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97</definedName>
    <definedName function="false" hidden="false" name="HTML_all" vbProcedure="false">Sheet1!$A$1:$I$5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1116">
  <si>
    <t xml:space="preserve">Nouveautés - Liste Éole du 30 01 2025</t>
  </si>
  <si>
    <t xml:space="preserve">Des nouveautés arrivent chaque jour sur Éole. N'oubliez pas de renouveler cette liste régulièrement !</t>
  </si>
  <si>
    <t xml:space="preserve">Justice</t>
  </si>
  <si>
    <t xml:space="preserve">Y</t>
  </si>
  <si>
    <t xml:space="preserve">11 h 31 mn</t>
  </si>
  <si>
    <t xml:space="preserve">La véritable histoire du jeune Frank Abagnale, escroc insaisissable, nous plonge au cœur des années 60.</t>
  </si>
  <si>
    <t xml:space="preserve">09 h 01 mn</t>
  </si>
  <si>
    <t xml:space="preserve">9780616687307...</t>
  </si>
  <si>
    <t xml:space="preserve">Voici l'histoire fantastique de Frank Abagnale qui, en cinq ans, se fit passer pour pilote de ligne, pédiatre, avocat et professeur d'université. Il réussit a s'approprier 2,500,000</t>
  </si>
  <si>
    <t xml:space="preserve">03h47</t>
  </si>
  <si>
    <t xml:space="preserve">La championne française de patinage artistique, aujourd'hui chorégraphe et entraîneuse, raconte les viols qu'elle a subis, entre 15 et 17 ans, de la part de son entraîneur. Elle accuse également le monde du sport de l'avoir réduite au silence pendant de longues années et d'avoir protégé son agresseur. ©Electre 2022</t>
  </si>
  <si>
    <t xml:space="preserve">06 h 31 mn</t>
  </si>
  <si>
    <t xml:space="preserve">Accusé de l'assassinat d'un officier de police de Philadelphie, le militant et journaliste afro-américain M. Abu-Jamal refuse de se laisser briser et décrit l'enfer quotidien du couloir de la mort. Son témoignage est un plaidoyer contre la peine de mort, la dégradation des êtres humains et la restriction de la liberté d'expression aux USA.</t>
  </si>
  <si>
    <t xml:space="preserve">04 h 27 mn</t>
  </si>
  <si>
    <t xml:space="preserve">Mark Karpelès, un Français expatrié à Tokyo, dirige la plateforme d'échange de bitcoins la plus importante au monde, Mt Gox. Deux ans plus tard, en 2014, il est accusé du vol de 850.000 bitcoins, soit près de 500 millions de dollars. Le journaliste raconte de manière romancée l'histoire de ces promoteurs d'un système de paiement virtuel, vecteur d'une monnaie libre. ©Electre 2020</t>
  </si>
  <si>
    <t xml:space="preserve">06 h 38 mn</t>
  </si>
  <si>
    <t xml:space="preserve">Le 4 septembre 1994, la famille Leprince est retrouvée assassinée. Compte-rendu d'une enquête bâclée.</t>
  </si>
  <si>
    <t xml:space="preserve">05 h 39 mn</t>
  </si>
  <si>
    <t xml:space="preserve">Présentation des faits divers qui ont eu lieu à Peyrebeille, au coeur du plateau ardéchois, en Auvergne, où l'auberge a été le théâtre d'une série de crimes perpétrés par les propriétaires. Ces derniers, reconnus coupables d'avoir assassiné une cinquantaine de leurs clients, ont été guillotinés en 1833.</t>
  </si>
  <si>
    <t xml:space="preserve">07 h 23 mn</t>
  </si>
  <si>
    <t xml:space="preserve">Claire Lortie n’a pas collaboré à ce livre, ni de près ni de loin. On se rappelle cependant vaguement cette histoire d’une jeune avocate, accusée du meurtre d’un dénommé Rousseau, qui a eu lieu le 13 juillet 1983, à Saint-Canut. Elle sera acquittée le 17 octobre 1983 du meurtre en question, et sera condamnée à deux ans de détention pour entrave à la justice le 16 décembre 1983. Elle purgera alors 15 mois de prison. Un plongeon dans l’appareil judiciaire.</t>
  </si>
  <si>
    <t xml:space="preserve">SM</t>
  </si>
  <si>
    <t xml:space="preserve">04 h 14 mn</t>
  </si>
  <si>
    <t xml:space="preserve">Une enquête sur l'hôpital public et les violences sexuelles pratiquées par les médecins à l'encontre de leurs collègues féminines à travers des témoignages de victimes. L'auteure dénonce la culture du silence et du secret et l'impunité dont bénéficient les agresseurs. ©Electre 2019</t>
  </si>
  <si>
    <t xml:space="preserve">05h15</t>
  </si>
  <si>
    <t xml:space="preserve">En plein confinement de 2020, Christiane K., 27 ans, tue cinq de ses six enfants. Condamnée à perpétuité, elle n'a pas prononcé un mot durant son procès. La journaliste enquête sur sa personnalité et sur les raisons de son geste. Adoptant une approche personnelle de l'affaire en la mettant en rapport avec son ressenti de mère, elle livre aussi une réflexion sur la place des femmes dans la société. ©Electre 2024</t>
  </si>
  <si>
    <t xml:space="preserve">10h54</t>
  </si>
  <si>
    <t xml:space="preserve">Vingt ans après les faits, l'avocat et historien revient sur ce feuilleton judiciaire avec ses rebondissements, ses coups de théâtre et ses dérives, car Outreau est l'histoire d'un fiasco judiciaire, mais aussi celle d'un désastre médiatique, institutionnel, culturel et moral. ©Electre 2023</t>
  </si>
  <si>
    <t xml:space="preserve">15 h 27 mn</t>
  </si>
  <si>
    <t xml:space="preserve">H. Arendt, philosophe américaine d'origine juive, fut l'envoyée spéciale du New Yorker au procès de Jérusalem. Ce texte qui suscita dès sa parution la controverse est un procès du procès, faisant apparaître Eichmann comme un homme banal et mettant en cause les coopérations et complicités qu'il a trouvées en Allemagne et dans les pays occupés.</t>
  </si>
  <si>
    <t xml:space="preserve">SA</t>
  </si>
  <si>
    <t xml:space="preserve">Le 2 avril 2013, après avoir réfuté pendant cinq mois les accusations de Mediapart, le ministre du Budget avoue qu'il a un compte en Suisse non déclaré et est mis en examen pour blanchiment de fraude fiscale. Le journaliste qui a révélé les faits revient sur son enquête, ses rendez-vous, les recoupements et vérifications effectuées, dévoilant les manoeuvres de communicants pour étouffer l'affaire.</t>
  </si>
  <si>
    <t xml:space="preserve">10 h 29 mn</t>
  </si>
  <si>
    <t xml:space="preserve">Recueil des 25 plaidoiries des plus grands procès du XXe siècle : de Robert Badinter avec Patrick Henry à Jean-Marc Varaut avec Maurice Papon, en passant par Me Leclerc et Me Floriot, l'affaire d'Outreau ou les premiers procès d'islamistes radicaux. Ces plaidoiries illustrent la volonté d'agir sur des destins, de défendre une cause, et constituent aussi un miroir de la société.</t>
  </si>
  <si>
    <t xml:space="preserve">06 h 08 mn</t>
  </si>
  <si>
    <t xml:space="preserve">En 2008, dans l'Ain, le corps de Catherine Burgod est retrouvé dans un relais de poste. L'un de ses voisins, Gérald Thomassin, est soupçonné d'être l'auteur de ce crime à l'arme blanche. Considéré comme un marginal, jeune acteur, il est relâché, faute de preuves. La journaliste reprend les éléments de l'enquête et analyse les témoignages, proposant un saisissant portrait de cette province. ©Electre 2021</t>
  </si>
  <si>
    <t xml:space="preserve">06h28</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 ©Electre 2024</t>
  </si>
  <si>
    <t xml:space="preserve">08h19</t>
  </si>
  <si>
    <t xml:space="preserve">Les mémoires chaotiques de l'auteur, entre ses années de prison et celles qui ont suivi sa libération. N. Aurousseau relate ses rencontres, ses coups durs, ses activités de cinéaste, mais aussi l'apaisement qu'il a trouvé dans cette nouvelle vie.</t>
  </si>
  <si>
    <t xml:space="preserve">15h22</t>
  </si>
  <si>
    <t xml:space="preserve">L'histoire de l'abolition de la peine de mort en France, par son principal artisan. Prix Femina essai 2000. ©Electre 2024</t>
  </si>
  <si>
    <t xml:space="preserve">07 h 26 mn</t>
  </si>
  <si>
    <t xml:space="preserve">Ce journal éclaire le fonctionnement et les évolutions de la justice française ainsi que ses liens à la politique entre 1981, année de l'abolition de la peine de mort, et 1986, départ de R. Badinter de la Chancellerie. Il mêle au récit des événements l'expression de ses convictions sur les actions menées : dépénalisation de l'homosexualité, progrès des droits des victimes, etc. ©Electre 2020</t>
  </si>
  <si>
    <t xml:space="preserve">08h51</t>
  </si>
  <si>
    <t xml:space="preserve">Recueil d'articles, de discours et d'essais retraçant le combat de l'ancien garde des Sceaux pour l'abolition de la peine de mort et l'élaboration de la loi du 9 octobre 1981. ©Electre 2024</t>
  </si>
  <si>
    <t xml:space="preserve">1 CD (1h. 33 min.)</t>
  </si>
  <si>
    <t xml:space="preserve">Contre l'opinion d'une majorité de Français, F. Mitterrand, en pleine campagne présidentielle, se prononce pour l'abolition de la peine de mort dont il fait l'une de ses promesses. Il confie à R. Badinter, nouveau garde des Sceaux, la mise en oeuvre de ce projet. En 1908, M. Barrès, député et écrivain, s'oppose au projet de loi visant à abolir la peine de mort.</t>
  </si>
  <si>
    <t xml:space="preserve">03h46</t>
  </si>
  <si>
    <t xml:space="preserve">Le 28 octobre 2017, Alexia Daval disparaît. Durant trois mois, son mari Jonathann se fait passer pour un époux éploré avant de reconnaître l'avoir frappée et étranglée. A l'issue d'une reconstitution, il avoue avoir procédé à la crémation partielle du corps d'Alexia dans un bois voisin. Chroniqueuse judiciaire, l'auteure restitue heure par heure le récit de ce drame.</t>
  </si>
  <si>
    <t xml:space="preserve">05 h 35 mn</t>
  </si>
  <si>
    <t xml:space="preserve">Blessé lors de l'attentat du 13 novembre 2015 à Paris, l'auteur, 27 ans et autrefois joueur de rugby professionnel, revient sur cette nuit, ses opérations à répétition à l'hôpital et les étapes de sa renaissance. ©Electre 2018</t>
  </si>
  <si>
    <t xml:space="preserve">(12 hrs., 51 min.)</t>
  </si>
  <si>
    <t xml:space="preserve">Le président Batigne, qui fut successivement juge aux Tribunaux de Metz, de Marseille et de la Seine avant de devenir conseiller à la Cour de Sureté de l'État, livre aujourd'hui ses souvenirs. Il dénonce aussi les erreurs de la machine judiciaire, se prononce sur la peine de mort, les violences policières, la psychologie du milieu, sur le problème enfin qui domine tous les autres : l'indépendance de la Magistrature.</t>
  </si>
  <si>
    <t xml:space="preserve">05h23</t>
  </si>
  <si>
    <t xml:space="preserve">364.944 361</t>
  </si>
  <si>
    <t xml:space="preserve">L'auteur revient sur les trente-quatre années qu'il a passées à la police judiciaire de Paris. Il évoque les grandes enquêtes criminelles, la réalité du métier, les techniques utilisées lors des interrogatoires, entre autres. ©Electre 2024</t>
  </si>
  <si>
    <t xml:space="preserve">03h17</t>
  </si>
  <si>
    <t xml:space="preserve">Recueil d'histoires courtes, dont la plupart ont été collectées et vérifiées, relatant le procès de criminels malchanceux, émotifs, désorganisés ou idiots.</t>
  </si>
  <si>
    <t xml:space="preserve">10h13</t>
  </si>
  <si>
    <t xml:space="preserve">Adapté de la saison 2 de l'émission Au bout de l'enquête, ce livre analyse 18 affaires criminelles qui ont bouleversé l'opinion. Pour chacune, les aspects techniques, psychologiques, sociologiques ou historiques, ainsi que les procédés utilisés par les enquêteurs, sont expliqués. Le criminologue aborde également les enjeux et les répercussions des décisions prises durant les investigations. ©Electre 2024</t>
  </si>
  <si>
    <t xml:space="preserve">25 h 24 mn</t>
  </si>
  <si>
    <t xml:space="preserve">Des éléments facilement compréhensibles sur le crime et les criminels, les théories successives au fil des ans, les méthodes des policiers et les pratiques judiciaires sont détaillées pour permettre au lecteur de se forger ses propres opinions en disposant de toutes les sources disponibles et actualisées. ©Electre 2018</t>
  </si>
  <si>
    <t xml:space="preserve">08h01</t>
  </si>
  <si>
    <t xml:space="preserve">Vingt cas de l'émission Au bout de l'enquête sont approfondis. Pour chaque affaire, les aspects techniques, psychologiques, sociologiques ou historiques, ainsi que les procédés utilisés par les enquêteurs, sont expliqués. Le criminologue aborde également les enjeux et les répercussions des décisions prises durant les enquêtes. ©Electre 2024</t>
  </si>
  <si>
    <t xml:space="preserve">05 h 24 mn</t>
  </si>
  <si>
    <t xml:space="preserve">Recueil de plus de 300 courtes histoires, dont la plupart ont été collectées et vérifiées, relatant les méfaits de criminels malchanceux, émotifs, désorganisés ou idiots. ©Electre 2021</t>
  </si>
  <si>
    <t xml:space="preserve">02h09</t>
  </si>
  <si>
    <t xml:space="preserve">Un florilège de lois et d'arrêtés amusants, absurdes ou surprenants de divers pays, comme une interdiction de mourir sur le territoire de Sarpounenx, dans les Pyrénées-Atlantiques, et l'obligation, dans le Wisconsin, pour le beurre et les fromages, d'être exempts de toute odeur indésirable. ©Electre 2024</t>
  </si>
  <si>
    <t xml:space="preserve">1 CD (11h. 43 min.)</t>
  </si>
  <si>
    <t xml:space="preserve">Témoignage de Josette Bauer, vivant actuellement sous le nom de Josette Geisser. Il s'agit d'une femme de 60 ans. Accusée de meurtre, elle a fait de la prison, s'est évadée à plusieurs reprises, a été récupérée par le milieu français, pour finalement être arrêtée par la police de Miami, alors qu'elle transportait la plus grosse cargaison d'héroïne jamais découverte à cette époque.</t>
  </si>
  <si>
    <t xml:space="preserve">08 h 06 mn</t>
  </si>
  <si>
    <t xml:space="preserve">Un livre bien documenté sur le procès d'une esclave noire, propriété de la famille Poulin de Francheville, accusée davoir mis le feu qui a détruit une partie de la ville de Montréal en 1734.</t>
  </si>
  <si>
    <t xml:space="preserve">06 h 55 mn</t>
  </si>
  <si>
    <t xml:space="preserve">L'auteur met en évidence un sentiment de défiance de la population vis à vis du système pénal, jugé peu répressif face aux délinquants et criminels. A partir d'un travail mené avec les professionnels concernés (juges, avocats, psychiatres, policiers), des victimes et des responsables politiques, il dénonce les dérives de la justice et propose des solutions pour restaurer sa crédibilité. ©Electre 2016</t>
  </si>
  <si>
    <t xml:space="preserve">1 CD (5h. 27 min.)</t>
  </si>
  <si>
    <t xml:space="preserve">CH848</t>
  </si>
  <si>
    <t xml:space="preserve">Recueil de textes publiés semaine après semaine sur Internet, consacrés à des faits d'actualité.</t>
  </si>
  <si>
    <t xml:space="preserve">20 h 10 mn</t>
  </si>
  <si>
    <t xml:space="preserve">Cinquante-sept aventures tragiques ou comiques, vécues par des hommes, des femmes ou des enfants, qui se déroulent de Paris à Bangkok. ©Electre 2018</t>
  </si>
  <si>
    <t xml:space="preserve">12 h 47 mn</t>
  </si>
  <si>
    <t xml:space="preserve">Vingt-deux histoires vraies du fait divers sordide aux grandes intrigues historiques du XXe siècle où : des extrémistes de la CIA sabotent un avion-espion dans l'espoir de déclencher une troisième guerre mondiale, une femme accuse son mari de la mort de son amant avec la complicité de sa fille, un gouvernement protège des terroristes pour s'approprier un gaz toxique...</t>
  </si>
  <si>
    <t xml:space="preserve">06h12</t>
  </si>
  <si>
    <t xml:space="preserve">Des portraits d'escrocs remarquables pour leur habileté à tromper les crédules et à contourner la loi : un homme simulant sa mort pour toucher l'argent de l'assurance, un artiste qui se fait passer pour la réincarnation de Toulouse-Lautrec pour vendre ses toiles à prix d'or, etc. ©Electre 2024</t>
  </si>
  <si>
    <t xml:space="preserve">1 CD (9h. 09 min.)</t>
  </si>
  <si>
    <t xml:space="preserve">Trente des plus grandes affaires criminelles : le meurtre de Gaspard Hauser, l'affaire Seznec, le mystère de la bête du Gévaudan, Gilles de Rais, l'affaire Dreyfus, Jack l'éventreur ou le docteur Petiot.</t>
  </si>
  <si>
    <t xml:space="preserve">1 CD (15 h)</t>
  </si>
  <si>
    <t xml:space="preserve">Comment un terne greffier se decide-t-il un jour a commettre le crime parfait ? Des histoires captivantes, pleines d'emotion, d'imprevus et de mysteres.</t>
  </si>
  <si>
    <t xml:space="preserve">1 CD (9h. 37 min.)</t>
  </si>
  <si>
    <t xml:space="preserve">1 CD (8 h 02 min)</t>
  </si>
  <si>
    <t xml:space="preserve">Des histoires, des vies que le crime fait basculer de l'apparente banalite a la tragedie la plus noire.</t>
  </si>
  <si>
    <t xml:space="preserve">15 h 35 mn</t>
  </si>
  <si>
    <t xml:space="preserve">51 histoires de crimes atroces, à couper le souffle. Suspense, angoisse et horreur sont au rendez-vous</t>
  </si>
  <si>
    <t xml:space="preserve">1 CD (5 h 19 min)</t>
  </si>
  <si>
    <t xml:space="preserve">Soixante récits venus des quatre coins de la France, où il est question d'amour et de tragédie, d'héroïsme et de peur : comment la vie ordinaire peut laisser place à un événement extraordinaire.</t>
  </si>
  <si>
    <t xml:space="preserve">06 h 22 mn</t>
  </si>
  <si>
    <t xml:space="preserve">Vingt-cinq histoires vraies: des plans machiavéliques, des tragédies amoureuses insensées, des histoires folles qui n'ont pourtant rien d'irréel.</t>
  </si>
  <si>
    <t xml:space="preserve">16h30</t>
  </si>
  <si>
    <t xml:space="preserve">Ils sont rois, princes, grands de ce monde lorsque soudain, par interet, jalousie ou haine, ils tuent</t>
  </si>
  <si>
    <t xml:space="preserve">16 h 04 mn</t>
  </si>
  <si>
    <t xml:space="preserve">20 histoires pour lesquelles la science a permis de prouver qu'il s'agissait de meurtres et non de morts naturelles.</t>
  </si>
  <si>
    <t xml:space="preserve">06h43</t>
  </si>
  <si>
    <t xml:space="preserve">Présentation de personnages qui ont su faire parler d'eux par leur adresse à dépouiller les autres, à détourner la loi ou à vivre sous une fausse identité : un clown de cirque qui se fit passer pour l'héritier du trône d'Albanie, un homme qui vendit la Tour Eiffel à un ferrailleur, etc. ©Electre 2024</t>
  </si>
  <si>
    <t xml:space="preserve">10 h 10 mn</t>
  </si>
  <si>
    <t xml:space="preserve">20 histoires qui racontent des aventures insolites, des engrenages sournois ou d'atroces machinations.</t>
  </si>
  <si>
    <t xml:space="preserve">1 CD (13 h 04 min)</t>
  </si>
  <si>
    <t xml:space="preserve">Une cinquantaine de courts recits qui nous entrainent au bout de la nuit... incroyables mais pourtant vraies !</t>
  </si>
  <si>
    <t xml:space="preserve">08 h 10 mn</t>
  </si>
  <si>
    <t xml:space="preserve">Nouvelles histoires et nouvelles vies que le crime fait basculer dans la tragédie.</t>
  </si>
  <si>
    <t xml:space="preserve">1 CD (16 h 30)</t>
  </si>
  <si>
    <t xml:space="preserve">Enquetes sur des disparitions et des reapparitions extraordinaires.</t>
  </si>
  <si>
    <t xml:space="preserve">1 CD (19 h. 31 min.)</t>
  </si>
  <si>
    <t xml:space="preserve">Réunit des récits dans lesquels se côtoient le rêve et l'horreur, la banalité du quotidien et des évènements incoyables, des crimes</t>
  </si>
  <si>
    <t xml:space="preserve">11 h 38 mn</t>
  </si>
  <si>
    <t xml:space="preserve">Quarante histoires de vengeance de femmes de l'Antiquité à nos jours</t>
  </si>
  <si>
    <t xml:space="preserve">16 h 56 mn</t>
  </si>
  <si>
    <t xml:space="preserve">Des histoires extraordinaires mais vraies qui offrent une plongée dans le paranormal.</t>
  </si>
  <si>
    <t xml:space="preserve">11 h 16 mn</t>
  </si>
  <si>
    <t xml:space="preserve">L'amour peut aller parfois très loin, parfois trop loin... Pour en juger, ces 55 récits de trahison et de vengeance d'autant terrifiants qu'ils sont véridiques.</t>
  </si>
  <si>
    <t xml:space="preserve">12 h 28 min</t>
  </si>
  <si>
    <t xml:space="preserve">Des histoires de personnes ayant été témoins d'évènements étranges, souvent liés à des phénomènes inexplicables qui semblent suggérer l'existence d'un autre monde.</t>
  </si>
  <si>
    <t xml:space="preserve">15 h 14 mn</t>
  </si>
  <si>
    <t xml:space="preserve">Des histoires vraies de traques de tueurs fous : Carlos, Al Capone, etc</t>
  </si>
  <si>
    <t xml:space="preserve">15 h 16 mn</t>
  </si>
  <si>
    <t xml:space="preserve">36 histoires de meurtrières à travers les siècles et les pays, de l'impératrice Messaline à Mary Bell en passant par la comtesse Erzebeth Bathory et Germaine Leloy. ©Electre 2017</t>
  </si>
  <si>
    <t xml:space="preserve">1 CD (7 h 06 min)</t>
  </si>
  <si>
    <t xml:space="preserve">Quand un mari jaloux veut assassiner l'amant de sa femme avec un timbre, quand tout l'equipage d'un avion s'endort en vol... c'est le debut du suspense.</t>
  </si>
  <si>
    <t xml:space="preserve">14 h 46 mn</t>
  </si>
  <si>
    <t xml:space="preserve">16h27</t>
  </si>
  <si>
    <t xml:space="preserve">Pierre Bellemare a choisi de raconter tous les ans, 80 faits divers qui ont marqué l'année. A travers ces faits, un portrait de notre société. ©Electre 2024</t>
  </si>
  <si>
    <t xml:space="preserve">06h55</t>
  </si>
  <si>
    <t xml:space="preserve">Samira Bellil est une enfant des cités. Très jeune, elle découvre la vie en bande, les fugues, et apprend à s'affirmer par la violence. A 14 ans, elle est victime d'un viol collectif puis d'agressions sexuelles. Après une période de culpabilité où elle a trouvé refuge dans la drogue et l'alcool, elle a porté plainte et a suivi une thérapie. Elle témoigne et livre un message d'espoir aux victimes.</t>
  </si>
  <si>
    <t xml:space="preserve">09 h 32 mn</t>
  </si>
  <si>
    <t xml:space="preserve">Histoire criminelle du département à travers le récit de faits divers ayant marqué la mémoire locale, reconstitués à partir d'archives, de journaux et de chroniques judiciaires : le destin tragique du capitaine Olive, assassiné par son épouse et l'amant de celle-ci aux Lucs-sur-Boulogne en 1862, le casse de la banque de France à La Roche-sur-Yon en 1902 ou le procès de Michel B. en 1977. ©Electre 2015</t>
  </si>
  <si>
    <t xml:space="preserve">07h18</t>
  </si>
  <si>
    <t xml:space="preserve">Quand elle apprend qu'une lycéenne de 17 ans a entretenu une correspondance avec Nordahl Lelandais, accusé du meurtre de la petite Maëlys, l'auteure s'interroge sur ces femmes qui éprouvent de l'intérêt, de la compassion voire de l'amour pour des hommes accusés de meurtres et de viols. Elle questionne des femmes amoureuses, des avocats et des psychologues pour tenter de les comprendre. ©Electre 2024</t>
  </si>
  <si>
    <t xml:space="preserve">1 CD (3 h 32 min)</t>
  </si>
  <si>
    <t xml:space="preserve">Le corps de Loubna, disparue le 5 aout 1992, est retrouvé le mercredi 5 mars 1997, enfoui dans une malle dans la cave d'une station service située a quelques centaines de mètres de son domicile.</t>
  </si>
  <si>
    <t xml:space="preserve">11 h 11 mn</t>
  </si>
  <si>
    <t xml:space="preserve">Présentation, illustrée par des exemples de cas vécus, des principales méthodes utilisées pour optimiser les résultats obtenus lors d'interrogatoires et d'auditions menés dans le cadre de l'enquête policière.</t>
  </si>
  <si>
    <t xml:space="preserve">07 h 52 mn</t>
  </si>
  <si>
    <t xml:space="preserve">Réflexion, née de l'expérience au quotidien de deux professionnels, l'une avocate, l'autre psychiatre, confrontés à des dossiers concernant la répression des abus sexuels sur mineurs. Ils dénoncent certaines dérives du système judiciaire, qui au nom du principe de précaution porte gravement atteinte au principe d'innocence.</t>
  </si>
  <si>
    <t xml:space="preserve">03 h 23 mn</t>
  </si>
  <si>
    <t xml:space="preserve">«Si je comprends bien, la peine de mort, c'est pour la victime, la prison, c'est pour le coupable, et perpétuité, c'est pour la famille.» Telles furent les paroles d'une mère dont la fille avait été assassinée, à l'annonce du verdict. C'est ainsi que peuvent se résumer ces drames d'origine criminelle. Mais quand les organes de la justice font preuve de «négligence», pour ne pas dire de dysfonctionnements, le combat qui s'engage, épuisant et sans fin, peut-il aboutir à une conclusion «réparatrice» du mal induit, si tant est que cela soit possible ?</t>
  </si>
  <si>
    <t xml:space="preserve">08 h 42 mn</t>
  </si>
  <si>
    <t xml:space="preserve">Chroniques de quelques grands criminels qui ont marqué l'histoire : Madame Lafarge, les sorcières de Salem, l'histoire de l'Auberge rouge de Peyrebeille, etc. ©Electre 2015</t>
  </si>
  <si>
    <t xml:space="preserve">07h05</t>
  </si>
  <si>
    <t xml:space="preserve">Une plongée dans les milieux du banditisme marseillais et corse, sur fond de trafic de drogue, de prostitution, de braquages et de luttes d'influence. Des Guerini au gang des Blacks en passant par Francis le Belge, Jacky le Mat, le gang des Gitans ou encore Tony Zampa, l'auteur déroule le fil de cinquante années de crime organisé dans le Sud-Est. ©Electre 2023</t>
  </si>
  <si>
    <t xml:space="preserve">07 h 55 mn</t>
  </si>
  <si>
    <t xml:space="preserve">De L'évasion légendaire d'Aristomène en 684 av. J.C. à celle de Ruffin Piotrowski en 1834, l'auteur entreprend la narration des évasions rendues célèbres par leur ingéniosité ou leur courage.</t>
  </si>
  <si>
    <t xml:space="preserve">17 h 13 mn</t>
  </si>
  <si>
    <t xml:space="preserve">Le 12 mars 1990, à Val d'Or, on découvre le corps de Sandra Gaudet, une jeune fille de 14 ans qui a été sauvagement assassinée. Ce crime odieux bouleverse profondément la population et entraîne deux jeunes résidents de Senneterre, Billy Taillefer et Hugues Duguay, à être arrêtés sans mandat et injustement condamnés à la prison à perpétuité.</t>
  </si>
  <si>
    <t xml:space="preserve">1 CD (2 h 09 min)</t>
  </si>
  <si>
    <t xml:space="preserve">Evocation du mystere qui plane autour de la disparition d'Agnes Le Roux et portrait tres contraste de Nice, gouvernee a l'epoque par Jacques Medecin.</t>
  </si>
  <si>
    <t xml:space="preserve">1 CD (1 h. 35 min.)</t>
  </si>
  <si>
    <t xml:space="preserve">Intégralité de la lettre d'Ingrid Betancourt, otage des FARC depuis 2002, à sa mère et les réponses de sa fille Mélanie et de son fils Lorenzo</t>
  </si>
  <si>
    <t xml:space="preserve">05 h 36 mn</t>
  </si>
  <si>
    <t xml:space="preserve">L'auteur, journaliste spécialiste des questions judiciaires, a repris des enquêtes tombées dans l'oubli concernant les histoires énigmatiques de crimes sans cadavre, allant de Jacques Viguier à Jean Maurice Agnelet. Il a rencontré des témoins négligés et apporte un éclairage nouveau sur ces affaires criminelles</t>
  </si>
  <si>
    <t xml:space="preserve">L'auteur, journaliste, a recueilli les confidences de Charles Poli, un ancien gardien de prison. A partir de ce témoignage et d'autres récits, il décrit les conditions de vie dans les établissements pénitentiaires en France</t>
  </si>
  <si>
    <t xml:space="preserve">04 h 21 mn</t>
  </si>
  <si>
    <t xml:space="preserve">Esclave et bourreau présente l'histoire singulière d'un esclave martiniquais du XVIIIe siècle, Mathieu Léveillé, au destin peu banal. Condamné à mort pour s'être évadé de la plantation en Martinique, on lui propose, s'il veut échapper à une exécution imminente, de devenir bourreau au Canada. Ce document inédit retrace donc le parcours étrange et chaotique de ce jeune homme qui devient malgré lui «exécuteur des hautes oeuvres».</t>
  </si>
  <si>
    <t xml:space="preserve">04 h 53 mn</t>
  </si>
  <si>
    <t xml:space="preserve">Ancien magistrat et avocat général à la cour de Paris, l'auteur porte un regard sur l'évolution de la magistrature ces quarante dernières années et explique comment les juges, guidés par leur idéologie, ont transformé la justice en une arme politique. L'auteur dénonce le formatage des élèves magistrats, les pressions du pouvoir et les relations ambiguës entretenues avec les médias. ©Electre 2020</t>
  </si>
  <si>
    <t xml:space="preserve">06h23</t>
  </si>
  <si>
    <t xml:space="preserve">Différents membres de la Police nationale révèlent les malversations, les manquements au règlement et à la déontologie au sein de l'institution. Ils brossent le portrait d'un système vérolé de l'intérieur dont les dérives sont couvertes à différents niveaux de la hiérarchie. ©Electre 2023</t>
  </si>
  <si>
    <t xml:space="preserve">1 CD (5h. 09 min.)</t>
  </si>
  <si>
    <t xml:space="preserve">Témoignage de M. Binoix sur les violences et la domination physique et morale que lui a fait subir son mari pendant 27 ans. L'ouvrage montre pourquoi elle a gardé le silence et pourquoi elle a accepté cette humiliation pendant tout ce temps, ce qui permet de mieux comprendre le silence des femmes battues.</t>
  </si>
  <si>
    <t xml:space="preserve">07 h 42 mn</t>
  </si>
  <si>
    <t xml:space="preserve">Contrairement au "délateur" qui trahit ses amis pour sauver sa peau, l'"infiltrateur" est un spécialiste ayant pour tâche de pénétrer les organisations criminelles afin d'alimenter les services policiers en renseignements. C'est à ce titre qu'Éric Nadeau s'est illustré durant la célèbre guerre des motards des années 90, où il est parvenu à infiltrer tour à tour les Hell's Angels et le clan ennemi de ceux-ci, les Bandidos, partageant pendant plus de 10 ans la vie et les activités des gangsters.</t>
  </si>
  <si>
    <t xml:space="preserve">(10 hrs., 20 min.)</t>
  </si>
  <si>
    <t xml:space="preserve">Véritable anthologie du crime, cet ouvrage renferme des récits débordant d'aventures, de drames, d'amour et de secrets révèles. Que ce soit dans le dossier de "Cordelia", de la "Corriveau", d' "Aurore l'enfant-martyr" ou celui du "Viol de la maison close"; l'auteur projette sur tous (assassins et victimes) une lumière qui nous les rend présents et...vivants.</t>
  </si>
  <si>
    <t xml:space="preserve">07 h 59 mn</t>
  </si>
  <si>
    <t xml:space="preserve">La journaliste raconte son ressenti et son travail de deuil suite à la mort par un tir d'obus de son compagnon Rémi Ochlik, journaliste, à Homs en Syrie le 22 février 2012. Elle commence alors une enquête sur le quotidien des personnes qui risquent leur vie pour trouver des indices et des preuves afin de confondre les coupables de crimes de guerre restés impunis au Moyen-Orient.</t>
  </si>
  <si>
    <t xml:space="preserve">1 CD (1h. 06 min.)</t>
  </si>
  <si>
    <t xml:space="preserve">Résumé en cours</t>
  </si>
  <si>
    <t xml:space="preserve">1 CD (8h. 17 min.)</t>
  </si>
  <si>
    <t xml:space="preserve">05 h 06 mn</t>
  </si>
  <si>
    <t xml:space="preserve">Policier de 1970 à 2007, Jean-Marc Bloch retrace ses souvenirs à travers de nombreuses anecdotes, les affaires, dont certaines très connues, qu'il a élucidées, le quotidien des policiers avant qu'ils ne soient asservis à la politique du chiffre à partir de 2002, etc. ©Electre 2017</t>
  </si>
  <si>
    <t xml:space="preserve">06 h 32 mn</t>
  </si>
  <si>
    <t xml:space="preserve">La psychiatre aborde les origines de l'agression sexuelle et la reconstruction difficile des victimes et des criminels à travers son expérience professionnelle lors de soins et d'expertises psychiatriques pour les tribunaux. En miroir, le romancier dévoile les paroles échangées et le travail accompli lors des sessions de thérapie de groupes d'agresseurs auxquelles il a assisté. ©Electre 2018</t>
  </si>
  <si>
    <t xml:space="preserve">1 CD (5 h 42 min)</t>
  </si>
  <si>
    <t xml:space="preserve">Enfant martyre, Soad est au coeur d'un fait divers terrible qui fait la une des médias en 1979. La petite fille de 11 ans assiste au meurtre de son père, poignardé à mort par sa mère et son frère Rachid. Au coeur de cette nuit du 14 juillet, dans le petit appartement de Mantes-la-Jolie, la vie de Soad bascule.</t>
  </si>
  <si>
    <t xml:space="preserve">04 h 49 mn</t>
  </si>
  <si>
    <t xml:space="preserve">Retour sur l'affaire Dupont de Ligonnès, un père de famille qui a tué son épouse et ses quatre enfants en 2011. ©Electre 2021</t>
  </si>
  <si>
    <t xml:space="preserve">04 h 08 mn</t>
  </si>
  <si>
    <t xml:space="preserve">Victime de viol à l'âge de 9 ans, l'auteure raconte sa tentative de mettre des mots sur son histoire. Elle fait le récit de sa reconstruction, de l'enquête et de son affrontement avec le violeur en série lors du procès en 2016. Elle appelle aussi à l'évolution de la loi et à l'amélioration de la prise en charge des victimes. ©Electre 2018</t>
  </si>
  <si>
    <t xml:space="preserve">04 h 55 mn</t>
  </si>
  <si>
    <t xml:space="preserve">Victime de viol à l'âge de 9 ans, l'auteure raconte sa tentative de mettre des mots sur son histoire. Elle fait le récit de sa reconstruction, de l'enquête et de son affrontement avec le violeur en série lors du procès en 2016. Elle appelle aussi à l'évolution de la loi et à l'amélioration de la prise en charge des victimes.</t>
  </si>
  <si>
    <t xml:space="preserve">10 h 12 mn</t>
  </si>
  <si>
    <t xml:space="preserve">Les faits rapportés dans les dix-huit histoires sont authentiques et ont défrayé la chronique judiciaire ici et là au cours de ces dernières années. Il est question de crimes originaux où les meurtriers, finalement démasqués, ont fait preuve de beaucoup d'imagination et de talent.</t>
  </si>
  <si>
    <t xml:space="preserve">1 CD (9h. 35 min.)</t>
  </si>
  <si>
    <t xml:space="preserve">F.L., 45 ans, a-t-il vraiment tué sa mère adoptive et une amie de celle-ci retrouvées mortes vers Noël 2005 dans la villa familiale sur les hauts de Vevey? Et puis a-t-il aussi assassiné sa sœur dont on n'a jamais retrouvé le corps? Il n'a jamais cessé de le nier, mais lors d'un procès retentissant en été 2008, le Tribunal criminel de l'Est vaudois a acquis l'intime conviction qu'un triple meurtre s'est bel et bien déroulé et qu'il en est l'auteur par cupidité financière. Il l'a condamné à la prison à vie.</t>
  </si>
  <si>
    <t xml:space="preserve">Enquête portant sur le drame de Vilnius dans lequel M. Trintignant a trouvé la mort. Revient sur l'ensemble de l'affaire, dévoilant des éléments d'enquête, retraçant les événements dans le détail, se fondant sur de nombreux témoignages de l'entourage du couple Cantat-Trintignant.</t>
  </si>
  <si>
    <t xml:space="preserve">1 CD (10 h. 54 min.)</t>
  </si>
  <si>
    <t xml:space="preserve">Enquête sans complaisance sur la prostitution en France après la guerre et sur la personnalité réelle de Marthe Richard, qui est à l'origine de la fin des maisons closes</t>
  </si>
  <si>
    <t xml:space="preserve">1 CD (12h. 48 min.)</t>
  </si>
  <si>
    <t xml:space="preserve">L'auteur a décidé d'étudier cinq personnages : Jules Bonnot, Landru, le docteur Petiot, Pierrot le Fou et monsieur Bill.</t>
  </si>
  <si>
    <t xml:space="preserve">1 CD (14h. 15 min.)</t>
  </si>
  <si>
    <t xml:space="preserve">Spécialisés dans les enquêtes juridiques sur les enlèvements et les meurtres d'enfants, les auteurs nous livrent les secrets de l'enquête concernant l'affaire Dutroux. Ils accusent le dysfonctionnement du système policier et judiciaire belge et insistent sur la complexité de l'affaire.</t>
  </si>
  <si>
    <t xml:space="preserve">12 h 02 mn</t>
  </si>
  <si>
    <t xml:space="preserve">Une contre-enquête implacable, véritable radioscope des « dysfonctionnements » de la Ve République dans l’affaire concernant Robert Boulin, ministre en exercice et Premier ministrable, retrouvé mort dans la forêt de Rambouillet. Sa fille, Fabienne Boulin, s’exprime pour la première fois sur les 77 anomalies dans le traitement de l’affaire et ses 30 ans de combats judiciaires avec l'Etat.</t>
  </si>
  <si>
    <t xml:space="preserve">02 h 40 mn</t>
  </si>
  <si>
    <t xml:space="preserve">Au lendemain des attentats du 11 septembre à New York, l'auteure a été prise par l'urgence de l'écriture. Elle se doit de raconter l'enfance vécue auprès d'un père juge chargé de la lutte antiterroriste dans les années 1980. Elle raconte les menaces de mort, les gardes du corps. Et le suicide de son père alors qu'elle n'a que treize ans. Premier ouvrage, primé par le Prix Fénéon 2003. ©Electre 2021</t>
  </si>
  <si>
    <t xml:space="preserve">08 h 33 mn</t>
  </si>
  <si>
    <t xml:space="preserve">Montre que le phénomène des tueurs en série est plus important qu'il n'y paraît en France et décrit les défaillances des services de police et de gendarmerie chargés de les traquer.</t>
  </si>
  <si>
    <t xml:space="preserve">07 h 44 mn</t>
  </si>
  <si>
    <t xml:space="preserve">L'auteur, spécialiste des tueurs en série, a durant plusieurs mois accompagné Micki Pistorius, première femme à exercer le métier de "profiler", dans son travail quotidien : sur les scènes de crimes, dans les morgues, les commissariats, les prisons... Elle a enquêté sur près de quarante cas, et les profils psychologiques qu'elle a établis ont permis l'arrestation d'une douzaine de ces assassins.</t>
  </si>
  <si>
    <t xml:space="preserve">Le spécialiste des tueurs en série présente un choix de témoignages, de mémoires, de dessins ou de textes littéraires dans lesquels des serial killers, des tueurs de masse ou des criminels, dont Carl Panzram, Fritz Haarmann et Otto Stephen Wilson, se racontent et partagent leurs fantasmes.</t>
  </si>
  <si>
    <t xml:space="preserve">03 h 47 mn</t>
  </si>
  <si>
    <t xml:space="preserve">Les coulisses des entretiens de l'auteur avec les criminels qu'il a rencontrés : Dean Arnold Corll qui tortura et assassina vingt-sept adolescents à Houston ou encore Gerard John Schaefer, impliqué dans la disparition de trente-quatre jeunes femmes, etc.</t>
  </si>
  <si>
    <t xml:space="preserve">11 h 37 mn</t>
  </si>
  <si>
    <t xml:space="preserve">L'auteur, analyste en criminologie et spécialiste des serial killers, a recueilli des documents et des témoignages sur des affaires criminelles. Il propose 365 histoires criminelles sur des tueurs en série (Landru, Jack l'Eventreur, les soeurs Papin) et sur des pratiques très étranges (la pendaison en chaînes, le jugement du riz, etc.).</t>
  </si>
  <si>
    <t xml:space="preserve">22 h 14 mn</t>
  </si>
  <si>
    <t xml:space="preserve">L'auteur a recueilli les confessions de tueurs en série, qui évoquent leurs souffrances et leurs fantasmes, mais aussi leur besoin de tuer. L'ouvrage présente six biographies de criminels dont Jeffrey Dahmer, dit le cannibale de Milwaukee ou Peter Kurien, surnommé le vampire de Düsseldorf.</t>
  </si>
  <si>
    <t xml:space="preserve">09 h 02 mn</t>
  </si>
  <si>
    <t xml:space="preserve">Une anthologie de textes écrits par des tueurs en série, tels que Charles Manson ou Gérard Schaefer, ainsi que des fictions autour de personnages célèbres, comme Jack L'Eventreur. ©Electre 2017</t>
  </si>
  <si>
    <t xml:space="preserve">Non renseigné</t>
  </si>
  <si>
    <t xml:space="preserve">Relate la traque du roi du cartel colombien de la cocaïne. Elu au Parlement, il devient un héros pour les pauvres. Au 7e rang des plus grandes fortunes mondiales, il est à la tête d'une des organisations criminelles les plus brutales, le Cartel de Medellin, ses hommes assassinant des centaines de personnes. Ce règne s'achèvera par sa mort en 1993.</t>
  </si>
  <si>
    <t xml:space="preserve">Le médecin légiste belge détaille son quotidien à la morgue à travers des histoires tirées de son expérience professionnelle et des cas les plus marquants qui ont jalonne sa carrière : meurtres, suicides, disparition de cadavres, entre autres. Il explique l'évolution des corps après la mort et propose un décryptage de la série télévisée américaine Les Experts.</t>
  </si>
  <si>
    <t xml:space="preserve">07h33</t>
  </si>
  <si>
    <t xml:space="preserve">Le médecin légiste belge détaille son quotidien à la morgue à travers des histoires tirées de son expérience professionnelle, notamment les affaires d'homicide. Il raconte les cas les plus marquants qui ont jalonné sa carrière : un faux suicide à l'arme à feu, la mort d'un enfant négligé, une famille assassinée par un petit ami éconduit, entre autres. ©Electre 2024</t>
  </si>
  <si>
    <t xml:space="preserve">13 h 57 mn</t>
  </si>
  <si>
    <t xml:space="preserve">Une étude complète sur la stratégie de l'araignée que déploie Moon au niveau mondial pour rallier à son projet les élites de la presse et du monde politique.</t>
  </si>
  <si>
    <t xml:space="preserve">1 CD (3 h 46 min)</t>
  </si>
  <si>
    <t xml:space="preserve">Depuis quinze ans, Denis Mukwege, medecin-chef a l'hopital de Panzi, se bat contre le viol, cette arme de guerre qui mine toute une societe.</t>
  </si>
  <si>
    <t xml:space="preserve">2 CD (31 h 35 min)</t>
  </si>
  <si>
    <t xml:space="preserve">Fruit d'une enquête approfondie, cette évocation de l'affaire Dreyfus la restitue dans ses dimensions judiciaire, politique et sociale.</t>
  </si>
  <si>
    <t xml:space="preserve">05 h 09 mn</t>
  </si>
  <si>
    <t xml:space="preserve">Le magistrat revient sur l'exécution en juin 1977 de Jérôme Carrein, pour enlèvement et meurtre d'une fillette à Arleux, à partir du dossier de procédure criminelle. Il s'interroge sur les raisons de sa condamnation à mort, peu de temps après la plaidoirie contre la peine capitale de Robert Badinter au procès de Patrick Henry, et retrace le déroulement de son procès. ©Electre 2018</t>
  </si>
  <si>
    <t xml:space="preserve">16 h 21 mn</t>
  </si>
  <si>
    <t xml:space="preserve">Raconte l'histoire d'un groupe de quatre tueurs sous la houlette de Charles Manson qui assassinèrent sauvagement l'actrice Sharon Tate, épouse de Roman Polanski en 1969. Relate l'instruction de ce dossier sanglant et le procès de Charles Manson, gourou d'une secte satanique.</t>
  </si>
  <si>
    <t xml:space="preserve">11 h 54 mn</t>
  </si>
  <si>
    <t xml:space="preserve">Ecrit par un journaliste d'investigation historique, l'ouvrage raconte 15 assassinats majeurs qui couvrent tous les continents et toutes les époques et qui ont bouleversé l'histoire mondiale, de César à Ceausescu, en passant par Henri III, Dollfuss, François-Ferdinand, Lumumba, Nicolas II, Sadate, Sissi, Indira Gandhi...</t>
  </si>
  <si>
    <t xml:space="preserve">06 h 10 mn</t>
  </si>
  <si>
    <t xml:space="preserve">Un essai sur la culture des armes qui règne aux Etats-Unis. Explore les ramifications de l'inconscient américain et revient sur 250 années de démocratie américaine placée sous le joug des fusils.</t>
  </si>
  <si>
    <t xml:space="preserve">09h51</t>
  </si>
  <si>
    <t xml:space="preserve">Portraits de jeunes délinquants : dealer, cambrioleur, fiché S, entre autres. L'auteur, qui anime des stages à destination de jeunes pour lutter contre la radicalisation, s'intéresse aux raisons qui les ont poussés à prendre le mauvais chemin. ©Electre 2024</t>
  </si>
  <si>
    <t xml:space="preserve">(8 hrs., 37 min.)</t>
  </si>
  <si>
    <t xml:space="preserve">Tout a-t-il été dit et fait pour que le souvenir de Cordélia Viau s'apaise? Il semble bien que non puisque Pauline Cadieux revient à la charge. Dans Justice pour une femme, elle réécrit l'histoire de Cordélia et y ajoute les faits nouveaux qui ont été portés à son attention depuis 1976. 1990.</t>
  </si>
  <si>
    <t xml:space="preserve">(6 hrs., 20 min.)</t>
  </si>
  <si>
    <t xml:space="preserve">Le 22 novembre 1897, Cordelia revient de chez son père où elle a passé la nuit. Affreuse découverte; son mari gît dans son lit; assassiné. Elle ne se doute pas que bientôt, à Sainte-Scholastique, la rumeur publique l'accusera du meurtre.</t>
  </si>
  <si>
    <t xml:space="preserve">11 h 39 mn</t>
  </si>
  <si>
    <t xml:space="preserve">Michel Calce, connu mondialement sous le nom de Mafiaboy, raconte, avec l'aide du journaliste Craig Silverman, comment il est devenu à l'âge de quinze ans un des pirates informatiques les plus recherchés, son arrestation par la GRC et son histoire personnelle.</t>
  </si>
  <si>
    <t xml:space="preserve">11 h 00 mn</t>
  </si>
  <si>
    <t xml:space="preserve">Derrière une controverse juridique opposant, à propos de la propriété industrielle d'un logiciel, le gouvernement des Etats-Unis à une firme d'informatique, Inslaw, s'est trouvée révélée une gigantesque opération d'espionnage, qui a permis, pendant plus de dix ans, aux Américains de pénétrer dans les banques de données et mémoires d'ordinateurs des principales organisations de la planète.</t>
  </si>
  <si>
    <t xml:space="preserve">10 h 17 mn</t>
  </si>
  <si>
    <t xml:space="preserve">F. Calvi et L. Sisti, tous deux journalistes, dans le sillage du juge Di Pietro et des magistrats de l'opération "mains propres", prennent comme exemple quatre dossiers spectaculaires : l'affaire Enimont (Milan), les pratiques multinationales européennes du médicament, l'affaire Agusta et le cas Berlusconi.</t>
  </si>
  <si>
    <t xml:space="preserve">1 CD (2h. 13 min.)</t>
  </si>
  <si>
    <t xml:space="preserve">Paru en 1957, alors que la guillotine fonctionnait encore, cet essai examine les problématiques liées à la condition de l'homme moderne (liberté individuelle, responsabilité collective). Le texte est mis en perspective par un questionnement sur l'exemplarité de la peine de mort, la vengeance et la justice, etc.</t>
  </si>
  <si>
    <t xml:space="preserve">16 h 05 mn</t>
  </si>
  <si>
    <t xml:space="preserve">Claude Cancès, ancien patron du 36 quai des Orfèvres nous parle des grands moments de ce haut lieu de la police française.</t>
  </si>
  <si>
    <t xml:space="preserve">02 h 34 mn</t>
  </si>
  <si>
    <t xml:space="preserve">Une enquête sur l'assassinat de deux guetteurs, employés par les trafiquants de drogue dans les quartiers nord de Marseille : Jean-Michel Gomez, 16 ans, et Lenny, 11 ans, qui, lui, survit par miracle. Les frères Bengler, soupçonnés d'être les coupables, ont été acquittés. Témoignage sur le fait que l'avenir de toute une génération de jeunes de cités est ravagé par le trafic de drogue. ©Electre 2019</t>
  </si>
  <si>
    <t xml:space="preserve">05 h 16 mn</t>
  </si>
  <si>
    <t xml:space="preserve">A sa sortie de prison en 1939, le gangster, malade, dicte ses mémoires à la demande d'un producteur de cinéma. Il raconte ses débuts à New York, son entrée en 1919 dans la bande de Johnny Torrio à Chicago, son ascension, sa vie à la tête d'un vaste réseau de distilleries, de salles de jeux et de maisons de passe, ses démêlés avec la justice, sa condamnation pour fraude fiscale, etc.</t>
  </si>
  <si>
    <t xml:space="preserve">08 h 03 mn</t>
  </si>
  <si>
    <t xml:space="preserve">« Alors qu'il découvre à la mort de son père bien-aimé que celui-ci n'est peut-être pas l'homme qu'il disait être, une partie du monde de Chris W. Knight s'écroule. L'histoire familiale est-elle vraiment telle qu'il l'a racontée à son fils ? Les mémoires du petit-fils d'Al Capone nous plongent dans l'univers criminel du gangster le plus célèbre de l'histoire américaine.</t>
  </si>
  <si>
    <t xml:space="preserve">15 h 18 mn</t>
  </si>
  <si>
    <t xml:space="preserve">Le 14 février 2013, Oskar Pistorius tue sa compagne le mannequin Reeva Steenkamp. L'auteur revient sur toute l'affaire, de la découverte du corps au procès.</t>
  </si>
  <si>
    <t xml:space="preserve">21 h 30 mn</t>
  </si>
  <si>
    <t xml:space="preserve">Pendant plus de 30 ans, R. Kuklinski a mené une double vie : père de famille attentionné, il fut aussi tueur professionnel pour le compte de la mafia. Elevé par un père violent, il commet son premier meurtre à 14 ans. Son absence totale de remords lui permet de se faire un nom dans le milieu et de travailler pour les plus grandes familles mafieuses. Biographie tirée d'entretiens avec le tueur.</t>
  </si>
  <si>
    <t xml:space="preserve">06h03</t>
  </si>
  <si>
    <t xml:space="preserve">Recueil des chroniques hebdomadaires publiées dans quatre grands journaux européens concernant le procès des attentats du 13 novembre 2015 auquel a assisté dans son intégralité l'écrivain français pendant dix mois. Il s'efforce de saisir l'humanité des uns et des autres, l'ironie des propos et des situations ainsi que les paroles et les silences qui ont ponctué cette longue procédure. ©Electre 2022</t>
  </si>
  <si>
    <t xml:space="preserve">07h50</t>
  </si>
  <si>
    <t xml:space="preserve">Recueil des chroniques hebdomadaires publiées dans quatre grands journaux européens concernant le procès des attentats du 13 novembre 2015 auquel a assisté dans son intégralité l'écrivain français pendant neuf mois. Il s'efforce de saisir l'humanité des uns et des autres, l'ironie des propos et des situations ainsi que les paroles et les silences qui ont ponctué cette longue procédure. ©Electre 2022</t>
  </si>
  <si>
    <t xml:space="preserve">1 CD (9 h 08 min)</t>
  </si>
  <si>
    <t xml:space="preserve">Le 18 juillet 1991, André Cools tombe sous les balles d'un tueur a gages. Cinq ans plus tard, l'assassin court toujours et l'enquête semble être dans le brouillard. Qui a tué le leader socialiste et pourquoi ?</t>
  </si>
  <si>
    <t xml:space="preserve">1 CD (7h.07 min.)</t>
  </si>
  <si>
    <t xml:space="preserve">16h42</t>
  </si>
  <si>
    <t xml:space="preserve">Biographie de l'Arsène Lupin des galetas, surnom donné à Raoul Saccarotti, mort en 1977. Figure de la cambriole dans le sud de la France, principalement autour de Grenoble, il apparaît comme un Robin des Bois, volant aux riches pour donner aux pauvres, aux délaissés ainsi qu'aux anarchistes espagnols. L'auteur restitue le parcours de ce personnage insaisissable. ©Electre 2023</t>
  </si>
  <si>
    <t xml:space="preserve">1 CD (6h. 12 min.)</t>
  </si>
  <si>
    <t xml:space="preserve">H. Castel, revient sur sa vie marquée par l'exil. Au début des années 1980, elle participe à un braquage et fuit au Mexique, où elle change de nom, d'identité, et entame une nouvelle existence. En 2004, elle est arrêtée et extradée vers la France où elle est incarcérée durant 15 mois. L'écriture lui permet de livrer un témoignage sur la détention et d'aborder son procès très médiatisé.</t>
  </si>
  <si>
    <t xml:space="preserve">04 h 38 mn</t>
  </si>
  <si>
    <t xml:space="preserve">Des récits authentiques bien documentés à l'intention de ceux qui aiment frissonner d'effroi. L'amour, la haine, la jalousie, l'ambition, le racisme, la cupidité, le sadisme, la pédophilie, le nécrophilie et le cannibalisme sont au coeur même des grandes affaires criminelles qui ont défrayé la chronique: Coffin, le Klu Klux Klan et l'incendie du Collège de Saint-Boniface, l'affaire Earle Nelson, etc.</t>
  </si>
  <si>
    <t xml:space="preserve">1 CD (10h. 11 min.)</t>
  </si>
  <si>
    <t xml:space="preserve">Il s'agit du témoignage, rédigé à la première personne, d'un commissaire spécialiste des opérations d'infiltrations, tantôt garagiste véreux, trafiquant de haut vol, avocat marron, financier sans scrupules... Lorsque ses interlocuteurs découvrent sa véritable identité, il est trop tard pour eux. Au début des années 80, il a réussi à infiltrer l'organisation du parrain bolivien Roberto Suarez.</t>
  </si>
  <si>
    <t xml:space="preserve">22 h 29 mn</t>
  </si>
  <si>
    <t xml:space="preserve">Montréal, 1978. Alors que survient l'assassinat du parrain calabrais Paolo Violi, nul ne devine l'ampleur de la «machine» mafieuse qui se cache derrière ce meurtre. Pour le clan adverse des Siciliens, c'est le début d'une épopée qui va durer plus de 30 ans. Après avoir échappé à la justice pendant des décennies, les chefs mafieux Nicolò et Vito Rizzuto sont arrêtés et condamnés au milieu des années 2000, l'un à Montréal et l'autre aux États-Unis. Or, dans le coeur du clan sicilien, frappé d'une série de meurtres stratégiques, la débandade continue.</t>
  </si>
  <si>
    <t xml:space="preserve">(9 hrs., 37 min.)</t>
  </si>
  <si>
    <t xml:space="preserve">Ce sont quatre décennies dans la vie mouvementée du crime organisé montréalais que raconte Pierre de Champlain. Depuis l'enquête Coderre jusqu'au meurtre de Paolo Violi, en passant par le règne de Vincenzo Cotroni, les événements sont nombreux et parfois spectaculaires.</t>
  </si>
  <si>
    <t xml:space="preserve">(12 hrs., 43 min.)</t>
  </si>
  <si>
    <t xml:space="preserve">Ce livre est un récit captivant qui fait la lumière sur l'une des organisations criminelles les plus craintes et les plus glorifiées au monde. Pierre de Champlain, l'un des rares chercheurs à avoir accès aux travaux peu connus sur la Mafia, décrit dans le détail les rites d'initiation auxquels doivent se plier les nouveaux membres. Il révèle les croyances et les pratiques inconnues du public et brosse un tableau des personnages que la culture populaire a érigés au rang de mythes.</t>
  </si>
  <si>
    <t xml:space="preserve">21 h 45 mn</t>
  </si>
  <si>
    <t xml:space="preserve">La Filière canadienne nous fait suivre pas à pas les enquêtes policières ayant permis de démanteler certains des plus grands réseaux criminels d'Amérique entre 1934 et 1975. L'action se déroule essentiellement à Montréal, relais de prédilection et base d'opération pour le trafic international des drogues.</t>
  </si>
  <si>
    <t xml:space="preserve">07h02</t>
  </si>
  <si>
    <t xml:space="preserve">Un corps retrouvé dans un arbre... Un avion disparu sans laisser de trace... Une fillette qui réapparaît dans son lit plusieurs semaines après s'être volatilisée... Dans ce deuxième ouvrage, la youtubeuse Victoria Charlton reconstitue pour vous 15 affaires criminelles jamais élucidées. De la France au Québec, du Mexique à l'Australie, ses talents de conteuse vous entraîneront au cœur de mystères toujours émouvants. Disparitions inexplicables, meurtres en série, enlèvements ou secrets d'État: les histoires qu'elle rapporte demandent toutes que justice soit faite.</t>
  </si>
  <si>
    <t xml:space="preserve">06 h 44 mn</t>
  </si>
  <si>
    <t xml:space="preserve">La youtubeuse Victoria Charlton, connue pour ses vidéos consacrées au True Crime, nous entraîne sur la piste des 15 disparitions les plus énigmatiques des 100 dernières années, de la France aux États-Unis, en passant par le Québec. Reconstitution des faits, décryptage des éléments de l'enquête, anecdotes de recherche et théories personnelles: Victoria propose des récits haletants, empreints de suspense et d'émotions. Qui sait, peut-être avez-vous déjà croisé Johnny, Timmothy, Laureen ou Diane?</t>
  </si>
  <si>
    <t xml:space="preserve">08h14</t>
  </si>
  <si>
    <t xml:space="preserve">De retour sur les lieux du crime avec Victoria Charlton! La célèbre youtubeuse braque les projecteurs sur 20 nouveaux ­dossiers qui demeurent, encore aujourd'hui, des énigmes uniques dans les annales du crime. Michael Rockefeller est-il disparu en mer ou a-t-il été mangé par des cannibales? Un tueur en série a-t-il vraiment confessé ses actes crapuleux en direct à l'émission d'Howard Stern, célèbre animateur radiophonique américain? Quel mystère cachent ces jeunes hommes retrouvés morts dans des cours d'eau, et dont les corps ne montrent aucun signe de noyade?</t>
  </si>
  <si>
    <t xml:space="preserve">05 h 01 mn</t>
  </si>
  <si>
    <t xml:space="preserve">Passe en revue les différentes formes que peut prendre la cybercriminalité et explique les techniques les plus utilisées. Décrit leurs motivations et les types de pirates, du hacker qui désire un accès libre et gratuit à l'information au déplombeur qui s'approprie des logiciels en neutralisant leurs sécurités, en passant par le crasher qui n'est motivé que par la destruction.</t>
  </si>
  <si>
    <t xml:space="preserve">03h26</t>
  </si>
  <si>
    <t xml:space="preserve">Le 24 mars 2022, alors que la police frappe à leur porte, cinq membres d'une famille française se jettent tour à tour du balcon de leur appartement de Montreux, situé au septième étage. Malgré la présence de deux enfants mineurs, les enquêteurs concluent à un suicide collectif. Retraçant l'histoire de la famille, l'auteure montre d'où leur venait leur grande méfiance à l'égard de l'Etat.</t>
  </si>
  <si>
    <t xml:space="preserve">13 h 12 mn</t>
  </si>
  <si>
    <t xml:space="preserve">L'autobiographie d'un avocat chinois sans diplôme, aveugle, illettré jusqu'à l'âge de 20 ans, dénonçant depuis 2005 les abus des cadres de sa région et menant une croisade contre les excès de la politique de l'enfant unique, ses avortements et ses stérilisations forcées. Assigné à résidence, il parvient à s'évader en 2012 et trouve asile aux Etats-Unis. ©Electre 2019</t>
  </si>
  <si>
    <t xml:space="preserve">06 h 17 mn</t>
  </si>
  <si>
    <t xml:space="preserve">Audrey est une jeune fille qui réussit à l'école. Mais le cadre familial défaillant la pousse à prendre sa vie en main. Elle se dirige vers le trafic de drogues. Elle se fait arrêter et va connaître la dureté du milieu carcéral. La rencontre d'un vieux prof qui anime des débats dans la prison lui permettra de se reconstruire et de découvrir sa vocation d'enseignante.</t>
  </si>
  <si>
    <t xml:space="preserve">18 h 24 mn</t>
  </si>
  <si>
    <t xml:space="preserve">Une plongée dans l'univers des bas-fonds de Londres au XIXe siècle : les ruelles effrayantes de Whitechapel, où sévissait Jack l'Eventreur, et les misérables trottoirs de l'East End. Un tableau qui explore les techniques des pickpockets, les structures de la pègre, l'économie des paris et des combats d'animaux, les chasses incessantes et souvent infructueuses de Scotland Yard.</t>
  </si>
  <si>
    <t xml:space="preserve">1 CD (8h. 16 min.)</t>
  </si>
  <si>
    <t xml:space="preserve">1 CD (7h. 10 min.)</t>
  </si>
  <si>
    <t xml:space="preserve">05 h 03 mn</t>
  </si>
  <si>
    <t xml:space="preserve">Le témoignage d'un repenti du gang de la Brise de mer, un groupe de crime organisé corse. L'ex-chauffeur et confident de Francis Mariani jusqu'en 2008, période à laquelle il doit fuir en Suisse avant de se livrer à la justice, raconte son expérience dans le grand banditisme. ©Electre 2018</t>
  </si>
  <si>
    <t xml:space="preserve">09h43</t>
  </si>
  <si>
    <t xml:space="preserve">A 11 ans, Kim suit son père en Afrique alors que ce dernier est embauché comme professeur d'université. Pendant plus de dix ans, celui-ci lui fait subir un véritable calvaire, entre humiliations, violences physiques et viols à répétition. A 20 ans, alors qu'elle est devenue alcoolique et qu'elle a tenté de se suicider plusieurs fois, la jeune femme trouve le courage de le dénoncer. ©Electre 2023</t>
  </si>
  <si>
    <t xml:space="preserve">07 h 53 mn</t>
  </si>
  <si>
    <t xml:space="preserve">En 1996, sept magistrats anticorruption européens ont lancé une mise en garde sur l'importance de la criminalité financière et l'impact de ce phénomène dans les démocraties. Deux décennies plus tard, l'auteur fait un bilan des évolutions et invite les gouvernements à des actions plus déterminées pour lutter contre ce fléau.</t>
  </si>
  <si>
    <t xml:space="preserve">07 h 58 mn</t>
  </si>
  <si>
    <t xml:space="preserve">L'histoire du gourou américain qui entraîna, dans les années 1960, ses fanatiques jusqu'au meurtre. A cinq reprises, les jeunes gens qui suivaient ses ordres tuèrent sauvagement des victimes choisies au hasard, dont l'épouse du réalisateur Roman Polanski, Sharon Tate. ©Electre 2020</t>
  </si>
  <si>
    <t xml:space="preserve">01 h 59 mn</t>
  </si>
  <si>
    <t xml:space="preserve">Pendant 11 ans, Philippe Claudel est allé donner des cours de français en prison.</t>
  </si>
  <si>
    <t xml:space="preserve">04h30</t>
  </si>
  <si>
    <t xml:space="preserve">Agressée sexuellement par son patron à l’âge de dix-sept ans, Léa Clermont-Dion décide, près d’une décennie plus tard, de poursuivre l’agresseur en justice. Elle consignera son expérience dans son journal jusqu’au procès. Pendant ce temps, l’affaire Harvey Weinstein déclenche le mouvement #MeToo, et des millions de femmes dénoncent la culture du viol à visage découvert. La déposition criante de vérité de Porter plainte témoigne de la froide autorité du droit et des luttes des victimes de crimes sexuels, qui reprennent la parole qu’on leur a soustraite.</t>
  </si>
  <si>
    <t xml:space="preserve">08 h 43 mn</t>
  </si>
  <si>
    <t xml:space="preserve">Essai en forme d'enquête engagée mais non militante : la loi doit-elle reconnaître à chacun le droit de décider du moment et des conditions de sa mort en dépénalisant l'euthanasie ? Alors que 85% des Français l'approuvent, le code pénal la regarde comme un meurtre passible de 30 ans de réclusion criminelle. Pourquoi ce retard de la loi sur l'opinion ?</t>
  </si>
  <si>
    <t xml:space="preserve">07 h 34 mn</t>
  </si>
  <si>
    <t xml:space="preserve">Enlevé en décembre 2012 au Nigeria par des membres du groupe islamiste Ansaru, l'ingénieur français raconte ses onze mois de captivité et son évasion.</t>
  </si>
  <si>
    <t xml:space="preserve">06 h 49 mn</t>
  </si>
  <si>
    <t xml:space="preserve">Des clés pour mieux comprendre l'évolution de la criminalité organisée en France : le témoignage d'acteurs du Milieu ayant notamment participé au trafic d'héroïne, la dite French connection (1935-1985) et l'étude de nombreux dossiers judiciaires. La mise en perspective d'épisodes de l'histoire du Milieu français, liés à la Mafia, met au jour un nouveau concept d'analyse : l'économie trafiquante.</t>
  </si>
  <si>
    <t xml:space="preserve">03 h 59 mn</t>
  </si>
  <si>
    <t xml:space="preserve">Nommé directeur du FBI par Barack Obama, J. Comey lève ici le secret de ses différentes rencontres avec D. Trump avant qu'il ne le limoge ainsi que sur les moments décisifs de sa carrière qui l'ont conduit à prendre des décisions cruciales pour des dirigeants tels que G. Bush, D. Chesney ou encore H. Clinton. Avec en toile de fond une réflexion sur l'éthique de l'exercice du pouvoir. ©Electre 2018</t>
  </si>
  <si>
    <t xml:space="preserve">05 h 59 mn</t>
  </si>
  <si>
    <t xml:space="preserve">Une enquête sur l'omniprésence du grand banditisme en Corse, pointant du doigt l'oppression mafieuse dont l'île est victime. La journaliste en révèle les causes profondes. ©Electre 2017</t>
  </si>
  <si>
    <t xml:space="preserve">06 h 33 mn</t>
  </si>
  <si>
    <t xml:space="preserve">Biographie de Roy Cohn, avocat manipulateur et corrompu, soutien inconditionnel du maccarthysme, disciple du patron du FBI J.E. Hoover et mentor du futur président D. Trump dont il aurait en partie façonné la psychologie.</t>
  </si>
  <si>
    <t xml:space="preserve">07h26</t>
  </si>
  <si>
    <t xml:space="preserve">Dans la nuit du 22 octobre 1980, au 540 de la rue de la Tourelle à Québec, une jeune comédienne est assassinée. Quarante ans plus tard, le mystère subsiste: l'homme qui s'est accusé de ce crime abject était-il le véritable coupable? Ce docu-polar revisite l'une des causes judiciaires les plus longues et les plus controversées de l'époque.</t>
  </si>
  <si>
    <t xml:space="preserve">17 h 28 mn</t>
  </si>
  <si>
    <t xml:space="preserve">Retrace la carrière du Québécois W. Derome (1877-1931) : à la fois toxicologue, balisticien, biologiste, graphologue, photographe judiciaire et médecin légiste, il s'est battu sa vie durant pour faire reconnaître l'expertise médicolégale devant les tribunaux.</t>
  </si>
  <si>
    <t xml:space="preserve">05 h 00 mn</t>
  </si>
  <si>
    <t xml:space="preserve">Dotée d'une volonté de fer, d'un grand talent de conteuse et d'un sens de l'humour hors pair, Marie-Renée Côté a vu le pire et le meilleur de l'humain. Sans mettre de gants blancs, elle raconte dans cet ouvrage singulier sa vie du bon côté des barreaux. De ses mots incisifs, elle brassera la cage des âmes sensibles, dérangera les autruches qui ne veulent rien voir, et provoquera les bien-pensants alors qu'elle leur ouvre les cellules de quelques prisons québécoises.</t>
  </si>
  <si>
    <t xml:space="preserve">10 h 08 mn</t>
  </si>
  <si>
    <t xml:space="preserve">Psychiatre et criminologue, R. Coutanceau se penche sur de grandes affaires médiatisées (Dutroux, Evrard, Fourniret ou Outreau) pour analyser les personnalités des criminels : immatures, égocentriques, cyniques, perverses, etc. Il insiste surtout sur la nécessité de confronter la victime à son histoire traumatique pour mieux la cicatriser.</t>
  </si>
  <si>
    <t xml:space="preserve">10h24</t>
  </si>
  <si>
    <t xml:space="preserve">Avril 1991, à Saint-Louis. Julie et Robin, deux soeurs, se promènent avec leurs cousins, Tom et Jeanine Cummins. Le groupe est attaqué par quatre jeunes de la région. Les deux soeurs sont violées et tuées. Tom est soupçonné et fait des aveux forcés mais les meurtriers sont arrêtés. Trois sont condamnés à mort. Dix ans plus tard, la prochaine exécution de l'un d'eux mobilise l'opinion publique.</t>
  </si>
  <si>
    <t xml:space="preserve">07 h 45 mn</t>
  </si>
  <si>
    <t xml:space="preserve">Dans nos sociétés modernes, un petit pourcentage de délinquants très actifs posent à la communauté dans laquelle ils vivent des problèmes qu'il serait inconséquent de sous-estimer. Les infractions commises par ces individus empoisonnent la vie des gens et servent de vecteur au sentiment d'insécurité général. À Montréal, 5 % d'un échantillon représentatif d'adolescents se rendent coupables de 60 % des délits connus de la police commis dans cet échantillon ; de 50 % des infractions et de 65 % des crimes violents déclarés par les répondants.</t>
  </si>
  <si>
    <t xml:space="preserve">(12 hrs., 11 min.)</t>
  </si>
  <si>
    <t xml:space="preserve">L'acte de tuer volontairement son prochain occupe le sommet de l'échelle de gravité des crimes. C'est sans doute pourquoi cet acte a été abondamment étudié par les criminologues, les historiens, les psychologues et plusieurs autres chercheurs. Il restait à proposer une vue d'ensemble de ces connaissances et à les articuler dans une théorie cohérente, but visé par le présent ouvrage.</t>
  </si>
  <si>
    <t xml:space="preserve">1 CD (8h. 53 min.)</t>
  </si>
  <si>
    <t xml:space="preserve">Vie du célèbre groupe de hors-la-loi ayant sévi dans l'Ouest américain.</t>
  </si>
  <si>
    <t xml:space="preserve">05 h 56 mn</t>
  </si>
  <si>
    <t xml:space="preserve">29 mai 1996, Sabine Dardenne, 12 ans, est enlevée par Marc Dutroux sur le chemin de l'école. Ce monstre a déjà tué quatre enfants. Ce que va subir Sabine Dardenne est effroyable. Pourtant, après quatre-vingt jours d'horreur, elle va être sauvée de la mort dans des circonstances extraordinaires. Sabine Dardenne a attendu huit ans pour nous raconter ce qu'elle a subi.</t>
  </si>
  <si>
    <t xml:space="preserve">18 h 30 mn</t>
  </si>
  <si>
    <t xml:space="preserve">Biographie du Sicilien Giuseppe Morello arrivé à New York en 1892, à l'origine d'une des premières organisations qui forment la mafia new-yorkaise. Entre activités criminelles (racket, enlèvement, fausse monnaie), guerres intestines et traque policière, l'auteur dépeint la carrière mouvementée d'un gangster dans le New York bouillonnant des communautés d'immigrants du début du XXe siècle.</t>
  </si>
  <si>
    <t xml:space="preserve">1 CD (18 h 22 min)</t>
  </si>
  <si>
    <t xml:space="preserve">Suite à l'affaire Dutroux, des rumeurs sans fondements sont développées : la Belgique est-elle la capitale de la pédophilie ? Charleroi est-elle un centre de trafic international de voitures volées ? Ce livre est l'histoire de l'échec d'un système incapable de se remettre en question.</t>
  </si>
  <si>
    <t xml:space="preserve">1 CD (5 h 59 min)</t>
  </si>
  <si>
    <t xml:space="preserve">Haut magistrat ambitieux, répressif et provocateur, Marc de la Brassine possédait tous les signes extérieurs de la réussite. En 1996, accusé d'être un pédophile, soupconné d'assassinat, de faux et d'usage de faux et d'escroquerie, il est suspendu de ses fonctions.</t>
  </si>
  <si>
    <t xml:space="preserve">06h29</t>
  </si>
  <si>
    <t xml:space="preserve">A partir de témoignages de proches des victimes et d'un récit autobiographique, une enquête écrite à la première personne sur les féminicides. ©Electre 2023</t>
  </si>
  <si>
    <t xml:space="preserve">1 CD (3h. 39 min.)</t>
  </si>
  <si>
    <t xml:space="preserve">E.J. Daz restitue la trajectoire d'un réfugié africain de 26 ans, entré clandestinement en Europe et survivant grâce au trafic de cocaïne : une enfance en Sierra Leone dans une région en guerre, la fuite dans un pays voisin, l'arrivée en Suisse à 17 ans et son entrée dans le réseau des trafiquants de drogue.</t>
  </si>
  <si>
    <t xml:space="preserve">04 h 20 mn</t>
  </si>
  <si>
    <t xml:space="preserve">J. De Araujo évoque la disparition de sa fille Maëlys, tuée par Nordahl Lelandais dans la nuit du 26 au 27 août 2017 alors qu'elle était âgée de 8 ans et demi. Elle se remémore des moments passés avec elle, relate l'enquête policière, témoigne de son deuil difficile et s'interroge sur le retour à la vie après la perte d'un enfant. ©Electre 2022</t>
  </si>
  <si>
    <t xml:space="preserve">1 CD (14 h 58 min)</t>
  </si>
  <si>
    <t xml:space="preserve">C'est en historien que l'auteur nous conte quelques-unes des grandes affaires criminelles du XXème siècle. Il réussit à y apporter un éclairage nouveau.</t>
  </si>
  <si>
    <t xml:space="preserve">09 h 08 mn</t>
  </si>
  <si>
    <t xml:space="preserve">De ce faussaire qui abusa le célèbre mathématicien Michel Chasles en lui fournissant des lettres de Pascal, Newton, Galilée et même Alexandre Le Grand, à celle qui prétendit être Jeanne d'Arc... 12 histoires authentiques d'imposture.</t>
  </si>
  <si>
    <t xml:space="preserve">18 h 07 mn</t>
  </si>
  <si>
    <t xml:space="preserve">Témoignage d'un bénévole partageant son temps entre les services de soins palliatifs et les prisons, sur les conditions de vie des détenus dans différentes prisons à travers le monde, les traitements subis par les détenus, leur travail, l'espace qui leur est accordé, leurs conditions d'hygiène, etc.</t>
  </si>
  <si>
    <t xml:space="preserve">07h3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1 CD (4 h. 24 min.)</t>
  </si>
  <si>
    <t xml:space="preserve">L'expérience vécue sur le terrain par l'auteur, un policier genevois qui donne des cours sur les problématiques de racisme au sein de sa profession</t>
  </si>
  <si>
    <t xml:space="preserve">03 h 12 mn</t>
  </si>
  <si>
    <t xml:space="preserve">Une enquête consacrée aux détentions provisoires abusives en France et au tribunal chargé de juger ces erreurs judiciaires. Elle questionne le caractère marginal de ces dernières et leur impact sur la vie des prévenus. ©Electre 2017</t>
  </si>
  <si>
    <t xml:space="preserve">07 h 12 mn</t>
  </si>
  <si>
    <t xml:space="preserve">Enquête sur le Grim Sleeper, un serial killer qui a sévi à Los Angeles de la fin des années 1980 jusqu'en 2007, ainsi que sur ses victimes et leurs familles. La journaliste dresse le portrait d'une ville agitée par les émeutes, noyée dans le crack et où sévissent les tueurs en série, au coeur d'un pays qui isole les catégories d'habitants, les Noirs et les Blancs, les pauvres et les riches. ©Electre 2020</t>
  </si>
  <si>
    <t xml:space="preserve">09 h 25 mn</t>
  </si>
  <si>
    <t xml:space="preserve">A partir d'une enquête réalisée dans une dizaine de pays, les journalistes analysent les conséquences de la régulation du commerce de la drogue, en particulier du cannabis, entreprise par certains Etats au nom de la santé publique ou pour mettre fin à la surpopulation carcérale et à l'enrichissement de mafias. Les avantages et les inconvénients des marchés légaux et illégaux sont comparés. ©Electre 2020</t>
  </si>
  <si>
    <t xml:space="preserve">07 h 13 mn</t>
  </si>
  <si>
    <t xml:space="preserve">Le 3 janvier 2007, un gardien de la prison de Rouen découvre qu'un détenu a tué son compagnon de cellule et lui a mangé ce qu'il croit être son coeur. Nicolas Cocaign devient le premier cannibale français connu de l'époque contemporaine. Durant trois ans, les auteurs ont enquêté pour retracer son parcours, recueillant les témoignages de sa mère adoptive, de ses proches, avocats, experts, etc. ©Electre 2017</t>
  </si>
  <si>
    <t xml:space="preserve">1 CD (5h. 51 min.)</t>
  </si>
  <si>
    <t xml:space="preserve">Bruno Dellinger dirigeait une société de communication dans les bureaux du World Trade Center, au 47e étage. Il raconte les événements du 11 septembre 2001 minute par minute, du crash de l'avion sur la tour à son évacuation in extremis, puis les difficiles semaines qui ont suivi.</t>
  </si>
  <si>
    <t xml:space="preserve">1 CD (19h. 37 min.)</t>
  </si>
  <si>
    <t xml:space="preserve">En 1999, le Conseil de sécurité des Nations unies nomme Carla Del Ponte procureur général du Tribunal pénal international pour le Rwanda et de celui pour l'ex-Yougoslavie. Dans cette autobiographie, l'auteure raconte ses huit années passées à servir la justice. Elle formule des accusations embarrassantes pour la diplomatie suisse et pour plusieurs pays occidentaux.</t>
  </si>
  <si>
    <t xml:space="preserve">03 h 34 mn</t>
  </si>
  <si>
    <t xml:space="preserve">Cet ouvrage réunit une quinzaine de notes qu'il a rédigées au fil du temps, inspirées aussi bien de sa vie privée que de sa vie professionnelle. Écrit dans une langue souple et sensible, à l'humour mordant, le portrait qui en résulte est celui d'une époque conflictuelle et désillusionnée.</t>
  </si>
  <si>
    <t xml:space="preserve">04 h 01 mn</t>
  </si>
  <si>
    <t xml:space="preserve">Victime d'une escroquerie qui lui a coûté ses deux millions d'euros d'économies, l'actrice relate les procédés ayant permis à un modeste employé de banque d'arnaquer toute une clientèle issue du showbiz. Elle met en cause les banques, qui tiennent les clients dans l'ignorance, et les lenteurs de la justice, puis donne des conseils pour éviter de se faire piéger. ©Electre 2020</t>
  </si>
  <si>
    <t xml:space="preserve">05 h 41 mn</t>
  </si>
  <si>
    <t xml:space="preserve">Ouvrage d'histoire contemporaine révélant la vérité sur un mensonge d'Etat : la disparition en 1957 du militant anti-colonialiste Maurice Audin.</t>
  </si>
  <si>
    <t xml:space="preserve">1 CD (3h. 17 min.)</t>
  </si>
  <si>
    <t xml:space="preserve">Raconte le courage en l'illustrant d'histoires vraies de notre temps.</t>
  </si>
  <si>
    <t xml:space="preserve">03 h 38 mn</t>
  </si>
  <si>
    <t xml:space="preserve">L'auteur, pour avoir vécu de nombreuses années avec Mesrine, nous livre ses souvenirs et nous aide à mieux comprendre et connaître cet homme qui défraya les manchettes de tous les journaux par ses crimes et ses évasions célèbres.</t>
  </si>
  <si>
    <t xml:space="preserve">Mars 20xx. Arielle, 14 ans, se rebelle contre l'autorité de son père. Elle ne voit qu'une solution pour faire bouger les choses : fuguer. Sa fuite la conduira droit en enfer... 8h : Arielle fait semblant de partir pour l'école à l'heure normale. 9h25 : Elle prend l'autobus en direction de Montréal et débarque au terminus Henri-Bourassa.17h46 : Le jour décline. Désorientée, l'adolescente se réfugie sur un banc de parc, coin Pie-IX et Monselet. 22h15 : Épuisée, frigorifiée, elle s'endort.</t>
  </si>
  <si>
    <t xml:space="preserve">18 h 45 mn</t>
  </si>
  <si>
    <t xml:space="preserve">L'auteur, Jules Deschenes, a occupé le poste de juge en chef de la Cour supérieure du Québec de 1973 à 1983. Il a connu une carrière multiforme et s'est trouvé au centre d'événements qui ont marqué l'histoire contemporaine du Québec et du Canada. Son livre est un grand voyage historique, géographique et politique, celui d'une vie accomplie.</t>
  </si>
  <si>
    <t xml:space="preserve">04h09</t>
  </si>
  <si>
    <t xml:space="preserve">Un essai consacré à la prison de Montluc, à Lyon, où ont été emprisonnés des Résistants et des victimes du nazisme, tels que Jean Moulin, René Leynaud ou les enfants d'Izieu. ©Electre 2024</t>
  </si>
  <si>
    <t xml:space="preserve">05h26</t>
  </si>
  <si>
    <t xml:space="preserve">Journaliste ayant travaillé durant plus de vingt ans au sein du groupe TF1, H. Devynck a, comme plusieurs dizaines d'autres femmes, déposé plainte pour viol contre P. Poivre d'Arvor. Elle raconte son espoir déçu de voir son agresseur condamné, mais aussi et surtout ses rencontres avec les autres victimes et comment, ensemble, elles poursuivent le combat. ©Electre 2023</t>
  </si>
  <si>
    <t xml:space="preserve">29 h 26 mn</t>
  </si>
  <si>
    <t xml:space="preserve">Historien et inspecteur général de la police nationale, l'auteur propose pour chaque grand policier, réel ou imaginaire, une histoire documentée : Nicolas de La Reynie, qui vida la Cour des miracles ; Jules Belin, le tombeur de Landru ; Guillaume, le commissaire qui inspira Simenon pour Maigret... Il montre dans quelle mesure les auteurs s'inspirent de personnages réels pour créer leurs flics.</t>
  </si>
  <si>
    <t xml:space="preserve">19 h 43 mn</t>
  </si>
  <si>
    <t xml:space="preserve">L'histoire de la mafia sicilienne, des premiers hommes d'honneur du XIXe siècle à l'arrestation de Bernardo Provenzano en 2006 en passant par l'époque du fascisme, la naissance de la mafia américaine, le trafic de l'héroïne, l'infiltration de l'organisation aux plus hauts niveaux de l'Etat et l'action des juges.</t>
  </si>
  <si>
    <t xml:space="preserve">06 h 01 mn</t>
  </si>
  <si>
    <t xml:space="preserve">Des crimes célèbres hantent à jamais certains quartiers de Paris comme l'exécution de Mesrine sur la place de la Porte-de-Clignancourt, l'assassinat de Jaurès rue Montmartre ou le quartier de l'Etoile où vécut le Dr Petiot. L'ouvrage révèle les correspondances secrètes entre la vie d'un quartier, l'esprit d'une époque et la personnalité des criminels</t>
  </si>
  <si>
    <t xml:space="preserve">03 h 24 mn</t>
  </si>
  <si>
    <t xml:space="preserve">Sur la base de documents inédits concernant la mort de P. de Dieuleveult, l'auteur, neveu du disparu, jette une lumière nouvelle sur l'affaire non résolue dite de l'Africa-Raft. Au cours de cette expédition, en août 1985, neuf personnes sont mortes noyées. A. de Dieuleveult explique les actions du gouvernement de l'époque pour maquiller et étouffer ce qui s'apparente à un scandale d'Etat. ©Electre 2022</t>
  </si>
  <si>
    <t xml:space="preserve">06 h 14 mn</t>
  </si>
  <si>
    <t xml:space="preserve">Patrick Dils n'était pas majeur quand il fut accusé du meurtre de deux enfants à Montigny-lès-Metz. Le plus jeune condamné à perpétuité a passé 15 ans en prison. Il aura fallu trois jugements pour libérer le jeune homme. Ici, Patrick Dils raconte l'histoire de l'incroyable erreur judiciaire dont il fut victime, ainsi que sa longue et douloureuse expérience de l'univers carcéral.</t>
  </si>
  <si>
    <t xml:space="preserve">06 h 09 mn</t>
  </si>
  <si>
    <t xml:space="preserve">Patrick Dils raconte sa vie depuis sa sortie de prison. Il révèle l'impact de ses quinze ans d'incarcération et les rebondissements de l'enquête. ©Electre 2017</t>
  </si>
  <si>
    <t xml:space="preserve">Le récit d'une affaire criminelle qui fit huit victimes en 1869 et déchaîna les passions du public et des autorités.</t>
  </si>
  <si>
    <t xml:space="preserve">04h50</t>
  </si>
  <si>
    <t xml:space="preserve">Ancien chef de la détention de la centrale de Saint-Maur, Didier Duchiron témoigne de quatre décennies aux côtés de criminels célèbres tels que Patrick Henry, les frères Jourdain, Emile Louis et Marcel Barbeault. Il raconte les évasions, les surveillants corrompus, la mutinerie de novembre 1987, l'espionnage des parloirs par la DGSI, la mort en prison, entre autres.</t>
  </si>
  <si>
    <t xml:space="preserve">11 h 32 mn</t>
  </si>
  <si>
    <t xml:space="preserve">Mae, Ada et Mina Everleigh, Margaret Collins, Louise Rolfe, Thelma Todd, Virginia Hill ou Bonnie Parker, ces femmes furent les compagnes des plus grands gangsters des Etats-Unis. Leurs histoires sont racontées, offrant une plongée dans celle du crime, de la naissance des bordels de Chicago à Hollywood. ©Electre 2017</t>
  </si>
  <si>
    <t xml:space="preserve">06 h 19 mn</t>
  </si>
  <si>
    <t xml:space="preserve">La romancière Micheline Duff s'adresse à Jean-Pierre Lizotte, un sans-abri qu'elle connut en 1987 alors qu'il était en prison. Elle raconte comment elle en vint à le considérer comme un fils, d'où le titre Mon grand, au long de leur correspondance, puis de leurs rencontres. Leur relation se termina en 1999 à la mort de Jean-Pierre, battu par un policier et un portier dans un bar de Montréal.</t>
  </si>
  <si>
    <t xml:space="preserve">04 h 05 mn</t>
  </si>
  <si>
    <t xml:space="preserve">Les hackers, pirates informatiques, manipulent les fichiers informatiques. Ils traquent les failles qui leur permettront de fouiller dans tous les ordinateurs connectés. A l'origine, des idéaux : l'information doit être libre, sans limite ni frontière. Après un an d'enquête, les auteurs racontent l'histoire de cette néo-délinquance, de la police désemparée et de la guerre électronique.</t>
  </si>
  <si>
    <t xml:space="preserve">07:36</t>
  </si>
  <si>
    <t xml:space="preserve">A travers ce témoignage, l'auteure retrace l'enfer de sa séquestration pendant presque vingt ans à Antioch, près de San Francisco.</t>
  </si>
  <si>
    <t xml:space="preserve">En marge des évènements historiques, et parfois se confondant avec eux, les grandes affaires criminelles secouent pour un temps la chronique et éclairent d'une lueur trouble la société de leur époque. Avec les "crimes célèbres", de la Rome sanguinaire des Cenci au Paris maléfique de la marquise de Brinvilliers, Alexandre Dumas, familier des intrigues et des complots, entraîne les lecteurs de la Période Romantique dans une inquiétante promenade à travers les coupe-gorge de l'Histoire</t>
  </si>
  <si>
    <t xml:space="preserve">1 CD (5 h. 58 min.)</t>
  </si>
  <si>
    <t xml:space="preserve">A travers ces trois histoires de faits divers sanglants, librement inspirées des films tournés par Mireille Dumas, les auteurs ont voulu expliquer les raisons qui poussent un individu à commettre un crime</t>
  </si>
  <si>
    <t xml:space="preserve">1 CD (46 minutes)</t>
  </si>
  <si>
    <t xml:space="preserve">06 h 13 mn</t>
  </si>
  <si>
    <t xml:space="preserve">Grand avocat d'assises, Eric Dupond-Moretti a obtenu plus de cent acquittements. Il s'interroge sur l'absence de la notion d'humanité dans le serment des magistrats, alors qu'elle figure dans celui des avocats. Il n'est pas contre l'Etat, mais il est révolté par le fonctionnement de la justice.</t>
  </si>
  <si>
    <t xml:space="preserve">Sous la forme d'un dictionnaire, l'avocat pénaliste relate ses plus grands procès, ses victoires mais aussi ses combats. ©Electre 2019</t>
  </si>
  <si>
    <t xml:space="preserve">03h59</t>
  </si>
  <si>
    <t xml:space="preserve">A travers une série d'entretiens, l'avocat évoque le fonctionnement de la justice, l'exercice de son métier, le traitement des victimes, le rôle des médias, le comportement politique ou encore le phénomène de radicalisation.</t>
  </si>
  <si>
    <t xml:space="preserve">01 h 11 mn</t>
  </si>
  <si>
    <t xml:space="preserve">L'avocat pénaliste revient sur sa carrière, sur les grandes affaires qu'il a plaidées, sur les acquittements qu'il a obtenus pour ses clients et livre ses réflexions et ses indignations sur les événements contemporains. Issu d'un spectacle qu'il a interprété seul en scène. ©Electre 2019</t>
  </si>
  <si>
    <t xml:space="preserve">05 h 18 mn</t>
  </si>
  <si>
    <t xml:space="preserve">Révolté par le fonctionnement de la justice dont il dénonce les imperfections qui oblitèrent souvent la règle de présomption d'innocence, l'avocat relate les affaires criminelles qu'il a suivies pour souligner les dysfonctionnements de la procédure pénale. ©Electre 2017</t>
  </si>
  <si>
    <t xml:space="preserve">Ce guide pratique regroupe l'ensemble des informations relatives à la sécurité des personnes et de leurs biens. Vous y découvrirez toutes les façons d'assurer votre sécurité personnelle ainsi que des outils pour développer un comportement sécuritaire en tout temps. Vous y apprendrez également à repérer les situations à risque et à les esquiver.</t>
  </si>
  <si>
    <t xml:space="preserve">05h59</t>
  </si>
  <si>
    <t xml:space="preserve">Le parcours exceptionnel d’une femme qui a contribué de manière remarquable à l’avancement des droits des Autochtones et des droits de la personne au Canada, qui s’est battue pour la cause féministe et la justice sociale. Dans ce récit inspirant, Renée Dupuis refait pour nous le chemin qu’elle a tracé, sans plan préconçu, en se laissant simplement guider par ses convictions.</t>
  </si>
  <si>
    <t xml:space="preserve">06 h 24 mn</t>
  </si>
  <si>
    <t xml:space="preserve">Deux chroniqueurs judiciaires français relatent les audiences qui les ont le plus marqués. Devant les tribunaux se croisent des personnalités, des hommes politiques, des amants naïfs ou encore des tueurs en série, des femmes éplorées et des milliardaires. ©Electre 2018</t>
  </si>
  <si>
    <t xml:space="preserve">1 CD (2h. 05 min.)</t>
  </si>
  <si>
    <t xml:space="preserve">Histoire de la police judiciare, née à la Belle Epoque, sous la IIIe République, de la volonté de Georges Clemenceau, jusqu'au développement dans les années 80 des dernières techniques scientifiques d'investigation.</t>
  </si>
  <si>
    <t xml:space="preserve">(13 hrs., 33 min.)</t>
  </si>
  <si>
    <t xml:space="preserve">Until Vito Rizzuto went to prison in 2006 for his role in a decades-old Brooklyn triple murder, he ruled the Port of Montreal, the northern gateway to the major American drug markets. A master diplomat, he won the respect of rival mafia clans, bikers and street gangs, and criminal business thrived on his turf. His family prospered and his empire grew--until one of North America's true Teflon dons finally lost his veneer.</t>
  </si>
  <si>
    <t xml:space="preserve">10h01</t>
  </si>
  <si>
    <t xml:space="preserve">Un trône laissé vacant après la chute des Rizzuto Des jeunes criminels aux dents longues Les cartels les plus dangereux au monde Une décennie de chaos mortel Un homme qui regarde la Coupe d'Europe est abattu sur la terrasse d'un restaurant de Toronto. Une embuscade survenue à côté d'un campus universitaire animé laisse un mort sur le trottoir. À Playa del Carmen, dans une boîte de nuit, un policier montréalais est blessé par balle. À Nuevo Vallarta, un Canadien est tué dans un café.</t>
  </si>
  <si>
    <t xml:space="preserve">Bien avant l'arrivée de Maurice «Mom» Boucher et des Hells Angels, les réseaux canadiens du crime organisé étaient contrôlés par la puissante famille Cotroni. A la tête de celle-ci régnait le parrain Vincent Cotroni. Cet ex-lutteur analphabète, homme tenace et à l'esprit pratique, devint le plus important chef criminel canadien du vingtième siècle.</t>
  </si>
  <si>
    <t xml:space="preserve">Multiple vainqueur de l'émission Les douze coups de midi et passionné d'histoire, l'auteur relate les affaires criminelles françaises les plus célèbres comme les plus méconnues, de la mort d'Agnès Sorel au Jack l'Eventreur du Sud-Est en passant par les possédées de Loudun et le meurtre de la marquise de Ganges. ©Electre 2024</t>
  </si>
  <si>
    <t xml:space="preserve">05h02</t>
  </si>
  <si>
    <t xml:space="preserve">Multiple vainqueur de l'émission Les douze coups de midi et passionné d'histoire, l'auteur relate les affaires criminelles parisiennes les plus célèbres comme les plus méconnues, de celles du barbier Barnabé Calard ou du pâtissier Pierre Miquelon aux aventures de la bande à Bonnot. ©Electre 2023</t>
  </si>
  <si>
    <t xml:space="preserve">11 h 33 mn</t>
  </si>
  <si>
    <t xml:space="preserve">L'auteur dirige l'Office chargé de la lutte contre les crimes contre l'humanité, une unité de la gendarmerie nationale qui traque les criminels de guerre. Il raconte le quotidien de la trentaine d'enquêteurs qui y travaillent, confrontés à des témoignages insoutenables mais nécessaires à la procédure pouvant conduire à l'arrestation des auteurs. ©Electre 2021</t>
  </si>
  <si>
    <t xml:space="preserve">08 h 40 mn</t>
  </si>
  <si>
    <t xml:space="preserve">(10 hrs., 53 min.)</t>
  </si>
  <si>
    <t xml:space="preserve">Mystery writer Howard Engel considers the agents of state-sanctioned death - executioners. Beginning with an examination of ancient forms of execution, Engel concentrates on English forms of execution, particularly hanging. He discusses individual hangmen and their contributions to make their craft more humane and efficient. Engel also includes chapters on the guillotine, hanging in Canada, and capital punishment in the United States. Descriptions of violence.</t>
  </si>
  <si>
    <t xml:space="preserve">10 h 14 mn</t>
  </si>
  <si>
    <t xml:space="preserve">Portrait intime par son fils du célèbre trafiquant colombien, chef du Cartel de Medellin, craint comme chef impitoyable mais aimé pour sa générosité et son attention paternelle. ©Electre 2017</t>
  </si>
  <si>
    <t xml:space="preserve">1 CD (10h. 17 min.)</t>
  </si>
  <si>
    <t xml:space="preserve">L'auteure, journaliste au Nouvel Observateur, raconte l'incroyable histoire de famille de l'héritière de L'Oréal, Liliane Bettencourt. Elle cherche à comprendre pourquoi les plaintes qui l'opposaient à sa mère sont retirées depuis le 6 décembre 2010, lorsque la mère et la fille se sont officiellement réconciliées.</t>
  </si>
  <si>
    <t xml:space="preserve">08 h 28 mn</t>
  </si>
  <si>
    <t xml:space="preserve">Le chercheur J. Faget propose une analyse de la délinquance à la lumière des études sociologiques publiées depuis le début du siècle. Il étudie l'apport d'E. Durkheim, les théories culturalistes, de tension, ou rationalistes, et analyse la réaction sociale. Il se penche sur les perspectives actuelles.</t>
  </si>
  <si>
    <t xml:space="preserve">04 h 54 mn</t>
  </si>
  <si>
    <t xml:space="preserve">L'itinéraire de R. Faïd, un criminel spécialisé dans les braquages et les attaques de fourgons blindés. N'ayant jusque là jamais versé le sang lors de ses actions, il est arrêté en 1998 après trois ans de cavale, et est libéré pour bonne conduite en 2009 après dix années de prison. ©Electre 2019</t>
  </si>
  <si>
    <t xml:space="preserve">28 h 10 mn</t>
  </si>
  <si>
    <t xml:space="preserve">Le livre retrace l'épopée de la DGSE, le service de renseignements français à l'international, tout juste trentenaire : narration des opérations clandestines les mieux camouflées sur tous les continents. Les auteurs ont mis en commun les fonds d'archives originales, accumulées pendant 3 décennies.</t>
  </si>
  <si>
    <t xml:space="preserve">14 h 21 mn</t>
  </si>
  <si>
    <t xml:space="preserve">En 2017, une enquête de routine sur un réseau de télévision conduit Ronan Farrow à découvrir les agissements du producteur de cinéma Harvey Weinstein pour réduire au silence les victimes de ses harcèlements. Le journaliste connaît les mêmes intimidations lorsqu'il veut rendre l'affaire publique. Le récit de son expérience est accompagné de celui de femmes parmi les victimes. ©Electre 2022</t>
  </si>
  <si>
    <t xml:space="preserve">18 h 28 mn</t>
  </si>
  <si>
    <t xml:space="preserve">Résultat d'une enquête, l'essai suit les parcours d'hommes de leur comparution immédiate à leur incarcération et des commissions de discipline aux parloirs. Etudiant les interactions au quotidien et les histoires de vie, la routine de la détention et les moments de crise, il analyse l'ordinaire de la condition carcérale.</t>
  </si>
  <si>
    <t xml:space="preserve">05 h 31 mn</t>
  </si>
  <si>
    <t xml:space="preserve">Une réflexion sur la place du châtiment dans le monde contemporain. L'auteur présente les enjeux du renforcement de la répression, de la sévérité des lois et de l'inflexibilité des juges, phénomène sans lien direct avec l'augmentation de la délinquance et de la criminalité. Il analyse les fondements et les causes de la punition, interrogeant la philosophie morale et la théorie juridique. ©Electre 2017</t>
  </si>
  <si>
    <t xml:space="preserve">04h24</t>
  </si>
  <si>
    <t xml:space="preserve">Gérard Fauré, figure française du trafic de drogue, poursuit le récit de ses activités, plongeant le lecteur dans l'intimité des élites parisiennes qui ont fait de la cocaïne une drogue mondaine et populaire. Il évoque également son séjour à Londres, dans le milieu du rock, ainsi qu'un réseau pédophile lié à diverses personnalités du monde des affaires dans les années 1980.</t>
  </si>
  <si>
    <t xml:space="preserve">04h51</t>
  </si>
  <si>
    <t xml:space="preserve">Les mémoires de Gérard Fauré, figure française du trafic de drogue, de son enfance au Maroc où il pratique la contrebande sur le port de Tanger à son arrestation en juillet 1986 alors qu'il est devenu le "prince de la cocaïne". Il raconte notamment ses activités à Paris dans les années 1980 où il fournissait de nombreuses célébrités de l'époque.</t>
  </si>
  <si>
    <t xml:space="preserve">06h09</t>
  </si>
  <si>
    <t xml:space="preserve">Le préquel des mémoires de l'auteur, Dealer du Tout-Paris : le fournisseur des stars parle et Le prince de la coke : dealer du Tout-Paris... la suite. Dans ce volume, G. Fauré revient sur ses années marocaines et la relation qu'il a entretenue avec Hadja, l'épouse du général Oufkir. Par cette histoire d'amour, il s'est retrouvé au coeur du jeu des puissances occidentales au Maghreb.</t>
  </si>
  <si>
    <t xml:space="preserve">1 CD (24 min.)</t>
  </si>
  <si>
    <t xml:space="preserve">Réflexions reprenant quelques événements essentiels de la vie de Rousseau afin d'en dresser un portrait succinct</t>
  </si>
  <si>
    <t xml:space="preserve">Une plongée critique dans les arcanes du système judiciaire américain qui a été pour la 1re fois avec le procès d'Al Capone, manipulé par la presse et l'opinion.</t>
  </si>
  <si>
    <t xml:space="preserve">1 CD (1h. 43 min.)</t>
  </si>
  <si>
    <t xml:space="preserve">L'érudit et archéologue allemand Wickelmann fut poignardé à Trieste le 8 juin 1768, dans son hôtel alors qu'il retournait de Vienne à Rome. Il avait eu l'imprudence de montrer à son voisin de chambre des monnaies d'or et d'argent reçues en cadeau de l'impératrice Marie-Thérèse. Dominique Fernandez a réouvert le dossier du procès.</t>
  </si>
  <si>
    <t xml:space="preserve">1 CD (2h. 24 min.)</t>
  </si>
  <si>
    <t xml:space="preserve">02 h 15 mn</t>
  </si>
  <si>
    <t xml:space="preserve">A partir d'une comparaison des législations au sein de divers pays, les auteurs s'attachent à mettre en perspective les arguments qui plaident pour ou contre une évolution du droit dans le domaine de l'euthanasie.</t>
  </si>
  <si>
    <t xml:space="preserve">08 h 56 mn</t>
  </si>
  <si>
    <t xml:space="preserve">M. Fiévet se présente comme un agent infiltré pour le compte des douanes françaises qui a payé cet engagement, pris au risque de sa vie, d'une condamnation à perpétuité au Canada. De retour en France, enfin libre, il raconte son histoire et demande des comptes.</t>
  </si>
  <si>
    <t xml:space="preserve">15 h 12 mn</t>
  </si>
  <si>
    <t xml:space="preserve">En février 2002, M. Finkel, grand reporter au New York times est limogé pour avoir menti aux lecteurs. Il apprend que Christian Longo, recherché pour les meurtres de sa femme et de ses enfants, vient d'être arrêté alors qu'il se faisait passer pour lui. Il commence à correspondre avec le meurtrier. Cet ouvrage, tiré de cette correspondance, raconte l'histoire de leur rencontre.</t>
  </si>
  <si>
    <t xml:space="preserve">04h20</t>
  </si>
  <si>
    <t xml:space="preserve">Animatrice radio, l'auteure témoigne de son agression sexuelle.</t>
  </si>
  <si>
    <t xml:space="preserve">09 h 14 mn</t>
  </si>
  <si>
    <t xml:space="preserve">Entre 2006 et 2009, le système criminel qui dominait le grand banditisme français depuis trente ans et qui étendait ses ramifications dans le monde entier s'est écroulé. Après une période de règlements de comptes, le milieu corse doit désormais composer avec des caïds des cités devenus de gros trafiquants de drogues. Cet ouvrage se penche sur les nouvelles formes de criminalité corses.</t>
  </si>
  <si>
    <t xml:space="preserve">06h10</t>
  </si>
  <si>
    <t xml:space="preserve">Depuis 2004, l'auteur travaille sur la définition d'un phénomène de violence organisée ayant pris, en Corse, le contrôle d'un territoire et d'une économie. Dans cet ouvrage, il s'intéresse à cette mafia corse et aux relations entre les voyous devenus mafieux et les élus, initiées à la fin des années 1980. ©Electre 2023</t>
  </si>
  <si>
    <t xml:space="preserve">04 h 51 mn</t>
  </si>
  <si>
    <t xml:space="preserve">À treize ans, Geneviève Fortin se retrouve dans la rue et bascule dans un univers auquel elle était loin d'être destinée: mauvaises fréquentations, drogues, délits et séjours en prison. Une routine qui durera presque quinze ans. Aujourd'hui, Geneviève vient en aide à des femmes en réinsertion sociale grâce à un organisme qu'elle a cofondé : Art Entr'Elles. Son engagement auprès de ces femmes représente pour elle une manière de payer sa dette à la société. Elle a également repris ses études en travail social à l'UQAM.</t>
  </si>
  <si>
    <t xml:space="preserve">15 h 46 mn</t>
  </si>
  <si>
    <t xml:space="preserve">Au début du XIXème siècle, avec la montée de la civilisation bourgeoise, une société disciplinaire d'un nouveau type se met en place. Cette société est à l'image du Panopticon de Bentham. Le système pénitencier moderne est le fils de cette société panoptique</t>
  </si>
  <si>
    <t xml:space="preserve">08 h 07 mn</t>
  </si>
  <si>
    <t xml:space="preserve">Le 30 octobre 2017, un gendarme découvre dans le bois d'Esmoulins le corps partiellement calciné d'Alexia, disparue deux jours plus tôt. Pendant trois mois, les parents de la victime fréquentent leur gendre, ignorant qu'il a tué leur fille. Quatre ans après les faits, Isabelle et Jean-Pierre Fouillot se confient, évoquant les mensonges de Jonathann Daval tout en rendant hommage à Alexia. ©Electre 2022</t>
  </si>
  <si>
    <t xml:space="preserve">01 h 02 mn</t>
  </si>
  <si>
    <t xml:space="preserve">A partir de son expérience au contact des prisonniers lors d'ateliers d'écriture, l'écrivain marseillais propose une réflexion sur le rôle des mots et des livres dans le parcours des individus ainsi que sur le sentiment d'impuissance face aux injustices.</t>
  </si>
  <si>
    <t xml:space="preserve">03:03</t>
  </si>
  <si>
    <t xml:space="preserve">L'écrivain fait le récit de sa relation avec un truand du grand banditisme marseillais rencontré dans le quotidien d'un atelier d'écriture carcéral. Cette amitié lui valut une garde à vue dans les geôles de l'Evêché à Marseille, puis le harcèlement d'un juge. Il dénonce ainsi les conditions de détention et les rouages de la justice française.</t>
  </si>
  <si>
    <t xml:space="preserve">Pékin, janvier 1937. Le corps mutilé d'une jeune femme est retrouvé. Il s'agit de Pamela Werner, la fille adoptive de l'ancien consul de Grande-Bretagne. Les inspecteurs Han et Dennis sont chargés de l'enquête. L'auteur revient sur cette affaire, livre les témoignages des dernières personnes vivantes et exhume des notes jusque-là restées secrètes du père de la victime.</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21 h 06 mn</t>
  </si>
  <si>
    <t xml:space="preserve">A partir de l'examen du fonctionnement de plusieurs organisations criminelles, de l'Antiquité à nos jours, D. Gambetta montre comment les criminels communiquent entre eux, se font connaître, créent leur réseau, parviennent à déterminer à qui ils peuvent faire confiance et quelles sont les informations qu'ils peuvent divulguer, etc.</t>
  </si>
  <si>
    <t xml:space="preserve">31 h 61 mn (2 cd)</t>
  </si>
  <si>
    <t xml:space="preserve">Avocat et écrivain, M. Garçon a rédigé un journal de 1912 à sa mort qui était resté inédit. Familier d'intellectuels et de politiques, il témoigne avec verve de l'actualité et de ses rencontres. Pendant l'Occupation, il livre une chronique quasi quotidienne de sa vie à Paris, en province et dans les coulisses du palais de justice et du monde politique. Une histoire immédiate des années noires.</t>
  </si>
  <si>
    <t xml:space="preserve">08h28</t>
  </si>
  <si>
    <t xml:space="preserve">En octobre 1968, un jeune Yougoslave soupçonné de faire chanter des personnalités avec des photos prises dans des soirées libertines est retrouvé assassiné. Quand un témoin met en cause la femme de Georges Pompidou, le fait divers devient affaire d'Etat. Nourrie d'archives et de témoignages inédits, cette enquête éclaire l'intrigue d'un jour nouveau. ©Electre 2024</t>
  </si>
  <si>
    <t xml:space="preserve">04 h 41 mn</t>
  </si>
  <si>
    <t xml:space="preserve">Quand la science fait témoigner les morts explique en détail les principales techniques utilisées par les anthropologues judiciaires pour faire la lumière sur des affaires non résolues. Par de nombreux exemples d'interventions pratiqués sur des cas parfois célèbres, l'auteur dévoile: comment on identifie un corps; comment on détermine le moment du décès; et comment on établit les circonstances de la mort.</t>
  </si>
  <si>
    <t xml:space="preserve">1 CD (9 h. 17 min.)</t>
  </si>
  <si>
    <t xml:space="preserve">Trente-cinq ans après les faits, la victime de "l'affaire Polanski" s'exprime.</t>
  </si>
  <si>
    <t xml:space="preserve">18 h 43 mn</t>
  </si>
  <si>
    <t xml:space="preserve">Le témoignage de Nicole Gérard qui passa des années en prison après avoir assassiné froidement son mari.</t>
  </si>
  <si>
    <t xml:space="preserve">11h10</t>
  </si>
  <si>
    <t xml:space="preserve">Une enquête sur l'affaire du violeur de la Sambre, un homme accusé d'une cinquantaine d'agressions sexuelles et de viols commis au cours de trois décennies le long de la Sambre. . ©Electre 2024</t>
  </si>
  <si>
    <t xml:space="preserve">02 h 51 mn</t>
  </si>
  <si>
    <t xml:space="preserve">NICOLE GIBEAULT vient d'une grande lignée : elle est la petite-fille d'Alexis Caron, ancien maire de Hull et député provincial et fédéral pendant plus de seize ans, et la nièce de Pierre Caron, qui a succédé à son propre père à titre de député jusqu'en 1968. Son grand-oncle, l'honorable François Caron, a présidé la commission portant son nom chargée de faire la lumière sur la moralité dans l'administration municipale de Montréal dans les années 1950.</t>
  </si>
  <si>
    <t xml:space="preserve">02h42</t>
  </si>
  <si>
    <t xml:space="preserve">Fasciné par la machine judiciaire et par les aperçus des replis de l'âme humaine que lui apporte son expérience de juré, A. Gide assiste à divers procès : affaires de moeurs, infanticide, vols, etc. Dans ce texte extrait de Souvenirs et voyages, il s'interroge sur la justice et son fonctionnement, et insiste sur la barrière fragile qui sépare les criminels des honnêtes gens. ©Electre 2023</t>
  </si>
  <si>
    <t xml:space="preserve">09 h 04 mn</t>
  </si>
  <si>
    <t xml:space="preserve">« Comment réagiriez-vous si on vous accusait d'un crime dont vous vous savez innocent? Paul-André Giguère, théologien réputé, a vécu cette situation. Au moment où sa vie bascule, il trouve dans l'écriture un moyen d'humaniser le tragique, c'est-à-dire d'aller au delà du cri, le cri de la révolte, le cri du refus, le cri de la douleur.</t>
  </si>
  <si>
    <t xml:space="preserve">1 CD (23h. 15 min.)</t>
  </si>
  <si>
    <t xml:space="preserve">10 h 37 mn</t>
  </si>
  <si>
    <t xml:space="preserve">Reprise de l'enquête du meurtre d'Elizabeth Short, surnommée le Dahlia noir, en 1946 à Hollywood. L'auteur propose un portrait de la victime qu'il décrit comme une jeune femme entraînée par ses rêves de vie facile et une étrange frénésie de rencontres. Il décrit également le cheminement de l'enquête officielle avec ses blocages et ses échecs et met un nom sur le meurtrier.</t>
  </si>
  <si>
    <t xml:space="preserve">24h40</t>
  </si>
  <si>
    <t xml:space="preserve">Ce récit écrit par le frère de Gary Gilmore, un condamné à mort accusé de meurtre en 1976 et exécuté en 1977, est une enquête familiale menée pour comprendre le parcours de ce criminel qui insista pour que sa peine soit appliquée.</t>
  </si>
  <si>
    <t xml:space="preserve">02 h 13 mn</t>
  </si>
  <si>
    <t xml:space="preserve">En 1952, une famille d'Anglais est retrouvée assassinée à quelques kilomètres du petit village de Lurs dans les Alpes. Gaston Dominici est rapidement arrêté, jugé et déclaré coupable au cours d'un procès retentissant. L'écrivain se passionne pour ce fait divers et assiste à toutes les audiences. Témoignage pris sur le vif du fonctionnement de la justice.</t>
  </si>
  <si>
    <t xml:space="preserve">1 CD (5h. 38 min.)</t>
  </si>
  <si>
    <t xml:space="preserve">Condamné en 1974 pour un hold-up meurtrier commis en 1969, Pierre Goldman fut acquitté en 1976. De sa prison, il écrit ses mémoires et clame son innocence. Il fut assassiné en 1979.</t>
  </si>
  <si>
    <t xml:space="preserve">05h35</t>
  </si>
  <si>
    <t xml:space="preserve">Le témoignage du directeur de la prison pour femmes de Versailles, arrêté pour avoir entretenu une liaison avec l'une de ses détenues, la jeune femme qui avait servi d'appât dans l'affaire du gang des barbares. Il raconte son histoire avant l'ouverture du procès le 15 février 2012.</t>
  </si>
  <si>
    <t xml:space="preserve">1 CD (11h. 24 min.)</t>
  </si>
  <si>
    <t xml:space="preserve">A Ciudad Juarez, ville frontière du nord du Mexique, plus de 300 femmes furent assassinées depuis 1993, selon un rituel immuable : enlèvement, torture, sévices sexuels, strangulation. Depuis dix ans, au rythme de deux cadavres par mois, des corps de femmes, d'adolescentes et de fillettes, sont découverts dans les faubourgs de la ville. Une enquête mettant en doute la version des autorités.</t>
  </si>
  <si>
    <t xml:space="preserve">1 CD (9h. 25 min.)</t>
  </si>
  <si>
    <t xml:space="preserve">L'auteur, chef de la Sûreté de 1887 à 1894, livre le récit d'affaires criminelles qui ont passionné l'opinion de l'époque. Il évoque notamment la disparition d'un huissier de justice en juillet 1889. L'enquête commence par une chasse à l'homme qui conduit les policiers à Londres, New York, Cuba...</t>
  </si>
  <si>
    <t xml:space="preserve">1 CD (6 h. 09 min.)</t>
  </si>
  <si>
    <t xml:space="preserve">En Seine-et-Marne, dans un petit village, l'histoire d'une jeune femme abusée pendant 28 ans par son père au vu et au su des gendarmes, des voisins, des services sociaux, de la justice et des médecins</t>
  </si>
  <si>
    <t xml:space="preserve">02h02</t>
  </si>
  <si>
    <t xml:space="preserve">A 50 ans, l'homme d'Eglise se remémore les agressions que lui a fait subir un prêtre alors qu'il n'était qu'un enfant. Après des dizaines d'années de déni, l'auteur raconte son sentiment de honte, la rage intérieure et sa lente reconstruction sur le chemin du pardon. Avec en toile de fond, une réflexion sur le silence et la justice au sein de l'Eglise. ©Electre 2023</t>
  </si>
  <si>
    <t xml:space="preserve">05 h 51 mn</t>
  </si>
  <si>
    <t xml:space="preserve">Le travail du médecin légiste présenté par une femme médecin. S. Grabherr explique les règles de la thanatologie auxquelles est soumis le corps de tout être humain la mort venue, et comment les causes, les conditions et la nature de la mort peuvent ainsi être déterminées.</t>
  </si>
  <si>
    <t xml:space="preserve">Un recueil des douze meilleures enquêtes du journaliste, qui n'hésite pas à mêler fiction et réalité dans la description de ces affaires rocambolesques : la mise au jour d'un gang de détenus, un affabulateur aux identités multiples ou la cavale d'un vieux braqueur de banques. ©Electre 2022</t>
  </si>
  <si>
    <t xml:space="preserve">12:21</t>
  </si>
  <si>
    <t xml:space="preserve">Enquête sur les meurtres d'Amérindiens issus de la tribu des Osages dont les membres sont parmi les plus riches au monde dans les années 1920 grâce à la découverte de pétrole sous leurs terres, dans l'Oklahoma. Lorsque le FBI mène l'enquête, il découvre une gigantesque conspiration et met au jour une série de crimes choquants et effrayants.</t>
  </si>
  <si>
    <t xml:space="preserve">01 h 28 mn</t>
  </si>
  <si>
    <t xml:space="preserve">Enquête autour de l'assassinat mystérieux de Rodrigo Rosenberg, avocat guatémaltèque estimé. Par une minutieuse reconstitution des faits, D. Grann, qui fait entendre la propre voix de la victime, démontre que le crime s'accommode autant de vrais mensonges que de fausses vérités dans un pays où le complot est la règle et la corruption une éthique. ©Electre 2022</t>
  </si>
  <si>
    <t xml:space="preserve">11 h 25 mn</t>
  </si>
  <si>
    <t xml:space="preserve">Fondée sur des témoignages, une enquête dénonçant l'emprise de la mafia sur le football français. Les extorsions de fonds, les matchs truqués, les transferts opaques, les règlements de comptes ou encore la séquestration des joueurs semblent se multiplier. ©Electre 2019</t>
  </si>
  <si>
    <t xml:space="preserve">1 CD (6h. 24 min.)</t>
  </si>
  <si>
    <t xml:space="preserve">Un portrait de l'homme placé au coeur de l'erreur judiciaire, écrit au présent de l'indicatif. L. Greilsamer s'intéresse à ce que le capitaine Dreyfus a vécu, ressenti, compris et su de l'affaire qui le concernait. Prix spécial du jury (prix du Guesclin 2014).</t>
  </si>
  <si>
    <t xml:space="preserve">04 h 35 mn</t>
  </si>
  <si>
    <t xml:space="preserve">Un portrait de l'homme placé au coeur de l'erreur judiciaire, écrit au présent de l'indicatif. L. Greilsamer s'intéresse à ce que le capitaine Dreyfus a vécu, ressenti, compris et su de l'affaire qui le concernait.</t>
  </si>
  <si>
    <t xml:space="preserve">04 h 47 mn</t>
  </si>
  <si>
    <t xml:space="preserve">Julius Grey a été partie prenante de tous les grands débats qui ont animé la société québécoise au cours des cinquante dernières années. Si c’est certainement pour son engagement dans les causes sur la loi 101 et sur le kirpan qu’il est le plus connu, il est tout aussi fascinant de réfléchir avec lui sur l’accessibilité à la justice, le rôle de la famille et le danger que représente le conformisme social.</t>
  </si>
  <si>
    <t xml:space="preserve">Regard d'une psychologue sur l'affaire Outreau qui selon elle a reproduit le fonctionnement de l'abuseur avec sa victime. Aux viols physiques ont succédé les viols symboliques (viols de la loi, effraction des consciences, transgression des déontologies, manipulation perverse, déni de la réalité psychologique de l'autre. Analyse des mécanismes psycho-sociologiques des enfants et des intervenants.</t>
  </si>
  <si>
    <t xml:space="preserve">07h03</t>
  </si>
  <si>
    <t xml:space="preserve">En 1996, sept moines trappistes, installés au monastère de Tibhirine, dans l'Atlas, sont enlevés par le GIA. Une série d'épisodes feront les manchettes des journaux. Jusqu'à ce qu'on retrouve les sept moines, décapités... Ceci est le fruit d'une longue enquête qui apporte bien des révélations sur les raisons de leur exécution, de l'action des services algériens aux rivalités entre DST et DGSE.</t>
  </si>
  <si>
    <t xml:space="preserve">14 h 02 mn</t>
  </si>
  <si>
    <t xml:space="preserve">Témoignage d'une mère qui vécut pendant plus de dix ans un cauchemar pour récupérer sa petite fille, enlevée par son ex-mari et emmenée aux Etats-Unis, et faire face ensuite à l'accusation de maltraitance et de pédophilie lancée par ce dernier et entretenue par un procureur français et par la presse du monde entier. ©Electre 2015</t>
  </si>
  <si>
    <t xml:space="preserve">1 CD (5 h 02 min)</t>
  </si>
  <si>
    <t xml:space="preserve">La cabale... est le récit chronologique d'une histoire vraie, vécue par l'auteur, enseignant dans le secondaire, qui fut accusé a tort d'attentat a la pudeur.</t>
  </si>
  <si>
    <t xml:space="preserve">05h40</t>
  </si>
  <si>
    <t xml:space="preserve">Relate les relations que l'auteur entretenait avec sa mère Fritna (Fortunée en arabe). G. Halimi y parle de l'absence de l'amour maternel et du manque dont elle a souffert le reste de sa vie.</t>
  </si>
  <si>
    <t xml:space="preserve">11 h 56 mn</t>
  </si>
  <si>
    <t xml:space="preserve">L'auteur décrit sa vie d'avocate et livre la relation qu'elle entretient avec la justice. C'est le témoignage d'une femme en colère qui s'insurge contre les lois injustes et archaïques depuis 30 ans, et découvre l'irrespect comme une forme de courage et d'héroïsme.</t>
  </si>
  <si>
    <t xml:space="preserve">1 CD (14 h 02 min)</t>
  </si>
  <si>
    <t xml:space="preserve">Vingt affaires criminelles hors serie, que les auteurs racontent avec la verve du raconteur d'histoires appuyee sur la fidelite scrupuleuse de l'enquete journalistique.</t>
  </si>
  <si>
    <t xml:space="preserve">09 h 53 mn</t>
  </si>
  <si>
    <t xml:space="preserve">Le journal des assassinats qui terrorisèrent Londres au siècle dernier et tinrent en échec toutes les investigations jusqu'à ce jour. Suit l'enquête de la journaliste anglaise S. Harrison, qui défend la thèse de l'authenticité de ce journal identifiant Jack l'Eventreur à James Maybrick.</t>
  </si>
  <si>
    <t xml:space="preserve">13 h 09 mn</t>
  </si>
  <si>
    <t xml:space="preserve">Trop rarement les praticiens du droit nous proposent une réflexion de cette envergure sur la justice, une réflexion qui s'adresse à nous tous, l'administration de la justice étant indissociable de l'exercice de la démocratie.</t>
  </si>
  <si>
    <t xml:space="preserve">1 CD (7 h. 38 min.)</t>
  </si>
  <si>
    <t xml:space="preserve">Divers cas sont abordés, qu'il s'agisse de crime passionnel, de vengeance, de braquage qui tourne mal, ou de pulsion meurtrière d'un psychopathe. Chaque affaire est examinée à travers tous les éléments de l'enquête</t>
  </si>
  <si>
    <t xml:space="preserve">1 CD (8h. 28 min.)</t>
  </si>
  <si>
    <t xml:space="preserve">L'auteur retrace son parcours : enfant abandonné dans un univers de mauvais traitements et de viols, il devient plus tard un membre de la mafia avant de connaître la prison. Il est aujourd'hui directeur de plusieurs sociétés commerciales et de diverses associations pour jeunes en difficultés.</t>
  </si>
  <si>
    <t xml:space="preserve">1 CD (7h. 15 min.)</t>
  </si>
  <si>
    <t xml:space="preserve">Récit autobiographique de Patrick Henderickx qui, ayant subi de graves sévices et traumatismes pendant l'enfance, sombre dans le grand banditisme et se fait emprisonner. Sa rencontre avec un policier va faire basculer sa vie : il se met à aider les enfants victimes de violences innommables.</t>
  </si>
  <si>
    <t xml:space="preserve">01h28</t>
  </si>
  <si>
    <t xml:space="preserve">La mère de Jonathann Daval, condamné pour le meurtre de son épouse, raconte le procès de son point de vue, son quotidien rythmé par les visites au parloir de la prison d'Ensisheim où son fils est incarcéré et les conditions de détention de ce dernier. ©Electre 2023</t>
  </si>
  <si>
    <t xml:space="preserve">07 h 38 mn</t>
  </si>
  <si>
    <t xml:space="preserve">Qu'il s'agisse de crime passionnel, de vengeance, de braquage qui tourne mal, ou de pulsion meurtrière d'un psychopathe, tous ces cas sont abordés par le journaliste d'investigation Christophe Hondelatte. Il retrace chaque affaire, examine point par point tous les éléments de l'enquête, puis donne son avis de spécialiste sur la manière dont le cas a été traité par la justice.</t>
  </si>
  <si>
    <t xml:space="preserve">09 h 00 mn</t>
  </si>
  <si>
    <t xml:space="preserve">L'auteur relate 24 histoires criminelles qui ont défrayé la chronique, du XIXe siècle à nos jours : du triple assassinat du château d'Escoire à l'affaire du tailleur de pierre violeur multirécidiviste, en passant par l'histoire du garçon de ferme en Loire-Atlantique qui tue à coups de serpe tous les membres de la famille chez qui il travaillait.</t>
  </si>
  <si>
    <t xml:space="preserve">06 h 16 mn</t>
  </si>
  <si>
    <t xml:space="preserve">Née dans un village du Nigeria, Safiya a été mariée pour la première fois à 12 ans. Mère de cinq enfants, répudiée par son mari, elle fut accusée d'adultère bien que divorcée et condamnée à mort par lapidation. La tenacité de son avocat et la mobilisation d'Amnesty international lui permirent d'échapper à ce sort.</t>
  </si>
  <si>
    <t xml:space="preserve">06h06</t>
  </si>
  <si>
    <t xml:space="preserve">La journaliste raconte son parcours aux côtés des enquêteurs de la police judiciaire fédérale section crimes à Bruxelles, chargée d'élucider deux meurtres. Durant cinq ans, l'auteure suit les deux affaires, dont elle témoigne ici de l'intérieur.</t>
  </si>
  <si>
    <t xml:space="preserve">1 CD (5 h. 02 min.)</t>
  </si>
  <si>
    <t xml:space="preserve">Mère d'un militaire assassiné le 11 mars 2012 à Toulouse par le terroriste islamiste Mohamed Merah, l'auteure confronte les parcours tragiquement opposés de ces deux jeunes hommes, tous deux issus de l'immigration maghrébine, le premier, engagé pour la France, ayant réussi son intégration sociale, le second ayant, d'échecs en égarements, sombré dans le fanatisme</t>
  </si>
  <si>
    <t xml:space="preserve">05h31</t>
  </si>
  <si>
    <t xml:space="preserve">Un portrait de Jacques Imbert, dit Jacky Le Mat, figure du grand banditisme français, à travers le témoignage de sa veuve Christine et d'une enquête sur le milieu. Présenté comme le dernier parrain des parrains, il a longtemps régné en maître à Marseille. ©Electre 2023</t>
  </si>
  <si>
    <t xml:space="preserve">11 h 07 mn</t>
  </si>
  <si>
    <t xml:space="preserve">En janvier 2011, Laëtitia Perrais, 18 ans, est enlevée avant d'être poignardée et étranglée. Pendant deux ans, l'auteur a rencontré les proches, la famille ainsi que les acteurs de l'enquête, avant d'assister au procès du meurtrier. II étudie sa vie comme un fait social, révélateur de la violence que subissent les femmes. ©Electre 2016</t>
  </si>
  <si>
    <t xml:space="preserve">09 h 57 mn</t>
  </si>
  <si>
    <t xml:space="preserve">19 Grandes Affaires Judiciaires Des USA.</t>
  </si>
  <si>
    <t xml:space="preserve">16 h 23 mn</t>
  </si>
  <si>
    <t xml:space="preserve">19 grandes affaires judiciaires françaises.</t>
  </si>
  <si>
    <t xml:space="preserve">09h20</t>
  </si>
  <si>
    <t xml:space="preserve">C'est après avoir vu en 1859, des milliers de soldats mourir à cause de la désorganisation de l'intendance médicale militaire que Henry Dunant s'est battu pour faire accepter son idée d'aide humanitaire, neutre et bénévole en temps de guerre. Retrace la vie et la carrière professionnelle de Dunant ainsi que son combat pour fonder et faire vivre la Croix-Rouge.</t>
  </si>
  <si>
    <t xml:space="preserve">12 h 09 mn</t>
  </si>
  <si>
    <t xml:space="preserve">Dans les années 1920, Landru fut condamné à mort sans aucune preuve matérielle pour l'assassinat d'une dizaine de femmes. Retour sur une affaire qui passionna les Français.</t>
  </si>
  <si>
    <t xml:space="preserve">07h36</t>
  </si>
  <si>
    <t xml:space="preserve">A partir de l'exemple d'un homme de 66 ans condamné à quinze ans de prison malgré l'absence de preuves, l'auteur dresse un réquisitoire contre les dysfonctionnements du système judiciaire français. ©Electre 2023</t>
  </si>
  <si>
    <t xml:space="preserve">05 h 32 mn</t>
  </si>
  <si>
    <t xml:space="preserve">22 faits divers meurtriers, surprenants ou pathétiques, qui émurent l'opinion genevoise entre 1916 et 1968, à une époque qui ne connaissait pas encore les profileurs ou les recherches ADN.</t>
  </si>
  <si>
    <t xml:space="preserve">06 h 03 mn</t>
  </si>
  <si>
    <t xml:space="preserve">Essai sur la place des algorithmes au sein de la justice. Informaticienne et entrepreneuse dans le secteur du numérique, l'auteure pointe du doigt le développement des logiciels de justice prédictive qui utilisent les algorithmes pour exercer le pouvoir judiciaire. Selon elle, il est primordial d'instaurer une réglementation mondiale ainsi que des lois souples et anticipatrices. ©Electre 2022</t>
  </si>
  <si>
    <t xml:space="preserve">05 h 52 mn</t>
  </si>
  <si>
    <t xml:space="preserve">Le témoignage d'une jeune femme yézidie, capturée en août 2014 par l'Etat islamique alors qu'elle n'a que 18 ans. Vendue comme esclave sexuelle à deux combattants, elle est maltraitée, violée, séquestrée et contrainte de se convertir à l'islam. Elle réussit à s'échapper et à rejoindre un groupe de résistants kurdes. ©Electre 2015</t>
  </si>
  <si>
    <t xml:space="preserve">06 h 40 mn</t>
  </si>
  <si>
    <t xml:space="preserve">Le témoignage d'une jeune femme yézidie, capturée en août 2014 par l'Etat islamique alors qu'elle n'a que 18 ans. Vendue comme esclave sexuelle à deux combattants, elle est maltraitée, violée, séquestrée et contrainte de se convertir à l'islam. Elle réussit à s'échapper et à rejoindre un groupe de résistants kurdes.</t>
  </si>
  <si>
    <t xml:space="preserve">10h56</t>
  </si>
  <si>
    <t xml:space="preserve">Jack l'éventreur a effrayé ses contemporains. Le Dr Cream les a horrifiés. Avortements illégaux, empoisonnements à la strychnine et au chloroforme, chantage, extorsion : ce ne sont là que quelques-uns des hauts faits de ce médecin ayant étudié à l'Université McGill, sinistre figure à l'origine même du concept de serial killer. Soupçonné d'avoir assassiné plusieurs femmes en Amérique du Nord, le Dr Thomas Neill Cream se trouve derrière les barreaux à Londres, en 1891. Commence alors le récit haletant de son procès.</t>
  </si>
  <si>
    <t xml:space="preserve">15h10</t>
  </si>
  <si>
    <t xml:space="preserve">Ancien directeur de la Brigade antigang du 36, quai des Orfèvres, Y. Jobic révèle les méthodes employées par les services de police pour lutter contre la criminalité et le grand banditisme. Il revient sur les enquêtes marquantes, raconte les opérations, les infiltrations et les arrestations, retrace les guerres de clans et brosse le portrait de figures de ce milieu. ©Electre 2023</t>
  </si>
  <si>
    <t xml:space="preserve">Le quotidien d'une femme devenue un peu malgré elle le juge la plus célèbre de France. On découvre, dans ce livre, ses combats contre la bureaucratie, ses prises de position pour la justice et la réduction des inégalités. Elle livre aussi une analyse pertinente mettant en relation la mondialisation et les émergences de la délinquance financière au cours des dix dernières années.</t>
  </si>
  <si>
    <t xml:space="preserve">Éva Joly dresse le portrait d'hommes et de femmes qui, dans le monde entier, disent non à la corruption et agissent au quotidien contre ce fléau.</t>
  </si>
  <si>
    <t xml:space="preserve">1 CD (8h. 30 min.)</t>
  </si>
  <si>
    <t xml:space="preserve">Magistrat instructeur dans l'affaire Elf, l'auteur témoigne des difficultés de sa lutte contre la corruption financière et politique.</t>
  </si>
  <si>
    <t xml:space="preserve">36 quai des Orfèvres. L'enquête intime au sein de l'institution policière donne la parole aux fonctionnaires de police judiciaire ; le passé et le présent sont fouillés, ils expriment leurs motivations, leurs regrets, leurs peurs...</t>
  </si>
  <si>
    <t xml:space="preserve">14 h 19 mn</t>
  </si>
  <si>
    <t xml:space="preserve">Le 26 janvier 1987, l'auteur, ancien éditeur, alcoolique et cocaïnomane, qui a fait un séjour en prison, quitte précipitamment New York en autocar, pour ne plus y revenir. Il veut échapper à Bobby La Batte, le dealer à qui il doit une forte somme d'argent. Seul et sans le sou, il traverse les Etats-Unis en auto-stop, dans une fuite en avant. Les rencontres qu'il fait le mènent vers la rédemption.</t>
  </si>
  <si>
    <t xml:space="preserve">06 h 58 mn</t>
  </si>
  <si>
    <t xml:space="preserve">N. Kampusch raconte son enlèvement par W. Priklopil et ses années de captivité dans la cave de son bourreau</t>
  </si>
  <si>
    <t xml:space="preserve">10h37</t>
  </si>
  <si>
    <t xml:space="preserve">Retour sur l'enquête des deux journalistes sur le harcèlement et les agressions sexuels subis par de nombreuses femmes de la part du producteur de cinéma H. Weinstein. Elles racontent comment elles ont pendant des mois rencontré les victimes pour les convaincre de témoigner et reviennent sur l'impact sociétal de leur article paru dans le New York Times, qui leur a valu le Prix Pulitzer 2018.</t>
  </si>
  <si>
    <t xml:space="preserve">Karima rêvait d'une vie ordinaire, travailler, se marier, avoir des enfants. Mais un caïd du quartier lui est tombé dessus. Elevée avec sa soeur par une mère kabyle, elle n'a rien d'une fille facile. Mais l'individu menace sa famille. Terrorisée par cet homme de 25 ans son aîné, Karima, va subir les pires atrocités. Libérée par sa tante, elle dépose en vain plusieurs plaintes contre son agresseur.</t>
  </si>
  <si>
    <t xml:space="preserve">04 h 39 mn</t>
  </si>
  <si>
    <t xml:space="preserve">L'auteur revient sur l'enquête policière consacrée à l'arnaque mise en place par Flo Kitty, une femme qui a touché 40.000 euros en se faisant passer pour une victime de l'attentat du Bataclan. ©Electre 2021</t>
  </si>
  <si>
    <t xml:space="preserve">10h16</t>
  </si>
  <si>
    <t xml:space="preserve">En mai 1985, le journaliste Jean-Paul Kauffmann est enlevé à Beyrouth, avec le chercheur Michel Seurat. Tenue à l'écart des informations, son épouse Joëlle Brunerie-Kauffmann se lance dans un long combat pour faire libérer son mari, soutenue par un collectif qui rayonne dans toute la France. Fils du journaliste, l'auteur, historien, retrace cette période tout en y mêlant ses souvenirs d'enfant. ©Electre 2023</t>
  </si>
  <si>
    <t xml:space="preserve">1 CD (5h. 01 min.)</t>
  </si>
  <si>
    <t xml:space="preserve">Trois procès historiques commentés par J. Kessel, alors grand reporter pour France-Soir.</t>
  </si>
  <si>
    <t xml:space="preserve">05 h 45 mn</t>
  </si>
  <si>
    <t xml:space="preserve">Portrait de maître G. Kiejman, défenseur du monde de l'édition et de celui du cinéma. Il retrace son parcours, de l'assassinat de son père à Auschwitz en 1943 à ses premiers pas en tant qu'avocat dans les années 1960, en passant par sa fuite dans le Berry avec sa mère et son amitié avec F. Mitterrand. ©Electre 2022</t>
  </si>
  <si>
    <t xml:space="preserve">04h33</t>
  </si>
  <si>
    <t xml:space="preserve">Une centaine de procès d'animaux conduits du Moyen Age au XVIIIe siècle sont présentés, dont celui d'une truie tueuse d'enfants, d'un perroquet contre-révolutionnaire, d'une jument boiteuse, d'un âne têtu et de charançons goinfres. Ces condamnations révèlent une tendance à l'anthropomorphisme et un aspect méconnu de l'histoire de la justice. ©Electre 2024</t>
  </si>
  <si>
    <t xml:space="preserve">Michelle Knight est enlevée à l'âge de 21 ans par Ariel Castro et libérée le 6 mai 2013. Elle raconte son parcours de vie pour aider ceux qui souffrent comme elle. Atteinte d'un nanisme psychosocial, elle accouche de Joey, après un viol au lycée. Elle est la seule à témoigner au procès d'Ariel Castro. ©Electre 2016</t>
  </si>
  <si>
    <t xml:space="preserve">14 h 07 mn</t>
  </si>
  <si>
    <t xml:space="preserve">R. Kolker enquête sur l'histoire des disparues de Long Island, un fait divers resté non élucidé à ce jour. A partir de l'analyse de nombreux témoignages, il tente d'expliquer le meurtre de Maureen, Melissa, Megan, Amber et Shannan, cinq prostituées probables proies d'un ou plusieurs tueurs en série qui auraient opéré dans la région.</t>
  </si>
  <si>
    <t xml:space="preserve">18:49</t>
  </si>
  <si>
    <t xml:space="preserve">Le 24 juillet 1984, Allen Lafferty, mormon pratiquant, découvre en rentrant chez lui sa femme Brenda et leur bébé égorgés. Il devine que les coupables sont ses frères Ron et Dan. Tous deux reconnaissent les faits et n'expriment aucun remord, affirmant recevoir des ordres de Dieu. Après s'être éloignés de leur communauté, ils avaient embrassé une foi radicale à laquelle Brenda s'était opposée.</t>
  </si>
  <si>
    <t xml:space="preserve">Enquête sur les viols perpétrés entre 2010 et 2012 par des étudiants à l'université de Missoula, dans l'État américain du Montana. Constitué de témoignages, de chiffres et de rapports judiciaires, l'ouvrage apporte un éclairage sur la question du viol, sur la société américaine et son système judiciaire.</t>
  </si>
  <si>
    <t xml:space="preserve">1 CD (2h. 08 min.)</t>
  </si>
  <si>
    <t xml:space="preserve">En 21 réponses argumentées et claires, tente de répondre à la question du phénomène criminel au sein de nos sociétés modernes. Analyse les facteurs explicatifs de la criminalité, ainsi que les différents moyens pour lutter, prévenir ou punir le crime.</t>
  </si>
  <si>
    <t xml:space="preserve">03 h 30 mn</t>
  </si>
  <si>
    <t xml:space="preserve">Une présentation des plus grands procès de l'histoire, qu'ils soient politiques, économiques ou religieux, détaillant les protagonistes, les raisons du procès, son déroulement, son verdict et ses enjeux. L'auteur aborde notamment les jugements de Socrate, de Jésus-Christ, de Jeanne d'Arc, de Landru et de Klaus Barbie.</t>
  </si>
  <si>
    <t xml:space="preserve">06 h 36 mn</t>
  </si>
  <si>
    <t xml:space="preserve">Le 24 décembre 2000, la vie de Marie Lise Labonté bascule en quelques minutes : son mari est assassiné à deux pas d'elle, alors qu'elle est cachée derrière un rideau. La douleur de la perte se mêle à l'incompréhension. Qui est cet homme qu'on appelle le Balsero? Comment est-il entré dans leur maison lors de cette nuit funeste? Et surtout, pourquoi a-t-il tiré?</t>
  </si>
  <si>
    <t xml:space="preserve">1 CD (8 h 25 min)</t>
  </si>
  <si>
    <t xml:space="preserve">Claus von Bulow a-t-il tenté d'assassiner sa femme à l'aide de piqures d'insuline ? Le tribunal le condamne à trente ans de prison, mais il fait appel...</t>
  </si>
  <si>
    <t xml:space="preserve">03h43</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20 h 27 mn</t>
  </si>
  <si>
    <t xml:space="preserve">Immigré russe arrivé aux Etats-Unis en 1911 sans un sou, Meyer Suchowljansky réussit à se hisser au sommet de la hiérarchie du crime organisé dont il a longtemps été le trésorier. Après avoir fait fortune pendant la prohibition, il investit les sommes générées par ses activités illégales dans des entreprises qui lui permettent de blanchir son argent : hôtels, boîtes de nuit et grande distribution.</t>
  </si>
  <si>
    <t xml:space="preserve">09 h 06 mn</t>
  </si>
  <si>
    <t xml:space="preserve">Depuis plusieurs années, le psychiatre Gilles Chamberland est appelé à la barre des témoins experts pour fournir des expertises en psychiatrie criminelle. Il a témoigné dans des procès comme ceux des meurtriers Mario Bastien, Claude Larouche et Lucca Rocco Magnotta. Comment les expertises parviennent-elle à faire la différence entre un criminel notoire et une personne réellement atteinte de maladie mentale ? Pourquoi les combats entre experts</t>
  </si>
  <si>
    <t xml:space="preserve">1 CD (22 h 16 min)</t>
  </si>
  <si>
    <t xml:space="preserve">Enquête sur l'affaire du meurtre du petit Grégory Villemin et le rôle des médias, par une journaliste qui avait couvert les évènements.</t>
  </si>
  <si>
    <t xml:space="preserve">06h16</t>
  </si>
  <si>
    <t xml:space="preserve">''J’ai défendu des milliers de gens dans ma carrière. Dont certains avaient des revenus modestes. Dans ce contexte-là, j’ai rencontré beaucoup de gens qui ont été pour moi des gens extraordinaires et significatifs en termes de personne. Chacune de ces personnes et de ces groupes a été pour moi tout au long de mon parcours professionnel une véritable inspiration qui m’a soutenue dans les moments difficiles lorsque j’affrontais des adversaires plus redoutables que les autres.</t>
  </si>
  <si>
    <t xml:space="preserve">07 h 15 mn</t>
  </si>
  <si>
    <t xml:space="preserve">Mêlant récits et théorisations, une réflexion sur les logiques à l'oeuvre dans la pratique judiciaire et dans les pouvoirs qui s'y investissent, ainsi que leurs conséquences sur les individus. ©Electre 2016</t>
  </si>
  <si>
    <t xml:space="preserve">00 h 55 mn</t>
  </si>
  <si>
    <t xml:space="preserve">Dans ce discours prononcé en mars 1838 à l'Assemblée nationale, l'écrivain dénonce la peine capitale, jugée inutile et dangereuse dans une société évoluée, et lance un appel pour une réforme de la justice guidée par la liberté et la moralité. ©Electre 2019</t>
  </si>
  <si>
    <t xml:space="preserve">05 h 48 mn</t>
  </si>
  <si>
    <t xml:space="preserve">Figure du grand banditisme, Eric Lammers a marqué les années de plomb belges. Condamné à perpétué, il a passé dix-sept ans en prison. Le livre propose un montage de lettres qu'il a envoyées de ses deux derniers lieux d'incarcération à l'auteure belge Caroline Lamarche. Elles constituent l'autoportrait d'un homme libéré par l'écriture.</t>
  </si>
  <si>
    <t xml:space="preserve">07 h 05 mn</t>
  </si>
  <si>
    <t xml:space="preserve">Que s'est-il passé le matin du 12 novembre 2009 ? À ce jour, seul Jacques Delisle le sait. Retraité de la Cour d'appel du Québec, Jacques Delisle était un magistrat respecté et même craint par certains. Sa vie bascule en juin 2010 lorsqu'il devient le premier juge au Canada à être accusé pour le meurtre prémédité de son épouse. Au terme d'un procès très médiatisé, un jury reconnaît sa culpabilité, le faisant ainsi passer du côté des criminels.</t>
  </si>
  <si>
    <t xml:space="preserve">10 h 00 mn</t>
  </si>
  <si>
    <t xml:space="preserve">Témoignage d'une mère de famille qui a subi pendant 11 ans le harcèlement moral, les humiliations, la soumission et la violence de son mari. Pour arrêter son calvaire, elle commet l'irréparable en tuant son bourreau. La justice a décidé le 23 mars 2012 de l'acquitter, une décision rarissime en France</t>
  </si>
  <si>
    <t xml:space="preserve">11h34</t>
  </si>
  <si>
    <t xml:space="preserve">L'ancien avocat de la famille Seznec a décidé de révéler les dessous de l'affaire : les secrets de famille, les tabous, et les témoignages troublants. Par ses propos, il souhaite démystifier la légende bâtie autour de cette énigme et propose une solution pour essayer d'en finir avec ce dossier qui trouble les consciences.</t>
  </si>
  <si>
    <t xml:space="preserve">(9 hrs., 40 min.)</t>
  </si>
  <si>
    <t xml:space="preserve">L'ex-sergent-détective partage avec le personnage qui lui a valu son surnom un flair redoutable et des méthodes inusitées. Sa lutte est avant tout celle de la défense des artistes, premières victimes de délits qui ne touchent pas que des musées et de riches collectionneurs. Du voleur au receleur, en passant par le faussaire et le spécialiste du blanchiment d'argent, la criminalité dans le milieu de l'art a de multiples visages.</t>
  </si>
  <si>
    <t xml:space="preserve">03 h 33 mn</t>
  </si>
  <si>
    <t xml:space="preserve">Recueil de chroniques, dont certaines sont parues dans Libération pendant l'été 2005, dans lesquelles l'auteur répertorie les crimes et suicides les plus imaginatifs.</t>
  </si>
  <si>
    <t xml:space="preserve">06h34</t>
  </si>
  <si>
    <t xml:space="preserve">Le 27 octobre 2015, Lila, 3 ans, la fille de Magali Laurent, a été emmenée par son père en Turquie afin de rejoindre Daech en Syrie. Son dernier contact avec elle remonte à 2017. Magali livre son histoire, explique comment son ex-mari lui a caché son basculement vers l’islam radical et exprime ses doutes et ses souffrances.</t>
  </si>
  <si>
    <t xml:space="preserve">09 h 37 mn</t>
  </si>
  <si>
    <t xml:space="preserve">Au coeur de la Révolution tranquille, la Sûreté provinciale du Québec met sur pied une escouade spéciale dont la mission sera de lutter contre la corruption et le crime organisé. Claude Lavallée, combattant de la première heure dans cette escouade, nous livre tous les secrets de ses enquêtes et de ses filatures. Tissé d'anecdotes palpitantes, son parcours prend parfois des airs de thriller ou de film d'action.</t>
  </si>
  <si>
    <t xml:space="preserve">13 h 03 mn</t>
  </si>
  <si>
    <t xml:space="preserve">Les Hell's Angels sont des rapaces ; ils s'emparent de ce qu'ils veulent, quand ils le veulent. Malgré ce manque de scrupules, on en a fait des héros romantiques, de farouches individualistes cruellement incompris par une société disciplinée à l'excès. Certains les considèrent comme les derniers hommes vraiment libres. Ce mythe doit mourir.</t>
  </si>
  <si>
    <t xml:space="preserve">03h27</t>
  </si>
  <si>
    <t xml:space="preserve">Les membres du Clan des orphelins, héritier de la Brise de Mer, attendent leur procès. Ils doivent décider s'ils protestent de leur innocence ou avouent le double assassinat de l'aéroport de Bastia-Poretta. Leurs aînés, parrains de la mafia corse, ont perdu leur pouvoir et des ennemis puissants les menacent. Le Clan des Africains est un nouveau groupe qui les attaque. ©Electre 2024</t>
  </si>
  <si>
    <t xml:space="preserve">07 h 06 mn</t>
  </si>
  <si>
    <t xml:space="preserve">Les auteures retracent la vengeance des héritiers de la Brise de mer, un mythique clan mafieux de Bastia. A la fin des années 2000, des brouilles internes déciment ses membres. Le 15 novembre 2009, Francis Guazzelli est tué. Les policiers pensent alors le gang éteint. Mais Christophe Guazzelli, avec deux complices, planifie l'exécution de tous les responsables de la mort de leurs pères. ©Electre 2020</t>
  </si>
  <si>
    <t xml:space="preserve">03 h 55 mn</t>
  </si>
  <si>
    <t xml:space="preserve">Témoignage de soeur Isabelle, aumônier dans le quartier des hommes.</t>
  </si>
  <si>
    <t xml:space="preserve">08h22</t>
  </si>
  <si>
    <t xml:space="preserve">Une enquête sur la criminalité organisée originaire des mégalopoles défavorisées du sud du Nigeria, et sur l'essor de ces groupes, appelés cults, sur tous les continents, de Tripoli à Palerme jusqu'au territoire français, notamment à Marseille. Associés aux mafias les plus puissantes, ces gangs se mêlent notamment de prostitution, de drogue et de cyberfraude. ©Electre 2023</t>
  </si>
  <si>
    <t xml:space="preserve">04 h 16 mn</t>
  </si>
  <si>
    <t xml:space="preserve">Recense en détail chacune des drogues existantes, les différents modes de consommation, décrit les effets physiques et psychiques dont est victime l'utilisateur. Des clés pour déceler rapidement dans le comportement d'un proche l'emprise de la drogue. Avec un répertoire des lieux de rencontres avec la drogue : école, rave parties, Internet. L'auteur, connu en France comme "le patron des stups" est depuis de nombreuses années le chef de l'Office central pour la répression du trafic illicite des stupéfiants.</t>
  </si>
  <si>
    <t xml:space="preserve">16 h 11 mn</t>
  </si>
  <si>
    <t xml:space="preserve">L'avocat pénaliste, ancien membre du Conseil de l'Ordre et président d'honneur de la Ligue française pour la défense des droits de l'homme et du citoyen, revient sur soixante années de carrière. Il évoque ses affaires les plus célèbres : les manifestants de mai 1968, les mineurs des houillères, les militants indépendantistes algériens, etc. ©Electre 2018</t>
  </si>
  <si>
    <t xml:space="preserve">07 h 08 mn</t>
  </si>
  <si>
    <t xml:space="preserve">Récit des évasions en temps de guerre les plus spectaculaires de l'histoire dont Winston Churchill pendant la guerre des Boers, Charles de Gaulle au cours de la Première Guerre mondiale, Rudolf Vrba du camp d'Auschwitz ou encore les évasions de masse et les réseaux mis en place pendant la Seconde Guerre mondiale.</t>
  </si>
  <si>
    <t xml:space="preserve">05h29</t>
  </si>
  <si>
    <t xml:space="preserve">Condamné à la réclusion criminelle à perpétuité en 1997 pour le meurtre de quatre membres de sa famille, dont ses deux nièces, Dany Leprince passe dix-huit ans en prison sans que sa culpabilité ait pu être démontrée. Clamant toujours son innocence, il raconte comment cette affaire lui a volé sa vie et retrace sa nouvelle existence depuis sa libération conditionnelle en 2012. ©Electre 2023</t>
  </si>
  <si>
    <t xml:space="preserve">16 h 53 mn</t>
  </si>
  <si>
    <t xml:space="preserve">840.900 912</t>
  </si>
  <si>
    <t xml:space="preserve">Retrace l'affaire judiciaire et le scandale médiatique ayant suivi la découverte dans une malle en 1920 du cadavre de l'homme d'affaires Georges Bassarabo et l'arrestation de sa femme Louise Grouès, militante féministe et écrivaine sous le nom de plume d'Héra Mirtel. ©Electre 2019</t>
  </si>
  <si>
    <t xml:space="preserve">Christian Lestavel présente sa jeunesse de délinquant en banlieue parisienne, son recrutement comme agent infiltré en 1984, son intégration à la première cellule antimafia des renseignements généraux</t>
  </si>
  <si>
    <t xml:space="preserve">(14 hrs., 32 min.)</t>
  </si>
  <si>
    <t xml:space="preserve">Par un journaliste de la Société Radio-Canada, certaines activités des services secrets canadiens, dont l'affaire Claude Morin.</t>
  </si>
  <si>
    <t xml:space="preserve">00 h 40 mn</t>
  </si>
  <si>
    <t xml:space="preserve">A 86 ans, Jean Lob est le doyen des plaideurs vaudois, l'avocat des causes perdues. Au travers de cette petite autobiographie cinglante, l'auteur évoque certaines affaires qui l'ont marqué et quelques anecdotes personnelles.</t>
  </si>
  <si>
    <t xml:space="preserve">1 CD (9h. 12 min.)</t>
  </si>
  <si>
    <t xml:space="preserve">04 h 09 mn</t>
  </si>
  <si>
    <t xml:space="preserve">Après avoir enquêté sur le bagne de Cayenne, en 1923, le journaliste s'intéresse cette fois aux bagnes militaires situés en Afrique du Nord et dépendant du ministère de la Guerre. Son reportage, intitulé Biribi, paraît dans le Petit Parisien, en 1924. La publication en livre sous le titre Dante n'avait rien vu lui vaudra le prix littéraire de l'Ordre universel du mérite humain.</t>
  </si>
  <si>
    <t xml:space="preserve">Présentation de la population carcérale à travers une série de dialogues. Un recueil de paroles d'homme et de femmes incarcérés. Des mots qui évoquent les notions de dedans et de dehors. Le dedans, c'est-à-dire la prison ou toutes les formes d'enfermement, et le dehors, le monde vaste comme un rêve... ©Electre 2020</t>
  </si>
  <si>
    <t xml:space="preserve">14 h 30 mn</t>
  </si>
  <si>
    <t xml:space="preserve">Douze portraits d'escrocs qui ont marqué leur temps et l'histoire, du chevalier d'Eon à B. Madoff.</t>
  </si>
  <si>
    <t xml:space="preserve">15h41</t>
  </si>
  <si>
    <t xml:space="preserve">S. Lupo établit l'origine de la mafia au début du XIXe siècle et en poursuit l'histoire jusqu'à nos jours. Son étude repose sur la critique préalable de deux thèses : celle qui consiste à assimiler toute déliquance organisée à la mafia ; celle qui voit dans Cosa nostra un phénomène explicable par les structures archaïques d'une société fermée et insulaire. ©Electre 2024</t>
  </si>
  <si>
    <t xml:space="preserve">1 CD (4 h. 32 min.)</t>
  </si>
  <si>
    <t xml:space="preserve">Témoignage de Marc Machin, accusé à tort en décembre 2001 pour le meurtre d'une femme sous le pont de Neuilly. Il a été libéré en 2008</t>
  </si>
  <si>
    <t xml:space="preserve">08h09</t>
  </si>
  <si>
    <t xml:space="preserve">Un soir de juillet 1987 à Corbeil-Essonnes, dans la cité Montconseil, quatre adolescents passent un pacte d'honneur et décident de monter leur bande, la "Fight boys". Leur chef : Lamence Madzou. Dans ce témoignage, Lamence Madzou raconte son parcours de leader des Fight : sa découverte de Paris, de la culture des rues, du mouvement hip-hop et de l'univers des bandes, sa violence.</t>
  </si>
  <si>
    <t xml:space="preserve">Dès l'âge de 6 ans, Antoinette subit les viols de son père. Elle révèle l'indicible à sa mère, mais cela n'y fait rien, et des années de tortures sexuelles et mentales s'ensuivent. Enceinte de son père à 14 ans, elle dévoile à nouveau son secret. Il est incarcéré, mais Antoinette est rejetée par sa famille, ses professeurs et ses amis. Elle échappe de peu à la mort en tentant d'avorter. ©Electre 2019</t>
  </si>
  <si>
    <t xml:space="preserve">03h02</t>
  </si>
  <si>
    <t xml:space="preserve">Pour tout détenteur d'un compte en banque, des conseils à partir de cas concrets, des astuces et des courriers types.</t>
  </si>
  <si>
    <t xml:space="preserve">Histoire d'une trahison entre un homme soupçonné d'avoir assassiné sa femme et ses deux filles, et le journaliste qui couvre l'affaire. Quelques années après le procès, en dépit des liens d'amitié qui l'unissent au condamné, lequel continue de clamer son innocence, le journaliste fera paraître un ouvrage dans lequel il décrit le prisonnier sous les traits d'un psychopathe.</t>
  </si>
  <si>
    <t xml:space="preserve">12 h 48 mn</t>
  </si>
  <si>
    <t xml:space="preserve">Huissier de justice, A. Marécaux fait partie des 17 accusés du procès pour pédophilie en 2004 à Outreau. Il raconte son arrestation, ses incarcérations, son procès et le verdict, mais aussi sa vie privée anéantie et sa vie professionnelle gâchée. Malgré une condamnation en première instance, niant les faits qui lui étaient reprochés, il a attendu le procès d'appel lors duquel il a été innocenté.</t>
  </si>
  <si>
    <t xml:space="preserve">08 h 57 mn</t>
  </si>
  <si>
    <t xml:space="preserve">" En cet été 1962, Marilyn Monroe, 36 ans, est au sommet de la gloire. Et fourmille de projets. À 21 h 45, le dimanche 4 août, elle devise gaiement au téléphone avec son ami et amant occasionnel, le scénariste José Bolaños. À 4 heures du matin, son coeur a cessé de battre. Aucune trace de médicaments ne sera trouvée dans son estomac au cours de l'autopsie. Pourtant le rapport officiel affirme qu'elle a ingéré soixante-quatre somnifères, démontrant ainsi son suicide.</t>
  </si>
  <si>
    <t xml:space="preserve">08 h 48 mn</t>
  </si>
  <si>
    <t xml:space="preserve">Retrace la vie de Miguel Angel Tobar, dit El Nino de Hollywood, un tueur salvadorien sanguinaire appartenant au seul gang faisant partie de la liste noire du département du Trésor aux Etats-Unis, la Mara Salvatrucha 13. Les auteurs mettent en lumière les dynamiques sous-jacentes du phénomène des gangs aux Etats-Unis et en Amérique centrale et tentent de décrypter les racines de cette violence. ©Electre 2020</t>
  </si>
  <si>
    <t xml:space="preserve">09h37</t>
  </si>
  <si>
    <t xml:space="preserve">LES COULISSES DU PLUS LONG ENLÈVEMENT DE NOTRE HISTOIRE Charles Marion, gérant de crédit à la Caisse populaire de Sherbrooke-Est depuis 32 ans, mène une vie tranquille entre Sherbrooke et Stoke, où se trouve son chalet, «Mon Repos». Le 6 août 1977, des malfaiteurs le kidnappent dans le but d'obtenir une rançon exorbitante de son employeur, mais le processus s'enlise et Charles est détenu dans un cachot souterrain pendant 82 jours avant de recouvrer la liberté. Que s'est-il vraiment passé pendant tout ce temps?</t>
  </si>
  <si>
    <t xml:space="preserve">08 h 26 mn</t>
  </si>
  <si>
    <t xml:space="preserve">Rédacteur à TQS, Pierre Martineau a mis en forme la confession de Serge Quesnel, tueur à gages qui est devenu le principal témoin dans le méga-procès des Hells Angels. Le monde du crime tel que vécu de l'intérieur. On retrouve en annexe le texte du contrat signé entre Quesnel et le gouvernement du Québec par lequel il acceptait de témoigner contre ses anciens complices.</t>
  </si>
  <si>
    <t xml:space="preserve">06h24</t>
  </si>
  <si>
    <t xml:space="preserve">A la suite de la publication de son ouvrage Une certaine idée de la justice : Tchétchénie, CIA, Kosovo, drogue, l'ancien membre de l'Assemblée parlementaire du Conseil de l'Europe est menacé. Pendant seize mois, une protection policière est mise en place. Son habitation est transformée en forteresse et tout déplacement est soumis à un protocole de haute sécurité. Il relate cet événement.</t>
  </si>
  <si>
    <t xml:space="preserve">13h35</t>
  </si>
  <si>
    <t xml:space="preserve">Enquête qui explique pourquoi Radovan Karadzic et le général Mladic, criminels de guerre en ex-Yougoslavie officiellement recherchés, sont toujours libres. Atteste de l'ambiguïté des postures des gouvernements successifs à l'égard de cet impératif de capture, et montre que les engagements des appareils d'Etat ne sont pas toujours en accord avec ceux de la justice internationale.</t>
  </si>
  <si>
    <t xml:space="preserve">14 h 42 mn</t>
  </si>
  <si>
    <t xml:space="preserve">Analysant l'attitude du peuple sicilien face à la mafia terroriste, la réaction des partis, celle de l'opinion publique et de la presse, l'auteur tente de répondre à une question essentielle : les attentats de ces dernières années visant le sommet de l'Etat sont-ils un signe de puissance ou traduisent-ils une attitude défensive ?</t>
  </si>
  <si>
    <t xml:space="preserve">05 h 46 mn</t>
  </si>
  <si>
    <t xml:space="preserve">Essai sur la définition de l'argent sale, ses mécanismes de production, ses conséquences politiques, ou encore les méthodes de lutte contre l'argent sale.</t>
  </si>
  <si>
    <t xml:space="preserve">11h57</t>
  </si>
  <si>
    <t xml:space="preserve">Ce procureur de la République en fonction à Pau prend la parole sur son métier, ses prises de responsabilités, l'implacable machine judiciaire, sur la liberté dont il dispose. Il prend le risque de répondre à des questions alors même que des réformes sont engagées et que l'actualité judiciaire démontre combien peut être délicat l'exercice de ce métier.</t>
  </si>
  <si>
    <t xml:space="preserve">1 CD (6h. 55 min.)</t>
  </si>
  <si>
    <t xml:space="preserve">Témoignage sur l'univers carcéral à travers la voix d'un détenu dans le couloir de la mort de la prison de Lingston au Texas. Il décrit un système carcéral dégradant, où certains prisonniers sombrent dans la folie, et d'autres se suicident. L'auteur montre comment la foi lui procure la force de vivre.</t>
  </si>
  <si>
    <t xml:space="preserve">08h11</t>
  </si>
  <si>
    <t xml:space="preserve">Créateur de la chaîne YouTube McSkyz, l'auteur relate dix affaires criminelles françaises et internationales. Pour chacune, il raconte le déroulé des faits et de l'enquête, analyse la psychologie des protagonistes, retranscrit les débats pendant le procès et propose des focus sur les avancées de la criminologie. ©Electre 2024</t>
  </si>
  <si>
    <t xml:space="preserve">16 h 46 mn</t>
  </si>
  <si>
    <t xml:space="preserve">Une enquête sur les pratiques et les implications politiques des grands avocats médiatisés en France. A partir d'entretiens avec des professionnels de la justice, les auteurs éclairent les zones d'ombres de certaines affaires judiciaires dans lesquelles des avocats influents ont tenu un rôle trouble.</t>
  </si>
  <si>
    <t xml:space="preserve">05h58</t>
  </si>
  <si>
    <t xml:space="preserve">Voici quelques morceaux pratiques d'une histoire judiciaire vraie et vécue, polluée par une corruption latente ou active, destructrice d'énergies et de richesses nationales, relais d'une force à peine dissimulée par le non-dit et l'autocensure, mais très présente, selon l'auteur, avocat au barreau de Paris, celle de la franc-maçonnerie.</t>
  </si>
  <si>
    <t xml:space="preserve">1 CD (4h. 41 min.)</t>
  </si>
  <si>
    <t xml:space="preserve">11h48</t>
  </si>
  <si>
    <t xml:space="preserve">Fiché au grand banditisme pendant un demi-siècle, le truand brise la loi du silence et retrace sa vie. Baignant dès son plus jeune âge dans une ambiance mafieuse, il s'adonne au trafic d'armes à 14 ans à peine, avant d'intégrer dans les années 1960 la French Connection. Il deviendra rapidement un des grands bandits du milieu marseillais. ©Electre 2022</t>
  </si>
  <si>
    <t xml:space="preserve">09h21</t>
  </si>
  <si>
    <t xml:space="preserve">L'auteur retrace ses souvenirs de magistrat, et plus particulièrement de procureur de la République de Paris, notamment lors de la gestion des attentats terroristes de 2012 et 2015, parmi lesquels l'affaire Mohammed Merah et l'attentat de Charlie Hebdo. ©Electre 2024</t>
  </si>
  <si>
    <t xml:space="preserve">1 CD (9h. 40 min.)</t>
  </si>
  <si>
    <t xml:space="preserve">Il y a un siècle, à Lausanne, M. Augsburger (1864-1939), sous-chef de la Surêté vaudoise, surnommé Traclette, était un policier réputé qui arrêtait tous les criminels et les voleurs. A cette époque, sans les méthodes policières scientifiques modernes, il ne se fiait qu'à son intuition et son expérience pour réaliser un travail de qualité qui en fit une légende. Cet ouvrage raconte ses aventures.</t>
  </si>
  <si>
    <t xml:space="preserve">Un document détaillé qui fait la lumière sur une affaire de meurtre par un prêtre en 1922.</t>
  </si>
  <si>
    <t xml:space="preserve">07 h 25 mn</t>
  </si>
  <si>
    <t xml:space="preserve">Le 7 février 2002 à Veysonnaz, en Suisse, Luca Mongelli, 7 ans, est retrouvé dans la neige dénudé et couvert de coups. Il en ressort tétraplégique et aveugle. L'affaire judiciaire a eu un fort retentissement médiatique sans avoir été résolue. Son père témoigne ici du drame qui a touché sa famille, de sa souffrance et de sa colère face aux errements auxquels lui et les siens ont été confrontés.</t>
  </si>
  <si>
    <t xml:space="preserve">10 h 26 mn</t>
  </si>
  <si>
    <t xml:space="preserve">Une enquête qui offre une photographie du fonctionnement du crime organisé à Marseille, de ses parrains, de leurs affaires et de leur influence sur le monde criminel, politique et économique. L'auteur évoque notamment la fratrie Guérini et sa proximité avec le maire Gaston Defferre, Francis le Belge, Roland Cassone, Bernard Barresi, les trafics de stupéfiants, le détournement de marchés publics. ©Electre 2016</t>
  </si>
  <si>
    <t xml:space="preserve">1 CD (1h. 09 min.)</t>
  </si>
  <si>
    <t xml:space="preserve">Petit ouvrage exposant les locutions latines juridiques les plus courantes</t>
  </si>
  <si>
    <t xml:space="preserve">09 h 47 mn</t>
  </si>
  <si>
    <t xml:space="preserve">De la ""Bande à Bonnot"" à l'""Affaire Softenon"", douze procès contemporains.</t>
  </si>
  <si>
    <t xml:space="preserve">08 h 35 mn</t>
  </si>
  <si>
    <t xml:space="preserve">Récit détaillé de l'opération menée par le GIGN en décembre 1994 à bord de l'Airbus d'Air France assurant la liaison Alger-Paris pour délivrer les passagers et membres d'équipage pris en otages.</t>
  </si>
  <si>
    <t xml:space="preserve">(5 hrs., 30 min.)</t>
  </si>
  <si>
    <t xml:space="preserve">Un reporter judiciaire livre ici une analyse pénétrante de la crise qui secoue la magistrature au Québec. Jamais a-t-on vu, au cours de la dernière décennie, autant de mythes entourant la magistrature tomber les uns après les autres. Une suite d'affaires récentes touchant les juges et la gestion des tribunaux a provoqué de vives réactions dans l'opinion publique. Quel rôle jouent les médias dans ce phénomène? "La saison de la chasse aux juges est ouverte" s'exclamait l'honorable André Brossard. Qui sont donc nos juges?</t>
  </si>
  <si>
    <t xml:space="preserve">1 CD (5h. 40 min.)</t>
  </si>
  <si>
    <t xml:space="preserve">Une date essentielle de l'Antiquité.</t>
  </si>
  <si>
    <t xml:space="preserve">05h52</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04h03</t>
  </si>
  <si>
    <t xml:space="preserve">Le roi de l'arnaque, connu pour l'escroquerie à la taxe carbone, livre le récit de cinq mois de cavale rythmés par les fêtes, les rencontres mais aussi la solitude et l'angoisse. Se dessine en creux le portrait d'un homme prêt à tout pour sa famille. ©Electre 2023</t>
  </si>
  <si>
    <t xml:space="preserve">07 h 35 mn</t>
  </si>
  <si>
    <t xml:space="preserve">Maria Mourani brosse ici un tableau des gangs de rue qui sont apparus à Montréal vers la fin des années 1980. Elle décrit l'efficacité criminelle de certains d'entre eux et comment ils ont connu leur apogée depuis leurs alliances avec certaines organisations criminelles comme les motards. Que ce soit les Crips ou les Bloods, les gangs de rue sont devenus des institutions commerciales qui ont su développer des relations de partenariat avec les dominants du marché illicite.</t>
  </si>
  <si>
    <t xml:space="preserve">Je m'appelle Milena Di Maulo. Avant son assassinat en 2012, mon père, Joseph Joe Di Maulo, était l'un des mafiosi les plus influents du Québec. Le père de mes deux enfants se nomme Francesco Frankie Cotroni; il est le fils de Frank Cotroni, l'ancien dirigeant du clan calabrais, qui se trouve être également mon parrain. Quant au frère de ma mère, mon oncle Raynald Desjardins, on l'a reconnu coupable de complot dans l'affaire de l'assassinat du mafioso new-yorkais Salvatore Montagna, et il est actuellement en prison.</t>
  </si>
  <si>
    <t xml:space="preserve">04 h 19 mn</t>
  </si>
  <si>
    <t xml:space="preserve">Dans cette contre-enquête journalistique, l'auteur démontre que François Darcy, retrouvé blessé par balle dans le dos, à quelques mètres de la voiture en flammes dans laquelle se consumait le corps de sa femme Sylvie Fumadelles, dans la nuit du 26 février 2012, à Saint-Lambert-des-Bois, n'est peut-être pas coupable du crime pour lequel il a été condamné à trente ans de prison.</t>
  </si>
  <si>
    <t xml:space="preserve">1 CD (8 h 30 min)</t>
  </si>
  <si>
    <t xml:space="preserve">Le gynécologue congolais, qui soigne dans son pays des femmes victimes de violences sexuelles, parle de sa vocation, de l'hôpital de Panzi au Kivu, de son combat pour faire reconnaître les violences subies par les femmes par la communauté internationale, de la protection dont il fait l'objet.</t>
  </si>
  <si>
    <t xml:space="preserve">05h01</t>
  </si>
  <si>
    <t xml:space="preserve">Quinze ans après le procès d'assises, tenu en 2008, le procureur en charge de l'affaire Fourniret livre sa part de vérité sur l'un des plus grands criminels en série de France et sur la complicité de Monique Olivier, sa femme. ©Electre 2024</t>
  </si>
  <si>
    <t xml:space="preserve">07h41</t>
  </si>
  <si>
    <t xml:space="preserve">Dans ce livre, Guy Nantel s’adresse à tous ceux et celles qui ont le courage de défendre leurs idées de façon pacifique en offrant une réflexion sur des sujets qui font polémiques présentement dans notre société, que ce soit la liberté d’expression, le racisme systémique, la culture du viol, le journalisme, la police et bien plus encore. Le livre offensant traite donc des sujets les plus polarisants avec nuance et amène des angles nouveaux, qui s’éloignent bien souvent des discours dominants.</t>
  </si>
  <si>
    <t xml:space="preserve">L'auteur nous révèle ici la réalité, l'étendue, la gravité de la criminalité liée à l'identité. Alternant révélations, statistiques, récits, faits divers, mêlant l'enquête policière, la recherche historique, l'investigation anthropologique, le questionnement philosophique, cet essai passionnant nous met face aux échecs de notre représentation identitaire. Et à la nécessité et l'urgence de réagir afin que la sécurité puisse garantir, demain, la première des libertés : celle d'être soi. -- 4e de couv.</t>
  </si>
  <si>
    <t xml:space="preserve">08h32</t>
  </si>
  <si>
    <t xml:space="preserve">Récit de la vie d'une jeune Soudanaise, kidnappée, séparée de sa famille par des brigands et vendue à des maîtres qui lui mènent une vie infernale. Envoyée à Londres pour travailler chez un diplomate, elle réussira à s'échapper de cet esclavage moderne en 2000.</t>
  </si>
  <si>
    <t xml:space="preserve">Officier de police judiciaire, l'auteur a résolu, parfois sur son temps libre, deux des disparitions de l'A6, des affaires vieilles d'une vingtaine d'années. Il en livre le récit, racontant son engagement, sa passion pour l'enquête et dénonçant l'inertie de ses pairs et les dysfonctionnements de l'institution. ©Electre 2023</t>
  </si>
  <si>
    <t xml:space="preserve">04 h 31 mn</t>
  </si>
  <si>
    <t xml:space="preserve">La poétesse raconte comment elle a vécu le procès, en 2004, du coupable présumé du meurtre de sa tante, Jane Mixer, assassinée en 1969 dans le Michigan. Elle propose une méditation sur les fantômes qui peuvent peupler la vie de chacun. ©Electre 2017</t>
  </si>
  <si>
    <t xml:space="preserve">Le commissaire raconte brièvement sa carrière à la PJ de Lyon et son ascension au poste de directeur-adjoint interrégional, puis développe sa perte de contact d'avec le terrain et sa chute, qu'il explique par le brouillage des frontières entre policiers et truands, l'évolution du milieu et de ses mentalités, la dématérialisation de l'argent ou encore l'invasion de la drogue. ©Electre 2016</t>
  </si>
  <si>
    <t xml:space="preserve">14 h 51 mn</t>
  </si>
  <si>
    <t xml:space="preserve">Ainsi que le résume bien le sous-titre de ce livre, il s'agit-là de l'apogée puis de la chute de deux toutes puissantes familles siciliennes, devenues les "Rothschild de la Mafia", immensément riches et influentes à force de crime et de corruption.</t>
  </si>
  <si>
    <t xml:space="preserve">04 h 37 mn</t>
  </si>
  <si>
    <t xml:space="preserve">Un avocat et un journaliste retracent la trajectoire de détenus que le juriste a défendus. Ce récit est l'occasion d'ouvrir un débat sur la question carcérale et le statut des détenus. Abordant les suicides, les violences, les brimades, la surpopulation, les auteurs proposent une réforme juridique qui permettrait un plus grand respect des droits des personnes et un corps social pacifié. ©Electre 2014</t>
  </si>
  <si>
    <t xml:space="preserve">11 h 23 mn</t>
  </si>
  <si>
    <t xml:space="preserve">Selon la version officielle, le roi Albert 1er est mort accidentellement le 17 février 1934 des suites d'une chute dans les rochers. Après avoir lu certains éléments, l'auteur acquiert la certitude qu'il ne s'agit pas d'un accident. Il accède au dossier judiciaire et constate des anomalies sur de nombreux points de l'enquête. Il restitue les faits et évoque six hypothèses possibles.</t>
  </si>
  <si>
    <t xml:space="preserve">10 h 52 mn</t>
  </si>
  <si>
    <t xml:space="preserve">Lu par Manon. Vengeances d'Etat, assassinats en série, attentats commandités, éradication de chefs terroristes... La DGSE dispose d'un Service Action et même d'une cellule clandestine dont ce livre fait l'histoire. Les présidents successifs ont eu recours à ses services, même s'ils s'en sont défendus. Résultats d'une enquête de plusieurs années avec de nombreux témoignages. ©Electre 2015</t>
  </si>
  <si>
    <t xml:space="preserve">08 h 13 mn</t>
  </si>
  <si>
    <t xml:space="preserve">Le récit autobiographique de Kathy, internée dans un couvent après avoir été violée par son père dans les années 1970 en Irlande. Elle y subira les pires sévices.</t>
  </si>
  <si>
    <t xml:space="preserve">10 h 51 mn</t>
  </si>
  <si>
    <t xml:space="preserve">Les auteurs, journalistes au quotidien allemand Süddeutsche Zeitung, ont révélé le scandale des "Panama papers", la plus importante fuite de fichiers confidentiels issus du cabinet d'avocats panaméen Mossack Fonseca. Grâce à un lanceur d'alerte, ils ont dévoilé les comptes offshore d'hommes politiques, de sportifs, de célébrités et d'entreprises. ©Electre 2016</t>
  </si>
  <si>
    <t xml:space="preserve">12 h 43 mn</t>
  </si>
  <si>
    <t xml:space="preserve">Les auteurs, journalistes au quotidien allemand Süddeutsche Zeitung, ont révélé le scandale des "Panama papers", la plus importante fuite de fichiers confidentiels issus du cabinet d'avocats panaméen Mossak Fonseca. Ils dévoilent les comptes offshore d'hommes politiques, de sportifs, de célébrités et d'entreprises.</t>
  </si>
  <si>
    <t xml:space="preserve">13:07</t>
  </si>
  <si>
    <t xml:space="preserve">Le 22 juillet 2011 à quarante kilomètres d'Oslo, un homme de 32 ans est arrêté, à 18 h 34, sur l'île d'Utoya. Il vient d'assassiner 77 personnes. Dans un récit électrique et impitoyable, Laurent Obertone pirate la conscience du tueur de masse le plus diaboliquement efficace de l'histoire, pour offrir au lecteur une expérience inouïe : voir le monde à travers les yeux d'Anders Breivik, jusqu'au sanglant dénouement de sa solitude criminelle.</t>
  </si>
  <si>
    <t xml:space="preserve">Un ex-héroïnomane accuse la GRC de l'avoir précipité dans un traquenard qui l'a amené à séjourner plus de 8 ans dans les prisons de Bangkok. Propos crus, sans complaisance et qui ne cachent rien de la violence du monde de la drogue et des prisons asiatiques.</t>
  </si>
  <si>
    <t xml:space="preserve">13 h 33 mn</t>
  </si>
  <si>
    <t xml:space="preserve">Au terme de deux années d'enquête et grâce aux révélations de hauts responsables révoltés par ce qu'ils ont vu, Ghislaine Ottenheimer, directrice de rédaction, et Renaud Lecadre, journaliste à Libération, décortiquent les codes et les coutumes de cette société dite philosophique et lèvent un coin du voile sur l'un des secrets les mieux gardés de la société française: l'existence de pouvoirs invisibles, souvent au-dessus des lois.</t>
  </si>
  <si>
    <t xml:space="preserve">11 h 09 mn</t>
  </si>
  <si>
    <t xml:space="preserve">Récits autobiographique d'un homme en prison depuis 40 ans.</t>
  </si>
  <si>
    <t xml:space="preserve">Histoire de l'ascension d'un petit criminel du quartier Hochelaga-Maisonneuve de Montréal, en quête de pouvoir et d'argent, jusqu'à la tête des Nomads, filiale québécoise d'une des plus redoutables organisations criminelles de la planète. Le livre raconte en parallèle la lutte des forces policières au cours de la dernière décennie, en particulier de l'escouade Carcajou et d'un de ses principaux artisans, le sergent Guy Ouellette de la section des Renseignements criminels de la SQ, contre les motards criminalisés.</t>
  </si>
  <si>
    <t xml:space="preserve">Le 25 juin 1866, flotte sur la rivière du Lièvre un corps sans vie et en état de décomposition avancé. On apprend alors qu'il s'agit de Marie Aglaé Babin, 27 ans, infirme et soeur de Jérémie Babin, un pasteur anglican allié à une des plus puissantes familles du Canada, celle du député d'Argenteuil et futur premier ministre du Canada, John Caldwell Abbott.</t>
  </si>
  <si>
    <t xml:space="preserve">13 h 31 mn</t>
  </si>
  <si>
    <t xml:space="preserve">Un état des lieux de la circulation des armes à feu dans le monde, fruit d'une enquête d'un journaliste d'investigation qui a rencontré des chefs de gang, des marchands d'armes, des policiers, des militaires, des victimes et des lobbyistes. ©Electre 2017</t>
  </si>
  <si>
    <t xml:space="preserve">1 CD (10h. 34 min.)</t>
  </si>
  <si>
    <t xml:space="preserve">Récit autobiographique de la vie de F. Painthiaux, qui a vécu un destin hors du commun. D'abord mariée à un marchand d'armes allemand, elle se retrouve rapidement veuve et succombe aux charmes d'un homme excessivement manipulateur, dont les affaires la mènent à la ruine.</t>
  </si>
  <si>
    <t xml:space="preserve">04h07</t>
  </si>
  <si>
    <t xml:space="preserve">À l'été 2007, un drame survient secouant tout le Québec : une fillette de neuf ans de la région de Trois-Rivières est portée disparue. L'inquiétante nouvelle de la disparition de Cédrika Provencher fait les manchettes et alimente les médias des années durant, d'autant plus que le mystère entourant l'événement reste entier. Alors que le temps avance et que l'enquête piétine, Stéphan Parent, scénariste s'intéressant particulièrement aux cas d'enlèvements d'enfants, planche sur un nouveau projet.</t>
  </si>
  <si>
    <t xml:space="preserve">12 h 34 mn</t>
  </si>
  <si>
    <t xml:space="preserve">Présentation des assassinats qui ont changé le cours de l'histoire, depuis César jusqu'à Alexandre Litvinenko, en passant par Kennedy ou encore Martin Luther King.</t>
  </si>
  <si>
    <t xml:space="preserve">19h43</t>
  </si>
  <si>
    <t xml:space="preserve">L'histoire vraie de Lucie Blackman, une Anglaise travaillant dans un bar à hôtesses de Roppongi, disparue en 2000, l'été de ses 21 ans. L'enquête des autorités japonaises étant sujette à caution, le journaliste s'immerge dans le Tokyo interlope pour découvrir ce qui lui est arrivé. Depuis l'industrie du sexe jusqu'au fonctionnement de la justice, il lève le voile sur une ville hantée par le mal.</t>
  </si>
  <si>
    <t xml:space="preserve">14 h 41 mn</t>
  </si>
  <si>
    <t xml:space="preserve">Du goudron et des plumes évoque l'indignation et la vindicte publique. C'est ce qu'inspire le deuxième tome des Délits d'élus de Philippe Pascot qui a toujours eu la réputation en politique d'être incontrôlable et sans langue de bois. «J'ai répertorié depuis trois ans entre 1 000 et 1 200 élus (ils sont un peu plus de 600 dans le présent volume) dont j'ai réussi à trouver une trace de turpitude judiciaire, fiscale ou autres...» explique l'auteur, qui connaît et qui a connu la plupart des élus de premier plan.</t>
  </si>
  <si>
    <t xml:space="preserve">21 h 29 mn</t>
  </si>
  <si>
    <t xml:space="preserve">Co-écrit par un élu et une journaliste politique, cet ouvrage recense, en 400 notices, les faits délictueux, motifs ayant entraîné la condamnation d'hommes et de femmes politiques français exerçant des mandats électifs : délit d'initié, trafic d'influence, favoritisme, recel et abus de biens sociaux, dissimulation de travail clandestin, violence conjugale, agression sexuelle, etc. ©Electre 2016</t>
  </si>
  <si>
    <t xml:space="preserve">02h53</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1 CD (5h. 10 min.)</t>
  </si>
  <si>
    <t xml:space="preserve">Ce recueil d'anecdotes inédites a pour cadre la Police de sûreté vaudoise, surnommée naguère la Secrète. Celle-ci y est dépeinte telle que ses inspecteurs en ont gardé le souvenir. Savoureuses, grotesques ou acerbes, certaines histoires vous choqueront peut-être. Leurs héros involontaires vous paraîtront, au gré de leurs aventures, étriqués, espiègles, perfides, nigauds mais surtout humains. Entrer sans effraction dans la Secrète, c'est découvrir les aspects étonnants du métier de policier en partageant des mystères éventés, des situations souvent cocasses, parfois cruelles.</t>
  </si>
  <si>
    <t xml:space="preserve">13 h 05 mn</t>
  </si>
  <si>
    <t xml:space="preserve">John Paul Getty bâtit l'une des plus grosses fortunes des États-Unis, et sa famille le paya au prix fort. Parmi ses quatre fils, un seul réussit à mener une existence à peu près normale. Le deuxième se suicida, un autre sombra dans la drogue, le dernier fut déshérité. Quant à John Paul Getty III, le petit-fils préféré de John Paul, il fut kidnappé par la mafia italienne qui lui coupa une oreille et exigea une rançon - que son grand-père refusa de payer.</t>
  </si>
  <si>
    <t xml:space="preserve">1 CD (4 h 08 min)</t>
  </si>
  <si>
    <t xml:space="preserve">L'histoire attachante, intrigante, de la rencontre d'un jeune homme et d'un vieux boxeur dans les montagnes de l'est de la France.</t>
  </si>
  <si>
    <t xml:space="preserve">09h17</t>
  </si>
  <si>
    <t xml:space="preserve">Sous la forme d'un procès où l'argent est l'accusé, le spécialiste du droit financier revient sur l'enjeu démocratique de la limitation du pouvoir et de la puissance de l'argent par le droit et la justice à travers tous les points de vue notamment celui de l'exclu bancaire, du lobbyiste et du lanceur d'alerte. Il propose également des pistes de réflexion et des solutions.</t>
  </si>
  <si>
    <t xml:space="preserve">06 h 11 mn</t>
  </si>
  <si>
    <t xml:space="preserve">Commandant à la tête du premier groupe de lutte contre la cybercriminalité de la police nationale, l'auteur présente de nombreux dossiers sur lesquels il a travaillé dans la région de Nice : hackers s'emparant de fichiers, vidéos intimes provoquant des chantages sexuels, faux documents administratifs, usurpations d'identité, entre autres. ©Electre 2022</t>
  </si>
  <si>
    <t xml:space="preserve">14 h 29 mn</t>
  </si>
  <si>
    <t xml:space="preserve">Un récit autour de la vie et de l'exécution de Christian Ranucci, accusé d'avoir enlevé et tué une fillette.</t>
  </si>
  <si>
    <t xml:space="preserve">09h27</t>
  </si>
  <si>
    <t xml:space="preserve">L'auteur évoque sa carrière en tant que directeur de la police judiciaire. Cette-ci prend fin brutalement en février 2015, lorsque le ministre de l'Intérieur le suspend de ses fonctions. Cherchant les causes de sa disgrâce, l'ex-chef du 36 quai des Orfèvres évoque ses plus grandes enquêtes, au cours desquelles se mêlent guerre des polices, terrorisme, crime organisé et délinquance financière. ©Electre 2022</t>
  </si>
  <si>
    <t xml:space="preserve">13 h 18 mn</t>
  </si>
  <si>
    <t xml:space="preserve">L'histoire de la Bastille est racontée de sa construction aux projets d'aménagement, en passant par son évolution, sa perception par l'opinion publique et ses prisonniers célèbres (Fouquet, Brinvilliers, Voltaire ou le marquis de Sade). ©Electre 2018</t>
  </si>
  <si>
    <t xml:space="preserve">17 h 54 mn</t>
  </si>
  <si>
    <t xml:space="preserve">Alain Peyrefitte, ancien garde des sceaux, s'interroge sur les maladies de la société.</t>
  </si>
  <si>
    <t xml:space="preserve">Mot d'origine italienne, la mafia est partout dans le monde synonyme de criminalité organisée. La mafia sicilienne n'est cependant pas le seul modèle. Actuellement, d'autres associations criminelles, comme la mafia russe, les cartels colombiens, les triades chinoises ou les yakusas japonais constituent autant de menaces pour l'intégrité des Etats. ©Electre 2017</t>
  </si>
  <si>
    <t xml:space="preserve">05h55</t>
  </si>
  <si>
    <t xml:space="preserve">Le 6 avril 2013, Pierre Piccinin da Prata et Domenico Quirico s'engagent sur un sentier escarpé qui serpente entre les rochers et les cerisiers en fleurs accrochés sur les contreforts des montagnes de l'Anti-Liban. A leur passage, les pétales blancs se détachent des arbres et virevoltent dans le vent encore frais du printemps. Après quelques heures, ils pénètrent dans la Syrie en guerre.</t>
  </si>
  <si>
    <t xml:space="preserve">06h07</t>
  </si>
  <si>
    <t xml:space="preserve">Chroniqueuse, animatrice, entrepreneure et vedette des réseaux sociaux, Marie-Ève Piché, alias Maman Caféine, est une figure bien connue du grand public. Dans ce généreux récit autobiographique, elle nous raconte les abus à caractère sexuel dont elle a été victime dans sa jeunesse et comment ceux-ci ont forgé la personne qu'elle est devenue. En partageant son histoire porteuse d'espoir, elle souhaite inciter les autres femmes qui ont vécu des situations similaires à parler et à aller chercher de l'aide dont elles ont besoin pour aller mieux.</t>
  </si>
  <si>
    <t xml:space="preserve">07 h 57 mn</t>
  </si>
  <si>
    <t xml:space="preserve">Cinq pistes pour comprendre le nouvel ordre technologique et sécuritaire en vigueur en ce début de XXIe siècle.</t>
  </si>
  <si>
    <t xml:space="preserve">06 h 50 mn</t>
  </si>
  <si>
    <t xml:space="preserve">Une enquête sur le système financier des narcotrafiquants en France et leurs moyens de blanchir les milliards d'euros générés par le trafic de stupéfiants, la corruption gangrenant tous les secteurs de l'économie, y compris les banques. Le journaliste s'appuie sur les témoignages de hauts fonctionnaires, des forces de l'ordre, de trafiquants et de barons de la drogue. ©Electre 2021</t>
  </si>
  <si>
    <t xml:space="preserve">07 h 22 mn</t>
  </si>
  <si>
    <t xml:space="preserve">A travers plus de trente témoignages, le journaliste d'investigation dresse le bilan des mois d'état d'urgence au sein des forces de sécurité françaises et constate l'épuisement physique et moral de tout le système, du simple policier jusqu'aux hauts responsables de l'administration en passant par les brigades anti-criminalité. ©Electre 2019</t>
  </si>
  <si>
    <t xml:space="preserve">05 h 42 mn</t>
  </si>
  <si>
    <t xml:space="preserve">Un ouvrage qui révèle le travail de recherche scientifique et personnel de Jean-Luc Ployé, psychologue auprès des tribunaux depuis plus de trente ans. Il a entre autres expertisé les profils psychologiques des criminels Michel Fourniret et Francis Heaulme à l'aide de tests et d'entretiens. ©Electre 2022</t>
  </si>
  <si>
    <t xml:space="preserve">Depuis la violence ordinaire de la rue et l'ignorance des gens jusqu'à la violence institutionnelle du crime politique, des exécutions légales et du crime collectif qui culmine avec la Shoah, J.-B. Pontalis aborde le crime sous ses aspects les plus divers. Il met en lumière toutes ces facettes qui perturbent et fascinent depuis toujours, écrivains et réalisateurs notamment.</t>
  </si>
  <si>
    <t xml:space="preserve">En 2014, le journaliste noue contact avec Selim, le fils du tueur en série pédophile Michel Fourniret. Le lendemain de leur rencontre, le jeune homme reçoit une lettre de son père dont il était sans nouvelles depuis dix ans. Le binôme commence alors à correspondre avec le criminel, puis à le rencontrer, ce qui mène à la révélation d'informations inédites, dont des aveux de meurtres. ©Electre 2024</t>
  </si>
  <si>
    <t xml:space="preserve">08h39</t>
  </si>
  <si>
    <t xml:space="preserve">Témoignage sur la profession d'avocat, sa place dans le système judiciaire, ses moments de gloire comme ses difficultés. Avocat à la cour, l'auteur fait part des grandes affaires qu'il a plaidées : l'accusation de viol de J. Hallyday, la responsabilité de la mort de Lolo Ferrari, le procès du généticien L. Ségalat, accusé de l'assassinat de sa belle-mère.</t>
  </si>
  <si>
    <t xml:space="preserve">02 h 22 mn</t>
  </si>
  <si>
    <t xml:space="preserve">Magistrat, Serge Portelli s'interroge sur son métier et les difficultés de juger l'autre. Au travers de différents procès, il se livre sur les doutes et les certitudes qu'il a pu éprouver dans ses jugements. Il s'appuie sur des auteurs classiques comme Verlaine et Montaigne pour illustrer ses propos. ©Electre 2019</t>
  </si>
  <si>
    <t xml:space="preserve">1 CD (11h. 49 min.)</t>
  </si>
  <si>
    <t xml:space="preserve">1 CD (18 h 19 min)</t>
  </si>
  <si>
    <t xml:space="preserve">Ayant couvert tous les grands procès de son temps en tant que chroniqueur judiciaire, l'auteur nous dresse un portrait des grands crimes du XXème siècle.</t>
  </si>
  <si>
    <t xml:space="preserve">Lorsqu'une enquête criminelle s'enlise, c'est souvent par absence de témoins, d'indices ou d'éléments exploitables par les enquêteurs. Parfois, le hasard leur donne un petit coup de pouce qui peut les mener à confondre le coupable. Les affaires présentées dans ce livre en sont l'illustration. ©Electre 2020</t>
  </si>
  <si>
    <t xml:space="preserve">03h54</t>
  </si>
  <si>
    <t xml:space="preserve">Noir américain du Texas, R. McGowen a été condamné à mort pour un crime dont il se dit innocent. Détenu depuis 1987, il montre qu'il est possible de trouver la force de vivre dans l'univers carcéral, grâce à la foi.</t>
  </si>
  <si>
    <t xml:space="preserve">09 h 46 mn</t>
  </si>
  <si>
    <t xml:space="preserve">Ancien magistrat en charge de la lutte contre la fraude fiscale et sociale au ministère des Finances, l'auteur dresse le panorama des fraudes sociales affectant selon lui le système de sécurité sociale, qu'il évalue à 50 milliards d'euros par an. Il en décrypte le fonctionnement et identifie les bénéficiaires, parmi lesquels se trouveraient les réseaux djihadistes. ©Electre 2021</t>
  </si>
  <si>
    <t xml:space="preserve">1 CD (7 h. 01 min.)</t>
  </si>
  <si>
    <t xml:space="preserve">2003, Yolanda Pulecio Betancourt, la mère d'Ingrid Bétancourt, apprend qu'elle peut s'adresser à sa fille sur une émission de radio. Elle raconte la chronique d'une vie de famille brisée par ce drame et les espoirs, les combats et les désillusions d'une mère</t>
  </si>
  <si>
    <t xml:space="preserve">03 h 37 mn</t>
  </si>
  <si>
    <t xml:space="preserve">Petite histoire de l'enquête criminelle et des savants qui ont transformé le travail de l'enquêteur, du premier millénaire chinois après notre ère jusqu'au XXIe siècle et en particulier les expertises du criminaliste suisse Rodolphe Archibald Reis, premier professeur de l'Institut de police scientifique de Lausanne.</t>
  </si>
  <si>
    <t xml:space="preserve">03h15</t>
  </si>
  <si>
    <t xml:space="preserve">Eté 2002, banlieue de Cleveland. Le cadavre de Joseph Chandler est découvert dans sa baignoire. La police conclut rapidement au suicide. Le retraité vivait comme un reclus et prenait soin d'effacer ses empreintes au quotidien. Un détective privé chargé d'identifier ses héritiers découvre que le vieil homme avait pris une fausse identité depuis vingt-quatre ans. L'enquête est relancée. ©Electre 2024</t>
  </si>
  <si>
    <t xml:space="preserve">03h56</t>
  </si>
  <si>
    <t xml:space="preserve">Victime de violences conjugales et sauvée grâce à un tweet posté comme un appel au secours, l'auteure raconte l'emprise de son ex-conjoint incarcéré pour tentative d'homicide qui, libéré après un an, a tenté de la retrouver. ©Electre 2023</t>
  </si>
  <si>
    <t xml:space="preserve">04 h 50 mn</t>
  </si>
  <si>
    <t xml:space="preserve">L'auteur s'appuie sur les données collectées en 2015 par la base documentaire criminologique du CNAM Crimino pour établir un panorama de la criminalité à l'échelle planétaire. Il présente les fraudes, les détournements, les meurtres, les trafics, la traite humaine, les actes antisémites, les crimes sexuels, la piraterie marine ou encore la cybercriminalité, étayant ses propos de données chiffrées. ©Electre 2020</t>
  </si>
  <si>
    <t xml:space="preserve">09h12</t>
  </si>
  <si>
    <t xml:space="preserve">L'une des otages de groupes djihadistes pendant la prise du site gazier d'In Amenas, dans le Sahara algérien en janvier 2013, retrace son parcours d'infirmière urgentiste et raconte le déroulement de cette attaque terroriste.</t>
  </si>
  <si>
    <t xml:space="preserve">05 h 29 mn</t>
  </si>
  <si>
    <t xml:space="preserve">Les trois journalistes, dont deux du Canard enchaîné, ont mené l'enquête pendant plusieurs années dans la machine policière française et au ministère de l'Intérieur. Ils révèlent les secrets d'Etat, les compromissions et guerres fratricides qui se déroulent dans ces lieux de pouvoir. ©Electre 2017</t>
  </si>
  <si>
    <t xml:space="preserve">CELLULE 8002 VS MAFIA est l'histoire inédite d'enquêteurs qui ont battu le crime organisé sur son propre terrain à coups de provocations, de filatures spectaculaires et de gestes d'éclats. L'enquête Colisée, dont ils ont été des acteurs clés, a changé à tout jamais le visage de la mafia montréalaise, et son impact se ressent toujours, dix ans plus tard. Si l'enquête Colisée a marqué les annales du crime au pays, elle ne s'est toutefois pas déroulée sans heurt. C'est une équipe d'enquêteurs, la cellule 8002, qui a sauvé la mise.</t>
  </si>
  <si>
    <t xml:space="preserve">09 h 56 mn</t>
  </si>
  <si>
    <t xml:space="preserve">Le 18 novembre 1992, à la suite d'une envolée depuis la Colombie digne d'un scénario hollywoodien, l'avion de Raymond Boulanger se pose sur une piste d'atterrissage de la région de la Haute-Mauricie. L'arrestation du pilote et la saisie de son bimoteur - une véritable bombe volante transportant pas moins de 4000 kilos de cocaïne et 45 barils d'essence - a marqué l'histoire criminelle du Canada.</t>
  </si>
  <si>
    <t xml:space="preserve">03h50</t>
  </si>
  <si>
    <t xml:space="preserve">Dans le Queens à New York, deux enfants disparaissent pendant l'été 1965. Leurs corps sont retrouvés quelques jours plus tard. Malgré l'absence de preuves, les enquêteurs conservateurs soupçonnent la mère, Alice Crimmins, car celle-ci est divorcée et a plusieurs amants. ©Electre 2023</t>
  </si>
  <si>
    <t xml:space="preserve">1 CD (4h. 13 min.)</t>
  </si>
  <si>
    <t xml:space="preserve">Le juge livre l'expérience des situations les plus graves et les plus significatives de son parcours professionnel, dans le but de comprendre le raisonnement qui l'amène à prendre une décision plutôt qu'une autre.</t>
  </si>
  <si>
    <t xml:space="preserve">1 CD (2h. 16 min.)</t>
  </si>
  <si>
    <t xml:space="preserve">08 h 27 mn</t>
  </si>
  <si>
    <t xml:space="preserve">Cet aperçu général du droit relève la spécificité du droit dans la vie sociale, en présente les grandes classifications, les principales branches et les sources les plus importantes : législation, jurisprudence et doctrine.</t>
  </si>
  <si>
    <t xml:space="preserve">02 h 37 mn</t>
  </si>
  <si>
    <t xml:space="preserve">Des chroniques qui s'intéressent aux rôles, dilemmes ou combats personnels des juges dans les affaires judiciaires françaises et qui dépeignent ainsi l'évolution de la justice face aux moeurs de la société. Du même auteur</t>
  </si>
  <si>
    <t xml:space="preserve">02 h 14 mn</t>
  </si>
  <si>
    <t xml:space="preserve">Ce récit retrace l'histoire de Gabrielle Russier, enseignante au lycée Nord de Marseille, qui entretient à la fin des années 1960 une relation amoureuse avec Christian, son élève de 16 ans. Incarcérée pour détournement de mineur, elle se suicide avant son procès en appel.</t>
  </si>
  <si>
    <t xml:space="preserve">04h01</t>
  </si>
  <si>
    <t xml:space="preserve">Histoire de l'affaire Agnès Le Roux, héritière du Palais de la Méditerranée, disparue en 1977. Après plus de trente ans de procédures, en 2014, Guillaume Agnelet accuse son père, Jean-Maurice Agnelet, ex-avocat niçois et amant de la disparue, d'assassinat. Retour sur une affaire de famille aux multiples rebondissements.</t>
  </si>
  <si>
    <t xml:space="preserve">Capitaine de police à l'Identité judiciaire de Paris, l'auteure propose un manuel narratif de thanatologie étudiant les lieux du crime et le devenir du corps. Une plongée au coeur du travail du policier, du technicien et du médecin légiste. ©Electre 2019</t>
  </si>
  <si>
    <t xml:space="preserve">01 h 33 mn</t>
  </si>
  <si>
    <t xml:space="preserve">Le parcours de Jean-Pierre Rosenczveig, président du plus grand tribunal pour enfants de France.</t>
  </si>
  <si>
    <t xml:space="preserve">02h31</t>
  </si>
  <si>
    <t xml:space="preserve">Quatrième de couverture : 1975. En haut d'une montagne suisse réputée inaccessible l'hiver, un beau chalet vide s'enflamme dans la nuit. Le lendemain, les hélicoptères arrivent trop tard, il n'y a plus de chalet. La police lance une traque internationale, met à prix la tête des terroristes, qu'elle croit venus de l'étranger pour s'en prendre à la résidence d'Axel César Spinger, le magnat de la presse allemande. L'incendie est attribué aux dérives violentes du mouvement étudiant.</t>
  </si>
  <si>
    <t xml:space="preserve">06h37</t>
  </si>
  <si>
    <t xml:space="preserve">L'auteur, chef de la cellule Homicide 31, a minutieusement enquêté sur Patrice Alègre, qui est condamné en 2002 pour 6 viols dont 5 suivis de meurtre. En 2003, alors qu'il a recueilli suffisamment d'éléments pour que le tueur en serie soit mis en examen dans 5 autres affaires, la tempête médiatique autour de la mise en cause de notables toulousains réduit son travail à néant. Il part en retraite.</t>
  </si>
  <si>
    <t xml:space="preserve">09 h 26 mn</t>
  </si>
  <si>
    <t xml:space="preserve">Récits d'escroqueries, de mystifications, d'affaires mystérieuses, amusantes ou poignantes : faussaires de génie, scientifiques douteux, escrocs subtils, prétendants improbables... Des histoires glanées dans la littérature ou dans les pages poussiéreuses de livres du temps jadis...</t>
  </si>
  <si>
    <t xml:space="preserve">1 CD (11h. 54 min.)</t>
  </si>
  <si>
    <t xml:space="preserve">Histoire criminelle de la Suisse romande à travers le récit d'une trentaine de faits divers ayant marqué la mémoire locale, reconstitués à partir d'archives, de journaux et de chroniques judiciaires : Maurice Elcy, dernier guillotiné du canton de Genève, Michée Chauderon, pendue et brûlée comme sorcière, Héli Freymond, célèbre empoisonneur...</t>
  </si>
  <si>
    <t xml:space="preserve">08 h 46 mn</t>
  </si>
  <si>
    <t xml:space="preserve">Aujourd'hui, quelques années plus tard, la roue de la vie continue de tourner pour Michaël, jeune adulte dysphasique et victime d'une arnaque sur le Net. Cette histoire est l'élément déclencheur qui l'a sorti de son monde imaginaire en le forçant à intégrer le monde réel, la vraie vie ! En effet, cette expérience douloureuse l'appelle au combat : il veut obtenir justice. Déterminé à dénoncer le crime qu'il a subi afin d'atteindre et de préserver d'autres proies potentielles, il fait une alliance avec sa mère.</t>
  </si>
  <si>
    <t xml:space="preserve">13 h 35 mn</t>
  </si>
  <si>
    <t xml:space="preserve">Victime d'un attentat terroriste et contaminée accidentellement par le virus du sida, Françoise Rudetzki se bat pour survivre et a fondé l'association SOS Attentats.</t>
  </si>
  <si>
    <t xml:space="preserve">Dans les années 1970, A. Rule a côtoyé le tueur en série Ted Bundy. Celui-ci fut son ami et confident, et travailla avec elle comme bénévole au centre d'aide d'urgence de la ville de Seattle. Il mourut sur la chaise électrique, après avoir été reconnu coupable de meurtres et d'actes de nécrophilie sur des jeunes femmes.</t>
  </si>
  <si>
    <t xml:space="preserve">02h55</t>
  </si>
  <si>
    <t xml:space="preserve">Condamnée le 10 juillet 1969 à douze mois de prison avec sursis et à 500 F d'amende pour détournement de mineur, Mme Gabrielle Russier, 32 ans, professeur de lettres, a été retrouvée morte. Elle s'était suicidée en s'intoxiquant par le gaz. Recueil de lettres écrites pour la plupart en prison.</t>
  </si>
  <si>
    <t xml:space="preserve">1 CD (9 h 05 min)</t>
  </si>
  <si>
    <t xml:space="preserve">Le récit de la mère de Mélissa Russo, fillette enlevée avec une amie, Julie, le 24 juin 1995. Elle exprime son ressenti, son émotion et son combat durant cette période, déterminée à retrouver les deux petites filles. Les corps des deux fillettes ont été retrouvés quatorze mois plus tard dans une maison appartenant à Marc Dutroux.</t>
  </si>
  <si>
    <t xml:space="preserve">(2 hrs., 54 min.)</t>
  </si>
  <si>
    <t xml:space="preserve">Les temps ont changé : la technologie aidant, on peut aujourd'hui intimider sous le couvert de l'anonymat. Alors qu'autrefois, les injures parvenaient à une trentaine de personnes, elles sont aujourd'hui vues par des millions d'individus. Les réseaux sociaux permettent de détruire la réputation et l'avenir de n'importe qui. Ce livre vous met au fait de ce qui se passe dans la vraie vie, pas la vie virtuelle. Par exemple : Savez-vous que vos parents peuvent être poursuivis si vous nuisez à la réputation de quiconque ?</t>
  </si>
  <si>
    <t xml:space="preserve">14 h 12 mn</t>
  </si>
  <si>
    <t xml:space="preserve">Histoire analytique des mafias occidentales et orientales qui examine la réalité de leurs implantations, largement développées depuis la chute du mur. Centrée sur l'histoire de la mafia italo-américaine, cette synthèse aborde également les liens qui se sont noués avec d'autres mafias du monde, certaines anciennes (yakusas, triades chinoises, babas turcs), d'autres nouvelles (mafia albanaise).</t>
  </si>
  <si>
    <t xml:space="preserve">05h27</t>
  </si>
  <si>
    <t xml:space="preserve">Un guide pour prendre connaissance de ses droits et se défendre devant les tribunaux dans divers domaines, de la famille au travail en passant par le couple, la santé ou encore les questions d'argent. Au moyen d'exemples concrets, l'avocate explique quels sont les bons outils du droit adaptés aux différents cas de figure. ©Electre 2023</t>
  </si>
  <si>
    <t xml:space="preserve">1 CD (12 h 01 min)</t>
  </si>
  <si>
    <t xml:space="preserve">Les violences sexuelles restent peu prises en considération par les acteurs médico-sociaux et politique. Or les conséquences psychotraumatiques sont énormes en termes de santé publique. Cet ouvrage dénonce une véritable loi du silence.</t>
  </si>
  <si>
    <t xml:space="preserve">16 h 08 mn</t>
  </si>
  <si>
    <t xml:space="preserve">Le matin du 17 décembre 2000, à Riyadh, en Arabie Saoudite, William Sampson est arrêté en se rendant à son travail. On l'escorte jusqu'à un centre d'interrogation où il est détenu sans voir d'avocat, battu et privé de sommeil. On l'accuse d'être un espion britannique. Il est forcé d'avouer un crime qu'il n'a pas commis : l'attentat à la voiture piégée qui a tué l'ingénieur britannique Christopher Rodway.</t>
  </si>
  <si>
    <t xml:space="preserve">12 h 05 mn</t>
  </si>
  <si>
    <t xml:space="preserve">Chargés des basses œuvres, les Sanson ont été les dernières personnes à approcher les condamnés connus et inconnus. Sept générations de bourreaux nous font parcourir l'Histoire.</t>
  </si>
  <si>
    <t xml:space="preserve">La veuve du narcotrafiquant colombien révèle les coulisses de la légende liée à son ex-mari. Elle raconte comment, en partageant sa vie vingt ans durant, elle a assisté au meilleur comme au pire, entre luxe et violence. Outre son témoignage, elle demande pardon aux victimes tombées dans le sillage de celui qui fut un temps l'homme le plus dangereux de Colombie. ©Electre 2022</t>
  </si>
  <si>
    <t xml:space="preserve">08h33</t>
  </si>
  <si>
    <t xml:space="preserve">Le médecin légiste revient sur une trentaine d'affaires criminelles pour lesquelles il a pratiqué une autopsie. Agrémentant son récit d'explications pédagogiques, il raconte comment ses opérations médico-légales ont permis de faire le jour sur des circonstances troubles de décès.</t>
  </si>
  <si>
    <t xml:space="preserve">05 h 58 mn</t>
  </si>
  <si>
    <t xml:space="preserve">Témoignage de l'auteure, fille de Michel Sardou, sur son combat de 13 ans après un viol et la reconstruction de sa vie.</t>
  </si>
  <si>
    <t xml:space="preserve">08 h 21 mn</t>
  </si>
  <si>
    <t xml:space="preserve">A mi-chemin entre littérature et journalisme, l'ouvrage cherche à plonger le lecteur dans ce monde totalement à part, du témoignage d'un tueur repenti de Cosa Nostra qui confesse plus de cent homicides aux juges qui risquent leur vie.</t>
  </si>
  <si>
    <t xml:space="preserve">1 CD (12 h 04 min)</t>
  </si>
  <si>
    <t xml:space="preserve">Le récit de dix ans d'une terrible détention.</t>
  </si>
  <si>
    <t xml:space="preserve">06 h 37 mn</t>
  </si>
  <si>
    <t xml:space="preserve">En 2009, pendant que les policiers s'invitent aux bureaux de la FTQ afin de confirmer l'infiltration des Hell's Angels dans son entreprise, Paul Sauvé s'apprête à dénoncer les pratiques douteuses de l'industrie de la construction. Dans ce témoignage percutant, basé sur son expérience personnelle, Paul Sauvé lève le voile sur ce qu'il nomme lui-même «une machine corrompue».</t>
  </si>
  <si>
    <t xml:space="preserve">13 h 48 mn</t>
  </si>
  <si>
    <t xml:space="preserve">Du Mexique à la Russie, de la Colombie au Nigeria en passant par les Etats-Unis, l'Espagne, la France et l'Italie, une enquête sur le trafic de la cocaïne, décrivant, sous forme d'un récit, le fonctionnement des clans criminels aux quatre coins du monde. ©Electre 2016</t>
  </si>
  <si>
    <t xml:space="preserve">07 h 10 mn</t>
  </si>
  <si>
    <t xml:space="preserve">Journaliste de 28 ans, R. Saviano a enquêté sur les activités de la camorra, l'organisation criminelle qui règne sur Naples. Il s'agit d'une forme d'entrepreneuriat criminel dont le seul but est de maximiser ses profits, ses membres étant prêts à tout pour atteindre cet objectif. Elle constitue l'avant-garde de l'économie mondialisée dont elle pousse les mécanismes jusqu'à l'extrême.</t>
  </si>
  <si>
    <t xml:space="preserve">08 h 38 mn</t>
  </si>
  <si>
    <t xml:space="preserve">Témoignage de l'auteure sur les abus psychologiques et sexuels infligés alors qu'elle était enfant par le prêtre de sa paroisse en Belgique, nouveau venu dont elle était devenue l'amie. Elle se souvient des ecclésiastiques lui ayant conseillé d'oublier le passé mais aussi du refus d'accéder à la communauté religieuse qui l'a plongée dans la dépression, surmontée grâce à son mariage et sa fuite.</t>
  </si>
  <si>
    <t xml:space="preserve">(5 hrs., 18 min.)</t>
  </si>
  <si>
    <t xml:space="preserve">Après un séjour de quatorze ans en prison, de 1964 à 1978, un militant du F.L.Q. raconte les activités qui l'ont conduit derrière les barreaux, son mode de vie en prison, ses déceptions, ses idéologies, etc. Il tente aussi d'expliquer pourquoi il a été le prisonnier dit "politique" qui est demeuré le plus longtemps incarcéré.</t>
  </si>
  <si>
    <t xml:space="preserve">23 h 37 mn</t>
  </si>
  <si>
    <t xml:space="preserve">Près de la moitié de cette biographie est consacrée à l'époque où Robert Kennedy occupait les fonctions de Procureur général. Arthur Schlesinger ne fait pas mystère de son affection et de son admiration pour cet homme intelligent, coriace et agressif.</t>
  </si>
  <si>
    <t xml:space="preserve">06:34</t>
  </si>
  <si>
    <t xml:space="preserve">Bernard Schneider se livre. L’ancien président du tribunal du Val-de-Travers publie ses mémoires aux éditions Attinger sous le titre « Juge de campagne ». L’homme de 75 ans, aujourd’hui aveugle, dévoile une multitude d’anecdotes qui ont marqué son activité professionnelle au Vallon. Mais aussi avant son arrivée à Môtiers. Avocat à La Chaux-de-Fonds, il postule à la présidence du Tribunal de district du Val-de-Travers en 1978.</t>
  </si>
  <si>
    <t xml:space="preserve">13 h 00 mn</t>
  </si>
  <si>
    <t xml:space="preserve">Et si votre vie dépendait d'un calcul de probabilités ? Dans nombre de procès importants, des arguments statistiques erronés ont été utilisés aux fins de démontrer la culpabilité des accusés. Chaque chapitre de ce livre illustre une erreur mathématique courante responsable d'erreurs judiciaires passionnantes.</t>
  </si>
  <si>
    <t xml:space="preserve">12 h 08 mn</t>
  </si>
  <si>
    <t xml:space="preserve">Derrière la petite Susie de La nostalgie de l'ange se cachait en fait Alice Sebold qui n'a jamais oublié qu'elle crut mourir sous les coups de son violeur à l'âge de dix-huit ans. Elle revient sur cette épreuve d'autant plus douloureuse que tout le monde, y compris les policiers et son père, la soupçonnait d'avoir été consentante. ©Electre 2019</t>
  </si>
  <si>
    <t xml:space="preserve">1 CD (7h. 51 min.)</t>
  </si>
  <si>
    <t xml:space="preserve">Enquête sur la condamnation à mort de Debra Milke. Accusée d'avoir tué son fils de 4 ans, elle est emprisonnée depuis 20 ans en Arizona. Alors que l'homme qui l'a dénoncé comme commanditaire du meurtre de son fils s'est rétracté, elle se bat pour faire reconnaître son innocence.</t>
  </si>
  <si>
    <t xml:space="preserve">« À 14 h précises, on cogne à la porte. C'est lui, la source que tout journaliste rêverait d'avoir. L'homme de courte stature est armé et dépose son pistolet sur une table."Are you impressed?" me lance-t-il avec un grand sourire "Yes. Very much." J'ai devant moi Andrew Scoppa, l'un des confidents du défunt parrain Vito Rizzuto, trafiquant international d'héroïne, et meurtrier sans pitié. »Pour la première fois au pays, un mafieux de haut rang a brisé l'omerta en se confiant à des journalistes.</t>
  </si>
  <si>
    <t xml:space="preserve">04h12</t>
  </si>
  <si>
    <t xml:space="preserve">791.430 92</t>
  </si>
  <si>
    <t xml:space="preserve">Le 26 septembre 2009, Roman Polanski est arrêté à Zurich, en raison de poursuites judiciaires engagées par la justice américaine depuis 1977 pour rapports sexuels illégaux avec une mineure. Sa femme décrit les événements qui suivent cette annonce, entre les procès et les assignations à résidences, ainsi que leurs répercussions sur sa famille. ©Electre 2023</t>
  </si>
  <si>
    <t xml:space="preserve">06 h 26 mn</t>
  </si>
  <si>
    <t xml:space="preserve">Le 12 juin 1995, une Lavalloise de neuf ans manque à l'appel. Elle est retrouvée noyée, quatre jours plus tard, sous la vase dans le ruisseau près de son domicile. Éric Daudelin est reconnu coupable de trois chefs d'accusation le 27 mars 2014. Il reçoit une sentence d'emprisonnement à perpétuité, 25 ans ferme. Dans le but de partager son expérience, Donna Senécal, la mère de Joleil, a écrit JOLEIL, 9 ANS POUR TOUJOURS. Ce livre décrit ce qu'elle a vécu et les moyens utilisés qui l'aident encore aujourd'hui pour avancer dans sa vie nouvelle, souvent difficile.</t>
  </si>
  <si>
    <t xml:space="preserve">16 h 03 mn</t>
  </si>
  <si>
    <t xml:space="preserve">Tirée des entretiens de la journaliste avec Mary Bell, cette biographie tente de reconstituer l'existence de la fillette britannique qui, à l'âge de 11 ans, à Newcastle en 1968, a froidement assassiné deux garçons de 3 et 4 ans.</t>
  </si>
  <si>
    <t xml:space="preserve">1 CD (37 h. 05 min.)</t>
  </si>
  <si>
    <t xml:space="preserve">L'affaire Seznec est-elle close ? Les documents qui accablèrent en 1924 Guillaume Seznec, seraient-ils des faux ? Voici la contre-enquête de Denis Seznec, petit-fils du condamné</t>
  </si>
  <si>
    <t xml:space="preserve">18 h 42 mn</t>
  </si>
  <si>
    <t xml:space="preserve">Au printemps 2002, Mom Boucher est sous les verrous, mais l'organisation des Hells Angels continue sa terrible expansion. Les Hells comptent aujourd'hui plus de 600 membres. Ce livre guide le lecteur dans les méandres de cet empire secret et tentaculaire où meurtre, prostitution, trafic de drogue et racketérisme font bon ménage.</t>
  </si>
  <si>
    <t xml:space="preserve">08h03</t>
  </si>
  <si>
    <t xml:space="preserve">La journaliste et le père de la victime reviennent sur le meurtre d'E. Kulik en 2002, dont le corps a été retrouvé incendié. Après dix-neuf ans d'enquête, les coupables sont identifiés grâce à la technique d'ADN de parentèle, utilisée pour la première fois en France. ©Electre 2023</t>
  </si>
  <si>
    <t xml:space="preserve">(7 hrs., 22 min.)</t>
  </si>
  <si>
    <t xml:space="preserve">Plutôt que de continuer à risquer de mourir pour Frank Cotroni, Réal Simard, le "neveu", a décidé de vivre pour lui-même. Mais avant de disparaitre, il a pensé que vous aviez droit à la vérité : sur lui, sur les prisonniers, sur les policiers et surtout sur cette face cachée de "l'honorable société."</t>
  </si>
  <si>
    <t xml:space="preserve">Depuis dix ans, cette enseignante agrégée de lettres enseigne le français aux prisonniers et les suit sur plusieurs années. Certains criminels violents parviennent à nouer une relation privilégiée avec leur professeure et dévoilent une part d'humanité. ©Electre 2022</t>
  </si>
  <si>
    <t xml:space="preserve">A partir du dossier d'instruction et de l'enquête de la Sous-direction antiterroriste (SDAT), le journaliste dévoile la partie officieuse des investigations autour de l'attentat ayant coûté la vie au professeur Samuel Paty en octobre 2020, devenu malgré lui le martyre d'une laïcité menacée par l'islam politique. Il évoque également les aspects les moins connus de la personnalité de la victime. ©Electre 2023</t>
  </si>
  <si>
    <t xml:space="preserve">(15 hrs., 29 min.)</t>
  </si>
  <si>
    <t xml:space="preserve">Récit autobiographique d'un délinquant dans la trentaine. L'auteur est d'origine autrichienne. Il a séjourné dans différentes maisons de correction en Autriche et en France. Il raconte froidement, en un style alerte et avec un certain pittoresque, ses activités de toute sorte et ses séjours en prison.</t>
  </si>
  <si>
    <t xml:space="preserve">1 CD (4 h 55 min)</t>
  </si>
  <si>
    <t xml:space="preserve">L'auteur affirme que des complots positifs convergent tous, à travers le temps, vers une beauté et une liberté maximales. En pleine crise d'identité communautaire, ces singuliers comploteurs seraient des révolutionnaires d'un genre nouveau.</t>
  </si>
  <si>
    <t xml:space="preserve">1 CD (1h. 45 min.)</t>
  </si>
  <si>
    <t xml:space="preserve">1 CD (10h. 26 min.)</t>
  </si>
  <si>
    <t xml:space="preserve">La vie aventureuse d'Armand, vicomte de La Rochefoucauld, 8e duc de Doudeauville, duc de Bisaccia, duc d'Estrées, Grand d'Espagne de 1re classe, recherché par Interpol dans 90 pays et sous plus de 100 identités différentes, arrêté dix fois, trois fois évadé, deux fois blessé par balle, condamné à mort par contumace...</t>
  </si>
  <si>
    <t xml:space="preserve">04h26</t>
  </si>
  <si>
    <t xml:space="preserve">Pourquoi les femmes et les filles noires sont largement absentes du débat public lorsqu’il est question de violences sexuelles. Kharoll-Ann Souffrant explore sans détour les raisons historiques de ce constat à partir d’exemples tirés du Québec, de la France et des États-Unis. Entre les impacts actuels de la colonisation et de l’esclavage, les stéréotypes liés à la sexualité des Noir·es ainsi que les failles du système de justice criminelle, l’autrice assemble les pièces du casse-tête pour révéler les dynamiques à l’oeuvre derrière la marginalisation des femmes afro-descendantes.</t>
  </si>
  <si>
    <t xml:space="preserve">03 h 40 mn</t>
  </si>
  <si>
    <t xml:space="preserve">Désignée commise d'office pour défendre un père coupable du meurtre de son enfant, l'avocate témoigne de l'instruction et du procès, confiant ses émotions mises à rude épreuve pendant cette affaire</t>
  </si>
  <si>
    <t xml:space="preserve">04 h 32 mn</t>
  </si>
  <si>
    <t xml:space="preserve">En 1978, Ron Stallworth, premier agent noir de la police de Colorado Springs, infiltre la branche locale du Ku Klux Klan, agissant par téléphone et se faisant représenter aux réunions par un collègue blanc. Il fait le récit des sept mois passés sous couverture, au cours desquels il déjoue les plans des suprématistes et sabote plusieurs de leurs expéditions punitives. ©Electre 2019</t>
  </si>
  <si>
    <t xml:space="preserve">08 h 15 mn</t>
  </si>
  <si>
    <t xml:space="preserve">Récit d'un juge de la Cour supérieure qui dévoile avec humour et parfois même avec ironie la vie "intime" du Palais de justice de Montréal.</t>
  </si>
  <si>
    <t xml:space="preserve">08h36</t>
  </si>
  <si>
    <t xml:space="preserve">En 2001, à Tombstone, dans l'Arizona, une femme est retrouvée assassinée dans sa caravane. La police trouve un peu plus tard le corps sans vie de son mari, qui a laissé derrière lui une lettre. L'auteur revient sur le meurtre de sa mère et sur le parcours qui l'a poussée à épouser cet homme. Il évoque la violence et la fascination pour les armes à feu, emblématiques des Etats-Unis.</t>
  </si>
  <si>
    <t xml:space="preserve">10 h 09 mn</t>
  </si>
  <si>
    <t xml:space="preserve">Le journaliste reprend l'enquête menée par Stieg Larsson sur l'assassinat du Premier ministre Olaf Palme abattu dans les rues de Stockholm en 1986 et dont les responsables n'ont jamais été retrouvés. Il s'appuie sur les archives réunies par l'écrivain qui a consacré sa vie à tenter de résoudre cette énigme politique avant de se lancer dans l'écriture de la saga Millenium qui s'en inspire.</t>
  </si>
  <si>
    <t xml:space="preserve">08h13</t>
  </si>
  <si>
    <t xml:space="preserve">Un panorama des principales affaires criminelles qui se sont déroulées en Alsace depuis les années 1970, du hold-up de la poste de Strasbourg à l'assassinat de Sophie Le Tan en passant par l'incendie du restaurant Schillinger à Colmar. Le journaliste présente le déroulement des événements et les suites judiciaires de chaque fait divers. ©Electre 2023</t>
  </si>
  <si>
    <t xml:space="preserve">13 h 59 mn</t>
  </si>
  <si>
    <t xml:space="preserve">J.E. Hoover est embauché par le Bureau d'investigation au lendemain de la Première Guerre mondiale. Il se consacre sans délai à la chasse aux communistes. Nommé directeur en 1924, il reste le patron du FBI jusqu'à sa mort en 1972. Cinquante ans d'histoire américaine sont ici retracés.</t>
  </si>
  <si>
    <t xml:space="preserve">04h49</t>
  </si>
  <si>
    <t xml:space="preserve">Organisé autour de la première déclaration internationale des droits à vocation universelle proclamée le 10 mai 1944 à Philadelphie, cet ouvrage place le droit social dans une perspective historique et internationale. Il s'interroge sur ce qu'est devenu l'objectif de justice sociale face à la libre circulation des capitaux et des marchandises et à la mondialisation.</t>
  </si>
  <si>
    <t xml:space="preserve">04 h 59 mn</t>
  </si>
  <si>
    <t xml:space="preserve">Paris, juin 1943. Marie-Louise Giraud, accusée d'avoir pratiqué de nombreux avortements, est condamnée à mort. Deux mois plus tard, le couperet de la guillotine s'abat sur celle qui sera une des toutes dernières femmes exécutées en France.</t>
  </si>
  <si>
    <t xml:space="preserve">06h31</t>
  </si>
  <si>
    <t xml:space="preserve">Le 7 janvier 1980, G. Talese reçoit une lettre anonyme en provenance du Colorado. Son auteur y confesse avoir acquis un motel à Denver pour pouvoir épier ses clients grâce à une découpe savamment cachée dans le plafond. L'auteur raconte la rencontre avec cet homme, Gerald Foos, et livre des extraits de ses carnets dans lesquels il évoque, notamment, avoir été témoin d'un meurtre.</t>
  </si>
  <si>
    <t xml:space="preserve">Résultat d'une enquête de plus de dix ans menée par A. Talia pour remonter aux origines de la 'ndrangheta, la mafia calabraise née aux abords de la route nationale 106 qui dessert les villes de Calabre et Reggio, notamment. L'auteur établit ainsi une carte mentale et géographique de cette puissante organisation criminelle dont l'influence s'étendrait aux cinq continents. ©Electre 2023</t>
  </si>
  <si>
    <t xml:space="preserve">09 h 41 mn</t>
  </si>
  <si>
    <t xml:space="preserve">Vingt ans d'abus physiques et moraux, racontés avec émotions dans ses trois premiers livres entre 1985 et 1996, ont laissée Élisa T. démolie dans sa vie sociale, amoureuse et affective; jusqu'à ce qu'elle se décide enfin à porter plainte contre ses agresseurs en 2005. Pour que justice se fasse! Ainsi, grâce à l'appui d'un frère et d'une soeur qui ont, eux, décidé d'avouer l'inavouable, elle rencontrera de nombreux professionnels qui l'épauleront durant un long et douloureux processus judiciaire qui durera près de cinq ans.</t>
  </si>
  <si>
    <t xml:space="preserve">04 h 04 mn</t>
  </si>
  <si>
    <t xml:space="preserve">L'essayiste prend la défense du droit au secret dans la vie professionnelle et personnelle. H. Termine revient sur sa carrière d'avocat des hommes de pouvoir et livre sa pensée sur le fonctionnement de la justice française. Il pointe la responsabilité des médias par rapport aux procédures judiciaires, se prononce sur la distance à l'égard des clients et expose les enjeux de l'affaire Bismuth. ©Electre 2020</t>
  </si>
  <si>
    <t xml:space="preserve">03 h 06 mn</t>
  </si>
  <si>
    <t xml:space="preserve">Avocat des puissants et des stars, H. Témime se considère comme un avocat pénaliste qui a mal tourné. Il développe dans cet ouvrage son parcours et en fait le bilan tout en dénonçant une tendance forte du moment : la défense médiatique.</t>
  </si>
  <si>
    <t xml:space="preserve">06 h 04 mn</t>
  </si>
  <si>
    <t xml:space="preserve">Avocat criminaliste. Un métier dur et controversé. Pour le commun des mortels, défendre des criminels choque. Me Jean-Pierre Rancourt est un avocat populiste qui a plaidé dans d'innombrables procès ayant fait les manchettes. Criminaliste original - l'un des plus médiatisés du Québec - et plaideur coriace depuis quarante ans, il est parfaitement au fait des polémiques que suscitent ses clients. Sur un ton de confidences biographiques, avec la collaboration du journaliste Bernard Tétrault, il raconte sa vie de criminaliste et les dossiers qui l'ont marqué.</t>
  </si>
  <si>
    <t xml:space="preserve">07h49</t>
  </si>
  <si>
    <t xml:space="preserve">Un criminaliste flamboyant, les pires bandits de l'histoire judiciaire du Québec: Bienvenue dans l'univers Maranda. Avocat de génie qui tétanisait la partie adverse et imposait le respect aux juges les plus coriaces, ardent défenseur des droits et libertés fasciné par le parcours des hors-la-loi qu'il représentait, homme respectable que l'amour a traîné sur le banc des accusés: Léo-René Maranda (1932-2012) était la complexité faite homme.</t>
  </si>
  <si>
    <t xml:space="preserve">04h59</t>
  </si>
  <si>
    <t xml:space="preserve">À quatorze ans, on ne sait pas reconnaître un prédateur. J’avais confiance en ce prof et il m’a piégé. Victime durant des années, je n’ai pourtant jamais voulu de cette spirale de déchéance qu’est devenue ma vie. Faire condamner son agresseur sexuel a été un acte libérateur pour Dominique Théberge. En revanche, accepter une sentence qui ne reflète pas le mal commis a été lourd à digérer. C’est en écrivant son histoire que Dominique a trouvé la paix qui allait lui permettre de tourner la page et d’entamer un nouveau chapitre de sa vie.</t>
  </si>
  <si>
    <t xml:space="preserve">Mario Bastien a été condamné pour le meurtre d'Alexandre Livernoche, Marcel Blanchette et Jean-Paul Bainbridge l'ont été pour celui d'Isabelle Bolduc. Dans tout le monde dehors !, l'auteur fait le procès de ceux qui, par leur amateurisme et leur incompétence, ont été indirectement leurs complices.</t>
  </si>
  <si>
    <t xml:space="preserve">09h36</t>
  </si>
  <si>
    <t xml:space="preserve">« J'ai plusieurs enregistrements entre moi et un policier très haut placé. C'est le pire, pire, pire policier qui a travaillé contre nous autres, les Hells Angels.» À l'automne 2013, le Hells Angels René Charlebois, évadé du pénitencier où il purgeait une peine pour meurtre, se cache dans un chalet. Durant sa cavale, il fera un testament vidéo dans lequel il dénonce un ex-enquêteur du SPVM qui lui a vendu des renseignements confidentiels. L'affaire Benoit Roberge demeure le pire scandale de corruption policière de l'histoire contemporaine au Québec.</t>
  </si>
  <si>
    <t xml:space="preserve">05 h 50 mn</t>
  </si>
  <si>
    <t xml:space="preserve">Gérald Gallant fut l'un des plus tristement prolifiques tueurs à gages de l'histoire du Québec : 28 victimes, dont la plupart étaient liées au crime organisé, sont tombées sous les balles de ses armes. À partir de ses confessions à la police, les journalistes Éric Thibault et Félix Séguin dressent le portrait d'un fin manipulateur, un caméléon qui a su berner policiers, psychologues, amantes et confrères criminels. « Gallant. Confessions d'un tueur à gages » est un véritable polar ancré dans la réalité.</t>
  </si>
  <si>
    <t xml:space="preserve">12h16</t>
  </si>
  <si>
    <t xml:space="preserve">Un travail de recherche qui éclaire certains éléments mystérieux de l'affaire et retrace la vie étonnante et funeste du vrai coupable, le "comte" Walsin Esterhazy..</t>
  </si>
  <si>
    <t xml:space="preserve">(9 hrs., 43 min.)</t>
  </si>
  <si>
    <t xml:space="preserve">Paula Todd goes deep into the world of "extreme mean", uncovering the people who use the internet to undermine lives rather than improve them. Through exclusive personal stories of online abuse from around the world, as well as interviews with troll-tormentors, accidental abusers, victimized kids, and adults, this book explores the roots of online abuse, challenges current academic thinking, and offers new ways of understanding the nasty and the nefarious who erode humanity and threaten internet freedom.</t>
  </si>
  <si>
    <t xml:space="preserve">06 h 35 mn</t>
  </si>
  <si>
    <t xml:space="preserve">En octobre 1984, le petit Grégory Villemin est assassiné. En juin 2017, des membres de sa famille sont arrêtés, après trente-deux ans de chaos judiciaire, d'excès médiatiques et de secrets de famille. L'auteure, journaliste au site d'informations Les jours, publie ses articles qu'elle signe depuis les débuts de l'affaire. ©Electre 2018</t>
  </si>
  <si>
    <t xml:space="preserve">08 h 22 mn</t>
  </si>
  <si>
    <t xml:space="preserve">En octobre 1984, le petit Grégory Villemin est assassiné. En juin 2017, des membres de sa famille sont arrêtés, après trente-deux ans de chaos judiciaire, d'excès médiatiques et de secrets de famille. L'auteure, journaliste au site d'informations Les jours, publie ses articles qu'elle signe depuis les débuts de l'affaire.</t>
  </si>
  <si>
    <t xml:space="preserve">10 h 28 mn</t>
  </si>
  <si>
    <t xml:space="preserve">L'histoire du 36, quai des Orfèvres. L'auteure évoque les policiers célèbres qui y ont travaillé et présente les grandes affaires criminelles sur lesquelles ils ont enquêté, notamment celle du tueur en série surnommé Le Grêlé. ©Electre 2017</t>
  </si>
  <si>
    <t xml:space="preserve">12 h 51 mn</t>
  </si>
  <si>
    <t xml:space="preserve">Le témoignage de Marc Trévidic, juge d'instruction spécialisé dans l'antiterrorisme, sur son travail quotidien, ses missions en France et à l'étranger, les obstacles rencontrés lors de ses enquêtes, etc. L'auteur revient sur l'assassinat des moines de Tibéhirine, l'attentat de Karachi et le génocide rwandais.</t>
  </si>
  <si>
    <t xml:space="preserve">10 h 59 mn</t>
  </si>
  <si>
    <t xml:space="preserve">10 h 27 mn</t>
  </si>
  <si>
    <t xml:space="preserve">Récit autobiographique de l'ancien braqueur wallon. Il y parle de son enfance puis de ses années mouvementées (cavale, arrestation et incarcération), suivies de son arrivée à la télévision, et évoque son amour de l'écriture et du cinéma.</t>
  </si>
  <si>
    <t xml:space="preserve">10 h 48 mn</t>
  </si>
  <si>
    <t xml:space="preserve">Anne-France Goldwater est avocate spécialisée en droit de la famille depuis plus de trente ans. Très médiatisée pour ses célèbres causes, elle est également reconnue pour son franc-parler et ses déclarations parfois controversées. Mais qui est cette femme brillante qui a vécu de grands drames, qui a eu de nombreux hommes dans sa vie et qui a connu de multiples aventures? En collaboration avec la journaliste Martine Turenne, c'est avec beaucoup de sincérité et de générosité qu'Anne-France Goldwater nous livre son histoire. Toute une histoire.</t>
  </si>
  <si>
    <t xml:space="preserve">23 h 13 mn</t>
  </si>
  <si>
    <t xml:space="preserve">Le journaliste enquête sur le climat de violence et de criminalité qui entoure les océans de la planète, touchés par la piraterie, la pêche illégale, les crimes écologiques, les meurtres ou encore par divers trafics sous-marins. Il évoque également la géopolitique, les droits de l'homme, l'économie et le monde du travail. ©Electre 2021</t>
  </si>
  <si>
    <t xml:space="preserve">1 CD (9 h. 05 min.)</t>
  </si>
  <si>
    <t xml:space="preserve">Le témoignage de l'une des infirmières bulgares enfermée pendant 8 ans dans les prisons libyennes et libérée en septembre 2007</t>
  </si>
  <si>
    <t xml:space="preserve">13 h 10 mn</t>
  </si>
  <si>
    <t xml:space="preserve">Pendant 5 semaines, D. de Villepin, I. Lahoud et J.-L. Gergorin ont été au centre du procès Clearstream. Ce récit raconte comment s'est joué le procès, au jour le jour, avant, pendant et après les audiences : coulisses, stratégies, coups, pièges et parties de bluff, avocats, prévenus et parties civiles.</t>
  </si>
  <si>
    <t xml:space="preserve">1 CD (1h. 21 min.)</t>
  </si>
  <si>
    <t xml:space="preserve">06 h 43 mn</t>
  </si>
  <si>
    <t xml:space="preserve">Juge d'instruction et figure de la lutte anti-corruption, l'auteur livre son éclairage sur les principales affaires instruites au cours de quarante ans de carrière : Clearstream, les frégates de Taïwan, Elf ou encore Urba. Il a été le premier à s'attaquer aux partis politiques et analyse le comportement de plusieurs présidents de la République. Il propose aussi des pistes pour réformer la justice. ©Electre 2021</t>
  </si>
  <si>
    <t xml:space="preserve">07h10</t>
  </si>
  <si>
    <t xml:space="preserve">Une enquête sur les rouages des paradis fiscaux qui permettent l'évasion fiscale par les GAFAM et autres multinationales, la fraude fiscale à grande échelle, la corruption de nombreux dirigeants et chefs d'Etat ou encore la collecte de l'argent des mafias et trafiquants de drogue.</t>
  </si>
  <si>
    <t xml:space="preserve">04h15</t>
  </si>
  <si>
    <t xml:space="preserve">Dans ce carnet de bord, V. Vasseur raconte tout sur cette prison qu'elle juge vétuste, crasseuse et obsolète. La prison de la Santé est une ville dans la ville où se côtoient étrangers de tous pays, petits malfrats et grands terroristes, sans-papiers et VIP. Les urgences médicales, la drogue, la prostitution, mais aussi les moments d'émotion, sont des thèmes abordés dans ce récit.</t>
  </si>
  <si>
    <t xml:space="preserve">08h38</t>
  </si>
  <si>
    <t xml:space="preserve">Récit de faits divers ayant défrayé la chronique depuis le début du XIXe siècle, à partir d'archives, de journaux et de chroniques judiciaires. ©Electre 2022</t>
  </si>
  <si>
    <t xml:space="preserve">13h37</t>
  </si>
  <si>
    <t xml:space="preserve">Après une enfance difficile, M. Vaujour enchaîne les incarcérations pour braquages et les évasions, enfermé dans un cercle vicieux, jusqu'à ce qu'une étudiante en droit, Jamila, vienne bouleverser sa vie. Après vingt-sept ans de prison, dont dix-sept en quartier de haute sécurité, l'auteur raconte comment l'amour, né dans le parloir d'une prison, a changé le cours de son existence. ©Electre 2024</t>
  </si>
  <si>
    <t xml:space="preserve">08h59</t>
  </si>
  <si>
    <t xml:space="preserve">En dix ans, Thierry Tilly a réussi à gagner la confiance de la famille de Védrines et à lui extorquer son patrimoine en dressant ses membres les uns contre les autres. L'auteure raconte comment elle a elle-même succombé à la manipulation mentale avant d'alerter la justice au péril de sa vie.</t>
  </si>
  <si>
    <t xml:space="preserve">1 CD (6 h 12 min)</t>
  </si>
  <si>
    <t xml:space="preserve">Les mémoires de l'avocat francais de réputation mondiale qui défendit quelques uns des plus odieux personnages du XXe siècle.</t>
  </si>
  <si>
    <t xml:space="preserve">11h07</t>
  </si>
  <si>
    <t xml:space="preserve">Policier d'élite, membre pendant vingt ans de la brigade d'intervention du Raid, Marc Verillotte a connu tous les théâtres d'engagement de cette unité, de l'Afghanistan au Bataclan, en passant par la Colombie et le maquis corse. Dans ce récit qui plonge le lecteur au coeur de l'assaut, il exprime sa fierté, ses doutes et ses colères sans occulter la dimension intime. ©Electre 2023</t>
  </si>
  <si>
    <t xml:space="preserve">06 h 25 mn</t>
  </si>
  <si>
    <t xml:space="preserve">Neuf magistrats qui ont exercé en Corse témoignent de leurs difficultés à traiter les affaires corses. Ils incriminent les pressions et menaces des clans, l'ambiguïté du rôle de l'Etat ainsi que la violence nationaliste et mafieuse. ©Electre 2019</t>
  </si>
  <si>
    <t xml:space="preserve">Edmond n'a que 17 ans lorsqu'il écope de soixante-trois jours de prison pour le vol d'un cageot de cerises. Il se lie d'amitié avec le braqueur Pierrot qui l'introduit dans l'univers du grand banditisme. A sa sortie, Edmond retrouve ses copains d'enfance, ses codétenus et monte un gang de braqueurs qui défraie la chronique dans les années 1970.</t>
  </si>
  <si>
    <t xml:space="preserve">Démontre que le système policier répressif mis en place pendant la guerre d'Algérie use de la torture alors que le droit l'a abolie en France depuis 1788.</t>
  </si>
  <si>
    <t xml:space="preserve">14 h 28 mn</t>
  </si>
  <si>
    <t xml:space="preserve">Durant trois ans, la journaliste a suivi l'avocat pénaliste dans son quotidien, assistant à ses plaidoiries, l'accompagnant dans ses déplacements et ses rencontres avec ses clients : les infanticides Dominique Cottrez et Fabienne Kabou, Florence Cassez, Thomas Galley, Salah Abdeslam (un des auteurs présumés des attentats de novembre 2015). ©Electre 2019</t>
  </si>
  <si>
    <t xml:space="preserve">08 h 39 mn</t>
  </si>
  <si>
    <t xml:space="preserve">Histoire criminelle française à travers l'évocation de plus de 35 faits divers ayant marqué la mémoire, reconstitués à partir d'archives, de journaux et de chroniques judiciaires. ©Electre 2022</t>
  </si>
  <si>
    <t xml:space="preserve">04h35</t>
  </si>
  <si>
    <t xml:space="preserve">La mère de Grégory veut faire partager "le calvaire d'un père et d'une mère accablés par le chagrin et la calomnie".</t>
  </si>
  <si>
    <t xml:space="preserve">04 h 40 mn</t>
  </si>
  <si>
    <t xml:space="preserve">Lorsqu’il rencontre Carole Morinville, en 1999, Louis Villeneuve a un véritable coup de foudre. Il plonge dans cette nouvelle relation avec fougue, et épouse rapidement cette femme à qui il voue une grande admiration. Même s’il sait que les choses se précipitent, il ne peut résister à l’envie de vivre à fond cette passion digne des plus grands romans d’amour. Il ne se doute alors pas un instant que le rêve tournera au cauchemar, pour lui comme pour plusieurs personnes de son entourage...</t>
  </si>
  <si>
    <t xml:space="preserve">La fille aînée de l'assassin présumé des disparues de l'Yonne raconte son passé douloureux : violée à 5 ans, torturée pendant des années, ayant surpris à 11 ans son père éventrant une de ses victimes, elle explique les raisons qui l'ont poussée à se taire pendant toutes ces années.</t>
  </si>
  <si>
    <t xml:space="preserve">10 h 30 mn</t>
  </si>
  <si>
    <t xml:space="preserve">Sous le signe d'un vieux proverbe sicilien, l'auteur entreprend un vaste voyage au fond de la mémoire de sa famille mais aussi de celle de tout un peuple. Un regard nouveau sur le fonctionnement de la Mafia.</t>
  </si>
  <si>
    <t xml:space="preserve">04h48</t>
  </si>
  <si>
    <t xml:space="preserve">L'auteur passe en revue les histoires de meurtres, de crimes ou de malédictions relatives aux pierres précieuses : le vol des bijoux de la couronne de France en 1792, le Koh-i-Noor, le diamant bleu maudit de Louis XIV, entre autres. ©Electre 2023</t>
  </si>
  <si>
    <t xml:space="preserve">09h44</t>
  </si>
  <si>
    <t xml:space="preserve">Cet essai est né d'une expérience vécue. Il ne prend pas pour autant la forme d'un témoignage. Il ne s'agit pas non plus de rouvrir, par les voies détournées de l'écriture, deux procès que des règlements hors cour auraient laissé inachevés.</t>
  </si>
  <si>
    <t xml:space="preserve">1 CD (9 h 24 min)</t>
  </si>
  <si>
    <t xml:space="preserve">1761. Marc-Antoine Calas, fils aine d'un commercant protestant de Toulouse, est retrouve pendu dans le magasin de son pere.</t>
  </si>
  <si>
    <t xml:space="preserve">S'appuyant sur des documents de police, des archives judiciaires, des témoignages, des interviews des coupables, de leurs proches et des victimes ainsi que sur des études sociologiques, ce récit dresse un portrait type des tueuses en série les plus redoutables de l'histoire, des premiers cas décrits dans l'Antiquité aux empoisonneuses anglaises du XIXe siècle, de Martha Beck aux veuves noires.</t>
  </si>
  <si>
    <t xml:space="preserve">Depuis 1980, près de 1 200 Amérindiennes canadiennes ont été assassinées ou ont disparu dans une indifférence quasi totale. Proportionnellement, ce chiffre officiel et scandaleux équivaut à 55 000 femmes françaises ou 7 000 Québécoises. Dans ce récit bouleversant écrit au terme d'une longue enquête, Emmanuelle Walter donne chair aux statistiques et raconte l'histoire de deux adolescentes, Maisy Odjick et Shannon Alexander. Originaires de l'ouest du Québec, elles sont portées disparues depuis septembre 2008.</t>
  </si>
  <si>
    <t xml:space="preserve">12 h 36 mn</t>
  </si>
  <si>
    <t xml:space="preserve">L'histoire véridique des recherches effectuées pour retrouver plusieurs toiles de maîtres qui avaient été volées. Ecrit avec humour, ce document révèle les dessous du trafic des objets d'art.</t>
  </si>
  <si>
    <t xml:space="preserve">1 CD (6h. 13 min.)</t>
  </si>
  <si>
    <t xml:space="preserve">Impliqué dans l'affaire d'Outreau, Dominique Wiel, prêtre, cherche à comprendre pourquoi ce scandale.</t>
  </si>
  <si>
    <t xml:space="preserve">12 h 18 mn</t>
  </si>
  <si>
    <t xml:space="preserve">Histoire de la police des moeurs en France depuis le Moyen Age. L'auteure décrit les activités de la Brigade mondaine créée en 1901 et témoigne de l'action de ses policiers dans les établissements de nuit. Accompagné du témoignage des principaux acteurs qui ont eu en charge des affaires sensibles. ©Electre 2017</t>
  </si>
  <si>
    <t xml:space="preserve">09 h15 mn</t>
  </si>
  <si>
    <t xml:space="preserve">Chaque jour, ce sont près de sept enfants ou adolescents qui meurent par balle aux États-Unis. Cette statistique glaçante ne peut rendre compte à elle seule des vies détruites par les armes à feu, l'auteur a donc décidé de raconter le destin des jeunes gens tués au cours d'une journée choisie au hasard.</t>
  </si>
  <si>
    <t xml:space="preserve">05h50</t>
  </si>
  <si>
    <t xml:space="preserve">Inspecteur de police à la 2e brigade territoriale puis à l'anti-gang de 1969 à 1978, l'auteur a été journaliste dans plusieurs quotidiens avant d'intégrer Radio-France. Son récit relate des faits réels auxquels l'auteur fut mêlé de près, mais transposés, car le livre, peinture d'une époque (les années 70) et de ses moeurs politiques, touche à des secrets d'Etat.</t>
  </si>
  <si>
    <t xml:space="preserve">07 h 48 mn</t>
  </si>
  <si>
    <t xml:space="preserve">Un éclairage nouveau sur cinq dossiers de disparitions non-élucidées : Maddie McCann, Estelle Mouzin, Anaïs Marcelli, les oubliées de l’A6 et les disparues de Perpignan.</t>
  </si>
  <si>
    <t xml:space="preserve">Luka Magnotta, acteur pornographique canadien, est accusé du meurtre prémédité d'un étudiant chinois porté disparu par sa famille en mai 2012. Depuis des années, ses interventions sur les réseaux sociaux, dans des chats ou des forums et des vidéos postées annonçaient ce crime monstrueux. Récit à la première personne évoquant ce meurtre cannibale et la personnalité du meurtrier.</t>
  </si>
  <si>
    <t xml:space="preserve">1 CD (6h. 11 min.)</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arr%C3%AAte-moi-si-tu-peux-0", "Arrête-moi si tu peux")</f>
        <v>#NAME?</v>
      </c>
      <c r="B3" s="1" t="e">
        <f aca="false">lien_hypertexte("https://eole.avh.asso.fr./auteur/Abagnale, Frank W.", "Abagnale, Frank W.")</f>
        <v>#NAME?</v>
      </c>
      <c r="C3" s="1" t="s">
        <v>2</v>
      </c>
      <c r="D3" s="1" t="s">
        <v>3</v>
      </c>
      <c r="E3" s="1" t="s">
        <v>4</v>
      </c>
      <c r="F3" s="1" t="n">
        <v>364.16</v>
      </c>
      <c r="G3" s="1" t="n">
        <v>9782760408012</v>
      </c>
      <c r="H3" s="1" t="n">
        <v>120555</v>
      </c>
      <c r="I3" s="1" t="s">
        <v>5</v>
      </c>
    </row>
    <row r="4" customFormat="false" ht="12.8" hidden="false" customHeight="false" outlineLevel="0" collapsed="false">
      <c r="A4" s="1" t="e">
        <f aca="false">lien_hypertexte("https://eole.avh.asso.fr./javais-des-ailes-mais-je-n%C3%A9tais-pas-une-ange-0", "J'avais des ailes mais- je n'étais pas une ange")</f>
        <v>#NAME?</v>
      </c>
      <c r="B4" s="1" t="e">
        <f aca="false">lien_hypertexte("https://eole.avh.asso.fr./auteur/Abagnale, Frank W.", "Abagnale, Frank W.")</f>
        <v>#NAME?</v>
      </c>
      <c r="C4" s="1" t="s">
        <v>2</v>
      </c>
      <c r="D4" s="1" t="s">
        <v>3</v>
      </c>
      <c r="E4" s="1" t="s">
        <v>6</v>
      </c>
      <c r="F4" s="1" t="n">
        <v>364.16</v>
      </c>
      <c r="G4" s="1" t="s">
        <v>7</v>
      </c>
      <c r="H4" s="1" t="n">
        <v>155773</v>
      </c>
      <c r="I4" s="1" t="s">
        <v>8</v>
      </c>
    </row>
    <row r="5" customFormat="false" ht="12.8" hidden="false" customHeight="false" outlineLevel="0" collapsed="false">
      <c r="A5" s="1" t="e">
        <f aca="false">lien_hypertexte("https://eole.avh.asso.fr./un-si-long-silence-0", "Un si long silence")</f>
        <v>#NAME?</v>
      </c>
      <c r="B5" s="1" t="e">
        <f aca="false">lien_hypertexte("https://eole.avh.asso.fr./auteur/Abitbol, Sarah", "Abitbol, Sarah")</f>
        <v>#NAME?</v>
      </c>
      <c r="C5" s="1" t="s">
        <v>2</v>
      </c>
      <c r="D5" s="1" t="s">
        <v>3</v>
      </c>
      <c r="E5" s="1" t="s">
        <v>9</v>
      </c>
      <c r="F5" s="1" t="n">
        <v>362.88</v>
      </c>
      <c r="G5" s="1" t="n">
        <v>9791033909255</v>
      </c>
      <c r="H5" s="1" t="n">
        <v>219605</v>
      </c>
      <c r="I5" s="1" t="s">
        <v>10</v>
      </c>
    </row>
    <row r="6" customFormat="false" ht="12.8" hidden="false" customHeight="false" outlineLevel="0" collapsed="false">
      <c r="A6" s="1" t="e">
        <f aca="false">lien_hypertexte("https://eole.avh.asso.fr./en-direct-du-couloir-de-la-mort", "En direct du couloir de la mort")</f>
        <v>#NAME?</v>
      </c>
      <c r="B6" s="1" t="e">
        <f aca="false">lien_hypertexte("https://eole.avh.asso.fr./auteur/Abu-Jamal, Mumia", "Abu-Jamal, Mumia")</f>
        <v>#NAME?</v>
      </c>
      <c r="C6" s="1" t="s">
        <v>2</v>
      </c>
      <c r="D6" s="1" t="s">
        <v>3</v>
      </c>
      <c r="E6" s="1" t="s">
        <v>11</v>
      </c>
      <c r="F6" s="1"/>
      <c r="G6" s="1" t="n">
        <v>9782707131270</v>
      </c>
      <c r="H6" s="1" t="n">
        <v>190679</v>
      </c>
      <c r="I6" s="1" t="s">
        <v>12</v>
      </c>
    </row>
    <row r="7" customFormat="false" ht="12.8" hidden="false" customHeight="false" outlineLevel="0" collapsed="false">
      <c r="A7" s="1" t="e">
        <f aca="false">lien_hypertexte("https://eole.avh.asso.fr./jai-vendu-mon-%C3%A2me-en-bitcoins-0", "J'ai vendu mon âme en bitcoins")</f>
        <v>#NAME?</v>
      </c>
      <c r="B7" s="1" t="e">
        <f aca="false">lien_hypertexte("https://eole.avh.asso.fr./auteur/Adelstein, Jake", "Adelstein, Jake")</f>
        <v>#NAME?</v>
      </c>
      <c r="C7" s="1" t="s">
        <v>2</v>
      </c>
      <c r="D7" s="1" t="s">
        <v>3</v>
      </c>
      <c r="E7" s="1" t="s">
        <v>13</v>
      </c>
      <c r="F7" s="1" t="n">
        <v>364.168</v>
      </c>
      <c r="G7" s="1" t="n">
        <v>9782757879719</v>
      </c>
      <c r="H7" s="1" t="n">
        <v>201253</v>
      </c>
      <c r="I7" s="1" t="s">
        <v>14</v>
      </c>
    </row>
    <row r="8" customFormat="false" ht="12.8" hidden="false" customHeight="false" outlineLevel="0" collapsed="false">
      <c r="A8" s="1" t="e">
        <f aca="false">lien_hypertexte("https://eole.avh.asso.fr./condamn%C3%A9-%C3%A0-tort-laffaire-leprince-0", "Condamné à tort, l'affaire Leprince")</f>
        <v>#NAME?</v>
      </c>
      <c r="B8" s="1" t="e">
        <f aca="false">lien_hypertexte("https://eole.avh.asso.fr./auteur/Agret, Roland", "Agret, Roland")</f>
        <v>#NAME?</v>
      </c>
      <c r="C8" s="1" t="s">
        <v>2</v>
      </c>
      <c r="D8" s="1" t="s">
        <v>3</v>
      </c>
      <c r="E8" s="1" t="s">
        <v>15</v>
      </c>
      <c r="F8" s="1" t="n">
        <v>904</v>
      </c>
      <c r="G8" s="1" t="n">
        <v>9782749908007</v>
      </c>
      <c r="H8" s="1" t="n">
        <v>123162</v>
      </c>
      <c r="I8" s="1" t="s">
        <v>16</v>
      </c>
    </row>
    <row r="9" customFormat="false" ht="12.8" hidden="false" customHeight="false" outlineLevel="0" collapsed="false">
      <c r="A9" s="1" t="e">
        <f aca="false">lien_hypertexte("https://eole.avh.asso.fr./lauberge-rouge-de-peyrebeille-le-coupe-gorge", "L'auberge rouge de Peyrebeille : le coupe-gorge")</f>
        <v>#NAME?</v>
      </c>
      <c r="B9" s="1" t="e">
        <f aca="false">lien_hypertexte("https://eole.avh.asso.fr./auteur/Albigny, Paul d'", "Albigny, Paul d'")</f>
        <v>#NAME?</v>
      </c>
      <c r="C9" s="1" t="s">
        <v>2</v>
      </c>
      <c r="D9" s="1" t="s">
        <v>3</v>
      </c>
      <c r="E9" s="1" t="s">
        <v>17</v>
      </c>
      <c r="F9" s="1"/>
      <c r="G9" s="1"/>
      <c r="H9" s="1" t="n">
        <v>214969</v>
      </c>
      <c r="I9" s="1" t="s">
        <v>18</v>
      </c>
    </row>
    <row r="10" customFormat="false" ht="12.8" hidden="false" customHeight="false" outlineLevel="0" collapsed="false">
      <c r="A10" s="1" t="e">
        <f aca="false">lien_hypertexte("https://eole.avh.asso.fr./laffaire-claire-lortie-lhistoire-du-cong%C3%A9lateur", "L'affaire Claire Lortie : l'histoire du congélateur")</f>
        <v>#NAME?</v>
      </c>
      <c r="B10" s="1" t="e">
        <f aca="false">lien_hypertexte("https://eole.avh.asso.fr./auteur/Allard, Carole-Marie", "Allard, Carole-Marie")</f>
        <v>#NAME?</v>
      </c>
      <c r="C10" s="1" t="s">
        <v>2</v>
      </c>
      <c r="D10" s="1" t="s">
        <v>3</v>
      </c>
      <c r="E10" s="1" t="s">
        <v>19</v>
      </c>
      <c r="F10" s="1"/>
      <c r="G10" s="1" t="n">
        <v>9782894311073</v>
      </c>
      <c r="H10" s="1" t="n">
        <v>190685</v>
      </c>
      <c r="I10" s="1" t="s">
        <v>20</v>
      </c>
    </row>
    <row r="11" customFormat="false" ht="12.8" hidden="false" customHeight="false" outlineLevel="0" collapsed="false">
      <c r="A11" s="1" t="e">
        <f aca="false">lien_hypertexte("https://eole.avh.asso.fr./silence-sous-la-blouse-0", "Silence sous la blouse")</f>
        <v>#NAME?</v>
      </c>
      <c r="B11" s="1" t="e">
        <f aca="false">lien_hypertexte("https://eole.avh.asso.fr./auteur/Andrzejewski, Cécile", "Andrzejewski, Cécile")</f>
        <v>#NAME?</v>
      </c>
      <c r="C11" s="1" t="s">
        <v>2</v>
      </c>
      <c r="D11" s="1" t="s">
        <v>21</v>
      </c>
      <c r="E11" s="1" t="s">
        <v>22</v>
      </c>
      <c r="F11" s="1" t="n">
        <v>362.83</v>
      </c>
      <c r="G11" s="1" t="n">
        <v>9782213712062</v>
      </c>
      <c r="H11" s="1" t="n">
        <v>183086</v>
      </c>
      <c r="I11" s="1" t="s">
        <v>23</v>
      </c>
    </row>
    <row r="12" customFormat="false" ht="12.8" hidden="false" customHeight="false" outlineLevel="0" collapsed="false">
      <c r="A12" s="1" t="e">
        <f aca="false">lien_hypertexte("https://eole.avh.asso.fr./la-m%C3%A8re-diabolique", "La mère diabolique")</f>
        <v>#NAME?</v>
      </c>
      <c r="B12" s="1" t="e">
        <f aca="false">lien_hypertexte("https://eole.avh.asso.fr./auteur/Antoine, Prune", "Antoine, Prune")</f>
        <v>#NAME?</v>
      </c>
      <c r="C12" s="1" t="s">
        <v>2</v>
      </c>
      <c r="D12" s="1" t="s">
        <v>21</v>
      </c>
      <c r="E12" s="1" t="s">
        <v>24</v>
      </c>
      <c r="F12" s="1" t="n">
        <v>364.152</v>
      </c>
      <c r="G12" s="1" t="n">
        <v>9782207180532</v>
      </c>
      <c r="H12" s="1" t="n">
        <v>233606</v>
      </c>
      <c r="I12" s="1" t="s">
        <v>25</v>
      </c>
    </row>
    <row r="13" customFormat="false" ht="12.8" hidden="false" customHeight="false" outlineLevel="0" collapsed="false">
      <c r="A13" s="1" t="e">
        <f aca="false">lien_hypertexte("https://eole.avh.asso.fr./outreau-lhistoire-dun-d%C3%A9sastre", "Outreau : l'histoire d'un désastre")</f>
        <v>#NAME?</v>
      </c>
      <c r="B13" s="1" t="e">
        <f aca="false">lien_hypertexte("https://eole.avh.asso.fr./auteur/Antonowicz, Gilles", "Antonowicz, Gilles")</f>
        <v>#NAME?</v>
      </c>
      <c r="C13" s="1" t="s">
        <v>2</v>
      </c>
      <c r="D13" s="1" t="s">
        <v>3</v>
      </c>
      <c r="E13" s="1" t="s">
        <v>26</v>
      </c>
      <c r="F13" s="1" t="n">
        <v>364.153</v>
      </c>
      <c r="G13" s="1" t="n">
        <v>9782315010592</v>
      </c>
      <c r="H13" s="1" t="n">
        <v>228011</v>
      </c>
      <c r="I13" s="1" t="s">
        <v>27</v>
      </c>
    </row>
    <row r="14" customFormat="false" ht="12.8" hidden="false" customHeight="false" outlineLevel="0" collapsed="false">
      <c r="A14" s="1" t="e">
        <f aca="false">lien_hypertexte("https://eole.avh.asso.fr./eichmann-%C3%A0-j%C3%A9rusalem-rapport-sur-la-banalit%C3%A9-du-mal-1", "Eichmann à Jérusalem : rapport sur la banalité du mal")</f>
        <v>#NAME?</v>
      </c>
      <c r="B14" s="1" t="e">
        <f aca="false">lien_hypertexte("https://eole.avh.asso.fr./auteur/Arendt, Hannah", "Arendt, Hannah")</f>
        <v>#NAME?</v>
      </c>
      <c r="C14" s="1" t="s">
        <v>2</v>
      </c>
      <c r="D14" s="1" t="s">
        <v>3</v>
      </c>
      <c r="E14" s="1" t="s">
        <v>28</v>
      </c>
      <c r="F14" s="1" t="n">
        <v>364.1</v>
      </c>
      <c r="G14" s="1" t="n">
        <v>9782070326211</v>
      </c>
      <c r="H14" s="1" t="n">
        <v>138483</v>
      </c>
      <c r="I14" s="1" t="s">
        <v>29</v>
      </c>
    </row>
    <row r="15" customFormat="false" ht="12.8" hidden="false" customHeight="false" outlineLevel="0" collapsed="false">
      <c r="A15" s="1" t="e">
        <f aca="false">lien_hypertexte("https://eole.avh.asso.fr./laffaire-cahuzac-en-bloc-et-en-d%C3%A9tail-2", "L'affaire Cahuzac : en bloc et en détail")</f>
        <v>#NAME?</v>
      </c>
      <c r="B15" s="1" t="e">
        <f aca="false">lien_hypertexte("https://eole.avh.asso.fr./auteur/Arfi, Fabrice", "Arfi, Fabrice")</f>
        <v>#NAME?</v>
      </c>
      <c r="C15" s="1" t="s">
        <v>2</v>
      </c>
      <c r="D15" s="1" t="s">
        <v>30</v>
      </c>
      <c r="E15" s="1" t="s">
        <v>19</v>
      </c>
      <c r="F15" s="1" t="n">
        <v>364.13</v>
      </c>
      <c r="G15" s="1" t="n">
        <v>9782359491630</v>
      </c>
      <c r="H15" s="1" t="n">
        <v>139217</v>
      </c>
      <c r="I15" s="1" t="s">
        <v>31</v>
      </c>
    </row>
    <row r="16" customFormat="false" ht="12.8" hidden="false" customHeight="false" outlineLevel="0" collapsed="false">
      <c r="A16" s="1" t="e">
        <f aca="false">lien_hypertexte("https://eole.avh.asso.fr./les-grandes-plaidoiries-des-t%C3%A9nors-du-barreau-quand-les-mots-peuvent-tout-changer", "Les grandes plaidoiries des ténors du barreau : quand les mots peuvent tout changer")</f>
        <v>#NAME?</v>
      </c>
      <c r="B16" s="1" t="e">
        <f aca="false">lien_hypertexte("https://eole.avh.asso.fr./auteur/Aron, Matthieu", "Aron, Matthieu")</f>
        <v>#NAME?</v>
      </c>
      <c r="C16" s="1" t="s">
        <v>2</v>
      </c>
      <c r="D16" s="1" t="s">
        <v>3</v>
      </c>
      <c r="E16" s="1" t="s">
        <v>32</v>
      </c>
      <c r="F16" s="1"/>
      <c r="G16" s="1" t="n">
        <v>9782266216685</v>
      </c>
      <c r="H16" s="1" t="n">
        <v>204434</v>
      </c>
      <c r="I16" s="1" t="s">
        <v>33</v>
      </c>
    </row>
    <row r="17" customFormat="false" ht="12.8" hidden="false" customHeight="false" outlineLevel="0" collapsed="false">
      <c r="A17" s="1" t="e">
        <f aca="false">lien_hypertexte("https://eole.avh.asso.fr./linconnu-de-la-poste-0", "L'inconnu de la poste")</f>
        <v>#NAME?</v>
      </c>
      <c r="B17" s="1" t="e">
        <f aca="false">lien_hypertexte("https://eole.avh.asso.fr./auteur/Aubenas, Florence", "Aubenas, Florence")</f>
        <v>#NAME?</v>
      </c>
      <c r="C17" s="1" t="s">
        <v>2</v>
      </c>
      <c r="D17" s="1" t="s">
        <v>3</v>
      </c>
      <c r="E17" s="1" t="s">
        <v>34</v>
      </c>
      <c r="F17" s="1" t="n">
        <v>364.9</v>
      </c>
      <c r="G17" s="1" t="n">
        <v>9782823609851</v>
      </c>
      <c r="H17" s="1" t="n">
        <v>206066</v>
      </c>
      <c r="I17" s="1" t="s">
        <v>35</v>
      </c>
    </row>
    <row r="18" customFormat="false" ht="12.8" hidden="false" customHeight="false" outlineLevel="0" collapsed="false">
      <c r="A18" s="1" t="e">
        <f aca="false">lien_hypertexte("https://eole.avh.asso.fr./personne-morale", "Personne morale")</f>
        <v>#NAME?</v>
      </c>
      <c r="B18" s="1" t="e">
        <f aca="false">lien_hypertexte("https://eole.avh.asso.fr./auteur/Augier, Justine", "Augier, Justine")</f>
        <v>#NAME?</v>
      </c>
      <c r="C18" s="1" t="s">
        <v>2</v>
      </c>
      <c r="D18" s="1" t="s">
        <v>21</v>
      </c>
      <c r="E18" s="1" t="s">
        <v>36</v>
      </c>
      <c r="F18" s="1" t="n">
        <v>364.1</v>
      </c>
      <c r="G18" s="1" t="n">
        <v>9782330195915</v>
      </c>
      <c r="H18" s="1" t="n">
        <v>233553</v>
      </c>
      <c r="I18" s="1" t="s">
        <v>37</v>
      </c>
    </row>
    <row r="19" customFormat="false" ht="12.8" hidden="false" customHeight="false" outlineLevel="0" collapsed="false">
      <c r="A19" s="1" t="e">
        <f aca="false">lien_hypertexte("https://eole.avh.asso.fr./la-ballade-du-mauvais-gar%C3%A7on", "La ballade du mauvais garçon")</f>
        <v>#NAME?</v>
      </c>
      <c r="B19" s="1" t="e">
        <f aca="false">lien_hypertexte("https://eole.avh.asso.fr./auteur/Aurousseau, Nan", "Aurousseau, Nan")</f>
        <v>#NAME?</v>
      </c>
      <c r="C19" s="1" t="s">
        <v>2</v>
      </c>
      <c r="D19" s="1" t="s">
        <v>3</v>
      </c>
      <c r="E19" s="1" t="s">
        <v>38</v>
      </c>
      <c r="F19" s="1"/>
      <c r="G19" s="1" t="n">
        <v>9782234074835</v>
      </c>
      <c r="H19" s="1" t="n">
        <v>154181</v>
      </c>
      <c r="I19" s="1" t="s">
        <v>39</v>
      </c>
    </row>
    <row r="20" customFormat="false" ht="12.8" hidden="false" customHeight="false" outlineLevel="0" collapsed="false">
      <c r="A20" s="1" t="e">
        <f aca="false">lien_hypertexte("https://eole.avh.asso.fr./labolition-4", "L'abolition")</f>
        <v>#NAME?</v>
      </c>
      <c r="B20" s="1" t="e">
        <f aca="false">lien_hypertexte("https://eole.avh.asso.fr./auteur/Badinter, Robert", "Badinter, Robert")</f>
        <v>#NAME?</v>
      </c>
      <c r="C20" s="1" t="s">
        <v>2</v>
      </c>
      <c r="D20" s="1" t="s">
        <v>3</v>
      </c>
      <c r="E20" s="1" t="s">
        <v>40</v>
      </c>
      <c r="F20" s="1" t="n">
        <v>364.66</v>
      </c>
      <c r="G20" s="1" t="n">
        <v>9782253107521</v>
      </c>
      <c r="H20" s="1" t="n">
        <v>230522</v>
      </c>
      <c r="I20" s="1" t="s">
        <v>41</v>
      </c>
    </row>
    <row r="21" customFormat="false" ht="12.8" hidden="false" customHeight="false" outlineLevel="0" collapsed="false">
      <c r="A21" s="1" t="e">
        <f aca="false">lien_hypertexte("https://eole.avh.asso.fr./les-%C3%A9pines-et-les-roses-0", "Les épines et les roses")</f>
        <v>#NAME?</v>
      </c>
      <c r="B21" s="1" t="e">
        <f aca="false">lien_hypertexte("https://eole.avh.asso.fr./auteur/Badinter, Robert", "Badinter, Robert")</f>
        <v>#NAME?</v>
      </c>
      <c r="C21" s="1" t="s">
        <v>2</v>
      </c>
      <c r="D21" s="1" t="s">
        <v>3</v>
      </c>
      <c r="E21" s="1" t="s">
        <v>42</v>
      </c>
      <c r="F21" s="1" t="n">
        <v>347.4</v>
      </c>
      <c r="G21" s="1" t="n">
        <v>9782253164371</v>
      </c>
      <c r="H21" s="1" t="n">
        <v>197139</v>
      </c>
      <c r="I21" s="1" t="s">
        <v>43</v>
      </c>
    </row>
    <row r="22" customFormat="false" ht="12.8" hidden="false" customHeight="false" outlineLevel="0" collapsed="false">
      <c r="A22" s="1" t="e">
        <f aca="false">lien_hypertexte("https://eole.avh.asso.fr./contre-la-peine-de-mort-%C3%A9crits-1970-2006", "Contre la peine de mort : écrits 1970-2006")</f>
        <v>#NAME?</v>
      </c>
      <c r="B22" s="1" t="e">
        <f aca="false">lien_hypertexte("https://eole.avh.asso.fr./auteur/Badinter, Robert", "Badinter, Robert")</f>
        <v>#NAME?</v>
      </c>
      <c r="C22" s="1" t="s">
        <v>2</v>
      </c>
      <c r="D22" s="1" t="s">
        <v>3</v>
      </c>
      <c r="E22" s="1" t="s">
        <v>44</v>
      </c>
      <c r="F22" s="1" t="n">
        <v>364.66</v>
      </c>
      <c r="G22" s="1" t="n">
        <v>9782253122593</v>
      </c>
      <c r="H22" s="1" t="n">
        <v>231566</v>
      </c>
      <c r="I22" s="1" t="s">
        <v>45</v>
      </c>
    </row>
    <row r="23" customFormat="false" ht="12.8" hidden="false" customHeight="false" outlineLevel="0" collapsed="false">
      <c r="A23" s="1" t="e">
        <f aca="false">lien_hypertexte("https://eole.avh.asso.fr./demain-vous-voterez-labolition-de-la-peine-de-mort-discours-du-garde-des-sceaux-robert-badinter-0", ""demain, vous voterez l'abolition de la peine de mort" : discours du garde des sceaux robert badinter devant l'assemblée nationale, 17 septembre 1981"))</f>
        <v>#VALUE!</v>
      </c>
      <c r="B23" s="1" t="e">
        <f aca="false">lien_hypertexte("https://eole.avh.asso.fr./auteur/Badinter, Robert", "Badinter, Robert")</f>
        <v>#NAME?</v>
      </c>
      <c r="C23" s="1" t="s">
        <v>2</v>
      </c>
      <c r="D23" s="1" t="s">
        <v>3</v>
      </c>
      <c r="E23" s="1" t="s">
        <v>46</v>
      </c>
      <c r="F23" s="1" t="n">
        <v>364.6</v>
      </c>
      <c r="G23" s="1" t="n">
        <v>9782757815021</v>
      </c>
      <c r="H23" s="1" t="n">
        <v>146901</v>
      </c>
      <c r="I23" s="1" t="s">
        <v>47</v>
      </c>
    </row>
    <row r="24" customFormat="false" ht="12.8" hidden="false" customHeight="false" outlineLevel="0" collapsed="false">
      <c r="A24" s="1" t="e">
        <f aca="false">lien_hypertexte("https://eole.avh.asso.fr./laffaire-daval-le-meurtre-dalexia-les-mensonges-de-jonathann-les-secrets-dun-couple", "L'affaire Daval : le meurtre d'Alexia, les mensonges de Jonathann, les secrets d'un couple")</f>
        <v>#NAME?</v>
      </c>
      <c r="B24" s="1" t="e">
        <f aca="false">lien_hypertexte("https://eole.avh.asso.fr./auteur/Bariéty, Aude", "Bariéty, Aude")</f>
        <v>#NAME?</v>
      </c>
      <c r="C24" s="1" t="s">
        <v>2</v>
      </c>
      <c r="D24" s="1" t="s">
        <v>3</v>
      </c>
      <c r="E24" s="1" t="s">
        <v>48</v>
      </c>
      <c r="F24" s="1"/>
      <c r="G24" s="1" t="n">
        <v>9782268104621</v>
      </c>
      <c r="H24" s="1" t="n">
        <v>228636</v>
      </c>
      <c r="I24" s="1" t="s">
        <v>49</v>
      </c>
    </row>
    <row r="25" customFormat="false" ht="12.8" hidden="false" customHeight="false" outlineLevel="0" collapsed="false">
      <c r="A25" s="1" t="e">
        <f aca="false">lien_hypertexte("https://eole.avh.asso.fr./mais-ne-sombre-pas", "Mais ne sombre pas")</f>
        <v>#NAME?</v>
      </c>
      <c r="B25" s="1" t="e">
        <f aca="false">lien_hypertexte("https://eole.avh.asso.fr./auteur/Barraud, Aristide", "Barraud, Aristide")</f>
        <v>#NAME?</v>
      </c>
      <c r="C25" s="1" t="s">
        <v>2</v>
      </c>
      <c r="D25" s="1" t="s">
        <v>3</v>
      </c>
      <c r="E25" s="1" t="s">
        <v>50</v>
      </c>
      <c r="F25" s="1" t="n">
        <v>362.88</v>
      </c>
      <c r="G25" s="1" t="n">
        <v>9782021364583</v>
      </c>
      <c r="H25" s="1" t="n">
        <v>172876</v>
      </c>
      <c r="I25" s="1" t="s">
        <v>51</v>
      </c>
    </row>
    <row r="26" customFormat="false" ht="12.8" hidden="false" customHeight="false" outlineLevel="0" collapsed="false">
      <c r="A26" s="1" t="e">
        <f aca="false">lien_hypertexte("https://eole.avh.asso.fr./un-juge-passe-aux-aveux-0", "Un juge passe aux aveux")</f>
        <v>#NAME?</v>
      </c>
      <c r="B26" s="1" t="e">
        <f aca="false">lien_hypertexte("https://eole.avh.asso.fr./auteur/Batigne, Jacques", "Batigne, Jacques")</f>
        <v>#NAME?</v>
      </c>
      <c r="C26" s="1" t="s">
        <v>2</v>
      </c>
      <c r="D26" s="1" t="s">
        <v>3</v>
      </c>
      <c r="E26" s="1" t="s">
        <v>52</v>
      </c>
      <c r="F26" s="1"/>
      <c r="G26" s="1"/>
      <c r="H26" s="1" t="n">
        <v>171835</v>
      </c>
      <c r="I26" s="1" t="s">
        <v>53</v>
      </c>
    </row>
    <row r="27" customFormat="false" ht="12.8" hidden="false" customHeight="false" outlineLevel="0" collapsed="false">
      <c r="A27" s="1" t="e">
        <f aca="false">lien_hypertexte("https://eole.avh.asso.fr./alias-cristal-18-trente-quatre-ans-au-36-quai-des-orf%C3%A8vres", "Alias Cristal 18 : trente-quatre ans au 36, quai des Orfèvres")</f>
        <v>#NAME?</v>
      </c>
      <c r="B27" s="1" t="e">
        <f aca="false">lien_hypertexte("https://eole.avh.asso.fr./auteur/Baudot, Patrick", "Baudot, Patrick")</f>
        <v>#NAME?</v>
      </c>
      <c r="C27" s="1" t="s">
        <v>2</v>
      </c>
      <c r="D27" s="1" t="s">
        <v>21</v>
      </c>
      <c r="E27" s="1" t="s">
        <v>54</v>
      </c>
      <c r="F27" s="1" t="s">
        <v>55</v>
      </c>
      <c r="G27" s="1" t="n">
        <v>9782221242551</v>
      </c>
      <c r="H27" s="1" t="n">
        <v>231067</v>
      </c>
      <c r="I27" s="1" t="s">
        <v>56</v>
      </c>
    </row>
    <row r="28" customFormat="false" ht="12.8" hidden="false" customHeight="false" outlineLevel="0" collapsed="false">
      <c r="A28" s="1" t="e">
        <f aca="false">lien_hypertexte("https://eole.avh.asso.fr./les-criminels-les-plus-cons-de-lhistoire-au-tribunal-bandits-avocats-t%C3%A9moins-proc%C3%A9duriers-ils-ont", "Les criminels les plus cons de l'histoire au tribunal : bandits, avocats, témoins, procéduriers... ils ont (aussi) raté leur procès !")</f>
        <v>#NAME?</v>
      </c>
      <c r="B28" s="1" t="e">
        <f aca="false">lien_hypertexte("https://eole.avh.asso.fr./auteur/Bauer, Alain", "Bauer, Alain")</f>
        <v>#NAME?</v>
      </c>
      <c r="C28" s="1" t="s">
        <v>2</v>
      </c>
      <c r="D28" s="1" t="s">
        <v>3</v>
      </c>
      <c r="E28" s="1" t="s">
        <v>57</v>
      </c>
      <c r="F28" s="1"/>
      <c r="G28" s="1" t="n">
        <v>9782412073063</v>
      </c>
      <c r="H28" s="1" t="n">
        <v>234722</v>
      </c>
      <c r="I28" s="1" t="s">
        <v>58</v>
      </c>
    </row>
    <row r="29" customFormat="false" ht="12.8" hidden="false" customHeight="false" outlineLevel="0" collapsed="false">
      <c r="A29" s="1" t="e">
        <f aca="false">lien_hypertexte("https://eole.avh.asso.fr./au-bout-de-lenqu%C3%AAte-02-les-plus-grandes-affaires-criminelles-pass%C3%A9es-au-crible", "Au bout de l'enquête 02 : les plus grandes affaires criminelles passées au crible")</f>
        <v>#NAME?</v>
      </c>
      <c r="B29" s="1" t="e">
        <f aca="false">lien_hypertexte("https://eole.avh.asso.fr./auteur/Bauer, Alain", "Bauer, Alain")</f>
        <v>#NAME?</v>
      </c>
      <c r="C29" s="1" t="s">
        <v>2</v>
      </c>
      <c r="D29" s="1" t="s">
        <v>3</v>
      </c>
      <c r="E29" s="1" t="s">
        <v>59</v>
      </c>
      <c r="F29" s="1" t="n">
        <v>364.152</v>
      </c>
      <c r="G29" s="1" t="n">
        <v>9782412092996</v>
      </c>
      <c r="H29" s="1" t="n">
        <v>232143</v>
      </c>
      <c r="I29" s="1" t="s">
        <v>60</v>
      </c>
    </row>
    <row r="30" customFormat="false" ht="12.8" hidden="false" customHeight="false" outlineLevel="0" collapsed="false">
      <c r="A30" s="1" t="e">
        <f aca="false">lien_hypertexte("https://eole.avh.asso.fr./la-criminologie-pour-les-nuls", "La criminologie pour les nuls")</f>
        <v>#NAME?</v>
      </c>
      <c r="B30" s="1" t="e">
        <f aca="false">lien_hypertexte("https://eole.avh.asso.fr./auteur/Bauer, Alain", "Bauer, Alain")</f>
        <v>#NAME?</v>
      </c>
      <c r="C30" s="1" t="s">
        <v>2</v>
      </c>
      <c r="D30" s="1" t="s">
        <v>3</v>
      </c>
      <c r="E30" s="1" t="s">
        <v>61</v>
      </c>
      <c r="F30" s="1" t="n">
        <v>364</v>
      </c>
      <c r="G30" s="1" t="n">
        <v>9782412036259</v>
      </c>
      <c r="H30" s="1" t="n">
        <v>177017</v>
      </c>
      <c r="I30" s="1" t="s">
        <v>62</v>
      </c>
    </row>
    <row r="31" customFormat="false" ht="12.8" hidden="false" customHeight="false" outlineLevel="0" collapsed="false">
      <c r="A31" s="1" t="e">
        <f aca="false">lien_hypertexte("https://eole.avh.asso.fr./au-bout-de-lenqu%C3%AAte-01-les-plus-grandes-affaires-criminelles-pass%C3%A9es-au-crible", "Au bout de l'enquête 01 : les plus grandes affaires criminelles passées au crible")</f>
        <v>#NAME?</v>
      </c>
      <c r="B31" s="1" t="e">
        <f aca="false">lien_hypertexte("https://eole.avh.asso.fr./auteur/Bauer, Alain", "Bauer, Alain")</f>
        <v>#NAME?</v>
      </c>
      <c r="C31" s="1" t="s">
        <v>2</v>
      </c>
      <c r="D31" s="1" t="s">
        <v>3</v>
      </c>
      <c r="E31" s="1" t="s">
        <v>63</v>
      </c>
      <c r="F31" s="1" t="n">
        <v>364</v>
      </c>
      <c r="G31" s="1" t="n">
        <v>9782412086988</v>
      </c>
      <c r="H31" s="1" t="n">
        <v>230106</v>
      </c>
      <c r="I31" s="1" t="s">
        <v>64</v>
      </c>
    </row>
    <row r="32" customFormat="false" ht="12.8" hidden="false" customHeight="false" outlineLevel="0" collapsed="false">
      <c r="A32" s="1" t="e">
        <f aca="false">lien_hypertexte("https://eole.avh.asso.fr./les-criminels-les-plus-cons-de-lhistoire", "Les criminels les plus cons de l'histoire")</f>
        <v>#NAME?</v>
      </c>
      <c r="B32" s="1" t="e">
        <f aca="false">lien_hypertexte("https://eole.avh.asso.fr./auteur/Bauer, Alain", "Bauer, Alain")</f>
        <v>#NAME?</v>
      </c>
      <c r="C32" s="1" t="s">
        <v>2</v>
      </c>
      <c r="D32" s="1" t="s">
        <v>3</v>
      </c>
      <c r="E32" s="1" t="s">
        <v>65</v>
      </c>
      <c r="F32" s="1" t="n">
        <v>364</v>
      </c>
      <c r="G32" s="1" t="n">
        <v>9782412057575</v>
      </c>
      <c r="H32" s="1" t="n">
        <v>205309</v>
      </c>
      <c r="I32" s="1" t="s">
        <v>66</v>
      </c>
    </row>
    <row r="33" customFormat="false" ht="12.8" hidden="false" customHeight="false" outlineLevel="0" collapsed="false">
      <c r="A33" s="1" t="e">
        <f aca="false">lien_hypertexte("https://eole.avh.asso.fr./les-lois-d%C3%A9crets-et-arr%C3%AAt%C3%A9s-les-plus-cons-de-lhistoire-qui-dit-que-les-l%C3%A9gislateurs-navaient-pas-le", "Les lois, décrets et arrêtés les plus cons de l'histoire : qui a dit que les législateurs n'avaient pas le sens de l'humour ?")</f>
        <v>#NAME?</v>
      </c>
      <c r="B33" s="1" t="e">
        <f aca="false">lien_hypertexte("https://eole.avh.asso.fr./auteur/Bauer, Alain", "Bauer, Alain")</f>
        <v>#NAME?</v>
      </c>
      <c r="C33" s="1" t="s">
        <v>2</v>
      </c>
      <c r="D33" s="1" t="s">
        <v>21</v>
      </c>
      <c r="E33" s="1" t="s">
        <v>67</v>
      </c>
      <c r="F33" s="1" t="n">
        <v>340.09</v>
      </c>
      <c r="G33" s="1" t="n">
        <v>9782412092507</v>
      </c>
      <c r="H33" s="1" t="n">
        <v>232251</v>
      </c>
      <c r="I33" s="1" t="s">
        <v>68</v>
      </c>
    </row>
    <row r="34" customFormat="false" ht="12.8" hidden="false" customHeight="false" outlineLevel="0" collapsed="false">
      <c r="A34" s="1" t="e">
        <f aca="false">lien_hypertexte("https://eole.avh.asso.fr./une-femme-en-cavale-0", "Une femme en cavale")</f>
        <v>#NAME?</v>
      </c>
      <c r="B34" s="1" t="e">
        <f aca="false">lien_hypertexte("https://eole.avh.asso.fr./auteur/Bauer, Josette", "Bauer, Josette")</f>
        <v>#NAME?</v>
      </c>
      <c r="C34" s="1" t="s">
        <v>2</v>
      </c>
      <c r="D34" s="1" t="s">
        <v>3</v>
      </c>
      <c r="E34" s="1" t="s">
        <v>69</v>
      </c>
      <c r="F34" s="1" t="n">
        <v>920</v>
      </c>
      <c r="G34" s="1" t="n">
        <v>9782828905781</v>
      </c>
      <c r="H34" s="1" t="n">
        <v>150812</v>
      </c>
      <c r="I34" s="1" t="s">
        <v>70</v>
      </c>
    </row>
    <row r="35" customFormat="false" ht="12.8" hidden="false" customHeight="false" outlineLevel="0" collapsed="false">
      <c r="A35" s="1" t="e">
        <f aca="false">lien_hypertexte("https://eole.avh.asso.fr./le-proc%C3%A8s-de-marie-jos%C3%A8phe-ang%C3%A9lique", "Le procès de Marie-Josèphe-Angélique")</f>
        <v>#NAME?</v>
      </c>
      <c r="B35" s="1" t="e">
        <f aca="false">lien_hypertexte("https://eole.avh.asso.fr./auteur/Beaugrand-Champagne, Denyse", "Beaugrand-Champagne, Denyse")</f>
        <v>#NAME?</v>
      </c>
      <c r="C35" s="1" t="s">
        <v>2</v>
      </c>
      <c r="D35" s="1" t="s">
        <v>3</v>
      </c>
      <c r="E35" s="1" t="s">
        <v>71</v>
      </c>
      <c r="F35" s="1"/>
      <c r="G35" s="1" t="n">
        <v>9782764801567</v>
      </c>
      <c r="H35" s="1" t="n">
        <v>190957</v>
      </c>
      <c r="I35" s="1" t="s">
        <v>72</v>
      </c>
    </row>
    <row r="36" customFormat="false" ht="12.8" hidden="false" customHeight="false" outlineLevel="0" collapsed="false">
      <c r="A36" s="1" t="e">
        <f aca="false">lien_hypertexte("https://eole.avh.asso.fr./quand-la-justice-cr%C3%A9e-lins%C3%A9curit%C3%A9-1", "Quand la justice crée l'insécurité")</f>
        <v>#NAME?</v>
      </c>
      <c r="B36" s="1" t="e">
        <f aca="false">lien_hypertexte("https://eole.avh.asso.fr./auteur/Bebin, Xavier", "Bebin, Xavier")</f>
        <v>#NAME?</v>
      </c>
      <c r="C36" s="1" t="s">
        <v>2</v>
      </c>
      <c r="D36" s="1" t="s">
        <v>21</v>
      </c>
      <c r="E36" s="1" t="s">
        <v>73</v>
      </c>
      <c r="F36" s="1" t="n">
        <v>345.44</v>
      </c>
      <c r="G36" s="1" t="n">
        <v>9782213677163</v>
      </c>
      <c r="H36" s="1" t="n">
        <v>157911</v>
      </c>
      <c r="I36" s="1" t="s">
        <v>74</v>
      </c>
    </row>
    <row r="37" customFormat="false" ht="12.8" hidden="false" customHeight="false" outlineLevel="0" collapsed="false">
      <c r="A37" s="1" t="e">
        <f aca="false">lien_hypertexte("https://eole.avh.asso.fr./bureau-des-assassinats-et-autres-coups-de-sang-0", "Bureau des assassinats : et autres coups de sang")</f>
        <v>#NAME?</v>
      </c>
      <c r="B37" s="1" t="e">
        <f aca="false">lien_hypertexte("https://eole.avh.asso.fr./auteur/Béguin, Pierre", "Béguin, Pierre")</f>
        <v>#NAME?</v>
      </c>
      <c r="C37" s="1" t="s">
        <v>2</v>
      </c>
      <c r="D37" s="1" t="s">
        <v>3</v>
      </c>
      <c r="E37" s="1" t="s">
        <v>75</v>
      </c>
      <c r="F37" s="1" t="s">
        <v>76</v>
      </c>
      <c r="G37" s="1" t="n">
        <v>9782940478019</v>
      </c>
      <c r="H37" s="1" t="n">
        <v>145867</v>
      </c>
      <c r="I37" s="1" t="s">
        <v>77</v>
      </c>
    </row>
    <row r="38" customFormat="false" ht="12.8" hidden="false" customHeight="false" outlineLevel="0" collapsed="false">
      <c r="A38" s="1" t="e">
        <f aca="false">lien_hypertexte("https://eole.avh.asso.fr./histoires-vraies-01", "Histoires vraies 01")</f>
        <v>#NAME?</v>
      </c>
      <c r="B38" s="1" t="e">
        <f aca="false">lien_hypertexte("https://eole.avh.asso.fr./auteur/Bellemare, Pierre", "Bellemare, Pierre")</f>
        <v>#NAME?</v>
      </c>
      <c r="C38" s="1" t="s">
        <v>2</v>
      </c>
      <c r="D38" s="1" t="s">
        <v>3</v>
      </c>
      <c r="E38" s="1" t="s">
        <v>78</v>
      </c>
      <c r="F38" s="1" t="n">
        <v>364.1</v>
      </c>
      <c r="G38" s="1" t="n">
        <v>9782846122801</v>
      </c>
      <c r="H38" s="1" t="n">
        <v>175764</v>
      </c>
      <c r="I38" s="1" t="s">
        <v>79</v>
      </c>
    </row>
    <row r="39" customFormat="false" ht="12.8" hidden="false" customHeight="false" outlineLevel="0" collapsed="false">
      <c r="A39" s="1" t="e">
        <f aca="false">lien_hypertexte("https://eole.avh.asso.fr./complots-quand-ils-sentendent-pour-tuer-8", "Complots : quand ils s'entendent pour tuer")</f>
        <v>#NAME?</v>
      </c>
      <c r="B39" s="1" t="e">
        <f aca="false">lien_hypertexte("https://eole.avh.asso.fr./auteur/Bellemare, Pierre", "Bellemare, Pierre")</f>
        <v>#NAME?</v>
      </c>
      <c r="C39" s="1" t="s">
        <v>2</v>
      </c>
      <c r="D39" s="1" t="s">
        <v>30</v>
      </c>
      <c r="E39" s="1" t="s">
        <v>80</v>
      </c>
      <c r="F39" s="1" t="n">
        <v>364.1</v>
      </c>
      <c r="G39" s="1" t="n">
        <v>9782226170941</v>
      </c>
      <c r="H39" s="1" t="n">
        <v>141190</v>
      </c>
      <c r="I39" s="1" t="s">
        <v>81</v>
      </c>
    </row>
    <row r="40" customFormat="false" ht="12.8" hidden="false" customHeight="false" outlineLevel="0" collapsed="false">
      <c r="A40" s="1" t="e">
        <f aca="false">lien_hypertexte("https://eole.avh.asso.fr./les-g%C3%A9nies-de-larnaque-02", "Les génies de l'arnaque 02")</f>
        <v>#NAME?</v>
      </c>
      <c r="B40" s="1" t="e">
        <f aca="false">lien_hypertexte("https://eole.avh.asso.fr./auteur/Bellemare, Pierre", "Bellemare, Pierre")</f>
        <v>#NAME?</v>
      </c>
      <c r="C40" s="1" t="s">
        <v>2</v>
      </c>
      <c r="D40" s="1" t="s">
        <v>21</v>
      </c>
      <c r="E40" s="1" t="s">
        <v>82</v>
      </c>
      <c r="F40" s="1" t="n">
        <v>364.1</v>
      </c>
      <c r="G40" s="1" t="n">
        <v>9782226316646</v>
      </c>
      <c r="H40" s="1" t="n">
        <v>231030</v>
      </c>
      <c r="I40" s="1" t="s">
        <v>83</v>
      </c>
    </row>
    <row r="41" customFormat="false" ht="12.8" hidden="false" customHeight="false" outlineLevel="0" collapsed="false">
      <c r="A41" s="1" t="e">
        <f aca="false">lien_hypertexte("https://eole.avh.asso.fr./les-grands-crimes-de-lhistoire-02-0", "Les grands crimes de l'histoire 02")</f>
        <v>#NAME?</v>
      </c>
      <c r="B41" s="1" t="e">
        <f aca="false">lien_hypertexte("https://eole.avh.asso.fr./auteur/Bellemare, Pierre", "Bellemare, Pierre")</f>
        <v>#NAME?</v>
      </c>
      <c r="C41" s="1" t="s">
        <v>2</v>
      </c>
      <c r="D41" s="1" t="s">
        <v>3</v>
      </c>
      <c r="E41" s="1" t="s">
        <v>84</v>
      </c>
      <c r="F41" s="1"/>
      <c r="G41" s="1" t="n">
        <v>9782863911099</v>
      </c>
      <c r="H41" s="1" t="n">
        <v>151836</v>
      </c>
      <c r="I41" s="1" t="s">
        <v>85</v>
      </c>
    </row>
    <row r="42" customFormat="false" ht="12.8" hidden="false" customHeight="false" outlineLevel="0" collapsed="false">
      <c r="A42" s="1" t="e">
        <f aca="false">lien_hypertexte("https://eole.avh.asso.fr./suspens-02", "Suspens 02")</f>
        <v>#NAME?</v>
      </c>
      <c r="B42" s="1" t="e">
        <f aca="false">lien_hypertexte("https://eole.avh.asso.fr./auteur/Bellemare, Pierre", "Bellemare, Pierre")</f>
        <v>#NAME?</v>
      </c>
      <c r="C42" s="1" t="s">
        <v>2</v>
      </c>
      <c r="D42" s="1" t="s">
        <v>3</v>
      </c>
      <c r="E42" s="1" t="s">
        <v>86</v>
      </c>
      <c r="F42" s="1"/>
      <c r="G42" s="1" t="n">
        <v>9782863916186</v>
      </c>
      <c r="H42" s="1" t="n">
        <v>158638</v>
      </c>
      <c r="I42" s="1" t="s">
        <v>87</v>
      </c>
    </row>
    <row r="43" customFormat="false" ht="12.8" hidden="false" customHeight="false" outlineLevel="0" collapsed="false">
      <c r="A43" s="1" t="e">
        <f aca="false">lien_hypertexte("https://eole.avh.asso.fr./les-grands-crimes-de-lhistoire-01-0", "Les grands crimes de l'histoire 01")</f>
        <v>#NAME?</v>
      </c>
      <c r="B43" s="1" t="e">
        <f aca="false">lien_hypertexte("https://eole.avh.asso.fr./auteur/Bellemare, Pierre", "Bellemare, Pierre")</f>
        <v>#NAME?</v>
      </c>
      <c r="C43" s="1" t="s">
        <v>2</v>
      </c>
      <c r="D43" s="1" t="s">
        <v>3</v>
      </c>
      <c r="E43" s="1" t="s">
        <v>88</v>
      </c>
      <c r="F43" s="1"/>
      <c r="G43" s="1"/>
      <c r="H43" s="1" t="n">
        <v>151841</v>
      </c>
      <c r="I43" s="1" t="s">
        <v>85</v>
      </c>
    </row>
    <row r="44" customFormat="false" ht="12.8" hidden="false" customHeight="false" outlineLevel="0" collapsed="false">
      <c r="A44" s="1" t="e">
        <f aca="false">lien_hypertexte("https://eole.avh.asso.fr./les-assassins-sont-parmi-nous-01-0", "Les assassins sont parmi nous 01")</f>
        <v>#NAME?</v>
      </c>
      <c r="B44" s="1" t="e">
        <f aca="false">lien_hypertexte("https://eole.avh.asso.fr./auteur/Bellemare, Pierre", "Bellemare, Pierre")</f>
        <v>#NAME?</v>
      </c>
      <c r="C44" s="1" t="s">
        <v>2</v>
      </c>
      <c r="D44" s="1" t="s">
        <v>3</v>
      </c>
      <c r="E44" s="1" t="s">
        <v>89</v>
      </c>
      <c r="F44" s="1"/>
      <c r="G44" s="1" t="n">
        <v>9782253043034</v>
      </c>
      <c r="H44" s="1" t="n">
        <v>162390</v>
      </c>
      <c r="I44" s="1" t="s">
        <v>90</v>
      </c>
    </row>
    <row r="45" customFormat="false" ht="12.8" hidden="false" customHeight="false" outlineLevel="0" collapsed="false">
      <c r="A45" s="1" t="e">
        <f aca="false">lien_hypertexte("https://eole.avh.asso.fr./les-tueurs-diaboliques-0", "Les tueurs diaboliques")</f>
        <v>#NAME?</v>
      </c>
      <c r="B45" s="1" t="e">
        <f aca="false">lien_hypertexte("https://eole.avh.asso.fr./auteur/Bellemare, Pierre", "Bellemare, Pierre")</f>
        <v>#NAME?</v>
      </c>
      <c r="C45" s="1" t="s">
        <v>2</v>
      </c>
      <c r="D45" s="1" t="s">
        <v>3</v>
      </c>
      <c r="E45" s="1" t="s">
        <v>91</v>
      </c>
      <c r="F45" s="1" t="n">
        <v>364.1</v>
      </c>
      <c r="G45" s="1" t="n">
        <v>9782863911464</v>
      </c>
      <c r="H45" s="1" t="n">
        <v>137250</v>
      </c>
      <c r="I45" s="1" t="s">
        <v>92</v>
      </c>
    </row>
    <row r="46" customFormat="false" ht="12.8" hidden="false" customHeight="false" outlineLevel="0" collapsed="false">
      <c r="A46" s="1" t="e">
        <f aca="false">lien_hypertexte("https://eole.avh.asso.fr./les-aventuriers-du-xxe-si%C3%A8cle-01-le-carrefour-des-angoisses-soixante-r%C3%A9cits-o%C3%B9-la-vie-ne-tient-qu%C3%A0", "Les aventuriers du XXe siècle 01 : Le carrefour des angoisses : soixante récits où la vie ne tient qu'à un fil")</f>
        <v>#NAME?</v>
      </c>
      <c r="B46" s="1" t="e">
        <f aca="false">lien_hypertexte("https://eole.avh.asso.fr./auteur/Bellemare, Pierre", "Bellemare, Pierre")</f>
        <v>#NAME?</v>
      </c>
      <c r="C46" s="1" t="s">
        <v>2</v>
      </c>
      <c r="D46" s="1" t="s">
        <v>3</v>
      </c>
      <c r="E46" s="1" t="s">
        <v>93</v>
      </c>
      <c r="F46" s="1"/>
      <c r="G46" s="1" t="n">
        <v>9782848685489</v>
      </c>
      <c r="H46" s="1" t="n">
        <v>166398</v>
      </c>
      <c r="I46" s="1" t="s">
        <v>94</v>
      </c>
    </row>
    <row r="47" customFormat="false" ht="12.8" hidden="false" customHeight="false" outlineLevel="0" collapsed="false">
      <c r="A47" s="1" t="e">
        <f aca="false">lien_hypertexte("https://eole.avh.asso.fr./les-crimes-passionnels", "Les crimes passionnels")</f>
        <v>#NAME?</v>
      </c>
      <c r="B47" s="1" t="e">
        <f aca="false">lien_hypertexte("https://eole.avh.asso.fr./auteur/Bellemare, Pierre", "Bellemare, Pierre")</f>
        <v>#NAME?</v>
      </c>
      <c r="C47" s="1" t="s">
        <v>2</v>
      </c>
      <c r="D47" s="1" t="s">
        <v>3</v>
      </c>
      <c r="E47" s="1" t="s">
        <v>95</v>
      </c>
      <c r="F47" s="1"/>
      <c r="G47" s="1" t="n">
        <v>9782877610889</v>
      </c>
      <c r="H47" s="1" t="n">
        <v>184089</v>
      </c>
      <c r="I47" s="1" t="s">
        <v>96</v>
      </c>
    </row>
    <row r="48" customFormat="false" ht="12.8" hidden="false" customHeight="false" outlineLevel="0" collapsed="false">
      <c r="A48" s="1" t="e">
        <f aca="false">lien_hypertexte("https://eole.avh.asso.fr./crimes-dans-la-soie-30-histoires-de-milliardaires-assassins", "Crimes dans la soie : 30 histoires de milliardaires assassins")</f>
        <v>#NAME?</v>
      </c>
      <c r="B48" s="1" t="e">
        <f aca="false">lien_hypertexte("https://eole.avh.asso.fr./auteur/Bellemare, Pierre", "Bellemare, Pierre")</f>
        <v>#NAME?</v>
      </c>
      <c r="C48" s="1" t="s">
        <v>2</v>
      </c>
      <c r="D48" s="1" t="s">
        <v>3</v>
      </c>
      <c r="E48" s="1" t="s">
        <v>97</v>
      </c>
      <c r="F48" s="1"/>
      <c r="G48" s="1"/>
      <c r="H48" s="1" t="n">
        <v>158649</v>
      </c>
      <c r="I48" s="1" t="s">
        <v>98</v>
      </c>
    </row>
    <row r="49" customFormat="false" ht="12.8" hidden="false" customHeight="false" outlineLevel="0" collapsed="false">
      <c r="A49" s="1" t="e">
        <f aca="false">lien_hypertexte("https://eole.avh.asso.fr./sur-le-fil-du-rasoir-quand-la-science-traque-le-crime", "Sur le fil du rasoir quand la science traque le crime")</f>
        <v>#NAME?</v>
      </c>
      <c r="B49" s="1" t="e">
        <f aca="false">lien_hypertexte("https://eole.avh.asso.fr./auteur/Bellemare, Pierre", "Bellemare, Pierre")</f>
        <v>#NAME?</v>
      </c>
      <c r="C49" s="1" t="s">
        <v>2</v>
      </c>
      <c r="D49" s="1" t="s">
        <v>3</v>
      </c>
      <c r="E49" s="1" t="s">
        <v>99</v>
      </c>
      <c r="F49" s="1"/>
      <c r="G49" s="1" t="n">
        <v>9782253158196</v>
      </c>
      <c r="H49" s="1" t="n">
        <v>204460</v>
      </c>
      <c r="I49" s="1" t="s">
        <v>100</v>
      </c>
    </row>
    <row r="50" customFormat="false" ht="12.8" hidden="false" customHeight="false" outlineLevel="0" collapsed="false">
      <c r="A50" s="1" t="e">
        <f aca="false">lien_hypertexte("https://eole.avh.asso.fr./les-g%C3%A9nies-de-larnaque-80-chefs-doeuvre-de-lescroquerie-2", "Les génies de l'arnaque : 80 chefs-d'oeuvre de l'escroquerie")</f>
        <v>#NAME?</v>
      </c>
      <c r="B50" s="1" t="e">
        <f aca="false">lien_hypertexte("https://eole.avh.asso.fr./auteur/Bellemare, Pierre", "Bellemare, Pierre")</f>
        <v>#NAME?</v>
      </c>
      <c r="C50" s="1" t="s">
        <v>2</v>
      </c>
      <c r="D50" s="1" t="s">
        <v>21</v>
      </c>
      <c r="E50" s="1" t="s">
        <v>101</v>
      </c>
      <c r="F50" s="1" t="n">
        <v>364.1</v>
      </c>
      <c r="G50" s="1" t="n">
        <v>9782226256850</v>
      </c>
      <c r="H50" s="1" t="n">
        <v>230441</v>
      </c>
      <c r="I50" s="1" t="s">
        <v>102</v>
      </c>
    </row>
    <row r="51" customFormat="false" ht="12.8" hidden="false" customHeight="false" outlineLevel="0" collapsed="false">
      <c r="A51" s="1" t="e">
        <f aca="false">lien_hypertexte("https://eole.avh.asso.fr./les-nouveaux-dossiers-incroyables-0", "Les nouveaux dossiers incroyables")</f>
        <v>#NAME?</v>
      </c>
      <c r="B51" s="1" t="e">
        <f aca="false">lien_hypertexte("https://eole.avh.asso.fr./auteur/Bellemare, Pierre", "Bellemare, Pierre")</f>
        <v>#NAME?</v>
      </c>
      <c r="C51" s="1" t="s">
        <v>2</v>
      </c>
      <c r="D51" s="1" t="s">
        <v>3</v>
      </c>
      <c r="E51" s="1" t="s">
        <v>103</v>
      </c>
      <c r="F51" s="1" t="n">
        <v>364</v>
      </c>
      <c r="G51" s="1"/>
      <c r="H51" s="1" t="n">
        <v>123651</v>
      </c>
      <c r="I51" s="1" t="s">
        <v>104</v>
      </c>
    </row>
    <row r="52" customFormat="false" ht="12.8" hidden="false" customHeight="false" outlineLevel="0" collapsed="false">
      <c r="A52" s="1" t="e">
        <f aca="false">lien_hypertexte("https://eole.avh.asso.fr./nuits-dangoisse-0", "Nuits d'angoisse")</f>
        <v>#NAME?</v>
      </c>
      <c r="B52" s="1" t="e">
        <f aca="false">lien_hypertexte("https://eole.avh.asso.fr./auteur/Bellemare, Pierre", "Bellemare, Pierre")</f>
        <v>#NAME?</v>
      </c>
      <c r="C52" s="1" t="s">
        <v>2</v>
      </c>
      <c r="D52" s="1" t="s">
        <v>3</v>
      </c>
      <c r="E52" s="1" t="s">
        <v>105</v>
      </c>
      <c r="F52" s="1"/>
      <c r="G52" s="1"/>
      <c r="H52" s="1" t="n">
        <v>158746</v>
      </c>
      <c r="I52" s="1" t="s">
        <v>106</v>
      </c>
    </row>
    <row r="53" customFormat="false" ht="12.8" hidden="false" customHeight="false" outlineLevel="0" collapsed="false">
      <c r="A53" s="1" t="e">
        <f aca="false">lien_hypertexte("https://eole.avh.asso.fr./les-assassins-sont-parmi-nous-02-0", "Les assassins sont parmi nous 02")</f>
        <v>#NAME?</v>
      </c>
      <c r="B53" s="1" t="e">
        <f aca="false">lien_hypertexte("https://eole.avh.asso.fr./auteur/Bellemare, Pierre", "Bellemare, Pierre")</f>
        <v>#NAME?</v>
      </c>
      <c r="C53" s="1" t="s">
        <v>2</v>
      </c>
      <c r="D53" s="1" t="s">
        <v>3</v>
      </c>
      <c r="E53" s="1" t="s">
        <v>107</v>
      </c>
      <c r="F53" s="1" t="n">
        <v>843</v>
      </c>
      <c r="G53" s="1" t="n">
        <v>9782253043997</v>
      </c>
      <c r="H53" s="1" t="n">
        <v>158593</v>
      </c>
      <c r="I53" s="1" t="s">
        <v>108</v>
      </c>
    </row>
    <row r="54" customFormat="false" ht="12.8" hidden="false" customHeight="false" outlineLevel="0" collapsed="false">
      <c r="A54" s="1" t="e">
        <f aca="false">lien_hypertexte("https://eole.avh.asso.fr./sans-laisser-dadresse-enqu%C3%AAtes-sur-des-disparitions-et-des-r%C3%A9apparitions-extraordinaires", "Sans laisser d'adresse : enquêtes sur des disparitions et des réapparitions extraordinaires")</f>
        <v>#NAME?</v>
      </c>
      <c r="B54" s="1" t="e">
        <f aca="false">lien_hypertexte("https://eole.avh.asso.fr./auteur/Bellemare, Pierre", "Bellemare, Pierre")</f>
        <v>#NAME?</v>
      </c>
      <c r="C54" s="1" t="s">
        <v>2</v>
      </c>
      <c r="D54" s="1" t="s">
        <v>3</v>
      </c>
      <c r="E54" s="1" t="s">
        <v>109</v>
      </c>
      <c r="F54" s="1"/>
      <c r="G54" s="1" t="n">
        <v>9782226132734</v>
      </c>
      <c r="H54" s="1" t="n">
        <v>158694</v>
      </c>
      <c r="I54" s="1" t="s">
        <v>110</v>
      </c>
    </row>
    <row r="55" customFormat="false" ht="12.8" hidden="false" customHeight="false" outlineLevel="0" collapsed="false">
      <c r="A55" s="1" t="e">
        <f aca="false">lien_hypertexte("https://eole.avh.asso.fr./histoires-vraies-02-0", "Histoires vraies... 02")</f>
        <v>#NAME?</v>
      </c>
      <c r="B55" s="1" t="e">
        <f aca="false">lien_hypertexte("https://eole.avh.asso.fr./auteur/Bellemare, Pierre", "Bellemare, Pierre")</f>
        <v>#NAME?</v>
      </c>
      <c r="C55" s="1" t="s">
        <v>2</v>
      </c>
      <c r="D55" s="1" t="s">
        <v>3</v>
      </c>
      <c r="E55" s="1" t="s">
        <v>111</v>
      </c>
      <c r="F55" s="1"/>
      <c r="G55" s="1" t="n">
        <v>9782846121484</v>
      </c>
      <c r="H55" s="1" t="n">
        <v>153127</v>
      </c>
      <c r="I55" s="1" t="s">
        <v>112</v>
      </c>
    </row>
    <row r="56" customFormat="false" ht="12.8" hidden="false" customHeight="false" outlineLevel="0" collapsed="false">
      <c r="A56" s="1" t="e">
        <f aca="false">lien_hypertexte("https://eole.avh.asso.fr./je-me-vengerai-40-rancunes-mortelles-0", "Je me vengerai : 40 rancunes mortelles")</f>
        <v>#NAME?</v>
      </c>
      <c r="B56" s="1" t="e">
        <f aca="false">lien_hypertexte("https://eole.avh.asso.fr./auteur/Bellemare, Pierre", "Bellemare, Pierre")</f>
        <v>#NAME?</v>
      </c>
      <c r="C56" s="1" t="s">
        <v>2</v>
      </c>
      <c r="D56" s="1" t="s">
        <v>3</v>
      </c>
      <c r="E56" s="1" t="s">
        <v>113</v>
      </c>
      <c r="F56" s="1" t="n">
        <v>364</v>
      </c>
      <c r="G56" s="1" t="n">
        <v>9782226125750</v>
      </c>
      <c r="H56" s="1" t="n">
        <v>123641</v>
      </c>
      <c r="I56" s="1" t="s">
        <v>114</v>
      </c>
    </row>
    <row r="57" customFormat="false" ht="12.8" hidden="false" customHeight="false" outlineLevel="0" collapsed="false">
      <c r="A57" s="1" t="e">
        <f aca="false">lien_hypertexte("https://eole.avh.asso.fr./26-dossiers-qui-d%C3%A9fient-la-raison-0", "26 dossiers qui défient la raison")</f>
        <v>#NAME?</v>
      </c>
      <c r="B57" s="1" t="e">
        <f aca="false">lien_hypertexte("https://eole.avh.asso.fr./auteur/Bellemare, Pierre", "Bellemare, Pierre")</f>
        <v>#NAME?</v>
      </c>
      <c r="C57" s="1" t="s">
        <v>2</v>
      </c>
      <c r="D57" s="1" t="s">
        <v>3</v>
      </c>
      <c r="E57" s="1" t="s">
        <v>115</v>
      </c>
      <c r="F57" s="1" t="n">
        <v>364</v>
      </c>
      <c r="G57" s="1" t="n">
        <v>9782226180889</v>
      </c>
      <c r="H57" s="1" t="n">
        <v>125014</v>
      </c>
      <c r="I57" s="1" t="s">
        <v>116</v>
      </c>
    </row>
    <row r="58" customFormat="false" ht="12.8" hidden="false" customHeight="false" outlineLevel="0" collapsed="false">
      <c r="A58" s="1" t="e">
        <f aca="false">lien_hypertexte("https://eole.avh.asso.fr./les-amants-diaboliques-cinquante-cinq-r%C3%A9cits-passionn%C3%A9ment-mortels", "Les amants diaboliques : cinquante-cinq récits passionnément mortels")</f>
        <v>#NAME?</v>
      </c>
      <c r="B58" s="1" t="e">
        <f aca="false">lien_hypertexte("https://eole.avh.asso.fr./auteur/Bellemare, Pierre", "Bellemare, Pierre")</f>
        <v>#NAME?</v>
      </c>
      <c r="C58" s="1" t="s">
        <v>2</v>
      </c>
      <c r="D58" s="1" t="s">
        <v>3</v>
      </c>
      <c r="E58" s="1" t="s">
        <v>117</v>
      </c>
      <c r="F58" s="1"/>
      <c r="G58" s="1" t="n">
        <v>9782226108296</v>
      </c>
      <c r="H58" s="1" t="n">
        <v>182789</v>
      </c>
      <c r="I58" s="1" t="s">
        <v>118</v>
      </c>
    </row>
    <row r="59" customFormat="false" ht="12.8" hidden="false" customHeight="false" outlineLevel="0" collapsed="false">
      <c r="A59" s="1" t="e">
        <f aca="false">lien_hypertexte("https://eole.avh.asso.fr./les-aventuriers-du-xxe-si%C3%A8cle-03-journ%C3%A9es-denfer-soixante-r%C3%A9cits-des-tr%C3%A9fonds-de-lhorreur-au-sommet", "Les aventuriers du XXe siècle 03 : Journées d'enfer : soixante récits des tréfonds de l'horreur au sommet du sacrifice")</f>
        <v>#NAME?</v>
      </c>
      <c r="B59" s="1" t="e">
        <f aca="false">lien_hypertexte("https://eole.avh.asso.fr./auteur/Bellemare, Pierre", "Bellemare, Pierre")</f>
        <v>#NAME?</v>
      </c>
      <c r="C59" s="1" t="s">
        <v>2</v>
      </c>
      <c r="D59" s="1" t="s">
        <v>3</v>
      </c>
      <c r="E59" s="1" t="s">
        <v>119</v>
      </c>
      <c r="F59" s="1"/>
      <c r="G59" s="1"/>
      <c r="H59" s="1" t="n">
        <v>204457</v>
      </c>
      <c r="I59" s="1" t="s">
        <v>120</v>
      </c>
    </row>
    <row r="60" customFormat="false" ht="12.8" hidden="false" customHeight="false" outlineLevel="0" collapsed="false">
      <c r="A60" s="1" t="e">
        <f aca="false">lien_hypertexte("https://eole.avh.asso.fr./mort-ou-vif-les-chasses-%C3%A0-lhomme-les-plus-extraordinaires-0", "Mort ou vif : les chasses à l'homme les plus extraordinaires")</f>
        <v>#NAME?</v>
      </c>
      <c r="B60" s="1" t="e">
        <f aca="false">lien_hypertexte("https://eole.avh.asso.fr./auteur/Bellemare, Pierre", "Bellemare, Pierre")</f>
        <v>#NAME?</v>
      </c>
      <c r="C60" s="1" t="s">
        <v>2</v>
      </c>
      <c r="D60" s="1" t="s">
        <v>3</v>
      </c>
      <c r="E60" s="1" t="s">
        <v>121</v>
      </c>
      <c r="F60" s="1" t="n">
        <v>364.4</v>
      </c>
      <c r="G60" s="1" t="n">
        <v>9782226179210</v>
      </c>
      <c r="H60" s="1" t="n">
        <v>134361</v>
      </c>
      <c r="I60" s="1" t="s">
        <v>122</v>
      </c>
    </row>
    <row r="61" customFormat="false" ht="12.8" hidden="false" customHeight="false" outlineLevel="0" collapsed="false">
      <c r="A61" s="1" t="e">
        <f aca="false">lien_hypertexte("https://eole.avh.asso.fr./criminelles-le-mal-au-f%C3%A9minin-0", "Criminelles : le mal au féminin")</f>
        <v>#NAME?</v>
      </c>
      <c r="B61" s="1" t="e">
        <f aca="false">lien_hypertexte("https://eole.avh.asso.fr./auteur/Bellemare, Pierre", "Bellemare, Pierre")</f>
        <v>#NAME?</v>
      </c>
      <c r="C61" s="1" t="s">
        <v>2</v>
      </c>
      <c r="D61" s="1" t="s">
        <v>3</v>
      </c>
      <c r="E61" s="1" t="s">
        <v>123</v>
      </c>
      <c r="F61" s="1" t="n">
        <v>364.1</v>
      </c>
      <c r="G61" s="1" t="n">
        <v>9782412022351</v>
      </c>
      <c r="H61" s="1" t="n">
        <v>172207</v>
      </c>
      <c r="I61" s="1" t="s">
        <v>124</v>
      </c>
    </row>
    <row r="62" customFormat="false" ht="12.8" hidden="false" customHeight="false" outlineLevel="0" collapsed="false">
      <c r="A62" s="1" t="e">
        <f aca="false">lien_hypertexte("https://eole.avh.asso.fr./suspens-01-0", "Suspens 01")</f>
        <v>#NAME?</v>
      </c>
      <c r="B62" s="1" t="e">
        <f aca="false">lien_hypertexte("https://eole.avh.asso.fr./auteur/Bellemare, Pierre", "Bellemare, Pierre")</f>
        <v>#NAME?</v>
      </c>
      <c r="C62" s="1" t="s">
        <v>2</v>
      </c>
      <c r="D62" s="1" t="s">
        <v>3</v>
      </c>
      <c r="E62" s="1" t="s">
        <v>125</v>
      </c>
      <c r="F62" s="1"/>
      <c r="G62" s="1"/>
      <c r="H62" s="1" t="n">
        <v>158748</v>
      </c>
      <c r="I62" s="1" t="s">
        <v>126</v>
      </c>
    </row>
    <row r="63" customFormat="false" ht="12.8" hidden="false" customHeight="false" outlineLevel="0" collapsed="false">
      <c r="A63" s="1" t="e">
        <f aca="false">lien_hypertexte("https://eole.avh.asso.fr./complots-quand-ils-sentendent-pour-tuer-5", "Complots : quand ils s'entendent pour tuer")</f>
        <v>#NAME?</v>
      </c>
      <c r="B63" s="1" t="e">
        <f aca="false">lien_hypertexte("https://eole.avh.asso.fr./auteur/Bellemare, Pierre", "Bellemare, Pierre")</f>
        <v>#NAME?</v>
      </c>
      <c r="C63" s="1" t="s">
        <v>2</v>
      </c>
      <c r="D63" s="1" t="s">
        <v>3</v>
      </c>
      <c r="E63" s="1" t="s">
        <v>127</v>
      </c>
      <c r="F63" s="1" t="n">
        <v>364.1</v>
      </c>
      <c r="G63" s="1"/>
      <c r="H63" s="1" t="n">
        <v>120751</v>
      </c>
      <c r="I63" s="1" t="s">
        <v>81</v>
      </c>
    </row>
    <row r="64" customFormat="false" ht="12.8" hidden="false" customHeight="false" outlineLevel="0" collapsed="false">
      <c r="A64" s="1" t="e">
        <f aca="false">lien_hypertexte("https://eole.avh.asso.fr./lann%C3%A9e-criminelle-01", "L'année criminelle 01")</f>
        <v>#NAME?</v>
      </c>
      <c r="B64" s="1" t="e">
        <f aca="false">lien_hypertexte("https://eole.avh.asso.fr./auteur/Bellemare, Pierre 1929-2018", "Bellemare, Pierre 1929-2018")</f>
        <v>#NAME?</v>
      </c>
      <c r="C64" s="1" t="s">
        <v>2</v>
      </c>
      <c r="D64" s="1" t="s">
        <v>3</v>
      </c>
      <c r="E64" s="1" t="s">
        <v>128</v>
      </c>
      <c r="F64" s="1" t="n">
        <v>364.1</v>
      </c>
      <c r="G64" s="1" t="n">
        <v>9782877610353</v>
      </c>
      <c r="H64" s="1" t="n">
        <v>230896</v>
      </c>
      <c r="I64" s="1" t="s">
        <v>129</v>
      </c>
    </row>
    <row r="65" customFormat="false" ht="12.8" hidden="false" customHeight="false" outlineLevel="0" collapsed="false">
      <c r="A65" s="1" t="e">
        <f aca="false">lien_hypertexte("https://eole.avh.asso.fr./dans-lenfer-des-tournantes", "Dans l'enfer des tournantes")</f>
        <v>#NAME?</v>
      </c>
      <c r="B65" s="1" t="e">
        <f aca="false">lien_hypertexte("https://eole.avh.asso.fr./auteur/Bellil, Samira", "Bellil, Samira")</f>
        <v>#NAME?</v>
      </c>
      <c r="C65" s="1" t="s">
        <v>2</v>
      </c>
      <c r="D65" s="1" t="s">
        <v>3</v>
      </c>
      <c r="E65" s="1" t="s">
        <v>130</v>
      </c>
      <c r="F65" s="1"/>
      <c r="G65" s="1" t="n">
        <v>9782207254073</v>
      </c>
      <c r="H65" s="1" t="n">
        <v>148014</v>
      </c>
      <c r="I65" s="1" t="s">
        <v>131</v>
      </c>
    </row>
    <row r="66" customFormat="false" ht="12.8" hidden="false" customHeight="false" outlineLevel="0" collapsed="false">
      <c r="A66" s="1" t="e">
        <f aca="false">lien_hypertexte("https://eole.avh.asso.fr./les-grandes-affaires-criminelles-de-la-vend%C3%A9e-0", "Les grandes affaires criminelles de la Vendée")</f>
        <v>#NAME?</v>
      </c>
      <c r="B66" s="1" t="e">
        <f aca="false">lien_hypertexte("https://eole.avh.asso.fr./auteur/Belser, Christophe", "Belser, Christophe")</f>
        <v>#NAME?</v>
      </c>
      <c r="C66" s="1" t="s">
        <v>2</v>
      </c>
      <c r="D66" s="1" t="s">
        <v>3</v>
      </c>
      <c r="E66" s="1" t="s">
        <v>132</v>
      </c>
      <c r="F66" s="1" t="n">
        <v>364.1</v>
      </c>
      <c r="G66" s="1" t="n">
        <v>9782844946751</v>
      </c>
      <c r="H66" s="1" t="n">
        <v>155466</v>
      </c>
      <c r="I66" s="1" t="s">
        <v>133</v>
      </c>
    </row>
    <row r="67" customFormat="false" ht="12.8" hidden="false" customHeight="false" outlineLevel="0" collapsed="false">
      <c r="A67" s="1" t="e">
        <f aca="false">lien_hypertexte("https://eole.avh.asso.fr./il-nest-pas-celui-que-vous-croyez-ces-femmes-amoureuses-de-tueurs-en-s%C3%A9rie", "Il n'est pas celui que vous croyez : ces femmes amoureuses de tueurs en série")</f>
        <v>#NAME?</v>
      </c>
      <c r="B67" s="1" t="e">
        <f aca="false">lien_hypertexte("https://eole.avh.asso.fr./auteur/Benaïm, Valérie", "Benaïm, Valérie")</f>
        <v>#NAME?</v>
      </c>
      <c r="C67" s="1" t="s">
        <v>2</v>
      </c>
      <c r="D67" s="1" t="s">
        <v>3</v>
      </c>
      <c r="E67" s="1" t="s">
        <v>134</v>
      </c>
      <c r="F67" s="1" t="n">
        <v>365.6</v>
      </c>
      <c r="G67" s="1" t="n">
        <v>9782213725321</v>
      </c>
      <c r="H67" s="1" t="n">
        <v>232673</v>
      </c>
      <c r="I67" s="1" t="s">
        <v>135</v>
      </c>
    </row>
    <row r="68" customFormat="false" ht="12.8" hidden="false" customHeight="false" outlineLevel="0" collapsed="false">
      <c r="A68" s="1" t="e">
        <f aca="false">lien_hypertexte("https://eole.avh.asso.fr./au-nom-de-ma-soeur", "Au nom de ma soeur")</f>
        <v>#NAME?</v>
      </c>
      <c r="B68" s="1" t="e">
        <f aca="false">lien_hypertexte("https://eole.avh.asso.fr./auteur/Benaissa, Nabela", "Benaissa, Nabela")</f>
        <v>#NAME?</v>
      </c>
      <c r="C68" s="1" t="s">
        <v>2</v>
      </c>
      <c r="D68" s="1" t="s">
        <v>3</v>
      </c>
      <c r="E68" s="1" t="s">
        <v>136</v>
      </c>
      <c r="F68" s="1"/>
      <c r="G68" s="1"/>
      <c r="H68" s="1" t="n">
        <v>166159</v>
      </c>
      <c r="I68" s="1" t="s">
        <v>137</v>
      </c>
    </row>
    <row r="69" customFormat="false" ht="12.8" hidden="false" customHeight="false" outlineLevel="0" collapsed="false">
      <c r="A69" s="1" t="e">
        <f aca="false">lien_hypertexte("https://eole.avh.asso.fr./les-secrets-des-interrogatoires-et-des-auditions-de-police-trait%C3%A9-de-tactiques-techniques-et", "Les secrets des interrogatoires et des auditions de police : traité de tactiques, techniques et stratégies")</f>
        <v>#NAME?</v>
      </c>
      <c r="B69" s="1" t="e">
        <f aca="false">lien_hypertexte("https://eole.avh.asso.fr./auteur/Benoit, Fabio", "Benoit, Fabio")</f>
        <v>#NAME?</v>
      </c>
      <c r="C69" s="1" t="s">
        <v>2</v>
      </c>
      <c r="D69" s="1" t="s">
        <v>3</v>
      </c>
      <c r="E69" s="1" t="s">
        <v>138</v>
      </c>
      <c r="F69" s="1"/>
      <c r="G69" s="1" t="n">
        <v>9782880749668</v>
      </c>
      <c r="H69" s="1" t="n">
        <v>193341</v>
      </c>
      <c r="I69" s="1" t="s">
        <v>139</v>
      </c>
    </row>
    <row r="70" customFormat="false" ht="12.8" hidden="false" customHeight="false" outlineLevel="0" collapsed="false">
      <c r="A70" s="1" t="e">
        <f aca="false">lien_hypertexte("https://eole.avh.asso.fr./la-dictature-de-l%C3%A9motion-la-protection-de-lenfant-et-ses-d%C3%A9rives", "La dictature de l'émotion : la protection de l'enfant et ses dérives")</f>
        <v>#NAME?</v>
      </c>
      <c r="B70" s="1" t="e">
        <f aca="false">lien_hypertexte("https://eole.avh.asso.fr./auteur/Bensussan, Paul", "Bensussan, Paul")</f>
        <v>#NAME?</v>
      </c>
      <c r="C70" s="1" t="s">
        <v>2</v>
      </c>
      <c r="D70" s="1" t="s">
        <v>3</v>
      </c>
      <c r="E70" s="1" t="s">
        <v>140</v>
      </c>
      <c r="F70" s="1"/>
      <c r="G70" s="1" t="n">
        <v>9782714438867</v>
      </c>
      <c r="H70" s="1" t="n">
        <v>190746</v>
      </c>
      <c r="I70" s="1" t="s">
        <v>141</v>
      </c>
    </row>
    <row r="71" customFormat="false" ht="12.8" hidden="false" customHeight="false" outlineLevel="0" collapsed="false">
      <c r="A71" s="1" t="e">
        <f aca="false">lien_hypertexte("https://eole.avh.asso.fr./entre-elle-et-moi", "Entre elle et moi")</f>
        <v>#NAME?</v>
      </c>
      <c r="B71" s="1" t="e">
        <f aca="false">lien_hypertexte("https://eole.avh.asso.fr./auteur/Benyoucef, Sénussia", "Benyoucef, Sénussia")</f>
        <v>#NAME?</v>
      </c>
      <c r="C71" s="1" t="s">
        <v>2</v>
      </c>
      <c r="D71" s="1" t="s">
        <v>3</v>
      </c>
      <c r="E71" s="1" t="s">
        <v>142</v>
      </c>
      <c r="F71" s="1"/>
      <c r="G71" s="1"/>
      <c r="H71" s="1" t="n">
        <v>212933</v>
      </c>
      <c r="I71" s="1" t="s">
        <v>143</v>
      </c>
    </row>
    <row r="72" customFormat="false" ht="12.8" hidden="false" customHeight="false" outlineLevel="0" collapsed="false">
      <c r="A72" s="1" t="e">
        <f aca="false">lien_hypertexte("https://eole.avh.asso.fr./crimes-et-criminels-0", "Crimes et criminels")</f>
        <v>#NAME?</v>
      </c>
      <c r="B72" s="1" t="e">
        <f aca="false">lien_hypertexte("https://eole.avh.asso.fr./auteur/Benzoni, Juliette", "Benzoni, Juliette")</f>
        <v>#NAME?</v>
      </c>
      <c r="C72" s="1" t="s">
        <v>2</v>
      </c>
      <c r="D72" s="1" t="s">
        <v>3</v>
      </c>
      <c r="E72" s="1" t="s">
        <v>144</v>
      </c>
      <c r="F72" s="1" t="n">
        <v>364.15</v>
      </c>
      <c r="G72" s="1" t="n">
        <v>9782262041984</v>
      </c>
      <c r="H72" s="1" t="n">
        <v>155589</v>
      </c>
      <c r="I72" s="1" t="s">
        <v>145</v>
      </c>
    </row>
    <row r="73" customFormat="false" ht="12.8" hidden="false" customHeight="false" outlineLevel="0" collapsed="false">
      <c r="A73" s="1" t="e">
        <f aca="false">lien_hypertexte("https://eole.avh.asso.fr./la-guerre-des-clans-50-ans-de-r%C3%A8glements-de-compte-corso-marseillais", "La guerre des clans : 50 ans de règlements de compte corso-marseillais")</f>
        <v>#NAME?</v>
      </c>
      <c r="B73" s="1" t="e">
        <f aca="false">lien_hypertexte("https://eole.avh.asso.fr./auteur/Berliocchi, Christophe", "Berliocchi, Christophe")</f>
        <v>#NAME?</v>
      </c>
      <c r="C73" s="1" t="s">
        <v>2</v>
      </c>
      <c r="D73" s="1" t="s">
        <v>21</v>
      </c>
      <c r="E73" s="1" t="s">
        <v>146</v>
      </c>
      <c r="F73" s="1" t="n">
        <v>364.106</v>
      </c>
      <c r="G73" s="1" t="n">
        <v>9782268106687</v>
      </c>
      <c r="H73" s="1" t="n">
        <v>222541</v>
      </c>
      <c r="I73" s="1" t="s">
        <v>147</v>
      </c>
    </row>
    <row r="74" customFormat="false" ht="12.8" hidden="false" customHeight="false" outlineLevel="0" collapsed="false">
      <c r="A74" s="1" t="e">
        <f aca="false">lien_hypertexte("https://eole.avh.asso.fr./les-%C3%A9vasions-c%C3%A9l%C3%A8bres", "Les évasions célèbres")</f>
        <v>#NAME?</v>
      </c>
      <c r="B74" s="1" t="e">
        <f aca="false">lien_hypertexte("https://eole.avh.asso.fr./auteur/Bernard, Frédéric", "Bernard, Frédéric")</f>
        <v>#NAME?</v>
      </c>
      <c r="C74" s="1" t="s">
        <v>2</v>
      </c>
      <c r="D74" s="1" t="s">
        <v>3</v>
      </c>
      <c r="E74" s="1" t="s">
        <v>148</v>
      </c>
      <c r="F74" s="1"/>
      <c r="G74" s="1"/>
      <c r="H74" s="1" t="n">
        <v>180129</v>
      </c>
      <c r="I74" s="1" t="s">
        <v>149</v>
      </c>
    </row>
    <row r="75" customFormat="false" ht="12.8" hidden="false" customHeight="false" outlineLevel="0" collapsed="false">
      <c r="A75" s="1" t="e">
        <f aca="false">lien_hypertexte("https://eole.avh.asso.fr./meurtriers-sur-mesure-l%C3%A9nigme-de-val-dor-fait-v%C3%A9cu", "Meurtriers sur mesure : l'énigme de Val d'Or fait vécu")</f>
        <v>#NAME?</v>
      </c>
      <c r="B75" s="1" t="e">
        <f aca="false">lien_hypertexte("https://eole.avh.asso.fr./auteur/Bernheim, Jean-Claude", "Bernheim, Jean-Claude")</f>
        <v>#NAME?</v>
      </c>
      <c r="C75" s="1" t="s">
        <v>2</v>
      </c>
      <c r="D75" s="1" t="s">
        <v>3</v>
      </c>
      <c r="E75" s="1" t="s">
        <v>150</v>
      </c>
      <c r="F75" s="1"/>
      <c r="G75" s="1" t="n">
        <v>9782924800003</v>
      </c>
      <c r="H75" s="1" t="n">
        <v>203651</v>
      </c>
      <c r="I75" s="1" t="s">
        <v>151</v>
      </c>
    </row>
    <row r="76" customFormat="false" ht="12.8" hidden="false" customHeight="false" outlineLevel="0" collapsed="false">
      <c r="A76" s="1" t="e">
        <f aca="false">lien_hypertexte("https://eole.avh.asso.fr./le-corps-dagn%C3%A8s-le-roux-0", "Le corps d'Agnès Le Roux")</f>
        <v>#NAME?</v>
      </c>
      <c r="B76" s="1" t="e">
        <f aca="false">lien_hypertexte("https://eole.avh.asso.fr./auteur/Besson, Patrick", "Besson, Patrick")</f>
        <v>#NAME?</v>
      </c>
      <c r="C76" s="1" t="s">
        <v>2</v>
      </c>
      <c r="D76" s="1" t="s">
        <v>3</v>
      </c>
      <c r="E76" s="1" t="s">
        <v>152</v>
      </c>
      <c r="F76" s="1"/>
      <c r="G76" s="1" t="n">
        <v>9782213629124</v>
      </c>
      <c r="H76" s="1" t="n">
        <v>159032</v>
      </c>
      <c r="I76" s="1" t="s">
        <v>153</v>
      </c>
    </row>
    <row r="77" customFormat="false" ht="12.8" hidden="false" customHeight="false" outlineLevel="0" collapsed="false">
      <c r="A77" s="1" t="e">
        <f aca="false">lien_hypertexte("https://eole.avh.asso.fr./lettres-%C3%A0-maman-par-del%C3%A0-lenfer-0", "Lettres à maman : par-delà l'enfer")</f>
        <v>#NAME?</v>
      </c>
      <c r="B77" s="1" t="e">
        <f aca="false">lien_hypertexte("https://eole.avh.asso.fr./auteur/Betancourt, Ingrid", "Betancourt, Ingrid")</f>
        <v>#NAME?</v>
      </c>
      <c r="C77" s="1" t="s">
        <v>2</v>
      </c>
      <c r="D77" s="1" t="s">
        <v>3</v>
      </c>
      <c r="E77" s="1" t="s">
        <v>154</v>
      </c>
      <c r="F77" s="1"/>
      <c r="G77" s="1" t="n">
        <v>9782020977739</v>
      </c>
      <c r="H77" s="1" t="n">
        <v>153193</v>
      </c>
      <c r="I77" s="1" t="s">
        <v>155</v>
      </c>
    </row>
    <row r="78" customFormat="false" ht="12.8" hidden="false" customHeight="false" outlineLevel="0" collapsed="false">
      <c r="A78" s="1" t="e">
        <f aca="false">lien_hypertexte("https://eole.avh.asso.fr./crimes-sans-cadavres-enqu%C3%AAtes-0", "Crimes sans cadavres : enquêtes")</f>
        <v>#NAME?</v>
      </c>
      <c r="B78" s="1" t="e">
        <f aca="false">lien_hypertexte("https://eole.avh.asso.fr./auteur/Bianchini, Roger-Louis", "Bianchini, Roger-Louis")</f>
        <v>#NAME?</v>
      </c>
      <c r="C78" s="1" t="s">
        <v>2</v>
      </c>
      <c r="D78" s="1" t="s">
        <v>3</v>
      </c>
      <c r="E78" s="1" t="s">
        <v>156</v>
      </c>
      <c r="F78" s="1" t="n">
        <v>364.15</v>
      </c>
      <c r="G78" s="1" t="n">
        <v>9782213654324</v>
      </c>
      <c r="H78" s="1" t="n">
        <v>132174</v>
      </c>
      <c r="I78" s="1" t="s">
        <v>157</v>
      </c>
    </row>
    <row r="79" customFormat="false" ht="12.8" hidden="false" customHeight="false" outlineLevel="0" collapsed="false">
      <c r="A79" s="1" t="e">
        <f aca="false">lien_hypertexte("https://eole.avh.asso.fr./un-maton-au-parloir-0", "Un maton au parloir")</f>
        <v>#NAME?</v>
      </c>
      <c r="B79" s="1" t="e">
        <f aca="false">lien_hypertexte("https://eole.avh.asso.fr./auteur/Bianchini, Roger-Louis", "Bianchini, Roger-Louis")</f>
        <v>#NAME?</v>
      </c>
      <c r="C79" s="1" t="s">
        <v>2</v>
      </c>
      <c r="D79" s="1" t="s">
        <v>3</v>
      </c>
      <c r="E79" s="1" t="s">
        <v>73</v>
      </c>
      <c r="F79" s="1" t="n">
        <v>365</v>
      </c>
      <c r="G79" s="1" t="n">
        <v>9782213631233</v>
      </c>
      <c r="H79" s="1" t="n">
        <v>130208</v>
      </c>
      <c r="I79" s="1" t="s">
        <v>158</v>
      </c>
    </row>
    <row r="80" customFormat="false" ht="12.8" hidden="false" customHeight="false" outlineLevel="0" collapsed="false">
      <c r="A80" s="1" t="e">
        <f aca="false">lien_hypertexte("https://eole.avh.asso.fr./esclave-et-bourreau-lhistoire-incroyable-de-mathieu-l%C3%A9veill%C3%A9-esclave-de-martinique-devenu-bourreau", "Esclave et bourreau : l'histoire incroyable de Mathieu Léveillé, esclave de Martinique devenu bourreau en Nouvelle-France")</f>
        <v>#NAME?</v>
      </c>
      <c r="B80" s="1" t="e">
        <f aca="false">lien_hypertexte("https://eole.avh.asso.fr./auteur/Bile, Serge", "Bile, Serge")</f>
        <v>#NAME?</v>
      </c>
      <c r="C80" s="1" t="s">
        <v>2</v>
      </c>
      <c r="D80" s="1" t="s">
        <v>3</v>
      </c>
      <c r="E80" s="1" t="s">
        <v>159</v>
      </c>
      <c r="F80" s="1"/>
      <c r="G80" s="1" t="n">
        <v>9782894488331</v>
      </c>
      <c r="H80" s="1" t="n">
        <v>180921</v>
      </c>
      <c r="I80" s="1" t="s">
        <v>160</v>
      </c>
    </row>
    <row r="81" customFormat="false" ht="12.8" hidden="false" customHeight="false" outlineLevel="0" collapsed="false">
      <c r="A81" s="1" t="e">
        <f aca="false">lien_hypertexte("https://eole.avh.asso.fr./le-mur-des-cons", "Le mur des cons")</f>
        <v>#NAME?</v>
      </c>
      <c r="B81" s="1" t="e">
        <f aca="false">lien_hypertexte("https://eole.avh.asso.fr./auteur/Bilger, Philippe", "Bilger, Philippe")</f>
        <v>#NAME?</v>
      </c>
      <c r="C81" s="1" t="s">
        <v>2</v>
      </c>
      <c r="D81" s="1" t="s">
        <v>3</v>
      </c>
      <c r="E81" s="1" t="s">
        <v>161</v>
      </c>
      <c r="F81" s="1" t="n">
        <v>347.014</v>
      </c>
      <c r="G81" s="1" t="n">
        <v>9782226443557</v>
      </c>
      <c r="H81" s="1" t="n">
        <v>192443</v>
      </c>
      <c r="I81" s="1" t="s">
        <v>162</v>
      </c>
    </row>
    <row r="82" customFormat="false" ht="12.8" hidden="false" customHeight="false" outlineLevel="0" collapsed="false">
      <c r="A82" s="1" t="e">
        <f aca="false">lien_hypertexte("https://eole.avh.asso.fr./police-la-loi-de-lomerta", "Police : la loi de l'omerta")</f>
        <v>#NAME?</v>
      </c>
      <c r="B82" s="1" t="e">
        <f aca="false">lien_hypertexte("https://eole.avh.asso.fr./auteur/Bilheran, Fabien", "Bilheran, Fabien")</f>
        <v>#NAME?</v>
      </c>
      <c r="C82" s="1" t="s">
        <v>2</v>
      </c>
      <c r="D82" s="1" t="s">
        <v>3</v>
      </c>
      <c r="E82" s="1" t="s">
        <v>163</v>
      </c>
      <c r="F82" s="1" t="n">
        <v>363.2</v>
      </c>
      <c r="G82" s="1" t="n">
        <v>9782749174815</v>
      </c>
      <c r="H82" s="1" t="n">
        <v>225527</v>
      </c>
      <c r="I82" s="1" t="s">
        <v>164</v>
      </c>
    </row>
    <row r="83" customFormat="false" ht="12.8" hidden="false" customHeight="false" outlineLevel="0" collapsed="false">
      <c r="A83" s="1" t="e">
        <f aca="false">lien_hypertexte("https://eole.avh.asso.fr./battue-0", "Battue")</f>
        <v>#NAME?</v>
      </c>
      <c r="B83" s="1" t="e">
        <f aca="false">lien_hypertexte("https://eole.avh.asso.fr./auteur/Binoix, Marguerite", "Binoix, Marguerite")</f>
        <v>#NAME?</v>
      </c>
      <c r="C83" s="1" t="s">
        <v>2</v>
      </c>
      <c r="D83" s="1" t="s">
        <v>3</v>
      </c>
      <c r="E83" s="1" t="s">
        <v>165</v>
      </c>
      <c r="F83" s="1"/>
      <c r="G83" s="1" t="n">
        <v>9782298003512</v>
      </c>
      <c r="H83" s="1" t="n">
        <v>153856</v>
      </c>
      <c r="I83" s="1" t="s">
        <v>166</v>
      </c>
    </row>
    <row r="84" customFormat="false" ht="12.8" hidden="false" customHeight="false" outlineLevel="0" collapsed="false">
      <c r="A84" s="1" t="e">
        <f aca="false">lien_hypertexte("https://eole.avh.asso.fr./linfiltrateur-lhistoire-d%C3%A9ric-nadeau-qui-pi%C3%A9g%C3%A9-les-hells-et-les-bandidos", "L'infiltrateur : l'histoire d'Éric Nadeau qui a piégé les Hells et les Bandidos")</f>
        <v>#NAME?</v>
      </c>
      <c r="B84" s="1" t="e">
        <f aca="false">lien_hypertexte("https://eole.avh.asso.fr./auteur/Bisaillon, Martin", "Bisaillon, Martin")</f>
        <v>#NAME?</v>
      </c>
      <c r="C84" s="1" t="s">
        <v>2</v>
      </c>
      <c r="D84" s="1" t="s">
        <v>3</v>
      </c>
      <c r="E84" s="1" t="s">
        <v>167</v>
      </c>
      <c r="F84" s="1" t="n">
        <v>364.1</v>
      </c>
      <c r="G84" s="1" t="n">
        <v>9782895491637</v>
      </c>
      <c r="H84" s="1" t="n">
        <v>180623</v>
      </c>
      <c r="I84" s="1" t="s">
        <v>168</v>
      </c>
    </row>
    <row r="85" customFormat="false" ht="12.8" hidden="false" customHeight="false" outlineLevel="0" collapsed="false">
      <c r="A85" s="1" t="e">
        <f aca="false">lien_hypertexte("https://eole.avh.asso.fr./la-petite-histoire-du-crime-au-qu%C3%A9bec-6", "La petite histoire du crime au Québec")</f>
        <v>#NAME?</v>
      </c>
      <c r="B85" s="1" t="e">
        <f aca="false">lien_hypertexte("https://eole.avh.asso.fr./auteur/Bizier, Hélène-Andrée", "Bizier, Hélène-Andrée")</f>
        <v>#NAME?</v>
      </c>
      <c r="C85" s="1" t="s">
        <v>2</v>
      </c>
      <c r="D85" s="1" t="s">
        <v>3</v>
      </c>
      <c r="E85" s="1" t="s">
        <v>169</v>
      </c>
      <c r="F85" s="1"/>
      <c r="G85" s="1" t="n">
        <v>9780616374900</v>
      </c>
      <c r="H85" s="1" t="n">
        <v>152417</v>
      </c>
      <c r="I85" s="1" t="s">
        <v>170</v>
      </c>
    </row>
    <row r="86" customFormat="false" ht="12.8" hidden="false" customHeight="false" outlineLevel="0" collapsed="false">
      <c r="A86" s="1" t="e">
        <f aca="false">lien_hypertexte("https://eole.avh.asso.fr./une-fleur-sur-les-cadavres-sur-les-traces-des-chasseurs-de-bourreaux", "Une fleur sur les cadavres : sur les traces des chasseurs de bourreaux")</f>
        <v>#NAME?</v>
      </c>
      <c r="B86" s="1" t="e">
        <f aca="false">lien_hypertexte("https://eole.avh.asso.fr./auteur/Blachère, Émilie", "Blachère, Émilie")</f>
        <v>#NAME?</v>
      </c>
      <c r="C86" s="1" t="s">
        <v>2</v>
      </c>
      <c r="D86" s="1" t="s">
        <v>3</v>
      </c>
      <c r="E86" s="1" t="s">
        <v>171</v>
      </c>
      <c r="F86" s="1"/>
      <c r="G86" s="1" t="n">
        <v>9782259259750</v>
      </c>
      <c r="H86" s="1" t="n">
        <v>182382</v>
      </c>
      <c r="I86" s="1" t="s">
        <v>172</v>
      </c>
    </row>
    <row r="87" customFormat="false" ht="12.8" hidden="false" customHeight="false" outlineLevel="0" collapsed="false">
      <c r="A87" s="1" t="e">
        <f aca="false">lien_hypertexte("https://eole.avh.asso.fr./les-nations-unies-aube-ou-d%C3%A9clin-le-2-mars-1992-%C3%A0-lausanne-0", "Les Nations Unies : aube ou déclin ? Le 2 mars 1992 à Lausanne")</f>
        <v>#NAME?</v>
      </c>
      <c r="B87" s="1" t="e">
        <f aca="false">lien_hypertexte("https://eole.avh.asso.fr./auteur/Blanchard, Francis", "Blanchard, Francis")</f>
        <v>#NAME?</v>
      </c>
      <c r="C87" s="1" t="s">
        <v>2</v>
      </c>
      <c r="D87" s="1" t="s">
        <v>3</v>
      </c>
      <c r="E87" s="1" t="s">
        <v>173</v>
      </c>
      <c r="F87" s="1"/>
      <c r="G87" s="1"/>
      <c r="H87" s="1" t="n">
        <v>147241</v>
      </c>
      <c r="I87" s="1" t="s">
        <v>174</v>
      </c>
    </row>
    <row r="88" customFormat="false" ht="12.8" hidden="false" customHeight="false" outlineLevel="0" collapsed="false">
      <c r="A88" s="1" t="e">
        <f aca="false">lien_hypertexte("https://eole.avh.asso.fr./la-bande-%C3%A0-fasel-mythe-et-r%C3%A9alit%C3%A9s-0", "La bande à Fasel : mythe et réalités ?")</f>
        <v>#NAME?</v>
      </c>
      <c r="B88" s="1" t="e">
        <f aca="false">lien_hypertexte("https://eole.avh.asso.fr./auteur/Bloch, Daniel", "Bloch, Daniel")</f>
        <v>#NAME?</v>
      </c>
      <c r="C88" s="1" t="s">
        <v>2</v>
      </c>
      <c r="D88" s="1" t="s">
        <v>3</v>
      </c>
      <c r="E88" s="1" t="s">
        <v>175</v>
      </c>
      <c r="F88" s="1" t="n">
        <v>920</v>
      </c>
      <c r="G88" s="1"/>
      <c r="H88" s="1" t="n">
        <v>151474</v>
      </c>
      <c r="I88" s="1" t="s">
        <v>174</v>
      </c>
    </row>
    <row r="89" customFormat="false" ht="12.8" hidden="false" customHeight="false" outlineLevel="0" collapsed="false">
      <c r="A89" s="1" t="e">
        <f aca="false">lien_hypertexte("https://eole.avh.asso.fr./des-deux-c%C3%B4t%C3%A9s-du-miroir-itin%C3%A9raire-dun-flic-pas-comme-les-autres-0", "Des deux côtés du miroir : itinéraire d'un flic pas comme les autres")</f>
        <v>#NAME?</v>
      </c>
      <c r="B89" s="1" t="e">
        <f aca="false">lien_hypertexte("https://eole.avh.asso.fr./auteur/Bloch, Jean-Marc", "Bloch, Jean-Marc")</f>
        <v>#NAME?</v>
      </c>
      <c r="C89" s="1" t="s">
        <v>2</v>
      </c>
      <c r="D89" s="1" t="s">
        <v>21</v>
      </c>
      <c r="E89" s="1" t="s">
        <v>176</v>
      </c>
      <c r="F89" s="1" t="n">
        <v>363.2</v>
      </c>
      <c r="G89" s="1" t="n">
        <v>9782749141251</v>
      </c>
      <c r="H89" s="1" t="n">
        <v>165128</v>
      </c>
      <c r="I89" s="1" t="s">
        <v>177</v>
      </c>
    </row>
    <row r="90" customFormat="false" ht="12.8" hidden="false" customHeight="false" outlineLevel="0" collapsed="false">
      <c r="A90" s="1" t="e">
        <f aca="false">lien_hypertexte("https://eole.avh.asso.fr./sex-crimes", "Sex crimes")</f>
        <v>#NAME?</v>
      </c>
      <c r="B90" s="1" t="e">
        <f aca="false">lien_hypertexte("https://eole.avh.asso.fr./auteur/Bodon-Bruzel, Magali", "Bodon-Bruzel, Magali")</f>
        <v>#NAME?</v>
      </c>
      <c r="C90" s="1" t="s">
        <v>2</v>
      </c>
      <c r="D90" s="1" t="s">
        <v>3</v>
      </c>
      <c r="E90" s="1" t="s">
        <v>178</v>
      </c>
      <c r="F90" s="1" t="n">
        <v>364.153</v>
      </c>
      <c r="G90" s="1" t="n">
        <v>9782234081291</v>
      </c>
      <c r="H90" s="1" t="n">
        <v>176952</v>
      </c>
      <c r="I90" s="1" t="s">
        <v>179</v>
      </c>
    </row>
    <row r="91" customFormat="false" ht="12.8" hidden="false" customHeight="false" outlineLevel="0" collapsed="false">
      <c r="A91" s="1" t="e">
        <f aca="false">lien_hypertexte("https://eole.avh.asso.fr./merci-papa", "Merci papa")</f>
        <v>#NAME?</v>
      </c>
      <c r="B91" s="1" t="e">
        <f aca="false">lien_hypertexte("https://eole.avh.asso.fr./auteur/Bogdary, Soad", "Bogdary, Soad")</f>
        <v>#NAME?</v>
      </c>
      <c r="C91" s="1" t="s">
        <v>2</v>
      </c>
      <c r="D91" s="1" t="s">
        <v>3</v>
      </c>
      <c r="E91" s="1" t="s">
        <v>180</v>
      </c>
      <c r="F91" s="1"/>
      <c r="G91" s="1" t="n">
        <v>9782749141466</v>
      </c>
      <c r="H91" s="1" t="n">
        <v>166434</v>
      </c>
      <c r="I91" s="1" t="s">
        <v>181</v>
      </c>
    </row>
    <row r="92" customFormat="false" ht="12.8" hidden="false" customHeight="false" outlineLevel="0" collapsed="false">
      <c r="A92" s="1" t="e">
        <f aca="false">lien_hypertexte("https://eole.avh.asso.fr./xavier-dupont-de-ligonn%C3%A8s-lenqu%C3%AAte-0", "Xavier Dupont de Ligonnès : l'enquête")</f>
        <v>#NAME?</v>
      </c>
      <c r="B92" s="1" t="e">
        <f aca="false">lien_hypertexte("https://eole.avh.asso.fr./auteur/Boisson, Pierre", "Boisson, Pierre")</f>
        <v>#NAME?</v>
      </c>
      <c r="C92" s="1" t="s">
        <v>2</v>
      </c>
      <c r="D92" s="1" t="s">
        <v>3</v>
      </c>
      <c r="E92" s="1" t="s">
        <v>182</v>
      </c>
      <c r="F92" s="1" t="n">
        <v>364.152</v>
      </c>
      <c r="G92" s="1" t="n">
        <v>9782501158602</v>
      </c>
      <c r="H92" s="1" t="n">
        <v>206329</v>
      </c>
      <c r="I92" s="1" t="s">
        <v>183</v>
      </c>
    </row>
    <row r="93" customFormat="false" ht="12.8" hidden="false" customHeight="false" outlineLevel="0" collapsed="false">
      <c r="A93" s="1" t="e">
        <f aca="false">lien_hypertexte("https://eole.avh.asso.fr./la-petite-fille-sur-la-banquise-1", "La petite fille sur la banquise")</f>
        <v>#NAME?</v>
      </c>
      <c r="B93" s="1" t="e">
        <f aca="false">lien_hypertexte("https://eole.avh.asso.fr./auteur/Bon, Adélaïde", "Bon, Adélaïde")</f>
        <v>#NAME?</v>
      </c>
      <c r="C93" s="1" t="s">
        <v>2</v>
      </c>
      <c r="D93" s="1" t="s">
        <v>21</v>
      </c>
      <c r="E93" s="1" t="s">
        <v>184</v>
      </c>
      <c r="F93" s="1" t="n">
        <v>362.88</v>
      </c>
      <c r="G93" s="1" t="n">
        <v>9782246815891</v>
      </c>
      <c r="H93" s="1" t="n">
        <v>177195</v>
      </c>
      <c r="I93" s="1" t="s">
        <v>185</v>
      </c>
    </row>
    <row r="94" customFormat="false" ht="12.8" hidden="false" customHeight="false" outlineLevel="0" collapsed="false">
      <c r="A94" s="1" t="e">
        <f aca="false">lien_hypertexte("https://eole.avh.asso.fr./la-petite-fille-sur-la-banquise-2", "La petite fille sur la banquise")</f>
        <v>#NAME?</v>
      </c>
      <c r="B94" s="1" t="e">
        <f aca="false">lien_hypertexte("https://eole.avh.asso.fr./auteur/Bon, Adélaïde", "Bon, Adélaïde")</f>
        <v>#NAME?</v>
      </c>
      <c r="C94" s="1" t="s">
        <v>2</v>
      </c>
      <c r="D94" s="1" t="s">
        <v>3</v>
      </c>
      <c r="E94" s="1" t="s">
        <v>186</v>
      </c>
      <c r="F94" s="1"/>
      <c r="G94" s="1" t="n">
        <v>9782246815891</v>
      </c>
      <c r="H94" s="1" t="n">
        <v>182437</v>
      </c>
      <c r="I94" s="1" t="s">
        <v>187</v>
      </c>
    </row>
    <row r="95" customFormat="false" ht="12.8" hidden="false" customHeight="false" outlineLevel="0" collapsed="false">
      <c r="A95" s="1" t="e">
        <f aca="false">lien_hypertexte("https://eole.avh.asso.fr./ces-crimes-myst%C3%A9rieux", "Ces crimes mystérieux")</f>
        <v>#NAME?</v>
      </c>
      <c r="B95" s="1" t="e">
        <f aca="false">lien_hypertexte("https://eole.avh.asso.fr./auteur/Borniche, Roger.", "Borniche, Roger.")</f>
        <v>#NAME?</v>
      </c>
      <c r="C95" s="1" t="s">
        <v>2</v>
      </c>
      <c r="D95" s="1" t="s">
        <v>3</v>
      </c>
      <c r="E95" s="1" t="s">
        <v>188</v>
      </c>
      <c r="F95" s="1"/>
      <c r="G95" s="1" t="n">
        <v>9782258049932</v>
      </c>
      <c r="H95" s="1" t="n">
        <v>180384</v>
      </c>
      <c r="I95" s="1" t="s">
        <v>189</v>
      </c>
    </row>
    <row r="96" customFormat="false" ht="12.8" hidden="false" customHeight="false" outlineLevel="0" collapsed="false">
      <c r="A96" s="1" t="e">
        <f aca="false">lien_hypertexte("https://eole.avh.asso.fr./le-triple-crime-de-vevey-synth%C3%A8se-de-laffaire-l%C3%A9geret-0", "Le triple crime de Vevey : synthèse de l'affaire Légeret")</f>
        <v>#NAME?</v>
      </c>
      <c r="B96" s="1" t="e">
        <f aca="false">lien_hypertexte("https://eole.avh.asso.fr./auteur/Bory, Michel", "Bory, Michel")</f>
        <v>#NAME?</v>
      </c>
      <c r="C96" s="1" t="s">
        <v>2</v>
      </c>
      <c r="D96" s="1" t="s">
        <v>3</v>
      </c>
      <c r="E96" s="1" t="s">
        <v>190</v>
      </c>
      <c r="F96" s="1"/>
      <c r="G96" s="1"/>
      <c r="H96" s="1" t="n">
        <v>146202</v>
      </c>
      <c r="I96" s="1" t="s">
        <v>191</v>
      </c>
    </row>
    <row r="97" customFormat="false" ht="12.8" hidden="false" customHeight="false" outlineLevel="0" collapsed="false">
      <c r="A97" s="1" t="e">
        <f aca="false">lien_hypertexte("https://eole.avh.asso.fr./bertrand-cantat-marie-trintignant-lamour-%C3%A0-mort", "Bertrand Cantat, Marie Trintignant l'amour à mort")</f>
        <v>#NAME?</v>
      </c>
      <c r="B97" s="1" t="e">
        <f aca="false">lien_hypertexte("https://eole.avh.asso.fr./auteur/Bouchet, Stéphane", "Bouchet, Stéphane")</f>
        <v>#NAME?</v>
      </c>
      <c r="C97" s="1" t="s">
        <v>2</v>
      </c>
      <c r="D97" s="1" t="s">
        <v>3</v>
      </c>
      <c r="E97" s="1" t="s">
        <v>4</v>
      </c>
      <c r="F97" s="1"/>
      <c r="G97" s="1" t="n">
        <v>9782809812381</v>
      </c>
      <c r="H97" s="1" t="n">
        <v>185044</v>
      </c>
      <c r="I97" s="1" t="s">
        <v>192</v>
      </c>
    </row>
    <row r="98" customFormat="false" ht="12.8" hidden="false" customHeight="false" outlineLevel="0" collapsed="false">
      <c r="A98" s="1" t="e">
        <f aca="false">lien_hypertexte("https://eole.avh.asso.fr./la-fermeture-13-avril-1946-la-fin-des-maisons-closes-2", "La fermeture : 13 avril 1946 : la fin des maisons closes")</f>
        <v>#NAME?</v>
      </c>
      <c r="B98" s="1" t="e">
        <f aca="false">lien_hypertexte("https://eole.avh.asso.fr./auteur/Boudard, Alphonse", "Boudard, Alphonse")</f>
        <v>#NAME?</v>
      </c>
      <c r="C98" s="1" t="s">
        <v>2</v>
      </c>
      <c r="D98" s="1" t="s">
        <v>3</v>
      </c>
      <c r="E98" s="1" t="s">
        <v>193</v>
      </c>
      <c r="F98" s="1"/>
      <c r="G98" s="1" t="n">
        <v>9782221042809</v>
      </c>
      <c r="H98" s="1" t="n">
        <v>153430</v>
      </c>
      <c r="I98" s="1" t="s">
        <v>194</v>
      </c>
    </row>
    <row r="99" customFormat="false" ht="12.8" hidden="false" customHeight="false" outlineLevel="0" collapsed="false">
      <c r="A99" s="1" t="e">
        <f aca="false">lien_hypertexte("https://eole.avh.asso.fr./les-grands-criminels-2", "Les grands criminels")</f>
        <v>#NAME?</v>
      </c>
      <c r="B99" s="1" t="e">
        <f aca="false">lien_hypertexte("https://eole.avh.asso.fr./auteur/Boudard, Alphonse", "Boudard, Alphonse")</f>
        <v>#NAME?</v>
      </c>
      <c r="C99" s="1" t="s">
        <v>2</v>
      </c>
      <c r="D99" s="1" t="s">
        <v>3</v>
      </c>
      <c r="E99" s="1" t="s">
        <v>195</v>
      </c>
      <c r="F99" s="1"/>
      <c r="G99" s="1" t="n">
        <v>9782714422996</v>
      </c>
      <c r="H99" s="1" t="n">
        <v>151615</v>
      </c>
      <c r="I99" s="1" t="s">
        <v>196</v>
      </c>
    </row>
    <row r="100" customFormat="false" ht="12.8" hidden="false" customHeight="false" outlineLevel="0" collapsed="false">
      <c r="A100" s="1" t="e">
        <f aca="false">lien_hypertexte("https://eole.avh.asso.fr./dutroux-et-consorts-la-face-cach%C3%A9e-de-lenqu%C3%AAte-0", "Dutroux et consorts : la face cachée de l'enquête")</f>
        <v>#NAME?</v>
      </c>
      <c r="B100" s="1" t="e">
        <f aca="false">lien_hypertexte("https://eole.avh.asso.fr./auteur/Bouffioux, Michel", "Bouffioux, Michel")</f>
        <v>#NAME?</v>
      </c>
      <c r="C100" s="1" t="s">
        <v>2</v>
      </c>
      <c r="D100" s="1" t="s">
        <v>3</v>
      </c>
      <c r="E100" s="1" t="s">
        <v>197</v>
      </c>
      <c r="F100" s="1"/>
      <c r="G100" s="1" t="n">
        <v>9782702896839</v>
      </c>
      <c r="H100" s="1" t="n">
        <v>148678</v>
      </c>
      <c r="I100" s="1" t="s">
        <v>198</v>
      </c>
    </row>
    <row r="101" customFormat="false" ht="12.8" hidden="false" customHeight="false" outlineLevel="0" collapsed="false">
      <c r="A101" s="1" t="e">
        <f aca="false">lien_hypertexte("https://eole.avh.asso.fr./le-dormeur-du-val", "Le Dormeur du Val")</f>
        <v>#NAME?</v>
      </c>
      <c r="B101" s="1" t="e">
        <f aca="false">lien_hypertexte("https://eole.avh.asso.fr./auteur/Boulin Burgeat, Fabienne", "Boulin Burgeat, Fabienne")</f>
        <v>#NAME?</v>
      </c>
      <c r="C101" s="1" t="s">
        <v>2</v>
      </c>
      <c r="D101" s="1" t="s">
        <v>3</v>
      </c>
      <c r="E101" s="1" t="s">
        <v>199</v>
      </c>
      <c r="F101" s="1"/>
      <c r="G101" s="1" t="n">
        <v>9782359490237</v>
      </c>
      <c r="H101" s="1" t="n">
        <v>213083</v>
      </c>
      <c r="I101" s="1" t="s">
        <v>200</v>
      </c>
    </row>
    <row r="102" customFormat="false" ht="12.8" hidden="false" customHeight="false" outlineLevel="0" collapsed="false">
      <c r="A102" s="1" t="e">
        <f aca="false">lien_hypertexte("https://eole.avh.asso.fr./mort-dun-silence-0", "Mort d'un silence")</f>
        <v>#NAME?</v>
      </c>
      <c r="B102" s="1" t="e">
        <f aca="false">lien_hypertexte("https://eole.avh.asso.fr./auteur/Boulouque, Clémence", "Boulouque, Clémence")</f>
        <v>#NAME?</v>
      </c>
      <c r="C102" s="1" t="s">
        <v>2</v>
      </c>
      <c r="D102" s="1" t="s">
        <v>3</v>
      </c>
      <c r="E102" s="1" t="s">
        <v>201</v>
      </c>
      <c r="F102" s="1" t="n">
        <v>846</v>
      </c>
      <c r="G102" s="1" t="n">
        <v>9782070316892</v>
      </c>
      <c r="H102" s="1" t="n">
        <v>207609</v>
      </c>
      <c r="I102" s="1" t="s">
        <v>202</v>
      </c>
    </row>
    <row r="103" customFormat="false" ht="12.8" hidden="false" customHeight="false" outlineLevel="0" collapsed="false">
      <c r="A103" s="1" t="e">
        <f aca="false">lien_hypertexte("https://eole.avh.asso.fr./les-serial-killers-sont-parmi-nous", "Les Serial killers sont parmi nous")</f>
        <v>#NAME?</v>
      </c>
      <c r="B103" s="1" t="e">
        <f aca="false">lien_hypertexte("https://eole.avh.asso.fr./auteur/Bourgoin, Stéphane", "Bourgoin, Stéphane")</f>
        <v>#NAME?</v>
      </c>
      <c r="C103" s="1" t="s">
        <v>2</v>
      </c>
      <c r="D103" s="1" t="s">
        <v>3</v>
      </c>
      <c r="E103" s="1" t="s">
        <v>203</v>
      </c>
      <c r="F103" s="1"/>
      <c r="G103" s="1" t="n">
        <v>9782226136749</v>
      </c>
      <c r="H103" s="1" t="n">
        <v>185094</v>
      </c>
      <c r="I103" s="1" t="s">
        <v>204</v>
      </c>
    </row>
    <row r="104" customFormat="false" ht="12.8" hidden="false" customHeight="false" outlineLevel="0" collapsed="false">
      <c r="A104" s="1" t="e">
        <f aca="false">lien_hypertexte("https://eole.avh.asso.fr./profileuse-une-femme-sur-la-trace-des-serial-killers", "Profileuse : une femme sur la trace des serial killers")</f>
        <v>#NAME?</v>
      </c>
      <c r="B104" s="1" t="e">
        <f aca="false">lien_hypertexte("https://eole.avh.asso.fr./auteur/Bourgoin, Stéphane", "Bourgoin, Stéphane")</f>
        <v>#NAME?</v>
      </c>
      <c r="C104" s="1" t="s">
        <v>2</v>
      </c>
      <c r="D104" s="1" t="s">
        <v>3</v>
      </c>
      <c r="E104" s="1" t="s">
        <v>205</v>
      </c>
      <c r="F104" s="1"/>
      <c r="G104" s="1" t="n">
        <v>9782246402511</v>
      </c>
      <c r="H104" s="1" t="n">
        <v>185692</v>
      </c>
      <c r="I104" s="1" t="s">
        <v>206</v>
      </c>
    </row>
    <row r="105" customFormat="false" ht="12.8" hidden="false" customHeight="false" outlineLevel="0" collapsed="false">
      <c r="A105" s="1" t="e">
        <f aca="false">lien_hypertexte("https://eole.avh.asso.fr./moi-serial-killer-les-terrifiantes-confessions-de-12-tueurs-en-s%C3%A9rie", "Moi, serial killer : les terrifiantes confessions de 12 tueurs en série")</f>
        <v>#NAME?</v>
      </c>
      <c r="B105" s="1" t="e">
        <f aca="false">lien_hypertexte("https://eole.avh.asso.fr./auteur/Bourgoin, Stéphane", "Bourgoin, Stéphane")</f>
        <v>#NAME?</v>
      </c>
      <c r="C105" s="1" t="s">
        <v>2</v>
      </c>
      <c r="D105" s="1" t="s">
        <v>3</v>
      </c>
      <c r="E105" s="1" t="s">
        <v>101</v>
      </c>
      <c r="F105" s="1"/>
      <c r="G105" s="1" t="n">
        <v>9782757874738</v>
      </c>
      <c r="H105" s="1" t="n">
        <v>226639</v>
      </c>
      <c r="I105" s="1" t="s">
        <v>207</v>
      </c>
    </row>
    <row r="106" customFormat="false" ht="12.8" hidden="false" customHeight="false" outlineLevel="0" collapsed="false">
      <c r="A106" s="1" t="e">
        <f aca="false">lien_hypertexte("https://eole.avh.asso.fr./mes-conversations-avec-les-tueurs-dans-les-coulisses-de-lenqu%C3%AAte", "Mes conversations avec les tueurs : dans les coulisses de l'enquête")</f>
        <v>#NAME?</v>
      </c>
      <c r="B106" s="1" t="e">
        <f aca="false">lien_hypertexte("https://eole.avh.asso.fr./auteur/Bourgoin, Stéphane", "Bourgoin, Stéphane")</f>
        <v>#NAME?</v>
      </c>
      <c r="C106" s="1" t="s">
        <v>2</v>
      </c>
      <c r="D106" s="1" t="s">
        <v>3</v>
      </c>
      <c r="E106" s="1" t="s">
        <v>208</v>
      </c>
      <c r="F106" s="1"/>
      <c r="G106" s="1" t="n">
        <v>9782757833582</v>
      </c>
      <c r="H106" s="1" t="n">
        <v>213251</v>
      </c>
      <c r="I106" s="1" t="s">
        <v>209</v>
      </c>
    </row>
    <row r="107" customFormat="false" ht="12.8" hidden="false" customHeight="false" outlineLevel="0" collapsed="false">
      <c r="A107" s="1" t="e">
        <f aca="false">lien_hypertexte("https://eole.avh.asso.fr./almanach-du-crime-et-des-faits-divers-sang-pour-sang-nouveau", "Almanach du crime et des faits divers : sang pour sang nouveau")</f>
        <v>#NAME?</v>
      </c>
      <c r="B107" s="1" t="e">
        <f aca="false">lien_hypertexte("https://eole.avh.asso.fr./auteur/Bourgoin, Stéphane", "Bourgoin, Stéphane")</f>
        <v>#NAME?</v>
      </c>
      <c r="C107" s="1" t="s">
        <v>2</v>
      </c>
      <c r="D107" s="1" t="s">
        <v>3</v>
      </c>
      <c r="E107" s="1" t="s">
        <v>210</v>
      </c>
      <c r="F107" s="1"/>
      <c r="G107" s="1" t="n">
        <v>9782846081689</v>
      </c>
      <c r="H107" s="1" t="n">
        <v>213155</v>
      </c>
      <c r="I107" s="1" t="s">
        <v>211</v>
      </c>
    </row>
    <row r="108" customFormat="false" ht="12.8" hidden="false" customHeight="false" outlineLevel="0" collapsed="false">
      <c r="A108" s="1" t="e">
        <f aca="false">lien_hypertexte("https://eole.avh.asso.fr./le-livre-noir-des-serial-killers-dans-la-t%C3%AAte-des-tueurs-en-s%C3%A9rie", "Le livre noir des serial killers : dans la tête des tueurs en série")</f>
        <v>#NAME?</v>
      </c>
      <c r="B108" s="1" t="e">
        <f aca="false">lien_hypertexte("https://eole.avh.asso.fr./auteur/Bourgoin, Stéphane", "Bourgoin, Stéphane")</f>
        <v>#NAME?</v>
      </c>
      <c r="C108" s="1" t="s">
        <v>2</v>
      </c>
      <c r="D108" s="1" t="s">
        <v>3</v>
      </c>
      <c r="E108" s="1" t="s">
        <v>212</v>
      </c>
      <c r="F108" s="1"/>
      <c r="G108" s="1" t="n">
        <v>9782757865941</v>
      </c>
      <c r="H108" s="1" t="n">
        <v>209031</v>
      </c>
      <c r="I108" s="1" t="s">
        <v>213</v>
      </c>
    </row>
    <row r="109" customFormat="false" ht="12.8" hidden="false" customHeight="false" outlineLevel="0" collapsed="false">
      <c r="A109" s="1" t="e">
        <f aca="false">lien_hypertexte("https://eole.avh.asso.fr./les-13-meilleures-histoires-de-serial-killers", "Les 13 meilleures histoires de serial killers")</f>
        <v>#NAME?</v>
      </c>
      <c r="B109" s="1" t="e">
        <f aca="false">lien_hypertexte("https://eole.avh.asso.fr./auteur/Bourgoin, Stéphane", "Bourgoin, Stéphane")</f>
        <v>#NAME?</v>
      </c>
      <c r="C109" s="1" t="s">
        <v>2</v>
      </c>
      <c r="D109" s="1" t="s">
        <v>3</v>
      </c>
      <c r="E109" s="1" t="s">
        <v>214</v>
      </c>
      <c r="F109" s="1" t="n">
        <v>364.152</v>
      </c>
      <c r="G109" s="1" t="n">
        <v>9791091447423</v>
      </c>
      <c r="H109" s="1" t="n">
        <v>169869</v>
      </c>
      <c r="I109" s="1" t="s">
        <v>215</v>
      </c>
    </row>
    <row r="110" customFormat="false" ht="12.8" hidden="false" customHeight="false" outlineLevel="0" collapsed="false">
      <c r="A110" s="1" t="e">
        <f aca="false">lien_hypertexte("https://eole.avh.asso.fr./il-faut-tuer-pablo-escobar", "Il faut tuer Pablo Escobar")</f>
        <v>#NAME?</v>
      </c>
      <c r="B110" s="1" t="e">
        <f aca="false">lien_hypertexte("https://eole.avh.asso.fr./auteur/Bowden, Mark", "Bowden, Mark")</f>
        <v>#NAME?</v>
      </c>
      <c r="C110" s="1" t="s">
        <v>2</v>
      </c>
      <c r="D110" s="1" t="s">
        <v>3</v>
      </c>
      <c r="E110" s="1" t="s">
        <v>216</v>
      </c>
      <c r="F110" s="1"/>
      <c r="G110" s="1" t="n">
        <v>9782259194068</v>
      </c>
      <c r="H110" s="1" t="n">
        <v>184958</v>
      </c>
      <c r="I110" s="1" t="s">
        <v>217</v>
      </c>
    </row>
    <row r="111" customFormat="false" ht="12.8" hidden="false" customHeight="false" outlineLevel="0" collapsed="false">
      <c r="A111" s="1" t="e">
        <f aca="false">lien_hypertexte("https://eole.avh.asso.fr./les-morts-ont-la-parole", "Les morts ont la parole")</f>
        <v>#NAME?</v>
      </c>
      <c r="B111" s="1" t="e">
        <f aca="false">lien_hypertexte("https://eole.avh.asso.fr./auteur/Boxho, Philippe", "Boxho, Philippe")</f>
        <v>#NAME?</v>
      </c>
      <c r="C111" s="1" t="s">
        <v>2</v>
      </c>
      <c r="D111" s="1" t="s">
        <v>3</v>
      </c>
      <c r="E111" s="1" t="s">
        <v>54</v>
      </c>
      <c r="F111" s="1"/>
      <c r="G111" s="1" t="n">
        <v>9782380756975</v>
      </c>
      <c r="H111" s="1" t="n">
        <v>235201</v>
      </c>
      <c r="I111" s="1" t="s">
        <v>218</v>
      </c>
    </row>
    <row r="112" customFormat="false" ht="12.8" hidden="false" customHeight="false" outlineLevel="0" collapsed="false">
      <c r="A112" s="1" t="e">
        <f aca="false">lien_hypertexte("https://eole.avh.asso.fr./entretien-avec-un-cadavre-un-m%C3%A9decin-l%C3%A9giste-fait-parler-les-morts", "Entretien avec un cadavre : un médecin légiste fait parler les morts")</f>
        <v>#NAME?</v>
      </c>
      <c r="B112" s="1" t="e">
        <f aca="false">lien_hypertexte("https://eole.avh.asso.fr./auteur/Boxho, Philippe", "Boxho, Philippe")</f>
        <v>#NAME?</v>
      </c>
      <c r="C112" s="1" t="s">
        <v>2</v>
      </c>
      <c r="D112" s="1" t="s">
        <v>3</v>
      </c>
      <c r="E112" s="1" t="s">
        <v>219</v>
      </c>
      <c r="F112" s="1" t="n">
        <v>614.1</v>
      </c>
      <c r="G112" s="1" t="n">
        <v>9782380759051</v>
      </c>
      <c r="H112" s="1" t="n">
        <v>233829</v>
      </c>
      <c r="I112" s="1" t="s">
        <v>220</v>
      </c>
    </row>
    <row r="113" customFormat="false" ht="12.8" hidden="false" customHeight="false" outlineLevel="0" collapsed="false">
      <c r="A113" s="1" t="e">
        <f aca="false">lien_hypertexte("https://eole.avh.asso.fr./lempire-moon", "L'empire Moon")</f>
        <v>#NAME?</v>
      </c>
      <c r="B113" s="1" t="e">
        <f aca="false">lien_hypertexte("https://eole.avh.asso.fr./auteur/Boyer, Jean-François", "Boyer, Jean-François")</f>
        <v>#NAME?</v>
      </c>
      <c r="C113" s="1" t="s">
        <v>2</v>
      </c>
      <c r="D113" s="1" t="s">
        <v>3</v>
      </c>
      <c r="E113" s="1" t="s">
        <v>221</v>
      </c>
      <c r="F113" s="1"/>
      <c r="G113" s="1" t="n">
        <v>9782707116048</v>
      </c>
      <c r="H113" s="1" t="n">
        <v>185420</v>
      </c>
      <c r="I113" s="1" t="s">
        <v>222</v>
      </c>
    </row>
    <row r="114" customFormat="false" ht="12.8" hidden="false" customHeight="false" outlineLevel="0" collapsed="false">
      <c r="A114" s="1" t="e">
        <f aca="false">lien_hypertexte("https://eole.avh.asso.fr./lhomme-qui-r%C3%A9pare-les-femmes-violences-sexuelles-au-congo-le-combat-du-docteur-denis-mukwege-0", "L'homme qui répare les femmes : violences sexuelles au Congo : le combat du docteur Denis Mukwege")</f>
        <v>#NAME?</v>
      </c>
      <c r="B114" s="1" t="e">
        <f aca="false">lien_hypertexte("https://eole.avh.asso.fr./auteur/Braeckman, Colette", "Braeckman, Colette")</f>
        <v>#NAME?</v>
      </c>
      <c r="C114" s="1" t="s">
        <v>2</v>
      </c>
      <c r="D114" s="1" t="s">
        <v>3</v>
      </c>
      <c r="E114" s="1" t="s">
        <v>223</v>
      </c>
      <c r="F114" s="1"/>
      <c r="G114" s="1" t="n">
        <v>9782874951947</v>
      </c>
      <c r="H114" s="1" t="n">
        <v>159350</v>
      </c>
      <c r="I114" s="1" t="s">
        <v>224</v>
      </c>
    </row>
    <row r="115" customFormat="false" ht="12.8" hidden="false" customHeight="false" outlineLevel="0" collapsed="false">
      <c r="A115" s="1" t="e">
        <f aca="false">lien_hypertexte("https://eole.avh.asso.fr./laffaire-cd2", "L'affaire - cd2")</f>
        <v>#NAME?</v>
      </c>
      <c r="B115" s="1" t="e">
        <f aca="false">lien_hypertexte("https://eole.avh.asso.fr./auteur/Bredin, Jean-Denis", "Bredin, Jean-Denis")</f>
        <v>#NAME?</v>
      </c>
      <c r="C115" s="1" t="s">
        <v>2</v>
      </c>
      <c r="D115" s="1" t="s">
        <v>3</v>
      </c>
      <c r="E115" s="1" t="s">
        <v>225</v>
      </c>
      <c r="F115" s="1"/>
      <c r="G115" s="1"/>
      <c r="H115" s="1" t="n">
        <v>178161</v>
      </c>
      <c r="I115" s="1" t="s">
        <v>226</v>
      </c>
    </row>
    <row r="116" customFormat="false" ht="12.8" hidden="false" customHeight="false" outlineLevel="0" collapsed="false">
      <c r="A116" s="1" t="e">
        <f aca="false">lien_hypertexte("https://eole.avh.asso.fr./laffaire-cd1", "L'affaire - cd1")</f>
        <v>#NAME?</v>
      </c>
      <c r="B116" s="1" t="e">
        <f aca="false">lien_hypertexte("https://eole.avh.asso.fr./auteur/Bredin, Jean-Denis", "Bredin, Jean-Denis")</f>
        <v>#NAME?</v>
      </c>
      <c r="C116" s="1" t="s">
        <v>2</v>
      </c>
      <c r="D116" s="1" t="s">
        <v>3</v>
      </c>
      <c r="E116" s="1" t="s">
        <v>225</v>
      </c>
      <c r="F116" s="1"/>
      <c r="G116" s="1"/>
      <c r="H116" s="1" t="n">
        <v>167663</v>
      </c>
      <c r="I116" s="1" t="s">
        <v>226</v>
      </c>
    </row>
    <row r="117" customFormat="false" ht="12.8" hidden="false" customHeight="false" outlineLevel="0" collapsed="false">
      <c r="A117" s="1" t="e">
        <f aca="false">lien_hypertexte("https://eole.avh.asso.fr./la-revanche-de-la-guillotine-laffaire-carrein-0", "La revanche de la guillotine : l'affaire Carrein")</f>
        <v>#NAME?</v>
      </c>
      <c r="B117" s="1" t="e">
        <f aca="false">lien_hypertexte("https://eole.avh.asso.fr./auteur/Briand, Luc", "Briand, Luc")</f>
        <v>#NAME?</v>
      </c>
      <c r="C117" s="1" t="s">
        <v>2</v>
      </c>
      <c r="D117" s="1" t="s">
        <v>3</v>
      </c>
      <c r="E117" s="1" t="s">
        <v>227</v>
      </c>
      <c r="F117" s="1" t="n">
        <v>364.9</v>
      </c>
      <c r="G117" s="1" t="n">
        <v>9782370670359</v>
      </c>
      <c r="H117" s="1" t="n">
        <v>176544</v>
      </c>
      <c r="I117" s="1" t="s">
        <v>228</v>
      </c>
    </row>
    <row r="118" customFormat="false" ht="12.8" hidden="false" customHeight="false" outlineLevel="0" collapsed="false">
      <c r="A118" s="1" t="e">
        <f aca="false">lien_hypertexte("https://eole.avh.asso.fr./la-tuerie-dhollywood-laffaire-charles-manson", "La tuerie d'Hollywood : l'affaire Charles Manson")</f>
        <v>#NAME?</v>
      </c>
      <c r="B118" s="1" t="e">
        <f aca="false">lien_hypertexte("https://eole.avh.asso.fr./auteur/Bugliosi, Vincent", "Bugliosi, Vincent")</f>
        <v>#NAME?</v>
      </c>
      <c r="C118" s="1" t="s">
        <v>2</v>
      </c>
      <c r="D118" s="1" t="s">
        <v>3</v>
      </c>
      <c r="E118" s="1" t="s">
        <v>229</v>
      </c>
      <c r="F118" s="1"/>
      <c r="G118" s="1" t="n">
        <v>9782840988748</v>
      </c>
      <c r="H118" s="1" t="n">
        <v>185067</v>
      </c>
      <c r="I118" s="1" t="s">
        <v>230</v>
      </c>
    </row>
    <row r="119" customFormat="false" ht="12.8" hidden="false" customHeight="false" outlineLevel="0" collapsed="false">
      <c r="A119" s="1" t="e">
        <f aca="false">lien_hypertexte("https://eole.avh.asso.fr./assassin%C3%A9s-1", "Assassinés")</f>
        <v>#NAME?</v>
      </c>
      <c r="B119" s="1" t="e">
        <f aca="false">lien_hypertexte("https://eole.avh.asso.fr./auteur/Buisson, Jean-Christophe", "Buisson, Jean-Christophe")</f>
        <v>#NAME?</v>
      </c>
      <c r="C119" s="1" t="s">
        <v>2</v>
      </c>
      <c r="D119" s="1" t="s">
        <v>3</v>
      </c>
      <c r="E119" s="1" t="s">
        <v>231</v>
      </c>
      <c r="F119" s="1" t="n">
        <v>909</v>
      </c>
      <c r="G119" s="1" t="n">
        <v>9782262036508</v>
      </c>
      <c r="H119" s="1" t="n">
        <v>153946</v>
      </c>
      <c r="I119" s="1" t="s">
        <v>232</v>
      </c>
    </row>
    <row r="120" customFormat="false" ht="12.8" hidden="false" customHeight="false" outlineLevel="0" collapsed="false">
      <c r="A120" s="1" t="e">
        <f aca="false">lien_hypertexte("https://eole.avh.asso.fr./gun-show-nation-la-culture-des-armes-aux-etats-unis", "Gun show nation : la culture des armes aux Etats-Unis")</f>
        <v>#NAME?</v>
      </c>
      <c r="B120" s="1" t="e">
        <f aca="false">lien_hypertexte("https://eole.avh.asso.fr./auteur/Burbick, Joan", "Burbick, Joan")</f>
        <v>#NAME?</v>
      </c>
      <c r="C120" s="1" t="s">
        <v>2</v>
      </c>
      <c r="D120" s="1" t="s">
        <v>3</v>
      </c>
      <c r="E120" s="1" t="s">
        <v>233</v>
      </c>
      <c r="F120" s="1"/>
      <c r="G120" s="1" t="n">
        <v>9782916940304</v>
      </c>
      <c r="H120" s="1" t="n">
        <v>185248</v>
      </c>
      <c r="I120" s="1" t="s">
        <v>234</v>
      </c>
    </row>
    <row r="121" customFormat="false" ht="12.8" hidden="false" customHeight="false" outlineLevel="0" collapsed="false">
      <c r="A121" s="1" t="e">
        <f aca="false">lien_hypertexte("https://eole.avh.asso.fr./que-le-destin-bascule", "Que le destin bascule")</f>
        <v>#NAME?</v>
      </c>
      <c r="B121" s="1" t="e">
        <f aca="false">lien_hypertexte("https://eole.avh.asso.fr./auteur/Bure, Basile de", "Bure, Basile de")</f>
        <v>#NAME?</v>
      </c>
      <c r="C121" s="1" t="s">
        <v>2</v>
      </c>
      <c r="D121" s="1" t="s">
        <v>3</v>
      </c>
      <c r="E121" s="1" t="s">
        <v>235</v>
      </c>
      <c r="F121" s="1" t="n">
        <v>364.3</v>
      </c>
      <c r="G121" s="1" t="n">
        <v>9782080259523</v>
      </c>
      <c r="H121" s="1" t="n">
        <v>229700</v>
      </c>
      <c r="I121" s="1" t="s">
        <v>236</v>
      </c>
    </row>
    <row r="122" customFormat="false" ht="12.8" hidden="false" customHeight="false" outlineLevel="0" collapsed="false">
      <c r="A122" s="1" t="e">
        <f aca="false">lien_hypertexte("https://eole.avh.asso.fr./justice-pour-une-femme-0", "Justice pour une femme")</f>
        <v>#NAME?</v>
      </c>
      <c r="B122" s="1" t="e">
        <f aca="false">lien_hypertexte("https://eole.avh.asso.fr./auteur/Cadieux, Pauline", "Cadieux, Pauline")</f>
        <v>#NAME?</v>
      </c>
      <c r="C122" s="1" t="s">
        <v>2</v>
      </c>
      <c r="D122" s="1" t="s">
        <v>3</v>
      </c>
      <c r="E122" s="1" t="s">
        <v>237</v>
      </c>
      <c r="F122" s="1"/>
      <c r="G122" s="1" t="n">
        <v>9782891114356</v>
      </c>
      <c r="H122" s="1" t="n">
        <v>164102</v>
      </c>
      <c r="I122" s="1" t="s">
        <v>238</v>
      </c>
    </row>
    <row r="123" customFormat="false" ht="12.8" hidden="false" customHeight="false" outlineLevel="0" collapsed="false">
      <c r="A123" s="1" t="e">
        <f aca="false">lien_hypertexte("https://eole.avh.asso.fr./cord%C3%A9lia-ou-la-lampe-dans-la-fen%C3%AAtre", "Cordélia ou, La lampe dans la fenêtre")</f>
        <v>#NAME?</v>
      </c>
      <c r="B123" s="1" t="e">
        <f aca="false">lien_hypertexte("https://eole.avh.asso.fr./auteur/Cadieux, Pauline", "Cadieux, Pauline")</f>
        <v>#NAME?</v>
      </c>
      <c r="C123" s="1" t="s">
        <v>2</v>
      </c>
      <c r="D123" s="1" t="s">
        <v>3</v>
      </c>
      <c r="E123" s="1" t="s">
        <v>239</v>
      </c>
      <c r="F123" s="1"/>
      <c r="G123" s="1" t="n">
        <v>9782891110136</v>
      </c>
      <c r="H123" s="1" t="n">
        <v>176422</v>
      </c>
      <c r="I123" s="1" t="s">
        <v>240</v>
      </c>
    </row>
    <row r="124" customFormat="false" ht="12.8" hidden="false" customHeight="false" outlineLevel="0" collapsed="false">
      <c r="A124" s="1" t="e">
        <f aca="false">lien_hypertexte("https://eole.avh.asso.fr./mafiaboy", "Mafiaboy")</f>
        <v>#NAME?</v>
      </c>
      <c r="B124" s="1" t="e">
        <f aca="false">lien_hypertexte("https://eole.avh.asso.fr./auteur/Calce, Michael", "Calce, Michael")</f>
        <v>#NAME?</v>
      </c>
      <c r="C124" s="1" t="s">
        <v>2</v>
      </c>
      <c r="D124" s="1" t="s">
        <v>3</v>
      </c>
      <c r="E124" s="1" t="s">
        <v>241</v>
      </c>
      <c r="F124" s="1"/>
      <c r="G124" s="1" t="n">
        <v>9782895493440</v>
      </c>
      <c r="H124" s="1" t="n">
        <v>180722</v>
      </c>
      <c r="I124" s="1" t="s">
        <v>242</v>
      </c>
    </row>
    <row r="125" customFormat="false" ht="12.8" hidden="false" customHeight="false" outlineLevel="0" collapsed="false">
      <c r="A125" s="1" t="e">
        <f aca="false">lien_hypertexte("https://eole.avh.asso.fr./loeil-de-washington", "L'oeil de Washington")</f>
        <v>#NAME?</v>
      </c>
      <c r="B125" s="1" t="e">
        <f aca="false">lien_hypertexte("https://eole.avh.asso.fr./auteur/Calvi, Fabrizio", "Calvi, Fabrizio")</f>
        <v>#NAME?</v>
      </c>
      <c r="C125" s="1" t="s">
        <v>2</v>
      </c>
      <c r="D125" s="1" t="s">
        <v>3</v>
      </c>
      <c r="E125" s="1" t="s">
        <v>243</v>
      </c>
      <c r="F125" s="1"/>
      <c r="G125" s="1"/>
      <c r="H125" s="1" t="n">
        <v>185141</v>
      </c>
      <c r="I125" s="1" t="s">
        <v>244</v>
      </c>
    </row>
    <row r="126" customFormat="false" ht="12.8" hidden="false" customHeight="false" outlineLevel="0" collapsed="false">
      <c r="A126" s="1" t="e">
        <f aca="false">lien_hypertexte("https://eole.avh.asso.fr./les-nouveaux-r%C3%A9seaux-de-la-corruption-leurope-de-la-combine-et-des-pots-de-vin", "Les nouveaux réseaux de la corruption : l'Europe de la combine et des pots-de-vin")</f>
        <v>#NAME?</v>
      </c>
      <c r="B126" s="1" t="e">
        <f aca="false">lien_hypertexte("https://eole.avh.asso.fr./auteur/Calvi, Fabrizio", "Calvi, Fabrizio")</f>
        <v>#NAME?</v>
      </c>
      <c r="C126" s="1" t="s">
        <v>2</v>
      </c>
      <c r="D126" s="1" t="s">
        <v>3</v>
      </c>
      <c r="E126" s="1" t="s">
        <v>245</v>
      </c>
      <c r="F126" s="1"/>
      <c r="G126" s="1" t="n">
        <v>9782226076014</v>
      </c>
      <c r="H126" s="1" t="n">
        <v>185143</v>
      </c>
      <c r="I126" s="1" t="s">
        <v>246</v>
      </c>
    </row>
    <row r="127" customFormat="false" ht="12.8" hidden="false" customHeight="false" outlineLevel="0" collapsed="false">
      <c r="A127" s="1" t="e">
        <f aca="false">lien_hypertexte("https://eole.avh.asso.fr./r%C3%A9flexions-sur-la-guillotine-0", "Réflexions sur la guillotine")</f>
        <v>#NAME?</v>
      </c>
      <c r="B127" s="1" t="e">
        <f aca="false">lien_hypertexte("https://eole.avh.asso.fr./auteur/Camus, Albert", "Camus, Albert")</f>
        <v>#NAME?</v>
      </c>
      <c r="C127" s="1" t="s">
        <v>2</v>
      </c>
      <c r="D127" s="1" t="s">
        <v>3</v>
      </c>
      <c r="E127" s="1" t="s">
        <v>247</v>
      </c>
      <c r="F127" s="1"/>
      <c r="G127" s="1" t="n">
        <v>9782070357338</v>
      </c>
      <c r="H127" s="1" t="n">
        <v>147654</v>
      </c>
      <c r="I127" s="1" t="s">
        <v>248</v>
      </c>
    </row>
    <row r="128" customFormat="false" ht="12.8" hidden="false" customHeight="false" outlineLevel="0" collapsed="false">
      <c r="A128" s="1" t="e">
        <f aca="false">lien_hypertexte("https://eole.avh.asso.fr./histoire-du-36-quai-des-orf%C3%A8vres-1", "Histoire du 36, quai des Orfèvres")</f>
        <v>#NAME?</v>
      </c>
      <c r="B128" s="1" t="e">
        <f aca="false">lien_hypertexte("https://eole.avh.asso.fr./auteur/Cancès, Claude", "Cancès, Claude")</f>
        <v>#NAME?</v>
      </c>
      <c r="C128" s="1" t="s">
        <v>2</v>
      </c>
      <c r="D128" s="1" t="s">
        <v>3</v>
      </c>
      <c r="E128" s="1" t="s">
        <v>249</v>
      </c>
      <c r="F128" s="1" t="n">
        <v>363.2</v>
      </c>
      <c r="G128" s="1" t="n">
        <v>9782847242676</v>
      </c>
      <c r="H128" s="1" t="n">
        <v>128183</v>
      </c>
      <c r="I128" s="1" t="s">
        <v>250</v>
      </c>
    </row>
    <row r="129" customFormat="false" ht="12.8" hidden="false" customHeight="false" outlineLevel="0" collapsed="false">
      <c r="A129" s="1" t="e">
        <f aca="false">lien_hypertexte("https://eole.avh.asso.fr./les-minots-une-enqu%C3%AAte-%C3%A0-marseille-0", "Les minots : une enquête à Marseille")</f>
        <v>#NAME?</v>
      </c>
      <c r="B129" s="1" t="e">
        <f aca="false">lien_hypertexte("https://eole.avh.asso.fr./auteur/Capdepon, Romain", "Capdepon, Romain")</f>
        <v>#NAME?</v>
      </c>
      <c r="C129" s="1" t="s">
        <v>2</v>
      </c>
      <c r="D129" s="1" t="s">
        <v>21</v>
      </c>
      <c r="E129" s="1" t="s">
        <v>251</v>
      </c>
      <c r="F129" s="1" t="n">
        <v>364.9</v>
      </c>
      <c r="G129" s="1" t="n">
        <v>9782709662628</v>
      </c>
      <c r="H129" s="1" t="n">
        <v>181309</v>
      </c>
      <c r="I129" s="1" t="s">
        <v>252</v>
      </c>
    </row>
    <row r="130" customFormat="false" ht="12.8" hidden="false" customHeight="false" outlineLevel="0" collapsed="false">
      <c r="A130" s="1" t="e">
        <f aca="false">lien_hypertexte("https://eole.avh.asso.fr./ma-vie-23", "Ma vie")</f>
        <v>#NAME?</v>
      </c>
      <c r="B130" s="1" t="e">
        <f aca="false">lien_hypertexte("https://eole.avh.asso.fr./auteur/Capone, Alfonso", "Capone, Alfonso")</f>
        <v>#NAME?</v>
      </c>
      <c r="C130" s="1" t="s">
        <v>2</v>
      </c>
      <c r="D130" s="1" t="s">
        <v>3</v>
      </c>
      <c r="E130" s="1" t="s">
        <v>253</v>
      </c>
      <c r="F130" s="1" t="n">
        <v>364.106</v>
      </c>
      <c r="G130" s="1" t="n">
        <v>9782358871266</v>
      </c>
      <c r="H130" s="1" t="n">
        <v>163299</v>
      </c>
      <c r="I130" s="1" t="s">
        <v>254</v>
      </c>
    </row>
    <row r="131" customFormat="false" ht="12.8" hidden="false" customHeight="false" outlineLevel="0" collapsed="false">
      <c r="A131" s="1" t="e">
        <f aca="false">lien_hypertexte("https://eole.avh.asso.fr./al-capone-la-v%C3%A9ritable-histoire-de-scarface", "Al Capone la véritable histoire de Scarface")</f>
        <v>#NAME?</v>
      </c>
      <c r="B131" s="1" t="e">
        <f aca="false">lien_hypertexte("https://eole.avh.asso.fr./auteur/Capone, Chris K.", "Capone, Chris K.")</f>
        <v>#NAME?</v>
      </c>
      <c r="C131" s="1" t="s">
        <v>2</v>
      </c>
      <c r="D131" s="1" t="s">
        <v>3</v>
      </c>
      <c r="E131" s="1" t="s">
        <v>255</v>
      </c>
      <c r="F131" s="1"/>
      <c r="G131" s="1" t="n">
        <v>9782357260412</v>
      </c>
      <c r="H131" s="1" t="n">
        <v>185031</v>
      </c>
      <c r="I131" s="1" t="s">
        <v>256</v>
      </c>
    </row>
    <row r="132" customFormat="false" ht="12.8" hidden="false" customHeight="false" outlineLevel="0" collapsed="false">
      <c r="A132" s="1" t="e">
        <f aca="false">lien_hypertexte("https://eole.avh.asso.fr./oscar-pistorius-le-h%C3%A9ros-d%C3%A9chu-de-lafrique-du-sud", "Oscar Pistorius : le héros déchu de l'Afrique du Sud")</f>
        <v>#NAME?</v>
      </c>
      <c r="B132" s="1" t="e">
        <f aca="false">lien_hypertexte("https://eole.avh.asso.fr./auteur/Carlin, John", "Carlin, John")</f>
        <v>#NAME?</v>
      </c>
      <c r="C132" s="1" t="s">
        <v>2</v>
      </c>
      <c r="D132" s="1" t="s">
        <v>3</v>
      </c>
      <c r="E132" s="1" t="s">
        <v>257</v>
      </c>
      <c r="F132" s="1"/>
      <c r="G132" s="1" t="n">
        <v>9782021135435</v>
      </c>
      <c r="H132" s="1" t="n">
        <v>185616</v>
      </c>
      <c r="I132" s="1" t="s">
        <v>258</v>
      </c>
    </row>
    <row r="133" customFormat="false" ht="12.8" hidden="false" customHeight="false" outlineLevel="0" collapsed="false">
      <c r="A133" s="1" t="e">
        <f aca="false">lien_hypertexte("https://eole.avh.asso.fr./ice-man-confessions-dun-tueur-de-la-mafia", "The Ice Man : confessions d'un tueur de la mafia")</f>
        <v>#NAME?</v>
      </c>
      <c r="B133" s="1" t="e">
        <f aca="false">lien_hypertexte("https://eole.avh.asso.fr./auteur/Carlo, Philip", "Carlo, Philip")</f>
        <v>#NAME?</v>
      </c>
      <c r="C133" s="1" t="s">
        <v>2</v>
      </c>
      <c r="D133" s="1" t="s">
        <v>3</v>
      </c>
      <c r="E133" s="1" t="s">
        <v>259</v>
      </c>
      <c r="F133" s="1"/>
      <c r="G133" s="1" t="n">
        <v>9782268074696</v>
      </c>
      <c r="H133" s="1" t="n">
        <v>185655</v>
      </c>
      <c r="I133" s="1" t="s">
        <v>260</v>
      </c>
    </row>
    <row r="134" customFormat="false" ht="12.8" hidden="false" customHeight="false" outlineLevel="0" collapsed="false">
      <c r="A134" s="1" t="e">
        <f aca="false">lien_hypertexte("https://eole.avh.asso.fr./v13-chronique-judiciaire-0", "V13 : chronique judiciaire")</f>
        <v>#NAME?</v>
      </c>
      <c r="B134" s="1" t="e">
        <f aca="false">lien_hypertexte("https://eole.avh.asso.fr./auteur/Carrère, Emmanuel", "Carrère, Emmanuel")</f>
        <v>#NAME?</v>
      </c>
      <c r="C134" s="1" t="s">
        <v>2</v>
      </c>
      <c r="D134" s="1" t="s">
        <v>21</v>
      </c>
      <c r="E134" s="1" t="s">
        <v>261</v>
      </c>
      <c r="F134" s="1" t="n">
        <v>345.02</v>
      </c>
      <c r="G134" s="1" t="n">
        <v>9782818056066</v>
      </c>
      <c r="H134" s="1" t="n">
        <v>219342</v>
      </c>
      <c r="I134" s="1" t="s">
        <v>262</v>
      </c>
    </row>
    <row r="135" customFormat="false" ht="12.8" hidden="false" customHeight="false" outlineLevel="0" collapsed="false">
      <c r="A135" s="1" t="e">
        <f aca="false">lien_hypertexte("https://eole.avh.asso.fr./v13-chronique-judiciaire-2", "V13 : chronique judiciaire")</f>
        <v>#NAME?</v>
      </c>
      <c r="B135" s="1" t="e">
        <f aca="false">lien_hypertexte("https://eole.avh.asso.fr./auteur/Carrère, Emmanuel", "Carrère, Emmanuel")</f>
        <v>#NAME?</v>
      </c>
      <c r="C135" s="1" t="s">
        <v>2</v>
      </c>
      <c r="D135" s="1" t="s">
        <v>3</v>
      </c>
      <c r="E135" s="1" t="s">
        <v>263</v>
      </c>
      <c r="F135" s="1" t="n">
        <v>345.02</v>
      </c>
      <c r="G135" s="1" t="n">
        <v>9782818056066</v>
      </c>
      <c r="H135" s="1" t="n">
        <v>220994</v>
      </c>
      <c r="I135" s="1" t="s">
        <v>264</v>
      </c>
    </row>
    <row r="136" customFormat="false" ht="12.8" hidden="false" customHeight="false" outlineLevel="0" collapsed="false">
      <c r="A136" s="1" t="e">
        <f aca="false">lien_hypertexte("https://eole.avh.asso.fr./laffaire-cools-les-dossiers-dau-nom-de-la-loi", "L'affaire Cools : les dossiers d'Au nom de la loi")</f>
        <v>#NAME?</v>
      </c>
      <c r="B136" s="1" t="e">
        <f aca="false">lien_hypertexte("https://eole.avh.asso.fr./auteur/Carrozzo, Sergio", "Carrozzo, Sergio")</f>
        <v>#NAME?</v>
      </c>
      <c r="C136" s="1" t="s">
        <v>2</v>
      </c>
      <c r="D136" s="1" t="s">
        <v>3</v>
      </c>
      <c r="E136" s="1" t="s">
        <v>265</v>
      </c>
      <c r="F136" s="1"/>
      <c r="G136" s="1" t="n">
        <v>9782930088310</v>
      </c>
      <c r="H136" s="1" t="n">
        <v>166405</v>
      </c>
      <c r="I136" s="1" t="s">
        <v>266</v>
      </c>
    </row>
    <row r="137" customFormat="false" ht="12.8" hidden="false" customHeight="false" outlineLevel="0" collapsed="false">
      <c r="A137" s="1" t="e">
        <f aca="false">lien_hypertexte("https://eole.avh.asso.fr./histoire-de-ma-fuite-des-prisons-de-la-r%C3%A9publique-de-venise-quon-appelle-les-plombs-0", "Histoire de ma fuite des prisons de la République de Venise qu'on appelle "les plombs"")</f>
        <v>#VALUE!</v>
      </c>
      <c r="B137" s="1" t="e">
        <f aca="false">lien_hypertexte("https://eole.avh.asso.fr./auteur/Casanova Di Seingalt, Giacomo Girolamo", "Casanova Di Seingalt, Giacomo Girolamo")</f>
        <v>#NAME?</v>
      </c>
      <c r="C137" s="1" t="s">
        <v>2</v>
      </c>
      <c r="D137" s="1" t="s">
        <v>3</v>
      </c>
      <c r="E137" s="1" t="s">
        <v>267</v>
      </c>
      <c r="F137" s="1"/>
      <c r="G137" s="1"/>
      <c r="H137" s="1" t="n">
        <v>148535</v>
      </c>
      <c r="I137" s="1" t="s">
        <v>174</v>
      </c>
    </row>
    <row r="138" customFormat="false" ht="12.8" hidden="false" customHeight="false" outlineLevel="0" collapsed="false">
      <c r="A138" s="1" t="e">
        <f aca="false">lien_hypertexte("https://eole.avh.asso.fr./lars%C3%A8ne-lupin-des-galetas-la-vie-fantasque-de-raoul-saccorotti-cambrioleur-anar-en-gants-blancs-0", "L'Arsène Lupin des galetas : la vie fantasque de Raoul Saccorotti, cambrioleur anar en gants blancs")</f>
        <v>#NAME?</v>
      </c>
      <c r="B138" s="1" t="e">
        <f aca="false">lien_hypertexte("https://eole.avh.asso.fr./auteur/Casoar, Phil", "Casoar, Phil")</f>
        <v>#NAME?</v>
      </c>
      <c r="C138" s="1" t="s">
        <v>2</v>
      </c>
      <c r="D138" s="1" t="s">
        <v>3</v>
      </c>
      <c r="E138" s="1" t="s">
        <v>268</v>
      </c>
      <c r="F138" s="1" t="n">
        <v>364.16</v>
      </c>
      <c r="G138" s="1" t="n">
        <v>9782204152693</v>
      </c>
      <c r="H138" s="1" t="n">
        <v>227201</v>
      </c>
      <c r="I138" s="1" t="s">
        <v>269</v>
      </c>
    </row>
    <row r="139" customFormat="false" ht="12.8" hidden="false" customHeight="false" outlineLevel="0" collapsed="false">
      <c r="A139" s="1" t="e">
        <f aca="false">lien_hypertexte("https://eole.avh.asso.fr./retour-dexil-dune-femme-recherch%C3%A9e-0", "Retour d'exil d'une femme recherchée")</f>
        <v>#NAME?</v>
      </c>
      <c r="B139" s="1" t="e">
        <f aca="false">lien_hypertexte("https://eole.avh.asso.fr./auteur/Castel, Hélène", "Castel, Hélène")</f>
        <v>#NAME?</v>
      </c>
      <c r="C139" s="1" t="s">
        <v>2</v>
      </c>
      <c r="D139" s="1" t="s">
        <v>3</v>
      </c>
      <c r="E139" s="1" t="s">
        <v>270</v>
      </c>
      <c r="F139" s="1"/>
      <c r="G139" s="1" t="n">
        <v>9782020967853</v>
      </c>
      <c r="H139" s="1" t="n">
        <v>146228</v>
      </c>
      <c r="I139" s="1" t="s">
        <v>271</v>
      </c>
    </row>
    <row r="140" customFormat="false" ht="12.8" hidden="false" customHeight="false" outlineLevel="0" collapsed="false">
      <c r="A140" s="1" t="e">
        <f aca="false">lien_hypertexte("https://eole.avh.asso.fr./les-grands-dossiers-criminels-du-canada", "Les grands dossiers criminels du Canada")</f>
        <v>#NAME?</v>
      </c>
      <c r="B140" s="1" t="e">
        <f aca="false">lien_hypertexte("https://eole.avh.asso.fr./auteur/Castex, Jean-Claude", "Castex, Jean-Claude")</f>
        <v>#NAME?</v>
      </c>
      <c r="C140" s="1" t="s">
        <v>2</v>
      </c>
      <c r="D140" s="1" t="s">
        <v>3</v>
      </c>
      <c r="E140" s="1" t="s">
        <v>272</v>
      </c>
      <c r="F140" s="1"/>
      <c r="G140" s="1" t="n">
        <v>9782890514027</v>
      </c>
      <c r="H140" s="1" t="n">
        <v>179991</v>
      </c>
      <c r="I140" s="1" t="s">
        <v>273</v>
      </c>
    </row>
    <row r="141" customFormat="false" ht="12.8" hidden="false" customHeight="false" outlineLevel="0" collapsed="false">
      <c r="A141" s="1" t="e">
        <f aca="false">lien_hypertexte("https://eole.avh.asso.fr./comment-jai-infiltr%C3%A9-les-cartels-de-la-drogue-quand-la-r%C3%A9alit%C3%A9-d%C3%A9passe-tous-les-polars-0", "Comment j'ai infiltré les cartels de la drogue : quand la réalité dépasse tous les "polars"")</f>
        <v>#VALUE!</v>
      </c>
      <c r="B141" s="1" t="e">
        <f aca="false">lien_hypertexte("https://eole.avh.asso.fr./auteur/Cattaneo, Fausto", "Cattaneo, Fausto")</f>
        <v>#NAME?</v>
      </c>
      <c r="C141" s="1" t="s">
        <v>2</v>
      </c>
      <c r="D141" s="1" t="s">
        <v>3</v>
      </c>
      <c r="E141" s="1" t="s">
        <v>274</v>
      </c>
      <c r="F141" s="1"/>
      <c r="G141" s="1" t="n">
        <v>9782226121615</v>
      </c>
      <c r="H141" s="1" t="n">
        <v>149447</v>
      </c>
      <c r="I141" s="1" t="s">
        <v>275</v>
      </c>
    </row>
    <row r="142" customFormat="false" ht="12.8" hidden="false" customHeight="false" outlineLevel="0" collapsed="false">
      <c r="A142" s="1" t="e">
        <f aca="false">lien_hypertexte("https://eole.avh.asso.fr./mafia-inc-grandeur-et-mis%C3%A8re-du-clan-sicilien-au-qu%C3%A9bec", "Mafia inc. : grandeur et misère du clan sicilien au Québec")</f>
        <v>#NAME?</v>
      </c>
      <c r="B142" s="1" t="e">
        <f aca="false">lien_hypertexte("https://eole.avh.asso.fr./auteur/Cédilot, André", "Cédilot, André")</f>
        <v>#NAME?</v>
      </c>
      <c r="C142" s="1" t="s">
        <v>2</v>
      </c>
      <c r="D142" s="1" t="s">
        <v>3</v>
      </c>
      <c r="E142" s="1" t="s">
        <v>276</v>
      </c>
      <c r="F142" s="1"/>
      <c r="G142" s="1" t="n">
        <v>9782761929851</v>
      </c>
      <c r="H142" s="1" t="n">
        <v>185897</v>
      </c>
      <c r="I142" s="1" t="s">
        <v>277</v>
      </c>
    </row>
    <row r="143" customFormat="false" ht="12.8" hidden="false" customHeight="false" outlineLevel="0" collapsed="false">
      <c r="A143" s="1" t="e">
        <f aca="false">lien_hypertexte("https://eole.avh.asso.fr./le-crime-organis%C3%A9-%C3%A0-montr%C3%A9al-1940-1980", "Le crime organisé à Montréal : 1940-1980")</f>
        <v>#NAME?</v>
      </c>
      <c r="B143" s="1" t="e">
        <f aca="false">lien_hypertexte("https://eole.avh.asso.fr./auteur/Champlain, Pierre de", "Champlain, Pierre de")</f>
        <v>#NAME?</v>
      </c>
      <c r="C143" s="1" t="s">
        <v>2</v>
      </c>
      <c r="D143" s="1" t="s">
        <v>3</v>
      </c>
      <c r="E143" s="1" t="s">
        <v>278</v>
      </c>
      <c r="F143" s="1"/>
      <c r="G143" s="1" t="n">
        <v>9782891980623</v>
      </c>
      <c r="H143" s="1" t="n">
        <v>171856</v>
      </c>
      <c r="I143" s="1" t="s">
        <v>279</v>
      </c>
    </row>
    <row r="144" customFormat="false" ht="12.8" hidden="false" customHeight="false" outlineLevel="0" collapsed="false">
      <c r="A144" s="1" t="e">
        <f aca="false">lien_hypertexte("https://eole.avh.asso.fr./gangsters-et-hommes-dhonneur-d%C3%A9codez-la-mafia-0", "Gangsters et hommes d'honneur décodez la mafia")</f>
        <v>#NAME?</v>
      </c>
      <c r="B144" s="1" t="e">
        <f aca="false">lien_hypertexte("https://eole.avh.asso.fr./auteur/Champlain, Pierre de", "Champlain, Pierre de")</f>
        <v>#NAME?</v>
      </c>
      <c r="C144" s="1" t="s">
        <v>2</v>
      </c>
      <c r="D144" s="1" t="s">
        <v>3</v>
      </c>
      <c r="E144" s="1" t="s">
        <v>280</v>
      </c>
      <c r="F144" s="1" t="n">
        <v>364.106</v>
      </c>
      <c r="G144" s="1" t="n">
        <v>9782761920230</v>
      </c>
      <c r="H144" s="1" t="n">
        <v>143958</v>
      </c>
      <c r="I144" s="1" t="s">
        <v>281</v>
      </c>
    </row>
    <row r="145" customFormat="false" ht="12.8" hidden="false" customHeight="false" outlineLevel="0" collapsed="false">
      <c r="A145" s="1" t="e">
        <f aca="false">lien_hypertexte("https://eole.avh.asso.fr./la-fili%C3%A8re-canadienne", "La filière canadienne")</f>
        <v>#NAME?</v>
      </c>
      <c r="B145" s="1" t="e">
        <f aca="false">lien_hypertexte("https://eole.avh.asso.fr./auteur/Charbonneau, Jean-Pierre", "Charbonneau, Jean-Pierre")</f>
        <v>#NAME?</v>
      </c>
      <c r="C145" s="1" t="s">
        <v>2</v>
      </c>
      <c r="D145" s="1" t="s">
        <v>3</v>
      </c>
      <c r="E145" s="1" t="s">
        <v>282</v>
      </c>
      <c r="F145" s="1"/>
      <c r="G145" s="1" t="n">
        <v>9782922572872</v>
      </c>
      <c r="H145" s="1" t="n">
        <v>185953</v>
      </c>
      <c r="I145" s="1" t="s">
        <v>283</v>
      </c>
    </row>
    <row r="146" customFormat="false" ht="12.8" hidden="false" customHeight="false" outlineLevel="0" collapsed="false">
      <c r="A146" s="1" t="e">
        <f aca="false">lien_hypertexte("https://eole.avh.asso.fr./gardez-l%C5%93il-ouvert-02-15-affaires-criminelles-jamais-r%C3%A9solues", "Gardez l'œil ouvert 02 : 15 affaires criminelles jamais résolues")</f>
        <v>#NAME?</v>
      </c>
      <c r="B146" s="1" t="e">
        <f aca="false">lien_hypertexte("https://eole.avh.asso.fr./auteur/Charlton, Victoria", "Charlton, Victoria")</f>
        <v>#NAME?</v>
      </c>
      <c r="C146" s="1" t="s">
        <v>2</v>
      </c>
      <c r="D146" s="1" t="s">
        <v>3</v>
      </c>
      <c r="E146" s="1" t="s">
        <v>284</v>
      </c>
      <c r="F146" s="1"/>
      <c r="G146" s="1"/>
      <c r="H146" s="1" t="n">
        <v>226129</v>
      </c>
      <c r="I146" s="1" t="s">
        <v>285</v>
      </c>
    </row>
    <row r="147" customFormat="false" ht="12.8" hidden="false" customHeight="false" outlineLevel="0" collapsed="false">
      <c r="A147" s="1" t="e">
        <f aca="false">lien_hypertexte("https://eole.avh.asso.fr./gardez-l%C5%93il-ouvert-01-15-histoires-de-disparitions-myst%C3%A9rieuses", "Gardez l'œil ouvert 01 : 15 histoires de disparitions mystérieuses")</f>
        <v>#NAME?</v>
      </c>
      <c r="B147" s="1" t="e">
        <f aca="false">lien_hypertexte("https://eole.avh.asso.fr./auteur/Charlton, Victoria", "Charlton, Victoria")</f>
        <v>#NAME?</v>
      </c>
      <c r="C147" s="1" t="s">
        <v>2</v>
      </c>
      <c r="D147" s="1" t="s">
        <v>3</v>
      </c>
      <c r="E147" s="1" t="s">
        <v>286</v>
      </c>
      <c r="F147" s="1"/>
      <c r="G147" s="1" t="n">
        <v>9782761953108</v>
      </c>
      <c r="H147" s="1" t="n">
        <v>203749</v>
      </c>
      <c r="I147" s="1" t="s">
        <v>287</v>
      </c>
    </row>
    <row r="148" customFormat="false" ht="12.8" hidden="false" customHeight="false" outlineLevel="0" collapsed="false">
      <c r="A148" s="1" t="e">
        <f aca="false">lien_hypertexte("https://eole.avh.asso.fr./gardez-loeil-ouvert-03-20-histoires-criminelles-d%C3%A9concertantes", "Gardez l'oeil ouvert 03 : 20 histoires criminelles déconcertantes")</f>
        <v>#NAME?</v>
      </c>
      <c r="B148" s="1" t="e">
        <f aca="false">lien_hypertexte("https://eole.avh.asso.fr./auteur/Charlton, Victoria", "Charlton, Victoria")</f>
        <v>#NAME?</v>
      </c>
      <c r="C148" s="1" t="s">
        <v>2</v>
      </c>
      <c r="D148" s="1" t="s">
        <v>3</v>
      </c>
      <c r="E148" s="1" t="s">
        <v>288</v>
      </c>
      <c r="F148" s="1"/>
      <c r="G148" s="1" t="n">
        <v>9782761959964</v>
      </c>
      <c r="H148" s="1" t="n">
        <v>229070</v>
      </c>
      <c r="I148" s="1" t="s">
        <v>289</v>
      </c>
    </row>
    <row r="149" customFormat="false" ht="12.8" hidden="false" customHeight="false" outlineLevel="0" collapsed="false">
      <c r="A149" s="1" t="e">
        <f aca="false">lien_hypertexte("https://eole.avh.asso.fr./hackers-le-5e-pouvoir-qui-sont-les-pirates-de-linternet", "Hackers, le 5e pouvoir : qui sont les pirates de l'Internet ?")</f>
        <v>#NAME?</v>
      </c>
      <c r="B149" s="1" t="e">
        <f aca="false">lien_hypertexte("https://eole.avh.asso.fr./auteur/Chatelain, Yannick", "Chatelain, Yannick")</f>
        <v>#NAME?</v>
      </c>
      <c r="C149" s="1" t="s">
        <v>2</v>
      </c>
      <c r="D149" s="1" t="s">
        <v>3</v>
      </c>
      <c r="E149" s="1" t="s">
        <v>290</v>
      </c>
      <c r="F149" s="1"/>
      <c r="G149" s="1" t="n">
        <v>9782840013020</v>
      </c>
      <c r="H149" s="1" t="n">
        <v>185937</v>
      </c>
      <c r="I149" s="1" t="s">
        <v>291</v>
      </c>
    </row>
    <row r="150" customFormat="false" ht="12.8" hidden="false" customHeight="false" outlineLevel="0" collapsed="false">
      <c r="A150" s="1" t="e">
        <f aca="false">lien_hypertexte("https://eole.avh.asso.fr./ne-r%C3%A9veille-pas-les-enfants", "Ne réveille pas les enfants")</f>
        <v>#NAME?</v>
      </c>
      <c r="B150" s="1" t="e">
        <f aca="false">lien_hypertexte("https://eole.avh.asso.fr./auteur/Chemin, Ariane", "Chemin, Ariane")</f>
        <v>#NAME?</v>
      </c>
      <c r="C150" s="1" t="s">
        <v>2</v>
      </c>
      <c r="D150" s="1" t="s">
        <v>3</v>
      </c>
      <c r="E150" s="1" t="s">
        <v>292</v>
      </c>
      <c r="F150" s="1"/>
      <c r="G150" s="1" t="n">
        <v>9782364684805</v>
      </c>
      <c r="H150" s="1" t="n">
        <v>228138</v>
      </c>
      <c r="I150" s="1" t="s">
        <v>293</v>
      </c>
    </row>
    <row r="151" customFormat="false" ht="12.8" hidden="false" customHeight="false" outlineLevel="0" collapsed="false">
      <c r="A151" s="1" t="e">
        <f aca="false">lien_hypertexte("https://eole.avh.asso.fr./lavocat-aux-pieds-nus", "L'avocat aux pieds nus")</f>
        <v>#NAME?</v>
      </c>
      <c r="B151" s="1" t="e">
        <f aca="false">lien_hypertexte("https://eole.avh.asso.fr./auteur/Chen, Guangcheng", "Chen, Guangcheng")</f>
        <v>#NAME?</v>
      </c>
      <c r="C151" s="1" t="s">
        <v>2</v>
      </c>
      <c r="D151" s="1" t="s">
        <v>3</v>
      </c>
      <c r="E151" s="1" t="s">
        <v>294</v>
      </c>
      <c r="F151" s="1" t="n">
        <v>347.5</v>
      </c>
      <c r="G151" s="1" t="n">
        <v>9782211223508</v>
      </c>
      <c r="H151" s="1" t="n">
        <v>191587</v>
      </c>
      <c r="I151" s="1" t="s">
        <v>295</v>
      </c>
    </row>
    <row r="152" customFormat="false" ht="12.8" hidden="false" customHeight="false" outlineLevel="0" collapsed="false">
      <c r="A152" s="1" t="e">
        <f aca="false">lien_hypertexte("https://eole.avh.asso.fr./girl-fight", "Girl fight")</f>
        <v>#NAME?</v>
      </c>
      <c r="B152" s="1" t="e">
        <f aca="false">lien_hypertexte("https://eole.avh.asso.fr./auteur/Chenu, Audrey", "Chenu, Audrey")</f>
        <v>#NAME?</v>
      </c>
      <c r="C152" s="1" t="s">
        <v>2</v>
      </c>
      <c r="D152" s="1" t="s">
        <v>3</v>
      </c>
      <c r="E152" s="1" t="s">
        <v>296</v>
      </c>
      <c r="F152" s="1"/>
      <c r="G152" s="1" t="n">
        <v>9782258101104</v>
      </c>
      <c r="H152" s="1" t="n">
        <v>216630</v>
      </c>
      <c r="I152" s="1" t="s">
        <v>297</v>
      </c>
    </row>
    <row r="153" customFormat="false" ht="12.8" hidden="false" customHeight="false" outlineLevel="0" collapsed="false">
      <c r="A153" s="1" t="e">
        <f aca="false">lien_hypertexte("https://eole.avh.asso.fr./les-bas-fonds-de-londres-crimes-et-prostitution-sous-le-r%C3%A8gne-de-victoria", "Les bas-fonds de Londres : crimes et prostitution sous le règne de Victoria")</f>
        <v>#NAME?</v>
      </c>
      <c r="B153" s="1" t="e">
        <f aca="false">lien_hypertexte("https://eole.avh.asso.fr./auteur/Chesney, Kellow", "Chesney, Kellow")</f>
        <v>#NAME?</v>
      </c>
      <c r="C153" s="1" t="s">
        <v>2</v>
      </c>
      <c r="D153" s="1" t="s">
        <v>3</v>
      </c>
      <c r="E153" s="1" t="s">
        <v>298</v>
      </c>
      <c r="F153" s="1"/>
      <c r="G153" s="1" t="n">
        <v>9782847344257</v>
      </c>
      <c r="H153" s="1" t="n">
        <v>209074</v>
      </c>
      <c r="I153" s="1" t="s">
        <v>299</v>
      </c>
    </row>
    <row r="154" customFormat="false" ht="12.8" hidden="false" customHeight="false" outlineLevel="0" collapsed="false">
      <c r="A154" s="1" t="e">
        <f aca="false">lien_hypertexte("https://eole.avh.asso.fr./fils-de-la-haine-0", "Fils de la haine")</f>
        <v>#NAME?</v>
      </c>
      <c r="B154" s="1" t="e">
        <f aca="false">lien_hypertexte("https://eole.avh.asso.fr./auteur/Chessman, Caryl", "Chessman, Caryl")</f>
        <v>#NAME?</v>
      </c>
      <c r="C154" s="1" t="s">
        <v>2</v>
      </c>
      <c r="D154" s="1" t="s">
        <v>3</v>
      </c>
      <c r="E154" s="1" t="s">
        <v>300</v>
      </c>
      <c r="F154" s="1"/>
      <c r="G154" s="1"/>
      <c r="H154" s="1" t="n">
        <v>148489</v>
      </c>
      <c r="I154" s="1" t="s">
        <v>174</v>
      </c>
    </row>
    <row r="155" customFormat="false" ht="12.8" hidden="false" customHeight="false" outlineLevel="0" collapsed="false">
      <c r="A155" s="1" t="e">
        <f aca="false">lien_hypertexte("https://eole.avh.asso.fr./le-ciel-mattendra-0", "Le ciel m'attendra")</f>
        <v>#NAME?</v>
      </c>
      <c r="B155" s="1" t="e">
        <f aca="false">lien_hypertexte("https://eole.avh.asso.fr./auteur/Chidiac, May", "Chidiac, May")</f>
        <v>#NAME?</v>
      </c>
      <c r="C155" s="1" t="s">
        <v>2</v>
      </c>
      <c r="D155" s="1" t="s">
        <v>3</v>
      </c>
      <c r="E155" s="1" t="s">
        <v>301</v>
      </c>
      <c r="F155" s="1"/>
      <c r="G155" s="1" t="n">
        <v>9782286032111</v>
      </c>
      <c r="H155" s="1" t="n">
        <v>149850</v>
      </c>
      <c r="I155" s="1" t="s">
        <v>174</v>
      </c>
    </row>
    <row r="156" customFormat="false" ht="12.8" hidden="false" customHeight="false" outlineLevel="0" collapsed="false">
      <c r="A156" s="1" t="e">
        <f aca="false">lien_hypertexte("https://eole.avh.asso.fr./repenti-0", "Repenti")</f>
        <v>#NAME?</v>
      </c>
      <c r="B156" s="1" t="e">
        <f aca="false">lien_hypertexte("https://eole.avh.asso.fr./auteur/Chossat, Claude", "Chossat, Claude")</f>
        <v>#NAME?</v>
      </c>
      <c r="C156" s="1" t="s">
        <v>2</v>
      </c>
      <c r="D156" s="1" t="s">
        <v>3</v>
      </c>
      <c r="E156" s="1" t="s">
        <v>302</v>
      </c>
      <c r="F156" s="1" t="n">
        <v>364.106</v>
      </c>
      <c r="G156" s="1" t="n">
        <v>9782213704500</v>
      </c>
      <c r="H156" s="1" t="n">
        <v>173317</v>
      </c>
      <c r="I156" s="1" t="s">
        <v>303</v>
      </c>
    </row>
    <row r="157" customFormat="false" ht="12.8" hidden="false" customHeight="false" outlineLevel="0" collapsed="false">
      <c r="A157" s="1" t="e">
        <f aca="false">lien_hypertexte("https://eole.avh.asso.fr./qui-te-croira-le-courage-dune-jeune-fille-face-%C3%A0-linceste", "Qui te croira ? : le courage d'une jeune fille face à l'inceste")</f>
        <v>#NAME?</v>
      </c>
      <c r="B157" s="1" t="e">
        <f aca="false">lien_hypertexte("https://eole.avh.asso.fr./auteur/Chown, Kim", "Chown, Kim")</f>
        <v>#NAME?</v>
      </c>
      <c r="C157" s="1" t="s">
        <v>2</v>
      </c>
      <c r="D157" s="1" t="s">
        <v>21</v>
      </c>
      <c r="E157" s="1" t="s">
        <v>304</v>
      </c>
      <c r="F157" s="1" t="n">
        <v>362.76</v>
      </c>
      <c r="G157" s="1" t="n">
        <v>9782824621593</v>
      </c>
      <c r="H157" s="1" t="n">
        <v>224294</v>
      </c>
      <c r="I157" s="1" t="s">
        <v>305</v>
      </c>
    </row>
    <row r="158" customFormat="false" ht="12.8" hidden="false" customHeight="false" outlineLevel="0" collapsed="false">
      <c r="A158" s="1" t="e">
        <f aca="false">lien_hypertexte("https://eole.avh.asso.fr./essai-sur-la-criminalit%C3%A9-financi%C3%A8re-le-club-des-cassandre", "Essai sur la criminalité financière : le club des Cassandre")</f>
        <v>#NAME?</v>
      </c>
      <c r="B158" s="1" t="e">
        <f aca="false">lien_hypertexte("https://eole.avh.asso.fr./auteur/Claise, Michel", "Claise, Michel")</f>
        <v>#NAME?</v>
      </c>
      <c r="C158" s="1" t="s">
        <v>2</v>
      </c>
      <c r="D158" s="1" t="s">
        <v>3</v>
      </c>
      <c r="E158" s="1" t="s">
        <v>306</v>
      </c>
      <c r="F158" s="1"/>
      <c r="G158" s="1" t="n">
        <v>9782873869601</v>
      </c>
      <c r="H158" s="1" t="n">
        <v>204535</v>
      </c>
      <c r="I158" s="1" t="s">
        <v>307</v>
      </c>
    </row>
    <row r="159" customFormat="false" ht="12.8" hidden="false" customHeight="false" outlineLevel="0" collapsed="false">
      <c r="A159" s="1" t="e">
        <f aca="false">lien_hypertexte("https://eole.avh.asso.fr./il-%C3%A9tait-une-fois-charles-manson-0", "Il était une fois Charles Manson")</f>
        <v>#NAME?</v>
      </c>
      <c r="B159" s="1" t="e">
        <f aca="false">lien_hypertexte("https://eole.avh.asso.fr./auteur/Clark, Vincent", "Clark, Vincent")</f>
        <v>#NAME?</v>
      </c>
      <c r="C159" s="1" t="s">
        <v>2</v>
      </c>
      <c r="D159" s="1" t="s">
        <v>3</v>
      </c>
      <c r="E159" s="1" t="s">
        <v>308</v>
      </c>
      <c r="F159" s="1" t="n">
        <v>364.152</v>
      </c>
      <c r="G159" s="1" t="n">
        <v>9782824614960</v>
      </c>
      <c r="H159" s="1" t="n">
        <v>193241</v>
      </c>
      <c r="I159" s="1" t="s">
        <v>309</v>
      </c>
    </row>
    <row r="160" customFormat="false" ht="12.8" hidden="false" customHeight="false" outlineLevel="0" collapsed="false">
      <c r="A160" s="1" t="e">
        <f aca="false">lien_hypertexte("https://eole.avh.asso.fr./le-bruit-des-trousseaux-0", "Le bruit des trousseaux")</f>
        <v>#NAME?</v>
      </c>
      <c r="B160" s="1" t="e">
        <f aca="false">lien_hypertexte("https://eole.avh.asso.fr./auteur/Claudel, Philippe", "Claudel, Philippe")</f>
        <v>#NAME?</v>
      </c>
      <c r="C160" s="1" t="s">
        <v>2</v>
      </c>
      <c r="D160" s="1" t="s">
        <v>3</v>
      </c>
      <c r="E160" s="1" t="s">
        <v>310</v>
      </c>
      <c r="F160" s="1" t="n">
        <v>904</v>
      </c>
      <c r="G160" s="1"/>
      <c r="H160" s="1" t="n">
        <v>120562</v>
      </c>
      <c r="I160" s="1" t="s">
        <v>311</v>
      </c>
    </row>
    <row r="161" customFormat="false" ht="12.8" hidden="false" customHeight="false" outlineLevel="0" collapsed="false">
      <c r="A161" s="1" t="e">
        <f aca="false">lien_hypertexte("https://eole.avh.asso.fr./porter-plainte", "Porter plainte")</f>
        <v>#NAME?</v>
      </c>
      <c r="B161" s="1" t="e">
        <f aca="false">lien_hypertexte("https://eole.avh.asso.fr./auteur/Clermont-Dion, Léa", "Clermont-Dion, Léa")</f>
        <v>#NAME?</v>
      </c>
      <c r="C161" s="1" t="s">
        <v>2</v>
      </c>
      <c r="D161" s="1" t="s">
        <v>3</v>
      </c>
      <c r="E161" s="1" t="s">
        <v>312</v>
      </c>
      <c r="F161" s="1"/>
      <c r="G161" s="1" t="n">
        <v>9782924491898</v>
      </c>
      <c r="H161" s="1" t="n">
        <v>232459</v>
      </c>
      <c r="I161" s="1" t="s">
        <v>313</v>
      </c>
    </row>
    <row r="162" customFormat="false" ht="12.8" hidden="false" customHeight="false" outlineLevel="0" collapsed="false">
      <c r="A162" s="1" t="e">
        <f aca="false">lien_hypertexte("https://eole.avh.asso.fr./la-derni%C3%A8re-libert%C3%A9", "La dernière liberté")</f>
        <v>#NAME?</v>
      </c>
      <c r="B162" s="1" t="e">
        <f aca="false">lien_hypertexte("https://eole.avh.asso.fr./auteur/Closets, François de", "Closets, François de")</f>
        <v>#NAME?</v>
      </c>
      <c r="C162" s="1" t="s">
        <v>2</v>
      </c>
      <c r="D162" s="1" t="s">
        <v>3</v>
      </c>
      <c r="E162" s="1" t="s">
        <v>314</v>
      </c>
      <c r="F162" s="1"/>
      <c r="G162" s="1"/>
      <c r="H162" s="1" t="n">
        <v>215244</v>
      </c>
      <c r="I162" s="1" t="s">
        <v>315</v>
      </c>
    </row>
    <row r="163" customFormat="false" ht="12.8" hidden="false" customHeight="false" outlineLevel="0" collapsed="false">
      <c r="A163" s="1" t="e">
        <f aca="false">lien_hypertexte("https://eole.avh.asso.fr./l%C3%A9vasion-3", "L'évasion")</f>
        <v>#NAME?</v>
      </c>
      <c r="B163" s="1" t="e">
        <f aca="false">lien_hypertexte("https://eole.avh.asso.fr./auteur/Collomb, Francis", "Collomb, Francis")</f>
        <v>#NAME?</v>
      </c>
      <c r="C163" s="1" t="s">
        <v>2</v>
      </c>
      <c r="D163" s="1" t="s">
        <v>3</v>
      </c>
      <c r="E163" s="1" t="s">
        <v>316</v>
      </c>
      <c r="F163" s="1"/>
      <c r="G163" s="1" t="n">
        <v>9782845637214</v>
      </c>
      <c r="H163" s="1" t="n">
        <v>216666</v>
      </c>
      <c r="I163" s="1" t="s">
        <v>317</v>
      </c>
    </row>
    <row r="164" customFormat="false" ht="12.8" hidden="false" customHeight="false" outlineLevel="0" collapsed="false">
      <c r="A164" s="1" t="e">
        <f aca="false">lien_hypertexte("https://eole.avh.asso.fr./la-french-connection-les-entreprises-criminelles-en-france", "La french connection : les entreprises criminelles en France")</f>
        <v>#NAME?</v>
      </c>
      <c r="B164" s="1" t="e">
        <f aca="false">lien_hypertexte("https://eole.avh.asso.fr./auteur/Colombié, Thierry", "Colombié, Thierry")</f>
        <v>#NAME?</v>
      </c>
      <c r="C164" s="1" t="s">
        <v>2</v>
      </c>
      <c r="D164" s="1" t="s">
        <v>3</v>
      </c>
      <c r="E164" s="1" t="s">
        <v>318</v>
      </c>
      <c r="F164" s="1"/>
      <c r="G164" s="1" t="n">
        <v>9782352701217</v>
      </c>
      <c r="H164" s="1" t="n">
        <v>216647</v>
      </c>
      <c r="I164" s="1" t="s">
        <v>319</v>
      </c>
    </row>
    <row r="165" customFormat="false" ht="12.8" hidden="false" customHeight="false" outlineLevel="0" collapsed="false">
      <c r="A165" s="1" t="e">
        <f aca="false">lien_hypertexte("https://eole.avh.asso.fr./mensonges-et-v%C3%A9rit%C3%A9s-une-loyaut%C3%A9-%C3%A0-toute-%C3%A9preuve", "Mensonges et vérités : une loyauté à toute épreuve")</f>
        <v>#NAME?</v>
      </c>
      <c r="B165" s="1" t="e">
        <f aca="false">lien_hypertexte("https://eole.avh.asso.fr./auteur/Comey, James", "Comey, James")</f>
        <v>#NAME?</v>
      </c>
      <c r="C165" s="1" t="s">
        <v>2</v>
      </c>
      <c r="D165" s="1" t="s">
        <v>21</v>
      </c>
      <c r="E165" s="1" t="s">
        <v>320</v>
      </c>
      <c r="F165" s="1" t="n">
        <v>363.2</v>
      </c>
      <c r="G165" s="1" t="n">
        <v>9782081429147</v>
      </c>
      <c r="H165" s="1" t="n">
        <v>176688</v>
      </c>
      <c r="I165" s="1" t="s">
        <v>321</v>
      </c>
    </row>
    <row r="166" customFormat="false" ht="12.8" hidden="false" customHeight="false" outlineLevel="0" collapsed="false">
      <c r="A166" s="1" t="e">
        <f aca="false">lien_hypertexte("https://eole.avh.asso.fr./corse-l%C3%A9treinte-mafieuse", "Corse, l'étreinte mafieuse")</f>
        <v>#NAME?</v>
      </c>
      <c r="B166" s="1" t="e">
        <f aca="false">lien_hypertexte("https://eole.avh.asso.fr./auteur/Constanty, Hélène", "Constanty, Hélène")</f>
        <v>#NAME?</v>
      </c>
      <c r="C166" s="1" t="s">
        <v>2</v>
      </c>
      <c r="D166" s="1" t="s">
        <v>21</v>
      </c>
      <c r="E166" s="1" t="s">
        <v>322</v>
      </c>
      <c r="F166" s="1" t="n">
        <v>364.106</v>
      </c>
      <c r="G166" s="1" t="n">
        <v>9782213700656</v>
      </c>
      <c r="H166" s="1" t="n">
        <v>169294</v>
      </c>
      <c r="I166" s="1" t="s">
        <v>323</v>
      </c>
    </row>
    <row r="167" customFormat="false" ht="12.8" hidden="false" customHeight="false" outlineLevel="0" collapsed="false">
      <c r="A167" s="1" t="e">
        <f aca="false">lien_hypertexte("https://eole.avh.asso.fr./roy-cohn-lavocat-du-diable", "Roy Cohn : l'avocat du diable")</f>
        <v>#NAME?</v>
      </c>
      <c r="B167" s="1" t="e">
        <f aca="false">lien_hypertexte("https://eole.avh.asso.fr./auteur/Corbé, Philippe", "Corbé, Philippe")</f>
        <v>#NAME?</v>
      </c>
      <c r="C167" s="1" t="s">
        <v>2</v>
      </c>
      <c r="D167" s="1" t="s">
        <v>3</v>
      </c>
      <c r="E167" s="1" t="s">
        <v>324</v>
      </c>
      <c r="F167" s="1"/>
      <c r="G167" s="1" t="n">
        <v>9782246821595</v>
      </c>
      <c r="H167" s="1" t="n">
        <v>206436</v>
      </c>
      <c r="I167" s="1" t="s">
        <v>325</v>
      </c>
    </row>
    <row r="168" customFormat="false" ht="12.8" hidden="false" customHeight="false" outlineLevel="0" collapsed="false">
      <c r="A168" s="1" t="e">
        <f aca="false">lien_hypertexte("https://eole.avh.asso.fr./autopsie-dun-crime-imparfait-221080-lassassinat-de-france-lachapelle", "Autopsie d'un crime imparfait : 22/10/80, l'assassinat de France Lachapelle")</f>
        <v>#NAME?</v>
      </c>
      <c r="B168" s="1" t="e">
        <f aca="false">lien_hypertexte("https://eole.avh.asso.fr./auteur/Cote, Jacques", "Cote, Jacques")</f>
        <v>#NAME?</v>
      </c>
      <c r="C168" s="1" t="s">
        <v>2</v>
      </c>
      <c r="D168" s="1" t="s">
        <v>3</v>
      </c>
      <c r="E168" s="1" t="s">
        <v>326</v>
      </c>
      <c r="F168" s="1"/>
      <c r="G168" s="1" t="n">
        <v>9782761955119</v>
      </c>
      <c r="H168" s="1" t="n">
        <v>223738</v>
      </c>
      <c r="I168" s="1" t="s">
        <v>327</v>
      </c>
    </row>
    <row r="169" customFormat="false" ht="12.8" hidden="false" customHeight="false" outlineLevel="0" collapsed="false">
      <c r="A169" s="1" t="e">
        <f aca="false">lien_hypertexte("https://eole.avh.asso.fr./wilfrid-derome-expert-en-homicides", "Wilfrid Derome : expert en homicides")</f>
        <v>#NAME?</v>
      </c>
      <c r="B169" s="1" t="e">
        <f aca="false">lien_hypertexte("https://eole.avh.asso.fr./auteur/Côté, Jacques", "Côté, Jacques")</f>
        <v>#NAME?</v>
      </c>
      <c r="C169" s="1" t="s">
        <v>2</v>
      </c>
      <c r="D169" s="1" t="s">
        <v>3</v>
      </c>
      <c r="E169" s="1" t="s">
        <v>328</v>
      </c>
      <c r="F169" s="1"/>
      <c r="G169" s="1" t="n">
        <v>9782764602607</v>
      </c>
      <c r="H169" s="1" t="n">
        <v>186233</v>
      </c>
      <c r="I169" s="1" t="s">
        <v>329</v>
      </c>
    </row>
    <row r="170" customFormat="false" ht="12.8" hidden="false" customHeight="false" outlineLevel="0" collapsed="false">
      <c r="A170" s="1" t="e">
        <f aca="false">lien_hypertexte("https://eole.avh.asso.fr./m%C3%A9moires-dune-gardienne-de-prison", "Mémoires d'une gardienne de prison")</f>
        <v>#NAME?</v>
      </c>
      <c r="B170" s="1" t="e">
        <f aca="false">lien_hypertexte("https://eole.avh.asso.fr./auteur/Côté, Marie-Renée", "Côté, Marie-Renée")</f>
        <v>#NAME?</v>
      </c>
      <c r="C170" s="1" t="s">
        <v>2</v>
      </c>
      <c r="D170" s="1" t="s">
        <v>3</v>
      </c>
      <c r="E170" s="1" t="s">
        <v>330</v>
      </c>
      <c r="F170" s="1"/>
      <c r="G170" s="1" t="n">
        <v>9782897581855</v>
      </c>
      <c r="H170" s="1" t="n">
        <v>186347</v>
      </c>
      <c r="I170" s="1" t="s">
        <v>331</v>
      </c>
    </row>
    <row r="171" customFormat="false" ht="12.8" hidden="false" customHeight="false" outlineLevel="0" collapsed="false">
      <c r="A171" s="1" t="e">
        <f aca="false">lien_hypertexte("https://eole.avh.asso.fr./les-blessures-de-lintimit%C3%A9", "Les blessures de l'intimité")</f>
        <v>#NAME?</v>
      </c>
      <c r="B171" s="1" t="e">
        <f aca="false">lien_hypertexte("https://eole.avh.asso.fr./auteur/Coutanceau, Roland", "Coutanceau, Roland")</f>
        <v>#NAME?</v>
      </c>
      <c r="C171" s="1" t="s">
        <v>2</v>
      </c>
      <c r="D171" s="1" t="s">
        <v>3</v>
      </c>
      <c r="E171" s="1" t="s">
        <v>332</v>
      </c>
      <c r="F171" s="1"/>
      <c r="G171" s="1" t="n">
        <v>9782738125118</v>
      </c>
      <c r="H171" s="1" t="n">
        <v>186452</v>
      </c>
      <c r="I171" s="1" t="s">
        <v>333</v>
      </c>
    </row>
    <row r="172" customFormat="false" ht="12.8" hidden="false" customHeight="false" outlineLevel="0" collapsed="false">
      <c r="A172" s="1" t="e">
        <f aca="false">lien_hypertexte("https://eole.avh.asso.fr./une-d%C3%A9chirure-dans-le-ciel", "Une déchirure dans le ciel")</f>
        <v>#NAME?</v>
      </c>
      <c r="B172" s="1" t="e">
        <f aca="false">lien_hypertexte("https://eole.avh.asso.fr./auteur/Cummins, Jeanine", "Cummins, Jeanine")</f>
        <v>#NAME?</v>
      </c>
      <c r="C172" s="1" t="s">
        <v>2</v>
      </c>
      <c r="D172" s="1" t="s">
        <v>3</v>
      </c>
      <c r="E172" s="1" t="s">
        <v>334</v>
      </c>
      <c r="F172" s="1"/>
      <c r="G172" s="1" t="n">
        <v>9782848768939</v>
      </c>
      <c r="H172" s="1" t="n">
        <v>220036</v>
      </c>
      <c r="I172" s="1" t="s">
        <v>335</v>
      </c>
    </row>
    <row r="173" customFormat="false" ht="12.8" hidden="false" customHeight="false" outlineLevel="0" collapsed="false">
      <c r="A173" s="1" t="e">
        <f aca="false">lien_hypertexte("https://eole.avh.asso.fr./la-d%C3%A9linquance-une-vie-choisie-entre-plaisir-et-crime", "La délinquance, une vie choisie : entre plaisir et crime")</f>
        <v>#NAME?</v>
      </c>
      <c r="B173" s="1" t="e">
        <f aca="false">lien_hypertexte("https://eole.avh.asso.fr./auteur/Cusson, Maurice", "Cusson, Maurice")</f>
        <v>#NAME?</v>
      </c>
      <c r="C173" s="1" t="s">
        <v>2</v>
      </c>
      <c r="D173" s="1" t="s">
        <v>3</v>
      </c>
      <c r="E173" s="1" t="s">
        <v>336</v>
      </c>
      <c r="F173" s="1"/>
      <c r="G173" s="1" t="n">
        <v>9782894288207</v>
      </c>
      <c r="H173" s="1" t="n">
        <v>186390</v>
      </c>
      <c r="I173" s="1" t="s">
        <v>337</v>
      </c>
    </row>
    <row r="174" customFormat="false" ht="12.8" hidden="false" customHeight="false" outlineLevel="0" collapsed="false">
      <c r="A174" s="1" t="e">
        <f aca="false">lien_hypertexte("https://eole.avh.asso.fr./les-homicides-criminologie-historique-de-la-violence-et-de-la-non-violence-0", "Les homicides : criminologie historique de la violence et de la non-violence")</f>
        <v>#NAME?</v>
      </c>
      <c r="B174" s="1" t="e">
        <f aca="false">lien_hypertexte("https://eole.avh.asso.fr./auteur/Cusson, Maurice", "Cusson, Maurice")</f>
        <v>#NAME?</v>
      </c>
      <c r="C174" s="1" t="s">
        <v>2</v>
      </c>
      <c r="D174" s="1" t="s">
        <v>3</v>
      </c>
      <c r="E174" s="1" t="s">
        <v>338</v>
      </c>
      <c r="F174" s="1"/>
      <c r="G174" s="1" t="n">
        <v>9782897235710</v>
      </c>
      <c r="H174" s="1" t="n">
        <v>158041</v>
      </c>
      <c r="I174" s="1" t="s">
        <v>339</v>
      </c>
    </row>
    <row r="175" customFormat="false" ht="12.8" hidden="false" customHeight="false" outlineLevel="0" collapsed="false">
      <c r="A175" s="1" t="e">
        <f aca="false">lien_hypertexte("https://eole.avh.asso.fr./nous-les-fr%C3%A8res-dalton-0", "Nous... Les Frères Dalton")</f>
        <v>#NAME?</v>
      </c>
      <c r="B175" s="1" t="e">
        <f aca="false">lien_hypertexte("https://eole.avh.asso.fr./auteur/Dalton, Emmet", "Dalton, Emmet")</f>
        <v>#NAME?</v>
      </c>
      <c r="C175" s="1" t="s">
        <v>2</v>
      </c>
      <c r="D175" s="1" t="s">
        <v>3</v>
      </c>
      <c r="E175" s="1" t="s">
        <v>340</v>
      </c>
      <c r="F175" s="1" t="n">
        <v>920</v>
      </c>
      <c r="G175" s="1"/>
      <c r="H175" s="1" t="n">
        <v>149998</v>
      </c>
      <c r="I175" s="1" t="s">
        <v>341</v>
      </c>
    </row>
    <row r="176" customFormat="false" ht="12.8" hidden="false" customHeight="false" outlineLevel="0" collapsed="false">
      <c r="A176" s="1" t="e">
        <f aca="false">lien_hypertexte("https://eole.avh.asso.fr./javais-12-ans-jai-pris-mon-v%C3%A9lo-et-je-suis-partie-%C3%A0-l%C3%A9cole", "J'avais 12 ans, j'ai pris mon vélo et je suis partie à l'école...")</f>
        <v>#NAME?</v>
      </c>
      <c r="B176" s="1" t="e">
        <f aca="false">lien_hypertexte("https://eole.avh.asso.fr./auteur/Dardenne, Sabine", "Dardenne, Sabine")</f>
        <v>#NAME?</v>
      </c>
      <c r="C176" s="1" t="s">
        <v>2</v>
      </c>
      <c r="D176" s="1" t="s">
        <v>3</v>
      </c>
      <c r="E176" s="1" t="s">
        <v>342</v>
      </c>
      <c r="F176" s="1" t="n">
        <v>364.13</v>
      </c>
      <c r="G176" s="1" t="n">
        <v>9782915056297</v>
      </c>
      <c r="H176" s="1" t="n">
        <v>180630</v>
      </c>
      <c r="I176" s="1" t="s">
        <v>343</v>
      </c>
    </row>
    <row r="177" customFormat="false" ht="12.8" hidden="false" customHeight="false" outlineLevel="0" collapsed="false">
      <c r="A177" s="1" t="e">
        <f aca="false">lien_hypertexte("https://eole.avh.asso.fr./la-premi%C3%A8re-famille-giuseppe-morello-et-la-cr%C3%A9ation-de-la-mafia-sicilienne-%C3%A0-new-york", "La première Famille : Giuseppe Morello et la création de la mafia sicilienne à New York")</f>
        <v>#NAME?</v>
      </c>
      <c r="B177" s="1" t="e">
        <f aca="false">lien_hypertexte("https://eole.avh.asso.fr./auteur/Dash, Mike", "Dash, Mike")</f>
        <v>#NAME?</v>
      </c>
      <c r="C177" s="1" t="s">
        <v>2</v>
      </c>
      <c r="D177" s="1" t="s">
        <v>3</v>
      </c>
      <c r="E177" s="1" t="s">
        <v>344</v>
      </c>
      <c r="F177" s="1"/>
      <c r="G177" s="1" t="n">
        <v>9791096997060</v>
      </c>
      <c r="H177" s="1" t="n">
        <v>183700</v>
      </c>
      <c r="I177" s="1" t="s">
        <v>345</v>
      </c>
    </row>
    <row r="178" customFormat="false" ht="12.8" hidden="false" customHeight="false" outlineLevel="0" collapsed="false">
      <c r="A178" s="1" t="e">
        <f aca="false">lien_hypertexte("https://eole.avh.asso.fr./lenqu%C3%AAte-manipul%C3%A9e-les-fausses-pistes-de-laffaire-dutroux", "L'enquête manipulée : les fausses pistes de l'affaire Dutroux")</f>
        <v>#NAME?</v>
      </c>
      <c r="B178" s="1" t="e">
        <f aca="false">lien_hypertexte("https://eole.avh.asso.fr./auteur/Dawant, René-Philippe", "Dawant, René-Philippe")</f>
        <v>#NAME?</v>
      </c>
      <c r="C178" s="1" t="s">
        <v>2</v>
      </c>
      <c r="D178" s="1" t="s">
        <v>3</v>
      </c>
      <c r="E178" s="1" t="s">
        <v>346</v>
      </c>
      <c r="F178" s="1"/>
      <c r="G178" s="1" t="n">
        <v>9782930088938</v>
      </c>
      <c r="H178" s="1" t="n">
        <v>166343</v>
      </c>
      <c r="I178" s="1" t="s">
        <v>347</v>
      </c>
    </row>
    <row r="179" customFormat="false" ht="12.8" hidden="false" customHeight="false" outlineLevel="0" collapsed="false">
      <c r="A179" s="1" t="e">
        <f aca="false">lien_hypertexte("https://eole.avh.asso.fr./marc-de-la-brassinne-lhonneur-perdu-dun-avocat-g%C3%A9n%C3%A9ral", "Marc de la Brassinne : l'honneur perdu d'un avocat général")</f>
        <v>#NAME?</v>
      </c>
      <c r="B179" s="1" t="e">
        <f aca="false">lien_hypertexte("https://eole.avh.asso.fr./auteur/Dawant, René-Philippe", "Dawant, René-Philippe")</f>
        <v>#NAME?</v>
      </c>
      <c r="C179" s="1" t="s">
        <v>2</v>
      </c>
      <c r="D179" s="1" t="s">
        <v>3</v>
      </c>
      <c r="E179" s="1" t="s">
        <v>348</v>
      </c>
      <c r="F179" s="1"/>
      <c r="G179" s="1" t="n">
        <v>9782930240978</v>
      </c>
      <c r="H179" s="1" t="n">
        <v>166342</v>
      </c>
      <c r="I179" s="1" t="s">
        <v>349</v>
      </c>
    </row>
    <row r="180" customFormat="false" ht="12.8" hidden="false" customHeight="false" outlineLevel="0" collapsed="false">
      <c r="A180" s="1" t="e">
        <f aca="false">lien_hypertexte("https://eole.avh.asso.fr./nos-absentes-%C3%A0-lorigine-des-f%C3%A9minicides", "Nos absentes : à l'origine des féminicides")</f>
        <v>#NAME?</v>
      </c>
      <c r="B180" s="1" t="e">
        <f aca="false">lien_hypertexte("https://eole.avh.asso.fr./auteur/Daycard, Laurène", "Daycard, Laurène")</f>
        <v>#NAME?</v>
      </c>
      <c r="C180" s="1" t="s">
        <v>2</v>
      </c>
      <c r="D180" s="1" t="s">
        <v>3</v>
      </c>
      <c r="E180" s="1" t="s">
        <v>350</v>
      </c>
      <c r="F180" s="1" t="n">
        <v>364.152</v>
      </c>
      <c r="G180" s="1" t="n">
        <v>9782021493818</v>
      </c>
      <c r="H180" s="1" t="n">
        <v>228798</v>
      </c>
      <c r="I180" s="1" t="s">
        <v>351</v>
      </c>
    </row>
    <row r="181" customFormat="false" ht="12.8" hidden="false" customHeight="false" outlineLevel="0" collapsed="false">
      <c r="A181" s="1" t="e">
        <f aca="false">lien_hypertexte("https://eole.avh.asso.fr./itin%C3%A9raire-dun-dealer-racont%C3%A9-%C3%A0-une-petite-bourgeoise-0", "Itinéraire d'un dealer raconté à une petite bourgeoise")</f>
        <v>#NAME?</v>
      </c>
      <c r="B181" s="1" t="e">
        <f aca="false">lien_hypertexte("https://eole.avh.asso.fr./auteur/Daz, E. J.", "Daz, E. J.")</f>
        <v>#NAME?</v>
      </c>
      <c r="C181" s="1" t="s">
        <v>2</v>
      </c>
      <c r="D181" s="1" t="s">
        <v>3</v>
      </c>
      <c r="E181" s="1" t="s">
        <v>352</v>
      </c>
      <c r="F181" s="1"/>
      <c r="G181" s="1" t="n">
        <v>9782828911454</v>
      </c>
      <c r="H181" s="1" t="n">
        <v>147026</v>
      </c>
      <c r="I181" s="1" t="s">
        <v>353</v>
      </c>
    </row>
    <row r="182" customFormat="false" ht="12.8" hidden="false" customHeight="false" outlineLevel="0" collapsed="false">
      <c r="A182" s="1" t="e">
        <f aca="false">lien_hypertexte("https://eole.avh.asso.fr./ma%C3%ABlys", "Maëlys")</f>
        <v>#NAME?</v>
      </c>
      <c r="B182" s="1" t="e">
        <f aca="false">lien_hypertexte("https://eole.avh.asso.fr./auteur/De Araujo, Jennifer", "De Araujo, Jennifer")</f>
        <v>#NAME?</v>
      </c>
      <c r="C182" s="1" t="s">
        <v>2</v>
      </c>
      <c r="D182" s="1" t="s">
        <v>21</v>
      </c>
      <c r="E182" s="1" t="s">
        <v>354</v>
      </c>
      <c r="F182" s="1" t="n">
        <v>364.152</v>
      </c>
      <c r="G182" s="1" t="n">
        <v>9782221260319</v>
      </c>
      <c r="H182" s="1" t="n">
        <v>217454</v>
      </c>
      <c r="I182" s="1" t="s">
        <v>355</v>
      </c>
    </row>
    <row r="183" customFormat="false" ht="12.8" hidden="false" customHeight="false" outlineLevel="0" collapsed="false">
      <c r="A183" s="1" t="e">
        <f aca="false">lien_hypertexte("https://eole.avh.asso.fr./les-assassins-10", "Les assassins")</f>
        <v>#NAME?</v>
      </c>
      <c r="B183" s="1" t="e">
        <f aca="false">lien_hypertexte("https://eole.avh.asso.fr./auteur/Decaux, Alain", "Decaux, Alain")</f>
        <v>#NAME?</v>
      </c>
      <c r="C183" s="1" t="s">
        <v>2</v>
      </c>
      <c r="D183" s="1" t="s">
        <v>3</v>
      </c>
      <c r="E183" s="1" t="s">
        <v>356</v>
      </c>
      <c r="F183" s="1"/>
      <c r="G183" s="1"/>
      <c r="H183" s="1" t="n">
        <v>174632</v>
      </c>
      <c r="I183" s="1" t="s">
        <v>357</v>
      </c>
    </row>
    <row r="184" customFormat="false" ht="12.8" hidden="false" customHeight="false" outlineLevel="0" collapsed="false">
      <c r="A184" s="1" t="e">
        <f aca="false">lien_hypertexte("https://eole.avh.asso.fr./les-meilleurs-imposteurs-de-lhistoire", "Les meilleurs imposteurs de l'Histoire")</f>
        <v>#NAME?</v>
      </c>
      <c r="B184" s="1" t="e">
        <f aca="false">lien_hypertexte("https://eole.avh.asso.fr./auteur/Decker, Michel de", "Decker, Michel de")</f>
        <v>#NAME?</v>
      </c>
      <c r="C184" s="1" t="s">
        <v>2</v>
      </c>
      <c r="D184" s="1" t="s">
        <v>3</v>
      </c>
      <c r="E184" s="1" t="s">
        <v>358</v>
      </c>
      <c r="F184" s="1"/>
      <c r="G184" s="1" t="n">
        <v>9782903702625</v>
      </c>
      <c r="H184" s="1" t="n">
        <v>204576</v>
      </c>
      <c r="I184" s="1" t="s">
        <v>359</v>
      </c>
    </row>
    <row r="185" customFormat="false" ht="12.8" hidden="false" customHeight="false" outlineLevel="0" collapsed="false">
      <c r="A185" s="1" t="e">
        <f aca="false">lien_hypertexte("https://eole.avh.asso.fr./des-prisons-comme-h%C3%B4tels-%C3%A0-la-rencontre-de-prisonniers-du-monde", "Des prisons comme hôtels : à la rencontre de prisonniers du monde")</f>
        <v>#NAME?</v>
      </c>
      <c r="B185" s="1" t="e">
        <f aca="false">lien_hypertexte("https://eole.avh.asso.fr./auteur/De Cock, Jan", "De Cock, Jan")</f>
        <v>#NAME?</v>
      </c>
      <c r="C185" s="1" t="s">
        <v>2</v>
      </c>
      <c r="D185" s="1" t="s">
        <v>3</v>
      </c>
      <c r="E185" s="1" t="s">
        <v>360</v>
      </c>
      <c r="F185" s="1"/>
      <c r="G185" s="1" t="n">
        <v>9782873865757</v>
      </c>
      <c r="H185" s="1" t="n">
        <v>204575</v>
      </c>
      <c r="I185" s="1" t="s">
        <v>361</v>
      </c>
    </row>
    <row r="186" customFormat="false" ht="12.8" hidden="false" customHeight="false" outlineLevel="0" collapsed="false">
      <c r="A186" s="1" t="e">
        <f aca="false">lien_hypertexte("https://eole.avh.asso.fr./tueurs-%C3%A0-gages-enqu%C3%AAte-sur-le-nouveau-ph%C3%A9nom%C3%A8ne-des-shooters", "Tueurs à gages : enquête sur le nouveau phénomène des shooters")</f>
        <v>#NAME?</v>
      </c>
      <c r="B186" s="1" t="e">
        <f aca="false">lien_hypertexte("https://eole.avh.asso.fr./auteur/Décugis, Jean-Michel", "Décugis, Jean-Michel")</f>
        <v>#NAME?</v>
      </c>
      <c r="C186" s="1" t="s">
        <v>2</v>
      </c>
      <c r="D186" s="1" t="s">
        <v>21</v>
      </c>
      <c r="E186" s="1" t="s">
        <v>362</v>
      </c>
      <c r="F186" s="1" t="n">
        <v>364.152</v>
      </c>
      <c r="G186" s="1" t="n">
        <v>9782080444844</v>
      </c>
      <c r="H186" s="1" t="n">
        <v>235025</v>
      </c>
      <c r="I186" s="1" t="s">
        <v>363</v>
      </c>
    </row>
    <row r="187" customFormat="false" ht="12.8" hidden="false" customHeight="false" outlineLevel="0" collapsed="false">
      <c r="A187" s="1" t="e">
        <f aca="false">lien_hypertexte("https://eole.avh.asso.fr./pr%C3%A9sum%C3%A9-non-coupable-des-flics-contre-le-racisme-0", "Présumé non coupable : des flics contre le racisme")</f>
        <v>#NAME?</v>
      </c>
      <c r="B187" s="1" t="e">
        <f aca="false">lien_hypertexte("https://eole.avh.asso.fr./auteur/Delachaux, Yves Patrick", "Delachaux, Yves Patrick")</f>
        <v>#NAME?</v>
      </c>
      <c r="C187" s="1" t="s">
        <v>2</v>
      </c>
      <c r="D187" s="1" t="s">
        <v>3</v>
      </c>
      <c r="E187" s="1" t="s">
        <v>364</v>
      </c>
      <c r="F187" s="1"/>
      <c r="G187" s="1" t="n">
        <v>9782880114046</v>
      </c>
      <c r="H187" s="1" t="n">
        <v>153249</v>
      </c>
      <c r="I187" s="1" t="s">
        <v>365</v>
      </c>
    </row>
    <row r="188" customFormat="false" ht="12.8" hidden="false" customHeight="false" outlineLevel="0" collapsed="false">
      <c r="A188" s="1" t="e">
        <f aca="false">lien_hypertexte("https://eole.avh.asso.fr./la-chambre-des-innocents", "La chambre des innocents")</f>
        <v>#NAME?</v>
      </c>
      <c r="B188" s="1" t="e">
        <f aca="false">lien_hypertexte("https://eole.avh.asso.fr./auteur/Delahousse, Mathieu", "Delahousse, Mathieu")</f>
        <v>#NAME?</v>
      </c>
      <c r="C188" s="1" t="s">
        <v>2</v>
      </c>
      <c r="D188" s="1" t="s">
        <v>21</v>
      </c>
      <c r="E188" s="1" t="s">
        <v>366</v>
      </c>
      <c r="F188" s="1" t="n">
        <v>345.05</v>
      </c>
      <c r="G188" s="1" t="n">
        <v>9782081395312</v>
      </c>
      <c r="H188" s="1" t="n">
        <v>169510</v>
      </c>
      <c r="I188" s="1" t="s">
        <v>367</v>
      </c>
    </row>
    <row r="189" customFormat="false" ht="12.8" hidden="false" customHeight="false" outlineLevel="0" collapsed="false">
      <c r="A189" s="1" t="e">
        <f aca="false">lien_hypertexte("https://eole.avh.asso.fr./black-out-les-disparues-de-south-central-0", "Black-out : les disparues de South Central")</f>
        <v>#NAME?</v>
      </c>
      <c r="B189" s="1" t="e">
        <f aca="false">lien_hypertexte("https://eole.avh.asso.fr./auteur/Delarue, Cécile", "Delarue, Cécile")</f>
        <v>#NAME?</v>
      </c>
      <c r="C189" s="1" t="s">
        <v>2</v>
      </c>
      <c r="D189" s="1" t="s">
        <v>3</v>
      </c>
      <c r="E189" s="1" t="s">
        <v>368</v>
      </c>
      <c r="F189" s="1" t="n">
        <v>364.152</v>
      </c>
      <c r="G189" s="1" t="n">
        <v>9782370670366</v>
      </c>
      <c r="H189" s="1" t="n">
        <v>193176</v>
      </c>
      <c r="I189" s="1" t="s">
        <v>369</v>
      </c>
    </row>
    <row r="190" customFormat="false" ht="12.8" hidden="false" customHeight="false" outlineLevel="0" collapsed="false">
      <c r="A190" s="1" t="e">
        <f aca="false">lien_hypertexte("https://eole.avh.asso.fr./big-marijuana-quand-le-deal-devient-l%C3%A9gal-0", "Big marijuana : quand le deal devient légal")</f>
        <v>#NAME?</v>
      </c>
      <c r="B190" s="1" t="e">
        <f aca="false">lien_hypertexte("https://eole.avh.asso.fr./auteur/Deleu, Xavier", "Deleu, Xavier")</f>
        <v>#NAME?</v>
      </c>
      <c r="C190" s="1" t="s">
        <v>2</v>
      </c>
      <c r="D190" s="1" t="s">
        <v>3</v>
      </c>
      <c r="E190" s="1" t="s">
        <v>370</v>
      </c>
      <c r="F190" s="1" t="n">
        <v>362.293</v>
      </c>
      <c r="G190" s="1" t="n">
        <v>9782755641202</v>
      </c>
      <c r="H190" s="1" t="n">
        <v>197368</v>
      </c>
      <c r="I190" s="1" t="s">
        <v>371</v>
      </c>
    </row>
    <row r="191" customFormat="false" ht="12.8" hidden="false" customHeight="false" outlineLevel="0" collapsed="false">
      <c r="A191" s="1" t="e">
        <f aca="false">lien_hypertexte("https://eole.avh.asso.fr./le-cannibale-de-rouen", "Le cannibale de Rouen")</f>
        <v>#NAME?</v>
      </c>
      <c r="B191" s="1" t="e">
        <f aca="false">lien_hypertexte("https://eole.avh.asso.fr./auteur/Deliez, Nicolas", "Deliez, Nicolas")</f>
        <v>#NAME?</v>
      </c>
      <c r="C191" s="1" t="s">
        <v>2</v>
      </c>
      <c r="D191" s="1" t="s">
        <v>3</v>
      </c>
      <c r="E191" s="1" t="s">
        <v>372</v>
      </c>
      <c r="F191" s="1" t="n">
        <v>364.9</v>
      </c>
      <c r="G191" s="1" t="n">
        <v>9782849412039</v>
      </c>
      <c r="H191" s="1" t="n">
        <v>170667</v>
      </c>
      <c r="I191" s="1" t="s">
        <v>373</v>
      </c>
    </row>
    <row r="192" customFormat="false" ht="12.8" hidden="false" customHeight="false" outlineLevel="0" collapsed="false">
      <c r="A192" s="1" t="e">
        <f aca="false">lien_hypertexte("https://eole.avh.asso.fr./world-trade-center-47e-%C3%A9tage-r%C3%A9cit-0", "World trade center 47e étage : récit")</f>
        <v>#NAME?</v>
      </c>
      <c r="B192" s="1" t="e">
        <f aca="false">lien_hypertexte("https://eole.avh.asso.fr./auteur/Dellinger, Bruno", "Dellinger, Bruno")</f>
        <v>#NAME?</v>
      </c>
      <c r="C192" s="1" t="s">
        <v>2</v>
      </c>
      <c r="D192" s="1" t="s">
        <v>3</v>
      </c>
      <c r="E192" s="1" t="s">
        <v>374</v>
      </c>
      <c r="F192" s="1"/>
      <c r="G192" s="1" t="n">
        <v>9782290335857</v>
      </c>
      <c r="H192" s="1" t="n">
        <v>148595</v>
      </c>
      <c r="I192" s="1" t="s">
        <v>375</v>
      </c>
    </row>
    <row r="193" customFormat="false" ht="12.8" hidden="false" customHeight="false" outlineLevel="0" collapsed="false">
      <c r="A193" s="1" t="e">
        <f aca="false">lien_hypertexte("https://eole.avh.asso.fr./la-traque-les-criminels-de-guerre-et-moi-0", "La traque, les criminels de guerre et moi")</f>
        <v>#NAME?</v>
      </c>
      <c r="B193" s="1" t="e">
        <f aca="false">lien_hypertexte("https://eole.avh.asso.fr./auteur/Del Ponte, Carla", "Del Ponte, Carla")</f>
        <v>#NAME?</v>
      </c>
      <c r="C193" s="1" t="s">
        <v>2</v>
      </c>
      <c r="D193" s="1" t="s">
        <v>3</v>
      </c>
      <c r="E193" s="1" t="s">
        <v>376</v>
      </c>
      <c r="F193" s="1" t="n">
        <v>345.2</v>
      </c>
      <c r="G193" s="1" t="n">
        <v>9782350871004</v>
      </c>
      <c r="H193" s="1" t="n">
        <v>146882</v>
      </c>
      <c r="I193" s="1" t="s">
        <v>377</v>
      </c>
    </row>
    <row r="194" customFormat="false" ht="12.8" hidden="false" customHeight="false" outlineLevel="0" collapsed="false">
      <c r="A194" s="1" t="e">
        <f aca="false">lien_hypertexte("https://eole.avh.asso.fr./sc%C3%A8nes-dune-%C3%A9poque-trouble-carnet-dun-avocat", "Scènes d'une époque trouble : carnet d'un avocat")</f>
        <v>#NAME?</v>
      </c>
      <c r="B194" s="1" t="e">
        <f aca="false">lien_hypertexte("https://eole.avh.asso.fr./auteur/Demers, Louis", "Demers, Louis")</f>
        <v>#NAME?</v>
      </c>
      <c r="C194" s="1" t="s">
        <v>2</v>
      </c>
      <c r="D194" s="1" t="s">
        <v>3</v>
      </c>
      <c r="E194" s="1" t="s">
        <v>378</v>
      </c>
      <c r="F194" s="1"/>
      <c r="G194" s="1" t="n">
        <v>9782895784395</v>
      </c>
      <c r="H194" s="1" t="n">
        <v>186511</v>
      </c>
      <c r="I194" s="1" t="s">
        <v>379</v>
      </c>
    </row>
    <row r="195" customFormat="false" ht="12.8" hidden="false" customHeight="false" outlineLevel="0" collapsed="false">
      <c r="A195" s="1" t="e">
        <f aca="false">lien_hypertexte("https://eole.avh.asso.fr./tr%C3%A8s-chers-escrocs-ne-nous-arnaquez-plus", "Très chers escrocs... : ne nous arnaquez plus !")</f>
        <v>#NAME?</v>
      </c>
      <c r="B195" s="1" t="e">
        <f aca="false">lien_hypertexte("https://eole.avh.asso.fr./auteur/Demongeot, Mylène", "Demongeot, Mylène")</f>
        <v>#NAME?</v>
      </c>
      <c r="C195" s="1" t="s">
        <v>2</v>
      </c>
      <c r="D195" s="1" t="s">
        <v>3</v>
      </c>
      <c r="E195" s="1" t="s">
        <v>380</v>
      </c>
      <c r="F195" s="1" t="n">
        <v>364.168</v>
      </c>
      <c r="G195" s="1" t="n">
        <v>9782809826951</v>
      </c>
      <c r="H195" s="1" t="n">
        <v>192744</v>
      </c>
      <c r="I195" s="1" t="s">
        <v>381</v>
      </c>
    </row>
    <row r="196" customFormat="false" ht="12.8" hidden="false" customHeight="false" outlineLevel="0" collapsed="false">
      <c r="A196" s="1" t="e">
        <f aca="false">lien_hypertexte("https://eole.avh.asso.fr./la-v%C3%A9rit%C3%A9-sur-la-mort-de-maurice-audin", "La vérité sur la mort de Maurice Audin")</f>
        <v>#NAME?</v>
      </c>
      <c r="B196" s="1" t="e">
        <f aca="false">lien_hypertexte("https://eole.avh.asso.fr./auteur/Deniau, Jean-Charles", "Deniau, Jean-Charles")</f>
        <v>#NAME?</v>
      </c>
      <c r="C196" s="1" t="s">
        <v>2</v>
      </c>
      <c r="D196" s="1" t="s">
        <v>3</v>
      </c>
      <c r="E196" s="1" t="s">
        <v>382</v>
      </c>
      <c r="F196" s="1"/>
      <c r="G196" s="1" t="n">
        <v>9782849902639</v>
      </c>
      <c r="H196" s="1" t="n">
        <v>213774</v>
      </c>
      <c r="I196" s="1" t="s">
        <v>383</v>
      </c>
    </row>
    <row r="197" customFormat="false" ht="12.8" hidden="false" customHeight="false" outlineLevel="0" collapsed="false">
      <c r="A197" s="1" t="e">
        <f aca="false">lien_hypertexte("https://eole.avh.asso.fr./histoires-de-courage-0", "Histoires de courage")</f>
        <v>#NAME?</v>
      </c>
      <c r="B197" s="1" t="e">
        <f aca="false">lien_hypertexte("https://eole.avh.asso.fr./auteur/Deniau, Jean-François", "Deniau, Jean-François")</f>
        <v>#NAME?</v>
      </c>
      <c r="C197" s="1" t="s">
        <v>2</v>
      </c>
      <c r="D197" s="1" t="s">
        <v>3</v>
      </c>
      <c r="E197" s="1" t="s">
        <v>384</v>
      </c>
      <c r="F197" s="1" t="n">
        <v>844</v>
      </c>
      <c r="G197" s="1" t="n">
        <v>9782259192606</v>
      </c>
      <c r="H197" s="1" t="n">
        <v>149541</v>
      </c>
      <c r="I197" s="1" t="s">
        <v>385</v>
      </c>
    </row>
    <row r="198" customFormat="false" ht="12.8" hidden="false" customHeight="false" outlineLevel="0" collapsed="false">
      <c r="A198" s="1" t="e">
        <f aca="false">lien_hypertexte("https://eole.avh.asso.fr./jai-tant-aim%C3%A9-mesrine-0", "J'ai tant aimé Mesrine")</f>
        <v>#NAME?</v>
      </c>
      <c r="B198" s="1" t="e">
        <f aca="false">lien_hypertexte("https://eole.avh.asso.fr./auteur/Deraiche, Jocelyne", "Deraiche, Jocelyne")</f>
        <v>#NAME?</v>
      </c>
      <c r="C198" s="1" t="s">
        <v>2</v>
      </c>
      <c r="D198" s="1" t="s">
        <v>3</v>
      </c>
      <c r="E198" s="1" t="s">
        <v>386</v>
      </c>
      <c r="F198" s="1" t="n">
        <v>364.1</v>
      </c>
      <c r="G198" s="1" t="n">
        <v>9780616486719</v>
      </c>
      <c r="H198" s="1" t="n">
        <v>155770</v>
      </c>
      <c r="I198" s="1" t="s">
        <v>387</v>
      </c>
    </row>
    <row r="199" customFormat="false" ht="12.8" hidden="false" customHeight="false" outlineLevel="0" collapsed="false">
      <c r="A199" s="1" t="e">
        <f aca="false">lien_hypertexte("https://eole.avh.asso.fr./14-ans-et-port%C3%A9e-disparue", "14 ans et portée disparue")</f>
        <v>#NAME?</v>
      </c>
      <c r="B199" s="1" t="e">
        <f aca="false">lien_hypertexte("https://eole.avh.asso.fr./auteur/Desabysses, Arielle", "Desabysses, Arielle")</f>
        <v>#NAME?</v>
      </c>
      <c r="C199" s="1" t="s">
        <v>2</v>
      </c>
      <c r="D199" s="1" t="s">
        <v>3</v>
      </c>
      <c r="E199" s="1" t="s">
        <v>22</v>
      </c>
      <c r="F199" s="1"/>
      <c r="G199" s="1" t="n">
        <v>9782896624911</v>
      </c>
      <c r="H199" s="1" t="n">
        <v>187828</v>
      </c>
      <c r="I199" s="1" t="s">
        <v>388</v>
      </c>
    </row>
    <row r="200" customFormat="false" ht="12.8" hidden="false" customHeight="false" outlineLevel="0" collapsed="false">
      <c r="A200" s="1" t="e">
        <f aca="false">lien_hypertexte("https://eole.avh.asso.fr./sur-la-ligne-de-feu-autobiographie-dun-juge-en-chef-0", "Sur la ligne de feu : autobiographie d'un juge en chef")</f>
        <v>#NAME?</v>
      </c>
      <c r="B200" s="1" t="e">
        <f aca="false">lien_hypertexte("https://eole.avh.asso.fr./auteur/Deschênes, Jules", "Deschênes, Jules")</f>
        <v>#NAME?</v>
      </c>
      <c r="C200" s="1" t="s">
        <v>2</v>
      </c>
      <c r="D200" s="1" t="s">
        <v>3</v>
      </c>
      <c r="E200" s="1" t="s">
        <v>389</v>
      </c>
      <c r="F200" s="1" t="n">
        <v>347.714</v>
      </c>
      <c r="G200" s="1" t="n">
        <v>9780616379967</v>
      </c>
      <c r="H200" s="1" t="n">
        <v>155777</v>
      </c>
      <c r="I200" s="1" t="s">
        <v>390</v>
      </c>
    </row>
    <row r="201" customFormat="false" ht="12.8" hidden="false" customHeight="false" outlineLevel="0" collapsed="false">
      <c r="A201" s="1" t="e">
        <f aca="false">lien_hypertexte("https://eole.avh.asso.fr./la-nuit-sajoute-%C3%A0-la-nuit-0", "La nuit s'ajoute à la nuit")</f>
        <v>#NAME?</v>
      </c>
      <c r="B201" s="1" t="e">
        <f aca="false">lien_hypertexte("https://eole.avh.asso.fr./auteur/Devi, Ananda", "Devi, Ananda")</f>
        <v>#NAME?</v>
      </c>
      <c r="C201" s="1" t="s">
        <v>2</v>
      </c>
      <c r="D201" s="1" t="s">
        <v>21</v>
      </c>
      <c r="E201" s="1" t="s">
        <v>391</v>
      </c>
      <c r="F201" s="1" t="n">
        <v>844</v>
      </c>
      <c r="G201" s="1" t="n">
        <v>9782234094864</v>
      </c>
      <c r="H201" s="1" t="n">
        <v>234387</v>
      </c>
      <c r="I201" s="1" t="s">
        <v>392</v>
      </c>
    </row>
    <row r="202" customFormat="false" ht="12.8" hidden="false" customHeight="false" outlineLevel="0" collapsed="false">
      <c r="A202" s="1" t="e">
        <f aca="false">lien_hypertexte("https://eole.avh.asso.fr./impunit%C3%A9-0", "Impunité")</f>
        <v>#NAME?</v>
      </c>
      <c r="B202" s="1" t="e">
        <f aca="false">lien_hypertexte("https://eole.avh.asso.fr./auteur/Devynck, Hélène", "Devynck, Hélène")</f>
        <v>#NAME?</v>
      </c>
      <c r="C202" s="1" t="s">
        <v>2</v>
      </c>
      <c r="D202" s="1" t="s">
        <v>3</v>
      </c>
      <c r="E202" s="1" t="s">
        <v>393</v>
      </c>
      <c r="F202" s="1" t="n">
        <v>364.153</v>
      </c>
      <c r="G202" s="1" t="n">
        <v>9782021506594</v>
      </c>
      <c r="H202" s="1" t="n">
        <v>226047</v>
      </c>
      <c r="I202" s="1" t="s">
        <v>394</v>
      </c>
    </row>
    <row r="203" customFormat="false" ht="12.8" hidden="false" customHeight="false" outlineLevel="0" collapsed="false">
      <c r="A203" s="1" t="e">
        <f aca="false">lien_hypertexte("https://eole.avh.asso.fr./la-fabuleuse-histoire-des-grands-flics-de-l%C3%A9gende", "La fabuleuse histoire des grands flics de légende")</f>
        <v>#NAME?</v>
      </c>
      <c r="B203" s="1" t="e">
        <f aca="false">lien_hypertexte("https://eole.avh.asso.fr./auteur/Diaz, Charles", "Diaz, Charles")</f>
        <v>#NAME?</v>
      </c>
      <c r="C203" s="1" t="s">
        <v>2</v>
      </c>
      <c r="D203" s="1" t="s">
        <v>3</v>
      </c>
      <c r="E203" s="1" t="s">
        <v>395</v>
      </c>
      <c r="F203" s="1"/>
      <c r="G203" s="1" t="n">
        <v>9782847242942</v>
      </c>
      <c r="H203" s="1" t="n">
        <v>187739</v>
      </c>
      <c r="I203" s="1" t="s">
        <v>396</v>
      </c>
    </row>
    <row r="204" customFormat="false" ht="12.8" hidden="false" customHeight="false" outlineLevel="0" collapsed="false">
      <c r="A204" s="1" t="e">
        <f aca="false">lien_hypertexte("https://eole.avh.asso.fr./cosa-nostra-lhistoire-de-la-mafia-sicilienne-de-1860-%C3%A0-nos-jours-2", "Cosa nostra : l'histoire de la mafia sicilienne de 1860 à nos jours")</f>
        <v>#NAME?</v>
      </c>
      <c r="B204" s="1" t="e">
        <f aca="false">lien_hypertexte("https://eole.avh.asso.fr./auteur/Dickie, John", "Dickie, John")</f>
        <v>#NAME?</v>
      </c>
      <c r="C204" s="1" t="s">
        <v>2</v>
      </c>
      <c r="D204" s="1" t="s">
        <v>3</v>
      </c>
      <c r="E204" s="1" t="s">
        <v>397</v>
      </c>
      <c r="F204" s="1" t="n">
        <v>364.106</v>
      </c>
      <c r="G204" s="1" t="n">
        <v>9782283021873</v>
      </c>
      <c r="H204" s="1" t="n">
        <v>120944</v>
      </c>
      <c r="I204" s="1" t="s">
        <v>398</v>
      </c>
    </row>
    <row r="205" customFormat="false" ht="12.8" hidden="false" customHeight="false" outlineLevel="0" collapsed="false">
      <c r="A205" s="1" t="e">
        <f aca="false">lien_hypertexte("https://eole.avh.asso.fr./paris-capitale-du-crime-0", "Paris : capitale du crime")</f>
        <v>#NAME?</v>
      </c>
      <c r="B205" s="1" t="e">
        <f aca="false">lien_hypertexte("https://eole.avh.asso.fr./auteur/Diefenthal, Frédéric", "Diefenthal, Frédéric")</f>
        <v>#NAME?</v>
      </c>
      <c r="C205" s="1" t="s">
        <v>2</v>
      </c>
      <c r="D205" s="1" t="s">
        <v>3</v>
      </c>
      <c r="E205" s="1" t="s">
        <v>399</v>
      </c>
      <c r="F205" s="1" t="n">
        <v>364.15</v>
      </c>
      <c r="G205" s="1" t="n">
        <v>9782749919201</v>
      </c>
      <c r="H205" s="1" t="n">
        <v>138482</v>
      </c>
      <c r="I205" s="1" t="s">
        <v>400</v>
      </c>
    </row>
    <row r="206" customFormat="false" ht="12.8" hidden="false" customHeight="false" outlineLevel="0" collapsed="false">
      <c r="A206" s="1" t="e">
        <f aca="false">lien_hypertexte("https://eole.avh.asso.fr./noyade-detat-la-mort-de-philippe-de-dieuleveult", "Noyade d'Etat : la mort de Philippe de Dieuleveult")</f>
        <v>#NAME?</v>
      </c>
      <c r="B206" s="1" t="e">
        <f aca="false">lien_hypertexte("https://eole.avh.asso.fr./auteur/Dieuleveult, Alexis de", "Dieuleveult, Alexis de")</f>
        <v>#NAME?</v>
      </c>
      <c r="C206" s="1" t="s">
        <v>2</v>
      </c>
      <c r="D206" s="1" t="s">
        <v>21</v>
      </c>
      <c r="E206" s="1" t="s">
        <v>401</v>
      </c>
      <c r="F206" s="1" t="n">
        <v>364.152</v>
      </c>
      <c r="G206" s="1" t="n">
        <v>9782940632534</v>
      </c>
      <c r="H206" s="1" t="n">
        <v>211366</v>
      </c>
      <c r="I206" s="1" t="s">
        <v>402</v>
      </c>
    </row>
    <row r="207" customFormat="false" ht="12.8" hidden="false" customHeight="false" outlineLevel="0" collapsed="false">
      <c r="A207" s="1" t="e">
        <f aca="false">lien_hypertexte("https://eole.avh.asso.fr./je-voulais-juste-rentrer-chez-moi-un-innocent-incarc%C3%A9r%C3%A9-pendant-15-ans", "Je voulais juste rentrer chez moi : un innocent incarcéré pendant 15 ans")</f>
        <v>#NAME?</v>
      </c>
      <c r="B207" s="1" t="e">
        <f aca="false">lien_hypertexte("https://eole.avh.asso.fr./auteur/Dils, Patrick", "Dils, Patrick")</f>
        <v>#NAME?</v>
      </c>
      <c r="C207" s="1" t="s">
        <v>2</v>
      </c>
      <c r="D207" s="1" t="s">
        <v>3</v>
      </c>
      <c r="E207" s="1" t="s">
        <v>403</v>
      </c>
      <c r="F207" s="1"/>
      <c r="G207" s="1" t="n">
        <v>9782290334157</v>
      </c>
      <c r="H207" s="1" t="n">
        <v>211836</v>
      </c>
      <c r="I207" s="1" t="s">
        <v>404</v>
      </c>
    </row>
    <row r="208" customFormat="false" ht="12.8" hidden="false" customHeight="false" outlineLevel="0" collapsed="false">
      <c r="A208" s="1" t="e">
        <f aca="false">lien_hypertexte("https://eole.avh.asso.fr./il-ne-me-manque-quune-chose", "Il ne me manque qu'une chose...")</f>
        <v>#NAME?</v>
      </c>
      <c r="B208" s="1" t="e">
        <f aca="false">lien_hypertexte("https://eole.avh.asso.fr./auteur/Dils, Patrick", "Dils, Patrick")</f>
        <v>#NAME?</v>
      </c>
      <c r="C208" s="1" t="s">
        <v>2</v>
      </c>
      <c r="D208" s="1" t="s">
        <v>21</v>
      </c>
      <c r="E208" s="1" t="s">
        <v>405</v>
      </c>
      <c r="F208" s="1" t="n">
        <v>364.6</v>
      </c>
      <c r="G208" s="1" t="n">
        <v>9782749932996</v>
      </c>
      <c r="H208" s="1" t="n">
        <v>171687</v>
      </c>
      <c r="I208" s="1" t="s">
        <v>406</v>
      </c>
    </row>
    <row r="209" customFormat="false" ht="12.8" hidden="false" customHeight="false" outlineLevel="0" collapsed="false">
      <c r="A209" s="1" t="e">
        <f aca="false">lien_hypertexte("https://eole.avh.asso.fr./le-crime-de-pantin-laffaire-troppmann-0", "Le Crime de Pantin : l'affaire Troppmann")</f>
        <v>#NAME?</v>
      </c>
      <c r="B209" s="1" t="e">
        <f aca="false">lien_hypertexte("https://eole.avh.asso.fr./auteur/Drachline, Pierre", "Drachline, Pierre")</f>
        <v>#NAME?</v>
      </c>
      <c r="C209" s="1" t="s">
        <v>2</v>
      </c>
      <c r="D209" s="1" t="s">
        <v>3</v>
      </c>
      <c r="E209" s="1" t="s">
        <v>233</v>
      </c>
      <c r="F209" s="1" t="n">
        <v>843</v>
      </c>
      <c r="G209" s="1" t="n">
        <v>9782207230466</v>
      </c>
      <c r="H209" s="1" t="n">
        <v>155147</v>
      </c>
      <c r="I209" s="1" t="s">
        <v>407</v>
      </c>
    </row>
    <row r="210" customFormat="false" ht="12.8" hidden="false" customHeight="false" outlineLevel="0" collapsed="false">
      <c r="A210" s="1" t="e">
        <f aca="false">lien_hypertexte("https://eole.avh.asso.fr./derri%C3%A8re-les-murs-38-ans-aupr%C3%A8s-des-criminels-les-plus-redout%C3%A9s", "Derrière les murs : 38 ans auprès des criminels les plus redoutés")</f>
        <v>#NAME?</v>
      </c>
      <c r="B210" s="1" t="e">
        <f aca="false">lien_hypertexte("https://eole.avh.asso.fr./auteur/Duchiron, Didier", "Duchiron, Didier")</f>
        <v>#NAME?</v>
      </c>
      <c r="C210" s="1" t="s">
        <v>2</v>
      </c>
      <c r="D210" s="1" t="s">
        <v>3</v>
      </c>
      <c r="E210" s="1" t="s">
        <v>408</v>
      </c>
      <c r="F210" s="1"/>
      <c r="G210" s="1" t="n">
        <v>9782749941066</v>
      </c>
      <c r="H210" s="1" t="n">
        <v>232858</v>
      </c>
      <c r="I210" s="1" t="s">
        <v>409</v>
      </c>
    </row>
    <row r="211" customFormat="false" ht="12.8" hidden="false" customHeight="false" outlineLevel="0" collapsed="false">
      <c r="A211" s="1" t="e">
        <f aca="false">lien_hypertexte("https://eole.avh.asso.fr./lady-scarface-dans-lintimit%C3%A9-des-fianc%C3%A9es-de-la-poudre-du-chicago-dal-capone-%C3%A0-hollywood-1", "Lady Scarface : dans l'intimité des fiancées de la poudre du Chicago d'Al Capone à Hollywood")</f>
        <v>#NAME?</v>
      </c>
      <c r="B211" s="1" t="e">
        <f aca="false">lien_hypertexte("https://eole.avh.asso.fr./auteur/Ducret, Diane", "Ducret, Diane")</f>
        <v>#NAME?</v>
      </c>
      <c r="C211" s="1" t="s">
        <v>2</v>
      </c>
      <c r="D211" s="1" t="s">
        <v>3</v>
      </c>
      <c r="E211" s="1" t="s">
        <v>410</v>
      </c>
      <c r="F211" s="1" t="n">
        <v>364.973</v>
      </c>
      <c r="G211" s="1" t="n">
        <v>9782262064297</v>
      </c>
      <c r="H211" s="1" t="n">
        <v>165047</v>
      </c>
      <c r="I211" s="1" t="s">
        <v>411</v>
      </c>
    </row>
    <row r="212" customFormat="false" ht="12.8" hidden="false" customHeight="false" outlineLevel="0" collapsed="false">
      <c r="A212" s="1" t="e">
        <f aca="false">lien_hypertexte("https://eole.avh.asso.fr./mon-grand", "Mon grand")</f>
        <v>#NAME?</v>
      </c>
      <c r="B212" s="1" t="e">
        <f aca="false">lien_hypertexte("https://eole.avh.asso.fr./auteur/Duff, Micheline", "Duff, Micheline")</f>
        <v>#NAME?</v>
      </c>
      <c r="C212" s="1" t="s">
        <v>2</v>
      </c>
      <c r="D212" s="1" t="s">
        <v>3</v>
      </c>
      <c r="E212" s="1" t="s">
        <v>412</v>
      </c>
      <c r="F212" s="1"/>
      <c r="G212" s="1" t="n">
        <v>9782894312872</v>
      </c>
      <c r="H212" s="1" t="n">
        <v>188684</v>
      </c>
      <c r="I212" s="1" t="s">
        <v>413</v>
      </c>
    </row>
    <row r="213" customFormat="false" ht="12.8" hidden="false" customHeight="false" outlineLevel="0" collapsed="false">
      <c r="A213" s="1" t="e">
        <f aca="false">lien_hypertexte("https://eole.avh.asso.fr./pirates-et-flics-du-net", "Pirates et flics du Net")</f>
        <v>#NAME?</v>
      </c>
      <c r="B213" s="1" t="e">
        <f aca="false">lien_hypertexte("https://eole.avh.asso.fr./auteur/Dufresne, David", "Dufresne, David")</f>
        <v>#NAME?</v>
      </c>
      <c r="C213" s="1" t="s">
        <v>2</v>
      </c>
      <c r="D213" s="1" t="s">
        <v>3</v>
      </c>
      <c r="E213" s="1" t="s">
        <v>414</v>
      </c>
      <c r="F213" s="1"/>
      <c r="G213" s="1" t="n">
        <v>9782020403900</v>
      </c>
      <c r="H213" s="1" t="n">
        <v>188669</v>
      </c>
      <c r="I213" s="1" t="s">
        <v>415</v>
      </c>
    </row>
    <row r="214" customFormat="false" ht="12.8" hidden="false" customHeight="false" outlineLevel="0" collapsed="false">
      <c r="A214" s="1" t="e">
        <f aca="false">lien_hypertexte("https://eole.avh.asso.fr./ma-vol%C3%A9-ma-vie-kidnapp%C3%A9e-%C3%A0-11-ans-s%C3%A9questr%C3%A9e-pendant-18-ans", "On m'a volé ma vie : kidnappée à 11 ans, séquestrée pendant 18 ans")</f>
        <v>#NAME?</v>
      </c>
      <c r="B214" s="1" t="e">
        <f aca="false">lien_hypertexte("https://eole.avh.asso.fr./auteur/Dugard, Jaycee Lee", "Dugard, Jaycee Lee")</f>
        <v>#NAME?</v>
      </c>
      <c r="C214" s="1" t="s">
        <v>2</v>
      </c>
      <c r="D214" s="1" t="s">
        <v>3</v>
      </c>
      <c r="E214" s="2" t="s">
        <v>416</v>
      </c>
      <c r="F214" s="1"/>
      <c r="G214" s="1" t="n">
        <v>9782377351282</v>
      </c>
      <c r="H214" s="1" t="n">
        <v>179094</v>
      </c>
      <c r="I214" s="1" t="s">
        <v>417</v>
      </c>
    </row>
    <row r="215" customFormat="false" ht="12.8" hidden="false" customHeight="false" outlineLevel="0" collapsed="false">
      <c r="A215" s="1" t="e">
        <f aca="false">lien_hypertexte("https://eole.avh.asso.fr./les-crimes-c%C3%A9l%C3%A8bres", "Les crimes célèbres")</f>
        <v>#NAME?</v>
      </c>
      <c r="B215" s="1" t="e">
        <f aca="false">lien_hypertexte("https://eole.avh.asso.fr./auteur/Dumas, Alexandre", "Dumas, Alexandre")</f>
        <v>#NAME?</v>
      </c>
      <c r="C215" s="1" t="s">
        <v>2</v>
      </c>
      <c r="D215" s="1" t="s">
        <v>3</v>
      </c>
      <c r="E215" s="1" t="s">
        <v>412</v>
      </c>
      <c r="F215" s="1"/>
      <c r="G215" s="1"/>
      <c r="H215" s="1" t="n">
        <v>212279</v>
      </c>
      <c r="I215" s="1" t="s">
        <v>418</v>
      </c>
    </row>
    <row r="216" customFormat="false" ht="12.8" hidden="false" customHeight="false" outlineLevel="0" collapsed="false">
      <c r="A216" s="1" t="e">
        <f aca="false">lien_hypertexte("https://eole.avh.asso.fr./passions-criminelles-0", "Passions criminelles")</f>
        <v>#NAME?</v>
      </c>
      <c r="B216" s="1" t="e">
        <f aca="false">lien_hypertexte("https://eole.avh.asso.fr./auteur/Dumas, Mireille", "Dumas, Mireille")</f>
        <v>#NAME?</v>
      </c>
      <c r="C216" s="1" t="s">
        <v>2</v>
      </c>
      <c r="D216" s="1" t="s">
        <v>3</v>
      </c>
      <c r="E216" s="1" t="s">
        <v>419</v>
      </c>
      <c r="F216" s="1"/>
      <c r="G216" s="1" t="n">
        <v>9782213635033</v>
      </c>
      <c r="H216" s="1" t="n">
        <v>153258</v>
      </c>
      <c r="I216" s="1" t="s">
        <v>420</v>
      </c>
    </row>
    <row r="217" customFormat="false" ht="12.8" hidden="false" customHeight="false" outlineLevel="0" collapsed="false">
      <c r="A217" s="1" t="e">
        <f aca="false">lien_hypertexte("https://eole.avh.asso.fr./la-gen%C3%A8ve-internationale-atout-et-d%C3%A9fi-pour-la-suisse-le-23-octobre-1995-%C3%A0-lausanne-0", "La Genève internationale: atout et défi pour la Suisse, le 23 octobre 1995 à Lausanne")</f>
        <v>#NAME?</v>
      </c>
      <c r="B217" s="1" t="e">
        <f aca="false">lien_hypertexte("https://eole.avh.asso.fr./auteur/Dunkel, Arthur", "Dunkel, Arthur")</f>
        <v>#NAME?</v>
      </c>
      <c r="C217" s="1" t="s">
        <v>2</v>
      </c>
      <c r="D217" s="1" t="s">
        <v>3</v>
      </c>
      <c r="E217" s="1" t="s">
        <v>421</v>
      </c>
      <c r="F217" s="1"/>
      <c r="G217" s="1"/>
      <c r="H217" s="1" t="n">
        <v>147275</v>
      </c>
      <c r="I217" s="1" t="s">
        <v>174</v>
      </c>
    </row>
    <row r="218" customFormat="false" ht="12.8" hidden="false" customHeight="false" outlineLevel="0" collapsed="false">
      <c r="A218" s="1" t="e">
        <f aca="false">lien_hypertexte("https://eole.avh.asso.fr./b%C3%AAte-noire-condamn%C3%A9-%C3%A0-plaider-0", "Bête noire : condamné à plaider")</f>
        <v>#NAME?</v>
      </c>
      <c r="B218" s="1" t="e">
        <f aca="false">lien_hypertexte("https://eole.avh.asso.fr./auteur/Dupond-Moretti, Eric", "Dupond-Moretti, Eric")</f>
        <v>#NAME?</v>
      </c>
      <c r="C218" s="1" t="s">
        <v>2</v>
      </c>
      <c r="D218" s="1" t="s">
        <v>3</v>
      </c>
      <c r="E218" s="1" t="s">
        <v>422</v>
      </c>
      <c r="F218" s="1" t="n">
        <v>347.016</v>
      </c>
      <c r="G218" s="1" t="n">
        <v>9782749916163</v>
      </c>
      <c r="H218" s="1" t="n">
        <v>140791</v>
      </c>
      <c r="I218" s="1" t="s">
        <v>423</v>
      </c>
    </row>
    <row r="219" customFormat="false" ht="12.8" hidden="false" customHeight="false" outlineLevel="0" collapsed="false">
      <c r="A219" s="1" t="e">
        <f aca="false">lien_hypertexte("https://eole.avh.asso.fr./le-dictionnaire-de-ma-vie-2", "Le dictionnaire de ma vie")</f>
        <v>#NAME?</v>
      </c>
      <c r="B219" s="1" t="e">
        <f aca="false">lien_hypertexte("https://eole.avh.asso.fr./auteur/Dupond-Moretti, Eric", "Dupond-Moretti, Eric")</f>
        <v>#NAME?</v>
      </c>
      <c r="C219" s="1" t="s">
        <v>2</v>
      </c>
      <c r="D219" s="1" t="s">
        <v>3</v>
      </c>
      <c r="E219" s="1" t="s">
        <v>320</v>
      </c>
      <c r="F219" s="1" t="n">
        <v>340.09</v>
      </c>
      <c r="G219" s="1" t="n">
        <v>9782366582994</v>
      </c>
      <c r="H219" s="1" t="n">
        <v>184825</v>
      </c>
      <c r="I219" s="1" t="s">
        <v>424</v>
      </c>
    </row>
    <row r="220" customFormat="false" ht="12.8" hidden="false" customHeight="false" outlineLevel="0" collapsed="false">
      <c r="A220" s="1" t="e">
        <f aca="false">lien_hypertexte("https://eole.avh.asso.fr./le-droit-d%C3%AAtre-libre-dialogue-avec-denis-lafay", "Le droit d'être libre : dialogue avec Denis Lafay")</f>
        <v>#NAME?</v>
      </c>
      <c r="B220" s="1" t="e">
        <f aca="false">lien_hypertexte("https://eole.avh.asso.fr./auteur/Dupond-Moretti, Eric", "Dupond-Moretti, Eric")</f>
        <v>#NAME?</v>
      </c>
      <c r="C220" s="1" t="s">
        <v>2</v>
      </c>
      <c r="D220" s="1" t="s">
        <v>3</v>
      </c>
      <c r="E220" s="1" t="s">
        <v>425</v>
      </c>
      <c r="F220" s="1"/>
      <c r="G220" s="1" t="n">
        <v>9782815929110</v>
      </c>
      <c r="H220" s="1" t="n">
        <v>230622</v>
      </c>
      <c r="I220" s="1" t="s">
        <v>426</v>
      </c>
    </row>
    <row r="221" customFormat="false" ht="12.8" hidden="false" customHeight="false" outlineLevel="0" collapsed="false">
      <c r="A221" s="1" t="e">
        <f aca="false">lien_hypertexte("https://eole.avh.asso.fr./la-barre-0", "A la barre")</f>
        <v>#NAME?</v>
      </c>
      <c r="B221" s="1" t="e">
        <f aca="false">lien_hypertexte("https://eole.avh.asso.fr./auteur/Dupond-Moretti, Eric", "Dupond-Moretti, Eric")</f>
        <v>#NAME?</v>
      </c>
      <c r="C221" s="1" t="s">
        <v>2</v>
      </c>
      <c r="D221" s="1" t="s">
        <v>3</v>
      </c>
      <c r="E221" s="1" t="s">
        <v>427</v>
      </c>
      <c r="F221" s="1" t="n">
        <v>340.092</v>
      </c>
      <c r="G221" s="1" t="n">
        <v>9782749940304</v>
      </c>
      <c r="H221" s="1" t="n">
        <v>183524</v>
      </c>
      <c r="I221" s="1" t="s">
        <v>428</v>
      </c>
    </row>
    <row r="222" customFormat="false" ht="12.8" hidden="false" customHeight="false" outlineLevel="0" collapsed="false">
      <c r="A222" s="1" t="e">
        <f aca="false">lien_hypertexte("https://eole.avh.asso.fr./directs-du-droit", "Directs du droit")</f>
        <v>#NAME?</v>
      </c>
      <c r="B222" s="1" t="e">
        <f aca="false">lien_hypertexte("https://eole.avh.asso.fr./auteur/Dupond-Moretti, Eric", "Dupond-Moretti, Eric")</f>
        <v>#NAME?</v>
      </c>
      <c r="C222" s="1" t="s">
        <v>2</v>
      </c>
      <c r="D222" s="1" t="s">
        <v>3</v>
      </c>
      <c r="E222" s="1" t="s">
        <v>429</v>
      </c>
      <c r="F222" s="1" t="n">
        <v>345</v>
      </c>
      <c r="G222" s="1" t="n">
        <v>9782749927220</v>
      </c>
      <c r="H222" s="1" t="n">
        <v>169693</v>
      </c>
      <c r="I222" s="1" t="s">
        <v>430</v>
      </c>
    </row>
    <row r="223" customFormat="false" ht="12.8" hidden="false" customHeight="false" outlineLevel="0" collapsed="false">
      <c r="A223" s="1" t="e">
        <f aca="false">lien_hypertexte("https://eole.avh.asso.fr./la-s%C3%A9curit%C3%A9-pour-tous-pourquoi-il-vaut-mieux-pr%C3%A9venir-que-gu%C3%A9rir", "La sécurité pour tous : pourquoi il vaut mieux prévenir que guérir")</f>
        <v>#NAME?</v>
      </c>
      <c r="B223" s="1" t="e">
        <f aca="false">lien_hypertexte("https://eole.avh.asso.fr./auteur/Dupuis, Lucie", "Dupuis, Lucie")</f>
        <v>#NAME?</v>
      </c>
      <c r="C223" s="1" t="s">
        <v>2</v>
      </c>
      <c r="D223" s="1" t="s">
        <v>3</v>
      </c>
      <c r="E223" s="1" t="s">
        <v>71</v>
      </c>
      <c r="F223" s="1"/>
      <c r="G223" s="1" t="n">
        <v>9782764015964</v>
      </c>
      <c r="H223" s="1" t="n">
        <v>188626</v>
      </c>
      <c r="I223" s="1" t="s">
        <v>431</v>
      </c>
    </row>
    <row r="224" customFormat="false" ht="12.8" hidden="false" customHeight="false" outlineLevel="0" collapsed="false">
      <c r="A224" s="1" t="e">
        <f aca="false">lien_hypertexte("https://eole.avh.asso.fr./ce-chemin-sous-mes-pas", "Ce chemin sous mes pas")</f>
        <v>#NAME?</v>
      </c>
      <c r="B224" s="1" t="e">
        <f aca="false">lien_hypertexte("https://eole.avh.asso.fr./auteur/Dupuis, Renée", "Dupuis, Renée")</f>
        <v>#NAME?</v>
      </c>
      <c r="C224" s="1" t="s">
        <v>2</v>
      </c>
      <c r="D224" s="1" t="s">
        <v>3</v>
      </c>
      <c r="E224" s="1" t="s">
        <v>432</v>
      </c>
      <c r="F224" s="1"/>
      <c r="G224" s="1" t="n">
        <v>9782764627587</v>
      </c>
      <c r="H224" s="1" t="n">
        <v>231014</v>
      </c>
      <c r="I224" s="1" t="s">
        <v>433</v>
      </c>
    </row>
    <row r="225" customFormat="false" ht="12.8" hidden="false" customHeight="false" outlineLevel="0" collapsed="false">
      <c r="A225" s="1" t="e">
        <f aca="false">lien_hypertexte("https://eole.avh.asso.fr./jours-de-crimes", "Jours de crimes")</f>
        <v>#NAME?</v>
      </c>
      <c r="B225" s="1" t="e">
        <f aca="false">lien_hypertexte("https://eole.avh.asso.fr./auteur/Durand-Souffland, Stéphane", "Durand-Souffland, Stéphane")</f>
        <v>#NAME?</v>
      </c>
      <c r="C225" s="1" t="s">
        <v>2</v>
      </c>
      <c r="D225" s="1" t="s">
        <v>3</v>
      </c>
      <c r="E225" s="1" t="s">
        <v>434</v>
      </c>
      <c r="F225" s="1" t="n">
        <v>345.4</v>
      </c>
      <c r="G225" s="1" t="n">
        <v>9791095438427</v>
      </c>
      <c r="H225" s="1" t="n">
        <v>176634</v>
      </c>
      <c r="I225" s="1" t="s">
        <v>435</v>
      </c>
    </row>
    <row r="226" customFormat="false" ht="12.8" hidden="false" customHeight="false" outlineLevel="0" collapsed="false">
      <c r="A226" s="1" t="e">
        <f aca="false">lien_hypertexte("https://eole.avh.asso.fr./la-police-judiciaire-la-sc%C3%A8ne-de-crime-0", "La police judiciaire : la scène de crime")</f>
        <v>#NAME?</v>
      </c>
      <c r="B226" s="1" t="e">
        <f aca="false">lien_hypertexte("https://eole.avh.asso.fr./auteur/Durupt, Béatrice", "Durupt, Béatrice")</f>
        <v>#NAME?</v>
      </c>
      <c r="C226" s="1" t="s">
        <v>2</v>
      </c>
      <c r="D226" s="1" t="s">
        <v>3</v>
      </c>
      <c r="E226" s="1" t="s">
        <v>436</v>
      </c>
      <c r="F226" s="1"/>
      <c r="G226" s="1" t="n">
        <v>9782070534753</v>
      </c>
      <c r="H226" s="1" t="n">
        <v>148789</v>
      </c>
      <c r="I226" s="1" t="s">
        <v>437</v>
      </c>
    </row>
    <row r="227" customFormat="false" ht="12.8" hidden="false" customHeight="false" outlineLevel="0" collapsed="false">
      <c r="A227" s="1" t="e">
        <f aca="false">lien_hypertexte("https://eole.avh.asso.fr./business-or-blood-mafia-boss-vito-rizzutos-last-war", "Business or blood : Mafia boss Vito Rizzuto's last war")</f>
        <v>#NAME?</v>
      </c>
      <c r="B227" s="1" t="e">
        <f aca="false">lien_hypertexte("https://eole.avh.asso.fr./auteur/Edwards, Peter", "Edwards, Peter")</f>
        <v>#NAME?</v>
      </c>
      <c r="C227" s="1" t="s">
        <v>2</v>
      </c>
      <c r="D227" s="1" t="s">
        <v>3</v>
      </c>
      <c r="E227" s="1" t="s">
        <v>438</v>
      </c>
      <c r="F227" s="1"/>
      <c r="G227" s="1" t="n">
        <v>9780345813763</v>
      </c>
      <c r="H227" s="1" t="n">
        <v>168558</v>
      </c>
      <c r="I227" s="1" t="s">
        <v>439</v>
      </c>
    </row>
    <row r="228" customFormat="false" ht="12.8" hidden="false" customHeight="false" outlineLevel="0" collapsed="false">
      <c r="A228" s="1" t="e">
        <f aca="false">lien_hypertexte("https://eole.avh.asso.fr./les-jeunes-loups-cartels-mexicains-gangsters-mill%C3%A9nariaux-et-technologie-le-nouveau-visage-du-crime", "Les jeunes loups : Cartels mexicains, gangsters millénariaux et technologie: le nouveau visage du crime organisé au Canada")</f>
        <v>#NAME?</v>
      </c>
      <c r="B228" s="1" t="e">
        <f aca="false">lien_hypertexte("https://eole.avh.asso.fr./auteur/Edwards, Peter", "Edwards, Peter")</f>
        <v>#NAME?</v>
      </c>
      <c r="C228" s="1" t="s">
        <v>2</v>
      </c>
      <c r="D228" s="1" t="s">
        <v>3</v>
      </c>
      <c r="E228" s="1" t="s">
        <v>440</v>
      </c>
      <c r="F228" s="1"/>
      <c r="G228" s="1" t="n">
        <v>9782761959797</v>
      </c>
      <c r="H228" s="1" t="n">
        <v>227948</v>
      </c>
      <c r="I228" s="1" t="s">
        <v>441</v>
      </c>
    </row>
    <row r="229" customFormat="false" ht="12.8" hidden="false" customHeight="false" outlineLevel="0" collapsed="false">
      <c r="A229" s="1" t="e">
        <f aca="false">lien_hypertexte("https://eole.avh.asso.fr./fr%C3%A8res-de-sang-des-cotroni-%C3%A0-mom-boucher", "Frères de sang : des Cotroni à "mom" Boucher")</f>
        <v>#VALUE!</v>
      </c>
      <c r="B229" s="1" t="e">
        <f aca="false">lien_hypertexte("https://eole.avh.asso.fr./auteur/Edwards, Peter", "Edwards, Peter")</f>
        <v>#NAME?</v>
      </c>
      <c r="C229" s="1" t="s">
        <v>2</v>
      </c>
      <c r="D229" s="1" t="s">
        <v>3</v>
      </c>
      <c r="E229" s="1" t="s">
        <v>138</v>
      </c>
      <c r="F229" s="1"/>
      <c r="G229" s="1" t="n">
        <v>9782895880141</v>
      </c>
      <c r="H229" s="1" t="n">
        <v>193552</v>
      </c>
      <c r="I229" s="1" t="s">
        <v>442</v>
      </c>
    </row>
    <row r="230" customFormat="false" ht="12.8" hidden="false" customHeight="false" outlineLevel="0" collapsed="false">
      <c r="A230" s="1" t="e">
        <f aca="false">lien_hypertexte("https://eole.avh.asso.fr./crimes-et-myst%C3%A8res-de-france-du-loup-garou-de-franche-comt%C3%A9-aux-empoisonneuses-de-marseille", "Crimes et mystères de France : du loup-garou de Franche-Comté aux empoisonneuses de Marseille")</f>
        <v>#NAME?</v>
      </c>
      <c r="B230" s="1" t="e">
        <f aca="false">lien_hypertexte("https://eole.avh.asso.fr./auteur/El Kharrat, Paul", "El Kharrat, Paul")</f>
        <v>#NAME?</v>
      </c>
      <c r="C230" s="1" t="s">
        <v>2</v>
      </c>
      <c r="D230" s="1" t="s">
        <v>3</v>
      </c>
      <c r="E230" s="1" t="s">
        <v>130</v>
      </c>
      <c r="F230" s="1" t="n">
        <v>364.9</v>
      </c>
      <c r="G230" s="1" t="n">
        <v>9791033915249</v>
      </c>
      <c r="H230" s="1" t="n">
        <v>230922</v>
      </c>
      <c r="I230" s="1" t="s">
        <v>443</v>
      </c>
    </row>
    <row r="231" customFormat="false" ht="12.8" hidden="false" customHeight="false" outlineLevel="0" collapsed="false">
      <c r="A231" s="1" t="e">
        <f aca="false">lien_hypertexte("https://eole.avh.asso.fr./crimes-et-myst%C3%A8res-de-paris-de-logresse-de-la-goutte-dor-%C3%A0-la-bande-%C3%A0-bonnot-0", "Crimes et mystères de Paris : de l'ogresse de la Goutte-d'Or à la bande à Bonnot")</f>
        <v>#NAME?</v>
      </c>
      <c r="B231" s="1" t="e">
        <f aca="false">lien_hypertexte("https://eole.avh.asso.fr./auteur/El Kharrat, Paul", "El Kharrat, Paul")</f>
        <v>#NAME?</v>
      </c>
      <c r="C231" s="1" t="s">
        <v>2</v>
      </c>
      <c r="D231" s="1" t="s">
        <v>3</v>
      </c>
      <c r="E231" s="1" t="s">
        <v>444</v>
      </c>
      <c r="F231" s="1" t="n">
        <v>364.9</v>
      </c>
      <c r="G231" s="1" t="n">
        <v>9791033909859</v>
      </c>
      <c r="H231" s="1" t="n">
        <v>222387</v>
      </c>
      <c r="I231" s="1" t="s">
        <v>445</v>
      </c>
    </row>
    <row r="232" customFormat="false" ht="12.8" hidden="false" customHeight="false" outlineLevel="0" collapsed="false">
      <c r="A232" s="1" t="e">
        <f aca="false">lien_hypertexte("https://eole.avh.asso.fr./la-traque-est-mon-m%C3%A9tier-un-officier-sur-les-traces-des-criminels-de-guerre-1", "La traque est mon métier : un officier sur les traces des criminels de guerre")</f>
        <v>#NAME?</v>
      </c>
      <c r="B232" s="1" t="e">
        <f aca="false">lien_hypertexte("https://eole.avh.asso.fr./auteur/Emeraux, Eric", "Emeraux, Eric")</f>
        <v>#NAME?</v>
      </c>
      <c r="C232" s="1" t="s">
        <v>2</v>
      </c>
      <c r="D232" s="1" t="s">
        <v>3</v>
      </c>
      <c r="E232" s="1" t="s">
        <v>446</v>
      </c>
      <c r="F232" s="1" t="n">
        <v>364.138</v>
      </c>
      <c r="G232" s="1" t="n">
        <v>9782259277730</v>
      </c>
      <c r="H232" s="1" t="n">
        <v>205171</v>
      </c>
      <c r="I232" s="1" t="s">
        <v>447</v>
      </c>
    </row>
    <row r="233" customFormat="false" ht="12.8" hidden="false" customHeight="false" outlineLevel="0" collapsed="false">
      <c r="A233" s="1" t="e">
        <f aca="false">lien_hypertexte("https://eole.avh.asso.fr./la-traque-est-mon-m%C3%A9tier-un-officier-sur-les-traces-des-criminels-de-guerre", "La traque est mon métier : un officier sur les traces des criminels de guerre")</f>
        <v>#NAME?</v>
      </c>
      <c r="B233" s="1" t="e">
        <f aca="false">lien_hypertexte("https://eole.avh.asso.fr./auteur/Emeraux, Eric", "Emeraux, Eric")</f>
        <v>#NAME?</v>
      </c>
      <c r="C233" s="1" t="s">
        <v>2</v>
      </c>
      <c r="D233" s="1" t="s">
        <v>21</v>
      </c>
      <c r="E233" s="1" t="s">
        <v>448</v>
      </c>
      <c r="F233" s="1" t="n">
        <v>364.138</v>
      </c>
      <c r="G233" s="1" t="n">
        <v>9782259277730</v>
      </c>
      <c r="H233" s="1" t="n">
        <v>202626</v>
      </c>
      <c r="I233" s="1" t="s">
        <v>447</v>
      </c>
    </row>
    <row r="234" customFormat="false" ht="12.8" hidden="false" customHeight="false" outlineLevel="0" collapsed="false">
      <c r="A234" s="1" t="e">
        <f aca="false">lien_hypertexte("https://eole.avh.asso.fr./lord-high-executioner-unashamed-look-hangmen-headsmen-and-their-kind", "Lord High Executioner an unashamed look at hangmen, headsmen, and their kind")</f>
        <v>#NAME?</v>
      </c>
      <c r="B234" s="1" t="e">
        <f aca="false">lien_hypertexte("https://eole.avh.asso.fr./auteur/Engel, Howard", "Engel, Howard")</f>
        <v>#NAME?</v>
      </c>
      <c r="C234" s="1" t="s">
        <v>2</v>
      </c>
      <c r="D234" s="1" t="s">
        <v>3</v>
      </c>
      <c r="E234" s="1" t="s">
        <v>449</v>
      </c>
      <c r="F234" s="1"/>
      <c r="G234" s="1" t="n">
        <v>9781550138221</v>
      </c>
      <c r="H234" s="1" t="n">
        <v>169240</v>
      </c>
      <c r="I234" s="1" t="s">
        <v>450</v>
      </c>
    </row>
    <row r="235" customFormat="false" ht="12.8" hidden="false" customHeight="false" outlineLevel="0" collapsed="false">
      <c r="A235" s="1" t="e">
        <f aca="false">lien_hypertexte("https://eole.avh.asso.fr./pablo-escobar-mon-p%C3%A8re-0", "Pablo Escobar, mon père")</f>
        <v>#NAME?</v>
      </c>
      <c r="B235" s="1" t="e">
        <f aca="false">lien_hypertexte("https://eole.avh.asso.fr./auteur/Escobar, Juan Pablo", "Escobar, Juan Pablo")</f>
        <v>#NAME?</v>
      </c>
      <c r="C235" s="1" t="s">
        <v>2</v>
      </c>
      <c r="D235" s="1" t="s">
        <v>3</v>
      </c>
      <c r="E235" s="1" t="s">
        <v>451</v>
      </c>
      <c r="F235" s="1" t="n">
        <v>364.17</v>
      </c>
      <c r="G235" s="1" t="n">
        <v>9782755635737</v>
      </c>
      <c r="H235" s="1" t="n">
        <v>172211</v>
      </c>
      <c r="I235" s="1" t="s">
        <v>452</v>
      </c>
    </row>
    <row r="236" customFormat="false" ht="12.8" hidden="false" customHeight="false" outlineLevel="0" collapsed="false">
      <c r="A236" s="1" t="e">
        <f aca="false">lien_hypertexte("https://eole.avh.asso.fr./un-milliard-de-secrets-0", "Un milliard de secrets")</f>
        <v>#NAME?</v>
      </c>
      <c r="B236" s="1" t="e">
        <f aca="false">lien_hypertexte("https://eole.avh.asso.fr./auteur/Etchegoin, Marie-France", "Etchegoin, Marie-France")</f>
        <v>#NAME?</v>
      </c>
      <c r="C236" s="1" t="s">
        <v>2</v>
      </c>
      <c r="D236" s="1" t="s">
        <v>3</v>
      </c>
      <c r="E236" s="1" t="s">
        <v>453</v>
      </c>
      <c r="F236" s="1"/>
      <c r="G236" s="1" t="n">
        <v>9782221124796</v>
      </c>
      <c r="H236" s="1" t="n">
        <v>146801</v>
      </c>
      <c r="I236" s="1" t="s">
        <v>454</v>
      </c>
    </row>
    <row r="237" customFormat="false" ht="12.8" hidden="false" customHeight="false" outlineLevel="0" collapsed="false">
      <c r="A237" s="1" t="e">
        <f aca="false">lien_hypertexte("https://eole.avh.asso.fr./sociologie-de-la-d%C3%A9linquance-et-de-la-justice-p%C3%A9nale", "Sociologie de la délinquance et de la justice pénale")</f>
        <v>#NAME?</v>
      </c>
      <c r="B237" s="1" t="e">
        <f aca="false">lien_hypertexte("https://eole.avh.asso.fr./auteur/Faget, Jacques", "Faget, Jacques")</f>
        <v>#NAME?</v>
      </c>
      <c r="C237" s="1" t="s">
        <v>2</v>
      </c>
      <c r="D237" s="1" t="s">
        <v>3</v>
      </c>
      <c r="E237" s="1" t="s">
        <v>455</v>
      </c>
      <c r="F237" s="1"/>
      <c r="G237" s="1" t="n">
        <v>9782749238715</v>
      </c>
      <c r="H237" s="1" t="n">
        <v>213717</v>
      </c>
      <c r="I237" s="1" t="s">
        <v>456</v>
      </c>
    </row>
    <row r="238" customFormat="false" ht="12.8" hidden="false" customHeight="false" outlineLevel="0" collapsed="false">
      <c r="A238" s="1" t="e">
        <f aca="false">lien_hypertexte("https://eole.avh.asso.fr./braqueur-des-cit%C3%A9s-au-grand-banditisme-0", "Braqueur : des cités au grand banditisme")</f>
        <v>#NAME?</v>
      </c>
      <c r="B238" s="1" t="e">
        <f aca="false">lien_hypertexte("https://eole.avh.asso.fr./auteur/Faïd, Rédoine", "Faïd, Rédoine")</f>
        <v>#NAME?</v>
      </c>
      <c r="C238" s="1" t="s">
        <v>2</v>
      </c>
      <c r="D238" s="1" t="s">
        <v>3</v>
      </c>
      <c r="E238" s="1" t="s">
        <v>457</v>
      </c>
      <c r="F238" s="1" t="n">
        <v>364.1</v>
      </c>
      <c r="G238" s="1" t="n">
        <v>9782863744390</v>
      </c>
      <c r="H238" s="1" t="n">
        <v>183799</v>
      </c>
      <c r="I238" s="1" t="s">
        <v>458</v>
      </c>
    </row>
    <row r="239" customFormat="false" ht="12.8" hidden="false" customHeight="false" outlineLevel="0" collapsed="false">
      <c r="A239" s="1" t="e">
        <f aca="false">lien_hypertexte("https://eole.avh.asso.fr./histoire-politique-des-services-secrets-fran%C3%A7ais-de-la-seconde-guerre-mondiale-%C3%A0-nos-jours-0", "Histoire politique des services secrets français : de la Seconde Guerre mondiale à nos jours")</f>
        <v>#NAME?</v>
      </c>
      <c r="B239" s="1" t="e">
        <f aca="false">lien_hypertexte("https://eole.avh.asso.fr./auteur/Faligot, Roger", "Faligot, Roger")</f>
        <v>#NAME?</v>
      </c>
      <c r="C239" s="1" t="s">
        <v>2</v>
      </c>
      <c r="D239" s="1" t="s">
        <v>3</v>
      </c>
      <c r="E239" s="1" t="s">
        <v>459</v>
      </c>
      <c r="F239" s="1" t="n">
        <v>355.343</v>
      </c>
      <c r="G239" s="1" t="n">
        <v>9782707167415</v>
      </c>
      <c r="H239" s="1" t="n">
        <v>137735</v>
      </c>
      <c r="I239" s="1" t="s">
        <v>460</v>
      </c>
    </row>
    <row r="240" customFormat="false" ht="12.8" hidden="false" customHeight="false" outlineLevel="0" collapsed="false">
      <c r="A240" s="1" t="e">
        <f aca="false">lien_hypertexte("https://eole.avh.asso.fr./les-faire-taire-mensonges-espions-et-conspirations-0", "Les faire taire : mensonges, espions et conspirations")</f>
        <v>#NAME?</v>
      </c>
      <c r="B240" s="1" t="e">
        <f aca="false">lien_hypertexte("https://eole.avh.asso.fr./auteur/Farrow, Ronan", "Farrow, Ronan")</f>
        <v>#NAME?</v>
      </c>
      <c r="C240" s="1" t="s">
        <v>2</v>
      </c>
      <c r="D240" s="1" t="s">
        <v>3</v>
      </c>
      <c r="E240" s="1" t="s">
        <v>461</v>
      </c>
      <c r="F240" s="1" t="n">
        <v>364.153</v>
      </c>
      <c r="G240" s="1" t="n">
        <v>9782702167359</v>
      </c>
      <c r="H240" s="1" t="n">
        <v>211658</v>
      </c>
      <c r="I240" s="1" t="s">
        <v>462</v>
      </c>
    </row>
    <row r="241" customFormat="false" ht="12.8" hidden="false" customHeight="false" outlineLevel="0" collapsed="false">
      <c r="A241" s="1" t="e">
        <f aca="false">lien_hypertexte("https://eole.avh.asso.fr./lombre-du-monde-une-anthropologie-de-la-condition-carc%C3%A9rale-0", "L'ombre du monde : une anthropologie de la condition carcérale")</f>
        <v>#NAME?</v>
      </c>
      <c r="B241" s="1" t="e">
        <f aca="false">lien_hypertexte("https://eole.avh.asso.fr./auteur/Fassin, Didier", "Fassin, Didier")</f>
        <v>#NAME?</v>
      </c>
      <c r="C241" s="1" t="s">
        <v>2</v>
      </c>
      <c r="D241" s="1" t="s">
        <v>3</v>
      </c>
      <c r="E241" s="1" t="s">
        <v>463</v>
      </c>
      <c r="F241" s="1" t="n">
        <v>365</v>
      </c>
      <c r="G241" s="1" t="n">
        <v>9782021179576</v>
      </c>
      <c r="H241" s="1" t="n">
        <v>143730</v>
      </c>
      <c r="I241" s="1" t="s">
        <v>464</v>
      </c>
    </row>
    <row r="242" customFormat="false" ht="12.8" hidden="false" customHeight="false" outlineLevel="0" collapsed="false">
      <c r="A242" s="1" t="e">
        <f aca="false">lien_hypertexte("https://eole.avh.asso.fr./punir-une-passion-contemporaine", "Punir : une passion contemporaine")</f>
        <v>#NAME?</v>
      </c>
      <c r="B242" s="1" t="e">
        <f aca="false">lien_hypertexte("https://eole.avh.asso.fr./auteur/Fassin, Didier", "Fassin, Didier")</f>
        <v>#NAME?</v>
      </c>
      <c r="C242" s="1" t="s">
        <v>2</v>
      </c>
      <c r="D242" s="1" t="s">
        <v>3</v>
      </c>
      <c r="E242" s="1" t="s">
        <v>465</v>
      </c>
      <c r="F242" s="1" t="n">
        <v>364.601</v>
      </c>
      <c r="G242" s="1" t="n">
        <v>9782021327083</v>
      </c>
      <c r="H242" s="1" t="n">
        <v>170593</v>
      </c>
      <c r="I242" s="1" t="s">
        <v>466</v>
      </c>
    </row>
    <row r="243" customFormat="false" ht="12.8" hidden="false" customHeight="false" outlineLevel="0" collapsed="false">
      <c r="A243" s="1" t="e">
        <f aca="false">lien_hypertexte("https://eole.avh.asso.fr./le-prince-de-la-coke-dealer-du-tout-paris-la-suite", "Le prince de la coke : dealer du tout-Paris... la suite")</f>
        <v>#NAME?</v>
      </c>
      <c r="B243" s="1" t="e">
        <f aca="false">lien_hypertexte("https://eole.avh.asso.fr./auteur/Fauré, Gérard", "Fauré, Gérard")</f>
        <v>#NAME?</v>
      </c>
      <c r="C243" s="1" t="s">
        <v>2</v>
      </c>
      <c r="D243" s="1" t="s">
        <v>3</v>
      </c>
      <c r="E243" s="1" t="s">
        <v>467</v>
      </c>
      <c r="F243" s="1"/>
      <c r="G243" s="1" t="n">
        <v>9782369428770</v>
      </c>
      <c r="H243" s="1" t="n">
        <v>228816</v>
      </c>
      <c r="I243" s="1" t="s">
        <v>468</v>
      </c>
    </row>
    <row r="244" customFormat="false" ht="12.8" hidden="false" customHeight="false" outlineLevel="0" collapsed="false">
      <c r="A244" s="1" t="e">
        <f aca="false">lien_hypertexte("https://eole.avh.asso.fr./dealer-du-tout-paris-le-fournisseur-des-stars-parle-0", "Dealer du Tout-Paris : le fournisseur des stars parle")</f>
        <v>#NAME?</v>
      </c>
      <c r="B244" s="1" t="e">
        <f aca="false">lien_hypertexte("https://eole.avh.asso.fr./auteur/Fauré, Gérard", "Fauré, Gérard")</f>
        <v>#NAME?</v>
      </c>
      <c r="C244" s="1" t="s">
        <v>2</v>
      </c>
      <c r="D244" s="1" t="s">
        <v>3</v>
      </c>
      <c r="E244" s="1" t="s">
        <v>469</v>
      </c>
      <c r="F244" s="1"/>
      <c r="G244" s="1" t="n">
        <v>9782369427285</v>
      </c>
      <c r="H244" s="1" t="n">
        <v>228815</v>
      </c>
      <c r="I244" s="1" t="s">
        <v>470</v>
      </c>
    </row>
    <row r="245" customFormat="false" ht="12.8" hidden="false" customHeight="false" outlineLevel="0" collapsed="false">
      <c r="A245" s="1" t="e">
        <f aca="false">lien_hypertexte("https://eole.avh.asso.fr./l%C3%A9ducation-dun-voyou-dealer-du-tout-paris-les-d%C3%A9buts", "L'éducation d'un voyou : dealer du Tout-Paris... les débuts")</f>
        <v>#NAME?</v>
      </c>
      <c r="B245" s="1" t="e">
        <f aca="false">lien_hypertexte("https://eole.avh.asso.fr./auteur/Fauré, Gérard", "Fauré, Gérard")</f>
        <v>#NAME?</v>
      </c>
      <c r="C245" s="1" t="s">
        <v>2</v>
      </c>
      <c r="D245" s="1" t="s">
        <v>3</v>
      </c>
      <c r="E245" s="1" t="s">
        <v>471</v>
      </c>
      <c r="F245" s="1"/>
      <c r="G245" s="1" t="n">
        <v>9782380941982</v>
      </c>
      <c r="H245" s="1" t="n">
        <v>228822</v>
      </c>
      <c r="I245" s="1" t="s">
        <v>472</v>
      </c>
    </row>
    <row r="246" customFormat="false" ht="12.8" hidden="false" customHeight="false" outlineLevel="0" collapsed="false">
      <c r="A246" s="1" t="e">
        <f aca="false">lien_hypertexte("https://eole.avh.asso.fr./un-juste-parmi-nous-jean-jacques-rousseau-citoyen-de-gen%C3%A8ve-0", "Un juste parmi nous : Jean-Jacques Rousseau citoyen de Genève")</f>
        <v>#NAME?</v>
      </c>
      <c r="B246" s="1" t="e">
        <f aca="false">lien_hypertexte("https://eole.avh.asso.fr./auteur/Favarger, Philippe", "Favarger, Philippe")</f>
        <v>#NAME?</v>
      </c>
      <c r="C246" s="1" t="s">
        <v>2</v>
      </c>
      <c r="D246" s="1" t="s">
        <v>3</v>
      </c>
      <c r="E246" s="1" t="s">
        <v>473</v>
      </c>
      <c r="F246" s="1"/>
      <c r="G246" s="1"/>
      <c r="H246" s="1" t="n">
        <v>153461</v>
      </c>
      <c r="I246" s="1" t="s">
        <v>474</v>
      </c>
    </row>
    <row r="247" customFormat="false" ht="12.8" hidden="false" customHeight="false" outlineLevel="0" collapsed="false">
      <c r="A247" s="1" t="e">
        <f aca="false">lien_hypertexte("https://eole.avh.asso.fr./le-proc%C3%A8s-capone", "Le procès Capone")</f>
        <v>#NAME?</v>
      </c>
      <c r="B247" s="1" t="e">
        <f aca="false">lien_hypertexte("https://eole.avh.asso.fr./auteur/Fédida, Jean-Marc", "Fédida, Jean-Marc")</f>
        <v>#NAME?</v>
      </c>
      <c r="C247" s="1" t="s">
        <v>2</v>
      </c>
      <c r="D247" s="1" t="s">
        <v>3</v>
      </c>
      <c r="E247" s="1" t="s">
        <v>336</v>
      </c>
      <c r="F247" s="1"/>
      <c r="G247" s="1" t="n">
        <v>9782265094826</v>
      </c>
      <c r="H247" s="1" t="n">
        <v>188923</v>
      </c>
      <c r="I247" s="1" t="s">
        <v>475</v>
      </c>
    </row>
    <row r="248" customFormat="false" ht="12.8" hidden="false" customHeight="false" outlineLevel="0" collapsed="false">
      <c r="A248" s="1" t="e">
        <f aca="false">lien_hypertexte("https://eole.avh.asso.fr./signor-giovanni-0", "Signor Giovanni")</f>
        <v>#NAME?</v>
      </c>
      <c r="B248" s="1" t="e">
        <f aca="false">lien_hypertexte("https://eole.avh.asso.fr./auteur/Fernandez, Dominique", "Fernandez, Dominique")</f>
        <v>#NAME?</v>
      </c>
      <c r="C248" s="1" t="s">
        <v>2</v>
      </c>
      <c r="D248" s="1" t="s">
        <v>3</v>
      </c>
      <c r="E248" s="1" t="s">
        <v>476</v>
      </c>
      <c r="F248" s="1" t="n">
        <v>844</v>
      </c>
      <c r="G248" s="1" t="n">
        <v>9782253155669</v>
      </c>
      <c r="H248" s="1" t="n">
        <v>148947</v>
      </c>
      <c r="I248" s="1" t="s">
        <v>477</v>
      </c>
    </row>
    <row r="249" customFormat="false" ht="12.8" hidden="false" customHeight="false" outlineLevel="0" collapsed="false">
      <c r="A249" s="1" t="e">
        <f aca="false">lien_hypertexte("https://eole.avh.asso.fr./catillon-et-les-%C3%A9cus-du-diable-0", "Catillon et les écus du diable")</f>
        <v>#NAME?</v>
      </c>
      <c r="B249" s="1" t="e">
        <f aca="false">lien_hypertexte("https://eole.avh.asso.fr./auteur/Ferrari-Clément, Josiane", "Ferrari-Clément, Josiane")</f>
        <v>#NAME?</v>
      </c>
      <c r="C249" s="1" t="s">
        <v>2</v>
      </c>
      <c r="D249" s="1" t="s">
        <v>3</v>
      </c>
      <c r="E249" s="1" t="s">
        <v>478</v>
      </c>
      <c r="F249" s="1"/>
      <c r="G249" s="1" t="n">
        <v>9782883551220</v>
      </c>
      <c r="H249" s="1" t="n">
        <v>148353</v>
      </c>
      <c r="I249" s="1" t="s">
        <v>174</v>
      </c>
    </row>
    <row r="250" customFormat="false" ht="12.8" hidden="false" customHeight="false" outlineLevel="0" collapsed="false">
      <c r="A250" s="1" t="e">
        <f aca="false">lien_hypertexte("https://eole.avh.asso.fr./faut-il-l%C3%A9galiser-leuthanasie-0", "Faut-il légaliser l'euthanasie ?")</f>
        <v>#NAME?</v>
      </c>
      <c r="B250" s="1" t="e">
        <f aca="false">lien_hypertexte("https://eole.avh.asso.fr./auteur/Ferry, Luc", "Ferry, Luc")</f>
        <v>#NAME?</v>
      </c>
      <c r="C250" s="1" t="s">
        <v>2</v>
      </c>
      <c r="D250" s="1" t="s">
        <v>3</v>
      </c>
      <c r="E250" s="1" t="s">
        <v>479</v>
      </c>
      <c r="F250" s="1" t="n">
        <v>344.04</v>
      </c>
      <c r="G250" s="1" t="n">
        <v>9782738125767</v>
      </c>
      <c r="H250" s="1" t="n">
        <v>130320</v>
      </c>
      <c r="I250" s="1" t="s">
        <v>480</v>
      </c>
    </row>
    <row r="251" customFormat="false" ht="12.8" hidden="false" customHeight="false" outlineLevel="0" collapsed="false">
      <c r="A251" s="1" t="e">
        <f aca="false">lien_hypertexte("https://eole.avh.asso.fr./infiltr%C3%A9-au-coeur-de-la-mafia", "Infiltré au coeur de la mafia")</f>
        <v>#NAME?</v>
      </c>
      <c r="B251" s="1" t="e">
        <f aca="false">lien_hypertexte("https://eole.avh.asso.fr./auteur/Fievet, Marc", "Fievet, Marc")</f>
        <v>#NAME?</v>
      </c>
      <c r="C251" s="1" t="s">
        <v>2</v>
      </c>
      <c r="D251" s="1" t="s">
        <v>3</v>
      </c>
      <c r="E251" s="1" t="s">
        <v>481</v>
      </c>
      <c r="F251" s="1"/>
      <c r="G251" s="1" t="n">
        <v>9782755613667</v>
      </c>
      <c r="H251" s="1" t="n">
        <v>212117</v>
      </c>
      <c r="I251" s="1" t="s">
        <v>482</v>
      </c>
    </row>
    <row r="252" customFormat="false" ht="12.8" hidden="false" customHeight="false" outlineLevel="0" collapsed="false">
      <c r="A252" s="1" t="e">
        <f aca="false">lien_hypertexte("https://eole.avh.asso.fr./le-journaliste-et-le-meurtrier", "Le journaliste et le meurtrier")</f>
        <v>#NAME?</v>
      </c>
      <c r="B252" s="1" t="e">
        <f aca="false">lien_hypertexte("https://eole.avh.asso.fr./auteur/Finkel, Michael", "Finkel, Michael")</f>
        <v>#NAME?</v>
      </c>
      <c r="C252" s="1" t="s">
        <v>2</v>
      </c>
      <c r="D252" s="1" t="s">
        <v>3</v>
      </c>
      <c r="E252" s="1" t="s">
        <v>483</v>
      </c>
      <c r="F252" s="1"/>
      <c r="G252" s="1" t="n">
        <v>9782283021781</v>
      </c>
      <c r="H252" s="1" t="n">
        <v>188548</v>
      </c>
      <c r="I252" s="1" t="s">
        <v>484</v>
      </c>
    </row>
    <row r="253" customFormat="false" ht="12.8" hidden="false" customHeight="false" outlineLevel="0" collapsed="false">
      <c r="A253" s="1" t="e">
        <f aca="false">lien_hypertexte("https://eole.avh.asso.fr./je-suis-une-sur-deux", "Je suis une sur deux")</f>
        <v>#NAME?</v>
      </c>
      <c r="B253" s="1" t="e">
        <f aca="false">lien_hypertexte("https://eole.avh.asso.fr./auteur/Foïs, Giulia", "Foïs, Giulia")</f>
        <v>#NAME?</v>
      </c>
      <c r="C253" s="1" t="s">
        <v>2</v>
      </c>
      <c r="D253" s="1" t="s">
        <v>3</v>
      </c>
      <c r="E253" s="1" t="s">
        <v>485</v>
      </c>
      <c r="F253" s="1"/>
      <c r="G253" s="1" t="n">
        <v>9782081510777</v>
      </c>
      <c r="H253" s="1" t="n">
        <v>229846</v>
      </c>
      <c r="I253" s="1" t="s">
        <v>486</v>
      </c>
    </row>
    <row r="254" customFormat="false" ht="12.8" hidden="false" customHeight="false" outlineLevel="0" collapsed="false">
      <c r="A254" s="1" t="e">
        <f aca="false">lien_hypertexte("https://eole.avh.asso.fr./la-guerre-des-parrains-corses-0", "La guerre des parrains corses")</f>
        <v>#NAME?</v>
      </c>
      <c r="B254" s="1" t="e">
        <f aca="false">lien_hypertexte("https://eole.avh.asso.fr./auteur/Follorou, Jacques", "Follorou, Jacques")</f>
        <v>#NAME?</v>
      </c>
      <c r="C254" s="1" t="s">
        <v>2</v>
      </c>
      <c r="D254" s="1" t="s">
        <v>3</v>
      </c>
      <c r="E254" s="1" t="s">
        <v>487</v>
      </c>
      <c r="F254" s="1" t="n">
        <v>364.106</v>
      </c>
      <c r="G254" s="1" t="n">
        <v>9782081254916</v>
      </c>
      <c r="H254" s="1" t="n">
        <v>137896</v>
      </c>
      <c r="I254" s="1" t="s">
        <v>488</v>
      </c>
    </row>
    <row r="255" customFormat="false" ht="12.8" hidden="false" customHeight="false" outlineLevel="0" collapsed="false">
      <c r="A255" s="1" t="e">
        <f aca="false">lien_hypertexte("https://eole.avh.asso.fr./mafia-corse-une-%C3%AEle-sous-influence-0", "Mafia corse : une île sous influence")</f>
        <v>#NAME?</v>
      </c>
      <c r="B255" s="1" t="e">
        <f aca="false">lien_hypertexte("https://eole.avh.asso.fr./auteur/Follorou, Jacques", "Follorou, Jacques")</f>
        <v>#NAME?</v>
      </c>
      <c r="C255" s="1" t="s">
        <v>2</v>
      </c>
      <c r="D255" s="1" t="s">
        <v>3</v>
      </c>
      <c r="E255" s="1" t="s">
        <v>489</v>
      </c>
      <c r="F255" s="1" t="n">
        <v>364.106</v>
      </c>
      <c r="G255" s="1" t="n">
        <v>9782221254257</v>
      </c>
      <c r="H255" s="1" t="n">
        <v>222349</v>
      </c>
      <c r="I255" s="1" t="s">
        <v>490</v>
      </c>
    </row>
    <row r="256" customFormat="false" ht="12.8" hidden="false" customHeight="false" outlineLevel="0" collapsed="false">
      <c r="A256" s="1" t="e">
        <f aca="false">lien_hypertexte("https://eole.avh.asso.fr./des-deux-c%C3%B4t%C3%A9s-de-la-prison", "Des deux côtés de la prison")</f>
        <v>#NAME?</v>
      </c>
      <c r="B256" s="1" t="e">
        <f aca="false">lien_hypertexte("https://eole.avh.asso.fr./auteur/Fortin, Geneviève", "Fortin, Geneviève")</f>
        <v>#NAME?</v>
      </c>
      <c r="C256" s="1" t="s">
        <v>2</v>
      </c>
      <c r="D256" s="1" t="s">
        <v>3</v>
      </c>
      <c r="E256" s="1" t="s">
        <v>491</v>
      </c>
      <c r="F256" s="1"/>
      <c r="G256" s="1" t="n">
        <v>9782924251089</v>
      </c>
      <c r="H256" s="1" t="n">
        <v>189386</v>
      </c>
      <c r="I256" s="1" t="s">
        <v>492</v>
      </c>
    </row>
    <row r="257" customFormat="false" ht="12.8" hidden="false" customHeight="false" outlineLevel="0" collapsed="false">
      <c r="A257" s="1" t="e">
        <f aca="false">lien_hypertexte("https://eole.avh.asso.fr./surveiller-et-punir-naissance-de-la-prison-1", "Surveiller et punir : naissance de la prison")</f>
        <v>#NAME?</v>
      </c>
      <c r="B257" s="1" t="e">
        <f aca="false">lien_hypertexte("https://eole.avh.asso.fr./auteur/Foucault, Michel", "Foucault, Michel")</f>
        <v>#NAME?</v>
      </c>
      <c r="C257" s="1" t="s">
        <v>2</v>
      </c>
      <c r="D257" s="1" t="s">
        <v>3</v>
      </c>
      <c r="E257" s="1" t="s">
        <v>493</v>
      </c>
      <c r="F257" s="1" t="n">
        <v>365</v>
      </c>
      <c r="G257" s="1" t="n">
        <v>9782070729685</v>
      </c>
      <c r="H257" s="1" t="n">
        <v>130204</v>
      </c>
      <c r="I257" s="1" t="s">
        <v>494</v>
      </c>
    </row>
    <row r="258" customFormat="false" ht="12.8" hidden="false" customHeight="false" outlineLevel="0" collapsed="false">
      <c r="A258" s="1" t="e">
        <f aca="false">lien_hypertexte("https://eole.avh.asso.fr./alexia-notre-fille", "Alexia, notre fille")</f>
        <v>#NAME?</v>
      </c>
      <c r="B258" s="1" t="e">
        <f aca="false">lien_hypertexte("https://eole.avh.asso.fr./auteur/Fouillot, Isabelle", "Fouillot, Isabelle")</f>
        <v>#NAME?</v>
      </c>
      <c r="C258" s="1" t="s">
        <v>2</v>
      </c>
      <c r="D258" s="1" t="s">
        <v>3</v>
      </c>
      <c r="E258" s="1" t="s">
        <v>495</v>
      </c>
      <c r="F258" s="1" t="n">
        <v>364.9</v>
      </c>
      <c r="G258" s="1" t="n">
        <v>9782221257944</v>
      </c>
      <c r="H258" s="1" t="n">
        <v>216137</v>
      </c>
      <c r="I258" s="1" t="s">
        <v>496</v>
      </c>
    </row>
    <row r="259" customFormat="false" ht="12.8" hidden="false" customHeight="false" outlineLevel="0" collapsed="false">
      <c r="A259" s="1" t="e">
        <f aca="false">lien_hypertexte("https://eole.avh.asso.fr./carnets-de-prison-ou-loubli-des-rivi%C3%A8res-0", "Carnets de prison ou L'oubli des rivières")</f>
        <v>#NAME?</v>
      </c>
      <c r="B259" s="1" t="e">
        <f aca="false">lien_hypertexte("https://eole.avh.asso.fr./auteur/Frégni, René", "Frégni, René")</f>
        <v>#NAME?</v>
      </c>
      <c r="C259" s="1" t="s">
        <v>2</v>
      </c>
      <c r="D259" s="1" t="s">
        <v>3</v>
      </c>
      <c r="E259" s="1" t="s">
        <v>497</v>
      </c>
      <c r="F259" s="1" t="n">
        <v>365.6</v>
      </c>
      <c r="G259" s="1" t="n">
        <v>9782072887253</v>
      </c>
      <c r="H259" s="1" t="n">
        <v>192434</v>
      </c>
      <c r="I259" s="1" t="s">
        <v>498</v>
      </c>
    </row>
    <row r="260" customFormat="false" ht="12.8" hidden="false" customHeight="false" outlineLevel="0" collapsed="false">
      <c r="A260" s="1" t="e">
        <f aca="false">lien_hypertexte("https://eole.avh.asso.fr./tu-tomberas-avec-la-nuit", "Tu tomberas avec la nuit")</f>
        <v>#NAME?</v>
      </c>
      <c r="B260" s="1" t="e">
        <f aca="false">lien_hypertexte("https://eole.avh.asso.fr./auteur/Frégni, René", "Frégni, René")</f>
        <v>#NAME?</v>
      </c>
      <c r="C260" s="1" t="s">
        <v>2</v>
      </c>
      <c r="D260" s="1" t="s">
        <v>3</v>
      </c>
      <c r="E260" s="2" t="s">
        <v>499</v>
      </c>
      <c r="F260" s="1"/>
      <c r="G260" s="1" t="n">
        <v>9782207260050</v>
      </c>
      <c r="H260" s="1" t="n">
        <v>172913</v>
      </c>
      <c r="I260" s="1" t="s">
        <v>500</v>
      </c>
    </row>
    <row r="261" customFormat="false" ht="12.8" hidden="false" customHeight="false" outlineLevel="0" collapsed="false">
      <c r="A261" s="1" t="e">
        <f aca="false">lien_hypertexte("https://eole.avh.asso.fr./minuit-%C3%A0-p%C3%A9kin-comment-le-meurtre-dune-jeune-anglaise-hant%C3%A9-les-derniers-jours-de-lancienne-chine", "Minuit à Pékin : comment le meurtre d'une jeune Anglaise a hanté les derniers jours de l'ancienne Chine")</f>
        <v>#NAME?</v>
      </c>
      <c r="B261" s="1" t="e">
        <f aca="false">lien_hypertexte("https://eole.avh.asso.fr./auteur/French, Paul", "French, Paul")</f>
        <v>#NAME?</v>
      </c>
      <c r="C261" s="1" t="s">
        <v>2</v>
      </c>
      <c r="D261" s="1" t="s">
        <v>3</v>
      </c>
      <c r="E261" s="1" t="s">
        <v>188</v>
      </c>
      <c r="F261" s="1"/>
      <c r="G261" s="1" t="n">
        <v>9782714454676</v>
      </c>
      <c r="H261" s="1" t="n">
        <v>213888</v>
      </c>
      <c r="I261" s="1" t="s">
        <v>501</v>
      </c>
    </row>
    <row r="262" customFormat="false" ht="12.8" hidden="false" customHeight="false" outlineLevel="0" collapsed="false">
      <c r="A262" s="1" t="e">
        <f aca="false">lien_hypertexte("https://eole.avh.asso.fr./d%C3%A9tecteur-de-mensonges-la-vie-fascinante-de-jacques-landry-virtuose-de-linterrogatoire", "Détecteur de mensonges : la vie fascinante de Jacques Landry, virtuose de l'interrogatoire")</f>
        <v>#NAME?</v>
      </c>
      <c r="B262" s="1" t="e">
        <f aca="false">lien_hypertexte("https://eole.avh.asso.fr./auteur/Gagnon, Katia", "Gagnon, Katia")</f>
        <v>#NAME?</v>
      </c>
      <c r="C262" s="1" t="s">
        <v>2</v>
      </c>
      <c r="D262" s="1" t="s">
        <v>3</v>
      </c>
      <c r="E262" s="1" t="s">
        <v>502</v>
      </c>
      <c r="F262" s="1"/>
      <c r="G262" s="1" t="n">
        <v>9782898252198</v>
      </c>
      <c r="H262" s="1" t="n">
        <v>234613</v>
      </c>
      <c r="I262" s="1" t="s">
        <v>503</v>
      </c>
    </row>
    <row r="263" customFormat="false" ht="12.8" hidden="false" customHeight="false" outlineLevel="0" collapsed="false">
      <c r="A263" s="1" t="e">
        <f aca="false">lien_hypertexte("https://eole.avh.asso.fr./la-p%C3%A8gre-d%C3%A9chiffr%C3%A9e-signes-et-strat%C3%A9gies-de-la-communication-criminelle", "La pègre déchiffrée : signes et stratégies de la communication criminelle")</f>
        <v>#NAME?</v>
      </c>
      <c r="B263" s="1" t="e">
        <f aca="false">lien_hypertexte("https://eole.avh.asso.fr./auteur/Gambetta, Diego", "Gambetta, Diego")</f>
        <v>#NAME?</v>
      </c>
      <c r="C263" s="1" t="s">
        <v>2</v>
      </c>
      <c r="D263" s="1" t="s">
        <v>3</v>
      </c>
      <c r="E263" s="1" t="s">
        <v>504</v>
      </c>
      <c r="F263" s="1"/>
      <c r="G263" s="1" t="n">
        <v>9782940427192</v>
      </c>
      <c r="H263" s="1" t="n">
        <v>206487</v>
      </c>
      <c r="I263" s="1" t="s">
        <v>505</v>
      </c>
    </row>
    <row r="264" customFormat="false" ht="12.8" hidden="false" customHeight="false" outlineLevel="0" collapsed="false">
      <c r="A264" s="1" t="e">
        <f aca="false">lien_hypertexte("https://eole.avh.asso.fr./journal-1939-1945-cd-2", "Journal (1939-1945) - cd 2")</f>
        <v>#NAME?</v>
      </c>
      <c r="B264" s="1" t="e">
        <f aca="false">lien_hypertexte("https://eole.avh.asso.fr./auteur/Garçon, Maurice", "Garçon, Maurice")</f>
        <v>#NAME?</v>
      </c>
      <c r="C264" s="1" t="s">
        <v>2</v>
      </c>
      <c r="D264" s="1" t="s">
        <v>3</v>
      </c>
      <c r="E264" s="1" t="s">
        <v>506</v>
      </c>
      <c r="F264" s="1"/>
      <c r="G264" s="1"/>
      <c r="H264" s="1" t="n">
        <v>216929</v>
      </c>
      <c r="I264" s="1" t="s">
        <v>507</v>
      </c>
    </row>
    <row r="265" customFormat="false" ht="12.8" hidden="false" customHeight="false" outlineLevel="0" collapsed="false">
      <c r="A265" s="1" t="e">
        <f aca="false">lien_hypertexte("https://eole.avh.asso.fr./journal-1939-1945-cd-1", "Journal (1939-1945) - cd 1")</f>
        <v>#NAME?</v>
      </c>
      <c r="B265" s="1" t="e">
        <f aca="false">lien_hypertexte("https://eole.avh.asso.fr./auteur/Garçon, Maurice", "Garçon, Maurice")</f>
        <v>#NAME?</v>
      </c>
      <c r="C265" s="1" t="s">
        <v>2</v>
      </c>
      <c r="D265" s="1" t="s">
        <v>3</v>
      </c>
      <c r="E265" s="1" t="s">
        <v>506</v>
      </c>
      <c r="F265" s="1"/>
      <c r="G265" s="1"/>
      <c r="H265" s="1" t="n">
        <v>216691</v>
      </c>
      <c r="I265" s="1" t="s">
        <v>507</v>
      </c>
    </row>
    <row r="266" customFormat="false" ht="12.8" hidden="false" customHeight="false" outlineLevel="0" collapsed="false">
      <c r="A266" s="1" t="e">
        <f aca="false">lien_hypertexte("https://eole.avh.asso.fr./un-cadavre-sur-la-route-de-lelys%C3%A9e-les-derniers-secrets-de-laffaire-markovic-0", "Un cadavre sur la route de l'Elysée : les derniers secrets de l'affaire Markovic")</f>
        <v>#NAME?</v>
      </c>
      <c r="B266" s="1" t="e">
        <f aca="false">lien_hypertexte("https://eole.avh.asso.fr./auteur/Gattegno, Hervé", "Gattegno, Hervé")</f>
        <v>#NAME?</v>
      </c>
      <c r="C266" s="1" t="s">
        <v>2</v>
      </c>
      <c r="D266" s="1" t="s">
        <v>21</v>
      </c>
      <c r="E266" s="1" t="s">
        <v>508</v>
      </c>
      <c r="F266" s="1" t="n">
        <v>364.13</v>
      </c>
      <c r="G266" s="1" t="n">
        <v>9782080426345</v>
      </c>
      <c r="H266" s="1" t="n">
        <v>230470</v>
      </c>
      <c r="I266" s="1" t="s">
        <v>509</v>
      </c>
    </row>
    <row r="267" customFormat="false" ht="12.8" hidden="false" customHeight="false" outlineLevel="0" collapsed="false">
      <c r="A267" s="1" t="e">
        <f aca="false">lien_hypertexte("https://eole.avh.asso.fr./quand-la-science-fait-t%C3%A9moigner-les-morts", "Quand la science fait témoigner les morts")</f>
        <v>#NAME?</v>
      </c>
      <c r="B267" s="1" t="e">
        <f aca="false">lien_hypertexte("https://eole.avh.asso.fr./auteur/Gauthier, Guy", "Gauthier, Guy")</f>
        <v>#NAME?</v>
      </c>
      <c r="C267" s="1" t="s">
        <v>2</v>
      </c>
      <c r="D267" s="1" t="s">
        <v>3</v>
      </c>
      <c r="E267" s="1" t="s">
        <v>510</v>
      </c>
      <c r="F267" s="1"/>
      <c r="G267" s="1" t="n">
        <v>9782760410381</v>
      </c>
      <c r="H267" s="1" t="n">
        <v>189515</v>
      </c>
      <c r="I267" s="1" t="s">
        <v>511</v>
      </c>
    </row>
    <row r="268" customFormat="false" ht="12.8" hidden="false" customHeight="false" outlineLevel="0" collapsed="false">
      <c r="A268" s="1" t="e">
        <f aca="false">lien_hypertexte("https://eole.avh.asso.fr./la-fille-ma-vie-dans-lombre-de-roman-polanski-0", "La fille : ma vie dans l'ombre de Roman Polanski")</f>
        <v>#NAME?</v>
      </c>
      <c r="B268" s="1" t="e">
        <f aca="false">lien_hypertexte("https://eole.avh.asso.fr./auteur/Geimer, Samantha", "Geimer, Samantha")</f>
        <v>#NAME?</v>
      </c>
      <c r="C268" s="1" t="s">
        <v>2</v>
      </c>
      <c r="D268" s="1" t="s">
        <v>3</v>
      </c>
      <c r="E268" s="1" t="s">
        <v>512</v>
      </c>
      <c r="F268" s="1" t="n">
        <v>362.88</v>
      </c>
      <c r="G268" s="1" t="n">
        <v>9782259222532</v>
      </c>
      <c r="H268" s="1" t="n">
        <v>142472</v>
      </c>
      <c r="I268" s="1" t="s">
        <v>513</v>
      </c>
    </row>
    <row r="269" customFormat="false" ht="12.8" hidden="false" customHeight="false" outlineLevel="0" collapsed="false">
      <c r="A269" s="1" t="e">
        <f aca="false">lien_hypertexte("https://eole.avh.asso.fr./sept-ans-de-p%C3%A9nitence-2", "Sept ans de pénitence")</f>
        <v>#NAME?</v>
      </c>
      <c r="B269" s="1" t="e">
        <f aca="false">lien_hypertexte("https://eole.avh.asso.fr./auteur/Gérard, Nicole", "Gérard, Nicole")</f>
        <v>#NAME?</v>
      </c>
      <c r="C269" s="1" t="s">
        <v>2</v>
      </c>
      <c r="D269" s="1" t="s">
        <v>3</v>
      </c>
      <c r="E269" s="1" t="s">
        <v>514</v>
      </c>
      <c r="F269" s="1" t="n">
        <v>904</v>
      </c>
      <c r="G269" s="1" t="n">
        <v>9782277118725</v>
      </c>
      <c r="H269" s="1" t="n">
        <v>138416</v>
      </c>
      <c r="I269" s="1" t="s">
        <v>515</v>
      </c>
    </row>
    <row r="270" customFormat="false" ht="12.8" hidden="false" customHeight="false" outlineLevel="0" collapsed="false">
      <c r="A270" s="1" t="e">
        <f aca="false">lien_hypertexte("https://eole.avh.asso.fr./sambre-radioscopie-dun-fait-divers", "Sambre : radioscopie d'un fait divers")</f>
        <v>#NAME?</v>
      </c>
      <c r="B270" s="1" t="e">
        <f aca="false">lien_hypertexte("https://eole.avh.asso.fr./auteur/Géraud, Alice", "Géraud, Alice")</f>
        <v>#NAME?</v>
      </c>
      <c r="C270" s="1" t="s">
        <v>2</v>
      </c>
      <c r="D270" s="1" t="s">
        <v>3</v>
      </c>
      <c r="E270" s="1" t="s">
        <v>516</v>
      </c>
      <c r="F270" s="1" t="n">
        <v>364.153</v>
      </c>
      <c r="G270" s="1" t="n">
        <v>9782709666305</v>
      </c>
      <c r="H270" s="1" t="n">
        <v>231826</v>
      </c>
      <c r="I270" s="1" t="s">
        <v>517</v>
      </c>
    </row>
    <row r="271" customFormat="false" ht="12.8" hidden="false" customHeight="false" outlineLevel="0" collapsed="false">
      <c r="A271" s="1" t="e">
        <f aca="false">lien_hypertexte("https://eole.avh.asso.fr./mappelle-encore-madame-la-juge-0", "On m'appelle encore Madame la juge")</f>
        <v>#NAME?</v>
      </c>
      <c r="B271" s="1" t="e">
        <f aca="false">lien_hypertexte("https://eole.avh.asso.fr./auteur/Gibeault, Nicole", "Gibeault, Nicole")</f>
        <v>#NAME?</v>
      </c>
      <c r="C271" s="1" t="s">
        <v>2</v>
      </c>
      <c r="D271" s="1" t="s">
        <v>3</v>
      </c>
      <c r="E271" s="1" t="s">
        <v>518</v>
      </c>
      <c r="F271" s="1"/>
      <c r="G271" s="1" t="n">
        <v>9782760412453</v>
      </c>
      <c r="H271" s="1" t="n">
        <v>203705</v>
      </c>
      <c r="I271" s="1" t="s">
        <v>519</v>
      </c>
    </row>
    <row r="272" customFormat="false" ht="12.8" hidden="false" customHeight="false" outlineLevel="0" collapsed="false">
      <c r="A272" s="1" t="e">
        <f aca="false">lien_hypertexte("https://eole.avh.asso.fr./souvenirs-de-la-cour-dassises", "Souvenirs de la cour d'assises")</f>
        <v>#NAME?</v>
      </c>
      <c r="B272" s="1" t="e">
        <f aca="false">lien_hypertexte("https://eole.avh.asso.fr./auteur/Gide, André", "Gide, André")</f>
        <v>#NAME?</v>
      </c>
      <c r="C272" s="1" t="s">
        <v>2</v>
      </c>
      <c r="D272" s="1" t="s">
        <v>3</v>
      </c>
      <c r="E272" s="1" t="s">
        <v>520</v>
      </c>
      <c r="F272" s="1" t="n">
        <v>844</v>
      </c>
      <c r="G272" s="1" t="n">
        <v>9782072865428</v>
      </c>
      <c r="H272" s="1" t="n">
        <v>223947</v>
      </c>
      <c r="I272" s="1" t="s">
        <v>521</v>
      </c>
    </row>
    <row r="273" customFormat="false" ht="12.8" hidden="false" customHeight="false" outlineLevel="0" collapsed="false">
      <c r="A273" s="1" t="e">
        <f aca="false">lien_hypertexte("https://eole.avh.asso.fr./acquitt%C3%A9-une-vie-recommenc%C3%A9e", "Acquitté : une vie recommencée")</f>
        <v>#NAME?</v>
      </c>
      <c r="B273" s="1" t="e">
        <f aca="false">lien_hypertexte("https://eole.avh.asso.fr./auteur/Giguère, Paul-André", "Giguère, Paul-André")</f>
        <v>#NAME?</v>
      </c>
      <c r="C273" s="1" t="s">
        <v>2</v>
      </c>
      <c r="D273" s="1" t="s">
        <v>3</v>
      </c>
      <c r="E273" s="1" t="s">
        <v>522</v>
      </c>
      <c r="F273" s="1"/>
      <c r="G273" s="1" t="n">
        <v>9782896461585</v>
      </c>
      <c r="H273" s="1" t="n">
        <v>182850</v>
      </c>
      <c r="I273" s="1" t="s">
        <v>523</v>
      </c>
    </row>
    <row r="274" customFormat="false" ht="12.8" hidden="false" customHeight="false" outlineLevel="0" collapsed="false">
      <c r="A274" s="1" t="e">
        <f aca="false">lien_hypertexte("https://eole.avh.asso.fr./le-journal-de-nuremberg-0", "Le journal de Nuremberg")</f>
        <v>#NAME?</v>
      </c>
      <c r="B274" s="1" t="e">
        <f aca="false">lien_hypertexte("https://eole.avh.asso.fr./auteur/Gilbert, Gustav Mark", "Gilbert, Gustav Mark")</f>
        <v>#NAME?</v>
      </c>
      <c r="C274" s="1" t="s">
        <v>2</v>
      </c>
      <c r="D274" s="1" t="s">
        <v>3</v>
      </c>
      <c r="E274" s="1" t="s">
        <v>524</v>
      </c>
      <c r="F274" s="1"/>
      <c r="G274" s="1"/>
      <c r="H274" s="1" t="n">
        <v>147901</v>
      </c>
      <c r="I274" s="1" t="s">
        <v>174</v>
      </c>
    </row>
    <row r="275" customFormat="false" ht="12.8" hidden="false" customHeight="false" outlineLevel="0" collapsed="false">
      <c r="A275" s="1" t="e">
        <f aca="false">lien_hypertexte("https://eole.avh.asso.fr./lappelait-le-dahlia-noir", "On l'appelait le Dahlia noir")</f>
        <v>#NAME?</v>
      </c>
      <c r="B275" s="1" t="e">
        <f aca="false">lien_hypertexte("https://eole.avh.asso.fr./auteur/Gilmore, John", "Gilmore, John")</f>
        <v>#NAME?</v>
      </c>
      <c r="C275" s="1" t="s">
        <v>2</v>
      </c>
      <c r="D275" s="1" t="s">
        <v>3</v>
      </c>
      <c r="E275" s="1" t="s">
        <v>525</v>
      </c>
      <c r="F275" s="1"/>
      <c r="G275" s="1" t="n">
        <v>978284187885</v>
      </c>
      <c r="H275" s="1" t="n">
        <v>188973</v>
      </c>
      <c r="I275" s="1" t="s">
        <v>526</v>
      </c>
    </row>
    <row r="276" customFormat="false" ht="12.8" hidden="false" customHeight="false" outlineLevel="0" collapsed="false">
      <c r="A276" s="1" t="e">
        <f aca="false">lien_hypertexte("https://eole.avh.asso.fr./un-long-silence", "Un long silence")</f>
        <v>#NAME?</v>
      </c>
      <c r="B276" s="1" t="e">
        <f aca="false">lien_hypertexte("https://eole.avh.asso.fr./auteur/Gilmore,Mikal", "Gilmore,Mikal")</f>
        <v>#NAME?</v>
      </c>
      <c r="C276" s="1" t="s">
        <v>2</v>
      </c>
      <c r="D276" s="1" t="s">
        <v>3</v>
      </c>
      <c r="E276" s="1" t="s">
        <v>527</v>
      </c>
      <c r="F276" s="1"/>
      <c r="G276" s="1" t="n">
        <v>9782757823538</v>
      </c>
      <c r="H276" s="1" t="n">
        <v>218234</v>
      </c>
      <c r="I276" s="1" t="s">
        <v>528</v>
      </c>
    </row>
    <row r="277" customFormat="false" ht="12.8" hidden="false" customHeight="false" outlineLevel="0" collapsed="false">
      <c r="A277" s="1" t="e">
        <f aca="false">lien_hypertexte("https://eole.avh.asso.fr./notes-sur-l-affaire-dominici-suivies-d-un-essai-sur-le-caract%C3%A8re-d-un-personnage-0", "Notes sur l' Affaire Dominici ; suivies d' un essai sur le caractère d' un personnage")</f>
        <v>#NAME?</v>
      </c>
      <c r="B277" s="1" t="e">
        <f aca="false">lien_hypertexte("https://eole.avh.asso.fr./auteur/Giono, Jean", "Giono, Jean")</f>
        <v>#NAME?</v>
      </c>
      <c r="C277" s="1" t="s">
        <v>2</v>
      </c>
      <c r="D277" s="1" t="s">
        <v>3</v>
      </c>
      <c r="E277" s="1" t="s">
        <v>529</v>
      </c>
      <c r="F277" s="1"/>
      <c r="G277" s="1" t="n">
        <v>9782070228294</v>
      </c>
      <c r="H277" s="1" t="n">
        <v>144912</v>
      </c>
      <c r="I277" s="1" t="s">
        <v>530</v>
      </c>
    </row>
    <row r="278" customFormat="false" ht="12.8" hidden="false" customHeight="false" outlineLevel="0" collapsed="false">
      <c r="A278" s="1" t="e">
        <f aca="false">lien_hypertexte("https://eole.avh.asso.fr./le-drame-paderewski-0", "Le drame Paderewski")</f>
        <v>#NAME?</v>
      </c>
      <c r="B278" s="1" t="e">
        <f aca="false">lien_hypertexte("https://eole.avh.asso.fr./auteur/Giron, Simone", "Giron, Simone")</f>
        <v>#NAME?</v>
      </c>
      <c r="C278" s="1" t="s">
        <v>2</v>
      </c>
      <c r="D278" s="1" t="s">
        <v>3</v>
      </c>
      <c r="E278" s="1" t="s">
        <v>531</v>
      </c>
      <c r="F278" s="1"/>
      <c r="G278" s="1"/>
      <c r="H278" s="1" t="n">
        <v>146337</v>
      </c>
      <c r="I278" s="1"/>
    </row>
    <row r="279" customFormat="false" ht="12.8" hidden="false" customHeight="false" outlineLevel="0" collapsed="false">
      <c r="A279" s="1" t="e">
        <f aca="false">lien_hypertexte("https://eole.avh.asso.fr./souvenirs-obscurs-dun-juif-polonais-n%C3%A9-en-france-0", "Souvenirs obscurs d'un Juif polonais né en France")</f>
        <v>#NAME?</v>
      </c>
      <c r="B279" s="1" t="e">
        <f aca="false">lien_hypertexte("https://eole.avh.asso.fr./auteur/Goldman, Pierre", "Goldman, Pierre")</f>
        <v>#NAME?</v>
      </c>
      <c r="C279" s="1" t="s">
        <v>2</v>
      </c>
      <c r="D279" s="1" t="s">
        <v>3</v>
      </c>
      <c r="E279" s="1" t="s">
        <v>370</v>
      </c>
      <c r="F279" s="1" t="n">
        <v>364.15</v>
      </c>
      <c r="G279" s="1" t="n">
        <v>9782020371766</v>
      </c>
      <c r="H279" s="1" t="n">
        <v>136702</v>
      </c>
      <c r="I279" s="1" t="s">
        <v>532</v>
      </c>
    </row>
    <row r="280" customFormat="false" ht="12.8" hidden="false" customHeight="false" outlineLevel="0" collapsed="false">
      <c r="A280" s="1" t="e">
        <f aca="false">lien_hypertexte("https://eole.avh.asso.fr./d%C3%A9fense-daimer-1", "Défense d'aimer")</f>
        <v>#NAME?</v>
      </c>
      <c r="B280" s="1" t="e">
        <f aca="false">lien_hypertexte("https://eole.avh.asso.fr./auteur/Gonçalves, Florent", "Gonçalves, Florent")</f>
        <v>#NAME?</v>
      </c>
      <c r="C280" s="1" t="s">
        <v>2</v>
      </c>
      <c r="D280" s="1" t="s">
        <v>3</v>
      </c>
      <c r="E280" s="1" t="s">
        <v>533</v>
      </c>
      <c r="F280" s="1"/>
      <c r="G280" s="1" t="n">
        <v>9782258092471</v>
      </c>
      <c r="H280" s="1" t="n">
        <v>218235</v>
      </c>
      <c r="I280" s="1" t="s">
        <v>534</v>
      </c>
    </row>
    <row r="281" customFormat="false" ht="12.8" hidden="false" customHeight="false" outlineLevel="0" collapsed="false">
      <c r="A281" s="1" t="e">
        <f aca="false">lien_hypertexte("https://eole.avh.asso.fr./des-os-dans-le-d%C3%A9sert-0", "Des os dans le désert")</f>
        <v>#NAME?</v>
      </c>
      <c r="B281" s="1" t="e">
        <f aca="false">lien_hypertexte("https://eole.avh.asso.fr./auteur/González Rodríguez, Sergio", "González Rodríguez, Sergio")</f>
        <v>#NAME?</v>
      </c>
      <c r="C281" s="1" t="s">
        <v>2</v>
      </c>
      <c r="D281" s="1" t="s">
        <v>3</v>
      </c>
      <c r="E281" s="1" t="s">
        <v>535</v>
      </c>
      <c r="F281" s="1" t="n">
        <v>364.1</v>
      </c>
      <c r="G281" s="1" t="n">
        <v>9782914834278</v>
      </c>
      <c r="H281" s="1" t="n">
        <v>146434</v>
      </c>
      <c r="I281" s="1" t="s">
        <v>536</v>
      </c>
    </row>
    <row r="282" customFormat="false" ht="12.8" hidden="false" customHeight="false" outlineLevel="0" collapsed="false">
      <c r="A282" s="1" t="e">
        <f aca="false">lien_hypertexte("https://eole.avh.asso.fr./lamour-criminel-m%C3%A9moires-du-chef-de-la-s%C3%BBret%C3%A9-de-paris-%C3%A0-la-belle-%C3%A9poque-0", "L'amour criminel : mémoires du chef de la Sûreté de Paris à la Belle époque")</f>
        <v>#NAME?</v>
      </c>
      <c r="B282" s="1" t="e">
        <f aca="false">lien_hypertexte("https://eole.avh.asso.fr./auteur/Goron, Marie-François", "Goron, Marie-François")</f>
        <v>#NAME?</v>
      </c>
      <c r="C282" s="1" t="s">
        <v>2</v>
      </c>
      <c r="D282" s="1" t="s">
        <v>3</v>
      </c>
      <c r="E282" s="1" t="s">
        <v>537</v>
      </c>
      <c r="F282" s="1"/>
      <c r="G282" s="1" t="n">
        <v>9782874950582</v>
      </c>
      <c r="H282" s="1" t="n">
        <v>147329</v>
      </c>
      <c r="I282" s="1" t="s">
        <v>538</v>
      </c>
    </row>
    <row r="283" customFormat="false" ht="12.8" hidden="false" customHeight="false" outlineLevel="0" collapsed="false">
      <c r="A283" s="1" t="e">
        <f aca="false">lien_hypertexte("https://eole.avh.asso.fr./le-silence-des-autres-son-p%C3%A8re-lui-fait-6-enfants-tout-le-monde-savait-personne-na-rien-dit-0", "Le silence des autres : son père lui a fait 6 enfants, tout le monde savait... personne n'a rien dit : témoignage")</f>
        <v>#NAME?</v>
      </c>
      <c r="B283" s="1" t="e">
        <f aca="false">lien_hypertexte("https://eole.avh.asso.fr./auteur/Gouardo, Lydia", "Gouardo, Lydia")</f>
        <v>#NAME?</v>
      </c>
      <c r="C283" s="1" t="s">
        <v>2</v>
      </c>
      <c r="D283" s="1" t="s">
        <v>3</v>
      </c>
      <c r="E283" s="1" t="s">
        <v>539</v>
      </c>
      <c r="F283" s="1" t="n">
        <v>364.1</v>
      </c>
      <c r="G283" s="1" t="n">
        <v>9782749907956</v>
      </c>
      <c r="H283" s="1" t="n">
        <v>142453</v>
      </c>
      <c r="I283" s="1" t="s">
        <v>540</v>
      </c>
    </row>
    <row r="284" customFormat="false" ht="12.8" hidden="false" customHeight="false" outlineLevel="0" collapsed="false">
      <c r="A284" s="1" t="e">
        <f aca="false">lien_hypertexte("https://eole.avh.asso.fr./pri%C3%A8re-de-ne-pas-abuser", "Prière de ne pas abuser")</f>
        <v>#NAME?</v>
      </c>
      <c r="B284" s="1" t="e">
        <f aca="false">lien_hypertexte("https://eole.avh.asso.fr./auteur/Goujon, Patrick C.", "Goujon, Patrick C.")</f>
        <v>#NAME?</v>
      </c>
      <c r="C284" s="1" t="s">
        <v>2</v>
      </c>
      <c r="D284" s="1" t="s">
        <v>3</v>
      </c>
      <c r="E284" s="1" t="s">
        <v>541</v>
      </c>
      <c r="F284" s="1" t="n">
        <v>362.88</v>
      </c>
      <c r="G284" s="1" t="n">
        <v>9782021472370</v>
      </c>
      <c r="H284" s="1" t="n">
        <v>223954</v>
      </c>
      <c r="I284" s="1" t="s">
        <v>542</v>
      </c>
    </row>
    <row r="285" customFormat="false" ht="12.8" hidden="false" customHeight="false" outlineLevel="0" collapsed="false">
      <c r="A285" s="1" t="e">
        <f aca="false">lien_hypertexte("https://eole.avh.asso.fr./la-mort-nest-que-le-d%C3%A9but%E2%80%A6-de-lenqu%C3%AAte-du-m%C3%A9decin-l%C3%A9giste", "La mort n'est que le début… de l'enquête du médecin légiste")</f>
        <v>#NAME?</v>
      </c>
      <c r="B285" s="1" t="e">
        <f aca="false">lien_hypertexte("https://eole.avh.asso.fr./auteur/Grabherr, Silke", "Grabherr, Silke")</f>
        <v>#NAME?</v>
      </c>
      <c r="C285" s="1" t="s">
        <v>2</v>
      </c>
      <c r="D285" s="1" t="s">
        <v>3</v>
      </c>
      <c r="E285" s="1" t="s">
        <v>543</v>
      </c>
      <c r="F285" s="1"/>
      <c r="G285" s="1" t="n">
        <v>9782828916404</v>
      </c>
      <c r="H285" s="1" t="n">
        <v>211801</v>
      </c>
      <c r="I285" s="1" t="s">
        <v>544</v>
      </c>
    </row>
    <row r="286" customFormat="false" ht="12.8" hidden="false" customHeight="false" outlineLevel="0" collapsed="false">
      <c r="A286" s="1" t="e">
        <f aca="false">lien_hypertexte("https://eole.avh.asso.fr./le-diable-et-sherlock-holmes-et-autres-contes-de-meurtre-de-folie-et-dobsession", "Le diable et Sherlock Holmes et autres contes de meurtre, de folie et d'obsession")</f>
        <v>#NAME?</v>
      </c>
      <c r="B286" s="1" t="e">
        <f aca="false">lien_hypertexte("https://eole.avh.asso.fr./auteur/Grann, David", "Grann, David")</f>
        <v>#NAME?</v>
      </c>
      <c r="C286" s="1" t="s">
        <v>2</v>
      </c>
      <c r="D286" s="1" t="s">
        <v>21</v>
      </c>
      <c r="E286" s="1" t="s">
        <v>80</v>
      </c>
      <c r="F286" s="1" t="n">
        <v>364</v>
      </c>
      <c r="G286" s="1" t="n">
        <v>9782364683860</v>
      </c>
      <c r="H286" s="1" t="n">
        <v>217656</v>
      </c>
      <c r="I286" s="1" t="s">
        <v>545</v>
      </c>
    </row>
    <row r="287" customFormat="false" ht="12.8" hidden="false" customHeight="false" outlineLevel="0" collapsed="false">
      <c r="A287" s="1" t="e">
        <f aca="false">lien_hypertexte("https://eole.avh.asso.fr./la-note-am%C3%A9ricaine", "La note américaine")</f>
        <v>#NAME?</v>
      </c>
      <c r="B287" s="1" t="e">
        <f aca="false">lien_hypertexte("https://eole.avh.asso.fr./auteur/Grann, David", "Grann, David")</f>
        <v>#NAME?</v>
      </c>
      <c r="C287" s="1" t="s">
        <v>2</v>
      </c>
      <c r="D287" s="1" t="s">
        <v>3</v>
      </c>
      <c r="E287" s="2" t="s">
        <v>546</v>
      </c>
      <c r="F287" s="1"/>
      <c r="G287" s="1" t="n">
        <v>9782211232890</v>
      </c>
      <c r="H287" s="1" t="n">
        <v>178287</v>
      </c>
      <c r="I287" s="1" t="s">
        <v>547</v>
      </c>
    </row>
    <row r="288" customFormat="false" ht="12.8" hidden="false" customHeight="false" outlineLevel="0" collapsed="false">
      <c r="A288" s="1" t="e">
        <f aca="false">lien_hypertexte("https://eole.avh.asso.fr./chronique-dun-meurtre-annonc%C3%A9", "Chronique d'un meurtre annoncé")</f>
        <v>#NAME?</v>
      </c>
      <c r="B288" s="1" t="e">
        <f aca="false">lien_hypertexte("https://eole.avh.asso.fr./auteur/Grann, David", "Grann, David")</f>
        <v>#NAME?</v>
      </c>
      <c r="C288" s="1" t="s">
        <v>2</v>
      </c>
      <c r="D288" s="1" t="s">
        <v>21</v>
      </c>
      <c r="E288" s="1" t="s">
        <v>548</v>
      </c>
      <c r="F288" s="1" t="n">
        <v>364.9</v>
      </c>
      <c r="G288" s="1" t="n">
        <v>9782844856005</v>
      </c>
      <c r="H288" s="1" t="n">
        <v>217901</v>
      </c>
      <c r="I288" s="1" t="s">
        <v>549</v>
      </c>
    </row>
    <row r="289" customFormat="false" ht="12.8" hidden="false" customHeight="false" outlineLevel="0" collapsed="false">
      <c r="A289" s="1" t="e">
        <f aca="false">lien_hypertexte("https://eole.avh.asso.fr./les-parrains-du-foot-0", "Les parrains du foot")</f>
        <v>#NAME?</v>
      </c>
      <c r="B289" s="1" t="e">
        <f aca="false">lien_hypertexte("https://eole.avh.asso.fr./auteur/Grégoire, Mathieu", "Grégoire, Mathieu")</f>
        <v>#NAME?</v>
      </c>
      <c r="C289" s="1" t="s">
        <v>2</v>
      </c>
      <c r="D289" s="1" t="s">
        <v>3</v>
      </c>
      <c r="E289" s="1" t="s">
        <v>550</v>
      </c>
      <c r="F289" s="1" t="n">
        <v>364.1</v>
      </c>
      <c r="G289" s="1" t="n">
        <v>9782221188781</v>
      </c>
      <c r="H289" s="1" t="n">
        <v>186774</v>
      </c>
      <c r="I289" s="1" t="s">
        <v>551</v>
      </c>
    </row>
    <row r="290" customFormat="false" ht="12.8" hidden="false" customHeight="false" outlineLevel="0" collapsed="false">
      <c r="A290" s="1" t="e">
        <f aca="false">lien_hypertexte("https://eole.avh.asso.fr./la-vraie-vie-du-capitaine-dreyfus-3", "La vraie vie du capitaine Dreyfus")</f>
        <v>#NAME?</v>
      </c>
      <c r="B290" s="1" t="e">
        <f aca="false">lien_hypertexte("https://eole.avh.asso.fr./auteur/Greilsamer, Laurent", "Greilsamer, Laurent")</f>
        <v>#NAME?</v>
      </c>
      <c r="C290" s="1" t="s">
        <v>2</v>
      </c>
      <c r="D290" s="1" t="s">
        <v>3</v>
      </c>
      <c r="E290" s="1" t="s">
        <v>552</v>
      </c>
      <c r="F290" s="1"/>
      <c r="G290" s="1" t="n">
        <v>9791021001343</v>
      </c>
      <c r="H290" s="1" t="n">
        <v>153837</v>
      </c>
      <c r="I290" s="1" t="s">
        <v>553</v>
      </c>
    </row>
    <row r="291" customFormat="false" ht="12.8" hidden="false" customHeight="false" outlineLevel="0" collapsed="false">
      <c r="A291" s="1" t="e">
        <f aca="false">lien_hypertexte("https://eole.avh.asso.fr./la-vraie-vie-du-capitaine-dreyfus-4", "La vraie vie du capitaine Dreyfus")</f>
        <v>#NAME?</v>
      </c>
      <c r="B291" s="1" t="e">
        <f aca="false">lien_hypertexte("https://eole.avh.asso.fr./auteur/Greilsamer, Laurent", "Greilsamer, Laurent")</f>
        <v>#NAME?</v>
      </c>
      <c r="C291" s="1" t="s">
        <v>2</v>
      </c>
      <c r="D291" s="1" t="s">
        <v>21</v>
      </c>
      <c r="E291" s="1" t="s">
        <v>554</v>
      </c>
      <c r="F291" s="1" t="n">
        <v>944.081</v>
      </c>
      <c r="G291" s="1" t="n">
        <v>9791021001343</v>
      </c>
      <c r="H291" s="1" t="n">
        <v>155657</v>
      </c>
      <c r="I291" s="1" t="s">
        <v>555</v>
      </c>
    </row>
    <row r="292" customFormat="false" ht="12.8" hidden="false" customHeight="false" outlineLevel="0" collapsed="false">
      <c r="A292" s="1" t="e">
        <f aca="false">lien_hypertexte("https://eole.avh.asso.fr./julius-grey-entretiens-0", "Julius Grey ; entretiens")</f>
        <v>#NAME?</v>
      </c>
      <c r="B292" s="1" t="e">
        <f aca="false">lien_hypertexte("https://eole.avh.asso.fr./auteur/Grey, Julius H.", "Grey, Julius H.")</f>
        <v>#NAME?</v>
      </c>
      <c r="C292" s="1" t="s">
        <v>2</v>
      </c>
      <c r="D292" s="1" t="s">
        <v>3</v>
      </c>
      <c r="E292" s="1" t="s">
        <v>556</v>
      </c>
      <c r="F292" s="1" t="n">
        <v>342.7</v>
      </c>
      <c r="G292" s="1" t="n">
        <v>9782764623336</v>
      </c>
      <c r="H292" s="1" t="n">
        <v>158466</v>
      </c>
      <c r="I292" s="1" t="s">
        <v>557</v>
      </c>
    </row>
    <row r="293" customFormat="false" ht="12.8" hidden="false" customHeight="false" outlineLevel="0" collapsed="false">
      <c r="A293" s="1" t="e">
        <f aca="false">lien_hypertexte("https://eole.avh.asso.fr./outreau-la-v%C3%A9rit%C3%A9-abus%C3%A9e-12-enfants-reconnus-victimes", "Outreau, la vérité abusée : 12 enfants reconnus victimes")</f>
        <v>#NAME?</v>
      </c>
      <c r="B293" s="1" t="e">
        <f aca="false">lien_hypertexte("https://eole.avh.asso.fr./auteur/Gryson-Dejehansart, Marie-Christine", "Gryson-Dejehansart, Marie-Christine")</f>
        <v>#NAME?</v>
      </c>
      <c r="C293" s="1" t="s">
        <v>2</v>
      </c>
      <c r="D293" s="1" t="s">
        <v>3</v>
      </c>
      <c r="E293" s="1" t="s">
        <v>440</v>
      </c>
      <c r="F293" s="1"/>
      <c r="G293" s="1" t="n">
        <v>9782755603491</v>
      </c>
      <c r="H293" s="1" t="n">
        <v>218256</v>
      </c>
      <c r="I293" s="1" t="s">
        <v>558</v>
      </c>
    </row>
    <row r="294" customFormat="false" ht="12.8" hidden="false" customHeight="false" outlineLevel="0" collapsed="false">
      <c r="A294" s="1" t="e">
        <f aca="false">lien_hypertexte("https://eole.avh.asso.fr./si-nous-nous-taisons-le-martyre-des-moines-de-tibhirine-1", "Si nous nous taisons : le martyre des moines de Tibhirine")</f>
        <v>#NAME?</v>
      </c>
      <c r="B294" s="1" t="e">
        <f aca="false">lien_hypertexte("https://eole.avh.asso.fr./auteur/Guitton, René", "Guitton, René")</f>
        <v>#NAME?</v>
      </c>
      <c r="C294" s="1" t="s">
        <v>2</v>
      </c>
      <c r="D294" s="1" t="s">
        <v>3</v>
      </c>
      <c r="E294" s="1" t="s">
        <v>559</v>
      </c>
      <c r="F294" s="1"/>
      <c r="G294" s="1" t="n">
        <v>9782266192439</v>
      </c>
      <c r="H294" s="1" t="n">
        <v>218337</v>
      </c>
      <c r="I294" s="1" t="s">
        <v>560</v>
      </c>
    </row>
    <row r="295" customFormat="false" ht="12.8" hidden="false" customHeight="false" outlineLevel="0" collapsed="false">
      <c r="A295" s="1" t="e">
        <f aca="false">lien_hypertexte("https://eole.avh.asso.fr./affaire-kamal-lauriane-larmes-de-vengeance-0", "Affaire Kamal : Lauriane, larmes de vengeance")</f>
        <v>#NAME?</v>
      </c>
      <c r="B295" s="1" t="e">
        <f aca="false">lien_hypertexte("https://eole.avh.asso.fr./auteur/Guyot, Marie-Pierre", "Guyot, Marie-Pierre")</f>
        <v>#NAME?</v>
      </c>
      <c r="C295" s="1" t="s">
        <v>2</v>
      </c>
      <c r="D295" s="1" t="s">
        <v>3</v>
      </c>
      <c r="E295" s="1" t="s">
        <v>561</v>
      </c>
      <c r="F295" s="1" t="n">
        <v>364.1</v>
      </c>
      <c r="G295" s="1" t="n">
        <v>9782848251110</v>
      </c>
      <c r="H295" s="1" t="n">
        <v>155040</v>
      </c>
      <c r="I295" s="1" t="s">
        <v>562</v>
      </c>
    </row>
    <row r="296" customFormat="false" ht="12.8" hidden="false" customHeight="false" outlineLevel="0" collapsed="false">
      <c r="A296" s="1" t="e">
        <f aca="false">lien_hypertexte("https://eole.avh.asso.fr./la-cabale-de-la-d%C3%A9lation-au-pardon-le-r%C3%A9cit-en-dix-actes-de-dix-ann%C3%A9es-de-gal%C3%A8re", "La cabale... : de la délation au pardon : le récit en dix actes de dix années de galère !")</f>
        <v>#NAME?</v>
      </c>
      <c r="B296" s="1" t="e">
        <f aca="false">lien_hypertexte("https://eole.avh.asso.fr./auteur/Gyselinx, Marc", "Gyselinx, Marc")</f>
        <v>#NAME?</v>
      </c>
      <c r="C296" s="1" t="s">
        <v>2</v>
      </c>
      <c r="D296" s="1" t="s">
        <v>3</v>
      </c>
      <c r="E296" s="1" t="s">
        <v>563</v>
      </c>
      <c r="F296" s="1"/>
      <c r="G296" s="1" t="n">
        <v>9782312034942</v>
      </c>
      <c r="H296" s="1" t="n">
        <v>175102</v>
      </c>
      <c r="I296" s="1" t="s">
        <v>564</v>
      </c>
    </row>
    <row r="297" customFormat="false" ht="12.8" hidden="false" customHeight="false" outlineLevel="0" collapsed="false">
      <c r="A297" s="1" t="e">
        <f aca="false">lien_hypertexte("https://eole.avh.asso.fr./fritna", "Fritna")</f>
        <v>#NAME?</v>
      </c>
      <c r="B297" s="1" t="e">
        <f aca="false">lien_hypertexte("https://eole.avh.asso.fr./auteur/Halimi, Gisèle", "Halimi, Gisèle")</f>
        <v>#NAME?</v>
      </c>
      <c r="C297" s="1" t="s">
        <v>2</v>
      </c>
      <c r="D297" s="1" t="s">
        <v>3</v>
      </c>
      <c r="E297" s="1" t="s">
        <v>565</v>
      </c>
      <c r="F297" s="1"/>
      <c r="G297" s="1" t="n">
        <v>9782266102933</v>
      </c>
      <c r="H297" s="1" t="n">
        <v>230658</v>
      </c>
      <c r="I297" s="1" t="s">
        <v>566</v>
      </c>
    </row>
    <row r="298" customFormat="false" ht="12.8" hidden="false" customHeight="false" outlineLevel="0" collapsed="false">
      <c r="A298" s="1" t="e">
        <f aca="false">lien_hypertexte("https://eole.avh.asso.fr./avocate-irrespectueuse-0", "Avocate irrespectueuse")</f>
        <v>#NAME?</v>
      </c>
      <c r="B298" s="1" t="e">
        <f aca="false">lien_hypertexte("https://eole.avh.asso.fr./auteur/Halimi, Gisèle", "Halimi, Gisèle")</f>
        <v>#NAME?</v>
      </c>
      <c r="C298" s="1" t="s">
        <v>2</v>
      </c>
      <c r="D298" s="1" t="s">
        <v>3</v>
      </c>
      <c r="E298" s="1" t="s">
        <v>567</v>
      </c>
      <c r="F298" s="1" t="n">
        <v>340.092</v>
      </c>
      <c r="G298" s="1" t="n">
        <v>9782266127882</v>
      </c>
      <c r="H298" s="1" t="n">
        <v>138038</v>
      </c>
      <c r="I298" s="1" t="s">
        <v>568</v>
      </c>
    </row>
    <row r="299" customFormat="false" ht="12.8" hidden="false" customHeight="false" outlineLevel="0" collapsed="false">
      <c r="A299" s="1" t="e">
        <f aca="false">lien_hypertexte("https://eole.avh.asso.fr./les-grands-dossiers-criminels-en-belgique-01-0", "Les grands dossiers criminels en Belgique 01")</f>
        <v>#NAME?</v>
      </c>
      <c r="B299" s="1" t="e">
        <f aca="false">lien_hypertexte("https://eole.avh.asso.fr./auteur/Haquin, Rene", "Haquin, Rene")</f>
        <v>#NAME?</v>
      </c>
      <c r="C299" s="1" t="s">
        <v>2</v>
      </c>
      <c r="D299" s="1" t="s">
        <v>3</v>
      </c>
      <c r="E299" s="1" t="s">
        <v>569</v>
      </c>
      <c r="F299" s="1"/>
      <c r="G299" s="1" t="n">
        <v>9782873864378</v>
      </c>
      <c r="H299" s="1" t="n">
        <v>159581</v>
      </c>
      <c r="I299" s="1" t="s">
        <v>570</v>
      </c>
    </row>
    <row r="300" customFormat="false" ht="12.8" hidden="false" customHeight="false" outlineLevel="0" collapsed="false">
      <c r="A300" s="1" t="e">
        <f aca="false">lien_hypertexte("https://eole.avh.asso.fr./le-journal-de-jack-leventreur-suivi-du-dossier-0", "Le journal de Jack l'Eventreur : suivi du dossier")</f>
        <v>#NAME?</v>
      </c>
      <c r="B300" s="1" t="e">
        <f aca="false">lien_hypertexte("https://eole.avh.asso.fr./auteur/Harrison, Shirley", "Harrison, Shirley")</f>
        <v>#NAME?</v>
      </c>
      <c r="C300" s="1" t="s">
        <v>2</v>
      </c>
      <c r="D300" s="1" t="s">
        <v>3</v>
      </c>
      <c r="E300" s="1" t="s">
        <v>571</v>
      </c>
      <c r="F300" s="1" t="n">
        <v>364.3</v>
      </c>
      <c r="G300" s="1" t="n">
        <v>9782709613491</v>
      </c>
      <c r="H300" s="1" t="n">
        <v>151516</v>
      </c>
      <c r="I300" s="1" t="s">
        <v>572</v>
      </c>
    </row>
    <row r="301" customFormat="false" ht="12.8" hidden="false" customHeight="false" outlineLevel="0" collapsed="false">
      <c r="A301" s="1" t="e">
        <f aca="false">lien_hypertexte("https://eole.avh.asso.fr./fen%C3%AAtres-sur-la-justice", "Fenêtres sur la justice")</f>
        <v>#NAME?</v>
      </c>
      <c r="B301" s="1" t="e">
        <f aca="false">lien_hypertexte("https://eole.avh.asso.fr./auteur/Hébert, Jean-Claude", "Hébert, Jean-Claude")</f>
        <v>#NAME?</v>
      </c>
      <c r="C301" s="1" t="s">
        <v>2</v>
      </c>
      <c r="D301" s="1" t="s">
        <v>3</v>
      </c>
      <c r="E301" s="1" t="s">
        <v>573</v>
      </c>
      <c r="F301" s="1"/>
      <c r="G301" s="1" t="n">
        <v>9782764604564</v>
      </c>
      <c r="H301" s="1" t="n">
        <v>190301</v>
      </c>
      <c r="I301" s="1" t="s">
        <v>574</v>
      </c>
    </row>
    <row r="302" customFormat="false" ht="12.8" hidden="false" customHeight="false" outlineLevel="0" collapsed="false">
      <c r="A302" s="1" t="e">
        <f aca="false">lien_hypertexte("https://eole.avh.asso.fr./les-grandes-histoires-criminelles-de-pierrot-le-fou-%C3%A0-laffaire-doutreau-2", "Les grandes histoires criminelles : de Pierrot le Fou à l'affaire d'Outreau")</f>
        <v>#NAME?</v>
      </c>
      <c r="B302" s="1" t="e">
        <f aca="false">lien_hypertexte("https://eole.avh.asso.fr./auteur/Heckmann, Bruno", "Heckmann, Bruno")</f>
        <v>#NAME?</v>
      </c>
      <c r="C302" s="1" t="s">
        <v>2</v>
      </c>
      <c r="D302" s="1" t="s">
        <v>3</v>
      </c>
      <c r="E302" s="1" t="s">
        <v>575</v>
      </c>
      <c r="F302" s="1"/>
      <c r="G302" s="1" t="n">
        <v>9782258076273</v>
      </c>
      <c r="H302" s="1" t="n">
        <v>153558</v>
      </c>
      <c r="I302" s="1" t="s">
        <v>576</v>
      </c>
    </row>
    <row r="303" customFormat="false" ht="12.8" hidden="false" customHeight="false" outlineLevel="0" collapsed="false">
      <c r="A303" s="1" t="e">
        <f aca="false">lien_hypertexte("https://eole.avh.asso.fr./les-3-marches-une-belle-revanche-sur-la-vie-histoire-v%C3%A9cue-0", "Les 3 marches : Une belle revanche sur la vie : histoire vécue")</f>
        <v>#NAME?</v>
      </c>
      <c r="B303" s="1" t="e">
        <f aca="false">lien_hypertexte("https://eole.avh.asso.fr./auteur/Henderickx, Patrick", "Henderickx, Patrick")</f>
        <v>#NAME?</v>
      </c>
      <c r="C303" s="1" t="s">
        <v>2</v>
      </c>
      <c r="D303" s="1" t="s">
        <v>3</v>
      </c>
      <c r="E303" s="1" t="s">
        <v>577</v>
      </c>
      <c r="F303" s="1"/>
      <c r="G303" s="1" t="n">
        <v>9782266133630</v>
      </c>
      <c r="H303" s="1" t="n">
        <v>149841</v>
      </c>
      <c r="I303" s="1" t="s">
        <v>578</v>
      </c>
    </row>
    <row r="304" customFormat="false" ht="12.8" hidden="false" customHeight="false" outlineLevel="0" collapsed="false">
      <c r="A304" s="1" t="e">
        <f aca="false">lien_hypertexte("https://eole.avh.asso.fr./parole-donn%C3%A9e-0", "Parole donnée")</f>
        <v>#NAME?</v>
      </c>
      <c r="B304" s="1" t="e">
        <f aca="false">lien_hypertexte("https://eole.avh.asso.fr./auteur/Henderickx, Patrick", "Henderickx, Patrick")</f>
        <v>#NAME?</v>
      </c>
      <c r="C304" s="1" t="s">
        <v>2</v>
      </c>
      <c r="D304" s="1" t="s">
        <v>3</v>
      </c>
      <c r="E304" s="1" t="s">
        <v>579</v>
      </c>
      <c r="F304" s="1"/>
      <c r="G304" s="1" t="n">
        <v>9782856169759</v>
      </c>
      <c r="H304" s="1" t="n">
        <v>148988</v>
      </c>
      <c r="I304" s="1" t="s">
        <v>580</v>
      </c>
    </row>
    <row r="305" customFormat="false" ht="12.8" hidden="false" customHeight="false" outlineLevel="0" collapsed="false">
      <c r="A305" s="1" t="e">
        <f aca="false">lien_hypertexte("https://eole.avh.asso.fr./moi-maman-de-jonathann-les-non-dits-de-laffaire-daval-0", "Moi, maman de Jonathann : les non-dits de l'affaire Daval")</f>
        <v>#NAME?</v>
      </c>
      <c r="B305" s="1" t="e">
        <f aca="false">lien_hypertexte("https://eole.avh.asso.fr./auteur/Henry, Martine", "Henry, Martine")</f>
        <v>#NAME?</v>
      </c>
      <c r="C305" s="1" t="s">
        <v>2</v>
      </c>
      <c r="D305" s="1" t="s">
        <v>3</v>
      </c>
      <c r="E305" s="1" t="s">
        <v>581</v>
      </c>
      <c r="F305" s="1" t="n">
        <v>364.152</v>
      </c>
      <c r="G305" s="1" t="n">
        <v>9782347002060</v>
      </c>
      <c r="H305" s="1" t="n">
        <v>224774</v>
      </c>
      <c r="I305" s="1" t="s">
        <v>582</v>
      </c>
    </row>
    <row r="306" customFormat="false" ht="12.8" hidden="false" customHeight="false" outlineLevel="0" collapsed="false">
      <c r="A306" s="1" t="e">
        <f aca="false">lien_hypertexte("https://eole.avh.asso.fr./les-grandes-histoires-criminelles-de-pierrot-le-fou-%C3%A0-laffaire-doutreau-1", "Les grandes histoires criminelles : de Pierrot le Fou à l'affaire d'Outreau")</f>
        <v>#NAME?</v>
      </c>
      <c r="B306" s="1" t="e">
        <f aca="false">lien_hypertexte("https://eole.avh.asso.fr./auteur/Hondelatte, Christophe", "Hondelatte, Christophe")</f>
        <v>#NAME?</v>
      </c>
      <c r="C306" s="1" t="s">
        <v>2</v>
      </c>
      <c r="D306" s="1" t="s">
        <v>3</v>
      </c>
      <c r="E306" s="1" t="s">
        <v>583</v>
      </c>
      <c r="F306" s="1" t="n">
        <v>364.1</v>
      </c>
      <c r="G306" s="1" t="n">
        <v>9782258076273</v>
      </c>
      <c r="H306" s="1" t="n">
        <v>139125</v>
      </c>
      <c r="I306" s="1" t="s">
        <v>584</v>
      </c>
    </row>
    <row r="307" customFormat="false" ht="12.8" hidden="false" customHeight="false" outlineLevel="0" collapsed="false">
      <c r="A307" s="1" t="e">
        <f aca="false">lien_hypertexte("https://eole.avh.asso.fr./histoires-criminelles-lempoisonneuse-de-corr%C3%A8ze-et-autres-r%C3%A9cits-gla%C3%A7ants", "Histoires criminelles : l'empoisonneuse de Corrèze et autres récits glaçants")</f>
        <v>#NAME?</v>
      </c>
      <c r="B307" s="1" t="e">
        <f aca="false">lien_hypertexte("https://eole.avh.asso.fr./auteur/Hondelatte, Christophe", "Hondelatte, Christophe")</f>
        <v>#NAME?</v>
      </c>
      <c r="C307" s="1" t="s">
        <v>2</v>
      </c>
      <c r="D307" s="1" t="s">
        <v>3</v>
      </c>
      <c r="E307" s="1" t="s">
        <v>585</v>
      </c>
      <c r="F307" s="1"/>
      <c r="G307" s="1" t="n">
        <v>9782709663267</v>
      </c>
      <c r="H307" s="1" t="n">
        <v>193406</v>
      </c>
      <c r="I307" s="1" t="s">
        <v>586</v>
      </c>
    </row>
    <row r="308" customFormat="false" ht="12.8" hidden="false" customHeight="false" outlineLevel="0" collapsed="false">
      <c r="A308" s="1" t="e">
        <f aca="false">lien_hypertexte("https://eole.avh.asso.fr./moi-safiya-jai-%C3%A9chapp%C3%A9-%C3%A0-la-lapidation", "Moi, Safiya, j'ai échappé à la lapidation")</f>
        <v>#NAME?</v>
      </c>
      <c r="B308" s="1" t="e">
        <f aca="false">lien_hypertexte("https://eole.avh.asso.fr./auteur/Hussaini Tungar Tudu, Safiya", "Hussaini Tungar Tudu, Safiya")</f>
        <v>#NAME?</v>
      </c>
      <c r="C308" s="1" t="s">
        <v>2</v>
      </c>
      <c r="D308" s="1" t="s">
        <v>3</v>
      </c>
      <c r="E308" s="1" t="s">
        <v>587</v>
      </c>
      <c r="F308" s="1"/>
      <c r="G308" s="1" t="n">
        <v>9782749900872</v>
      </c>
      <c r="H308" s="1" t="n">
        <v>194940</v>
      </c>
      <c r="I308" s="1" t="s">
        <v>588</v>
      </c>
    </row>
    <row r="309" customFormat="false" ht="12.8" hidden="false" customHeight="false" outlineLevel="0" collapsed="false">
      <c r="A309" s="1" t="e">
        <f aca="false">lien_hypertexte("https://eole.avh.asso.fr./mourir-la-nuit", "Mourir la nuit")</f>
        <v>#NAME?</v>
      </c>
      <c r="B309" s="1" t="e">
        <f aca="false">lien_hypertexte("https://eole.avh.asso.fr./auteur/Huwart, Anne-Cécile", "Huwart, Anne-Cécile")</f>
        <v>#NAME?</v>
      </c>
      <c r="C309" s="1" t="s">
        <v>2</v>
      </c>
      <c r="D309" s="1" t="s">
        <v>3</v>
      </c>
      <c r="E309" s="1" t="s">
        <v>589</v>
      </c>
      <c r="F309" s="1"/>
      <c r="G309" s="1" t="n">
        <v>9782875601148</v>
      </c>
      <c r="H309" s="1" t="n">
        <v>222296</v>
      </c>
      <c r="I309" s="1" t="s">
        <v>590</v>
      </c>
    </row>
    <row r="310" customFormat="false" ht="12.8" hidden="false" customHeight="false" outlineLevel="0" collapsed="false">
      <c r="A310" s="1" t="e">
        <f aca="false">lien_hypertexte("https://eole.avh.asso.fr./mort-pour-la-france-mohamed-merah-tu%C3%A9-mon-fils-0", "Mort pour la France : Mohamed Merah a tué mon fils")</f>
        <v>#NAME?</v>
      </c>
      <c r="B310" s="1" t="e">
        <f aca="false">lien_hypertexte("https://eole.avh.asso.fr./auteur/Ibn Ziaten, Latifa", "Ibn Ziaten, Latifa")</f>
        <v>#NAME?</v>
      </c>
      <c r="C310" s="1" t="s">
        <v>2</v>
      </c>
      <c r="D310" s="1" t="s">
        <v>3</v>
      </c>
      <c r="E310" s="1" t="s">
        <v>591</v>
      </c>
      <c r="F310" s="1"/>
      <c r="G310" s="1" t="n">
        <v>9782081296121</v>
      </c>
      <c r="H310" s="1" t="n">
        <v>153650</v>
      </c>
      <c r="I310" s="1" t="s">
        <v>592</v>
      </c>
    </row>
    <row r="311" customFormat="false" ht="12.8" hidden="false" customHeight="false" outlineLevel="0" collapsed="false">
      <c r="A311" s="1" t="e">
        <f aca="false">lien_hypertexte("https://eole.avh.asso.fr./jacky-le-mat-le-parrain-le-showbiz-et-les-politiques", "Jacky le Mat : le parrain, le showbiz et les politiques")</f>
        <v>#NAME?</v>
      </c>
      <c r="B311" s="1" t="e">
        <f aca="false">lien_hypertexte("https://eole.avh.asso.fr./auteur/Imbert, Christine", "Imbert, Christine")</f>
        <v>#NAME?</v>
      </c>
      <c r="C311" s="1" t="s">
        <v>2</v>
      </c>
      <c r="D311" s="1" t="s">
        <v>21</v>
      </c>
      <c r="E311" s="1" t="s">
        <v>593</v>
      </c>
      <c r="F311" s="1" t="n">
        <v>364.106</v>
      </c>
      <c r="G311" s="1" t="n">
        <v>9782259315296</v>
      </c>
      <c r="H311" s="1" t="n">
        <v>225543</v>
      </c>
      <c r="I311" s="1" t="s">
        <v>594</v>
      </c>
    </row>
    <row r="312" customFormat="false" ht="12.8" hidden="false" customHeight="false" outlineLevel="0" collapsed="false">
      <c r="A312" s="1" t="e">
        <f aca="false">lien_hypertexte("https://eole.avh.asso.fr./la%C3%ABtitia-ou-la-fin-des-hommes-4", "Laëtitia ou La fin des hommes")</f>
        <v>#NAME?</v>
      </c>
      <c r="B312" s="1" t="e">
        <f aca="false">lien_hypertexte("https://eole.avh.asso.fr./auteur/Jablonka, Ivan", "Jablonka, Ivan")</f>
        <v>#NAME?</v>
      </c>
      <c r="C312" s="1" t="s">
        <v>2</v>
      </c>
      <c r="D312" s="1" t="s">
        <v>3</v>
      </c>
      <c r="E312" s="1" t="s">
        <v>595</v>
      </c>
      <c r="F312" s="1" t="n">
        <v>364.152</v>
      </c>
      <c r="G312" s="1" t="n">
        <v>9782021291209</v>
      </c>
      <c r="H312" s="1" t="n">
        <v>163252</v>
      </c>
      <c r="I312" s="1" t="s">
        <v>596</v>
      </c>
    </row>
    <row r="313" customFormat="false" ht="12.8" hidden="false" customHeight="false" outlineLevel="0" collapsed="false">
      <c r="A313" s="1" t="e">
        <f aca="false">lien_hypertexte("https://eole.avh.asso.fr./la%C3%ABtitia-ou-la-fin-des-hommes", "Laëtitia ou La fin des hommes")</f>
        <v>#NAME?</v>
      </c>
      <c r="B313" s="1" t="e">
        <f aca="false">lien_hypertexte("https://eole.avh.asso.fr./auteur/Jablonka, Ivan", "Jablonka, Ivan")</f>
        <v>#NAME?</v>
      </c>
      <c r="C313" s="1" t="s">
        <v>2</v>
      </c>
      <c r="D313" s="1" t="s">
        <v>21</v>
      </c>
      <c r="E313" s="1" t="s">
        <v>597</v>
      </c>
      <c r="F313" s="1" t="n">
        <v>364.152</v>
      </c>
      <c r="G313" s="1" t="n">
        <v>9782021291209</v>
      </c>
      <c r="H313" s="1" t="n">
        <v>163172</v>
      </c>
      <c r="I313" s="1" t="s">
        <v>596</v>
      </c>
    </row>
    <row r="314" customFormat="false" ht="12.8" hidden="false" customHeight="false" outlineLevel="0" collapsed="false">
      <c r="A314" s="1" t="e">
        <f aca="false">lien_hypertexte("https://eole.avh.asso.fr./accus%C3%A9-levez-vous-proc%C3%A8s-c%C3%A9l%C3%A8bres-des-etats-unis", "Accusé levez-vous : procès célèbres des Etats-Unis")</f>
        <v>#NAME?</v>
      </c>
      <c r="B314" s="1" t="e">
        <f aca="false">lien_hypertexte("https://eole.avh.asso.fr./auteur/Jacta, Maximilien", "Jacta, Maximilien")</f>
        <v>#NAME?</v>
      </c>
      <c r="C314" s="1" t="s">
        <v>2</v>
      </c>
      <c r="D314" s="1" t="s">
        <v>3</v>
      </c>
      <c r="E314" s="1" t="s">
        <v>71</v>
      </c>
      <c r="F314" s="1"/>
      <c r="G314" s="1"/>
      <c r="H314" s="1" t="n">
        <v>204748</v>
      </c>
      <c r="I314" s="1" t="s">
        <v>598</v>
      </c>
    </row>
    <row r="315" customFormat="false" ht="12.8" hidden="false" customHeight="false" outlineLevel="0" collapsed="false">
      <c r="A315" s="1" t="e">
        <f aca="false">lien_hypertexte("https://eole.avh.asso.fr./accus%C3%A9-levez-vous-proc%C3%A8s-c%C3%A9l%C3%A8bres-de-france", "Accusé levez-vous : procès célèbres de France")</f>
        <v>#NAME?</v>
      </c>
      <c r="B315" s="1" t="e">
        <f aca="false">lien_hypertexte("https://eole.avh.asso.fr./auteur/Jacta, Maximilien", "Jacta, Maximilien")</f>
        <v>#NAME?</v>
      </c>
      <c r="C315" s="1" t="s">
        <v>2</v>
      </c>
      <c r="D315" s="1" t="s">
        <v>3</v>
      </c>
      <c r="E315" s="1" t="s">
        <v>599</v>
      </c>
      <c r="F315" s="1"/>
      <c r="G315" s="1"/>
      <c r="H315" s="1" t="n">
        <v>204747</v>
      </c>
      <c r="I315" s="1" t="s">
        <v>600</v>
      </c>
    </row>
    <row r="316" customFormat="false" ht="12.8" hidden="false" customHeight="false" outlineLevel="0" collapsed="false">
      <c r="A316" s="1" t="e">
        <f aca="false">lien_hypertexte("https://eole.avh.asso.fr./henry-dunant-lhomme-qui-inventa-le-droit-humanitaire", "Henry Dunant, l'homme qui inventa le droit humanitaire")</f>
        <v>#NAME?</v>
      </c>
      <c r="B316" s="1" t="e">
        <f aca="false">lien_hypertexte("https://eole.avh.asso.fr./auteur/Jaeger, Gérard A.", "Jaeger, Gérard A.")</f>
        <v>#NAME?</v>
      </c>
      <c r="C316" s="1" t="s">
        <v>2</v>
      </c>
      <c r="D316" s="1" t="s">
        <v>3</v>
      </c>
      <c r="E316" s="1" t="s">
        <v>601</v>
      </c>
      <c r="F316" s="1"/>
      <c r="G316" s="1" t="n">
        <v>9782809801668</v>
      </c>
      <c r="H316" s="1" t="n">
        <v>147954</v>
      </c>
      <c r="I316" s="1" t="s">
        <v>602</v>
      </c>
    </row>
    <row r="317" customFormat="false" ht="12.8" hidden="false" customHeight="false" outlineLevel="0" collapsed="false">
      <c r="A317" s="1" t="e">
        <f aca="false">lien_hypertexte("https://eole.avh.asso.fr./landru-bourreau-des-coeurs-0", "Landru : bourreau des coeurs")</f>
        <v>#NAME?</v>
      </c>
      <c r="B317" s="1" t="e">
        <f aca="false">lien_hypertexte("https://eole.avh.asso.fr./auteur/Jaeger, Gérard A.", "Jaeger, Gérard A.")</f>
        <v>#NAME?</v>
      </c>
      <c r="C317" s="1" t="s">
        <v>2</v>
      </c>
      <c r="D317" s="1" t="s">
        <v>3</v>
      </c>
      <c r="E317" s="1" t="s">
        <v>603</v>
      </c>
      <c r="F317" s="1" t="n">
        <v>364.15</v>
      </c>
      <c r="G317" s="1" t="n">
        <v>9782841877294</v>
      </c>
      <c r="H317" s="1" t="n">
        <v>129506</v>
      </c>
      <c r="I317" s="1" t="s">
        <v>604</v>
      </c>
    </row>
    <row r="318" customFormat="false" ht="12.8" hidden="false" customHeight="false" outlineLevel="0" collapsed="false">
      <c r="A318" s="1" t="e">
        <f aca="false">lien_hypertexte("https://eole.avh.asso.fr./sans-preuve-et-sans-aveu", "Sans preuve et sans aveu")</f>
        <v>#NAME?</v>
      </c>
      <c r="B318" s="1" t="e">
        <f aca="false">lien_hypertexte("https://eole.avh.asso.fr./auteur/Jaenada, Philippe", "Jaenada, Philippe")</f>
        <v>#NAME?</v>
      </c>
      <c r="C318" s="1" t="s">
        <v>2</v>
      </c>
      <c r="D318" s="1" t="s">
        <v>3</v>
      </c>
      <c r="E318" s="1" t="s">
        <v>605</v>
      </c>
      <c r="F318" s="1" t="n">
        <v>364.6</v>
      </c>
      <c r="G318" s="1" t="n">
        <v>9782080291233</v>
      </c>
      <c r="H318" s="1" t="n">
        <v>228950</v>
      </c>
      <c r="I318" s="1" t="s">
        <v>606</v>
      </c>
    </row>
    <row r="319" customFormat="false" ht="12.8" hidden="false" customHeight="false" outlineLevel="0" collapsed="false">
      <c r="A319" s="1" t="e">
        <f aca="false">lien_hypertexte("https://eole.avh.asso.fr./meurtres-%C3%A0-gen%C3%A8ve-histoires-vraies", "Meurtres à Genève : histoires vraies")</f>
        <v>#NAME?</v>
      </c>
      <c r="B319" s="1" t="e">
        <f aca="false">lien_hypertexte("https://eole.avh.asso.fr./auteur/Jaquet, Corinne", "Jaquet, Corinne")</f>
        <v>#NAME?</v>
      </c>
      <c r="C319" s="1" t="s">
        <v>2</v>
      </c>
      <c r="D319" s="1" t="s">
        <v>3</v>
      </c>
      <c r="E319" s="1" t="s">
        <v>607</v>
      </c>
      <c r="F319" s="1"/>
      <c r="G319" s="1" t="n">
        <v>9782832108048</v>
      </c>
      <c r="H319" s="1" t="n">
        <v>182504</v>
      </c>
      <c r="I319" s="1" t="s">
        <v>608</v>
      </c>
    </row>
    <row r="320" customFormat="false" ht="12.8" hidden="false" customHeight="false" outlineLevel="0" collapsed="false">
      <c r="A320" s="1" t="e">
        <f aca="false">lien_hypertexte("https://eole.avh.asso.fr./les-algorithmes-font-ils-la-loi", "Les algorithmes font-ils la loi ?")</f>
        <v>#NAME?</v>
      </c>
      <c r="B320" s="1" t="e">
        <f aca="false">lien_hypertexte("https://eole.avh.asso.fr./auteur/Jean, Aurélie", "Jean, Aurélie")</f>
        <v>#NAME?</v>
      </c>
      <c r="C320" s="1" t="s">
        <v>2</v>
      </c>
      <c r="D320" s="1" t="s">
        <v>3</v>
      </c>
      <c r="E320" s="1" t="s">
        <v>609</v>
      </c>
      <c r="F320" s="1" t="n">
        <v>340.115</v>
      </c>
      <c r="G320" s="1" t="n">
        <v>9791032915011</v>
      </c>
      <c r="H320" s="1" t="n">
        <v>212054</v>
      </c>
      <c r="I320" s="1" t="s">
        <v>610</v>
      </c>
    </row>
    <row r="321" customFormat="false" ht="12.8" hidden="false" customHeight="false" outlineLevel="0" collapsed="false">
      <c r="A321" s="1" t="e">
        <f aca="false">lien_hypertexte("https://eole.avh.asso.fr./esclave-de-daech-2", "Esclave de Daech")</f>
        <v>#NAME?</v>
      </c>
      <c r="B321" s="1" t="e">
        <f aca="false">lien_hypertexte("https://eole.avh.asso.fr./auteur/Jinan", "Jinan")</f>
        <v>#NAME?</v>
      </c>
      <c r="C321" s="1" t="s">
        <v>2</v>
      </c>
      <c r="D321" s="1" t="s">
        <v>3</v>
      </c>
      <c r="E321" s="1" t="s">
        <v>611</v>
      </c>
      <c r="F321" s="1" t="n">
        <v>362.88</v>
      </c>
      <c r="G321" s="1" t="n">
        <v>9782213687094</v>
      </c>
      <c r="H321" s="1" t="n">
        <v>155923</v>
      </c>
      <c r="I321" s="1" t="s">
        <v>612</v>
      </c>
    </row>
    <row r="322" customFormat="false" ht="12.8" hidden="false" customHeight="false" outlineLevel="0" collapsed="false">
      <c r="A322" s="1" t="e">
        <f aca="false">lien_hypertexte("https://eole.avh.asso.fr./moi-jinan-esclave-de-daech", "Moi, Jinan Esclave de Daech")</f>
        <v>#NAME?</v>
      </c>
      <c r="B322" s="1" t="e">
        <f aca="false">lien_hypertexte("https://eole.avh.asso.fr./auteur/Jinan", "Jinan")</f>
        <v>#NAME?</v>
      </c>
      <c r="C322" s="1" t="s">
        <v>2</v>
      </c>
      <c r="D322" s="1" t="s">
        <v>3</v>
      </c>
      <c r="E322" s="1" t="s">
        <v>613</v>
      </c>
      <c r="F322" s="1"/>
      <c r="G322" s="1" t="n">
        <v>9782213687094</v>
      </c>
      <c r="H322" s="1" t="n">
        <v>212394</v>
      </c>
      <c r="I322" s="1" t="s">
        <v>614</v>
      </c>
    </row>
    <row r="323" customFormat="false" ht="12.8" hidden="false" customHeight="false" outlineLevel="0" collapsed="false">
      <c r="A323" s="1" t="e">
        <f aca="false">lien_hypertexte("https://eole.avh.asso.fr./laffaire-du-dr-cream-de-qu%C3%A9bec-%C3%A0-londres-la-traque-dun-tueur-en-s%C3%A9rie-%C3%A0-l%C3%A8re-victorienne", "L'affaire du Dr Cream : De Québec à Londres: la traque d'un tueur en série à l'ère victorienne")</f>
        <v>#NAME?</v>
      </c>
      <c r="B323" s="1" t="e">
        <f aca="false">lien_hypertexte("https://eole.avh.asso.fr./auteur/Jobb, Dean", "Jobb, Dean")</f>
        <v>#NAME?</v>
      </c>
      <c r="C323" s="1" t="s">
        <v>2</v>
      </c>
      <c r="D323" s="1" t="s">
        <v>3</v>
      </c>
      <c r="E323" s="1" t="s">
        <v>615</v>
      </c>
      <c r="F323" s="1"/>
      <c r="G323" s="1" t="n">
        <v>9782761959070</v>
      </c>
      <c r="H323" s="1" t="n">
        <v>232199</v>
      </c>
      <c r="I323" s="1" t="s">
        <v>616</v>
      </c>
    </row>
    <row r="324" customFormat="false" ht="12.8" hidden="false" customHeight="false" outlineLevel="0" collapsed="false">
      <c r="A324" s="1" t="e">
        <f aca="false">lien_hypertexte("https://eole.avh.asso.fr./les-secrets-de-lantigang-flics-indics-et-coups-tordus-0", "Les secrets de l'antigang : flics, indics et coups tordus")</f>
        <v>#NAME?</v>
      </c>
      <c r="B324" s="1" t="e">
        <f aca="false">lien_hypertexte("https://eole.avh.asso.fr./auteur/Jobic, Yves", "Jobic, Yves")</f>
        <v>#NAME?</v>
      </c>
      <c r="C324" s="1" t="s">
        <v>2</v>
      </c>
      <c r="D324" s="1" t="s">
        <v>3</v>
      </c>
      <c r="E324" s="1" t="s">
        <v>617</v>
      </c>
      <c r="F324" s="1" t="n">
        <v>363.2</v>
      </c>
      <c r="G324" s="1" t="n">
        <v>9782259313834</v>
      </c>
      <c r="H324" s="1" t="n">
        <v>227208</v>
      </c>
      <c r="I324" s="1" t="s">
        <v>618</v>
      </c>
    </row>
    <row r="325" customFormat="false" ht="12.8" hidden="false" customHeight="false" outlineLevel="0" collapsed="false">
      <c r="A325" s="1" t="e">
        <f aca="false">lien_hypertexte("https://eole.avh.asso.fr./notre-affaire-%C3%A0-tous", "Notre affaire à tous")</f>
        <v>#NAME?</v>
      </c>
      <c r="B325" s="1" t="e">
        <f aca="false">lien_hypertexte("https://eole.avh.asso.fr./auteur/Joly, Eva", "Joly, Eva")</f>
        <v>#NAME?</v>
      </c>
      <c r="C325" s="1" t="s">
        <v>2</v>
      </c>
      <c r="D325" s="1" t="s">
        <v>3</v>
      </c>
      <c r="E325" s="1" t="s">
        <v>163</v>
      </c>
      <c r="F325" s="1"/>
      <c r="G325" s="1" t="n">
        <v>9782912485182</v>
      </c>
      <c r="H325" s="1" t="n">
        <v>214039</v>
      </c>
      <c r="I325" s="1" t="s">
        <v>619</v>
      </c>
    </row>
    <row r="326" customFormat="false" ht="12.8" hidden="false" customHeight="false" outlineLevel="0" collapsed="false">
      <c r="A326" s="1" t="e">
        <f aca="false">lien_hypertexte("https://eole.avh.asso.fr./des-h%C3%A9ros-ordinaires-0", "Des héros ordinaires")</f>
        <v>#NAME?</v>
      </c>
      <c r="B326" s="1" t="e">
        <f aca="false">lien_hypertexte("https://eole.avh.asso.fr./auteur/Joly, Eva", "Joly, Eva")</f>
        <v>#NAME?</v>
      </c>
      <c r="C326" s="1" t="s">
        <v>2</v>
      </c>
      <c r="D326" s="1" t="s">
        <v>3</v>
      </c>
      <c r="E326" s="1" t="s">
        <v>22</v>
      </c>
      <c r="F326" s="1" t="n">
        <v>353.46</v>
      </c>
      <c r="G326" s="1" t="n">
        <v>9782352040859</v>
      </c>
      <c r="H326" s="1" t="n">
        <v>126373</v>
      </c>
      <c r="I326" s="1" t="s">
        <v>620</v>
      </c>
    </row>
    <row r="327" customFormat="false" ht="12.8" hidden="false" customHeight="false" outlineLevel="0" collapsed="false">
      <c r="A327" s="1" t="e">
        <f aca="false">lien_hypertexte("https://eole.avh.asso.fr./est-ce-dans-ce-monde-l%C3%A0-que-nous-voulons-vivre-2", "Est-ce dans ce monde-là que nous voulons vivre ?")</f>
        <v>#NAME?</v>
      </c>
      <c r="B327" s="1" t="e">
        <f aca="false">lien_hypertexte("https://eole.avh.asso.fr./auteur/Joly, Eva", "Joly, Eva")</f>
        <v>#NAME?</v>
      </c>
      <c r="C327" s="1" t="s">
        <v>2</v>
      </c>
      <c r="D327" s="1" t="s">
        <v>3</v>
      </c>
      <c r="E327" s="1" t="s">
        <v>621</v>
      </c>
      <c r="F327" s="1"/>
      <c r="G327" s="1" t="n">
        <v>9782912485489</v>
      </c>
      <c r="H327" s="1" t="n">
        <v>149184</v>
      </c>
      <c r="I327" s="1" t="s">
        <v>622</v>
      </c>
    </row>
    <row r="328" customFormat="false" ht="12.8" hidden="false" customHeight="false" outlineLevel="0" collapsed="false">
      <c r="A328" s="1" t="e">
        <f aca="false">lien_hypertexte("https://eole.avh.asso.fr./brigade-criminelle-lenqu%C3%AAte-in%C3%A9dite-1", "Brigade criminelle : l'enquête inédite")</f>
        <v>#NAME?</v>
      </c>
      <c r="B328" s="1" t="e">
        <f aca="false">lien_hypertexte("https://eole.avh.asso.fr./auteur/Jouve, Pierre", "Jouve, Pierre")</f>
        <v>#NAME?</v>
      </c>
      <c r="C328" s="1" t="s">
        <v>2</v>
      </c>
      <c r="D328" s="1" t="s">
        <v>3</v>
      </c>
      <c r="E328" s="1" t="s">
        <v>132</v>
      </c>
      <c r="F328" s="1" t="n">
        <v>364</v>
      </c>
      <c r="G328" s="1" t="n">
        <v>9782207254981</v>
      </c>
      <c r="H328" s="1" t="n">
        <v>112342</v>
      </c>
      <c r="I328" s="1" t="s">
        <v>623</v>
      </c>
    </row>
    <row r="329" customFormat="false" ht="12.8" hidden="false" customHeight="false" outlineLevel="0" collapsed="false">
      <c r="A329" s="1" t="e">
        <f aca="false">lien_hypertexte("https://eole.avh.asso.fr./idiot-wind", "Idiot Wind")</f>
        <v>#NAME?</v>
      </c>
      <c r="B329" s="1" t="e">
        <f aca="false">lien_hypertexte("https://eole.avh.asso.fr./auteur/Kaldheim, Peter", "Kaldheim, Peter")</f>
        <v>#NAME?</v>
      </c>
      <c r="C329" s="1" t="s">
        <v>2</v>
      </c>
      <c r="D329" s="1" t="s">
        <v>3</v>
      </c>
      <c r="E329" s="1" t="s">
        <v>624</v>
      </c>
      <c r="F329" s="1"/>
      <c r="G329" s="1" t="n">
        <v>9782413019886</v>
      </c>
      <c r="H329" s="1" t="n">
        <v>208759</v>
      </c>
      <c r="I329" s="1" t="s">
        <v>625</v>
      </c>
    </row>
    <row r="330" customFormat="false" ht="12.8" hidden="false" customHeight="false" outlineLevel="0" collapsed="false">
      <c r="A330" s="1" t="e">
        <f aca="false">lien_hypertexte("https://eole.avh.asso.fr./3096-jours-0", "3096 jours")</f>
        <v>#NAME?</v>
      </c>
      <c r="B330" s="1" t="e">
        <f aca="false">lien_hypertexte("https://eole.avh.asso.fr./auteur/Kampusch, Natascha", "Kampusch, Natascha")</f>
        <v>#NAME?</v>
      </c>
      <c r="C330" s="1" t="s">
        <v>2</v>
      </c>
      <c r="D330" s="1" t="s">
        <v>3</v>
      </c>
      <c r="E330" s="1" t="s">
        <v>626</v>
      </c>
      <c r="F330" s="1" t="n">
        <v>362.88</v>
      </c>
      <c r="G330" s="1" t="n">
        <v>9782709636384</v>
      </c>
      <c r="H330" s="1" t="n">
        <v>129696</v>
      </c>
      <c r="I330" s="1" t="s">
        <v>627</v>
      </c>
    </row>
    <row r="331" customFormat="false" ht="12.8" hidden="false" customHeight="false" outlineLevel="0" collapsed="false">
      <c r="A331" s="1" t="e">
        <f aca="false">lien_hypertexte("https://eole.avh.asso.fr./she-said-lenqu%C3%AAte-qui-r%C3%A9v%C3%A9l%C3%A9-laffaire-weinstein-et-fait-exploser-le-mouvement-metoo", "She said : l'enquête qui a révélé l'affaire Weinstein et fait exploser le mouvement #MeToo")</f>
        <v>#NAME?</v>
      </c>
      <c r="B331" s="1" t="e">
        <f aca="false">lien_hypertexte("https://eole.avh.asso.fr./auteur/Kantor, Jodi", "Kantor, Jodi")</f>
        <v>#NAME?</v>
      </c>
      <c r="C331" s="1" t="s">
        <v>2</v>
      </c>
      <c r="D331" s="1" t="s">
        <v>3</v>
      </c>
      <c r="E331" s="1" t="s">
        <v>628</v>
      </c>
      <c r="F331" s="1"/>
      <c r="G331" s="1" t="n">
        <v>9782379351099</v>
      </c>
      <c r="H331" s="1" t="n">
        <v>228191</v>
      </c>
      <c r="I331" s="1" t="s">
        <v>629</v>
      </c>
    </row>
    <row r="332" customFormat="false" ht="12.8" hidden="false" customHeight="false" outlineLevel="0" collapsed="false">
      <c r="A332" s="1" t="e">
        <f aca="false">lien_hypertexte("https://eole.avh.asso.fr./le-prix-du-silence-3", "Le prix du silence")</f>
        <v>#NAME?</v>
      </c>
      <c r="B332" s="1" t="e">
        <f aca="false">lien_hypertexte("https://eole.avh.asso.fr./auteur/Karima", "Karima")</f>
        <v>#NAME?</v>
      </c>
      <c r="C332" s="1" t="s">
        <v>2</v>
      </c>
      <c r="D332" s="1" t="s">
        <v>3</v>
      </c>
      <c r="E332" s="1" t="s">
        <v>543</v>
      </c>
      <c r="F332" s="1"/>
      <c r="G332" s="1" t="n">
        <v>9782290356166</v>
      </c>
      <c r="H332" s="1" t="n">
        <v>211698</v>
      </c>
      <c r="I332" s="1" t="s">
        <v>630</v>
      </c>
    </row>
    <row r="333" customFormat="false" ht="12.8" hidden="false" customHeight="false" outlineLevel="0" collapsed="false">
      <c r="A333" s="1" t="e">
        <f aca="false">lien_hypertexte("https://eole.avh.asso.fr./la-mythomane-du-bataclan-0", "La mythomane du Bataclan")</f>
        <v>#NAME?</v>
      </c>
      <c r="B333" s="1" t="e">
        <f aca="false">lien_hypertexte("https://eole.avh.asso.fr./auteur/Kauffmann, Alexandre", "Kauffmann, Alexandre")</f>
        <v>#NAME?</v>
      </c>
      <c r="C333" s="1" t="s">
        <v>2</v>
      </c>
      <c r="D333" s="1" t="s">
        <v>3</v>
      </c>
      <c r="E333" s="1" t="s">
        <v>631</v>
      </c>
      <c r="F333" s="1" t="n">
        <v>364.168</v>
      </c>
      <c r="G333" s="1" t="n">
        <v>9791096906284</v>
      </c>
      <c r="H333" s="1" t="n">
        <v>208598</v>
      </c>
      <c r="I333" s="1" t="s">
        <v>632</v>
      </c>
    </row>
    <row r="334" customFormat="false" ht="12.8" hidden="false" customHeight="false" outlineLevel="0" collapsed="false">
      <c r="A334" s="1" t="e">
        <f aca="false">lien_hypertexte("https://eole.avh.asso.fr./lenl%C3%A8vement", "L'enlèvement")</f>
        <v>#NAME?</v>
      </c>
      <c r="B334" s="1" t="e">
        <f aca="false">lien_hypertexte("https://eole.avh.asso.fr./auteur/Kauffmann, Grégoire", "Kauffmann, Grégoire")</f>
        <v>#NAME?</v>
      </c>
      <c r="C334" s="1" t="s">
        <v>2</v>
      </c>
      <c r="D334" s="1" t="s">
        <v>21</v>
      </c>
      <c r="E334" s="1" t="s">
        <v>633</v>
      </c>
      <c r="F334" s="1" t="n">
        <v>364.154</v>
      </c>
      <c r="G334" s="1" t="n">
        <v>9782080206145</v>
      </c>
      <c r="H334" s="1" t="n">
        <v>227569</v>
      </c>
      <c r="I334" s="1" t="s">
        <v>634</v>
      </c>
    </row>
    <row r="335" customFormat="false" ht="12.8" hidden="false" customHeight="false" outlineLevel="0" collapsed="false">
      <c r="A335" s="1" t="e">
        <f aca="false">lien_hypertexte("https://eole.avh.asso.fr./jugements-derniers-le-proc%C3%A8s-p%C3%A9tain-le-proc%C3%A8s-de-nuremberg-le-proc%C3%A8s-eichmann-0", "Jugements derniers : le procès Pétain, le procès de Nuremberg, le procès Eichmann")</f>
        <v>#NAME?</v>
      </c>
      <c r="B335" s="1" t="e">
        <f aca="false">lien_hypertexte("https://eole.avh.asso.fr./auteur/Kessel, Joseph", "Kessel, Joseph")</f>
        <v>#NAME?</v>
      </c>
      <c r="C335" s="1" t="s">
        <v>2</v>
      </c>
      <c r="D335" s="1" t="s">
        <v>3</v>
      </c>
      <c r="E335" s="1" t="s">
        <v>635</v>
      </c>
      <c r="F335" s="1"/>
      <c r="G335" s="1" t="n">
        <v>9782847344288</v>
      </c>
      <c r="H335" s="1" t="n">
        <v>147457</v>
      </c>
      <c r="I335" s="1" t="s">
        <v>636</v>
      </c>
    </row>
    <row r="336" customFormat="false" ht="12.8" hidden="false" customHeight="false" outlineLevel="0" collapsed="false">
      <c r="A336" s="1" t="e">
        <f aca="false">lien_hypertexte("https://eole.avh.asso.fr./lhomme-qui-voulait-%C3%AAtre-aim%C3%A9", "L'homme qui voulait être aimé")</f>
        <v>#NAME?</v>
      </c>
      <c r="B336" s="1" t="e">
        <f aca="false">lien_hypertexte("https://eole.avh.asso.fr./auteur/Kiejman, Georges", "Kiejman, Georges")</f>
        <v>#NAME?</v>
      </c>
      <c r="C336" s="1" t="s">
        <v>2</v>
      </c>
      <c r="D336" s="1" t="s">
        <v>3</v>
      </c>
      <c r="E336" s="1" t="s">
        <v>637</v>
      </c>
      <c r="F336" s="1" t="n">
        <v>340.092</v>
      </c>
      <c r="G336" s="1" t="n">
        <v>9782246828587</v>
      </c>
      <c r="H336" s="1" t="n">
        <v>214262</v>
      </c>
      <c r="I336" s="1" t="s">
        <v>638</v>
      </c>
    </row>
    <row r="337" customFormat="false" ht="12.8" hidden="false" customHeight="false" outlineLevel="0" collapsed="false">
      <c r="A337" s="1" t="e">
        <f aca="false">lien_hypertexte("https://eole.avh.asso.fr./des-animaux-au-pr%C3%A9toire-xive-xxe-si%C3%A8cle", "Des animaux au prétoire : XIVe-XXe siècle")</f>
        <v>#NAME?</v>
      </c>
      <c r="B337" s="1" t="e">
        <f aca="false">lien_hypertexte("https://eole.avh.asso.fr./auteur/Knecht, Chantal", "Knecht, Chantal")</f>
        <v>#NAME?</v>
      </c>
      <c r="C337" s="1" t="s">
        <v>2</v>
      </c>
      <c r="D337" s="1" t="s">
        <v>3</v>
      </c>
      <c r="E337" s="1" t="s">
        <v>639</v>
      </c>
      <c r="F337" s="1" t="n">
        <v>340.09</v>
      </c>
      <c r="G337" s="1" t="n">
        <v>9782259283038</v>
      </c>
      <c r="H337" s="1" t="n">
        <v>229144</v>
      </c>
      <c r="I337" s="1" t="s">
        <v>640</v>
      </c>
    </row>
    <row r="338" customFormat="false" ht="12.8" hidden="false" customHeight="false" outlineLevel="0" collapsed="false">
      <c r="A338" s="1" t="e">
        <f aca="false">lien_hypertexte("https://eole.avh.asso.fr./traverser-lenfer-et-croire-encore-au-paradis-laffaire-des-s%C3%A9questr%C3%A9es-de-cleveland-0", "Traverser l'enfer et croire encore au paradis : l'affaire des séquestrées de Cleveland")</f>
        <v>#NAME?</v>
      </c>
      <c r="B338" s="1" t="e">
        <f aca="false">lien_hypertexte("https://eole.avh.asso.fr./auteur/Knight, Michelle", "Knight, Michelle")</f>
        <v>#NAME?</v>
      </c>
      <c r="C338" s="1" t="s">
        <v>2</v>
      </c>
      <c r="D338" s="1" t="s">
        <v>3</v>
      </c>
      <c r="E338" s="1" t="s">
        <v>451</v>
      </c>
      <c r="F338" s="1" t="n">
        <v>362.88</v>
      </c>
      <c r="G338" s="1" t="n">
        <v>9782749923130</v>
      </c>
      <c r="H338" s="1" t="n">
        <v>162302</v>
      </c>
      <c r="I338" s="1" t="s">
        <v>641</v>
      </c>
    </row>
    <row r="339" customFormat="false" ht="12.8" hidden="false" customHeight="false" outlineLevel="0" collapsed="false">
      <c r="A339" s="1" t="e">
        <f aca="false">lien_hypertexte("https://eole.avh.asso.fr./cinq-filles-sans-importance", "Cinq filles sans importance")</f>
        <v>#NAME?</v>
      </c>
      <c r="B339" s="1" t="e">
        <f aca="false">lien_hypertexte("https://eole.avh.asso.fr./auteur/Kolker, Robert", "Kolker, Robert")</f>
        <v>#NAME?</v>
      </c>
      <c r="C339" s="1" t="s">
        <v>2</v>
      </c>
      <c r="D339" s="1" t="s">
        <v>3</v>
      </c>
      <c r="E339" s="1" t="s">
        <v>642</v>
      </c>
      <c r="F339" s="1"/>
      <c r="G339" s="1" t="n">
        <v>9782714458056</v>
      </c>
      <c r="H339" s="1" t="n">
        <v>195318</v>
      </c>
      <c r="I339" s="1" t="s">
        <v>643</v>
      </c>
    </row>
    <row r="340" customFormat="false" ht="12.8" hidden="false" customHeight="false" outlineLevel="0" collapsed="false">
      <c r="A340" s="1" t="e">
        <f aca="false">lien_hypertexte("https://eole.avh.asso.fr./sur-ordre-de-dieu-double-meurtre-au-pays-des-mormons", "Sur ordre de dieu : double meurtre au pays des mormons")</f>
        <v>#NAME?</v>
      </c>
      <c r="B340" s="1" t="e">
        <f aca="false">lien_hypertexte("https://eole.avh.asso.fr./auteur/Krakauer, Jon", "Krakauer, Jon")</f>
        <v>#NAME?</v>
      </c>
      <c r="C340" s="1" t="s">
        <v>2</v>
      </c>
      <c r="D340" s="1" t="s">
        <v>3</v>
      </c>
      <c r="E340" s="2" t="s">
        <v>644</v>
      </c>
      <c r="F340" s="1"/>
      <c r="G340" s="1" t="n">
        <v>9782258135536</v>
      </c>
      <c r="H340" s="1" t="n">
        <v>182178</v>
      </c>
      <c r="I340" s="1" t="s">
        <v>645</v>
      </c>
    </row>
    <row r="341" customFormat="false" ht="12.8" hidden="false" customHeight="false" outlineLevel="0" collapsed="false">
      <c r="A341" s="1" t="e">
        <f aca="false">lien_hypertexte("https://eole.avh.asso.fr./sans-consentement-enqu%C3%AAte-sur-le-viol", "Sans consentement : enquête sur le viol")</f>
        <v>#NAME?</v>
      </c>
      <c r="B341" s="1" t="e">
        <f aca="false">lien_hypertexte("https://eole.avh.asso.fr./auteur/Krakauer, Jon", "Krakauer, Jon")</f>
        <v>#NAME?</v>
      </c>
      <c r="C341" s="1" t="s">
        <v>2</v>
      </c>
      <c r="D341" s="1" t="s">
        <v>3</v>
      </c>
      <c r="E341" s="1" t="s">
        <v>642</v>
      </c>
      <c r="F341" s="1"/>
      <c r="G341" s="1" t="n">
        <v>9782264071118</v>
      </c>
      <c r="H341" s="1" t="n">
        <v>197797</v>
      </c>
      <c r="I341" s="1" t="s">
        <v>646</v>
      </c>
    </row>
    <row r="342" customFormat="false" ht="12.8" hidden="false" customHeight="false" outlineLevel="0" collapsed="false">
      <c r="A342" s="1" t="e">
        <f aca="false">lien_hypertexte("https://eole.avh.asso.fr./sommes-nous-tous-des-criminels-petite-introduction-%C3%A0-la-criminologie-0", "Sommes-nous tous des criminels? : petite introduction à la criminologie")</f>
        <v>#NAME?</v>
      </c>
      <c r="B342" s="1" t="e">
        <f aca="false">lien_hypertexte("https://eole.avh.asso.fr./auteur/Kuhn, André", "Kuhn, André")</f>
        <v>#NAME?</v>
      </c>
      <c r="C342" s="1" t="s">
        <v>2</v>
      </c>
      <c r="D342" s="1" t="s">
        <v>3</v>
      </c>
      <c r="E342" s="1" t="s">
        <v>647</v>
      </c>
      <c r="F342" s="1"/>
      <c r="G342" s="1" t="n">
        <v>9782940063666</v>
      </c>
      <c r="H342" s="1" t="n">
        <v>149787</v>
      </c>
      <c r="I342" s="1" t="s">
        <v>648</v>
      </c>
    </row>
    <row r="343" customFormat="false" ht="12.8" hidden="false" customHeight="false" outlineLevel="0" collapsed="false">
      <c r="A343" s="1" t="e">
        <f aca="false">lien_hypertexte("https://eole.avh.asso.fr./les-grands-proc%C3%A8s-de-lhistoire-de-socrate-%C3%A0-maurice-papon", "Les grands procès de l'histoire : de Socrate à Maurice Papon")</f>
        <v>#NAME?</v>
      </c>
      <c r="B343" s="1" t="e">
        <f aca="false">lien_hypertexte("https://eole.avh.asso.fr./auteur/Labiausse, Kevin", "Labiausse, Kevin")</f>
        <v>#NAME?</v>
      </c>
      <c r="C343" s="1" t="s">
        <v>2</v>
      </c>
      <c r="D343" s="1" t="s">
        <v>3</v>
      </c>
      <c r="E343" s="1" t="s">
        <v>649</v>
      </c>
      <c r="F343" s="1"/>
      <c r="G343" s="1" t="n">
        <v>9782290010693</v>
      </c>
      <c r="H343" s="1" t="n">
        <v>204784</v>
      </c>
      <c r="I343" s="1" t="s">
        <v>650</v>
      </c>
    </row>
    <row r="344" customFormat="false" ht="12.8" hidden="false" customHeight="false" outlineLevel="0" collapsed="false">
      <c r="A344" s="1" t="e">
        <f aca="false">lien_hypertexte("https://eole.avh.asso.fr./derri%C3%A8re-le-rideau", "Derrière le rideau")</f>
        <v>#NAME?</v>
      </c>
      <c r="B344" s="1" t="e">
        <f aca="false">lien_hypertexte("https://eole.avh.asso.fr./auteur/Labonté, Marie Lise", "Labonté, Marie Lise")</f>
        <v>#NAME?</v>
      </c>
      <c r="C344" s="1" t="s">
        <v>2</v>
      </c>
      <c r="D344" s="1" t="s">
        <v>3</v>
      </c>
      <c r="E344" s="1" t="s">
        <v>651</v>
      </c>
      <c r="F344" s="1"/>
      <c r="G344" s="1" t="n">
        <v>9782761930758</v>
      </c>
      <c r="H344" s="1" t="n">
        <v>195387</v>
      </c>
      <c r="I344" s="1" t="s">
        <v>652</v>
      </c>
    </row>
    <row r="345" customFormat="false" ht="12.8" hidden="false" customHeight="false" outlineLevel="0" collapsed="false">
      <c r="A345" s="1" t="e">
        <f aca="false">lien_hypertexte("https://eole.avh.asso.fr./crime-%C3%A0-linsuline-4", "Crime à l'insuline")</f>
        <v>#NAME?</v>
      </c>
      <c r="B345" s="1" t="e">
        <f aca="false">lien_hypertexte("https://eole.avh.asso.fr./auteur/La Brosse, Sabine de", "La Brosse, Sabine de")</f>
        <v>#NAME?</v>
      </c>
      <c r="C345" s="1" t="s">
        <v>2</v>
      </c>
      <c r="D345" s="1" t="s">
        <v>3</v>
      </c>
      <c r="E345" s="1" t="s">
        <v>653</v>
      </c>
      <c r="F345" s="1"/>
      <c r="G345" s="1"/>
      <c r="H345" s="1" t="n">
        <v>167795</v>
      </c>
      <c r="I345" s="1" t="s">
        <v>654</v>
      </c>
    </row>
    <row r="346" customFormat="false" ht="12.8" hidden="false" customHeight="false" outlineLevel="0" collapsed="false">
      <c r="A346" s="1" t="e">
        <f aca="false">lien_hypertexte("https://eole.avh.asso.fr./l%C3%A9cho-des-ombres-r%C3%A9cit-dun-survivant", "L'écho des ombres : récit d'un survivant")</f>
        <v>#NAME?</v>
      </c>
      <c r="B346" s="1" t="e">
        <f aca="false">lien_hypertexte("https://eole.avh.asso.fr./auteur/Labrousse, Jean-Yves", "Labrousse, Jean-Yves")</f>
        <v>#NAME?</v>
      </c>
      <c r="C346" s="1" t="s">
        <v>2</v>
      </c>
      <c r="D346" s="1" t="s">
        <v>21</v>
      </c>
      <c r="E346" s="1" t="s">
        <v>655</v>
      </c>
      <c r="F346" s="1" t="n">
        <v>364.152</v>
      </c>
      <c r="G346" s="1" t="n">
        <v>9782372543248</v>
      </c>
      <c r="H346" s="1" t="n">
        <v>235092</v>
      </c>
      <c r="I346" s="1" t="s">
        <v>656</v>
      </c>
    </row>
    <row r="347" customFormat="false" ht="12.8" hidden="false" customHeight="false" outlineLevel="0" collapsed="false">
      <c r="A347" s="1" t="e">
        <f aca="false">lien_hypertexte("https://eole.avh.asso.fr./meyer-lansky-le-cerveau-de-la-mafia", "Meyer Lansky, le cerveau de la mafia")</f>
        <v>#NAME?</v>
      </c>
      <c r="B347" s="1" t="e">
        <f aca="false">lien_hypertexte("https://eole.avh.asso.fr./auteur/Lacey, Robert", "Lacey, Robert")</f>
        <v>#NAME?</v>
      </c>
      <c r="C347" s="1" t="s">
        <v>2</v>
      </c>
      <c r="D347" s="1" t="s">
        <v>3</v>
      </c>
      <c r="E347" s="1" t="s">
        <v>657</v>
      </c>
      <c r="F347" s="1"/>
      <c r="G347" s="1" t="n">
        <v>9782358872461</v>
      </c>
      <c r="H347" s="1" t="n">
        <v>193039</v>
      </c>
      <c r="I347" s="1" t="s">
        <v>658</v>
      </c>
    </row>
    <row r="348" customFormat="false" ht="12.8" hidden="false" customHeight="false" outlineLevel="0" collapsed="false">
      <c r="A348" s="1" t="e">
        <f aca="false">lien_hypertexte("https://eole.avh.asso.fr./expertises-une-intrusion-dans-lunivers-de-la-psychiatrie-l%C3%A9gale-par-lanalyse-dexpertises-du-dr", "Expertises : une intrusion dans l'univers de la psychiatrie légale par l'analyse d'expertises du Dr Gilles Chamberland")</f>
        <v>#NAME?</v>
      </c>
      <c r="B348" s="1" t="e">
        <f aca="false">lien_hypertexte("https://eole.avh.asso.fr./auteur/Lacombe, Louise-Marie", "Lacombe, Louise-Marie")</f>
        <v>#NAME?</v>
      </c>
      <c r="C348" s="1" t="s">
        <v>2</v>
      </c>
      <c r="D348" s="1" t="s">
        <v>3</v>
      </c>
      <c r="E348" s="1" t="s">
        <v>659</v>
      </c>
      <c r="F348" s="1"/>
      <c r="G348" s="1" t="n">
        <v>9782924422052</v>
      </c>
      <c r="H348" s="1" t="n">
        <v>195424</v>
      </c>
      <c r="I348" s="1" t="s">
        <v>660</v>
      </c>
    </row>
    <row r="349" customFormat="false" ht="12.8" hidden="false" customHeight="false" outlineLevel="0" collapsed="false">
      <c r="A349" s="1" t="e">
        <f aca="false">lien_hypertexte("https://eole.avh.asso.fr./le-b%C3%BBcher-des-innocents-laffaire-villemin", "Le bûcher des innocents : l'affaire Villemin")</f>
        <v>#NAME?</v>
      </c>
      <c r="B349" s="1" t="e">
        <f aca="false">lien_hypertexte("https://eole.avh.asso.fr./auteur/Lacour, Laurence", "Lacour, Laurence")</f>
        <v>#NAME?</v>
      </c>
      <c r="C349" s="1" t="s">
        <v>2</v>
      </c>
      <c r="D349" s="1" t="s">
        <v>3</v>
      </c>
      <c r="E349" s="1" t="s">
        <v>661</v>
      </c>
      <c r="F349" s="1"/>
      <c r="G349" s="1"/>
      <c r="H349" s="1" t="n">
        <v>167517</v>
      </c>
      <c r="I349" s="1" t="s">
        <v>662</v>
      </c>
    </row>
    <row r="350" customFormat="false" ht="12.8" hidden="false" customHeight="false" outlineLevel="0" collapsed="false">
      <c r="A350" s="1" t="e">
        <f aca="false">lien_hypertexte("https://eole.avh.asso.fr./jean-pierre-m%C3%A9nard-le-missionnaire-du-droit", "Jean-Pierre Ménard : le missionnaire du droit")</f>
        <v>#NAME?</v>
      </c>
      <c r="B350" s="1" t="e">
        <f aca="false">lien_hypertexte("https://eole.avh.asso.fr./auteur/Lacoursière, Ariane", "Lacoursière, Ariane")</f>
        <v>#NAME?</v>
      </c>
      <c r="C350" s="1" t="s">
        <v>2</v>
      </c>
      <c r="D350" s="1" t="s">
        <v>3</v>
      </c>
      <c r="E350" s="1" t="s">
        <v>663</v>
      </c>
      <c r="F350" s="1"/>
      <c r="G350" s="1" t="n">
        <v>9782898251436</v>
      </c>
      <c r="H350" s="1" t="n">
        <v>232297</v>
      </c>
      <c r="I350" s="1" t="s">
        <v>664</v>
      </c>
    </row>
    <row r="351" customFormat="false" ht="12.8" hidden="false" customHeight="false" outlineLevel="0" collapsed="false">
      <c r="A351" s="1" t="e">
        <f aca="false">lien_hypertexte("https://eole.avh.asso.fr./juger-letat-p%C3%A9nal-face-%C3%A0-la-sociologie-2", "Juger : l'Etat pénal face à la sociologie")</f>
        <v>#NAME?</v>
      </c>
      <c r="B351" s="1" t="e">
        <f aca="false">lien_hypertexte("https://eole.avh.asso.fr./auteur/Lagasnerie, Geoffroy de", "Lagasnerie, Geoffroy de")</f>
        <v>#NAME?</v>
      </c>
      <c r="C351" s="1" t="s">
        <v>2</v>
      </c>
      <c r="D351" s="1" t="s">
        <v>3</v>
      </c>
      <c r="E351" s="1" t="s">
        <v>665</v>
      </c>
      <c r="F351" s="1" t="n">
        <v>347</v>
      </c>
      <c r="G351" s="1" t="n">
        <v>9782213666549</v>
      </c>
      <c r="H351" s="1" t="n">
        <v>164088</v>
      </c>
      <c r="I351" s="1" t="s">
        <v>666</v>
      </c>
    </row>
    <row r="352" customFormat="false" ht="12.8" hidden="false" customHeight="false" outlineLevel="0" collapsed="false">
      <c r="A352" s="1" t="e">
        <f aca="false">lien_hypertexte("https://eole.avh.asso.fr./sur-labolition-de-la-peine-de-mort-0", "Sur l'abolition de la peine de mort")</f>
        <v>#NAME?</v>
      </c>
      <c r="B352" s="1" t="e">
        <f aca="false">lien_hypertexte("https://eole.avh.asso.fr./auteur/Lamartine, Alphonse de", "Lamartine, Alphonse de")</f>
        <v>#NAME?</v>
      </c>
      <c r="C352" s="1" t="s">
        <v>2</v>
      </c>
      <c r="D352" s="1" t="s">
        <v>3</v>
      </c>
      <c r="E352" s="1" t="s">
        <v>667</v>
      </c>
      <c r="F352" s="1" t="n">
        <v>364.66</v>
      </c>
      <c r="G352" s="1" t="n">
        <v>9782918527312</v>
      </c>
      <c r="H352" s="1" t="n">
        <v>181334</v>
      </c>
      <c r="I352" s="1" t="s">
        <v>668</v>
      </c>
    </row>
    <row r="353" customFormat="false" ht="12.8" hidden="false" customHeight="false" outlineLevel="0" collapsed="false">
      <c r="A353" s="1" t="e">
        <f aca="false">lien_hypertexte("https://eole.avh.asso.fr./une-%C3%A2me-plus-si-noire-lettres-de-prison-2001-2002", "Une âme plus si noire : lettres de prison, 2001-2002")</f>
        <v>#NAME?</v>
      </c>
      <c r="B353" s="1" t="e">
        <f aca="false">lien_hypertexte("https://eole.avh.asso.fr./auteur/Lammers, Eric", "Lammers, Eric")</f>
        <v>#NAME?</v>
      </c>
      <c r="C353" s="1" t="s">
        <v>2</v>
      </c>
      <c r="D353" s="1" t="s">
        <v>3</v>
      </c>
      <c r="E353" s="1" t="s">
        <v>669</v>
      </c>
      <c r="F353" s="1" t="n">
        <v>305.692</v>
      </c>
      <c r="G353" s="1" t="n">
        <v>9782874493225</v>
      </c>
      <c r="H353" s="1" t="n">
        <v>182138</v>
      </c>
      <c r="I353" s="1" t="s">
        <v>670</v>
      </c>
    </row>
    <row r="354" customFormat="false" ht="12.8" hidden="false" customHeight="false" outlineLevel="0" collapsed="false">
      <c r="A354" s="1" t="e">
        <f aca="false">lien_hypertexte("https://eole.avh.asso.fr./le-dernier-proc%C3%A8s-laffaire-jacques-delisle", "Le dernier procès : l'affaire Jacques Delisle")</f>
        <v>#NAME?</v>
      </c>
      <c r="B354" s="1" t="e">
        <f aca="false">lien_hypertexte("https://eole.avh.asso.fr./auteur/Lamontagne, Kathryne", "Lamontagne, Kathryne")</f>
        <v>#NAME?</v>
      </c>
      <c r="C354" s="1" t="s">
        <v>2</v>
      </c>
      <c r="D354" s="1" t="s">
        <v>3</v>
      </c>
      <c r="E354" s="1" t="s">
        <v>671</v>
      </c>
      <c r="F354" s="1"/>
      <c r="G354" s="1" t="n">
        <v>9782760411265</v>
      </c>
      <c r="H354" s="1" t="n">
        <v>195551</v>
      </c>
      <c r="I354" s="1" t="s">
        <v>672</v>
      </c>
    </row>
    <row r="355" customFormat="false" ht="12.8" hidden="false" customHeight="false" outlineLevel="0" collapsed="false">
      <c r="A355" s="1" t="e">
        <f aca="false">lien_hypertexte("https://eole.avh.asso.fr./acquitt%C3%A9e-0", "Acquittée")</f>
        <v>#NAME?</v>
      </c>
      <c r="B355" s="1" t="e">
        <f aca="false">lien_hypertexte("https://eole.avh.asso.fr./auteur/Lange, Alexandra", "Lange, Alexandra")</f>
        <v>#NAME?</v>
      </c>
      <c r="C355" s="1" t="s">
        <v>2</v>
      </c>
      <c r="D355" s="1" t="s">
        <v>3</v>
      </c>
      <c r="E355" s="1" t="s">
        <v>673</v>
      </c>
      <c r="F355" s="1" t="n">
        <v>364.152</v>
      </c>
      <c r="G355" s="1" t="n">
        <v>9782749917542</v>
      </c>
      <c r="H355" s="1" t="n">
        <v>153920</v>
      </c>
      <c r="I355" s="1" t="s">
        <v>674</v>
      </c>
    </row>
    <row r="356" customFormat="false" ht="12.8" hidden="false" customHeight="false" outlineLevel="0" collapsed="false">
      <c r="A356" s="1" t="e">
        <f aca="false">lien_hypertexte("https://eole.avh.asso.fr./pour-en-finir-avec-laffaire-seznec", "Pour en finir avec l'affaire Seznec")</f>
        <v>#NAME?</v>
      </c>
      <c r="B356" s="1" t="e">
        <f aca="false">lien_hypertexte("https://eole.avh.asso.fr./auteur/Langlois, Denis", "Langlois, Denis")</f>
        <v>#NAME?</v>
      </c>
      <c r="C356" s="1" t="s">
        <v>2</v>
      </c>
      <c r="D356" s="1" t="s">
        <v>3</v>
      </c>
      <c r="E356" s="1" t="s">
        <v>675</v>
      </c>
      <c r="F356" s="1"/>
      <c r="G356" s="1"/>
      <c r="H356" s="1" t="n">
        <v>214740</v>
      </c>
      <c r="I356" s="1" t="s">
        <v>676</v>
      </c>
    </row>
    <row r="357" customFormat="false" ht="12.8" hidden="false" customHeight="false" outlineLevel="0" collapsed="false">
      <c r="A357" s="1" t="e">
        <f aca="false">lien_hypertexte("https://eole.avh.asso.fr./alain-lacoursi%C3%A8re-le-columbo-de-lart", "Alain Lacoursière : le Columbo de l'art")</f>
        <v>#NAME?</v>
      </c>
      <c r="B357" s="1" t="e">
        <f aca="false">lien_hypertexte("https://eole.avh.asso.fr./auteur/Larocque, Sylvain", "Larocque, Sylvain")</f>
        <v>#NAME?</v>
      </c>
      <c r="C357" s="1" t="s">
        <v>2</v>
      </c>
      <c r="D357" s="1" t="s">
        <v>3</v>
      </c>
      <c r="E357" s="1" t="s">
        <v>677</v>
      </c>
      <c r="F357" s="1"/>
      <c r="G357" s="1" t="n">
        <v>9782890773950</v>
      </c>
      <c r="H357" s="1" t="n">
        <v>165379</v>
      </c>
      <c r="I357" s="1" t="s">
        <v>678</v>
      </c>
    </row>
    <row r="358" customFormat="false" ht="12.8" hidden="false" customHeight="false" outlineLevel="0" collapsed="false">
      <c r="A358" s="1" t="e">
        <f aca="false">lien_hypertexte("https://eole.avh.asso.fr./viande-froide-cornichons-dans-les-annales-des-sciences-m%C3%A9dico-l%C3%A9gales-1", "Viande froide cornichons : dans les annales des sciences médico-légales")</f>
        <v>#NAME?</v>
      </c>
      <c r="B358" s="1" t="e">
        <f aca="false">lien_hypertexte("https://eole.avh.asso.fr./auteur/Launet, Edouard", "Launet, Edouard")</f>
        <v>#NAME?</v>
      </c>
      <c r="C358" s="1" t="s">
        <v>2</v>
      </c>
      <c r="D358" s="1" t="s">
        <v>3</v>
      </c>
      <c r="E358" s="1" t="s">
        <v>679</v>
      </c>
      <c r="F358" s="1" t="n">
        <v>364.152</v>
      </c>
      <c r="G358" s="1" t="n">
        <v>9782757805589</v>
      </c>
      <c r="H358" s="1" t="n">
        <v>157031</v>
      </c>
      <c r="I358" s="1" t="s">
        <v>680</v>
      </c>
    </row>
    <row r="359" customFormat="false" ht="12.8" hidden="false" customHeight="false" outlineLevel="0" collapsed="false">
      <c r="A359" s="1" t="e">
        <f aca="false">lien_hypertexte("https://eole.avh.asso.fr./reviens-lila", "Reviens, Lila")</f>
        <v>#NAME?</v>
      </c>
      <c r="B359" s="1" t="e">
        <f aca="false">lien_hypertexte("https://eole.avh.asso.fr./auteur/Laurent, Magali", "Laurent, Magali")</f>
        <v>#NAME?</v>
      </c>
      <c r="C359" s="1" t="s">
        <v>2</v>
      </c>
      <c r="D359" s="1" t="s">
        <v>3</v>
      </c>
      <c r="E359" s="1" t="s">
        <v>681</v>
      </c>
      <c r="F359" s="1"/>
      <c r="G359" s="1" t="n">
        <v>9782246825074</v>
      </c>
      <c r="H359" s="1" t="n">
        <v>222264</v>
      </c>
      <c r="I359" s="1" t="s">
        <v>682</v>
      </c>
    </row>
    <row r="360" customFormat="false" ht="12.8" hidden="false" customHeight="false" outlineLevel="0" collapsed="false">
      <c r="A360" s="1" t="e">
        <f aca="false">lien_hypertexte("https://eole.avh.asso.fr./r%C3%A9v%C3%A9lations-dun-espion-de-la-sq", "Révélations d'un espion de la SQ")</f>
        <v>#NAME?</v>
      </c>
      <c r="B360" s="1" t="e">
        <f aca="false">lien_hypertexte("https://eole.avh.asso.fr./auteur/Lavallée, Claude", "Lavallée, Claude")</f>
        <v>#NAME?</v>
      </c>
      <c r="C360" s="1" t="s">
        <v>2</v>
      </c>
      <c r="D360" s="1" t="s">
        <v>3</v>
      </c>
      <c r="E360" s="1" t="s">
        <v>683</v>
      </c>
      <c r="F360" s="1"/>
      <c r="G360" s="1" t="n">
        <v>9782761927048</v>
      </c>
      <c r="H360" s="1" t="n">
        <v>195708</v>
      </c>
      <c r="I360" s="1" t="s">
        <v>684</v>
      </c>
    </row>
    <row r="361" customFormat="false" ht="12.8" hidden="false" customHeight="false" outlineLevel="0" collapsed="false">
      <c r="A361" s="1" t="e">
        <f aca="false">lien_hypertexte("https://eole.avh.asso.fr./hells-angels-le-clan-de-la-terreur", "Hell's Angels : le clan de la terreur")</f>
        <v>#NAME?</v>
      </c>
      <c r="B361" s="1" t="e">
        <f aca="false">lien_hypertexte("https://eole.avh.asso.fr./auteur/Lavigne, Yves", "Lavigne, Yves")</f>
        <v>#NAME?</v>
      </c>
      <c r="C361" s="1" t="s">
        <v>2</v>
      </c>
      <c r="D361" s="1" t="s">
        <v>3</v>
      </c>
      <c r="E361" s="1" t="s">
        <v>685</v>
      </c>
      <c r="F361" s="1"/>
      <c r="G361" s="1" t="n">
        <v>9782761907460</v>
      </c>
      <c r="H361" s="1" t="n">
        <v>180149</v>
      </c>
      <c r="I361" s="1" t="s">
        <v>686</v>
      </c>
    </row>
    <row r="362" customFormat="false" ht="12.8" hidden="false" customHeight="false" outlineLevel="0" collapsed="false">
      <c r="A362" s="1" t="e">
        <f aca="false">lien_hypertexte("https://eole.avh.asso.fr./le-cr%C3%A9puscule-de-la-brise-de-mer", "Le crépuscule de la Brise de mer")</f>
        <v>#NAME?</v>
      </c>
      <c r="B362" s="1" t="e">
        <f aca="false">lien_hypertexte("https://eole.avh.asso.fr./auteur/Lazard, Violette", "Lazard, Violette")</f>
        <v>#NAME?</v>
      </c>
      <c r="C362" s="1" t="s">
        <v>2</v>
      </c>
      <c r="D362" s="1" t="s">
        <v>21</v>
      </c>
      <c r="E362" s="1" t="s">
        <v>687</v>
      </c>
      <c r="F362" s="1" t="n">
        <v>364.106</v>
      </c>
      <c r="G362" s="1" t="n">
        <v>9782221269893</v>
      </c>
      <c r="H362" s="1" t="n">
        <v>232016</v>
      </c>
      <c r="I362" s="1" t="s">
        <v>688</v>
      </c>
    </row>
    <row r="363" customFormat="false" ht="12.8" hidden="false" customHeight="false" outlineLevel="0" collapsed="false">
      <c r="A363" s="1" t="e">
        <f aca="false">lien_hypertexte("https://eole.avh.asso.fr./vendetta-les-h%C3%A9ritiers-de-la-brise-de-mer-0", "Vendetta : les héritiers de la Brise de mer")</f>
        <v>#NAME?</v>
      </c>
      <c r="B363" s="1" t="e">
        <f aca="false">lien_hypertexte("https://eole.avh.asso.fr./auteur/Lazard, Violette", "Lazard, Violette")</f>
        <v>#NAME?</v>
      </c>
      <c r="C363" s="1" t="s">
        <v>2</v>
      </c>
      <c r="D363" s="1" t="s">
        <v>21</v>
      </c>
      <c r="E363" s="1" t="s">
        <v>689</v>
      </c>
      <c r="F363" s="1" t="n">
        <v>364.106</v>
      </c>
      <c r="G363" s="1" t="n">
        <v>9782259277518</v>
      </c>
      <c r="H363" s="1" t="n">
        <v>197853</v>
      </c>
      <c r="I363" s="1" t="s">
        <v>690</v>
      </c>
    </row>
    <row r="364" customFormat="false" ht="12.8" hidden="false" customHeight="false" outlineLevel="0" collapsed="false">
      <c r="A364" s="1" t="e">
        <f aca="false">lien_hypertexte("https://eole.avh.asso.fr./derri%C3%A8re-les-barreaux-des-hommes-femme-et-aum%C3%B4nier-%C3%A0-fleury-m%C3%A9rogis-1", "Derrière les barreaux, des hommes : Femme et aumônier à Fleury-Mérogis")</f>
        <v>#NAME?</v>
      </c>
      <c r="B364" s="1" t="e">
        <f aca="false">lien_hypertexte("https://eole.avh.asso.fr./auteur/Le Bourgeois, Isabelle", "Le Bourgeois, Isabelle")</f>
        <v>#NAME?</v>
      </c>
      <c r="C364" s="1" t="s">
        <v>2</v>
      </c>
      <c r="D364" s="1" t="s">
        <v>3</v>
      </c>
      <c r="E364" s="1" t="s">
        <v>691</v>
      </c>
      <c r="F364" s="1" t="n">
        <v>259</v>
      </c>
      <c r="G364" s="1" t="n">
        <v>9782220052304</v>
      </c>
      <c r="H364" s="1" t="n">
        <v>111955</v>
      </c>
      <c r="I364" s="1" t="s">
        <v>692</v>
      </c>
    </row>
    <row r="365" customFormat="false" ht="12.8" hidden="false" customHeight="false" outlineLevel="0" collapsed="false">
      <c r="A365" s="1" t="e">
        <f aca="false">lien_hypertexte("https://eole.avh.asso.fr./mafia-africa-les-nouveaux-gangsters-du-nigeria-%C3%A0-la-conqu%C3%AAte-du-monde", "Mafia Africa : les nouveaux gangsters du Nigeria à la conquête du monde")</f>
        <v>#NAME?</v>
      </c>
      <c r="B365" s="1" t="e">
        <f aca="false">lien_hypertexte("https://eole.avh.asso.fr./auteur/Lebur, Célia", "Lebur, Célia")</f>
        <v>#NAME?</v>
      </c>
      <c r="C365" s="1" t="s">
        <v>2</v>
      </c>
      <c r="D365" s="1" t="s">
        <v>3</v>
      </c>
      <c r="E365" s="1" t="s">
        <v>693</v>
      </c>
      <c r="F365" s="1" t="n">
        <v>364.106</v>
      </c>
      <c r="G365" s="1" t="n">
        <v>9782080421005</v>
      </c>
      <c r="H365" s="1" t="n">
        <v>228496</v>
      </c>
      <c r="I365" s="1" t="s">
        <v>694</v>
      </c>
    </row>
    <row r="366" customFormat="false" ht="12.8" hidden="false" customHeight="false" outlineLevel="0" collapsed="false">
      <c r="A366" s="1" t="e">
        <f aca="false">lien_hypertexte("https://eole.avh.asso.fr./la-drogue", "La drogue")</f>
        <v>#NAME?</v>
      </c>
      <c r="B366" s="1" t="e">
        <f aca="false">lien_hypertexte("https://eole.avh.asso.fr./auteur/Leclair, Gilles", "Leclair, Gilles")</f>
        <v>#NAME?</v>
      </c>
      <c r="C366" s="1" t="s">
        <v>2</v>
      </c>
      <c r="D366" s="1" t="s">
        <v>3</v>
      </c>
      <c r="E366" s="1" t="s">
        <v>695</v>
      </c>
      <c r="F366" s="1"/>
      <c r="G366" s="1" t="n">
        <v>9782259189255</v>
      </c>
      <c r="H366" s="1" t="n">
        <v>195806</v>
      </c>
      <c r="I366" s="1" t="s">
        <v>696</v>
      </c>
    </row>
    <row r="367" customFormat="false" ht="12.8" hidden="false" customHeight="false" outlineLevel="0" collapsed="false">
      <c r="A367" s="1" t="e">
        <f aca="false">lien_hypertexte("https://eole.avh.asso.fr./la-parole-et-laction-itin%C3%A9raire-dun-avocat-militant-0", "La parole et l'action : itinéraire d'un avocat militant")</f>
        <v>#NAME?</v>
      </c>
      <c r="B367" s="1" t="e">
        <f aca="false">lien_hypertexte("https://eole.avh.asso.fr./auteur/Leclerc, Henri", "Leclerc, Henri")</f>
        <v>#NAME?</v>
      </c>
      <c r="C367" s="1" t="s">
        <v>2</v>
      </c>
      <c r="D367" s="1" t="s">
        <v>3</v>
      </c>
      <c r="E367" s="1" t="s">
        <v>697</v>
      </c>
      <c r="F367" s="1" t="n">
        <v>345.056</v>
      </c>
      <c r="G367" s="1" t="n">
        <v>9782213629889</v>
      </c>
      <c r="H367" s="1" t="n">
        <v>172716</v>
      </c>
      <c r="I367" s="1" t="s">
        <v>698</v>
      </c>
    </row>
    <row r="368" customFormat="false" ht="12.8" hidden="false" customHeight="false" outlineLevel="0" collapsed="false">
      <c r="A368" s="1" t="e">
        <f aca="false">lien_hypertexte("https://eole.avh.asso.fr./les-%C3%A9vasions-de-guerre-les-plus-spectaculaires", "Les évasions de guerre les plus spectaculaires")</f>
        <v>#NAME?</v>
      </c>
      <c r="B368" s="1" t="e">
        <f aca="false">lien_hypertexte("https://eole.avh.asso.fr./auteur/Leclercq, Alain", "Leclercq, Alain")</f>
        <v>#NAME?</v>
      </c>
      <c r="C368" s="1" t="s">
        <v>2</v>
      </c>
      <c r="D368" s="1" t="s">
        <v>3</v>
      </c>
      <c r="E368" s="1" t="s">
        <v>699</v>
      </c>
      <c r="F368" s="1"/>
      <c r="G368" s="1" t="n">
        <v>9782874665431</v>
      </c>
      <c r="H368" s="1" t="n">
        <v>209824</v>
      </c>
      <c r="I368" s="1" t="s">
        <v>700</v>
      </c>
    </row>
    <row r="369" customFormat="false" ht="12.8" hidden="false" customHeight="false" outlineLevel="0" collapsed="false">
      <c r="A369" s="1" t="e">
        <f aca="false">lien_hypertexte("https://eole.avh.asso.fr./ils-ont-vol%C3%A9-ma-vie-condamn%C3%A9-sans-preuves-il-fait-dix-huit-ans-de-prison", "Ils ont volé ma vie : condamné sans preuves, il a fait dix-huit ans de prison")</f>
        <v>#NAME?</v>
      </c>
      <c r="B369" s="1" t="e">
        <f aca="false">lien_hypertexte("https://eole.avh.asso.fr./auteur/Leprince, Dany", "Leprince, Dany")</f>
        <v>#NAME?</v>
      </c>
      <c r="C369" s="1" t="s">
        <v>2</v>
      </c>
      <c r="D369" s="1" t="s">
        <v>21</v>
      </c>
      <c r="E369" s="1" t="s">
        <v>701</v>
      </c>
      <c r="F369" s="1" t="n">
        <v>364.152</v>
      </c>
      <c r="G369" s="1" t="n">
        <v>9782081377844</v>
      </c>
      <c r="H369" s="1" t="n">
        <v>228673</v>
      </c>
      <c r="I369" s="1" t="s">
        <v>702</v>
      </c>
    </row>
    <row r="370" customFormat="false" ht="12.8" hidden="false" customHeight="false" outlineLevel="0" collapsed="false">
      <c r="A370" s="1" t="e">
        <f aca="false">lien_hypertexte("https://eole.avh.asso.fr./le-proc%C3%A8s-de-madame-bassarabo-la-t%C3%A9n%C3%A9breuse-affaire-de-lamazone-rouge", "Le procès de madame Bassarabo : la ténébreuse affaire de l'Amazone rouge")</f>
        <v>#NAME?</v>
      </c>
      <c r="B370" s="1" t="e">
        <f aca="false">lien_hypertexte("https://eole.avh.asso.fr./auteur/Leroy, Michel", "Leroy, Michel")</f>
        <v>#NAME?</v>
      </c>
      <c r="C370" s="1" t="s">
        <v>2</v>
      </c>
      <c r="D370" s="1" t="s">
        <v>3</v>
      </c>
      <c r="E370" s="1" t="s">
        <v>703</v>
      </c>
      <c r="F370" s="1" t="s">
        <v>704</v>
      </c>
      <c r="G370" s="1" t="n">
        <v>9782343144962</v>
      </c>
      <c r="H370" s="1" t="n">
        <v>184842</v>
      </c>
      <c r="I370" s="1" t="s">
        <v>705</v>
      </c>
    </row>
    <row r="371" customFormat="false" ht="12.8" hidden="false" customHeight="false" outlineLevel="0" collapsed="false">
      <c r="A371" s="1" t="e">
        <f aca="false">lien_hypertexte("https://eole.avh.asso.fr./nom-de-code-la-loutre-comment-jai-infiltr%C3%A9-le-crime-pour-les-rg-0", "Nom de code : la loutre : comment j'ai infiltré le crime pour les RG")</f>
        <v>#NAME?</v>
      </c>
      <c r="B371" s="1" t="e">
        <f aca="false">lien_hypertexte("https://eole.avh.asso.fr./auteur/Lestavel, Christian", "Lestavel, Christian")</f>
        <v>#NAME?</v>
      </c>
      <c r="C371" s="1" t="s">
        <v>2</v>
      </c>
      <c r="D371" s="1" t="s">
        <v>3</v>
      </c>
      <c r="E371" s="1" t="s">
        <v>611</v>
      </c>
      <c r="F371" s="1" t="n">
        <v>923</v>
      </c>
      <c r="G371" s="1" t="n">
        <v>9782221104651</v>
      </c>
      <c r="H371" s="1" t="n">
        <v>130206</v>
      </c>
      <c r="I371" s="1" t="s">
        <v>706</v>
      </c>
    </row>
    <row r="372" customFormat="false" ht="12.8" hidden="false" customHeight="false" outlineLevel="0" collapsed="false">
      <c r="A372" s="1" t="e">
        <f aca="false">lien_hypertexte("https://eole.avh.asso.fr./enqu%C3%AAtes-sur-les-services-secrets-0", "Enquêtes sur les services secrets")</f>
        <v>#NAME?</v>
      </c>
      <c r="B372" s="1" t="e">
        <f aca="false">lien_hypertexte("https://eole.avh.asso.fr./auteur/Lester, Normand.", "Lester, Normand.")</f>
        <v>#NAME?</v>
      </c>
      <c r="C372" s="1" t="s">
        <v>2</v>
      </c>
      <c r="D372" s="1" t="s">
        <v>3</v>
      </c>
      <c r="E372" s="1" t="s">
        <v>707</v>
      </c>
      <c r="F372" s="1" t="n">
        <v>363.2</v>
      </c>
      <c r="G372" s="1" t="n">
        <v>9782761914253</v>
      </c>
      <c r="H372" s="1" t="n">
        <v>143949</v>
      </c>
      <c r="I372" s="1" t="s">
        <v>708</v>
      </c>
    </row>
    <row r="373" customFormat="false" ht="12.8" hidden="false" customHeight="false" outlineLevel="0" collapsed="false">
      <c r="A373" s="1" t="e">
        <f aca="false">lien_hypertexte("https://eole.avh.asso.fr./m%C3%A9moires-dun-p%C3%A9naliste-0", "Mémoires d'un pénaliste")</f>
        <v>#NAME?</v>
      </c>
      <c r="B373" s="1" t="e">
        <f aca="false">lien_hypertexte("https://eole.avh.asso.fr./auteur/Lob, Jean", "Lob, Jean")</f>
        <v>#NAME?</v>
      </c>
      <c r="C373" s="1" t="s">
        <v>2</v>
      </c>
      <c r="D373" s="1" t="s">
        <v>3</v>
      </c>
      <c r="E373" s="1" t="s">
        <v>709</v>
      </c>
      <c r="F373" s="1" t="n">
        <v>340.092</v>
      </c>
      <c r="G373" s="1" t="n">
        <v>9782828914196</v>
      </c>
      <c r="H373" s="1" t="n">
        <v>144935</v>
      </c>
      <c r="I373" s="1" t="s">
        <v>710</v>
      </c>
    </row>
    <row r="374" customFormat="false" ht="12.8" hidden="false" customHeight="false" outlineLevel="0" collapsed="false">
      <c r="A374" s="1" t="e">
        <f aca="false">lien_hypertexte("https://eole.avh.asso.fr./lhomme-qui-s%C3%A9vada-pr%C3%A9c%C3%A9d%C3%A9-de-au-bagne-2", "L'Homme qui s'évada ; (précédé de) Au bagne")</f>
        <v>#NAME?</v>
      </c>
      <c r="B374" s="1" t="e">
        <f aca="false">lien_hypertexte("https://eole.avh.asso.fr./auteur/Londres, Albert", "Londres, Albert")</f>
        <v>#NAME?</v>
      </c>
      <c r="C374" s="1" t="s">
        <v>2</v>
      </c>
      <c r="D374" s="1" t="s">
        <v>3</v>
      </c>
      <c r="E374" s="1" t="s">
        <v>711</v>
      </c>
      <c r="F374" s="1"/>
      <c r="G374" s="1"/>
      <c r="H374" s="1" t="n">
        <v>148503</v>
      </c>
      <c r="I374" s="1" t="s">
        <v>174</v>
      </c>
    </row>
    <row r="375" customFormat="false" ht="12.8" hidden="false" customHeight="false" outlineLevel="0" collapsed="false">
      <c r="A375" s="1" t="e">
        <f aca="false">lien_hypertexte("https://eole.avh.asso.fr./dante-navait-rien-vu-biribi", "Dante n'avait rien vu : Biribi")</f>
        <v>#NAME?</v>
      </c>
      <c r="B375" s="1" t="e">
        <f aca="false">lien_hypertexte("https://eole.avh.asso.fr./auteur/Londres, Albert", "Londres, Albert")</f>
        <v>#NAME?</v>
      </c>
      <c r="C375" s="1" t="s">
        <v>2</v>
      </c>
      <c r="D375" s="1" t="s">
        <v>3</v>
      </c>
      <c r="E375" s="1" t="s">
        <v>712</v>
      </c>
      <c r="F375" s="1"/>
      <c r="G375" s="1" t="n">
        <v>9782869598867</v>
      </c>
      <c r="H375" s="1" t="n">
        <v>191744</v>
      </c>
      <c r="I375" s="1" t="s">
        <v>713</v>
      </c>
    </row>
    <row r="376" customFormat="false" ht="12.8" hidden="false" customHeight="false" outlineLevel="0" collapsed="false">
      <c r="A376" s="1" t="e">
        <f aca="false">lien_hypertexte("https://eole.avh.asso.fr./parloir-avec-toi", "Parloir avec toi")</f>
        <v>#NAME?</v>
      </c>
      <c r="B376" s="1" t="e">
        <f aca="false">lien_hypertexte("https://eole.avh.asso.fr./auteur/Lucet, Sophie", "Lucet, Sophie")</f>
        <v>#NAME?</v>
      </c>
      <c r="C376" s="1" t="s">
        <v>2</v>
      </c>
      <c r="D376" s="1" t="s">
        <v>3</v>
      </c>
      <c r="E376" s="1" t="s">
        <v>161</v>
      </c>
      <c r="F376" s="1" t="n">
        <v>843</v>
      </c>
      <c r="G376" s="1" t="n">
        <v>9782914388801</v>
      </c>
      <c r="H376" s="1" t="n">
        <v>198421</v>
      </c>
      <c r="I376" s="1" t="s">
        <v>714</v>
      </c>
    </row>
    <row r="377" customFormat="false" ht="12.8" hidden="false" customHeight="false" outlineLevel="0" collapsed="false">
      <c r="A377" s="1" t="e">
        <f aca="false">lien_hypertexte("https://eole.avh.asso.fr./les-plus-grands-escrocs-de-lhistoire", "Les plus grands escrocs de l'histoire")</f>
        <v>#NAME?</v>
      </c>
      <c r="B377" s="1" t="e">
        <f aca="false">lien_hypertexte("https://eole.avh.asso.fr./auteur/Lunel, Pierre", "Lunel, Pierre")</f>
        <v>#NAME?</v>
      </c>
      <c r="C377" s="1" t="s">
        <v>2</v>
      </c>
      <c r="D377" s="1" t="s">
        <v>3</v>
      </c>
      <c r="E377" s="1" t="s">
        <v>715</v>
      </c>
      <c r="F377" s="1"/>
      <c r="G377" s="1" t="n">
        <v>9782754068918</v>
      </c>
      <c r="H377" s="1" t="n">
        <v>209868</v>
      </c>
      <c r="I377" s="1" t="s">
        <v>716</v>
      </c>
    </row>
    <row r="378" customFormat="false" ht="12.8" hidden="false" customHeight="false" outlineLevel="0" collapsed="false">
      <c r="A378" s="1" t="e">
        <f aca="false">lien_hypertexte("https://eole.avh.asso.fr./histoire-de-la-mafia-des-origines-%C3%A0-nos-jours", "Histoire de la mafia : des origines à nos jours")</f>
        <v>#NAME?</v>
      </c>
      <c r="B378" s="1" t="e">
        <f aca="false">lien_hypertexte("https://eole.avh.asso.fr./auteur/Lupo, Salvatore", "Lupo, Salvatore")</f>
        <v>#NAME?</v>
      </c>
      <c r="C378" s="1" t="s">
        <v>2</v>
      </c>
      <c r="D378" s="1" t="s">
        <v>3</v>
      </c>
      <c r="E378" s="1" t="s">
        <v>717</v>
      </c>
      <c r="F378" s="1" t="n">
        <v>364.1</v>
      </c>
      <c r="G378" s="1" t="n">
        <v>9782081224995</v>
      </c>
      <c r="H378" s="1" t="n">
        <v>231275</v>
      </c>
      <c r="I378" s="1" t="s">
        <v>718</v>
      </c>
    </row>
    <row r="379" customFormat="false" ht="12.8" hidden="false" customHeight="false" outlineLevel="0" collapsed="false">
      <c r="A379" s="1" t="e">
        <f aca="false">lien_hypertexte("https://eole.avh.asso.fr./seul-contre-tous-2", ""seul contre tous  "")</f>
        <v>#VALUE!</v>
      </c>
      <c r="B379" s="1" t="e">
        <f aca="false">lien_hypertexte("https://eole.avh.asso.fr./auteur/Machin, Marc", "Machin, Marc")</f>
        <v>#NAME?</v>
      </c>
      <c r="C379" s="1" t="s">
        <v>2</v>
      </c>
      <c r="D379" s="1" t="s">
        <v>3</v>
      </c>
      <c r="E379" s="1" t="s">
        <v>719</v>
      </c>
      <c r="F379" s="1"/>
      <c r="G379" s="1" t="n">
        <v>9782355930577</v>
      </c>
      <c r="H379" s="1" t="n">
        <v>153283</v>
      </c>
      <c r="I379" s="1" t="s">
        <v>720</v>
      </c>
    </row>
    <row r="380" customFormat="false" ht="12.8" hidden="false" customHeight="false" outlineLevel="0" collapsed="false">
      <c r="A380" s="1" t="e">
        <f aca="false">lien_hypertexte("https://eole.avh.asso.fr./j%C3%A9tais-un-chef-de-gang-suivi-de-voyages-dans-le-monde-des-bandes", "J'étais un chef de gang Suivi de Voyages dans le monde des bandes")</f>
        <v>#NAME?</v>
      </c>
      <c r="B380" s="1" t="e">
        <f aca="false">lien_hypertexte("https://eole.avh.asso.fr./auteur/Madzou, Lamence", "Madzou, Lamence")</f>
        <v>#NAME?</v>
      </c>
      <c r="C380" s="1" t="s">
        <v>2</v>
      </c>
      <c r="D380" s="1" t="s">
        <v>3</v>
      </c>
      <c r="E380" s="1" t="s">
        <v>721</v>
      </c>
      <c r="F380" s="1"/>
      <c r="G380" s="1" t="n">
        <v>9782707156112</v>
      </c>
      <c r="H380" s="1" t="n">
        <v>215425</v>
      </c>
      <c r="I380" s="1" t="s">
        <v>722</v>
      </c>
    </row>
    <row r="381" customFormat="false" ht="12.8" hidden="false" customHeight="false" outlineLevel="0" collapsed="false">
      <c r="A381" s="1" t="e">
        <f aca="false">lien_hypertexte("https://eole.avh.asso.fr./ne-le-dis-pas-%C3%A0-maman-labus-dun-p%C3%A8re-la-trahison-dune-m%C3%A8re-0", "Ne le dis pas à maman : l'abus d'un père, la trahison d'une mère...")</f>
        <v>#NAME?</v>
      </c>
      <c r="B381" s="1" t="e">
        <f aca="false">lien_hypertexte("https://eole.avh.asso.fr./auteur/Maguire, Toni", "Maguire, Toni")</f>
        <v>#NAME?</v>
      </c>
      <c r="C381" s="1" t="s">
        <v>2</v>
      </c>
      <c r="D381" s="1" t="s">
        <v>3</v>
      </c>
      <c r="E381" s="1" t="s">
        <v>583</v>
      </c>
      <c r="F381" s="1" t="n">
        <v>362.76</v>
      </c>
      <c r="G381" s="1" t="n">
        <v>9782253128335</v>
      </c>
      <c r="H381" s="1" t="n">
        <v>188418</v>
      </c>
      <c r="I381" s="1" t="s">
        <v>723</v>
      </c>
    </row>
    <row r="382" customFormat="false" ht="12.8" hidden="false" customHeight="false" outlineLevel="0" collapsed="false">
      <c r="A382" s="1" t="e">
        <f aca="false">lien_hypertexte("https://eole.avh.asso.fr./comment-ne-pas-payer-ses-dettes-%C3%A0-son-banquier-avec-la-loi", "Comment ne pas payer ses dettes à son banquier : avec la loi")</f>
        <v>#NAME?</v>
      </c>
      <c r="B382" s="1" t="e">
        <f aca="false">lien_hypertexte("https://eole.avh.asso.fr./auteur/Maître, Serge", "Maître, Serge")</f>
        <v>#NAME?</v>
      </c>
      <c r="C382" s="1" t="s">
        <v>2</v>
      </c>
      <c r="D382" s="1" t="s">
        <v>3</v>
      </c>
      <c r="E382" s="1" t="s">
        <v>724</v>
      </c>
      <c r="F382" s="1"/>
      <c r="G382" s="1"/>
      <c r="H382" s="1" t="n">
        <v>215461</v>
      </c>
      <c r="I382" s="1" t="s">
        <v>725</v>
      </c>
    </row>
    <row r="383" customFormat="false" ht="12.8" hidden="false" customHeight="false" outlineLevel="0" collapsed="false">
      <c r="A383" s="1" t="e">
        <f aca="false">lien_hypertexte("https://eole.avh.asso.fr./le-journaliste-et-lassassin", "Le journaliste et l'assassin")</f>
        <v>#NAME?</v>
      </c>
      <c r="B383" s="1" t="e">
        <f aca="false">lien_hypertexte("https://eole.avh.asso.fr./auteur/Malcolm, Janet", "Malcolm, Janet")</f>
        <v>#NAME?</v>
      </c>
      <c r="C383" s="1" t="s">
        <v>2</v>
      </c>
      <c r="D383" s="1" t="s">
        <v>3</v>
      </c>
      <c r="E383" s="1" t="s">
        <v>543</v>
      </c>
      <c r="F383" s="1"/>
      <c r="G383" s="1" t="n">
        <v>9782849413715</v>
      </c>
      <c r="H383" s="1" t="n">
        <v>187146</v>
      </c>
      <c r="I383" s="1" t="s">
        <v>726</v>
      </c>
    </row>
    <row r="384" customFormat="false" ht="12.8" hidden="false" customHeight="false" outlineLevel="0" collapsed="false">
      <c r="A384" s="1" t="e">
        <f aca="false">lien_hypertexte("https://eole.avh.asso.fr./chronique-de-mon-erreur-judiciaire-victime-de-laffaire-doutreau-4", "Chronique de mon erreur judiciaire : victime de l'affaire d'Outreau")</f>
        <v>#NAME?</v>
      </c>
      <c r="B384" s="1" t="e">
        <f aca="false">lien_hypertexte("https://eole.avh.asso.fr./auteur/Marécaux, Alain", "Marécaux, Alain")</f>
        <v>#NAME?</v>
      </c>
      <c r="C384" s="1" t="s">
        <v>2</v>
      </c>
      <c r="D384" s="1" t="s">
        <v>3</v>
      </c>
      <c r="E384" s="1" t="s">
        <v>727</v>
      </c>
      <c r="F384" s="1" t="n">
        <v>364.153</v>
      </c>
      <c r="G384" s="1" t="n">
        <v>9782081261686</v>
      </c>
      <c r="H384" s="1" t="n">
        <v>136617</v>
      </c>
      <c r="I384" s="1" t="s">
        <v>728</v>
      </c>
    </row>
    <row r="385" customFormat="false" ht="12.8" hidden="false" customHeight="false" outlineLevel="0" collapsed="false">
      <c r="A385" s="1" t="e">
        <f aca="false">lien_hypertexte("https://eole.avh.asso.fr./chronique-de-mon-erreur-judiciaire-victime-de-laffaire-doutreau-8", "Chronique de mon erreur judiciaire : victime de l'affaire d'Outreau")</f>
        <v>#NAME?</v>
      </c>
      <c r="B385" s="1" t="e">
        <f aca="false">lien_hypertexte("https://eole.avh.asso.fr./auteur/Marécaux, Alain", "Marécaux, Alain")</f>
        <v>#NAME?</v>
      </c>
      <c r="C385" s="1" t="s">
        <v>2</v>
      </c>
      <c r="D385" s="1" t="s">
        <v>30</v>
      </c>
      <c r="E385" s="1" t="s">
        <v>117</v>
      </c>
      <c r="F385" s="1" t="n">
        <v>364.153</v>
      </c>
      <c r="G385" s="1" t="n">
        <v>9782081261686</v>
      </c>
      <c r="H385" s="1" t="n">
        <v>139946</v>
      </c>
      <c r="I385" s="1" t="s">
        <v>728</v>
      </c>
    </row>
    <row r="386" customFormat="false" ht="12.8" hidden="false" customHeight="false" outlineLevel="0" collapsed="false">
      <c r="A386" s="1" t="e">
        <f aca="false">lien_hypertexte("https://eole.avh.asso.fr./lassassinat-de-marilyn-monroe-affaire-class%C3%A9e", "L'assassinat de Marilyn Monroe : affaire classée")</f>
        <v>#NAME?</v>
      </c>
      <c r="B386" s="1" t="e">
        <f aca="false">lien_hypertexte("https://eole.avh.asso.fr./auteur/Margolis, Jay", "Margolis, Jay")</f>
        <v>#NAME?</v>
      </c>
      <c r="C386" s="1" t="s">
        <v>2</v>
      </c>
      <c r="D386" s="1" t="s">
        <v>3</v>
      </c>
      <c r="E386" s="1" t="s">
        <v>729</v>
      </c>
      <c r="F386" s="1"/>
      <c r="G386" s="1" t="n">
        <v>9782809816679</v>
      </c>
      <c r="H386" s="1" t="n">
        <v>182915</v>
      </c>
      <c r="I386" s="1" t="s">
        <v>730</v>
      </c>
    </row>
    <row r="387" customFormat="false" ht="12.8" hidden="false" customHeight="false" outlineLevel="0" collapsed="false">
      <c r="A387" s="1" t="e">
        <f aca="false">lien_hypertexte("https://eole.avh.asso.fr./el-nino-de-hollywood-comment-les-usa-et-le-salvador-ont-cr%C3%A9%C3%A9-le-gang-le-plus-dangereux-du-monde-0", "El Nino de Hollywood : comment les USA et le Salvador ont créé le gang le plus dangereux du monde")</f>
        <v>#NAME?</v>
      </c>
      <c r="B387" s="1" t="e">
        <f aca="false">lien_hypertexte("https://eole.avh.asso.fr./auteur/Marinez, Oscar", "Marinez, Oscar")</f>
        <v>#NAME?</v>
      </c>
      <c r="C387" s="1" t="s">
        <v>2</v>
      </c>
      <c r="D387" s="1" t="s">
        <v>21</v>
      </c>
      <c r="E387" s="1" t="s">
        <v>731</v>
      </c>
      <c r="F387" s="1" t="n">
        <v>364.106</v>
      </c>
      <c r="G387" s="1" t="n">
        <v>9791022610117</v>
      </c>
      <c r="H387" s="1" t="n">
        <v>201701</v>
      </c>
      <c r="I387" s="1" t="s">
        <v>732</v>
      </c>
    </row>
    <row r="388" customFormat="false" ht="12.8" hidden="false" customHeight="false" outlineLevel="0" collapsed="false">
      <c r="A388" s="1" t="e">
        <f aca="false">lien_hypertexte("https://eole.avh.asso.fr./82-jours-laffaire-charles-marion", "82 jours : l'affaire Charles Marion")</f>
        <v>#NAME?</v>
      </c>
      <c r="B388" s="1" t="e">
        <f aca="false">lien_hypertexte("https://eole.avh.asso.fr./auteur/Marion, Pierre", "Marion, Pierre")</f>
        <v>#NAME?</v>
      </c>
      <c r="C388" s="1" t="s">
        <v>2</v>
      </c>
      <c r="D388" s="1" t="s">
        <v>3</v>
      </c>
      <c r="E388" s="1" t="s">
        <v>733</v>
      </c>
      <c r="F388" s="1"/>
      <c r="G388" s="1" t="n">
        <v>9782761959704</v>
      </c>
      <c r="H388" s="1" t="n">
        <v>227957</v>
      </c>
      <c r="I388" s="1" t="s">
        <v>734</v>
      </c>
    </row>
    <row r="389" customFormat="false" ht="12.8" hidden="false" customHeight="false" outlineLevel="0" collapsed="false">
      <c r="A389" s="1" t="e">
        <f aca="false">lien_hypertexte("https://eole.avh.asso.fr./testament-dun-tueur-des-hells", "Testament d'un tueur des Hells")</f>
        <v>#NAME?</v>
      </c>
      <c r="B389" s="1" t="e">
        <f aca="false">lien_hypertexte("https://eole.avh.asso.fr./auteur/Martineau, Pierre", "Martineau, Pierre")</f>
        <v>#NAME?</v>
      </c>
      <c r="C389" s="1" t="s">
        <v>2</v>
      </c>
      <c r="D389" s="1" t="s">
        <v>3</v>
      </c>
      <c r="E389" s="1" t="s">
        <v>735</v>
      </c>
      <c r="F389" s="1"/>
      <c r="G389" s="1" t="n">
        <v>9782895490807</v>
      </c>
      <c r="H389" s="1" t="n">
        <v>180509</v>
      </c>
      <c r="I389" s="1" t="s">
        <v>736</v>
      </c>
    </row>
    <row r="390" customFormat="false" ht="12.8" hidden="false" customHeight="false" outlineLevel="0" collapsed="false">
      <c r="A390" s="1" t="e">
        <f aca="false">lien_hypertexte("https://eole.avh.asso.fr./sous-haute-protection", "Sous haute protection")</f>
        <v>#NAME?</v>
      </c>
      <c r="B390" s="1" t="e">
        <f aca="false">lien_hypertexte("https://eole.avh.asso.fr./auteur/Marty, Dick", "Marty, Dick")</f>
        <v>#NAME?</v>
      </c>
      <c r="C390" s="1" t="s">
        <v>2</v>
      </c>
      <c r="D390" s="1" t="s">
        <v>3</v>
      </c>
      <c r="E390" s="1" t="s">
        <v>737</v>
      </c>
      <c r="F390" s="1"/>
      <c r="G390" s="1" t="n">
        <v>9782828920777</v>
      </c>
      <c r="H390" s="1" t="n">
        <v>225833</v>
      </c>
      <c r="I390" s="1" t="s">
        <v>738</v>
      </c>
    </row>
    <row r="391" customFormat="false" ht="12.8" hidden="false" customHeight="false" outlineLevel="0" collapsed="false">
      <c r="A391" s="1" t="e">
        <f aca="false">lien_hypertexte("https://eole.avh.asso.fr./nos-chers-criminels-de-guerre-paris-belgrade-zagreb-en-classe-affaires", "Nos chers criminels de guerre : Paris, Belgrade, Zagreb en classe affaires")</f>
        <v>#NAME?</v>
      </c>
      <c r="B391" s="1" t="e">
        <f aca="false">lien_hypertexte("https://eole.avh.asso.fr./auteur/Massé, Jacques", "Massé, Jacques")</f>
        <v>#NAME?</v>
      </c>
      <c r="C391" s="1" t="s">
        <v>2</v>
      </c>
      <c r="D391" s="1" t="s">
        <v>3</v>
      </c>
      <c r="E391" s="1" t="s">
        <v>739</v>
      </c>
      <c r="F391" s="1"/>
      <c r="G391" s="1" t="n">
        <v>9782080687296</v>
      </c>
      <c r="H391" s="1" t="n">
        <v>216992</v>
      </c>
      <c r="I391" s="1" t="s">
        <v>740</v>
      </c>
    </row>
    <row r="392" customFormat="false" ht="12.8" hidden="false" customHeight="false" outlineLevel="0" collapsed="false">
      <c r="A392" s="1" t="e">
        <f aca="false">lien_hypertexte("https://eole.avh.asso.fr./histoire-de-la-mafia", "Histoire de la mafia")</f>
        <v>#NAME?</v>
      </c>
      <c r="B392" s="1" t="e">
        <f aca="false">lien_hypertexte("https://eole.avh.asso.fr./auteur/Matard-Bonucci, Marie-Anne", "Matard-Bonucci, Marie-Anne")</f>
        <v>#NAME?</v>
      </c>
      <c r="C392" s="1" t="s">
        <v>2</v>
      </c>
      <c r="D392" s="1" t="s">
        <v>3</v>
      </c>
      <c r="E392" s="1" t="s">
        <v>741</v>
      </c>
      <c r="F392" s="1"/>
      <c r="G392" s="1"/>
      <c r="H392" s="1" t="n">
        <v>202217</v>
      </c>
      <c r="I392" s="1" t="s">
        <v>742</v>
      </c>
    </row>
    <row r="393" customFormat="false" ht="12.8" hidden="false" customHeight="false" outlineLevel="0" collapsed="false">
      <c r="A393" s="1" t="e">
        <f aca="false">lien_hypertexte("https://eole.avh.asso.fr./argent-sale-%C3%A0-qui-profite-le-crime", "Argent sale : à qui profite le crime ?")</f>
        <v>#NAME?</v>
      </c>
      <c r="B393" s="1" t="e">
        <f aca="false">lien_hypertexte("https://eole.avh.asso.fr./auteur/Matelly, Sylvie", "Matelly, Sylvie")</f>
        <v>#NAME?</v>
      </c>
      <c r="C393" s="1" t="s">
        <v>2</v>
      </c>
      <c r="D393" s="1" t="s">
        <v>3</v>
      </c>
      <c r="E393" s="1" t="s">
        <v>743</v>
      </c>
      <c r="F393" s="1"/>
      <c r="G393" s="1" t="n">
        <v>9782212568417</v>
      </c>
      <c r="H393" s="1" t="n">
        <v>193681</v>
      </c>
      <c r="I393" s="1" t="s">
        <v>744</v>
      </c>
    </row>
    <row r="394" customFormat="false" ht="12.8" hidden="false" customHeight="false" outlineLevel="0" collapsed="false">
      <c r="A394" s="1" t="e">
        <f aca="false">lien_hypertexte("https://eole.avh.asso.fr./paroles-de-procureur", "Paroles de procureur")</f>
        <v>#NAME?</v>
      </c>
      <c r="B394" s="1" t="e">
        <f aca="false">lien_hypertexte("https://eole.avh.asso.fr./auteur/Maurel, Erick", "Maurel, Erick")</f>
        <v>#NAME?</v>
      </c>
      <c r="C394" s="1" t="s">
        <v>2</v>
      </c>
      <c r="D394" s="1" t="s">
        <v>3</v>
      </c>
      <c r="E394" s="1" t="s">
        <v>745</v>
      </c>
      <c r="F394" s="1"/>
      <c r="G394" s="1" t="n">
        <v>9782070119776</v>
      </c>
      <c r="H394" s="1" t="n">
        <v>215343</v>
      </c>
      <c r="I394" s="1" t="s">
        <v>746</v>
      </c>
    </row>
    <row r="395" customFormat="false" ht="12.8" hidden="false" customHeight="false" outlineLevel="0" collapsed="false">
      <c r="A395" s="1" t="e">
        <f aca="false">lien_hypertexte("https://eole.avh.asso.fr./messages-de-vie-du-couloir-de-la-mort-0", "Messages de vie du couloir de la mort")</f>
        <v>#NAME?</v>
      </c>
      <c r="B395" s="1" t="e">
        <f aca="false">lien_hypertexte("https://eole.avh.asso.fr./auteur/McGowen, Roger W.", "McGowen, Roger W.")</f>
        <v>#NAME?</v>
      </c>
      <c r="C395" s="1" t="s">
        <v>2</v>
      </c>
      <c r="D395" s="1" t="s">
        <v>3</v>
      </c>
      <c r="E395" s="1" t="s">
        <v>747</v>
      </c>
      <c r="F395" s="1"/>
      <c r="G395" s="1" t="n">
        <v>9782883533455</v>
      </c>
      <c r="H395" s="1" t="n">
        <v>150323</v>
      </c>
      <c r="I395" s="1" t="s">
        <v>748</v>
      </c>
    </row>
    <row r="396" customFormat="false" ht="12.8" hidden="false" customHeight="false" outlineLevel="0" collapsed="false">
      <c r="A396" s="1" t="e">
        <f aca="false">lien_hypertexte("https://eole.avh.asso.fr./tremblez-encore-10-nouvelles-histoires-criminelles-vraies-et-flippantes", "Tremblez encore ! : 10 nouvelles histoires criminelles vraies et flippantes")</f>
        <v>#NAME?</v>
      </c>
      <c r="B396" s="1" t="e">
        <f aca="false">lien_hypertexte("https://eole.avh.asso.fr./auteur/McSkyz", "McSkyz")</f>
        <v>#NAME?</v>
      </c>
      <c r="C396" s="1" t="s">
        <v>2</v>
      </c>
      <c r="D396" s="1" t="s">
        <v>3</v>
      </c>
      <c r="E396" s="1" t="s">
        <v>749</v>
      </c>
      <c r="F396" s="1" t="n">
        <v>364.15</v>
      </c>
      <c r="G396" s="1" t="n">
        <v>9782019466947</v>
      </c>
      <c r="H396" s="1" t="n">
        <v>231652</v>
      </c>
      <c r="I396" s="1" t="s">
        <v>750</v>
      </c>
    </row>
    <row r="397" customFormat="false" ht="12.8" hidden="false" customHeight="false" outlineLevel="0" collapsed="false">
      <c r="A397" s="1" t="e">
        <f aca="false">lien_hypertexte("https://eole.avh.asso.fr./secrets-davocats-2", "Secrets d'avocats")</f>
        <v>#NAME?</v>
      </c>
      <c r="B397" s="1" t="e">
        <f aca="false">lien_hypertexte("https://eole.avh.asso.fr./auteur/Merlen, Éric", "Merlen, Éric")</f>
        <v>#NAME?</v>
      </c>
      <c r="C397" s="1" t="s">
        <v>2</v>
      </c>
      <c r="D397" s="1" t="s">
        <v>30</v>
      </c>
      <c r="E397" s="1" t="s">
        <v>751</v>
      </c>
      <c r="F397" s="1" t="n">
        <v>340.092</v>
      </c>
      <c r="G397" s="1" t="n">
        <v>9782213642567</v>
      </c>
      <c r="H397" s="1" t="n">
        <v>141255</v>
      </c>
      <c r="I397" s="1" t="s">
        <v>752</v>
      </c>
    </row>
    <row r="398" customFormat="false" ht="12.8" hidden="false" customHeight="false" outlineLevel="0" collapsed="false">
      <c r="A398" s="1" t="e">
        <f aca="false">lien_hypertexte("https://eole.avh.asso.fr./justice-franc-ma%C3%A7onnerie-corruption", "Justice, franc-maçonnerie, corruption")</f>
        <v>#NAME?</v>
      </c>
      <c r="B398" s="1" t="e">
        <f aca="false">lien_hypertexte("https://eole.avh.asso.fr./auteur/Méry, Bernard", "Méry, Bernard")</f>
        <v>#NAME?</v>
      </c>
      <c r="C398" s="1" t="s">
        <v>2</v>
      </c>
      <c r="D398" s="1" t="s">
        <v>3</v>
      </c>
      <c r="E398" s="1" t="s">
        <v>753</v>
      </c>
      <c r="F398" s="1"/>
      <c r="G398" s="1" t="n">
        <v>9782912930200</v>
      </c>
      <c r="H398" s="1" t="n">
        <v>215993</v>
      </c>
      <c r="I398" s="1" t="s">
        <v>754</v>
      </c>
    </row>
    <row r="399" customFormat="false" ht="12.8" hidden="false" customHeight="false" outlineLevel="0" collapsed="false">
      <c r="A399" s="1" t="e">
        <f aca="false">lien_hypertexte("https://eole.avh.asso.fr./horrifiantes-histoires-du-messager-boiteux-0", "Horrifiantes histoires du Messager boiteux")</f>
        <v>#NAME?</v>
      </c>
      <c r="B399" s="1" t="e">
        <f aca="false">lien_hypertexte("https://eole.avh.asso.fr./auteur/Messager boiteux", "Messager boiteux")</f>
        <v>#NAME?</v>
      </c>
      <c r="C399" s="1" t="s">
        <v>2</v>
      </c>
      <c r="D399" s="1" t="s">
        <v>3</v>
      </c>
      <c r="E399" s="1" t="s">
        <v>755</v>
      </c>
      <c r="F399" s="1"/>
      <c r="G399" s="1" t="n">
        <v>9782940010035</v>
      </c>
      <c r="H399" s="1" t="n">
        <v>147647</v>
      </c>
      <c r="I399" s="1" t="s">
        <v>174</v>
      </c>
    </row>
    <row r="400" customFormat="false" ht="12.8" hidden="false" customHeight="false" outlineLevel="0" collapsed="false">
      <c r="A400" s="1" t="e">
        <f aca="false">lien_hypertexte("https://eole.avh.asso.fr./truand-mes-50-ans-dans-le-milieu-corso-marseillais-0", "Truand : mes 50 ans dans le milieu corso-marseillais")</f>
        <v>#NAME?</v>
      </c>
      <c r="B400" s="1" t="e">
        <f aca="false">lien_hypertexte("https://eole.avh.asso.fr./auteur/Milou", "Milou")</f>
        <v>#NAME?</v>
      </c>
      <c r="C400" s="1" t="s">
        <v>2</v>
      </c>
      <c r="D400" s="1" t="s">
        <v>21</v>
      </c>
      <c r="E400" s="1" t="s">
        <v>756</v>
      </c>
      <c r="F400" s="1" t="n">
        <v>364.106</v>
      </c>
      <c r="G400" s="1" t="n">
        <v>9782221157770</v>
      </c>
      <c r="H400" s="1" t="n">
        <v>220822</v>
      </c>
      <c r="I400" s="1" t="s">
        <v>757</v>
      </c>
    </row>
    <row r="401" customFormat="false" ht="12.8" hidden="false" customHeight="false" outlineLevel="0" collapsed="false">
      <c r="A401" s="1" t="e">
        <f aca="false">lien_hypertexte("https://eole.avh.asso.fr./au-nom-du-peuple-fran%C3%A7ais", "Au nom du peuple français")</f>
        <v>#NAME?</v>
      </c>
      <c r="B401" s="1" t="e">
        <f aca="false">lien_hypertexte("https://eole.avh.asso.fr./auteur/Molins, François", "Molins, François")</f>
        <v>#NAME?</v>
      </c>
      <c r="C401" s="1" t="s">
        <v>2</v>
      </c>
      <c r="D401" s="1" t="s">
        <v>3</v>
      </c>
      <c r="E401" s="1" t="s">
        <v>758</v>
      </c>
      <c r="F401" s="1" t="n">
        <v>345.01</v>
      </c>
      <c r="G401" s="1" t="n">
        <v>9782081497733</v>
      </c>
      <c r="H401" s="1" t="n">
        <v>233789</v>
      </c>
      <c r="I401" s="1" t="s">
        <v>759</v>
      </c>
    </row>
    <row r="402" customFormat="false" ht="12.8" hidden="false" customHeight="false" outlineLevel="0" collapsed="false">
      <c r="A402" s="1" t="e">
        <f aca="false">lien_hypertexte("https://eole.avh.asso.fr./les-myst%C3%A8res-de-lausanne-30-ans-dans-la-police-de-lausanne-m%C3%A9moires-de-marius-augsburger-1864-1939-0", "Les mystères de Lausanne : 30 ans dans la police de Lausanne : mémoires de Marius Augsburger (1864-1939)")</f>
        <v>#NAME?</v>
      </c>
      <c r="B402" s="1" t="e">
        <f aca="false">lien_hypertexte("https://eole.avh.asso.fr./auteur/Molles, Georges", "Molles, Georges")</f>
        <v>#NAME?</v>
      </c>
      <c r="C402" s="1" t="s">
        <v>2</v>
      </c>
      <c r="D402" s="1" t="s">
        <v>3</v>
      </c>
      <c r="E402" s="1" t="s">
        <v>760</v>
      </c>
      <c r="F402" s="1"/>
      <c r="G402" s="1" t="n">
        <v>9782832102596</v>
      </c>
      <c r="H402" s="1" t="n">
        <v>146990</v>
      </c>
      <c r="I402" s="1" t="s">
        <v>761</v>
      </c>
    </row>
    <row r="403" customFormat="false" ht="12.8" hidden="false" customHeight="false" outlineLevel="0" collapsed="false">
      <c r="A403" s="1" t="e">
        <f aca="false">lien_hypertexte("https://eole.avh.asso.fr./la-soutane-et-la-couronne-le-proc%C3%A8s-du-si%C3%A8cle-laffaire-delorme", "La soutane et la couronne : le procès du siècle l'affaire Delorme")</f>
        <v>#NAME?</v>
      </c>
      <c r="B403" s="1" t="e">
        <f aca="false">lien_hypertexte("https://eole.avh.asso.fr./auteur/Monet, Jean", "Monet, Jean")</f>
        <v>#NAME?</v>
      </c>
      <c r="C403" s="1" t="s">
        <v>2</v>
      </c>
      <c r="D403" s="1" t="s">
        <v>3</v>
      </c>
      <c r="E403" s="1" t="s">
        <v>302</v>
      </c>
      <c r="F403" s="1"/>
      <c r="G403" s="1" t="n">
        <v>9782892494532</v>
      </c>
      <c r="H403" s="1" t="n">
        <v>196518</v>
      </c>
      <c r="I403" s="1" t="s">
        <v>762</v>
      </c>
    </row>
    <row r="404" customFormat="false" ht="12.8" hidden="false" customHeight="false" outlineLevel="0" collapsed="false">
      <c r="A404" s="1" t="e">
        <f aca="false">lien_hypertexte("https://eole.avh.asso.fr./laffaire-du-petit-luca", "L'affaire du petit Luca")</f>
        <v>#NAME?</v>
      </c>
      <c r="B404" s="1" t="e">
        <f aca="false">lien_hypertexte("https://eole.avh.asso.fr./auteur/Mongelli, Nicola", "Mongelli, Nicola")</f>
        <v>#NAME?</v>
      </c>
      <c r="C404" s="1" t="s">
        <v>2</v>
      </c>
      <c r="D404" s="1" t="s">
        <v>3</v>
      </c>
      <c r="E404" s="1" t="s">
        <v>763</v>
      </c>
      <c r="F404" s="1"/>
      <c r="G404" s="1" t="n">
        <v>9782832108468</v>
      </c>
      <c r="H404" s="1" t="n">
        <v>193306</v>
      </c>
      <c r="I404" s="1" t="s">
        <v>764</v>
      </c>
    </row>
    <row r="405" customFormat="false" ht="12.8" hidden="false" customHeight="false" outlineLevel="0" collapsed="false">
      <c r="A405" s="1" t="e">
        <f aca="false">lien_hypertexte("https://eole.avh.asso.fr./les-nouveaux-parrains-de-marseille-3", "Les nouveaux parrains de Marseille")</f>
        <v>#NAME?</v>
      </c>
      <c r="B405" s="1" t="e">
        <f aca="false">lien_hypertexte("https://eole.avh.asso.fr./auteur/Monnier, Xavier", "Monnier, Xavier")</f>
        <v>#NAME?</v>
      </c>
      <c r="C405" s="1" t="s">
        <v>2</v>
      </c>
      <c r="D405" s="1" t="s">
        <v>21</v>
      </c>
      <c r="E405" s="1" t="s">
        <v>765</v>
      </c>
      <c r="F405" s="1" t="n">
        <v>364.106</v>
      </c>
      <c r="G405" s="1" t="n">
        <v>9782213687155</v>
      </c>
      <c r="H405" s="1" t="n">
        <v>164000</v>
      </c>
      <c r="I405" s="1" t="s">
        <v>766</v>
      </c>
    </row>
    <row r="406" customFormat="false" ht="12.8" hidden="false" customHeight="false" outlineLevel="0" collapsed="false">
      <c r="A406" s="1" t="e">
        <f aca="false">lien_hypertexte("https://eole.avh.asso.fr./locutions-latines-juridiques-0", "Locutions latines juridiques")</f>
        <v>#NAME?</v>
      </c>
      <c r="B406" s="1" t="e">
        <f aca="false">lien_hypertexte("https://eole.avh.asso.fr./auteur/Montagnier, Gabriel (Ed.)", "Montagnier, Gabriel (Ed.)")</f>
        <v>#NAME?</v>
      </c>
      <c r="C406" s="1" t="s">
        <v>2</v>
      </c>
      <c r="D406" s="1" t="s">
        <v>3</v>
      </c>
      <c r="E406" s="1" t="s">
        <v>767</v>
      </c>
      <c r="F406" s="1"/>
      <c r="G406" s="1" t="n">
        <v>9782247058464</v>
      </c>
      <c r="H406" s="1" t="n">
        <v>149248</v>
      </c>
      <c r="I406" s="1" t="s">
        <v>768</v>
      </c>
    </row>
    <row r="407" customFormat="false" ht="12.8" hidden="false" customHeight="false" outlineLevel="0" collapsed="false">
      <c r="A407" s="1" t="e">
        <f aca="false">lien_hypertexte("https://eole.avh.asso.fr./les-grands-proc%C3%A8s-dassises", "Les grands procès d'assises")</f>
        <v>#NAME?</v>
      </c>
      <c r="B407" s="1" t="e">
        <f aca="false">lien_hypertexte("https://eole.avh.asso.fr./auteur/Montarron, Marcel", "Montarron, Marcel")</f>
        <v>#NAME?</v>
      </c>
      <c r="C407" s="1" t="s">
        <v>2</v>
      </c>
      <c r="D407" s="1" t="s">
        <v>3</v>
      </c>
      <c r="E407" s="1" t="s">
        <v>769</v>
      </c>
      <c r="F407" s="1"/>
      <c r="G407" s="1"/>
      <c r="H407" s="1" t="n">
        <v>204849</v>
      </c>
      <c r="I407" s="1" t="s">
        <v>770</v>
      </c>
    </row>
    <row r="408" customFormat="false" ht="12.8" hidden="false" customHeight="false" outlineLevel="0" collapsed="false">
      <c r="A408" s="1" t="e">
        <f aca="false">lien_hypertexte("https://eole.avh.asso.fr./lassaut-le-gign-au-coeur-de-laction-0", "L'assaut : le GIGN au coeur de l'action")</f>
        <v>#NAME?</v>
      </c>
      <c r="B408" s="1" t="e">
        <f aca="false">lien_hypertexte("https://eole.avh.asso.fr./auteur/Môntins, Roland", "Môntins, Roland")</f>
        <v>#NAME?</v>
      </c>
      <c r="C408" s="1" t="s">
        <v>2</v>
      </c>
      <c r="D408" s="1" t="s">
        <v>3</v>
      </c>
      <c r="E408" s="1" t="s">
        <v>771</v>
      </c>
      <c r="F408" s="1" t="n">
        <v>355.35</v>
      </c>
      <c r="G408" s="1" t="n">
        <v>9782915056761</v>
      </c>
      <c r="H408" s="1" t="n">
        <v>132829</v>
      </c>
      <c r="I408" s="1" t="s">
        <v>772</v>
      </c>
    </row>
    <row r="409" customFormat="false" ht="12.8" hidden="false" customHeight="false" outlineLevel="0" collapsed="false">
      <c r="A409" s="1" t="e">
        <f aca="false">lien_hypertexte("https://eole.avh.asso.fr./les-juges-quand-%C3%A9clatent-les-mythes-une-radiographie-de-la-crise", "Les juges, quand éclatent les mythes : une radiographie de la crise")</f>
        <v>#NAME?</v>
      </c>
      <c r="B409" s="1" t="e">
        <f aca="false">lien_hypertexte("https://eole.avh.asso.fr./auteur/Morissette, Rodolphe", "Morissette, Rodolphe")</f>
        <v>#NAME?</v>
      </c>
      <c r="C409" s="1" t="s">
        <v>2</v>
      </c>
      <c r="D409" s="1" t="s">
        <v>3</v>
      </c>
      <c r="E409" s="1" t="s">
        <v>773</v>
      </c>
      <c r="F409" s="1"/>
      <c r="G409" s="1" t="n">
        <v>9782890055834</v>
      </c>
      <c r="H409" s="1" t="n">
        <v>172152</v>
      </c>
      <c r="I409" s="1" t="s">
        <v>774</v>
      </c>
    </row>
    <row r="410" customFormat="false" ht="12.8" hidden="false" customHeight="false" outlineLevel="0" collapsed="false">
      <c r="A410" s="1" t="e">
        <f aca="false">lien_hypertexte("https://eole.avh.asso.fr./le-proc%C3%A8s-de-socrate-0", "Le procès de Socrate")</f>
        <v>#NAME?</v>
      </c>
      <c r="B410" s="1" t="e">
        <f aca="false">lien_hypertexte("https://eole.avh.asso.fr./auteur/Mossé, Claude", "Mossé, Claude")</f>
        <v>#NAME?</v>
      </c>
      <c r="C410" s="1" t="s">
        <v>2</v>
      </c>
      <c r="D410" s="1" t="s">
        <v>3</v>
      </c>
      <c r="E410" s="1" t="s">
        <v>775</v>
      </c>
      <c r="F410" s="1"/>
      <c r="G410" s="1" t="n">
        <v>9782870276686</v>
      </c>
      <c r="H410" s="1" t="n">
        <v>150033</v>
      </c>
      <c r="I410" s="1" t="s">
        <v>776</v>
      </c>
    </row>
    <row r="411" customFormat="false" ht="12.8" hidden="false" customHeight="false" outlineLevel="0" collapsed="false">
      <c r="A411" s="1" t="e">
        <f aca="false">lien_hypertexte("https://eole.avh.asso.fr./parents-%C3%A0-perp%C3%A9tuit%C3%A9", "Parents à perpétuité")</f>
        <v>#NAME?</v>
      </c>
      <c r="B411" s="1" t="e">
        <f aca="false">lien_hypertexte("https://eole.avh.asso.fr./auteur/Moulinas, Sophie", "Moulinas, Sophie")</f>
        <v>#NAME?</v>
      </c>
      <c r="C411" s="1" t="s">
        <v>2</v>
      </c>
      <c r="D411" s="1" t="s">
        <v>21</v>
      </c>
      <c r="E411" s="1" t="s">
        <v>777</v>
      </c>
      <c r="F411" s="1" t="n">
        <v>364.152</v>
      </c>
      <c r="G411" s="1" t="n">
        <v>9782290137901</v>
      </c>
      <c r="H411" s="1" t="n">
        <v>234077</v>
      </c>
      <c r="I411" s="1" t="s">
        <v>778</v>
      </c>
    </row>
    <row r="412" customFormat="false" ht="12.8" hidden="false" customHeight="false" outlineLevel="0" collapsed="false">
      <c r="A412" s="1" t="e">
        <f aca="false">lien_hypertexte("https://eole.avh.asso.fr./la-cavale-la-course-folle-du-roi-de-larnaque-0", "La cavale : la course folle du roi de l'arnaque")</f>
        <v>#NAME?</v>
      </c>
      <c r="B412" s="1" t="e">
        <f aca="false">lien_hypertexte("https://eole.avh.asso.fr./auteur/Mouly, Marco", "Mouly, Marco")</f>
        <v>#NAME?</v>
      </c>
      <c r="C412" s="1" t="s">
        <v>2</v>
      </c>
      <c r="D412" s="1" t="s">
        <v>3</v>
      </c>
      <c r="E412" s="1" t="s">
        <v>779</v>
      </c>
      <c r="F412" s="1" t="n">
        <v>364.168</v>
      </c>
      <c r="G412" s="1" t="n">
        <v>9791033912828</v>
      </c>
      <c r="H412" s="1" t="n">
        <v>226229</v>
      </c>
      <c r="I412" s="1" t="s">
        <v>780</v>
      </c>
    </row>
    <row r="413" customFormat="false" ht="12.8" hidden="false" customHeight="false" outlineLevel="0" collapsed="false">
      <c r="A413" s="1" t="e">
        <f aca="false">lien_hypertexte("https://eole.avh.asso.fr./la-face-cach%C3%A9e-des-gangs-de-rue", "La face cachée des gangs de rue")</f>
        <v>#NAME?</v>
      </c>
      <c r="B413" s="1" t="e">
        <f aca="false">lien_hypertexte("https://eole.avh.asso.fr./auteur/Mourani, Maria", "Mourani, Maria")</f>
        <v>#NAME?</v>
      </c>
      <c r="C413" s="1" t="s">
        <v>2</v>
      </c>
      <c r="D413" s="1" t="s">
        <v>3</v>
      </c>
      <c r="E413" s="1" t="s">
        <v>781</v>
      </c>
      <c r="F413" s="1"/>
      <c r="G413" s="1" t="n">
        <v>9782761922531</v>
      </c>
      <c r="H413" s="1" t="n">
        <v>196679</v>
      </c>
      <c r="I413" s="1" t="s">
        <v>782</v>
      </c>
    </row>
    <row r="414" customFormat="false" ht="12.8" hidden="false" customHeight="false" outlineLevel="0" collapsed="false">
      <c r="A414" s="1" t="e">
        <f aca="false">lien_hypertexte("https://eole.avh.asso.fr./milena-di-maulo-fille-et-femme-de-mafiosi", "Milena Di Maulo : fille et femme de mafiosi")</f>
        <v>#NAME?</v>
      </c>
      <c r="B414" s="1" t="e">
        <f aca="false">lien_hypertexte("https://eole.avh.asso.fr./auteur/Mourani, Maria", "Mourani, Maria")</f>
        <v>#NAME?</v>
      </c>
      <c r="C414" s="1" t="s">
        <v>2</v>
      </c>
      <c r="D414" s="1" t="s">
        <v>3</v>
      </c>
      <c r="E414" s="1" t="s">
        <v>140</v>
      </c>
      <c r="F414" s="1"/>
      <c r="G414" s="1" t="n">
        <v>9782761948098</v>
      </c>
      <c r="H414" s="1" t="n">
        <v>196680</v>
      </c>
      <c r="I414" s="1" t="s">
        <v>783</v>
      </c>
    </row>
    <row r="415" customFormat="false" ht="12.8" hidden="false" customHeight="false" outlineLevel="0" collapsed="false">
      <c r="A415" s="1" t="e">
        <f aca="false">lien_hypertexte("https://eole.avh.asso.fr./dix-ans-de-mariage-une-enqu%C3%AAte-dans-la-vall%C3%A9e-de-chevreuse", "Dix ans de mariage : une enquête dans la vallée de Chevreuse")</f>
        <v>#NAME?</v>
      </c>
      <c r="B415" s="1" t="e">
        <f aca="false">lien_hypertexte("https://eole.avh.asso.fr./auteur/Mucchielli, Julien", "Mucchielli, Julien")</f>
        <v>#NAME?</v>
      </c>
      <c r="C415" s="1" t="s">
        <v>2</v>
      </c>
      <c r="D415" s="1" t="s">
        <v>3</v>
      </c>
      <c r="E415" s="1" t="s">
        <v>784</v>
      </c>
      <c r="F415" s="1"/>
      <c r="G415" s="1" t="n">
        <v>9782709663212</v>
      </c>
      <c r="H415" s="1" t="n">
        <v>203507</v>
      </c>
      <c r="I415" s="1" t="s">
        <v>785</v>
      </c>
    </row>
    <row r="416" customFormat="false" ht="12.8" hidden="false" customHeight="false" outlineLevel="0" collapsed="false">
      <c r="A416" s="1" t="e">
        <f aca="false">lien_hypertexte("https://eole.avh.asso.fr./plaidoyer-pour-la-vie", "Plaidoyer pour la vie")</f>
        <v>#NAME?</v>
      </c>
      <c r="B416" s="1" t="e">
        <f aca="false">lien_hypertexte("https://eole.avh.asso.fr./auteur/Mukwege, Denis", "Mukwege, Denis")</f>
        <v>#NAME?</v>
      </c>
      <c r="C416" s="1" t="s">
        <v>2</v>
      </c>
      <c r="D416" s="1" t="s">
        <v>3</v>
      </c>
      <c r="E416" s="1" t="s">
        <v>786</v>
      </c>
      <c r="F416" s="1"/>
      <c r="G416" s="1" t="n">
        <v>9782809820539</v>
      </c>
      <c r="H416" s="1" t="n">
        <v>175159</v>
      </c>
      <c r="I416" s="1" t="s">
        <v>787</v>
      </c>
    </row>
    <row r="417" customFormat="false" ht="12.8" hidden="false" customHeight="false" outlineLevel="0" collapsed="false">
      <c r="A417" s="1" t="e">
        <f aca="false">lien_hypertexte("https://eole.avh.asso.fr./ma-rencontre-avec-le-mal-michel-fourniret-monique-olivier", "Ma rencontre avec le mal : Michel Fourniret, Monique Olivier")</f>
        <v>#NAME?</v>
      </c>
      <c r="B417" s="1" t="e">
        <f aca="false">lien_hypertexte("https://eole.avh.asso.fr./auteur/Nachbar, Francis", "Nachbar, Francis")</f>
        <v>#NAME?</v>
      </c>
      <c r="C417" s="1" t="s">
        <v>2</v>
      </c>
      <c r="D417" s="1" t="s">
        <v>3</v>
      </c>
      <c r="E417" s="1" t="s">
        <v>788</v>
      </c>
      <c r="F417" s="1" t="n">
        <v>364.152</v>
      </c>
      <c r="G417" s="1" t="n">
        <v>9782372543231</v>
      </c>
      <c r="H417" s="1" t="n">
        <v>232938</v>
      </c>
      <c r="I417" s="1" t="s">
        <v>789</v>
      </c>
    </row>
    <row r="418" customFormat="false" ht="12.8" hidden="false" customHeight="false" outlineLevel="0" collapsed="false">
      <c r="A418" s="1" t="e">
        <f aca="false">lien_hypertexte("https://eole.avh.asso.fr./le-livre-offensant", "Le livre offensant")</f>
        <v>#NAME?</v>
      </c>
      <c r="B418" s="1" t="e">
        <f aca="false">lien_hypertexte("https://eole.avh.asso.fr./auteur/Nantel, Guy", "Nantel, Guy")</f>
        <v>#NAME?</v>
      </c>
      <c r="C418" s="1" t="s">
        <v>2</v>
      </c>
      <c r="D418" s="1" t="s">
        <v>3</v>
      </c>
      <c r="E418" s="1" t="s">
        <v>790</v>
      </c>
      <c r="F418" s="1"/>
      <c r="G418" s="1" t="n">
        <v>9782981710116</v>
      </c>
      <c r="H418" s="1" t="n">
        <v>224497</v>
      </c>
      <c r="I418" s="1" t="s">
        <v>791</v>
      </c>
    </row>
    <row r="419" customFormat="false" ht="12.8" hidden="false" customHeight="false" outlineLevel="0" collapsed="false">
      <c r="A419" s="1" t="e">
        <f aca="false">lien_hypertexte("https://eole.avh.asso.fr./alias-le-nouvel-empire-des-crimes-didentit%C3%A9", "Alias : le nouvel empire des crimes d'identité")</f>
        <v>#NAME?</v>
      </c>
      <c r="B419" s="1" t="e">
        <f aca="false">lien_hypertexte("https://eole.avh.asso.fr./auteur/Naudin, Christophe", "Naudin, Christophe")</f>
        <v>#NAME?</v>
      </c>
      <c r="C419" s="1" t="s">
        <v>2</v>
      </c>
      <c r="D419" s="1" t="s">
        <v>3</v>
      </c>
      <c r="E419" s="1" t="s">
        <v>731</v>
      </c>
      <c r="F419" s="1"/>
      <c r="G419" s="1" t="n">
        <v>9782710327059</v>
      </c>
      <c r="H419" s="1" t="n">
        <v>182935</v>
      </c>
      <c r="I419" s="1" t="s">
        <v>792</v>
      </c>
    </row>
    <row r="420" customFormat="false" ht="12.8" hidden="false" customHeight="false" outlineLevel="0" collapsed="false">
      <c r="A420" s="1" t="e">
        <f aca="false">lien_hypertexte("https://eole.avh.asso.fr./ma-vie-desclave", "Ma vie d'esclave")</f>
        <v>#NAME?</v>
      </c>
      <c r="B420" s="1" t="e">
        <f aca="false">lien_hypertexte("https://eole.avh.asso.fr./auteur/Nazer, Mende", "Nazer, Mende")</f>
        <v>#NAME?</v>
      </c>
      <c r="C420" s="1" t="s">
        <v>2</v>
      </c>
      <c r="D420" s="1" t="s">
        <v>3</v>
      </c>
      <c r="E420" s="1" t="s">
        <v>793</v>
      </c>
      <c r="F420" s="1"/>
      <c r="G420" s="1" t="n">
        <v>9782352870623</v>
      </c>
      <c r="H420" s="1" t="n">
        <v>215932</v>
      </c>
      <c r="I420" s="1" t="s">
        <v>794</v>
      </c>
    </row>
    <row r="421" customFormat="false" ht="12.8" hidden="false" customHeight="false" outlineLevel="0" collapsed="false">
      <c r="A421" s="1" t="e">
        <f aca="false">lien_hypertexte("https://eole.avh.asso.fr./lobstin%C3%A9-1", "L'obstiné")</f>
        <v>#NAME?</v>
      </c>
      <c r="B421" s="1" t="e">
        <f aca="false">lien_hypertexte("https://eole.avh.asso.fr./auteur/Nedilko, Raphaël", "Nedilko, Raphaël")</f>
        <v>#NAME?</v>
      </c>
      <c r="C421" s="1" t="s">
        <v>2</v>
      </c>
      <c r="D421" s="1" t="s">
        <v>3</v>
      </c>
      <c r="E421" s="1" t="s">
        <v>733</v>
      </c>
      <c r="F421" s="1" t="n">
        <v>364.152</v>
      </c>
      <c r="G421" s="1" t="n">
        <v>9782958292706</v>
      </c>
      <c r="H421" s="1" t="n">
        <v>228057</v>
      </c>
      <c r="I421" s="1" t="s">
        <v>795</v>
      </c>
    </row>
    <row r="422" customFormat="false" ht="12.8" hidden="false" customHeight="false" outlineLevel="0" collapsed="false">
      <c r="A422" s="1" t="e">
        <f aca="false">lien_hypertexte("https://eole.avh.asso.fr./une-partie-rouge-autobiographie-dun-proc%C3%A8s", "Une partie rouge : autobiographie d'un procès")</f>
        <v>#NAME?</v>
      </c>
      <c r="B422" s="1" t="e">
        <f aca="false">lien_hypertexte("https://eole.avh.asso.fr./auteur/Nelson, Maggie", "Nelson, Maggie")</f>
        <v>#NAME?</v>
      </c>
      <c r="C422" s="1" t="s">
        <v>2</v>
      </c>
      <c r="D422" s="1" t="s">
        <v>21</v>
      </c>
      <c r="E422" s="1" t="s">
        <v>796</v>
      </c>
      <c r="F422" s="1" t="n">
        <v>814</v>
      </c>
      <c r="G422" s="1" t="n">
        <v>9782364682702</v>
      </c>
      <c r="H422" s="1" t="n">
        <v>170419</v>
      </c>
      <c r="I422" s="1" t="s">
        <v>797</v>
      </c>
    </row>
    <row r="423" customFormat="false" ht="12.8" hidden="false" customHeight="false" outlineLevel="0" collapsed="false">
      <c r="A423" s="1" t="e">
        <f aca="false">lien_hypertexte("https://eole.avh.asso.fr./flic-1", "Flic")</f>
        <v>#NAME?</v>
      </c>
      <c r="B423" s="1" t="e">
        <f aca="false">lien_hypertexte("https://eole.avh.asso.fr./auteur/Neyret, Michel", "Neyret, Michel")</f>
        <v>#NAME?</v>
      </c>
      <c r="C423" s="1" t="s">
        <v>2</v>
      </c>
      <c r="D423" s="1" t="s">
        <v>21</v>
      </c>
      <c r="E423" s="1" t="s">
        <v>156</v>
      </c>
      <c r="F423" s="1" t="n">
        <v>364.13</v>
      </c>
      <c r="G423" s="1" t="n">
        <v>9782259221443</v>
      </c>
      <c r="H423" s="1" t="n">
        <v>163702</v>
      </c>
      <c r="I423" s="1" t="s">
        <v>798</v>
      </c>
    </row>
    <row r="424" customFormat="false" ht="12.8" hidden="false" customHeight="false" outlineLevel="0" collapsed="false">
      <c r="A424" s="1" t="e">
        <f aca="false">lien_hypertexte("https://eole.avh.asso.fr./les-liens-du-sang-lapog%C3%A9e-et-la-chute-dune-grande-famille-de-la-mafia", "Les liens du sang : l'apogée et la chute d'une grande famille de la mafia")</f>
        <v>#NAME?</v>
      </c>
      <c r="B424" s="1" t="e">
        <f aca="false">lien_hypertexte("https://eole.avh.asso.fr./auteur/Nicaso, Antonio", "Nicaso, Antonio")</f>
        <v>#NAME?</v>
      </c>
      <c r="C424" s="1" t="s">
        <v>2</v>
      </c>
      <c r="D424" s="1" t="s">
        <v>3</v>
      </c>
      <c r="E424" s="1" t="s">
        <v>799</v>
      </c>
      <c r="F424" s="1"/>
      <c r="G424" s="1" t="n">
        <v>9782761916318</v>
      </c>
      <c r="H424" s="1" t="n">
        <v>196804</v>
      </c>
      <c r="I424" s="1" t="s">
        <v>800</v>
      </c>
    </row>
    <row r="425" customFormat="false" ht="12.8" hidden="false" customHeight="false" outlineLevel="0" collapsed="false">
      <c r="A425" s="1" t="e">
        <f aca="false">lien_hypertexte("https://eole.avh.asso.fr./aux-c%C3%B4t%C3%A9s-des-d%C3%A9tenus-un-avocat-contre-letat-1", "Aux côtés des détenus : un avocat contre l'Etat")</f>
        <v>#NAME?</v>
      </c>
      <c r="B425" s="1" t="e">
        <f aca="false">lien_hypertexte("https://eole.avh.asso.fr./auteur/Noël, Etienne", "Noël, Etienne")</f>
        <v>#NAME?</v>
      </c>
      <c r="C425" s="1" t="s">
        <v>2</v>
      </c>
      <c r="D425" s="1" t="s">
        <v>3</v>
      </c>
      <c r="E425" s="1" t="s">
        <v>801</v>
      </c>
      <c r="F425" s="1" t="n">
        <v>365.9</v>
      </c>
      <c r="G425" s="1" t="n">
        <v>9782849413807</v>
      </c>
      <c r="H425" s="1" t="n">
        <v>142851</v>
      </c>
      <c r="I425" s="1" t="s">
        <v>802</v>
      </c>
    </row>
    <row r="426" customFormat="false" ht="12.8" hidden="false" customHeight="false" outlineLevel="0" collapsed="false">
      <c r="A426" s="1" t="e">
        <f aca="false">lien_hypertexte("https://eole.avh.asso.fr./le-roi-tu%C3%A9-la-premi%C3%A8re-enqu%C3%AAte-approfondie-sur-la-mort-dalbert-1er-0", "Le roi tué : la première enquête approfondie sur la mort d'Albert 1er")</f>
        <v>#NAME?</v>
      </c>
      <c r="B426" s="1" t="e">
        <f aca="false">lien_hypertexte("https://eole.avh.asso.fr./auteur/Noterman, Jacques A.M.", "Noterman, Jacques A.M.")</f>
        <v>#NAME?</v>
      </c>
      <c r="C426" s="1" t="s">
        <v>2</v>
      </c>
      <c r="D426" s="1" t="s">
        <v>3</v>
      </c>
      <c r="E426" s="1" t="s">
        <v>803</v>
      </c>
      <c r="F426" s="1" t="n">
        <v>364.1</v>
      </c>
      <c r="G426" s="1" t="n">
        <v>9782930359069</v>
      </c>
      <c r="H426" s="1" t="n">
        <v>161210</v>
      </c>
      <c r="I426" s="1" t="s">
        <v>804</v>
      </c>
    </row>
    <row r="427" customFormat="false" ht="12.8" hidden="false" customHeight="false" outlineLevel="0" collapsed="false">
      <c r="A427" s="1" t="e">
        <f aca="false">lien_hypertexte("https://eole.avh.asso.fr./les-tueurs-de-la-r%C3%A9publique-assassinats-et-op%C3%A9rations-sp%C3%A9ciales-des-services-secrets-2", "Les tueurs de la République : assassinats et opérations spéciales des services secrets")</f>
        <v>#NAME?</v>
      </c>
      <c r="B427" s="1" t="e">
        <f aca="false">lien_hypertexte("https://eole.avh.asso.fr./auteur/Nouzille, Vincent", "Nouzille, Vincent")</f>
        <v>#NAME?</v>
      </c>
      <c r="C427" s="1" t="s">
        <v>2</v>
      </c>
      <c r="D427" s="1" t="s">
        <v>21</v>
      </c>
      <c r="E427" s="1" t="s">
        <v>805</v>
      </c>
      <c r="F427" s="1" t="n">
        <v>355.343</v>
      </c>
      <c r="G427" s="1" t="n">
        <v>9782213671765</v>
      </c>
      <c r="H427" s="1" t="n">
        <v>148390</v>
      </c>
      <c r="I427" s="1" t="s">
        <v>806</v>
      </c>
    </row>
    <row r="428" customFormat="false" ht="12.8" hidden="false" customHeight="false" outlineLevel="0" collapsed="false">
      <c r="A428" s="1" t="e">
        <f aca="false">lien_hypertexte("https://eole.avh.asso.fr./lenfer-de-kathy-0", "L'enfer de Kathy")</f>
        <v>#NAME?</v>
      </c>
      <c r="B428" s="1" t="e">
        <f aca="false">lien_hypertexte("https://eole.avh.asso.fr./auteur/O'Beirne, Kathy", "O'Beirne, Kathy")</f>
        <v>#NAME?</v>
      </c>
      <c r="C428" s="1" t="s">
        <v>2</v>
      </c>
      <c r="D428" s="1" t="s">
        <v>3</v>
      </c>
      <c r="E428" s="1" t="s">
        <v>807</v>
      </c>
      <c r="F428" s="1" t="n">
        <v>364.15</v>
      </c>
      <c r="G428" s="1" t="n">
        <v>9782809801453</v>
      </c>
      <c r="H428" s="1" t="n">
        <v>129824</v>
      </c>
      <c r="I428" s="1" t="s">
        <v>808</v>
      </c>
    </row>
    <row r="429" customFormat="false" ht="12.8" hidden="false" customHeight="false" outlineLevel="0" collapsed="false">
      <c r="A429" s="1" t="e">
        <f aca="false">lien_hypertexte("https://eole.avh.asso.fr./le-secret-le-mieux-gard%C3%A9-du-monde-le-roman-vrai-des-panama-papers-1", "Le secret le mieux gardé du monde : le roman vrai des Panama papers")</f>
        <v>#NAME?</v>
      </c>
      <c r="B429" s="1" t="e">
        <f aca="false">lien_hypertexte("https://eole.avh.asso.fr./auteur/Obermayer, Bastian", "Obermayer, Bastian")</f>
        <v>#NAME?</v>
      </c>
      <c r="C429" s="1" t="s">
        <v>2</v>
      </c>
      <c r="D429" s="1" t="s">
        <v>21</v>
      </c>
      <c r="E429" s="1" t="s">
        <v>809</v>
      </c>
      <c r="F429" s="1" t="n">
        <v>364.168</v>
      </c>
      <c r="G429" s="1" t="n">
        <v>9782021337990</v>
      </c>
      <c r="H429" s="1" t="n">
        <v>163174</v>
      </c>
      <c r="I429" s="1" t="s">
        <v>810</v>
      </c>
    </row>
    <row r="430" customFormat="false" ht="12.8" hidden="false" customHeight="false" outlineLevel="0" collapsed="false">
      <c r="A430" s="1" t="e">
        <f aca="false">lien_hypertexte("https://eole.avh.asso.fr./le-secret-le-mieux-gard%C3%A9-du-monde-le-roman-vrai-des-panama-papers-3", "Le secret le mieux gardé du monde : le roman vrai des Panama Papers")</f>
        <v>#NAME?</v>
      </c>
      <c r="B430" s="1" t="e">
        <f aca="false">lien_hypertexte("https://eole.avh.asso.fr./auteur/Obermayer, Bastian", "Obermayer, Bastian")</f>
        <v>#NAME?</v>
      </c>
      <c r="C430" s="1" t="s">
        <v>2</v>
      </c>
      <c r="D430" s="1" t="s">
        <v>3</v>
      </c>
      <c r="E430" s="1" t="s">
        <v>811</v>
      </c>
      <c r="F430" s="1"/>
      <c r="G430" s="1" t="n">
        <v>9782021337990</v>
      </c>
      <c r="H430" s="1" t="n">
        <v>187606</v>
      </c>
      <c r="I430" s="1" t="s">
        <v>812</v>
      </c>
    </row>
    <row r="431" customFormat="false" ht="12.8" hidden="false" customHeight="false" outlineLevel="0" collapsed="false">
      <c r="A431" s="1" t="e">
        <f aca="false">lien_hypertexte("https://eole.avh.asso.fr./utoya-laffaire-breivik", "Utoya : l'affaire Breivik")</f>
        <v>#NAME?</v>
      </c>
      <c r="B431" s="1" t="e">
        <f aca="false">lien_hypertexte("https://eole.avh.asso.fr./auteur/Obertone, Laurent", "Obertone, Laurent")</f>
        <v>#NAME?</v>
      </c>
      <c r="C431" s="1" t="s">
        <v>2</v>
      </c>
      <c r="D431" s="1" t="s">
        <v>3</v>
      </c>
      <c r="E431" s="2" t="s">
        <v>813</v>
      </c>
      <c r="F431" s="1"/>
      <c r="G431" s="1" t="n">
        <v>9791095776055</v>
      </c>
      <c r="H431" s="1" t="n">
        <v>171242</v>
      </c>
      <c r="I431" s="1" t="s">
        <v>814</v>
      </c>
    </row>
    <row r="432" customFormat="false" ht="12.8" hidden="false" customHeight="false" outlineLevel="0" collapsed="false">
      <c r="A432" s="1" t="e">
        <f aca="false">lien_hypertexte("https://eole.avh.asso.fr./prisonnier-%C3%A0-bangkok-t%C3%A9moignage", "Prisonnier à Bangkok : témoignage")</f>
        <v>#NAME?</v>
      </c>
      <c r="B432" s="1" t="e">
        <f aca="false">lien_hypertexte("https://eole.avh.asso.fr./auteur/Olivier, Alain", "Olivier, Alain")</f>
        <v>#NAME?</v>
      </c>
      <c r="C432" s="1" t="s">
        <v>2</v>
      </c>
      <c r="D432" s="1" t="s">
        <v>3</v>
      </c>
      <c r="E432" s="1" t="s">
        <v>144</v>
      </c>
      <c r="F432" s="1"/>
      <c r="G432" s="1" t="n">
        <v>9782761915915</v>
      </c>
      <c r="H432" s="1" t="n">
        <v>180465</v>
      </c>
      <c r="I432" s="1" t="s">
        <v>815</v>
      </c>
    </row>
    <row r="433" customFormat="false" ht="12.8" hidden="false" customHeight="false" outlineLevel="0" collapsed="false">
      <c r="A433" s="1" t="e">
        <f aca="false">lien_hypertexte("https://eole.avh.asso.fr./les-fr%C3%A8res-invisibles", "Les frères invisibles")</f>
        <v>#NAME?</v>
      </c>
      <c r="B433" s="1" t="e">
        <f aca="false">lien_hypertexte("https://eole.avh.asso.fr./auteur/Ottenheimer, Ghislaine", "Ottenheimer, Ghislaine")</f>
        <v>#NAME?</v>
      </c>
      <c r="C433" s="1" t="s">
        <v>2</v>
      </c>
      <c r="D433" s="1" t="s">
        <v>3</v>
      </c>
      <c r="E433" s="1" t="s">
        <v>816</v>
      </c>
      <c r="F433" s="1"/>
      <c r="G433" s="1" t="n">
        <v>9782226125798</v>
      </c>
      <c r="H433" s="1" t="n">
        <v>196944</v>
      </c>
      <c r="I433" s="1" t="s">
        <v>817</v>
      </c>
    </row>
    <row r="434" customFormat="false" ht="12.8" hidden="false" customHeight="false" outlineLevel="0" collapsed="false">
      <c r="A434" s="1" t="e">
        <f aca="false">lien_hypertexte("https://eole.avh.asso.fr./barbel%C3%A9s", "Barbelés")</f>
        <v>#NAME?</v>
      </c>
      <c r="B434" s="1" t="e">
        <f aca="false">lien_hypertexte("https://eole.avh.asso.fr./auteur/Ouellet, Pierre", "Ouellet, Pierre")</f>
        <v>#NAME?</v>
      </c>
      <c r="C434" s="1" t="s">
        <v>2</v>
      </c>
      <c r="D434" s="1" t="s">
        <v>3</v>
      </c>
      <c r="E434" s="1" t="s">
        <v>818</v>
      </c>
      <c r="F434" s="1"/>
      <c r="G434" s="1" t="n">
        <v>9782923107769</v>
      </c>
      <c r="H434" s="1" t="n">
        <v>196955</v>
      </c>
      <c r="I434" s="1" t="s">
        <v>819</v>
      </c>
    </row>
    <row r="435" customFormat="false" ht="12.8" hidden="false" customHeight="false" outlineLevel="0" collapsed="false">
      <c r="A435" s="1" t="e">
        <f aca="false">lien_hypertexte("https://eole.avh.asso.fr./mom", "Mom")</f>
        <v>#NAME?</v>
      </c>
      <c r="B435" s="1" t="e">
        <f aca="false">lien_hypertexte("https://eole.avh.asso.fr./auteur/Ouellette, Guy", "Ouellette, Guy")</f>
        <v>#NAME?</v>
      </c>
      <c r="C435" s="1" t="s">
        <v>2</v>
      </c>
      <c r="D435" s="1" t="s">
        <v>3</v>
      </c>
      <c r="E435" s="1" t="s">
        <v>769</v>
      </c>
      <c r="F435" s="1"/>
      <c r="G435" s="1" t="n">
        <v>9782895491842</v>
      </c>
      <c r="H435" s="1" t="n">
        <v>196964</v>
      </c>
      <c r="I435" s="1" t="s">
        <v>820</v>
      </c>
    </row>
    <row r="436" customFormat="false" ht="12.8" hidden="false" customHeight="false" outlineLevel="0" collapsed="false">
      <c r="A436" s="1" t="e">
        <f aca="false">lien_hypertexte("https://eole.avh.asso.fr./la-myst%C3%A9rieuse-affaire-babin-une-%C3%A9nigme-enfin-r%C3%A9solue", "La mystérieuse affaire Babin : une énigme enfin résolue")</f>
        <v>#NAME?</v>
      </c>
      <c r="B436" s="1" t="e">
        <f aca="false">lien_hypertexte("https://eole.avh.asso.fr./auteur/Ouimet, Raymond", "Ouimet, Raymond")</f>
        <v>#NAME?</v>
      </c>
      <c r="C436" s="1" t="s">
        <v>2</v>
      </c>
      <c r="D436" s="1" t="s">
        <v>3</v>
      </c>
      <c r="E436" s="1" t="s">
        <v>34</v>
      </c>
      <c r="F436" s="1"/>
      <c r="G436" s="1" t="n">
        <v>9782922404555</v>
      </c>
      <c r="H436" s="1" t="n">
        <v>196975</v>
      </c>
      <c r="I436" s="1" t="s">
        <v>821</v>
      </c>
    </row>
    <row r="437" customFormat="false" ht="12.8" hidden="false" customHeight="false" outlineLevel="0" collapsed="false">
      <c r="A437" s="1" t="e">
        <f aca="false">lien_hypertexte("https://eole.avh.asso.fr./gun-baby-gun-voyage-de-tous-les-dangers-au-pays-des-armes-%C3%A0-feu-0", "Gun baby gun : voyage de tous les dangers au pays des armes à feu")</f>
        <v>#NAME?</v>
      </c>
      <c r="B437" s="1" t="e">
        <f aca="false">lien_hypertexte("https://eole.avh.asso.fr./auteur/Overton, Iain", "Overton, Iain")</f>
        <v>#NAME?</v>
      </c>
      <c r="C437" s="1" t="s">
        <v>2</v>
      </c>
      <c r="D437" s="1" t="s">
        <v>21</v>
      </c>
      <c r="E437" s="1" t="s">
        <v>822</v>
      </c>
      <c r="F437" s="1" t="n">
        <v>364.106</v>
      </c>
      <c r="G437" s="1" t="n">
        <v>9782714470904</v>
      </c>
      <c r="H437" s="1" t="n">
        <v>165135</v>
      </c>
      <c r="I437" s="1" t="s">
        <v>823</v>
      </c>
    </row>
    <row r="438" customFormat="false" ht="12.8" hidden="false" customHeight="false" outlineLevel="0" collapsed="false">
      <c r="A438" s="1" t="e">
        <f aca="false">lien_hypertexte("https://eole.avh.asso.fr./%C3%A9pouse-successive-de-deux-marchands-darmes-elle-raconte-2", "Épouse successive de deux marchands d'armes : elle raconte...")</f>
        <v>#NAME?</v>
      </c>
      <c r="B438" s="1" t="e">
        <f aca="false">lien_hypertexte("https://eole.avh.asso.fr./auteur/Painthiaux, Francine", "Painthiaux, Francine")</f>
        <v>#NAME?</v>
      </c>
      <c r="C438" s="1" t="s">
        <v>2</v>
      </c>
      <c r="D438" s="1" t="s">
        <v>3</v>
      </c>
      <c r="E438" s="1" t="s">
        <v>824</v>
      </c>
      <c r="F438" s="1"/>
      <c r="G438" s="1" t="n">
        <v>9782828909178</v>
      </c>
      <c r="H438" s="1" t="n">
        <v>147875</v>
      </c>
      <c r="I438" s="1" t="s">
        <v>825</v>
      </c>
    </row>
    <row r="439" customFormat="false" ht="12.8" hidden="false" customHeight="false" outlineLevel="0" collapsed="false">
      <c r="A439" s="1" t="e">
        <f aca="false">lien_hypertexte("https://eole.avh.asso.fr./sur-les-traces-de-c%C3%A9drika-provencher", "Sur les traces de Cédrika Provencher")</f>
        <v>#NAME?</v>
      </c>
      <c r="B439" s="1" t="e">
        <f aca="false">lien_hypertexte("https://eole.avh.asso.fr./auteur/Parent, Stéphan", "Parent, Stéphan")</f>
        <v>#NAME?</v>
      </c>
      <c r="C439" s="1" t="s">
        <v>2</v>
      </c>
      <c r="D439" s="1" t="s">
        <v>3</v>
      </c>
      <c r="E439" s="1" t="s">
        <v>826</v>
      </c>
      <c r="F439" s="1"/>
      <c r="G439" s="1" t="n">
        <v>9782894316665</v>
      </c>
      <c r="H439" s="1" t="n">
        <v>223427</v>
      </c>
      <c r="I439" s="1" t="s">
        <v>827</v>
      </c>
    </row>
    <row r="440" customFormat="false" ht="12.8" hidden="false" customHeight="false" outlineLevel="0" collapsed="false">
      <c r="A440" s="1" t="e">
        <f aca="false">lien_hypertexte("https://eole.avh.asso.fr./les-grands-assassinats-de-lhistoire-les-morts-c%C3%A9l%C3%A8bres-qui-ont-chang%C3%A9-le-monde", "Les grands assassinats de l'Histoire : les morts célèbres qui ont changé le monde")</f>
        <v>#NAME?</v>
      </c>
      <c r="B440" s="1" t="e">
        <f aca="false">lien_hypertexte("https://eole.avh.asso.fr./auteur/Parissien, Stevens", "Parissien, Stevens")</f>
        <v>#NAME?</v>
      </c>
      <c r="C440" s="1" t="s">
        <v>2</v>
      </c>
      <c r="D440" s="1" t="s">
        <v>3</v>
      </c>
      <c r="E440" s="1" t="s">
        <v>828</v>
      </c>
      <c r="F440" s="1"/>
      <c r="G440" s="1" t="n">
        <v>9782930757711</v>
      </c>
      <c r="H440" s="1" t="n">
        <v>204880</v>
      </c>
      <c r="I440" s="1" t="s">
        <v>829</v>
      </c>
    </row>
    <row r="441" customFormat="false" ht="12.8" hidden="false" customHeight="false" outlineLevel="0" collapsed="false">
      <c r="A441" s="1" t="e">
        <f aca="false">lien_hypertexte("https://eole.avh.asso.fr./d%C3%A9vorer-les-t%C3%A9n%C3%A8bres-enqu%C3%AAte-sur-la-disparue-de-tokyo", "Dévorer les ténèbres : enquête sur la disparue de Tokyo")</f>
        <v>#NAME?</v>
      </c>
      <c r="B441" s="1" t="e">
        <f aca="false">lien_hypertexte("https://eole.avh.asso.fr./auteur/Parry, Richard Lloyd", "Parry, Richard Lloyd")</f>
        <v>#NAME?</v>
      </c>
      <c r="C441" s="1" t="s">
        <v>2</v>
      </c>
      <c r="D441" s="1" t="s">
        <v>3</v>
      </c>
      <c r="E441" s="1" t="s">
        <v>830</v>
      </c>
      <c r="F441" s="1"/>
      <c r="G441" s="1" t="n">
        <v>9782355847967</v>
      </c>
      <c r="H441" s="1" t="n">
        <v>198201</v>
      </c>
      <c r="I441" s="1" t="s">
        <v>831</v>
      </c>
    </row>
    <row r="442" customFormat="false" ht="12.8" hidden="false" customHeight="false" outlineLevel="0" collapsed="false">
      <c r="A442" s="1" t="e">
        <f aca="false">lien_hypertexte("https://eole.avh.asso.fr./d%C3%A9lits-d%C3%A9lus-02-du-goudron-et-des-plumes", "Délits d'élus 02 ! Du goudron et des plumes")</f>
        <v>#NAME?</v>
      </c>
      <c r="B442" s="1" t="e">
        <f aca="false">lien_hypertexte("https://eole.avh.asso.fr./auteur/Pascot, Philippe", "Pascot, Philippe")</f>
        <v>#NAME?</v>
      </c>
      <c r="C442" s="1" t="s">
        <v>2</v>
      </c>
      <c r="D442" s="1" t="s">
        <v>3</v>
      </c>
      <c r="E442" s="1" t="s">
        <v>832</v>
      </c>
      <c r="F442" s="1" t="n">
        <v>364.13</v>
      </c>
      <c r="G442" s="1" t="n">
        <v>9782315007097</v>
      </c>
      <c r="H442" s="1" t="n">
        <v>172058</v>
      </c>
      <c r="I442" s="1" t="s">
        <v>833</v>
      </c>
    </row>
    <row r="443" customFormat="false" ht="12.8" hidden="false" customHeight="false" outlineLevel="0" collapsed="false">
      <c r="A443" s="1" t="e">
        <f aca="false">lien_hypertexte("https://eole.avh.asso.fr./d%C3%A9lits-d%C3%A9lus-01-400-politiques-aux-prises-avec-la-justice-0", "Délits d'élus 01 : 400 politiques aux prises avec la justice")</f>
        <v>#NAME?</v>
      </c>
      <c r="B443" s="1" t="e">
        <f aca="false">lien_hypertexte("https://eole.avh.asso.fr./auteur/Pascot, Philippe", "Pascot, Philippe")</f>
        <v>#NAME?</v>
      </c>
      <c r="C443" s="1" t="s">
        <v>2</v>
      </c>
      <c r="D443" s="1" t="s">
        <v>3</v>
      </c>
      <c r="E443" s="1" t="s">
        <v>834</v>
      </c>
      <c r="F443" s="1" t="n">
        <v>364.13</v>
      </c>
      <c r="G443" s="1" t="n">
        <v>9782315004935</v>
      </c>
      <c r="H443" s="1" t="n">
        <v>164007</v>
      </c>
      <c r="I443" s="1" t="s">
        <v>835</v>
      </c>
    </row>
    <row r="444" customFormat="false" ht="12.8" hidden="false" customHeight="false" outlineLevel="0" collapsed="false">
      <c r="A444" s="1" t="e">
        <f aca="false">lien_hypertexte("https://eole.avh.asso.fr./le-cours-de-monsieur-paty-0", "Le cours de monsieur Paty")</f>
        <v>#NAME?</v>
      </c>
      <c r="B444" s="1" t="e">
        <f aca="false">lien_hypertexte("https://eole.avh.asso.fr./auteur/Paty, Mickaëlle", "Paty, Mickaëlle")</f>
        <v>#NAME?</v>
      </c>
      <c r="C444" s="1" t="s">
        <v>2</v>
      </c>
      <c r="D444" s="1" t="s">
        <v>21</v>
      </c>
      <c r="E444" s="1" t="s">
        <v>836</v>
      </c>
      <c r="F444" s="1" t="n">
        <v>363.325</v>
      </c>
      <c r="G444" s="1" t="n">
        <v>9782226494856</v>
      </c>
      <c r="H444" s="1" t="n">
        <v>235392</v>
      </c>
      <c r="I444" s="1" t="s">
        <v>837</v>
      </c>
    </row>
    <row r="445" customFormat="false" ht="12.8" hidden="false" customHeight="false" outlineLevel="0" collapsed="false">
      <c r="A445" s="1" t="e">
        <f aca="false">lien_hypertexte("https://eole.avh.asso.fr./histoires-presque-vraies-de-la-secr%C3%A8te-0", "Histoires presque vraies de la Secrète")</f>
        <v>#NAME?</v>
      </c>
      <c r="B445" s="1" t="e">
        <f aca="false">lien_hypertexte("https://eole.avh.asso.fr./auteur/Paudex, Yves", "Paudex, Yves")</f>
        <v>#NAME?</v>
      </c>
      <c r="C445" s="1" t="s">
        <v>2</v>
      </c>
      <c r="D445" s="1" t="s">
        <v>3</v>
      </c>
      <c r="E445" s="1" t="s">
        <v>838</v>
      </c>
      <c r="F445" s="1" t="n">
        <v>363.2</v>
      </c>
      <c r="G445" s="1" t="n">
        <v>9782882956194</v>
      </c>
      <c r="H445" s="1" t="n">
        <v>144732</v>
      </c>
      <c r="I445" s="1" t="s">
        <v>839</v>
      </c>
    </row>
    <row r="446" customFormat="false" ht="12.8" hidden="false" customHeight="false" outlineLevel="0" collapsed="false">
      <c r="A446" s="1" t="e">
        <f aca="false">lien_hypertexte("https://eole.avh.asso.fr./tout-largent-du-monde-lhistoire-vraie-des-getty-gangren%C3%A9s-par-le-pouvoir-et-largent", "Tout l'argent du monde : l'histoire vraie des Getty, gangrenés par le pouvoir et l'argent")</f>
        <v>#NAME?</v>
      </c>
      <c r="B446" s="1" t="e">
        <f aca="false">lien_hypertexte("https://eole.avh.asso.fr./auteur/Pearson, John George", "Pearson, John George")</f>
        <v>#NAME?</v>
      </c>
      <c r="C446" s="1" t="s">
        <v>2</v>
      </c>
      <c r="D446" s="1" t="s">
        <v>3</v>
      </c>
      <c r="E446" s="1" t="s">
        <v>840</v>
      </c>
      <c r="F446" s="1"/>
      <c r="G446" s="1" t="n">
        <v>9791033902188</v>
      </c>
      <c r="H446" s="1" t="n">
        <v>198547</v>
      </c>
      <c r="I446" s="1" t="s">
        <v>841</v>
      </c>
    </row>
    <row r="447" customFormat="false" ht="12.8" hidden="false" customHeight="false" outlineLevel="0" collapsed="false">
      <c r="A447" s="1" t="e">
        <f aca="false">lien_hypertexte("https://eole.avh.asso.fr./le-16e-round", "Le 16e round")</f>
        <v>#NAME?</v>
      </c>
      <c r="B447" s="1" t="e">
        <f aca="false">lien_hypertexte("https://eole.avh.asso.fr./auteur/Pelot, Pierre", "Pelot, Pierre")</f>
        <v>#NAME?</v>
      </c>
      <c r="C447" s="1" t="s">
        <v>2</v>
      </c>
      <c r="D447" s="1" t="s">
        <v>3</v>
      </c>
      <c r="E447" s="1" t="s">
        <v>842</v>
      </c>
      <c r="F447" s="1"/>
      <c r="G447" s="1"/>
      <c r="H447" s="1" t="n">
        <v>167173</v>
      </c>
      <c r="I447" s="1" t="s">
        <v>843</v>
      </c>
    </row>
    <row r="448" customFormat="false" ht="12.8" hidden="false" customHeight="false" outlineLevel="0" collapsed="false">
      <c r="A448" s="1" t="e">
        <f aca="false">lien_hypertexte("https://eole.avh.asso.fr./le-proc%C3%A8s-de-largent-loi-de-la-r%C3%A9publique-contre-loi-du-march%C3%A9", "Le procès de l'argent : loi de la République contre loi du marché")</f>
        <v>#NAME?</v>
      </c>
      <c r="B448" s="1" t="e">
        <f aca="false">lien_hypertexte("https://eole.avh.asso.fr./auteur/Peltier, Frédéric", "Peltier, Frédéric")</f>
        <v>#NAME?</v>
      </c>
      <c r="C448" s="1" t="s">
        <v>2</v>
      </c>
      <c r="D448" s="1" t="s">
        <v>3</v>
      </c>
      <c r="E448" s="1" t="s">
        <v>844</v>
      </c>
      <c r="F448" s="1"/>
      <c r="G448" s="1" t="n">
        <v>9782226398093</v>
      </c>
      <c r="H448" s="1" t="n">
        <v>224845</v>
      </c>
      <c r="I448" s="1" t="s">
        <v>845</v>
      </c>
    </row>
    <row r="449" customFormat="false" ht="12.8" hidden="false" customHeight="false" outlineLevel="0" collapsed="false">
      <c r="A449" s="1" t="e">
        <f aca="false">lien_hypertexte("https://eole.avh.asso.fr./cyber-crimes-un-flic-20-raconte", "Cyber crimes : un flic 2.0 raconte")</f>
        <v>#NAME?</v>
      </c>
      <c r="B449" s="1" t="e">
        <f aca="false">lien_hypertexte("https://eole.avh.asso.fr./auteur/Penalba, Pierre", "Penalba, Pierre")</f>
        <v>#NAME?</v>
      </c>
      <c r="C449" s="1" t="s">
        <v>2</v>
      </c>
      <c r="D449" s="1" t="s">
        <v>3</v>
      </c>
      <c r="E449" s="1" t="s">
        <v>846</v>
      </c>
      <c r="F449" s="1" t="n">
        <v>364.168</v>
      </c>
      <c r="G449" s="1" t="n">
        <v>9782226445957</v>
      </c>
      <c r="H449" s="1" t="n">
        <v>214986</v>
      </c>
      <c r="I449" s="1" t="s">
        <v>847</v>
      </c>
    </row>
    <row r="450" customFormat="false" ht="12.8" hidden="false" customHeight="false" outlineLevel="0" collapsed="false">
      <c r="A450" s="1" t="e">
        <f aca="false">lien_hypertexte("https://eole.avh.asso.fr./le-pull-over-rouge-2", "Le pull-over rouge")</f>
        <v>#NAME?</v>
      </c>
      <c r="B450" s="1" t="e">
        <f aca="false">lien_hypertexte("https://eole.avh.asso.fr./auteur/Perrault, Gilles", "Perrault, Gilles")</f>
        <v>#NAME?</v>
      </c>
      <c r="C450" s="1" t="s">
        <v>2</v>
      </c>
      <c r="D450" s="1" t="s">
        <v>3</v>
      </c>
      <c r="E450" s="1" t="s">
        <v>848</v>
      </c>
      <c r="F450" s="1" t="n">
        <v>364.1</v>
      </c>
      <c r="G450" s="1" t="n">
        <v>9782253025436</v>
      </c>
      <c r="H450" s="1" t="n">
        <v>143436</v>
      </c>
      <c r="I450" s="1" t="s">
        <v>849</v>
      </c>
    </row>
    <row r="451" customFormat="false" ht="12.8" hidden="false" customHeight="false" outlineLevel="0" collapsed="false">
      <c r="A451" s="1" t="e">
        <f aca="false">lien_hypertexte("https://eole.avh.asso.fr./secrets-de-flic", "Secrets de flic")</f>
        <v>#NAME?</v>
      </c>
      <c r="B451" s="1" t="e">
        <f aca="false">lien_hypertexte("https://eole.avh.asso.fr./auteur/Petit, Bernard", "Petit, Bernard")</f>
        <v>#NAME?</v>
      </c>
      <c r="C451" s="1" t="s">
        <v>2</v>
      </c>
      <c r="D451" s="1" t="s">
        <v>3</v>
      </c>
      <c r="E451" s="1" t="s">
        <v>850</v>
      </c>
      <c r="F451" s="1" t="n">
        <v>363.2</v>
      </c>
      <c r="G451" s="1" t="n">
        <v>9782757875551</v>
      </c>
      <c r="H451" s="1" t="n">
        <v>218152</v>
      </c>
      <c r="I451" s="1" t="s">
        <v>851</v>
      </c>
    </row>
    <row r="452" customFormat="false" ht="12.8" hidden="false" customHeight="false" outlineLevel="0" collapsed="false">
      <c r="A452" s="1" t="e">
        <f aca="false">lien_hypertexte("https://eole.avh.asso.fr./la-bastille-myst%C3%A8res-et-secrets-dune-prison-detat", "La Bastille : mystères et secrets d'une prison d'Etat")</f>
        <v>#NAME?</v>
      </c>
      <c r="B452" s="1" t="e">
        <f aca="false">lien_hypertexte("https://eole.avh.asso.fr./auteur/Petitfils, Jean-Christian", "Petitfils, Jean-Christian")</f>
        <v>#NAME?</v>
      </c>
      <c r="C452" s="1" t="s">
        <v>2</v>
      </c>
      <c r="D452" s="1" t="s">
        <v>3</v>
      </c>
      <c r="E452" s="1" t="s">
        <v>852</v>
      </c>
      <c r="F452" s="1" t="n">
        <v>365.9</v>
      </c>
      <c r="G452" s="1" t="n">
        <v>9791021032507</v>
      </c>
      <c r="H452" s="1" t="n">
        <v>176172</v>
      </c>
      <c r="I452" s="1" t="s">
        <v>853</v>
      </c>
    </row>
    <row r="453" customFormat="false" ht="12.8" hidden="false" customHeight="false" outlineLevel="0" collapsed="false">
      <c r="A453" s="1" t="e">
        <f aca="false">lien_hypertexte("https://eole.avh.asso.fr./les-chevaux-du-lac-ladoga-la-justice-entre-feu-et-glace", "Les Chevaux du lac Ladoga : La Justice entre feu et glace")</f>
        <v>#NAME?</v>
      </c>
      <c r="B453" s="1" t="e">
        <f aca="false">lien_hypertexte("https://eole.avh.asso.fr./auteur/Peyrefitte, Alain", "Peyrefitte, Alain")</f>
        <v>#NAME?</v>
      </c>
      <c r="C453" s="1" t="s">
        <v>2</v>
      </c>
      <c r="D453" s="1" t="s">
        <v>3</v>
      </c>
      <c r="E453" s="1" t="s">
        <v>854</v>
      </c>
      <c r="F453" s="1"/>
      <c r="G453" s="1" t="n">
        <v>9782259007825</v>
      </c>
      <c r="H453" s="1" t="n">
        <v>201449</v>
      </c>
      <c r="I453" s="1" t="s">
        <v>855</v>
      </c>
    </row>
    <row r="454" customFormat="false" ht="12.8" hidden="false" customHeight="false" outlineLevel="0" collapsed="false">
      <c r="A454" s="1" t="e">
        <f aca="false">lien_hypertexte("https://eole.avh.asso.fr./les-mafias", "Les mafias")</f>
        <v>#NAME?</v>
      </c>
      <c r="B454" s="1" t="e">
        <f aca="false">lien_hypertexte("https://eole.avh.asso.fr./auteur/Pezzino, Paolo", "Pezzino, Paolo")</f>
        <v>#NAME?</v>
      </c>
      <c r="C454" s="1" t="s">
        <v>2</v>
      </c>
      <c r="D454" s="1" t="s">
        <v>3</v>
      </c>
      <c r="E454" s="1" t="s">
        <v>366</v>
      </c>
      <c r="F454" s="1" t="n">
        <v>364.1</v>
      </c>
      <c r="G454" s="1" t="n">
        <v>9782203610330</v>
      </c>
      <c r="H454" s="1" t="n">
        <v>164710</v>
      </c>
      <c r="I454" s="1" t="s">
        <v>856</v>
      </c>
    </row>
    <row r="455" customFormat="false" ht="12.8" hidden="false" customHeight="false" outlineLevel="0" collapsed="false">
      <c r="A455" s="1" t="e">
        <f aca="false">lien_hypertexte("https://eole.avh.asso.fr./le-pays-du-mal-otages-du-djihad-en-syrie-152-jours", "Le pays du mal : otages du djihad en Syrie, 152 jours")</f>
        <v>#NAME?</v>
      </c>
      <c r="B455" s="1" t="e">
        <f aca="false">lien_hypertexte("https://eole.avh.asso.fr./auteur/Piccinin da Prata,Pierre", "Piccinin da Prata,Pierre")</f>
        <v>#NAME?</v>
      </c>
      <c r="C455" s="1" t="s">
        <v>2</v>
      </c>
      <c r="D455" s="1" t="s">
        <v>3</v>
      </c>
      <c r="E455" s="1" t="s">
        <v>857</v>
      </c>
      <c r="F455" s="1"/>
      <c r="G455" s="1" t="n">
        <v>9782343040110</v>
      </c>
      <c r="H455" s="1" t="n">
        <v>221477</v>
      </c>
      <c r="I455" s="1" t="s">
        <v>858</v>
      </c>
    </row>
    <row r="456" customFormat="false" ht="12.8" hidden="false" customHeight="false" outlineLevel="0" collapsed="false">
      <c r="A456" s="1" t="e">
        <f aca="false">lien_hypertexte("https://eole.avh.asso.fr./bris%C3%A9e-lhistoire-inspirante-de-maman-caf%C3%A9ine-de-son-pass%C3%A9-marquant-%C3%A0-sa-gu%C3%A9rison", "Brisée : l'histoire inspirante de Maman Caféine, de son passé marquant à sa guérison")</f>
        <v>#NAME?</v>
      </c>
      <c r="B456" s="1" t="e">
        <f aca="false">lien_hypertexte("https://eole.avh.asso.fr./auteur/Piché, Marie-Ève", "Piché, Marie-Ève")</f>
        <v>#NAME?</v>
      </c>
      <c r="C456" s="1" t="s">
        <v>2</v>
      </c>
      <c r="D456" s="1" t="s">
        <v>3</v>
      </c>
      <c r="E456" s="1" t="s">
        <v>859</v>
      </c>
      <c r="F456" s="1"/>
      <c r="G456" s="1" t="n">
        <v>9782896589289</v>
      </c>
      <c r="H456" s="1" t="n">
        <v>224057</v>
      </c>
      <c r="I456" s="1" t="s">
        <v>860</v>
      </c>
    </row>
    <row r="457" customFormat="false" ht="12.8" hidden="false" customHeight="false" outlineLevel="0" collapsed="false">
      <c r="A457" s="1" t="e">
        <f aca="false">lien_hypertexte("https://eole.avh.asso.fr./terreur-et-possession-enqu%C3%AAte-sur-la-police-des-populations-%C3%A0-l%C3%A8re-technologique-0", "Terreur et possession : enquête sur la police des populations à l'ère technologique")</f>
        <v>#NAME?</v>
      </c>
      <c r="B457" s="1" t="e">
        <f aca="false">lien_hypertexte("https://eole.avh.asso.fr./auteur/Pièces et main d'oeuvre (Grenoble)", "Pièces et main d'oeuvre (Grenoble)")</f>
        <v>#NAME?</v>
      </c>
      <c r="C457" s="1" t="s">
        <v>2</v>
      </c>
      <c r="D457" s="1" t="s">
        <v>3</v>
      </c>
      <c r="E457" s="1" t="s">
        <v>861</v>
      </c>
      <c r="F457" s="1" t="n">
        <v>320.944</v>
      </c>
      <c r="G457" s="1" t="n">
        <v>9782915830163</v>
      </c>
      <c r="H457" s="1" t="n">
        <v>123591</v>
      </c>
      <c r="I457" s="1" t="s">
        <v>862</v>
      </c>
    </row>
    <row r="458" customFormat="false" ht="12.8" hidden="false" customHeight="false" outlineLevel="0" collapsed="false">
      <c r="A458" s="1" t="e">
        <f aca="false">lien_hypertexte("https://eole.avh.asso.fr./les-narcos-fran%C3%A7ais-brisent-lomerta", "Les narcos français brisent l'omerta")</f>
        <v>#NAME?</v>
      </c>
      <c r="B458" s="1" t="e">
        <f aca="false">lien_hypertexte("https://eole.avh.asso.fr./auteur/Ploquin, Frédéric", "Ploquin, Frédéric")</f>
        <v>#NAME?</v>
      </c>
      <c r="C458" s="1" t="s">
        <v>2</v>
      </c>
      <c r="D458" s="1" t="s">
        <v>21</v>
      </c>
      <c r="E458" s="1" t="s">
        <v>863</v>
      </c>
      <c r="F458" s="1" t="n">
        <v>363.45</v>
      </c>
      <c r="G458" s="1" t="n">
        <v>9782226456618</v>
      </c>
      <c r="H458" s="1" t="n">
        <v>205556</v>
      </c>
      <c r="I458" s="1" t="s">
        <v>864</v>
      </c>
    </row>
    <row r="459" customFormat="false" ht="12.8" hidden="false" customHeight="false" outlineLevel="0" collapsed="false">
      <c r="A459" s="1" t="e">
        <f aca="false">lien_hypertexte("https://eole.avh.asso.fr./la-peur-chang%C3%A9-de-camp-les-confessions-incroyables-des-flics-0", "La peur a changé de camp : les confessions incroyables des flics")</f>
        <v>#NAME?</v>
      </c>
      <c r="B459" s="1" t="e">
        <f aca="false">lien_hypertexte("https://eole.avh.asso.fr./auteur/Ploquin, Frédéric", "Ploquin, Frédéric")</f>
        <v>#NAME?</v>
      </c>
      <c r="C459" s="1" t="s">
        <v>2</v>
      </c>
      <c r="D459" s="1" t="s">
        <v>3</v>
      </c>
      <c r="E459" s="1" t="s">
        <v>865</v>
      </c>
      <c r="F459" s="1" t="n">
        <v>363.3</v>
      </c>
      <c r="G459" s="1" t="n">
        <v>9782226398024</v>
      </c>
      <c r="H459" s="1" t="n">
        <v>184826</v>
      </c>
      <c r="I459" s="1" t="s">
        <v>866</v>
      </c>
    </row>
    <row r="460" customFormat="false" ht="12.8" hidden="false" customHeight="false" outlineLevel="0" collapsed="false">
      <c r="A460" s="1" t="e">
        <f aca="false">lien_hypertexte("https://eole.avh.asso.fr./lapproche-du-mal-0", "L'approche du mal")</f>
        <v>#NAME?</v>
      </c>
      <c r="B460" s="1" t="e">
        <f aca="false">lien_hypertexte("https://eole.avh.asso.fr./auteur/Ployé, Jean-Luc", "Ployé, Jean-Luc")</f>
        <v>#NAME?</v>
      </c>
      <c r="C460" s="1" t="s">
        <v>2</v>
      </c>
      <c r="D460" s="1" t="s">
        <v>3</v>
      </c>
      <c r="E460" s="1" t="s">
        <v>867</v>
      </c>
      <c r="F460" s="1" t="n">
        <v>364.3</v>
      </c>
      <c r="G460" s="1" t="n">
        <v>9782246820314</v>
      </c>
      <c r="H460" s="1" t="n">
        <v>213906</v>
      </c>
      <c r="I460" s="1" t="s">
        <v>868</v>
      </c>
    </row>
    <row r="461" customFormat="false" ht="12.8" hidden="false" customHeight="false" outlineLevel="0" collapsed="false">
      <c r="A461" s="1" t="e">
        <f aca="false">lien_hypertexte("https://eole.avh.asso.fr./un-jour-le-crime", "Un jour, le crime")</f>
        <v>#NAME?</v>
      </c>
      <c r="B461" s="1" t="e">
        <f aca="false">lien_hypertexte("https://eole.avh.asso.fr./auteur/Pontalis, J. B.", "Pontalis, J. B.")</f>
        <v>#NAME?</v>
      </c>
      <c r="C461" s="1" t="s">
        <v>2</v>
      </c>
      <c r="D461" s="1" t="s">
        <v>3</v>
      </c>
      <c r="E461" s="1" t="s">
        <v>649</v>
      </c>
      <c r="F461" s="1"/>
      <c r="G461" s="1" t="n">
        <v>9782070132768</v>
      </c>
      <c r="H461" s="1" t="n">
        <v>198812</v>
      </c>
      <c r="I461" s="1" t="s">
        <v>869</v>
      </c>
    </row>
    <row r="462" customFormat="false" ht="12.8" hidden="false" customHeight="false" outlineLevel="0" collapsed="false">
      <c r="A462" s="1" t="e">
        <f aca="false">lien_hypertexte("https://eole.avh.asso.fr./le-fils-de-logre", "Le fils de l'ogre")</f>
        <v>#NAME?</v>
      </c>
      <c r="B462" s="1" t="e">
        <f aca="false">lien_hypertexte("https://eole.avh.asso.fr./auteur/Porri Santoro, Oli", "Porri Santoro, Oli")</f>
        <v>#NAME?</v>
      </c>
      <c r="C462" s="1" t="s">
        <v>2</v>
      </c>
      <c r="D462" s="1" t="s">
        <v>3</v>
      </c>
      <c r="E462" s="1" t="s">
        <v>288</v>
      </c>
      <c r="F462" s="1" t="n">
        <v>364.9</v>
      </c>
      <c r="G462" s="1" t="n">
        <v>9782315008766</v>
      </c>
      <c r="H462" s="1" t="n">
        <v>231399</v>
      </c>
      <c r="I462" s="1" t="s">
        <v>870</v>
      </c>
    </row>
    <row r="463" customFormat="false" ht="12.8" hidden="false" customHeight="false" outlineLevel="0" collapsed="false">
      <c r="A463" s="1" t="e">
        <f aca="false">lien_hypertexte("https://eole.avh.asso.fr./les-nuits-blanches-dune-robe-noire", "Les nuits blanches d'une robe noire")</f>
        <v>#NAME?</v>
      </c>
      <c r="B463" s="1" t="e">
        <f aca="false">lien_hypertexte("https://eole.avh.asso.fr./auteur/Portejoie, Gilles-Jean", "Portejoie, Gilles-Jean")</f>
        <v>#NAME?</v>
      </c>
      <c r="C463" s="1" t="s">
        <v>2</v>
      </c>
      <c r="D463" s="1" t="s">
        <v>3</v>
      </c>
      <c r="E463" s="1" t="s">
        <v>871</v>
      </c>
      <c r="F463" s="1"/>
      <c r="G463" s="1" t="n">
        <v>9782354172336</v>
      </c>
      <c r="H463" s="1" t="n">
        <v>221464</v>
      </c>
      <c r="I463" s="1" t="s">
        <v>872</v>
      </c>
    </row>
    <row r="464" customFormat="false" ht="12.8" hidden="false" customHeight="false" outlineLevel="0" collapsed="false">
      <c r="A464" s="1" t="e">
        <f aca="false">lien_hypertexte("https://eole.avh.asso.fr./qui-suis-je-pour-juger-lautre", "Qui suis-je pour juger l'autre ?")</f>
        <v>#NAME?</v>
      </c>
      <c r="B464" s="1" t="e">
        <f aca="false">lien_hypertexte("https://eole.avh.asso.fr./auteur/Portelli, Serge", "Portelli, Serge")</f>
        <v>#NAME?</v>
      </c>
      <c r="C464" s="1" t="s">
        <v>2</v>
      </c>
      <c r="D464" s="1" t="s">
        <v>3</v>
      </c>
      <c r="E464" s="1" t="s">
        <v>873</v>
      </c>
      <c r="F464" s="1" t="n">
        <v>347.014</v>
      </c>
      <c r="G464" s="1" t="n">
        <v>9782373851885</v>
      </c>
      <c r="H464" s="1" t="n">
        <v>191609</v>
      </c>
      <c r="I464" s="1" t="s">
        <v>874</v>
      </c>
    </row>
    <row r="465" customFormat="false" ht="12.8" hidden="false" customHeight="false" outlineLevel="0" collapsed="false">
      <c r="A465" s="1" t="e">
        <f aca="false">lien_hypertexte("https://eole.avh.asso.fr./les-grands-proc%C3%A8s-de-lhistoire-02-0", "Les grands procès de l'histoire 02")</f>
        <v>#NAME?</v>
      </c>
      <c r="B465" s="1" t="e">
        <f aca="false">lien_hypertexte("https://eole.avh.asso.fr./auteur/Pottecher, Frédéric", "Pottecher, Frédéric")</f>
        <v>#NAME?</v>
      </c>
      <c r="C465" s="1" t="s">
        <v>2</v>
      </c>
      <c r="D465" s="1" t="s">
        <v>3</v>
      </c>
      <c r="E465" s="1" t="s">
        <v>711</v>
      </c>
      <c r="F465" s="1"/>
      <c r="G465" s="1" t="n">
        <v>9782213010830</v>
      </c>
      <c r="H465" s="1" t="n">
        <v>150160</v>
      </c>
      <c r="I465" s="1"/>
    </row>
    <row r="466" customFormat="false" ht="12.8" hidden="false" customHeight="false" outlineLevel="0" collapsed="false">
      <c r="A466" s="1" t="e">
        <f aca="false">lien_hypertexte("https://eole.avh.asso.fr./les-grands-proc%C3%A8s-de-lhistoire-01-0", "Les grands procès de l'histoire 01")</f>
        <v>#NAME?</v>
      </c>
      <c r="B466" s="1" t="e">
        <f aca="false">lien_hypertexte("https://eole.avh.asso.fr./auteur/Pottecher, Frédéric", "Pottecher, Frédéric")</f>
        <v>#NAME?</v>
      </c>
      <c r="C466" s="1" t="s">
        <v>2</v>
      </c>
      <c r="D466" s="1" t="s">
        <v>3</v>
      </c>
      <c r="E466" s="1" t="s">
        <v>875</v>
      </c>
      <c r="F466" s="1"/>
      <c r="G466" s="1" t="n">
        <v>9782213010311</v>
      </c>
      <c r="H466" s="1" t="n">
        <v>149413</v>
      </c>
      <c r="I466" s="1" t="s">
        <v>174</v>
      </c>
    </row>
    <row r="467" customFormat="false" ht="12.8" hidden="false" customHeight="false" outlineLevel="0" collapsed="false">
      <c r="A467" s="1" t="e">
        <f aca="false">lien_hypertexte("https://eole.avh.asso.fr./les-grands-proc%C3%A8s-du-xxe-si%C3%A8cle", "Les grands procès du XXe siècle")</f>
        <v>#NAME?</v>
      </c>
      <c r="B467" s="1" t="e">
        <f aca="false">lien_hypertexte("https://eole.avh.asso.fr./auteur/Pottecher, Frédéric", "Pottecher, Frédéric")</f>
        <v>#NAME?</v>
      </c>
      <c r="C467" s="1" t="s">
        <v>2</v>
      </c>
      <c r="D467" s="1" t="s">
        <v>3</v>
      </c>
      <c r="E467" s="1" t="s">
        <v>876</v>
      </c>
      <c r="F467" s="1"/>
      <c r="G467" s="1"/>
      <c r="H467" s="1" t="n">
        <v>174001</v>
      </c>
      <c r="I467" s="1" t="s">
        <v>877</v>
      </c>
    </row>
    <row r="468" customFormat="false" ht="12.8" hidden="false" customHeight="false" outlineLevel="0" collapsed="false">
      <c r="A468" s="1" t="e">
        <f aca="false">lien_hypertexte("https://eole.avh.asso.fr./grain-de-sable-30-histoires-de-crimes-presque-parfaits-0", "Grain de sable : 30 histoires de crimes... presque parfaits")</f>
        <v>#NAME?</v>
      </c>
      <c r="B468" s="1" t="e">
        <f aca="false">lien_hypertexte("https://eole.avh.asso.fr./auteur/Pradel, Jacques", "Pradel, Jacques")</f>
        <v>#NAME?</v>
      </c>
      <c r="C468" s="1" t="s">
        <v>2</v>
      </c>
      <c r="D468" s="1" t="s">
        <v>3</v>
      </c>
      <c r="E468" s="1" t="s">
        <v>176</v>
      </c>
      <c r="F468" s="1" t="n">
        <v>364.1</v>
      </c>
      <c r="G468" s="1" t="n">
        <v>9782749939193</v>
      </c>
      <c r="H468" s="1" t="n">
        <v>197370</v>
      </c>
      <c r="I468" s="1" t="s">
        <v>878</v>
      </c>
    </row>
    <row r="469" customFormat="false" ht="12.8" hidden="false" customHeight="false" outlineLevel="0" collapsed="false">
      <c r="A469" s="1" t="e">
        <f aca="false">lien_hypertexte("https://eole.avh.asso.fr./laudace-daimer-une-voie-vers-la-libert%C3%A9-int%C3%A9rieure-litin%C3%A9raire-spirituel-de-roger-w-mcgowen", "L'audace d'aimer : une voie vers la liberté intérieure : l'itinéraire spirituel de Roger W. McGowen")</f>
        <v>#NAME?</v>
      </c>
      <c r="B469" s="1" t="e">
        <f aca="false">lien_hypertexte("https://eole.avh.asso.fr./auteur/Pradervand, Pierre", "Pradervand, Pierre")</f>
        <v>#NAME?</v>
      </c>
      <c r="C469" s="1" t="s">
        <v>2</v>
      </c>
      <c r="D469" s="1" t="s">
        <v>3</v>
      </c>
      <c r="E469" s="1" t="s">
        <v>879</v>
      </c>
      <c r="F469" s="1"/>
      <c r="G469" s="1" t="n">
        <v>9782883539860</v>
      </c>
      <c r="H469" s="1" t="n">
        <v>221450</v>
      </c>
      <c r="I469" s="1" t="s">
        <v>880</v>
      </c>
    </row>
    <row r="470" customFormat="false" ht="12.8" hidden="false" customHeight="false" outlineLevel="0" collapsed="false">
      <c r="A470" s="1" t="e">
        <f aca="false">lien_hypertexte("https://eole.avh.asso.fr./cartel-des-fraudes-allocs-cartes-vitale-ame", "Cartel des fraudes : allocs, cartes vitale, AME")</f>
        <v>#NAME?</v>
      </c>
      <c r="B470" s="1" t="e">
        <f aca="false">lien_hypertexte("https://eole.avh.asso.fr./auteur/Prats, Charles", "Prats, Charles")</f>
        <v>#NAME?</v>
      </c>
      <c r="C470" s="1" t="s">
        <v>2</v>
      </c>
      <c r="D470" s="1" t="s">
        <v>3</v>
      </c>
      <c r="E470" s="1" t="s">
        <v>881</v>
      </c>
      <c r="F470" s="1" t="n">
        <v>361.6</v>
      </c>
      <c r="G470" s="1" t="n">
        <v>9782379340093</v>
      </c>
      <c r="H470" s="1" t="n">
        <v>204373</v>
      </c>
      <c r="I470" s="1" t="s">
        <v>882</v>
      </c>
    </row>
    <row r="471" customFormat="false" ht="12.8" hidden="false" customHeight="false" outlineLevel="0" collapsed="false">
      <c r="A471" s="1" t="e">
        <f aca="false">lien_hypertexte("https://eole.avh.asso.fr./ingrid-ma-fille-mon-amour-0", "Ingrid ma fille, mon amour")</f>
        <v>#NAME?</v>
      </c>
      <c r="B471" s="1" t="e">
        <f aca="false">lien_hypertexte("https://eole.avh.asso.fr./auteur/Pulecio Betancourt, Yolanda", "Pulecio Betancourt, Yolanda")</f>
        <v>#NAME?</v>
      </c>
      <c r="C471" s="1" t="s">
        <v>2</v>
      </c>
      <c r="D471" s="1" t="s">
        <v>3</v>
      </c>
      <c r="E471" s="1" t="s">
        <v>883</v>
      </c>
      <c r="F471" s="1"/>
      <c r="G471" s="1" t="n">
        <v>9782221107980</v>
      </c>
      <c r="H471" s="1" t="n">
        <v>153186</v>
      </c>
      <c r="I471" s="1" t="s">
        <v>884</v>
      </c>
    </row>
    <row r="472" customFormat="false" ht="12.8" hidden="false" customHeight="false" outlineLevel="0" collapsed="false">
      <c r="A472" s="1" t="e">
        <f aca="false">lien_hypertexte("https://eole.avh.asso.fr./65-affaires-criminelles-qui-ont-marqu%C3%A9-lhistoire-de-la-police-scientifique", "65 affaires criminelles qui ont marqué l'histoire de la police scientifique")</f>
        <v>#NAME?</v>
      </c>
      <c r="B472" s="1" t="e">
        <f aca="false">lien_hypertexte("https://eole.avh.asso.fr./auteur/Quinche, Nicolas", "Quinche, Nicolas")</f>
        <v>#NAME?</v>
      </c>
      <c r="C472" s="1" t="s">
        <v>2</v>
      </c>
      <c r="D472" s="1" t="s">
        <v>3</v>
      </c>
      <c r="E472" s="1" t="s">
        <v>885</v>
      </c>
      <c r="F472" s="1"/>
      <c r="G472" s="1" t="n">
        <v>9782828916206</v>
      </c>
      <c r="H472" s="1" t="n">
        <v>211796</v>
      </c>
      <c r="I472" s="1" t="s">
        <v>886</v>
      </c>
    </row>
    <row r="473" customFormat="false" ht="12.8" hidden="false" customHeight="false" outlineLevel="0" collapsed="false">
      <c r="A473" s="1" t="e">
        <f aca="false">lien_hypertexte("https://eole.avh.asso.fr./linconnu-de-cleveland", "L'inconnu de Cleveland")</f>
        <v>#NAME?</v>
      </c>
      <c r="B473" s="1" t="e">
        <f aca="false">lien_hypertexte("https://eole.avh.asso.fr./auteur/Raisse, Thibault", "Raisse, Thibault")</f>
        <v>#NAME?</v>
      </c>
      <c r="C473" s="1" t="s">
        <v>2</v>
      </c>
      <c r="D473" s="1" t="s">
        <v>3</v>
      </c>
      <c r="E473" s="1" t="s">
        <v>887</v>
      </c>
      <c r="F473" s="1" t="n">
        <v>364.9</v>
      </c>
      <c r="G473" s="1" t="n">
        <v>9782264079800</v>
      </c>
      <c r="H473" s="1" t="n">
        <v>229192</v>
      </c>
      <c r="I473" s="1" t="s">
        <v>888</v>
      </c>
    </row>
    <row r="474" customFormat="false" ht="12.8" hidden="false" customHeight="false" outlineLevel="0" collapsed="false">
      <c r="A474" s="1" t="e">
        <f aca="false">lien_hypertexte("https://eole.avh.asso.fr./tweeter-ou-mourir", "Tweeter ou mourir")</f>
        <v>#NAME?</v>
      </c>
      <c r="B474" s="1" t="e">
        <f aca="false">lien_hypertexte("https://eole.avh.asso.fr./auteur/Rapp, Laura", "Rapp, Laura")</f>
        <v>#NAME?</v>
      </c>
      <c r="C474" s="1" t="s">
        <v>2</v>
      </c>
      <c r="D474" s="1" t="s">
        <v>21</v>
      </c>
      <c r="E474" s="1" t="s">
        <v>889</v>
      </c>
      <c r="F474" s="1" t="n">
        <v>362.83</v>
      </c>
      <c r="G474" s="1" t="n">
        <v>9782841869572</v>
      </c>
      <c r="H474" s="1" t="n">
        <v>223208</v>
      </c>
      <c r="I474" s="1" t="s">
        <v>890</v>
      </c>
    </row>
    <row r="475" customFormat="false" ht="12.8" hidden="false" customHeight="false" outlineLevel="0" collapsed="false">
      <c r="A475" s="1" t="e">
        <f aca="false">lien_hypertexte("https://eole.avh.asso.fr./le-crime-mondialis%C3%A9-%C3%A9tat-des-lieux-en-99-v%C3%A9rit%C3%A9s-0", "Le crime mondialisé : état des lieux en 99 vérités")</f>
        <v>#NAME?</v>
      </c>
      <c r="B475" s="1" t="e">
        <f aca="false">lien_hypertexte("https://eole.avh.asso.fr./auteur/Raufer, Xavier", "Raufer, Xavier")</f>
        <v>#NAME?</v>
      </c>
      <c r="C475" s="1" t="s">
        <v>2</v>
      </c>
      <c r="D475" s="1" t="s">
        <v>3</v>
      </c>
      <c r="E475" s="1" t="s">
        <v>891</v>
      </c>
      <c r="F475" s="1" t="n">
        <v>364.1</v>
      </c>
      <c r="G475" s="1" t="n">
        <v>9782204131650</v>
      </c>
      <c r="H475" s="1" t="n">
        <v>192165</v>
      </c>
      <c r="I475" s="1" t="s">
        <v>892</v>
      </c>
    </row>
    <row r="476" customFormat="false" ht="12.8" hidden="false" customHeight="false" outlineLevel="0" collapsed="false">
      <c r="A476" s="1" t="e">
        <f aca="false">lien_hypertexte("https://eole.avh.asso.fr./amenas-histoire-dun-pi%C3%A8ge-t%C3%A9moignage-de-la-rescap%C3%A9e-fran%C3%A7aise-du-massacre", "In Amenas, histoire d'un piège : témoignage de la rescapée française du massacre")</f>
        <v>#NAME?</v>
      </c>
      <c r="B476" s="1" t="e">
        <f aca="false">lien_hypertexte("https://eole.avh.asso.fr./auteur/Ravey, Murielle", "Ravey, Murielle")</f>
        <v>#NAME?</v>
      </c>
      <c r="C476" s="1" t="s">
        <v>2</v>
      </c>
      <c r="D476" s="1" t="s">
        <v>3</v>
      </c>
      <c r="E476" s="1" t="s">
        <v>893</v>
      </c>
      <c r="F476" s="1"/>
      <c r="G476" s="1" t="n">
        <v>9782732462295</v>
      </c>
      <c r="H476" s="1" t="n">
        <v>221434</v>
      </c>
      <c r="I476" s="1" t="s">
        <v>894</v>
      </c>
    </row>
    <row r="477" customFormat="false" ht="12.8" hidden="false" customHeight="false" outlineLevel="0" collapsed="false">
      <c r="A477" s="1" t="e">
        <f aca="false">lien_hypertexte("https://eole.avh.asso.fr./bienvenue-place-beauvau-police-les-secrets-inavouables-dun-quinquennat", "Bienvenue place Beauvau : police, les secrets inavouables d'un quinquennat")</f>
        <v>#NAME?</v>
      </c>
      <c r="B477" s="1" t="e">
        <f aca="false">lien_hypertexte("https://eole.avh.asso.fr./auteur/Recasens, Olivia", "Recasens, Olivia")</f>
        <v>#NAME?</v>
      </c>
      <c r="C477" s="1" t="s">
        <v>2</v>
      </c>
      <c r="D477" s="1" t="s">
        <v>21</v>
      </c>
      <c r="E477" s="1" t="s">
        <v>895</v>
      </c>
      <c r="F477" s="1" t="n">
        <v>363.2</v>
      </c>
      <c r="G477" s="1" t="n">
        <v>9782221198988</v>
      </c>
      <c r="H477" s="1" t="n">
        <v>168643</v>
      </c>
      <c r="I477" s="1" t="s">
        <v>896</v>
      </c>
    </row>
    <row r="478" customFormat="false" ht="12.8" hidden="false" customHeight="false" outlineLevel="0" collapsed="false">
      <c r="A478" s="1" t="e">
        <f aca="false">lien_hypertexte("https://eole.avh.asso.fr./cellule-8002-vs-mafia-lhistoire-jamais-racont%C3%A9e", "Cellule 8002 vs Mafia : l'histoire jamais racontée")</f>
        <v>#NAME?</v>
      </c>
      <c r="B478" s="1" t="e">
        <f aca="false">lien_hypertexte("https://eole.avh.asso.fr./auteur/Renaud, Daniel", "Renaud, Daniel")</f>
        <v>#NAME?</v>
      </c>
      <c r="C478" s="1" t="s">
        <v>2</v>
      </c>
      <c r="D478" s="1" t="s">
        <v>3</v>
      </c>
      <c r="E478" s="1" t="s">
        <v>167</v>
      </c>
      <c r="F478" s="1"/>
      <c r="G478" s="1" t="n">
        <v>9782897054731</v>
      </c>
      <c r="H478" s="1" t="n">
        <v>202751</v>
      </c>
      <c r="I478" s="1" t="s">
        <v>897</v>
      </c>
    </row>
    <row r="479" customFormat="false" ht="12.8" hidden="false" customHeight="false" outlineLevel="0" collapsed="false">
      <c r="A479" s="1" t="e">
        <f aca="false">lien_hypertexte("https://eole.avh.asso.fr./raymond-boulanger-le-pilote-mercenaire", "Raymond Boulanger : le pilote mercenaire")</f>
        <v>#NAME?</v>
      </c>
      <c r="B479" s="1" t="e">
        <f aca="false">lien_hypertexte("https://eole.avh.asso.fr./auteur/Renaud, Daniel", "Renaud, Daniel")</f>
        <v>#NAME?</v>
      </c>
      <c r="C479" s="1" t="s">
        <v>2</v>
      </c>
      <c r="D479" s="1" t="s">
        <v>3</v>
      </c>
      <c r="E479" s="1" t="s">
        <v>898</v>
      </c>
      <c r="F479" s="1"/>
      <c r="G479" s="1" t="n">
        <v>9782897052089</v>
      </c>
      <c r="H479" s="1" t="n">
        <v>202752</v>
      </c>
      <c r="I479" s="1" t="s">
        <v>899</v>
      </c>
    </row>
    <row r="480" customFormat="false" ht="12.8" hidden="false" customHeight="false" outlineLevel="0" collapsed="false">
      <c r="A480" s="1" t="e">
        <f aca="false">lien_hypertexte("https://eole.avh.asso.fr./laffaire-alice-crimmins", "L'affaire Alice Crimmins")</f>
        <v>#NAME?</v>
      </c>
      <c r="B480" s="1" t="e">
        <f aca="false">lien_hypertexte("https://eole.avh.asso.fr./auteur/Renevier, Anaïs", "Renevier, Anaïs")</f>
        <v>#NAME?</v>
      </c>
      <c r="C480" s="1" t="s">
        <v>2</v>
      </c>
      <c r="D480" s="1" t="s">
        <v>3</v>
      </c>
      <c r="E480" s="1" t="s">
        <v>900</v>
      </c>
      <c r="F480" s="1" t="n">
        <v>364.9</v>
      </c>
      <c r="G480" s="1" t="n">
        <v>9782264079794</v>
      </c>
      <c r="H480" s="1" t="n">
        <v>228400</v>
      </c>
      <c r="I480" s="1" t="s">
        <v>901</v>
      </c>
    </row>
    <row r="481" customFormat="false" ht="12.8" hidden="false" customHeight="false" outlineLevel="0" collapsed="false">
      <c r="A481" s="1" t="e">
        <f aca="false">lien_hypertexte("https://eole.avh.asso.fr./michel-lachat-le-juge-et-les-mineurs-0", "Michel Lachat, le juge et les mineurs")</f>
        <v>#NAME?</v>
      </c>
      <c r="B481" s="1" t="e">
        <f aca="false">lien_hypertexte("https://eole.avh.asso.fr./auteur/Repond, Micheline", "Repond, Micheline")</f>
        <v>#NAME?</v>
      </c>
      <c r="C481" s="1" t="s">
        <v>2</v>
      </c>
      <c r="D481" s="1" t="s">
        <v>3</v>
      </c>
      <c r="E481" s="1" t="s">
        <v>902</v>
      </c>
      <c r="F481" s="1" t="n">
        <v>345.08</v>
      </c>
      <c r="G481" s="1" t="n">
        <v>9782883551558</v>
      </c>
      <c r="H481" s="1" t="n">
        <v>145384</v>
      </c>
      <c r="I481" s="1" t="s">
        <v>903</v>
      </c>
    </row>
    <row r="482" customFormat="false" ht="12.8" hidden="false" customHeight="false" outlineLevel="0" collapsed="false">
      <c r="A482" s="1" t="e">
        <f aca="false">lien_hypertexte("https://eole.avh.asso.fr./vie-criminelle-de-pierre-ribotel-de-l%C3%A9chelle-canton-de-fribourg-dict%C3%A9e-par-lui-m%C3%AAme-%C3%A0-un-compagnon-0", "Vie criminelle de Pierre Ribotel : de Léchelle (canton de Fribourg) dictée par lui-même à un compagnon d'infortune dans les prisons de Payerne en février 1851. Suivi de L'éternel taulard")</f>
        <v>#NAME?</v>
      </c>
      <c r="B482" s="1" t="e">
        <f aca="false">lien_hypertexte("https://eole.avh.asso.fr./auteur/Ribotel, Pierre", "Ribotel, Pierre")</f>
        <v>#NAME?</v>
      </c>
      <c r="C482" s="1" t="s">
        <v>2</v>
      </c>
      <c r="D482" s="1" t="s">
        <v>3</v>
      </c>
      <c r="E482" s="1" t="s">
        <v>904</v>
      </c>
      <c r="F482" s="1"/>
      <c r="G482" s="1"/>
      <c r="H482" s="1" t="n">
        <v>149388</v>
      </c>
      <c r="I482" s="1" t="s">
        <v>174</v>
      </c>
    </row>
    <row r="483" customFormat="false" ht="12.8" hidden="false" customHeight="false" outlineLevel="0" collapsed="false">
      <c r="A483" s="1" t="e">
        <f aca="false">lien_hypertexte("https://eole.avh.asso.fr./comprendre-le-droit-0", "Comprendre le droit")</f>
        <v>#NAME?</v>
      </c>
      <c r="B483" s="1" t="e">
        <f aca="false">lien_hypertexte("https://eole.avh.asso.fr./auteur/Robaye, Rene", "Robaye, Rene")</f>
        <v>#NAME?</v>
      </c>
      <c r="C483" s="1" t="s">
        <v>2</v>
      </c>
      <c r="D483" s="1" t="s">
        <v>3</v>
      </c>
      <c r="E483" s="1" t="s">
        <v>905</v>
      </c>
      <c r="F483" s="1" t="n">
        <v>340.56</v>
      </c>
      <c r="G483" s="1" t="n">
        <v>9782870035559</v>
      </c>
      <c r="H483" s="1" t="n">
        <v>161254</v>
      </c>
      <c r="I483" s="1" t="s">
        <v>906</v>
      </c>
    </row>
    <row r="484" customFormat="false" ht="12.8" hidden="false" customHeight="false" outlineLevel="0" collapsed="false">
      <c r="A484" s="1" t="e">
        <f aca="false">lien_hypertexte("https://eole.avh.asso.fr./la-part-du-juge-chroniques-mordantes-de-la-soci%C3%A9t%C3%A9-fran%C3%A7aise-vue-du-pr%C3%A9toire", "La part du juge : chroniques mordantes de la société française vue du prétoire")</f>
        <v>#NAME?</v>
      </c>
      <c r="B484" s="1" t="e">
        <f aca="false">lien_hypertexte("https://eole.avh.asso.fr./auteur/Robert-Diard, Pascale", "Robert-Diard, Pascale")</f>
        <v>#NAME?</v>
      </c>
      <c r="C484" s="1" t="s">
        <v>2</v>
      </c>
      <c r="D484" s="1" t="s">
        <v>3</v>
      </c>
      <c r="E484" s="1" t="s">
        <v>907</v>
      </c>
      <c r="F484" s="1"/>
      <c r="G484" s="1" t="n">
        <v>9782918682356</v>
      </c>
      <c r="H484" s="1" t="n">
        <v>211007</v>
      </c>
      <c r="I484" s="1" t="s">
        <v>908</v>
      </c>
    </row>
    <row r="485" customFormat="false" ht="12.8" hidden="false" customHeight="false" outlineLevel="0" collapsed="false">
      <c r="A485" s="1" t="e">
        <f aca="false">lien_hypertexte("https://eole.avh.asso.fr./comprenne-qui-voudra", "Comprenne qui voudra")</f>
        <v>#NAME?</v>
      </c>
      <c r="B485" s="1" t="e">
        <f aca="false">lien_hypertexte("https://eole.avh.asso.fr./auteur/Robert-Diard, Pascale", "Robert-Diard, Pascale")</f>
        <v>#NAME?</v>
      </c>
      <c r="C485" s="1" t="s">
        <v>2</v>
      </c>
      <c r="D485" s="1" t="s">
        <v>3</v>
      </c>
      <c r="E485" s="1" t="s">
        <v>909</v>
      </c>
      <c r="F485" s="1"/>
      <c r="G485" s="1" t="n">
        <v>9782378801762</v>
      </c>
      <c r="H485" s="1" t="n">
        <v>207379</v>
      </c>
      <c r="I485" s="1" t="s">
        <v>910</v>
      </c>
    </row>
    <row r="486" customFormat="false" ht="12.8" hidden="false" customHeight="false" outlineLevel="0" collapsed="false">
      <c r="A486" s="1" t="e">
        <f aca="false">lien_hypertexte("https://eole.avh.asso.fr./la-d%C3%A9position", "La déposition")</f>
        <v>#NAME?</v>
      </c>
      <c r="B486" s="1" t="e">
        <f aca="false">lien_hypertexte("https://eole.avh.asso.fr./auteur/Robert-Diard, Pascale", "Robert-Diard, Pascale")</f>
        <v>#NAME?</v>
      </c>
      <c r="C486" s="1" t="s">
        <v>2</v>
      </c>
      <c r="D486" s="1" t="s">
        <v>3</v>
      </c>
      <c r="E486" s="1" t="s">
        <v>911</v>
      </c>
      <c r="F486" s="1"/>
      <c r="G486" s="1" t="n">
        <v>9791095438021</v>
      </c>
      <c r="H486" s="1" t="n">
        <v>218535</v>
      </c>
      <c r="I486" s="1" t="s">
        <v>912</v>
      </c>
    </row>
    <row r="487" customFormat="false" ht="12.8" hidden="false" customHeight="false" outlineLevel="0" collapsed="false">
      <c r="A487" s="1" t="e">
        <f aca="false">lien_hypertexte("https://eole.avh.asso.fr./laveu-des-indices-manuel-de-thanatologie-0", "L'aveu des indices : manuel de thanatologie")</f>
        <v>#NAME?</v>
      </c>
      <c r="B487" s="1" t="e">
        <f aca="false">lien_hypertexte("https://eole.avh.asso.fr./auteur/Rogiez-Thubert, Perrine", "Rogiez-Thubert, Perrine")</f>
        <v>#NAME?</v>
      </c>
      <c r="C487" s="1" t="s">
        <v>2</v>
      </c>
      <c r="D487" s="1" t="s">
        <v>21</v>
      </c>
      <c r="E487" s="1" t="s">
        <v>455</v>
      </c>
      <c r="F487" s="1" t="n">
        <v>363.2</v>
      </c>
      <c r="G487" s="1" t="n">
        <v>9782228923019</v>
      </c>
      <c r="H487" s="1" t="n">
        <v>184926</v>
      </c>
      <c r="I487" s="1" t="s">
        <v>913</v>
      </c>
    </row>
    <row r="488" customFormat="false" ht="12.8" hidden="false" customHeight="false" outlineLevel="0" collapsed="false">
      <c r="A488" s="1" t="e">
        <f aca="false">lien_hypertexte("https://eole.avh.asso.fr./pourquoi-je-suis-devenu-juge-pour-enfants-2", "Pourquoi je suis devenu juge pour enfants")</f>
        <v>#NAME?</v>
      </c>
      <c r="B488" s="1" t="e">
        <f aca="false">lien_hypertexte("https://eole.avh.asso.fr./auteur/Rosenczveig, Jean-Pierre", "Rosenczveig, Jean-Pierre")</f>
        <v>#NAME?</v>
      </c>
      <c r="C488" s="1" t="s">
        <v>2</v>
      </c>
      <c r="D488" s="1" t="s">
        <v>3</v>
      </c>
      <c r="E488" s="1" t="s">
        <v>914</v>
      </c>
      <c r="F488" s="1" t="n">
        <v>923</v>
      </c>
      <c r="G488" s="1" t="n">
        <v>9782227478480</v>
      </c>
      <c r="H488" s="1" t="n">
        <v>124412</v>
      </c>
      <c r="I488" s="1" t="s">
        <v>915</v>
      </c>
    </row>
    <row r="489" customFormat="false" ht="12.8" hidden="false" customHeight="false" outlineLevel="0" collapsed="false">
      <c r="A489" s="1" t="e">
        <f aca="false">lien_hypertexte("https://eole.avh.asso.fr./un-dimanche-%C3%A0-la-montagne", "Un dimanche à la montagne")</f>
        <v>#NAME?</v>
      </c>
      <c r="B489" s="1" t="e">
        <f aca="false">lien_hypertexte("https://eole.avh.asso.fr./auteur/Roulet, Daniel de", "Roulet, Daniel de")</f>
        <v>#NAME?</v>
      </c>
      <c r="C489" s="1" t="s">
        <v>2</v>
      </c>
      <c r="D489" s="1" t="s">
        <v>3</v>
      </c>
      <c r="E489" s="1" t="s">
        <v>916</v>
      </c>
      <c r="F489" s="1"/>
      <c r="G489" s="1" t="n">
        <v>9782283021804</v>
      </c>
      <c r="H489" s="1" t="n">
        <v>144837</v>
      </c>
      <c r="I489" s="1" t="s">
        <v>917</v>
      </c>
    </row>
    <row r="490" customFormat="false" ht="12.8" hidden="false" customHeight="false" outlineLevel="0" collapsed="false">
      <c r="A490" s="1" t="e">
        <f aca="false">lien_hypertexte("https://eole.avh.asso.fr./homicide-31-au-coeur-de-laffaire-al%C3%A8gre-lex-directeur-denqu%C3%AAtes-parle", "Homicide 31 : au coeur de l'affaire Alègre : l'ex-directeur d'enquêtes parle")</f>
        <v>#NAME?</v>
      </c>
      <c r="B490" s="1" t="e">
        <f aca="false">lien_hypertexte("https://eole.avh.asso.fr./auteur/Roussel, Michel", "Roussel, Michel")</f>
        <v>#NAME?</v>
      </c>
      <c r="C490" s="1" t="s">
        <v>2</v>
      </c>
      <c r="D490" s="1" t="s">
        <v>3</v>
      </c>
      <c r="E490" s="1" t="s">
        <v>918</v>
      </c>
      <c r="F490" s="1"/>
      <c r="G490" s="1" t="n">
        <v>9782207255643</v>
      </c>
      <c r="H490" s="1" t="n">
        <v>219609</v>
      </c>
      <c r="I490" s="1" t="s">
        <v>919</v>
      </c>
    </row>
    <row r="491" customFormat="false" ht="12.8" hidden="false" customHeight="false" outlineLevel="0" collapsed="false">
      <c r="A491" s="1" t="e">
        <f aca="false">lien_hypertexte("https://eole.avh.asso.fr./le-collectionneur-dimpostures", "Le collectionneur d'impostures")</f>
        <v>#NAME?</v>
      </c>
      <c r="B491" s="1" t="e">
        <f aca="false">lien_hypertexte("https://eole.avh.asso.fr./auteur/Rouvillois, Frédéric", "Rouvillois, Frédéric")</f>
        <v>#NAME?</v>
      </c>
      <c r="C491" s="1" t="s">
        <v>2</v>
      </c>
      <c r="D491" s="1" t="s">
        <v>3</v>
      </c>
      <c r="E491" s="1" t="s">
        <v>920</v>
      </c>
      <c r="F491" s="1"/>
      <c r="G491" s="1" t="n">
        <v>9782081237599</v>
      </c>
      <c r="H491" s="1" t="n">
        <v>204928</v>
      </c>
      <c r="I491" s="1" t="s">
        <v>921</v>
      </c>
    </row>
    <row r="492" customFormat="false" ht="12.8" hidden="false" customHeight="false" outlineLevel="0" collapsed="false">
      <c r="A492" s="1" t="e">
        <f aca="false">lien_hypertexte("https://eole.avh.asso.fr./les-grandes-affaires-criminelles-de-suisse-romande-0", "Les grandes affaires criminelles de Suisse romande")</f>
        <v>#NAME?</v>
      </c>
      <c r="B492" s="1" t="e">
        <f aca="false">lien_hypertexte("https://eole.avh.asso.fr./auteur/Rouzet, Jacques", "Rouzet, Jacques")</f>
        <v>#NAME?</v>
      </c>
      <c r="C492" s="1" t="s">
        <v>2</v>
      </c>
      <c r="D492" s="1" t="s">
        <v>3</v>
      </c>
      <c r="E492" s="1" t="s">
        <v>922</v>
      </c>
      <c r="F492" s="1"/>
      <c r="G492" s="1" t="n">
        <v>9782812902444</v>
      </c>
      <c r="H492" s="1" t="n">
        <v>146565</v>
      </c>
      <c r="I492" s="1" t="s">
        <v>923</v>
      </c>
    </row>
    <row r="493" customFormat="false" ht="12.8" hidden="false" customHeight="false" outlineLevel="0" collapsed="false">
      <c r="A493" s="1" t="e">
        <f aca="false">lien_hypertexte("https://eole.avh.asso.fr./deux-mondes-une-r%C3%A9alit%C3%A9-cyberdrame-v%C3%A9cu-par-un-jeune-adulte-dysphasique", "Deux mondes, une réalité : cyberdrame vécu par un jeune adulte dysphasique")</f>
        <v>#NAME?</v>
      </c>
      <c r="B493" s="1" t="e">
        <f aca="false">lien_hypertexte("https://eole.avh.asso.fr./auteur/Royer, Claire", "Royer, Claire")</f>
        <v>#NAME?</v>
      </c>
      <c r="C493" s="1" t="s">
        <v>2</v>
      </c>
      <c r="D493" s="1" t="s">
        <v>3</v>
      </c>
      <c r="E493" s="1" t="s">
        <v>924</v>
      </c>
      <c r="F493" s="1"/>
      <c r="G493" s="1" t="n">
        <v>9782764023242</v>
      </c>
      <c r="H493" s="1" t="n">
        <v>199093</v>
      </c>
      <c r="I493" s="1" t="s">
        <v>925</v>
      </c>
    </row>
    <row r="494" customFormat="false" ht="12.8" hidden="false" customHeight="false" outlineLevel="0" collapsed="false">
      <c r="A494" s="1" t="e">
        <f aca="false">lien_hypertexte("https://eole.avh.asso.fr./triple-peine-4", "Triple peine")</f>
        <v>#NAME?</v>
      </c>
      <c r="B494" s="1" t="e">
        <f aca="false">lien_hypertexte("https://eole.avh.asso.fr./auteur/Rudetzki, Françoise", "Rudetzki, Françoise")</f>
        <v>#NAME?</v>
      </c>
      <c r="C494" s="1" t="s">
        <v>2</v>
      </c>
      <c r="D494" s="1" t="s">
        <v>3</v>
      </c>
      <c r="E494" s="1" t="s">
        <v>926</v>
      </c>
      <c r="F494" s="1" t="n">
        <v>362.8</v>
      </c>
      <c r="G494" s="1" t="n">
        <v>9782702133941</v>
      </c>
      <c r="H494" s="1" t="n">
        <v>112430</v>
      </c>
      <c r="I494" s="1" t="s">
        <v>927</v>
      </c>
    </row>
    <row r="495" customFormat="false" ht="12.8" hidden="false" customHeight="false" outlineLevel="0" collapsed="false">
      <c r="A495" s="1" t="e">
        <f aca="false">lien_hypertexte("https://eole.avh.asso.fr./un-tueur-si-proche", "Un tueur si proche")</f>
        <v>#NAME?</v>
      </c>
      <c r="B495" s="1" t="e">
        <f aca="false">lien_hypertexte("https://eole.avh.asso.fr./auteur/Rule, Ann", "Rule, Ann")</f>
        <v>#NAME?</v>
      </c>
      <c r="C495" s="1" t="s">
        <v>2</v>
      </c>
      <c r="D495" s="1" t="s">
        <v>3</v>
      </c>
      <c r="E495" s="1" t="s">
        <v>715</v>
      </c>
      <c r="F495" s="1"/>
      <c r="G495" s="1" t="n">
        <v>9782253090403</v>
      </c>
      <c r="H495" s="1" t="n">
        <v>199128</v>
      </c>
      <c r="I495" s="1" t="s">
        <v>928</v>
      </c>
    </row>
    <row r="496" customFormat="false" ht="12.8" hidden="false" customHeight="false" outlineLevel="0" collapsed="false">
      <c r="A496" s="1" t="e">
        <f aca="false">lien_hypertexte("https://eole.avh.asso.fr./lettres-de-prison-pr%C3%A9c%C3%A9d%C3%A9-de-pour-gabrielle", "Lettres de prison Précédé de Pour Gabrielle")</f>
        <v>#NAME?</v>
      </c>
      <c r="B496" s="1" t="e">
        <f aca="false">lien_hypertexte("https://eole.avh.asso.fr./auteur/Russier, Gabrielle", "Russier, Gabrielle")</f>
        <v>#NAME?</v>
      </c>
      <c r="C496" s="1" t="s">
        <v>2</v>
      </c>
      <c r="D496" s="1" t="s">
        <v>3</v>
      </c>
      <c r="E496" s="1" t="s">
        <v>929</v>
      </c>
      <c r="F496" s="1"/>
      <c r="G496" s="1" t="n">
        <v>9782020006767</v>
      </c>
      <c r="H496" s="1" t="n">
        <v>219566</v>
      </c>
      <c r="I496" s="1" t="s">
        <v>930</v>
      </c>
    </row>
    <row r="497" customFormat="false" ht="12.8" hidden="false" customHeight="false" outlineLevel="0" collapsed="false">
      <c r="A497" s="1" t="e">
        <f aca="false">lien_hypertexte("https://eole.avh.asso.fr./quatorze-mois", "Quatorze mois")</f>
        <v>#NAME?</v>
      </c>
      <c r="B497" s="1" t="e">
        <f aca="false">lien_hypertexte("https://eole.avh.asso.fr./auteur/Russo, Carine", "Russo, Carine")</f>
        <v>#NAME?</v>
      </c>
      <c r="C497" s="1" t="s">
        <v>2</v>
      </c>
      <c r="D497" s="1" t="s">
        <v>3</v>
      </c>
      <c r="E497" s="1" t="s">
        <v>931</v>
      </c>
      <c r="F497" s="1"/>
      <c r="G497" s="1" t="n">
        <v>9782507053468</v>
      </c>
      <c r="H497" s="1" t="n">
        <v>175164</v>
      </c>
      <c r="I497" s="1" t="s">
        <v>932</v>
      </c>
    </row>
    <row r="498" customFormat="false" ht="12.8" hidden="false" customHeight="false" outlineLevel="0" collapsed="false">
      <c r="A498" s="1" t="e">
        <f aca="false">lien_hypertexte("https://eole.avh.asso.fr./la-cyberintimidation-des-cons%C3%A9quences-sans-fin-les-paroles-senvolent-mais-les-photos-et-les-%C3%A9crits-0", "La cyberintimidation : des conséquences sans fin, les paroles s'envolent, mais les photos et les écrits restent!")</f>
        <v>#NAME?</v>
      </c>
      <c r="B498" s="1" t="e">
        <f aca="false">lien_hypertexte("https://eole.avh.asso.fr./auteur/Saint-Laurent, Marthe", "Saint-Laurent, Marthe")</f>
        <v>#NAME?</v>
      </c>
      <c r="C498" s="1" t="s">
        <v>2</v>
      </c>
      <c r="D498" s="1" t="s">
        <v>3</v>
      </c>
      <c r="E498" s="1" t="s">
        <v>933</v>
      </c>
      <c r="F498" s="1"/>
      <c r="G498" s="1" t="n">
        <v>9782890925274</v>
      </c>
      <c r="H498" s="1" t="n">
        <v>164840</v>
      </c>
      <c r="I498" s="1" t="s">
        <v>934</v>
      </c>
    </row>
    <row r="499" customFormat="false" ht="12.8" hidden="false" customHeight="false" outlineLevel="0" collapsed="false">
      <c r="A499" s="1" t="e">
        <f aca="false">lien_hypertexte("https://eole.avh.asso.fr./mafias-lindustrie-de-la-peur", "Mafias : l'industrie de la peur")</f>
        <v>#NAME?</v>
      </c>
      <c r="B499" s="1" t="e">
        <f aca="false">lien_hypertexte("https://eole.avh.asso.fr./auteur/Saint-Victor, Jacques de", "Saint-Victor, Jacques de")</f>
        <v>#NAME?</v>
      </c>
      <c r="C499" s="1" t="s">
        <v>2</v>
      </c>
      <c r="D499" s="1" t="s">
        <v>3</v>
      </c>
      <c r="E499" s="1" t="s">
        <v>935</v>
      </c>
      <c r="F499" s="1"/>
      <c r="G499" s="1" t="n">
        <v>9782268064109</v>
      </c>
      <c r="H499" s="1" t="n">
        <v>199189</v>
      </c>
      <c r="I499" s="1" t="s">
        <v>936</v>
      </c>
    </row>
    <row r="500" customFormat="false" ht="12.8" hidden="false" customHeight="false" outlineLevel="0" collapsed="false">
      <c r="A500" s="1" t="e">
        <f aca="false">lien_hypertexte("https://eole.avh.asso.fr./se-prot%C3%A9ger-cest-gagner-lindispensable-manuel-de-self-d%C3%A9fense-et-survie-juridique-0", "Se protéger, c'est gagner : l'indispensable manuel de self-défense (et survie) juridique")</f>
        <v>#NAME?</v>
      </c>
      <c r="B500" s="1" t="e">
        <f aca="false">lien_hypertexte("https://eole.avh.asso.fr./auteur/Saldmann, Sarah", "Saldmann, Sarah")</f>
        <v>#NAME?</v>
      </c>
      <c r="C500" s="1" t="s">
        <v>2</v>
      </c>
      <c r="D500" s="1" t="s">
        <v>3</v>
      </c>
      <c r="E500" s="1" t="s">
        <v>937</v>
      </c>
      <c r="F500" s="1" t="n">
        <v>346.4</v>
      </c>
      <c r="G500" s="1" t="n">
        <v>9782221267912</v>
      </c>
      <c r="H500" s="1" t="n">
        <v>228023</v>
      </c>
      <c r="I500" s="1" t="s">
        <v>938</v>
      </c>
    </row>
    <row r="501" customFormat="false" ht="12.8" hidden="false" customHeight="false" outlineLevel="0" collapsed="false">
      <c r="A501" s="1" t="e">
        <f aca="false">lien_hypertexte("https://eole.avh.asso.fr./le-livre-noir-des-violences-sexuelles", "Le livre noir des violences sexuelles")</f>
        <v>#NAME?</v>
      </c>
      <c r="B501" s="1" t="e">
        <f aca="false">lien_hypertexte("https://eole.avh.asso.fr./auteur/Salmona, Muriel", "Salmona, Muriel")</f>
        <v>#NAME?</v>
      </c>
      <c r="C501" s="1" t="s">
        <v>2</v>
      </c>
      <c r="D501" s="1" t="s">
        <v>3</v>
      </c>
      <c r="E501" s="1" t="s">
        <v>939</v>
      </c>
      <c r="F501" s="1"/>
      <c r="G501" s="1" t="n">
        <v>9782100589203</v>
      </c>
      <c r="H501" s="1" t="n">
        <v>166453</v>
      </c>
      <c r="I501" s="1" t="s">
        <v>940</v>
      </c>
    </row>
    <row r="502" customFormat="false" ht="12.8" hidden="false" customHeight="false" outlineLevel="0" collapsed="false">
      <c r="A502" s="1" t="e">
        <f aca="false">lien_hypertexte("https://eole.avh.asso.fr./confidences-dun-homme-innocent", "Confidences d'un homme innocent")</f>
        <v>#NAME?</v>
      </c>
      <c r="B502" s="1" t="e">
        <f aca="false">lien_hypertexte("https://eole.avh.asso.fr./auteur/Sampson, William", "Sampson, William")</f>
        <v>#NAME?</v>
      </c>
      <c r="C502" s="1" t="s">
        <v>2</v>
      </c>
      <c r="D502" s="1" t="s">
        <v>3</v>
      </c>
      <c r="E502" s="1" t="s">
        <v>941</v>
      </c>
      <c r="F502" s="1"/>
      <c r="G502" s="1" t="n">
        <v>9782895492207</v>
      </c>
      <c r="H502" s="1" t="n">
        <v>199216</v>
      </c>
      <c r="I502" s="1" t="s">
        <v>942</v>
      </c>
    </row>
    <row r="503" customFormat="false" ht="12.8" hidden="false" customHeight="false" outlineLevel="0" collapsed="false">
      <c r="A503" s="1" t="e">
        <f aca="false">lien_hypertexte("https://eole.avh.asso.fr./sept-g%C3%A9n%C3%A9rations-dex%C3%A9cuteurs-m%C3%A9moires-des-bourreaux-sanson-1688-1847-1", "Sept générations d'exécuteurs : mémoires des bourreaux Sanson 1688-1847")</f>
        <v>#NAME?</v>
      </c>
      <c r="B503" s="1" t="e">
        <f aca="false">lien_hypertexte("https://eole.avh.asso.fr./auteur/Sanson, Henri-Clément", "Sanson, Henri-Clément")</f>
        <v>#NAME?</v>
      </c>
      <c r="C503" s="1" t="s">
        <v>2</v>
      </c>
      <c r="D503" s="1" t="s">
        <v>3</v>
      </c>
      <c r="E503" s="1" t="s">
        <v>943</v>
      </c>
      <c r="F503" s="1" t="n">
        <v>364.66</v>
      </c>
      <c r="G503" s="1" t="n">
        <v>9782951977808</v>
      </c>
      <c r="H503" s="1" t="n">
        <v>112261</v>
      </c>
      <c r="I503" s="1" t="s">
        <v>944</v>
      </c>
    </row>
    <row r="504" customFormat="false" ht="12.8" hidden="false" customHeight="false" outlineLevel="0" collapsed="false">
      <c r="A504" s="1" t="e">
        <f aca="false">lien_hypertexte("https://eole.avh.asso.fr./la-vie-secr%C3%A8te-de-pablo-escobar-0", "La vie secrète de Pablo Escobar")</f>
        <v>#NAME?</v>
      </c>
      <c r="B504" s="1" t="e">
        <f aca="false">lien_hypertexte("https://eole.avh.asso.fr./auteur/Santos-Escobar, Maria Isabel", "Santos-Escobar, Maria Isabel")</f>
        <v>#NAME?</v>
      </c>
      <c r="C504" s="1" t="s">
        <v>2</v>
      </c>
      <c r="D504" s="1" t="s">
        <v>3</v>
      </c>
      <c r="E504" s="1" t="s">
        <v>370</v>
      </c>
      <c r="F504" s="1" t="n">
        <v>364.14</v>
      </c>
      <c r="G504" s="1" t="n">
        <v>9782226449337</v>
      </c>
      <c r="H504" s="1" t="n">
        <v>213813</v>
      </c>
      <c r="I504" s="1" t="s">
        <v>945</v>
      </c>
    </row>
    <row r="505" customFormat="false" ht="12.8" hidden="false" customHeight="false" outlineLevel="0" collapsed="false">
      <c r="A505" s="1" t="e">
        <f aca="false">lien_hypertexte("https://eole.avh.asso.fr./autopsies-chroniques-dun-m%C3%A9decin-l%C3%A9giste", "Autopsies : chroniques d'un médecin légiste")</f>
        <v>#NAME?</v>
      </c>
      <c r="B505" s="1" t="e">
        <f aca="false">lien_hypertexte("https://eole.avh.asso.fr./auteur/Sapanet, Michel", "Sapanet, Michel")</f>
        <v>#NAME?</v>
      </c>
      <c r="C505" s="1" t="s">
        <v>2</v>
      </c>
      <c r="D505" s="1" t="s">
        <v>3</v>
      </c>
      <c r="E505" s="1" t="s">
        <v>946</v>
      </c>
      <c r="F505" s="1"/>
      <c r="G505" s="1" t="n">
        <v>9782259309943</v>
      </c>
      <c r="H505" s="1" t="n">
        <v>224964</v>
      </c>
      <c r="I505" s="1" t="s">
        <v>947</v>
      </c>
    </row>
    <row r="506" customFormat="false" ht="12.8" hidden="false" customHeight="false" outlineLevel="0" collapsed="false">
      <c r="A506" s="1" t="e">
        <f aca="false">lien_hypertexte("https://eole.avh.asso.fr./une-vie-%C3%A0-reconstruire", "Une vie à reconstruire")</f>
        <v>#NAME?</v>
      </c>
      <c r="B506" s="1" t="e">
        <f aca="false">lien_hypertexte("https://eole.avh.asso.fr./auteur/Sardou, Cynthia", "Sardou, Cynthia")</f>
        <v>#NAME?</v>
      </c>
      <c r="C506" s="1" t="s">
        <v>2</v>
      </c>
      <c r="D506" s="1" t="s">
        <v>3</v>
      </c>
      <c r="E506" s="1" t="s">
        <v>948</v>
      </c>
      <c r="F506" s="1"/>
      <c r="G506" s="1" t="n">
        <v>9782824604343</v>
      </c>
      <c r="H506" s="1" t="n">
        <v>199249</v>
      </c>
      <c r="I506" s="1" t="s">
        <v>949</v>
      </c>
    </row>
    <row r="507" customFormat="false" ht="12.8" hidden="false" customHeight="false" outlineLevel="0" collapsed="false">
      <c r="A507" s="1" t="e">
        <f aca="false">lien_hypertexte("https://eole.avh.asso.fr./vies-de-mafia", "Vies de mafia")</f>
        <v>#NAME?</v>
      </c>
      <c r="B507" s="1" t="e">
        <f aca="false">lien_hypertexte("https://eole.avh.asso.fr./auteur/Saubaber, Delphine", "Saubaber, Delphine")</f>
        <v>#NAME?</v>
      </c>
      <c r="C507" s="1" t="s">
        <v>2</v>
      </c>
      <c r="D507" s="1" t="s">
        <v>3</v>
      </c>
      <c r="E507" s="1" t="s">
        <v>950</v>
      </c>
      <c r="F507" s="1"/>
      <c r="G507" s="1" t="n">
        <v>9782234064584</v>
      </c>
      <c r="H507" s="1" t="n">
        <v>199259</v>
      </c>
      <c r="I507" s="1" t="s">
        <v>951</v>
      </c>
    </row>
    <row r="508" customFormat="false" ht="12.8" hidden="false" customHeight="false" outlineLevel="0" collapsed="false">
      <c r="A508" s="1" t="e">
        <f aca="false">lien_hypertexte("https://eole.avh.asso.fr./l%C3%A9preuve-condamn%C3%A9e-%C3%A0-mort-%C3%A0-vingt-ans-en-malaisie-1", "L'épreuve : condamnée à mort à vingt ans en Malaisie")</f>
        <v>#NAME?</v>
      </c>
      <c r="B508" s="1" t="e">
        <f aca="false">lien_hypertexte("https://eole.avh.asso.fr./auteur/Saubin, Beatrice", "Saubin, Beatrice")</f>
        <v>#NAME?</v>
      </c>
      <c r="C508" s="1" t="s">
        <v>2</v>
      </c>
      <c r="D508" s="1" t="s">
        <v>3</v>
      </c>
      <c r="E508" s="1" t="s">
        <v>952</v>
      </c>
      <c r="F508" s="1"/>
      <c r="G508" s="1"/>
      <c r="H508" s="1" t="n">
        <v>166905</v>
      </c>
      <c r="I508" s="1" t="s">
        <v>953</v>
      </c>
    </row>
    <row r="509" customFormat="false" ht="12.8" hidden="false" customHeight="false" outlineLevel="0" collapsed="false">
      <c r="A509" s="1" t="e">
        <f aca="false">lien_hypertexte("https://eole.avh.asso.fr./lindustrie-de-la-corruption", "L'industrie de la corruption")</f>
        <v>#NAME?</v>
      </c>
      <c r="B509" s="1" t="e">
        <f aca="false">lien_hypertexte("https://eole.avh.asso.fr./auteur/Sauvé, Paul", "Sauvé, Paul")</f>
        <v>#NAME?</v>
      </c>
      <c r="C509" s="1" t="s">
        <v>2</v>
      </c>
      <c r="D509" s="1" t="s">
        <v>3</v>
      </c>
      <c r="E509" s="1" t="s">
        <v>954</v>
      </c>
      <c r="F509" s="1"/>
      <c r="G509" s="1" t="n">
        <v>9782896493166</v>
      </c>
      <c r="H509" s="1" t="n">
        <v>199317</v>
      </c>
      <c r="I509" s="1" t="s">
        <v>955</v>
      </c>
    </row>
    <row r="510" customFormat="false" ht="12.8" hidden="false" customHeight="false" outlineLevel="0" collapsed="false">
      <c r="A510" s="1" t="e">
        <f aca="false">lien_hypertexte("https://eole.avh.asso.fr./extra-pure-voyage-dans-l%C3%A9conomie-de-la-coca%C3%AFne-3", "Extra pure : voyage dans l'économie de la cocaïne")</f>
        <v>#NAME?</v>
      </c>
      <c r="B510" s="1" t="e">
        <f aca="false">lien_hypertexte("https://eole.avh.asso.fr./auteur/Saviano, Roberto", "Saviano, Roberto")</f>
        <v>#NAME?</v>
      </c>
      <c r="C510" s="1" t="s">
        <v>2</v>
      </c>
      <c r="D510" s="1" t="s">
        <v>3</v>
      </c>
      <c r="E510" s="1" t="s">
        <v>956</v>
      </c>
      <c r="F510" s="1" t="n">
        <v>364.1</v>
      </c>
      <c r="G510" s="1" t="n">
        <v>9782070140497</v>
      </c>
      <c r="H510" s="1" t="n">
        <v>157397</v>
      </c>
      <c r="I510" s="1" t="s">
        <v>957</v>
      </c>
    </row>
    <row r="511" customFormat="false" ht="12.8" hidden="false" customHeight="false" outlineLevel="0" collapsed="false">
      <c r="A511" s="1" t="e">
        <f aca="false">lien_hypertexte("https://eole.avh.asso.fr./gomorra-dans-lempire-de-la-camorra-0", "Gomorra dans l'empire de la camorra")</f>
        <v>#NAME?</v>
      </c>
      <c r="B511" s="1" t="e">
        <f aca="false">lien_hypertexte("https://eole.avh.asso.fr./auteur/Saviano, Roberto", "Saviano, Roberto")</f>
        <v>#NAME?</v>
      </c>
      <c r="C511" s="1" t="s">
        <v>2</v>
      </c>
      <c r="D511" s="1" t="s">
        <v>3</v>
      </c>
      <c r="E511" s="1" t="s">
        <v>958</v>
      </c>
      <c r="F511" s="1" t="n">
        <v>364.106</v>
      </c>
      <c r="G511" s="1" t="n">
        <v>9782070782895</v>
      </c>
      <c r="H511" s="1" t="n">
        <v>121627</v>
      </c>
      <c r="I511" s="1" t="s">
        <v>959</v>
      </c>
    </row>
    <row r="512" customFormat="false" ht="12.8" hidden="false" customHeight="false" outlineLevel="0" collapsed="false">
      <c r="A512" s="1" t="e">
        <f aca="false">lien_hypertexte("https://eole.avh.asso.fr./personne-ne-te-croira-0", "Personne ne te croira")</f>
        <v>#NAME?</v>
      </c>
      <c r="B512" s="1" t="e">
        <f aca="false">lien_hypertexte("https://eole.avh.asso.fr./auteur/Scherer, Danielle", "Scherer, Danielle")</f>
        <v>#NAME?</v>
      </c>
      <c r="C512" s="1" t="s">
        <v>2</v>
      </c>
      <c r="D512" s="1" t="s">
        <v>3</v>
      </c>
      <c r="E512" s="1" t="s">
        <v>960</v>
      </c>
      <c r="F512" s="1" t="n">
        <v>364.153</v>
      </c>
      <c r="G512" s="1" t="n">
        <v>9782226238641</v>
      </c>
      <c r="H512" s="1" t="n">
        <v>143423</v>
      </c>
      <c r="I512" s="1" t="s">
        <v>961</v>
      </c>
    </row>
    <row r="513" customFormat="false" ht="12.8" hidden="false" customHeight="false" outlineLevel="0" collapsed="false">
      <c r="A513" s="1" t="e">
        <f aca="false">lien_hypertexte("https://eole.avh.asso.fr./personne-ne-voudra-savoir-ton-nom", "Personne ne voudra savoir ton nom")</f>
        <v>#NAME?</v>
      </c>
      <c r="B513" s="1" t="e">
        <f aca="false">lien_hypertexte("https://eole.avh.asso.fr./auteur/Schirm, François", "Schirm, François")</f>
        <v>#NAME?</v>
      </c>
      <c r="C513" s="1" t="s">
        <v>2</v>
      </c>
      <c r="D513" s="1" t="s">
        <v>3</v>
      </c>
      <c r="E513" s="1" t="s">
        <v>962</v>
      </c>
      <c r="F513" s="1"/>
      <c r="G513" s="1" t="n">
        <v>9782890263031</v>
      </c>
      <c r="H513" s="1" t="n">
        <v>170072</v>
      </c>
      <c r="I513" s="1" t="s">
        <v>963</v>
      </c>
    </row>
    <row r="514" customFormat="false" ht="12.8" hidden="false" customHeight="false" outlineLevel="0" collapsed="false">
      <c r="A514" s="1" t="e">
        <f aca="false">lien_hypertexte("https://eole.avh.asso.fr./robert-kennedy-et-son-temps", "Robert Kennedy et son temps")</f>
        <v>#NAME?</v>
      </c>
      <c r="B514" s="1" t="e">
        <f aca="false">lien_hypertexte("https://eole.avh.asso.fr./auteur/Schlesinger, Arthur M.", "Schlesinger, Arthur M.")</f>
        <v>#NAME?</v>
      </c>
      <c r="C514" s="1" t="s">
        <v>2</v>
      </c>
      <c r="D514" s="1" t="s">
        <v>3</v>
      </c>
      <c r="E514" s="1" t="s">
        <v>964</v>
      </c>
      <c r="F514" s="1"/>
      <c r="G514" s="1" t="n">
        <v>9782855651088</v>
      </c>
      <c r="H514" s="1" t="n">
        <v>180056</v>
      </c>
      <c r="I514" s="1" t="s">
        <v>965</v>
      </c>
    </row>
    <row r="515" customFormat="false" ht="12.8" hidden="false" customHeight="false" outlineLevel="0" collapsed="false">
      <c r="A515" s="1" t="e">
        <f aca="false">lien_hypertexte("https://eole.avh.asso.fr./juge-de-campagne-anecdotes-et-histoires-de-vies-neuch%C3%A2teloises", "Juge de campagne : anecdotes et histoires de vies neuchâteloises")</f>
        <v>#NAME?</v>
      </c>
      <c r="B515" s="1" t="e">
        <f aca="false">lien_hypertexte("https://eole.avh.asso.fr./auteur/Schneider, Bernard", "Schneider, Bernard")</f>
        <v>#NAME?</v>
      </c>
      <c r="C515" s="1" t="s">
        <v>2</v>
      </c>
      <c r="D515" s="1" t="s">
        <v>3</v>
      </c>
      <c r="E515" s="2" t="s">
        <v>966</v>
      </c>
      <c r="F515" s="1"/>
      <c r="G515" s="1" t="n">
        <v>9782940637058</v>
      </c>
      <c r="H515" s="1" t="n">
        <v>182204</v>
      </c>
      <c r="I515" s="1" t="s">
        <v>967</v>
      </c>
    </row>
    <row r="516" customFormat="false" ht="12.8" hidden="false" customHeight="false" outlineLevel="0" collapsed="false">
      <c r="A516" s="1" t="e">
        <f aca="false">lien_hypertexte("https://eole.avh.asso.fr./les-maths-au-tribunal-quand-les-erreurs-de-calcul-font-les-erreurs-judiciaires", "Les maths au tribunal : quand les erreurs de calcul font les erreurs judiciaires")</f>
        <v>#NAME?</v>
      </c>
      <c r="B516" s="1" t="e">
        <f aca="false">lien_hypertexte("https://eole.avh.asso.fr./auteur/Schneps, Leila", "Schneps, Leila")</f>
        <v>#NAME?</v>
      </c>
      <c r="C516" s="1" t="s">
        <v>2</v>
      </c>
      <c r="D516" s="1" t="s">
        <v>3</v>
      </c>
      <c r="E516" s="1" t="s">
        <v>968</v>
      </c>
      <c r="F516" s="1"/>
      <c r="G516" s="1" t="n">
        <v>9782021104394</v>
      </c>
      <c r="H516" s="1" t="n">
        <v>181667</v>
      </c>
      <c r="I516" s="1" t="s">
        <v>969</v>
      </c>
    </row>
    <row r="517" customFormat="false" ht="12.8" hidden="false" customHeight="false" outlineLevel="0" collapsed="false">
      <c r="A517" s="1" t="e">
        <f aca="false">lien_hypertexte("https://eole.avh.asso.fr./lucky-0", "Lucky")</f>
        <v>#NAME?</v>
      </c>
      <c r="B517" s="1" t="e">
        <f aca="false">lien_hypertexte("https://eole.avh.asso.fr./auteur/Sebold, Alice", "Sebold, Alice")</f>
        <v>#NAME?</v>
      </c>
      <c r="C517" s="1" t="s">
        <v>2</v>
      </c>
      <c r="D517" s="1" t="s">
        <v>3</v>
      </c>
      <c r="E517" s="1" t="s">
        <v>970</v>
      </c>
      <c r="F517" s="1" t="n">
        <v>364.1</v>
      </c>
      <c r="G517" s="1" t="n">
        <v>9782290349274</v>
      </c>
      <c r="H517" s="1" t="n">
        <v>190925</v>
      </c>
      <c r="I517" s="1" t="s">
        <v>971</v>
      </c>
    </row>
    <row r="518" customFormat="false" ht="12.8" hidden="false" customHeight="false" outlineLevel="0" collapsed="false">
      <c r="A518" s="1" t="e">
        <f aca="false">lien_hypertexte("https://eole.avh.asso.fr./une-m%C3%A8re-innocente-condamn%C3%A9e-%C3%A0-mort-aux-%C3%A9tats-unis-0", "Une mère innocente condamnée à mort aux États-Unis")</f>
        <v>#NAME?</v>
      </c>
      <c r="B518" s="1" t="e">
        <f aca="false">lien_hypertexte("https://eole.avh.asso.fr./auteur/Secretan, Jacques", "Secretan, Jacques")</f>
        <v>#NAME?</v>
      </c>
      <c r="C518" s="1" t="s">
        <v>2</v>
      </c>
      <c r="D518" s="1" t="s">
        <v>3</v>
      </c>
      <c r="E518" s="1" t="s">
        <v>972</v>
      </c>
      <c r="F518" s="1"/>
      <c r="G518" s="1" t="n">
        <v>9782828912185</v>
      </c>
      <c r="H518" s="1" t="n">
        <v>146783</v>
      </c>
      <c r="I518" s="1" t="s">
        <v>973</v>
      </c>
    </row>
    <row r="519" customFormat="false" ht="12.8" hidden="false" customHeight="false" outlineLevel="0" collapsed="false">
      <c r="A519" s="1" t="e">
        <f aca="false">lien_hypertexte("https://eole.avh.asso.fr./la-source-6", "La source")</f>
        <v>#NAME?</v>
      </c>
      <c r="B519" s="1" t="e">
        <f aca="false">lien_hypertexte("https://eole.avh.asso.fr./auteur/Séguin, Félix", "Séguin, Félix")</f>
        <v>#NAME?</v>
      </c>
      <c r="C519" s="1" t="s">
        <v>2</v>
      </c>
      <c r="D519" s="1" t="s">
        <v>3</v>
      </c>
      <c r="E519" s="1" t="s">
        <v>403</v>
      </c>
      <c r="F519" s="1"/>
      <c r="G519" s="1" t="n">
        <v>9782897611132</v>
      </c>
      <c r="H519" s="1" t="n">
        <v>207094</v>
      </c>
      <c r="I519" s="1" t="s">
        <v>974</v>
      </c>
    </row>
    <row r="520" customFormat="false" ht="12.8" hidden="false" customHeight="false" outlineLevel="0" collapsed="false">
      <c r="A520" s="1" t="e">
        <f aca="false">lien_hypertexte("https://eole.avh.asso.fr./une-vie-incendi%C3%A9e", "Une vie incendiée")</f>
        <v>#NAME?</v>
      </c>
      <c r="B520" s="1" t="e">
        <f aca="false">lien_hypertexte("https://eole.avh.asso.fr./auteur/Seigner, Emmanuelle", "Seigner, Emmanuelle")</f>
        <v>#NAME?</v>
      </c>
      <c r="C520" s="1" t="s">
        <v>2</v>
      </c>
      <c r="D520" s="1" t="s">
        <v>3</v>
      </c>
      <c r="E520" s="1" t="s">
        <v>975</v>
      </c>
      <c r="F520" s="1" t="s">
        <v>976</v>
      </c>
      <c r="G520" s="1" t="n">
        <v>9791032907931</v>
      </c>
      <c r="H520" s="1" t="n">
        <v>225582</v>
      </c>
      <c r="I520" s="1" t="s">
        <v>977</v>
      </c>
    </row>
    <row r="521" customFormat="false" ht="12.8" hidden="false" customHeight="false" outlineLevel="0" collapsed="false">
      <c r="A521" s="1" t="e">
        <f aca="false">lien_hypertexte("https://eole.avh.asso.fr./joleil-9-ans-pour-toujours", "Joleil, 9 ans pour toujours")</f>
        <v>#NAME?</v>
      </c>
      <c r="B521" s="1" t="e">
        <f aca="false">lien_hypertexte("https://eole.avh.asso.fr./auteur/Sénécal, Donna", "Sénécal, Donna")</f>
        <v>#NAME?</v>
      </c>
      <c r="C521" s="1" t="s">
        <v>2</v>
      </c>
      <c r="D521" s="1" t="s">
        <v>3</v>
      </c>
      <c r="E521" s="1" t="s">
        <v>978</v>
      </c>
      <c r="F521" s="1"/>
      <c r="G521" s="1" t="n">
        <v>9782897033057</v>
      </c>
      <c r="H521" s="1" t="n">
        <v>199428</v>
      </c>
      <c r="I521" s="1" t="s">
        <v>979</v>
      </c>
    </row>
    <row r="522" customFormat="false" ht="12.8" hidden="false" customHeight="false" outlineLevel="0" collapsed="false">
      <c r="A522" s="1" t="e">
        <f aca="false">lien_hypertexte("https://eole.avh.asso.fr./une-si-jolie-petite-fille-les-crimes-de-mary-bell-0", "Une si jolie petite fille : les crimes de Mary Bell")</f>
        <v>#NAME?</v>
      </c>
      <c r="B522" s="1" t="e">
        <f aca="false">lien_hypertexte("https://eole.avh.asso.fr./auteur/Sereny, Gitta", "Sereny, Gitta")</f>
        <v>#NAME?</v>
      </c>
      <c r="C522" s="1" t="s">
        <v>2</v>
      </c>
      <c r="D522" s="1" t="s">
        <v>3</v>
      </c>
      <c r="E522" s="1" t="s">
        <v>980</v>
      </c>
      <c r="F522" s="1" t="n">
        <v>364.152</v>
      </c>
      <c r="G522" s="1" t="n">
        <v>9782757849033</v>
      </c>
      <c r="H522" s="1" t="n">
        <v>164646</v>
      </c>
      <c r="I522" s="1" t="s">
        <v>981</v>
      </c>
    </row>
    <row r="523" customFormat="false" ht="12.8" hidden="false" customHeight="false" outlineLevel="0" collapsed="false">
      <c r="A523" s="1" t="e">
        <f aca="false">lien_hypertexte("https://eole.avh.asso.fr./nous-les-seznec-0", "Nous, les Seznec")</f>
        <v>#NAME?</v>
      </c>
      <c r="B523" s="1" t="e">
        <f aca="false">lien_hypertexte("https://eole.avh.asso.fr./auteur/Seznec, Denis", "Seznec, Denis")</f>
        <v>#NAME?</v>
      </c>
      <c r="C523" s="1" t="s">
        <v>2</v>
      </c>
      <c r="D523" s="1" t="s">
        <v>3</v>
      </c>
      <c r="E523" s="1" t="s">
        <v>982</v>
      </c>
      <c r="F523" s="1"/>
      <c r="G523" s="1" t="n">
        <v>9782221107041</v>
      </c>
      <c r="H523" s="1" t="n">
        <v>153256</v>
      </c>
      <c r="I523" s="1" t="s">
        <v>983</v>
      </c>
    </row>
    <row r="524" customFormat="false" ht="12.8" hidden="false" customHeight="false" outlineLevel="0" collapsed="false">
      <c r="A524" s="1" t="e">
        <f aca="false">lien_hypertexte("https://eole.avh.asso.fr./la-route-des-hells-comment-les-motards-ont-b%C3%A2ti-leur-empire", "La route des Hells : comment les motards ont bâti leur empire")</f>
        <v>#NAME?</v>
      </c>
      <c r="B524" s="1" t="e">
        <f aca="false">lien_hypertexte("https://eole.avh.asso.fr./auteur/Sher, Julian", "Sher, Julian")</f>
        <v>#NAME?</v>
      </c>
      <c r="C524" s="1" t="s">
        <v>2</v>
      </c>
      <c r="D524" s="1" t="s">
        <v>3</v>
      </c>
      <c r="E524" s="1" t="s">
        <v>984</v>
      </c>
      <c r="F524" s="1"/>
      <c r="G524" s="1" t="n">
        <v>9782761918435</v>
      </c>
      <c r="H524" s="1" t="n">
        <v>199501</v>
      </c>
      <c r="I524" s="1" t="s">
        <v>985</v>
      </c>
    </row>
    <row r="525" customFormat="false" ht="12.8" hidden="false" customHeight="false" outlineLevel="0" collapsed="false">
      <c r="A525" s="1" t="e">
        <f aca="false">lien_hypertexte("https://eole.avh.asso.fr./laffaire-elodie-kulik-ou-le-combat-dun-p%C3%A8re", "L'affaire Elodie Kulik ou Le combat d'un père")</f>
        <v>#NAME?</v>
      </c>
      <c r="B525" s="1" t="e">
        <f aca="false">lien_hypertexte("https://eole.avh.asso.fr./auteur/Siguret, Catherine", "Siguret, Catherine")</f>
        <v>#NAME?</v>
      </c>
      <c r="C525" s="1" t="s">
        <v>2</v>
      </c>
      <c r="D525" s="1" t="s">
        <v>3</v>
      </c>
      <c r="E525" s="1" t="s">
        <v>986</v>
      </c>
      <c r="F525" s="1" t="n">
        <v>364.152</v>
      </c>
      <c r="G525" s="1" t="n">
        <v>9782258202443</v>
      </c>
      <c r="H525" s="1" t="n">
        <v>226625</v>
      </c>
      <c r="I525" s="1" t="s">
        <v>987</v>
      </c>
    </row>
    <row r="526" customFormat="false" ht="12.8" hidden="false" customHeight="false" outlineLevel="0" collapsed="false">
      <c r="A526" s="1" t="e">
        <f aca="false">lien_hypertexte("https://eole.avh.asso.fr./le-neveu", "Le neveu")</f>
        <v>#NAME?</v>
      </c>
      <c r="B526" s="1" t="e">
        <f aca="false">lien_hypertexte("https://eole.avh.asso.fr./auteur/Simard, Réal", "Simard, Réal")</f>
        <v>#NAME?</v>
      </c>
      <c r="C526" s="1" t="s">
        <v>2</v>
      </c>
      <c r="D526" s="1" t="s">
        <v>3</v>
      </c>
      <c r="E526" s="1" t="s">
        <v>988</v>
      </c>
      <c r="F526" s="1"/>
      <c r="G526" s="1" t="n">
        <v>9782890373693</v>
      </c>
      <c r="H526" s="1" t="n">
        <v>171858</v>
      </c>
      <c r="I526" s="1" t="s">
        <v>989</v>
      </c>
    </row>
    <row r="527" customFormat="false" ht="12.8" hidden="false" customHeight="false" outlineLevel="0" collapsed="false">
      <c r="A527" s="1" t="e">
        <f aca="false">lien_hypertexte("https://eole.avh.asso.fr./prof-chez-les-taulards-0", "Prof chez les taulards")</f>
        <v>#NAME?</v>
      </c>
      <c r="B527" s="1" t="e">
        <f aca="false">lien_hypertexte("https://eole.avh.asso.fr./auteur/Siméon, Aude", "Siméon, Aude")</f>
        <v>#NAME?</v>
      </c>
      <c r="C527" s="1" t="s">
        <v>2</v>
      </c>
      <c r="D527" s="1" t="s">
        <v>21</v>
      </c>
      <c r="E527" s="1" t="s">
        <v>885</v>
      </c>
      <c r="F527" s="1" t="n">
        <v>365.6</v>
      </c>
      <c r="G527" s="1" t="n">
        <v>9782352850823</v>
      </c>
      <c r="H527" s="1" t="n">
        <v>212799</v>
      </c>
      <c r="I527" s="1" t="s">
        <v>990</v>
      </c>
    </row>
    <row r="528" customFormat="false" ht="12.8" hidden="false" customHeight="false" outlineLevel="0" collapsed="false">
      <c r="A528" s="1" t="e">
        <f aca="false">lien_hypertexte("https://eole.avh.asso.fr./les-derniers-jours-de-samuel-paty-pourquoi-cette-trag%C3%A9die-aurait-d%C3%BB-%C3%AAtre-%C3%A9vit%C3%A9e-0", "Les derniers jours de Samuel Paty : pourquoi cette tragédie aurait dû être évitée")</f>
        <v>#NAME?</v>
      </c>
      <c r="B528" s="1" t="e">
        <f aca="false">lien_hypertexte("https://eole.avh.asso.fr./auteur/Simon, Stéphane", "Simon, Stéphane")</f>
        <v>#NAME?</v>
      </c>
      <c r="C528" s="1" t="s">
        <v>2</v>
      </c>
      <c r="D528" s="1" t="s">
        <v>3</v>
      </c>
      <c r="E528" s="1" t="s">
        <v>790</v>
      </c>
      <c r="F528" s="1" t="n">
        <v>363.325</v>
      </c>
      <c r="G528" s="1" t="n">
        <v>9782259315999</v>
      </c>
      <c r="H528" s="1" t="n">
        <v>227872</v>
      </c>
      <c r="I528" s="1" t="s">
        <v>991</v>
      </c>
    </row>
    <row r="529" customFormat="false" ht="12.8" hidden="false" customHeight="false" outlineLevel="0" collapsed="false">
      <c r="A529" s="1" t="e">
        <f aca="false">lien_hypertexte("https://eole.avh.asso.fr./lhomme-z%C3%A9ro", "L'homme zéro")</f>
        <v>#NAME?</v>
      </c>
      <c r="B529" s="1" t="e">
        <f aca="false">lien_hypertexte("https://eole.avh.asso.fr./auteur/Sobota, Heinz", "Sobota, Heinz")</f>
        <v>#NAME?</v>
      </c>
      <c r="C529" s="1" t="s">
        <v>2</v>
      </c>
      <c r="D529" s="1" t="s">
        <v>3</v>
      </c>
      <c r="E529" s="1" t="s">
        <v>992</v>
      </c>
      <c r="F529" s="1"/>
      <c r="G529" s="1"/>
      <c r="H529" s="1" t="n">
        <v>170059</v>
      </c>
      <c r="I529" s="1" t="s">
        <v>993</v>
      </c>
    </row>
    <row r="530" customFormat="false" ht="12.8" hidden="false" customHeight="false" outlineLevel="0" collapsed="false">
      <c r="A530" s="1" t="e">
        <f aca="false">lien_hypertexte("https://eole.avh.asso.fr./complots", "Complots")</f>
        <v>#NAME?</v>
      </c>
      <c r="B530" s="1" t="e">
        <f aca="false">lien_hypertexte("https://eole.avh.asso.fr./auteur/Sollers, Philippe", "Sollers, Philippe")</f>
        <v>#NAME?</v>
      </c>
      <c r="C530" s="1" t="s">
        <v>2</v>
      </c>
      <c r="D530" s="1" t="s">
        <v>3</v>
      </c>
      <c r="E530" s="1" t="s">
        <v>994</v>
      </c>
      <c r="F530" s="1"/>
      <c r="G530" s="1"/>
      <c r="H530" s="1" t="n">
        <v>175201</v>
      </c>
      <c r="I530" s="1" t="s">
        <v>995</v>
      </c>
    </row>
    <row r="531" customFormat="false" ht="12.8" hidden="false" customHeight="false" outlineLevel="0" collapsed="false">
      <c r="A531" s="1" t="e">
        <f aca="false">lien_hypertexte("https://eole.avh.asso.fr./le-cicr-entre-politique-et-action-humanitaire-le-2-d%C3%A9cembre-1996-%C3%A0-lausanne-0", "Le CICR entre politique et action humanitaire, le 2 décembre 1996 à Lausanne")</f>
        <v>#NAME?</v>
      </c>
      <c r="B531" s="1" t="e">
        <f aca="false">lien_hypertexte("https://eole.avh.asso.fr./auteur/Sommaruga, Cornelio", "Sommaruga, Cornelio")</f>
        <v>#NAME?</v>
      </c>
      <c r="C531" s="1" t="s">
        <v>2</v>
      </c>
      <c r="D531" s="1" t="s">
        <v>3</v>
      </c>
      <c r="E531" s="1" t="s">
        <v>996</v>
      </c>
      <c r="F531" s="1"/>
      <c r="G531" s="1"/>
      <c r="H531" s="1" t="n">
        <v>147288</v>
      </c>
      <c r="I531" s="1" t="s">
        <v>174</v>
      </c>
    </row>
    <row r="532" customFormat="false" ht="12.8" hidden="false" customHeight="false" outlineLevel="0" collapsed="false">
      <c r="A532" s="1" t="e">
        <f aca="false">lien_hypertexte("https://eole.avh.asso.fr./ne-pr%C3%AAte-quaux-riches-m%C3%A9moires-dun-prince-de-larnaque-0", "On ne prête qu'aux riches : mémoires d'un prince de l'arnaque")</f>
        <v>#NAME?</v>
      </c>
      <c r="B532" s="1" t="e">
        <f aca="false">lien_hypertexte("https://eole.avh.asso.fr./auteur/Sosthènes, Armand", "Sosthènes, Armand")</f>
        <v>#NAME?</v>
      </c>
      <c r="C532" s="1" t="s">
        <v>2</v>
      </c>
      <c r="D532" s="1" t="s">
        <v>3</v>
      </c>
      <c r="E532" s="1" t="s">
        <v>997</v>
      </c>
      <c r="F532" s="1"/>
      <c r="G532" s="1" t="n">
        <v>9782226120472</v>
      </c>
      <c r="H532" s="1" t="n">
        <v>148976</v>
      </c>
      <c r="I532" s="1" t="s">
        <v>998</v>
      </c>
    </row>
    <row r="533" customFormat="false" ht="12.8" hidden="false" customHeight="false" outlineLevel="0" collapsed="false">
      <c r="A533" s="1" t="e">
        <f aca="false">lien_hypertexte("https://eole.avh.asso.fr./le-privil%C3%A8ge-de-d%C3%A9noncer-justice-pour-toutes-les-victimes-de-violences-sexuelles", "Le privilège de dénoncer : justice pour toutes les victimes de violences sexuelles")</f>
        <v>#NAME?</v>
      </c>
      <c r="B533" s="1" t="e">
        <f aca="false">lien_hypertexte("https://eole.avh.asso.fr./auteur/Souffrant, Kharoll-Ann", "Souffrant, Kharoll-Ann")</f>
        <v>#NAME?</v>
      </c>
      <c r="C533" s="1" t="s">
        <v>2</v>
      </c>
      <c r="D533" s="1" t="s">
        <v>3</v>
      </c>
      <c r="E533" s="1" t="s">
        <v>999</v>
      </c>
      <c r="F533" s="1"/>
      <c r="G533" s="1"/>
      <c r="H533" s="1" t="n">
        <v>227103</v>
      </c>
      <c r="I533" s="1" t="s">
        <v>1000</v>
      </c>
    </row>
    <row r="534" customFormat="false" ht="12.8" hidden="false" customHeight="false" outlineLevel="0" collapsed="false">
      <c r="A534" s="1" t="e">
        <f aca="false">lien_hypertexte("https://eole.avh.asso.fr./d%C3%A9fense-l%C3%A9gitime-d%C3%A9fendre-un-homme-que-lopinion-consid%C3%A8re-comme-un-monstre-le-r%C3%A9cit-bouleversant", "Défense légitime : défendre un homme que l'opinion considère comme un monstre : le récit bouleversant d'une avocate")</f>
        <v>#NAME?</v>
      </c>
      <c r="B534" s="1" t="e">
        <f aca="false">lien_hypertexte("https://eole.avh.asso.fr./auteur/Sousset, Véronique", "Sousset, Véronique")</f>
        <v>#NAME?</v>
      </c>
      <c r="C534" s="1" t="s">
        <v>2</v>
      </c>
      <c r="D534" s="1" t="s">
        <v>3</v>
      </c>
      <c r="E534" s="1" t="s">
        <v>1001</v>
      </c>
      <c r="F534" s="1"/>
      <c r="G534" s="1" t="n">
        <v>9782812612053</v>
      </c>
      <c r="H534" s="1" t="n">
        <v>173094</v>
      </c>
      <c r="I534" s="1" t="s">
        <v>1002</v>
      </c>
    </row>
    <row r="535" customFormat="false" ht="12.8" hidden="false" customHeight="false" outlineLevel="0" collapsed="false">
      <c r="A535" s="1" t="e">
        <f aca="false">lien_hypertexte("https://eole.avh.asso.fr./le-noir-qui-infiltra-le-ku-klux-klan-0", "Le Noir qui infiltra le Ku Klux Klan")</f>
        <v>#NAME?</v>
      </c>
      <c r="B535" s="1" t="e">
        <f aca="false">lien_hypertexte("https://eole.avh.asso.fr./auteur/Stallworth, Ron", "Stallworth, Ron")</f>
        <v>#NAME?</v>
      </c>
      <c r="C535" s="1" t="s">
        <v>2</v>
      </c>
      <c r="D535" s="1" t="s">
        <v>3</v>
      </c>
      <c r="E535" s="1" t="s">
        <v>1003</v>
      </c>
      <c r="F535" s="1" t="n">
        <v>364.106</v>
      </c>
      <c r="G535" s="1" t="n">
        <v>9782746750722</v>
      </c>
      <c r="H535" s="1" t="n">
        <v>181449</v>
      </c>
      <c r="I535" s="1" t="s">
        <v>1004</v>
      </c>
    </row>
    <row r="536" customFormat="false" ht="12.8" hidden="false" customHeight="false" outlineLevel="0" collapsed="false">
      <c r="A536" s="1" t="e">
        <f aca="false">lien_hypertexte("https://eole.avh.asso.fr./les-dessous-du-palais", "Les dessous du Palais")</f>
        <v>#NAME?</v>
      </c>
      <c r="B536" s="1" t="e">
        <f aca="false">lien_hypertexte("https://eole.avh.asso.fr./auteur/Steinberg, Henry", "Steinberg, Henry")</f>
        <v>#NAME?</v>
      </c>
      <c r="C536" s="1" t="s">
        <v>2</v>
      </c>
      <c r="D536" s="1" t="s">
        <v>3</v>
      </c>
      <c r="E536" s="1" t="s">
        <v>1005</v>
      </c>
      <c r="F536" s="1"/>
      <c r="G536" s="1" t="n">
        <v>9782890515123</v>
      </c>
      <c r="H536" s="1" t="n">
        <v>199762</v>
      </c>
      <c r="I536" s="1" t="s">
        <v>1006</v>
      </c>
    </row>
    <row r="537" customFormat="false" ht="12.8" hidden="false" customHeight="false" outlineLevel="0" collapsed="false">
      <c r="A537" s="1" t="e">
        <f aca="false">lien_hypertexte("https://eole.avh.asso.fr./son-gun", "Son of a gun")</f>
        <v>#NAME?</v>
      </c>
      <c r="B537" s="1" t="e">
        <f aca="false">lien_hypertexte("https://eole.avh.asso.fr./auteur/St. Germain, Justin", "St. Germain, Justin")</f>
        <v>#NAME?</v>
      </c>
      <c r="C537" s="1" t="s">
        <v>2</v>
      </c>
      <c r="D537" s="1" t="s">
        <v>3</v>
      </c>
      <c r="E537" s="1" t="s">
        <v>1007</v>
      </c>
      <c r="F537" s="1"/>
      <c r="G537" s="1" t="n">
        <v>9782258105461</v>
      </c>
      <c r="H537" s="1" t="n">
        <v>199728</v>
      </c>
      <c r="I537" s="1" t="s">
        <v>1008</v>
      </c>
    </row>
    <row r="538" customFormat="false" ht="12.8" hidden="false" customHeight="false" outlineLevel="0" collapsed="false">
      <c r="A538" s="1" t="e">
        <f aca="false">lien_hypertexte("https://eole.avh.asso.fr./la-folle-enqu%C3%AAte-de-stieg-larsson-sur-la-trace-des-assassins-dolof-palme-0", "La folle enquête de Stieg Larsson : sur la trace des assassins d'Olof Palme")</f>
        <v>#NAME?</v>
      </c>
      <c r="B538" s="1" t="e">
        <f aca="false">lien_hypertexte("https://eole.avh.asso.fr./auteur/Stocklassa, Jan", "Stocklassa, Jan")</f>
        <v>#NAME?</v>
      </c>
      <c r="C538" s="1" t="s">
        <v>2</v>
      </c>
      <c r="D538" s="1" t="s">
        <v>3</v>
      </c>
      <c r="E538" s="1" t="s">
        <v>1009</v>
      </c>
      <c r="F538" s="1" t="n">
        <v>364.152</v>
      </c>
      <c r="G538" s="1" t="n">
        <v>9782081445444</v>
      </c>
      <c r="H538" s="1" t="n">
        <v>192708</v>
      </c>
      <c r="I538" s="1" t="s">
        <v>1010</v>
      </c>
    </row>
    <row r="539" customFormat="false" ht="12.8" hidden="false" customHeight="false" outlineLevel="0" collapsed="false">
      <c r="A539" s="1" t="e">
        <f aca="false">lien_hypertexte("https://eole.avh.asso.fr./50-nuances-de-crimes-cinquante-ans-de-grandes-affaires-criminelles-qui-ont-d%C3%A9fray%C3%A9-la-chronique-en-0", "50 nuances de crimes : cinquante ans de grandes affaires criminelles qui ont défrayé la chronique en Alsace")</f>
        <v>#NAME?</v>
      </c>
      <c r="B539" s="1" t="e">
        <f aca="false">lien_hypertexte("https://eole.avh.asso.fr./auteur/Stoerkel, Jean-Marie", "Stoerkel, Jean-Marie")</f>
        <v>#NAME?</v>
      </c>
      <c r="C539" s="1" t="s">
        <v>2</v>
      </c>
      <c r="D539" s="1" t="s">
        <v>3</v>
      </c>
      <c r="E539" s="1" t="s">
        <v>1011</v>
      </c>
      <c r="F539" s="1" t="n">
        <v>364.9</v>
      </c>
      <c r="G539" s="1" t="n">
        <v>9782358591416</v>
      </c>
      <c r="H539" s="1" t="n">
        <v>228554</v>
      </c>
      <c r="I539" s="1" t="s">
        <v>1012</v>
      </c>
    </row>
    <row r="540" customFormat="false" ht="12.8" hidden="false" customHeight="false" outlineLevel="0" collapsed="false">
      <c r="A540" s="1" t="e">
        <f aca="false">lien_hypertexte("https://eole.avh.asso.fr./je-hoover-confidential-1", "J.E. Hoover confidential")</f>
        <v>#NAME?</v>
      </c>
      <c r="B540" s="1" t="e">
        <f aca="false">lien_hypertexte("https://eole.avh.asso.fr./auteur/Summers, Anthony", "Summers, Anthony")</f>
        <v>#NAME?</v>
      </c>
      <c r="C540" s="1" t="s">
        <v>2</v>
      </c>
      <c r="D540" s="1" t="s">
        <v>21</v>
      </c>
      <c r="E540" s="1" t="s">
        <v>1013</v>
      </c>
      <c r="F540" s="1" t="n">
        <v>973.9</v>
      </c>
      <c r="G540" s="1" t="n">
        <v>9782358870795</v>
      </c>
      <c r="H540" s="1" t="n">
        <v>144673</v>
      </c>
      <c r="I540" s="1" t="s">
        <v>1014</v>
      </c>
    </row>
    <row r="541" customFormat="false" ht="12.8" hidden="false" customHeight="false" outlineLevel="0" collapsed="false">
      <c r="A541" s="1" t="e">
        <f aca="false">lien_hypertexte("https://eole.avh.asso.fr./lesprit-de-philadelphie-la-justice-sociale-face-au-march%C3%A9-total", "L'esprit de Philadelphie : la justice sociale face au marché total")</f>
        <v>#NAME?</v>
      </c>
      <c r="B541" s="1" t="e">
        <f aca="false">lien_hypertexte("https://eole.avh.asso.fr./auteur/Supiot, Alain", "Supiot, Alain")</f>
        <v>#NAME?</v>
      </c>
      <c r="C541" s="1" t="s">
        <v>2</v>
      </c>
      <c r="D541" s="1" t="s">
        <v>3</v>
      </c>
      <c r="E541" s="1" t="s">
        <v>1015</v>
      </c>
      <c r="F541" s="1"/>
      <c r="G541" s="1" t="n">
        <v>9782020991032</v>
      </c>
      <c r="H541" s="1" t="n">
        <v>221916</v>
      </c>
      <c r="I541" s="1" t="s">
        <v>1016</v>
      </c>
    </row>
    <row r="542" customFormat="false" ht="12.8" hidden="false" customHeight="false" outlineLevel="0" collapsed="false">
      <c r="A542" s="1" t="e">
        <f aca="false">lien_hypertexte("https://eole.avh.asso.fr./une-affaire-de-femmes-paris-1943-ex%C3%A9cution-dune-avorteuse", "Une affaire de femmes : Paris 1943, exécution d'une avorteuse")</f>
        <v>#NAME?</v>
      </c>
      <c r="B542" s="1" t="e">
        <f aca="false">lien_hypertexte("https://eole.avh.asso.fr./auteur/Szpiner, Francis", "Szpiner, Francis")</f>
        <v>#NAME?</v>
      </c>
      <c r="C542" s="1" t="s">
        <v>2</v>
      </c>
      <c r="D542" s="1" t="s">
        <v>3</v>
      </c>
      <c r="E542" s="1" t="s">
        <v>1017</v>
      </c>
      <c r="F542" s="1"/>
      <c r="G542" s="1"/>
      <c r="H542" s="1" t="n">
        <v>180256</v>
      </c>
      <c r="I542" s="1" t="s">
        <v>1018</v>
      </c>
    </row>
    <row r="543" customFormat="false" ht="12.8" hidden="false" customHeight="false" outlineLevel="0" collapsed="false">
      <c r="A543" s="1" t="e">
        <f aca="false">lien_hypertexte("https://eole.avh.asso.fr./le-motel-du-voyeur", "Le motel du voyeur")</f>
        <v>#NAME?</v>
      </c>
      <c r="B543" s="1" t="e">
        <f aca="false">lien_hypertexte("https://eole.avh.asso.fr./auteur/Talese, Gay", "Talese, Gay")</f>
        <v>#NAME?</v>
      </c>
      <c r="C543" s="1" t="s">
        <v>2</v>
      </c>
      <c r="D543" s="1" t="s">
        <v>3</v>
      </c>
      <c r="E543" s="1" t="s">
        <v>1019</v>
      </c>
      <c r="F543" s="1"/>
      <c r="G543" s="1" t="n">
        <v>9782364682252</v>
      </c>
      <c r="H543" s="1" t="n">
        <v>223029</v>
      </c>
      <c r="I543" s="1" t="s">
        <v>1020</v>
      </c>
    </row>
    <row r="544" customFormat="false" ht="12.8" hidden="false" customHeight="false" outlineLevel="0" collapsed="false">
      <c r="A544" s="1" t="e">
        <f aca="false">lien_hypertexte("https://eole.avh.asso.fr./ndrangheta-sur-les-routes-secr%C3%A8tes-de-la-mafia-la-plus-puissante-au-monde", "Ndrangheta : sur les routes secrètes de la mafia la plus puissante au monde")</f>
        <v>#NAME?</v>
      </c>
      <c r="B544" s="1" t="e">
        <f aca="false">lien_hypertexte("https://eole.avh.asso.fr./auteur/Talia, Antonio", "Talia, Antonio")</f>
        <v>#NAME?</v>
      </c>
      <c r="C544" s="1" t="s">
        <v>2</v>
      </c>
      <c r="D544" s="1" t="s">
        <v>3</v>
      </c>
      <c r="E544" s="1" t="s">
        <v>130</v>
      </c>
      <c r="F544" s="1" t="n">
        <v>364.106</v>
      </c>
      <c r="G544" s="1" t="n">
        <v>9782246824831</v>
      </c>
      <c r="H544" s="1" t="n">
        <v>223541</v>
      </c>
      <c r="I544" s="1" t="s">
        <v>1021</v>
      </c>
    </row>
    <row r="545" customFormat="false" ht="12.8" hidden="false" customHeight="false" outlineLevel="0" collapsed="false">
      <c r="A545" s="1" t="e">
        <f aca="false">lien_hypertexte("https://eole.avh.asso.fr./pourquoi-ne-mas-tu-jamais-aim%C3%A9e", "Pourquoi ne m'as-tu jamais aimée")</f>
        <v>#NAME?</v>
      </c>
      <c r="B545" s="1" t="e">
        <f aca="false">lien_hypertexte("https://eole.avh.asso.fr./auteur/T., Élisa", "T., Élisa")</f>
        <v>#NAME?</v>
      </c>
      <c r="C545" s="1" t="s">
        <v>2</v>
      </c>
      <c r="D545" s="1" t="s">
        <v>3</v>
      </c>
      <c r="E545" s="1" t="s">
        <v>1022</v>
      </c>
      <c r="F545" s="1"/>
      <c r="G545" s="1" t="n">
        <v>9782894314388</v>
      </c>
      <c r="H545" s="1" t="n">
        <v>199858</v>
      </c>
      <c r="I545" s="1" t="s">
        <v>1023</v>
      </c>
    </row>
    <row r="546" customFormat="false" ht="12.8" hidden="false" customHeight="false" outlineLevel="0" collapsed="false">
      <c r="A546" s="1" t="e">
        <f aca="false">lien_hypertexte("https://eole.avh.asso.fr./secret-d%C3%A9fense-0", "Secret défense")</f>
        <v>#NAME?</v>
      </c>
      <c r="B546" s="1" t="e">
        <f aca="false">lien_hypertexte("https://eole.avh.asso.fr./auteur/Temime, Hervé", "Temime, Hervé")</f>
        <v>#NAME?</v>
      </c>
      <c r="C546" s="1" t="s">
        <v>2</v>
      </c>
      <c r="D546" s="1" t="s">
        <v>3</v>
      </c>
      <c r="E546" s="1" t="s">
        <v>1024</v>
      </c>
      <c r="F546" s="1" t="n">
        <v>347.01</v>
      </c>
      <c r="G546" s="1" t="n">
        <v>9782072897290</v>
      </c>
      <c r="H546" s="1" t="n">
        <v>201885</v>
      </c>
      <c r="I546" s="1" t="s">
        <v>1025</v>
      </c>
    </row>
    <row r="547" customFormat="false" ht="12.8" hidden="false" customHeight="false" outlineLevel="0" collapsed="false">
      <c r="A547" s="1" t="e">
        <f aca="false">lien_hypertexte("https://eole.avh.asso.fr./la-d%C3%A9fense-dans-la-peau-2", "La défense dans la peau")</f>
        <v>#NAME?</v>
      </c>
      <c r="B547" s="1" t="e">
        <f aca="false">lien_hypertexte("https://eole.avh.asso.fr./auteur/Témime, Hervé", "Témime, Hervé")</f>
        <v>#NAME?</v>
      </c>
      <c r="C547" s="1" t="s">
        <v>2</v>
      </c>
      <c r="D547" s="1" t="s">
        <v>30</v>
      </c>
      <c r="E547" s="1" t="s">
        <v>1026</v>
      </c>
      <c r="F547" s="1" t="n">
        <v>923</v>
      </c>
      <c r="G547" s="1" t="n">
        <v>9782234069428</v>
      </c>
      <c r="H547" s="1" t="n">
        <v>138752</v>
      </c>
      <c r="I547" s="1" t="s">
        <v>1027</v>
      </c>
    </row>
    <row r="548" customFormat="false" ht="12.8" hidden="false" customHeight="false" outlineLevel="0" collapsed="false">
      <c r="A548" s="1" t="e">
        <f aca="false">lien_hypertexte("https://eole.avh.asso.fr./me-jean-pierre-rancourt-les-confessions-dun-criminaliste", "Me Jean-Pierre Rancourt : les confessions d'un criminaliste")</f>
        <v>#NAME?</v>
      </c>
      <c r="B548" s="1" t="e">
        <f aca="false">lien_hypertexte("https://eole.avh.asso.fr./auteur/Tétrault, Bernard", "Tétrault, Bernard")</f>
        <v>#NAME?</v>
      </c>
      <c r="C548" s="1" t="s">
        <v>2</v>
      </c>
      <c r="D548" s="1" t="s">
        <v>3</v>
      </c>
      <c r="E548" s="1" t="s">
        <v>1028</v>
      </c>
      <c r="F548" s="1"/>
      <c r="G548" s="1" t="n">
        <v>9782760411562</v>
      </c>
      <c r="H548" s="1" t="n">
        <v>199934</v>
      </c>
      <c r="I548" s="1" t="s">
        <v>1029</v>
      </c>
    </row>
    <row r="549" customFormat="false" ht="12.8" hidden="false" customHeight="false" outlineLevel="0" collapsed="false">
      <c r="A549" s="1" t="e">
        <f aca="false">lien_hypertexte("https://eole.avh.asso.fr./lunivers-maranda-m%C3%AAme-le-diable-droit-%C3%A0-un-avocat", "L'univers Maranda : même le diable a droit à un avocat")</f>
        <v>#NAME?</v>
      </c>
      <c r="B549" s="1" t="e">
        <f aca="false">lien_hypertexte("https://eole.avh.asso.fr./auteur/Tétreault, Christian", "Tétreault, Christian")</f>
        <v>#NAME?</v>
      </c>
      <c r="C549" s="1" t="s">
        <v>2</v>
      </c>
      <c r="D549" s="1" t="s">
        <v>3</v>
      </c>
      <c r="E549" s="1" t="s">
        <v>1030</v>
      </c>
      <c r="F549" s="1"/>
      <c r="G549" s="1" t="n">
        <v>9782761961844</v>
      </c>
      <c r="H549" s="1" t="n">
        <v>232264</v>
      </c>
      <c r="I549" s="1" t="s">
        <v>1031</v>
      </c>
    </row>
    <row r="550" customFormat="false" ht="12.8" hidden="false" customHeight="false" outlineLevel="0" collapsed="false">
      <c r="A550" s="1" t="e">
        <f aca="false">lien_hypertexte("https://eole.avh.asso.fr./pi%C3%A9g%C3%A9-dans-les-griffes-dun-pr%C3%A9dateur", "Piégé : dans les griffes d'un prédateur")</f>
        <v>#NAME?</v>
      </c>
      <c r="B550" s="1" t="e">
        <f aca="false">lien_hypertexte("https://eole.avh.asso.fr./auteur/Théberge, Dominique", "Théberge, Dominique")</f>
        <v>#NAME?</v>
      </c>
      <c r="C550" s="1" t="s">
        <v>2</v>
      </c>
      <c r="D550" s="1" t="s">
        <v>3</v>
      </c>
      <c r="E550" s="1" t="s">
        <v>1032</v>
      </c>
      <c r="F550" s="1"/>
      <c r="G550" s="1" t="n">
        <v>9782897924508</v>
      </c>
      <c r="H550" s="1" t="n">
        <v>232386</v>
      </c>
      <c r="I550" s="1" t="s">
        <v>1033</v>
      </c>
    </row>
    <row r="551" customFormat="false" ht="12.8" hidden="false" customHeight="false" outlineLevel="0" collapsed="false">
      <c r="A551" s="1" t="e">
        <f aca="false">lien_hypertexte("https://eole.avh.asso.fr./tout-le-monde-dehors-enqu%C3%AAte-sur-les-lib%C3%A9rations-conditionnelles", "Tout le monde dehors : enquête sur les libérations conditionnelles")</f>
        <v>#NAME?</v>
      </c>
      <c r="B551" s="1" t="e">
        <f aca="false">lien_hypertexte("https://eole.avh.asso.fr./auteur/Thériault, Yves", "Thériault, Yves")</f>
        <v>#NAME?</v>
      </c>
      <c r="C551" s="1" t="s">
        <v>2</v>
      </c>
      <c r="D551" s="1" t="s">
        <v>3</v>
      </c>
      <c r="E551" s="1" t="s">
        <v>368</v>
      </c>
      <c r="F551" s="1"/>
      <c r="G551" s="1" t="n">
        <v>9782764801727</v>
      </c>
      <c r="H551" s="1" t="n">
        <v>199986</v>
      </c>
      <c r="I551" s="1" t="s">
        <v>1034</v>
      </c>
    </row>
    <row r="552" customFormat="false" ht="12.8" hidden="false" customHeight="false" outlineLevel="0" collapsed="false">
      <c r="A552" s="1" t="e">
        <f aca="false">lien_hypertexte("https://eole.avh.asso.fr./le-ripou-des-hells", "Le ripou des Hells")</f>
        <v>#NAME?</v>
      </c>
      <c r="B552" s="1" t="e">
        <f aca="false">lien_hypertexte("https://eole.avh.asso.fr./auteur/Thibault, Éric", "Thibault, Éric")</f>
        <v>#NAME?</v>
      </c>
      <c r="C552" s="1" t="s">
        <v>2</v>
      </c>
      <c r="D552" s="1" t="s">
        <v>3</v>
      </c>
      <c r="E552" s="1" t="s">
        <v>1035</v>
      </c>
      <c r="F552" s="1"/>
      <c r="G552" s="1" t="n">
        <v>9782897611996</v>
      </c>
      <c r="H552" s="1" t="n">
        <v>232335</v>
      </c>
      <c r="I552" s="1" t="s">
        <v>1036</v>
      </c>
    </row>
    <row r="553" customFormat="false" ht="12.8" hidden="false" customHeight="false" outlineLevel="0" collapsed="false">
      <c r="A553" s="1" t="e">
        <f aca="false">lien_hypertexte("https://eole.avh.asso.fr./gallant-confessions-dun-tueur-%C3%A0-gages", "Gallant : confessions d'un tueur à gages")</f>
        <v>#NAME?</v>
      </c>
      <c r="B553" s="1" t="e">
        <f aca="false">lien_hypertexte("https://eole.avh.asso.fr./auteur/Thibault, Éric", "Thibault, Éric")</f>
        <v>#NAME?</v>
      </c>
      <c r="C553" s="1" t="s">
        <v>2</v>
      </c>
      <c r="D553" s="1" t="s">
        <v>3</v>
      </c>
      <c r="E553" s="1" t="s">
        <v>1037</v>
      </c>
      <c r="F553" s="1"/>
      <c r="G553" s="1" t="n">
        <v>9782897610005</v>
      </c>
      <c r="H553" s="1" t="n">
        <v>203667</v>
      </c>
      <c r="I553" s="1" t="s">
        <v>1038</v>
      </c>
    </row>
    <row r="554" customFormat="false" ht="12.8" hidden="false" customHeight="false" outlineLevel="0" collapsed="false">
      <c r="A554" s="1" t="e">
        <f aca="false">lien_hypertexte("https://eole.avh.asso.fr./esterhazy-ou-lenvers-de-laffaire-dreyfus", "Esterhazy ou L'Envers de l'affaire Dreyfus")</f>
        <v>#NAME?</v>
      </c>
      <c r="B554" s="1" t="e">
        <f aca="false">lien_hypertexte("https://eole.avh.asso.fr./auteur/Thomas, Marcel", "Thomas, Marcel")</f>
        <v>#NAME?</v>
      </c>
      <c r="C554" s="1" t="s">
        <v>2</v>
      </c>
      <c r="D554" s="1" t="s">
        <v>3</v>
      </c>
      <c r="E554" s="1" t="s">
        <v>1039</v>
      </c>
      <c r="F554" s="1"/>
      <c r="G554" s="1" t="n">
        <v>9782865940493</v>
      </c>
      <c r="H554" s="1" t="n">
        <v>221263</v>
      </c>
      <c r="I554" s="1" t="s">
        <v>1040</v>
      </c>
    </row>
    <row r="555" customFormat="false" ht="12.8" hidden="false" customHeight="false" outlineLevel="0" collapsed="false">
      <c r="A555" s="1" t="e">
        <f aca="false">lien_hypertexte("https://eole.avh.asso.fr./extreme-mean-trolls-bullies-and-predators-online-0", "Extreme mean trolls, bullies and predators online")</f>
        <v>#NAME?</v>
      </c>
      <c r="B555" s="1" t="e">
        <f aca="false">lien_hypertexte("https://eole.avh.asso.fr./auteur/Todd, Paula", "Todd, Paula")</f>
        <v>#NAME?</v>
      </c>
      <c r="C555" s="1" t="s">
        <v>2</v>
      </c>
      <c r="D555" s="1" t="s">
        <v>3</v>
      </c>
      <c r="E555" s="1" t="s">
        <v>1041</v>
      </c>
      <c r="F555" s="1"/>
      <c r="G555" s="1" t="n">
        <v>9780771084034</v>
      </c>
      <c r="H555" s="1" t="n">
        <v>164913</v>
      </c>
      <c r="I555" s="1" t="s">
        <v>1042</v>
      </c>
    </row>
    <row r="556" customFormat="false" ht="12.8" hidden="false" customHeight="false" outlineLevel="0" collapsed="false">
      <c r="A556" s="1" t="e">
        <f aca="false">lien_hypertexte("https://eole.avh.asso.fr./gr%C3%A9gory-la-machination-familiale-0", "Grégory : la machination familiale")</f>
        <v>#NAME?</v>
      </c>
      <c r="B556" s="1" t="e">
        <f aca="false">lien_hypertexte("https://eole.avh.asso.fr./auteur/Tourancheau, Patricia", "Tourancheau, Patricia")</f>
        <v>#NAME?</v>
      </c>
      <c r="C556" s="1" t="s">
        <v>2</v>
      </c>
      <c r="D556" s="1" t="s">
        <v>21</v>
      </c>
      <c r="E556" s="1" t="s">
        <v>1043</v>
      </c>
      <c r="F556" s="1" t="n">
        <v>364.9</v>
      </c>
      <c r="G556" s="1" t="n">
        <v>9782021389562</v>
      </c>
      <c r="H556" s="1" t="n">
        <v>173156</v>
      </c>
      <c r="I556" s="1" t="s">
        <v>1044</v>
      </c>
    </row>
    <row r="557" customFormat="false" ht="12.8" hidden="false" customHeight="false" outlineLevel="0" collapsed="false">
      <c r="A557" s="1" t="e">
        <f aca="false">lien_hypertexte("https://eole.avh.asso.fr./gr%C3%A9gory-la-machination-familiale-2", "Grégory : la machination familiale")</f>
        <v>#NAME?</v>
      </c>
      <c r="B557" s="1" t="e">
        <f aca="false">lien_hypertexte("https://eole.avh.asso.fr./auteur/Tourancheau, Patricia", "Tourancheau, Patricia")</f>
        <v>#NAME?</v>
      </c>
      <c r="C557" s="1" t="s">
        <v>2</v>
      </c>
      <c r="D557" s="1" t="s">
        <v>3</v>
      </c>
      <c r="E557" s="1" t="s">
        <v>1045</v>
      </c>
      <c r="F557" s="1"/>
      <c r="G557" s="1" t="n">
        <v>9782021389562</v>
      </c>
      <c r="H557" s="1" t="n">
        <v>212435</v>
      </c>
      <c r="I557" s="1" t="s">
        <v>1046</v>
      </c>
    </row>
    <row r="558" customFormat="false" ht="12.8" hidden="false" customHeight="false" outlineLevel="0" collapsed="false">
      <c r="A558" s="1" t="e">
        <f aca="false">lien_hypertexte("https://eole.avh.asso.fr./le-36-histoires-de-poulets-dindics-et-de-tueurs-en-s%C3%A9rie", "Le 36 : histoires de poulets, d'indics et de tueurs en série")</f>
        <v>#NAME?</v>
      </c>
      <c r="B558" s="1" t="e">
        <f aca="false">lien_hypertexte("https://eole.avh.asso.fr./auteur/Tourancheau, Patricia", "Tourancheau, Patricia")</f>
        <v>#NAME?</v>
      </c>
      <c r="C558" s="1" t="s">
        <v>2</v>
      </c>
      <c r="D558" s="1" t="s">
        <v>21</v>
      </c>
      <c r="E558" s="1" t="s">
        <v>1047</v>
      </c>
      <c r="F558" s="1" t="n">
        <v>363.2</v>
      </c>
      <c r="G558" s="1" t="n">
        <v>9782021356533</v>
      </c>
      <c r="H558" s="1" t="n">
        <v>168950</v>
      </c>
      <c r="I558" s="1" t="s">
        <v>1048</v>
      </c>
    </row>
    <row r="559" customFormat="false" ht="12.8" hidden="false" customHeight="false" outlineLevel="0" collapsed="false">
      <c r="A559" s="1" t="e">
        <f aca="false">lien_hypertexte("https://eole.avh.asso.fr./au-coeur-de-lantiterrorisme-4", "Au coeur de l'antiterrorisme")</f>
        <v>#NAME?</v>
      </c>
      <c r="B559" s="1" t="e">
        <f aca="false">lien_hypertexte("https://eole.avh.asso.fr./auteur/Trévidic, Marc", "Trévidic, Marc")</f>
        <v>#NAME?</v>
      </c>
      <c r="C559" s="1" t="s">
        <v>2</v>
      </c>
      <c r="D559" s="1" t="s">
        <v>3</v>
      </c>
      <c r="E559" s="1" t="s">
        <v>1049</v>
      </c>
      <c r="F559" s="1" t="n">
        <v>347.014</v>
      </c>
      <c r="G559" s="1" t="n">
        <v>9782709635691</v>
      </c>
      <c r="H559" s="1" t="n">
        <v>130814</v>
      </c>
      <c r="I559" s="1" t="s">
        <v>1050</v>
      </c>
    </row>
    <row r="560" customFormat="false" ht="12.8" hidden="false" customHeight="false" outlineLevel="0" collapsed="false">
      <c r="A560" s="1" t="e">
        <f aca="false">lien_hypertexte("https://eole.avh.asso.fr./au-coeur-de-lantiterrorisme-8", "Au coeur de l'antiterrorisme")</f>
        <v>#NAME?</v>
      </c>
      <c r="B560" s="1" t="e">
        <f aca="false">lien_hypertexte("https://eole.avh.asso.fr./auteur/Trévidic, Marc", "Trévidic, Marc")</f>
        <v>#NAME?</v>
      </c>
      <c r="C560" s="1" t="s">
        <v>2</v>
      </c>
      <c r="D560" s="1" t="s">
        <v>30</v>
      </c>
      <c r="E560" s="1" t="s">
        <v>1051</v>
      </c>
      <c r="F560" s="1" t="n">
        <v>347.014</v>
      </c>
      <c r="G560" s="1" t="n">
        <v>9782709635691</v>
      </c>
      <c r="H560" s="1" t="n">
        <v>140580</v>
      </c>
      <c r="I560" s="1" t="s">
        <v>1050</v>
      </c>
    </row>
    <row r="561" customFormat="false" ht="12.8" hidden="false" customHeight="false" outlineLevel="0" collapsed="false">
      <c r="A561" s="1" t="e">
        <f aca="false">lien_hypertexte("https://eole.avh.asso.fr./arm%C3%A9-de-r%C3%A9silience", "Armé de résilience")</f>
        <v>#NAME?</v>
      </c>
      <c r="B561" s="1" t="e">
        <f aca="false">lien_hypertexte("https://eole.avh.asso.fr./auteur/Troukens, François", "Troukens, François")</f>
        <v>#NAME?</v>
      </c>
      <c r="C561" s="1" t="s">
        <v>2</v>
      </c>
      <c r="D561" s="1" t="s">
        <v>3</v>
      </c>
      <c r="E561" s="1" t="s">
        <v>1052</v>
      </c>
      <c r="F561" s="1"/>
      <c r="G561" s="1" t="n">
        <v>9782412031001</v>
      </c>
      <c r="H561" s="1" t="n">
        <v>204989</v>
      </c>
      <c r="I561" s="1" t="s">
        <v>1053</v>
      </c>
    </row>
    <row r="562" customFormat="false" ht="12.8" hidden="false" customHeight="false" outlineLevel="0" collapsed="false">
      <c r="A562" s="1" t="e">
        <f aca="false">lien_hypertexte("https://eole.avh.asso.fr./anne-france-goldwater-plus-grande-que-nature", "Anne-France Goldwater : plus grande que nature")</f>
        <v>#NAME?</v>
      </c>
      <c r="B562" s="1" t="e">
        <f aca="false">lien_hypertexte("https://eole.avh.asso.fr./auteur/Turenne, Martine", "Turenne, Martine")</f>
        <v>#NAME?</v>
      </c>
      <c r="C562" s="1" t="s">
        <v>2</v>
      </c>
      <c r="D562" s="1" t="s">
        <v>3</v>
      </c>
      <c r="E562" s="1" t="s">
        <v>1054</v>
      </c>
      <c r="F562" s="1"/>
      <c r="G562" s="1" t="n">
        <v>9782764810392</v>
      </c>
      <c r="H562" s="1" t="n">
        <v>200228</v>
      </c>
      <c r="I562" s="1" t="s">
        <v>1055</v>
      </c>
    </row>
    <row r="563" customFormat="false" ht="12.8" hidden="false" customHeight="false" outlineLevel="0" collapsed="false">
      <c r="A563" s="1" t="e">
        <f aca="false">lien_hypertexte("https://eole.avh.asso.fr./la-jungle-des-oc%C3%A9ans-crimes-impunis-esclavage-ultraviolence-p%C3%AAche-ill%C3%A9gale-0", "La jungle des océans : crimes impunis, esclavage, ultraviolence, pêche illégale")</f>
        <v>#NAME?</v>
      </c>
      <c r="B563" s="1" t="e">
        <f aca="false">lien_hypertexte("https://eole.avh.asso.fr./auteur/Urbina, Ian", "Urbina, Ian")</f>
        <v>#NAME?</v>
      </c>
      <c r="C563" s="1" t="s">
        <v>2</v>
      </c>
      <c r="D563" s="1" t="s">
        <v>3</v>
      </c>
      <c r="E563" s="1" t="s">
        <v>1056</v>
      </c>
      <c r="F563" s="1" t="n">
        <v>364.16</v>
      </c>
      <c r="G563" s="1" t="n">
        <v>9782228924443</v>
      </c>
      <c r="H563" s="1" t="n">
        <v>208601</v>
      </c>
      <c r="I563" s="1" t="s">
        <v>1057</v>
      </c>
    </row>
    <row r="564" customFormat="false" ht="12.8" hidden="false" customHeight="false" outlineLevel="0" collapsed="false">
      <c r="A564" s="1" t="e">
        <f aca="false">lien_hypertexte("https://eole.avh.asso.fr./jai-gard%C3%A9-la-t%C3%AAte-haute-document-0", "J'ai gardé la tête haute : document")</f>
        <v>#NAME?</v>
      </c>
      <c r="B564" s="1" t="e">
        <f aca="false">lien_hypertexte("https://eole.avh.asso.fr./auteur/Valcheva, Kristiyana", "Valcheva, Kristiyana")</f>
        <v>#NAME?</v>
      </c>
      <c r="C564" s="1" t="s">
        <v>2</v>
      </c>
      <c r="D564" s="1" t="s">
        <v>3</v>
      </c>
      <c r="E564" s="1" t="s">
        <v>1058</v>
      </c>
      <c r="F564" s="1"/>
      <c r="G564" s="1" t="n">
        <v>9782915056679</v>
      </c>
      <c r="H564" s="1" t="n">
        <v>153187</v>
      </c>
      <c r="I564" s="1" t="s">
        <v>1059</v>
      </c>
    </row>
    <row r="565" customFormat="false" ht="12.8" hidden="false" customHeight="false" outlineLevel="0" collapsed="false">
      <c r="A565" s="1" t="e">
        <f aca="false">lien_hypertexte("https://eole.avh.asso.fr./le-proc%C3%A8s-villepin-6", "Le procès Villepin")</f>
        <v>#NAME?</v>
      </c>
      <c r="B565" s="1" t="e">
        <f aca="false">lien_hypertexte("https://eole.avh.asso.fr./auteur/Valdiguié, Laurent", "Valdiguié, Laurent")</f>
        <v>#NAME?</v>
      </c>
      <c r="C565" s="1" t="s">
        <v>2</v>
      </c>
      <c r="D565" s="1" t="s">
        <v>30</v>
      </c>
      <c r="E565" s="1" t="s">
        <v>1060</v>
      </c>
      <c r="F565" s="1" t="n">
        <v>364.13</v>
      </c>
      <c r="G565" s="1" t="n">
        <v>9782234064249</v>
      </c>
      <c r="H565" s="1" t="n">
        <v>141191</v>
      </c>
      <c r="I565" s="1" t="s">
        <v>1061</v>
      </c>
    </row>
    <row r="566" customFormat="false" ht="12.8" hidden="false" customHeight="false" outlineLevel="0" collapsed="false">
      <c r="A566" s="1" t="e">
        <f aca="false">lien_hypertexte("https://eole.avh.asso.fr./la-protection-des-droits-de-lhomme-en-europe-le-4-mars-1991-%C3%A0-lausanne-0", "La protection des droits de l'homme en Europe, le 4 mars 1991 à Lausanne")</f>
        <v>#NAME?</v>
      </c>
      <c r="B566" s="1" t="e">
        <f aca="false">lien_hypertexte("https://eole.avh.asso.fr./auteur/Valticos, Nicolas", "Valticos, Nicolas")</f>
        <v>#NAME?</v>
      </c>
      <c r="C566" s="1" t="s">
        <v>2</v>
      </c>
      <c r="D566" s="1" t="s">
        <v>3</v>
      </c>
      <c r="E566" s="1" t="s">
        <v>1062</v>
      </c>
      <c r="F566" s="1"/>
      <c r="G566" s="1"/>
      <c r="H566" s="1" t="n">
        <v>147235</v>
      </c>
      <c r="I566" s="1" t="s">
        <v>174</v>
      </c>
    </row>
    <row r="567" customFormat="false" ht="12.8" hidden="false" customHeight="false" outlineLevel="0" collapsed="false">
      <c r="A567" s="1" t="e">
        <f aca="false">lien_hypertexte("https://eole.avh.asso.fr./m%C3%A9moires-dun-juge-trop-ind%C3%A9pendant-0", "Mémoires d'un juge trop indépendant")</f>
        <v>#NAME?</v>
      </c>
      <c r="B567" s="1" t="e">
        <f aca="false">lien_hypertexte("https://eole.avh.asso.fr./auteur/Van Ruymbeke, Renaud", "Van Ruymbeke, Renaud")</f>
        <v>#NAME?</v>
      </c>
      <c r="C567" s="1" t="s">
        <v>2</v>
      </c>
      <c r="D567" s="1" t="s">
        <v>3</v>
      </c>
      <c r="E567" s="1" t="s">
        <v>1063</v>
      </c>
      <c r="F567" s="1" t="n">
        <v>347.014</v>
      </c>
      <c r="G567" s="1" t="n">
        <v>9791021044081</v>
      </c>
      <c r="H567" s="1" t="n">
        <v>205173</v>
      </c>
      <c r="I567" s="1" t="s">
        <v>1064</v>
      </c>
    </row>
    <row r="568" customFormat="false" ht="12.8" hidden="false" customHeight="false" outlineLevel="0" collapsed="false">
      <c r="A568" s="1" t="e">
        <f aca="false">lien_hypertexte("https://eole.avh.asso.fr./offshore-dans-les-coulisses-%C3%A9difiantes-des-paradis-fiscaux-2", "Offshore : dans les coulisses édifiantes des paradis fiscaux")</f>
        <v>#NAME?</v>
      </c>
      <c r="B568" s="1" t="e">
        <f aca="false">lien_hypertexte("https://eole.avh.asso.fr./auteur/Van Ruymbeke, Renaud", "Van Ruymbeke, Renaud")</f>
        <v>#NAME?</v>
      </c>
      <c r="C568" s="1" t="s">
        <v>2</v>
      </c>
      <c r="D568" s="1" t="s">
        <v>3</v>
      </c>
      <c r="E568" s="1" t="s">
        <v>1065</v>
      </c>
      <c r="F568" s="1"/>
      <c r="G568" s="1" t="n">
        <v>9791020911322</v>
      </c>
      <c r="H568" s="1" t="n">
        <v>229887</v>
      </c>
      <c r="I568" s="1" t="s">
        <v>1066</v>
      </c>
    </row>
    <row r="569" customFormat="false" ht="12.8" hidden="false" customHeight="false" outlineLevel="0" collapsed="false">
      <c r="A569" s="1" t="e">
        <f aca="false">lien_hypertexte("https://eole.avh.asso.fr./m%C3%A9decin-chef-%C3%A0-la-prison-de-la-sant%C3%A9-3", "Médecin-chef à la prison de la Santé")</f>
        <v>#NAME?</v>
      </c>
      <c r="B569" s="1" t="e">
        <f aca="false">lien_hypertexte("https://eole.avh.asso.fr./auteur/Vasseur, Véronique", "Vasseur, Véronique")</f>
        <v>#NAME?</v>
      </c>
      <c r="C569" s="1" t="s">
        <v>2</v>
      </c>
      <c r="D569" s="1" t="s">
        <v>3</v>
      </c>
      <c r="E569" s="1" t="s">
        <v>1067</v>
      </c>
      <c r="F569" s="1"/>
      <c r="G569" s="1" t="n">
        <v>9782862747118</v>
      </c>
      <c r="H569" s="1" t="n">
        <v>221828</v>
      </c>
      <c r="I569" s="1" t="s">
        <v>1068</v>
      </c>
    </row>
    <row r="570" customFormat="false" ht="12.8" hidden="false" customHeight="false" outlineLevel="0" collapsed="false">
      <c r="A570" s="1" t="e">
        <f aca="false">lien_hypertexte("https://eole.avh.asso.fr./les-nouvelles-affaires-criminelles-des-c%C3%B4tes-darmor", "Les nouvelles affaires criminelles des Côtes-d'Armor")</f>
        <v>#NAME?</v>
      </c>
      <c r="B570" s="1" t="e">
        <f aca="false">lien_hypertexte("https://eole.avh.asso.fr./auteur/Vaudrey, Danièle", "Vaudrey, Danièle")</f>
        <v>#NAME?</v>
      </c>
      <c r="C570" s="1" t="s">
        <v>2</v>
      </c>
      <c r="D570" s="1" t="s">
        <v>3</v>
      </c>
      <c r="E570" s="1" t="s">
        <v>1069</v>
      </c>
      <c r="F570" s="1" t="n">
        <v>364.9</v>
      </c>
      <c r="G570" s="1" t="n">
        <v>9782812913815</v>
      </c>
      <c r="H570" s="1" t="n">
        <v>219159</v>
      </c>
      <c r="I570" s="1" t="s">
        <v>1070</v>
      </c>
    </row>
    <row r="571" customFormat="false" ht="12.8" hidden="false" customHeight="false" outlineLevel="0" collapsed="false">
      <c r="A571" s="1" t="e">
        <f aca="false">lien_hypertexte("https://eole.avh.asso.fr./lamour-ma-sauv%C3%A9-du-naufrage", "L'amour m'a sauvé du naufrage")</f>
        <v>#NAME?</v>
      </c>
      <c r="B571" s="1" t="e">
        <f aca="false">lien_hypertexte("https://eole.avh.asso.fr./auteur/Vaujour, Michel", "Vaujour, Michel")</f>
        <v>#NAME?</v>
      </c>
      <c r="C571" s="1" t="s">
        <v>2</v>
      </c>
      <c r="D571" s="1" t="s">
        <v>3</v>
      </c>
      <c r="E571" s="1" t="s">
        <v>1071</v>
      </c>
      <c r="F571" s="1" t="n">
        <v>364.1</v>
      </c>
      <c r="G571" s="1" t="n">
        <v>9782845637146</v>
      </c>
      <c r="H571" s="1" t="n">
        <v>231176</v>
      </c>
      <c r="I571" s="1" t="s">
        <v>1072</v>
      </c>
    </row>
    <row r="572" customFormat="false" ht="12.8" hidden="false" customHeight="false" outlineLevel="0" collapsed="false">
      <c r="A572" s="1" t="e">
        <f aca="false">lien_hypertexte("https://eole.avh.asso.fr./nous-n%C3%A9tions-pas-arm%C3%A9s-les-reclus-de-monflanquin", "Nous n'étions pas armés : les reclus de Monflanquin")</f>
        <v>#NAME?</v>
      </c>
      <c r="B572" s="1" t="e">
        <f aca="false">lien_hypertexte("https://eole.avh.asso.fr./auteur/Védrines, Christine de", "Védrines, Christine de")</f>
        <v>#NAME?</v>
      </c>
      <c r="C572" s="1" t="s">
        <v>2</v>
      </c>
      <c r="D572" s="1" t="s">
        <v>3</v>
      </c>
      <c r="E572" s="1" t="s">
        <v>1073</v>
      </c>
      <c r="F572" s="1"/>
      <c r="G572" s="1" t="n">
        <v>9782259220880</v>
      </c>
      <c r="H572" s="1" t="n">
        <v>215675</v>
      </c>
      <c r="I572" s="1" t="s">
        <v>1074</v>
      </c>
    </row>
    <row r="573" customFormat="false" ht="12.8" hidden="false" customHeight="false" outlineLevel="0" collapsed="false">
      <c r="A573" s="1" t="e">
        <f aca="false">lien_hypertexte("https://eole.avh.asso.fr./jai-plus-de-souvenirs-que-si-javais-mille-ans", "J'ai plus de souvenirs que si j'avais mille ans")</f>
        <v>#NAME?</v>
      </c>
      <c r="B573" s="1" t="e">
        <f aca="false">lien_hypertexte("https://eole.avh.asso.fr./auteur/Vergès, Jacques", "Vergès, Jacques")</f>
        <v>#NAME?</v>
      </c>
      <c r="C573" s="1" t="s">
        <v>2</v>
      </c>
      <c r="D573" s="1" t="s">
        <v>3</v>
      </c>
      <c r="E573" s="1" t="s">
        <v>1075</v>
      </c>
      <c r="F573" s="1"/>
      <c r="G573" s="1" t="n">
        <v>9782710308737</v>
      </c>
      <c r="H573" s="1" t="n">
        <v>165739</v>
      </c>
      <c r="I573" s="1" t="s">
        <v>1076</v>
      </c>
    </row>
    <row r="574" customFormat="false" ht="12.8" hidden="false" customHeight="false" outlineLevel="0" collapsed="false">
      <c r="A574" s="1" t="e">
        <f aca="false">lien_hypertexte("https://eole.avh.asso.fr./au-coeur-du-raid", "Au coeur du Raid")</f>
        <v>#NAME?</v>
      </c>
      <c r="B574" s="1" t="e">
        <f aca="false">lien_hypertexte("https://eole.avh.asso.fr./auteur/Verillotte, Marc", "Verillotte, Marc")</f>
        <v>#NAME?</v>
      </c>
      <c r="C574" s="1" t="s">
        <v>2</v>
      </c>
      <c r="D574" s="1" t="s">
        <v>3</v>
      </c>
      <c r="E574" s="1" t="s">
        <v>1077</v>
      </c>
      <c r="F574" s="1" t="n">
        <v>363.2</v>
      </c>
      <c r="G574" s="1" t="n">
        <v>9791037506948</v>
      </c>
      <c r="H574" s="1" t="n">
        <v>228001</v>
      </c>
      <c r="I574" s="1" t="s">
        <v>1078</v>
      </c>
    </row>
    <row r="575" customFormat="false" ht="12.8" hidden="false" customHeight="false" outlineLevel="0" collapsed="false">
      <c r="A575" s="1" t="e">
        <f aca="false">lien_hypertexte("https://eole.avh.asso.fr./juges-en-corse-0", "Juges en Corse")</f>
        <v>#NAME?</v>
      </c>
      <c r="B575" s="1" t="e">
        <f aca="false">lien_hypertexte("https://eole.avh.asso.fr./auteur/Verne, Jean-Michel", "Verne, Jean-Michel")</f>
        <v>#NAME?</v>
      </c>
      <c r="C575" s="1" t="s">
        <v>2</v>
      </c>
      <c r="D575" s="1" t="s">
        <v>21</v>
      </c>
      <c r="E575" s="1" t="s">
        <v>1079</v>
      </c>
      <c r="F575" s="1" t="n">
        <v>347.014</v>
      </c>
      <c r="G575" s="1" t="n">
        <v>9782221217108</v>
      </c>
      <c r="H575" s="1" t="n">
        <v>181044</v>
      </c>
      <c r="I575" s="1" t="s">
        <v>1080</v>
      </c>
    </row>
    <row r="576" customFormat="false" ht="12.8" hidden="false" customHeight="false" outlineLevel="0" collapsed="false">
      <c r="A576" s="1" t="e">
        <f aca="false">lien_hypertexte("https://eole.avh.asso.fr./pour-une-poign%C3%A9e-de-cerises-itin%C3%A9raire-dun-voyou-pas-comme-les-autres-0", "Pour une poignée de cerises : itinéraire d'un voyou pas comme les autres")</f>
        <v>#NAME?</v>
      </c>
      <c r="B576" s="1" t="e">
        <f aca="false">lien_hypertexte("https://eole.avh.asso.fr./auteur/Vidal, Edmond", "Vidal, Edmond")</f>
        <v>#NAME?</v>
      </c>
      <c r="C576" s="1" t="s">
        <v>2</v>
      </c>
      <c r="D576" s="1" t="s">
        <v>3</v>
      </c>
      <c r="E576" s="1" t="s">
        <v>19</v>
      </c>
      <c r="F576" s="1" t="n">
        <v>364.106</v>
      </c>
      <c r="G576" s="1" t="n">
        <v>9782848684253</v>
      </c>
      <c r="H576" s="1" t="n">
        <v>143431</v>
      </c>
      <c r="I576" s="1" t="s">
        <v>1081</v>
      </c>
    </row>
    <row r="577" customFormat="false" ht="12.8" hidden="false" customHeight="false" outlineLevel="0" collapsed="false">
      <c r="A577" s="1" t="e">
        <f aca="false">lien_hypertexte("https://eole.avh.asso.fr./la-torture-dans-la-r%C3%A9publique-essai-dhistoire-et-de-politique-contemporaines-1954-1962", "La torture dans la République : essai d'histoire et de politique contemporaines, 1954-1962")</f>
        <v>#NAME?</v>
      </c>
      <c r="B577" s="1" t="e">
        <f aca="false">lien_hypertexte("https://eole.avh.asso.fr./auteur/Vidal-Naquet, Pierre", "Vidal-Naquet, Pierre")</f>
        <v>#NAME?</v>
      </c>
      <c r="C577" s="1" t="s">
        <v>2</v>
      </c>
      <c r="D577" s="1" t="s">
        <v>3</v>
      </c>
      <c r="E577" s="1" t="s">
        <v>871</v>
      </c>
      <c r="F577" s="1"/>
      <c r="G577" s="1" t="n">
        <v>9782707316578</v>
      </c>
      <c r="H577" s="1" t="n">
        <v>221239</v>
      </c>
      <c r="I577" s="1" t="s">
        <v>1082</v>
      </c>
    </row>
    <row r="578" customFormat="false" ht="12.8" hidden="false" customHeight="false" outlineLevel="0" collapsed="false">
      <c r="A578" s="1" t="e">
        <f aca="false">lien_hypertexte("https://eole.avh.asso.fr./le-journal-de-frank-berton", "Le journal de Frank Berton")</f>
        <v>#NAME?</v>
      </c>
      <c r="B578" s="1" t="e">
        <f aca="false">lien_hypertexte("https://eole.avh.asso.fr./auteur/Vigoureux, Elsa", "Vigoureux, Elsa")</f>
        <v>#NAME?</v>
      </c>
      <c r="C578" s="1" t="s">
        <v>2</v>
      </c>
      <c r="D578" s="1" t="s">
        <v>3</v>
      </c>
      <c r="E578" s="1" t="s">
        <v>1083</v>
      </c>
      <c r="F578" s="1" t="n">
        <v>340.092</v>
      </c>
      <c r="G578" s="1" t="n">
        <v>9782081270077</v>
      </c>
      <c r="H578" s="1" t="n">
        <v>190923</v>
      </c>
      <c r="I578" s="1" t="s">
        <v>1084</v>
      </c>
    </row>
    <row r="579" customFormat="false" ht="12.8" hidden="false" customHeight="false" outlineLevel="0" collapsed="false">
      <c r="A579" s="1" t="e">
        <f aca="false">lien_hypertexte("https://eole.avh.asso.fr./grandes-%C3%A9nigmes-criminelles-de-france-0", "Grandes énigmes criminelles de France")</f>
        <v>#NAME?</v>
      </c>
      <c r="B579" s="1" t="e">
        <f aca="false">lien_hypertexte("https://eole.avh.asso.fr./auteur/Vigouroux, Gisèle", "Vigouroux, Gisèle")</f>
        <v>#NAME?</v>
      </c>
      <c r="C579" s="1" t="s">
        <v>2</v>
      </c>
      <c r="D579" s="1" t="s">
        <v>3</v>
      </c>
      <c r="E579" s="1" t="s">
        <v>1085</v>
      </c>
      <c r="F579" s="1" t="n">
        <v>364.9</v>
      </c>
      <c r="G579" s="1" t="n">
        <v>9782812927423</v>
      </c>
      <c r="H579" s="1" t="n">
        <v>214291</v>
      </c>
      <c r="I579" s="1" t="s">
        <v>1086</v>
      </c>
    </row>
    <row r="580" customFormat="false" ht="12.8" hidden="false" customHeight="false" outlineLevel="0" collapsed="false">
      <c r="A580" s="1" t="e">
        <f aca="false">lien_hypertexte("https://eole.avh.asso.fr./laissez-moi-vous-dire", "Laissez-moi vous dire")</f>
        <v>#NAME?</v>
      </c>
      <c r="B580" s="1" t="e">
        <f aca="false">lien_hypertexte("https://eole.avh.asso.fr./auteur/Villemin, Christine", "Villemin, Christine")</f>
        <v>#NAME?</v>
      </c>
      <c r="C580" s="1" t="s">
        <v>2</v>
      </c>
      <c r="D580" s="1" t="s">
        <v>3</v>
      </c>
      <c r="E580" s="1" t="s">
        <v>1087</v>
      </c>
      <c r="F580" s="1"/>
      <c r="G580" s="1" t="n">
        <v>9782868042804</v>
      </c>
      <c r="H580" s="1" t="n">
        <v>221868</v>
      </c>
      <c r="I580" s="1" t="s">
        <v>1088</v>
      </c>
    </row>
    <row r="581" customFormat="false" ht="12.8" hidden="false" customHeight="false" outlineLevel="0" collapsed="false">
      <c r="A581" s="1" t="e">
        <f aca="false">lien_hypertexte("https://eole.avh.asso.fr./survivre-%C3%A0-larnaque-le-r%C3%A9cit-de-lex-mari-de-carole-morinville", "Survivre à l'arnaque : le récit de l'ex-mari de Carole Morinville")</f>
        <v>#NAME?</v>
      </c>
      <c r="B581" s="1" t="e">
        <f aca="false">lien_hypertexte("https://eole.avh.asso.fr./auteur/Villeneuve, Louis", "Villeneuve, Louis")</f>
        <v>#NAME?</v>
      </c>
      <c r="C581" s="1" t="s">
        <v>2</v>
      </c>
      <c r="D581" s="1" t="s">
        <v>3</v>
      </c>
      <c r="E581" s="1" t="s">
        <v>1089</v>
      </c>
      <c r="F581" s="1"/>
      <c r="G581" s="1" t="n">
        <v>9782895494447</v>
      </c>
      <c r="H581" s="1" t="n">
        <v>200460</v>
      </c>
      <c r="I581" s="1" t="s">
        <v>1090</v>
      </c>
    </row>
    <row r="582" customFormat="false" ht="12.8" hidden="false" customHeight="false" outlineLevel="0" collapsed="false">
      <c r="A582" s="1" t="e">
        <f aca="false">lien_hypertexte("https://eole.avh.asso.fr./%C3%AAtre-la-fille-demile-louis", "Être la fille d'Emile Louis")</f>
        <v>#NAME?</v>
      </c>
      <c r="B582" s="1" t="e">
        <f aca="false">lien_hypertexte("https://eole.avh.asso.fr./auteur/Vinet, Maryline", "Vinet, Maryline")</f>
        <v>#NAME?</v>
      </c>
      <c r="C582" s="1" t="s">
        <v>2</v>
      </c>
      <c r="D582" s="1" t="s">
        <v>3</v>
      </c>
      <c r="E582" s="1" t="s">
        <v>489</v>
      </c>
      <c r="F582" s="1"/>
      <c r="G582" s="1" t="n">
        <v>9782290336892</v>
      </c>
      <c r="H582" s="1" t="n">
        <v>149158</v>
      </c>
      <c r="I582" s="1" t="s">
        <v>1091</v>
      </c>
    </row>
    <row r="583" customFormat="false" ht="12.8" hidden="false" customHeight="false" outlineLevel="0" collapsed="false">
      <c r="A583" s="1" t="e">
        <f aca="false">lien_hypertexte("https://eole.avh.asso.fr./seul-le-sang-lave-le-sang-enqu%C3%AAte-sur-un-meurtre-familial-%C3%A0-la-sicilienne", "Seul le sang lave le sang : enquête sur un meurtre familial à la sicilienne")</f>
        <v>#NAME?</v>
      </c>
      <c r="B583" s="1" t="e">
        <f aca="false">lien_hypertexte("https://eole.avh.asso.fr./auteur/Viviano, Frank", "Viviano, Frank")</f>
        <v>#NAME?</v>
      </c>
      <c r="C583" s="1" t="s">
        <v>2</v>
      </c>
      <c r="D583" s="1" t="s">
        <v>3</v>
      </c>
      <c r="E583" s="1" t="s">
        <v>1092</v>
      </c>
      <c r="F583" s="1"/>
      <c r="G583" s="1" t="n">
        <v>9782226126726</v>
      </c>
      <c r="H583" s="1" t="n">
        <v>200502</v>
      </c>
      <c r="I583" s="1" t="s">
        <v>1093</v>
      </c>
    </row>
    <row r="584" customFormat="false" ht="12.8" hidden="false" customHeight="false" outlineLevel="0" collapsed="false">
      <c r="A584" s="1" t="e">
        <f aca="false">lien_hypertexte("https://eole.avh.asso.fr./la-mal%C3%A9diction-des-pierres-pr%C3%A9cieuses", "La malédiction des pierres précieuses")</f>
        <v>#NAME?</v>
      </c>
      <c r="B584" s="1" t="e">
        <f aca="false">lien_hypertexte("https://eole.avh.asso.fr./auteur/Voillot, Patrick", "Voillot, Patrick")</f>
        <v>#NAME?</v>
      </c>
      <c r="C584" s="1" t="s">
        <v>2</v>
      </c>
      <c r="D584" s="1" t="s">
        <v>3</v>
      </c>
      <c r="E584" s="1" t="s">
        <v>1094</v>
      </c>
      <c r="F584" s="1" t="n">
        <v>364</v>
      </c>
      <c r="G584" s="1" t="n">
        <v>9782373011807</v>
      </c>
      <c r="H584" s="1" t="n">
        <v>227330</v>
      </c>
      <c r="I584" s="1" t="s">
        <v>1095</v>
      </c>
    </row>
    <row r="585" customFormat="false" ht="12.8" hidden="false" customHeight="false" outlineLevel="0" collapsed="false">
      <c r="A585" s="1" t="e">
        <f aca="false">lien_hypertexte("https://eole.avh.asso.fr./le-droit-du-plus-fort-nos-dommages-leurs-int%C3%A9r%C3%AAts", "Le droit du plus fort : nos dommages, leurs intérêts")</f>
        <v>#NAME?</v>
      </c>
      <c r="B585" s="1" t="e">
        <f aca="false">lien_hypertexte("https://eole.avh.asso.fr./auteur/Voisard, Anne-Marie", "Voisard, Anne-Marie")</f>
        <v>#NAME?</v>
      </c>
      <c r="C585" s="1" t="s">
        <v>2</v>
      </c>
      <c r="D585" s="1" t="s">
        <v>3</v>
      </c>
      <c r="E585" s="1" t="s">
        <v>1096</v>
      </c>
      <c r="F585" s="1"/>
      <c r="G585" s="1" t="n">
        <v>9782897194079</v>
      </c>
      <c r="H585" s="1" t="n">
        <v>223648</v>
      </c>
      <c r="I585" s="1" t="s">
        <v>1097</v>
      </c>
    </row>
    <row r="586" customFormat="false" ht="12.8" hidden="false" customHeight="false" outlineLevel="0" collapsed="false">
      <c r="A586" s="1" t="e">
        <f aca="false">lien_hypertexte("https://eole.avh.asso.fr./laffaire-calas-0", "L'affaire Calas")</f>
        <v>#NAME?</v>
      </c>
      <c r="B586" s="1" t="e">
        <f aca="false">lien_hypertexte("https://eole.avh.asso.fr./auteur/Voltaire", "Voltaire")</f>
        <v>#NAME?</v>
      </c>
      <c r="C586" s="1" t="s">
        <v>2</v>
      </c>
      <c r="D586" s="1" t="s">
        <v>3</v>
      </c>
      <c r="E586" s="1" t="s">
        <v>1098</v>
      </c>
      <c r="F586" s="1"/>
      <c r="G586" s="1" t="n">
        <v>9782728702282</v>
      </c>
      <c r="H586" s="1" t="n">
        <v>160720</v>
      </c>
      <c r="I586" s="1" t="s">
        <v>1099</v>
      </c>
    </row>
    <row r="587" customFormat="false" ht="12.8" hidden="false" customHeight="false" outlineLevel="0" collapsed="false">
      <c r="A587" s="1" t="e">
        <f aca="false">lien_hypertexte("https://eole.avh.asso.fr./femmes-serial-killers-pourquoi-les-femmes-tuent-0", "Femmes serial killers : pourquoi les femmes tuent ?")</f>
        <v>#NAME?</v>
      </c>
      <c r="B587" s="1" t="e">
        <f aca="false">lien_hypertexte("https://eole.avh.asso.fr./auteur/Vronsky, Peter", "Vronsky, Peter")</f>
        <v>#NAME?</v>
      </c>
      <c r="C587" s="1" t="s">
        <v>2</v>
      </c>
      <c r="D587" s="1" t="s">
        <v>3</v>
      </c>
      <c r="E587" s="1" t="s">
        <v>956</v>
      </c>
      <c r="F587" s="1" t="n">
        <v>364.1</v>
      </c>
      <c r="G587" s="1" t="n">
        <v>9782353150533</v>
      </c>
      <c r="H587" s="1" t="n">
        <v>161138</v>
      </c>
      <c r="I587" s="1" t="s">
        <v>1100</v>
      </c>
    </row>
    <row r="588" customFormat="false" ht="12.8" hidden="false" customHeight="false" outlineLevel="0" collapsed="false">
      <c r="A588" s="1" t="e">
        <f aca="false">lien_hypertexte("https://eole.avh.asso.fr./s%C5%93urs-vol%C3%A9es-enqu%C3%AAte-sur-un-f%C3%A9minicide-au-canada", "Sœurs volées : enquête sur un féminicide au Canada")</f>
        <v>#NAME?</v>
      </c>
      <c r="B588" s="1" t="e">
        <f aca="false">lien_hypertexte("https://eole.avh.asso.fr./auteur/Walter, Emmanuelle", "Walter, Emmanuelle")</f>
        <v>#NAME?</v>
      </c>
      <c r="C588" s="1" t="s">
        <v>2</v>
      </c>
      <c r="D588" s="1" t="s">
        <v>3</v>
      </c>
      <c r="E588" s="1" t="s">
        <v>156</v>
      </c>
      <c r="F588" s="1"/>
      <c r="G588" s="1" t="n">
        <v>9782895961918</v>
      </c>
      <c r="H588" s="1" t="n">
        <v>200541</v>
      </c>
      <c r="I588" s="1" t="s">
        <v>1101</v>
      </c>
    </row>
    <row r="589" customFormat="false" ht="12.8" hidden="false" customHeight="false" outlineLevel="0" collapsed="false">
      <c r="A589" s="1" t="e">
        <f aca="false">lien_hypertexte("https://eole.avh.asso.fr./les-pirates-de-lart", "Les pirates de l'art")</f>
        <v>#NAME?</v>
      </c>
      <c r="B589" s="1" t="e">
        <f aca="false">lien_hypertexte("https://eole.avh.asso.fr./auteur/Watson, Peter H.", "Watson, Peter H.")</f>
        <v>#NAME?</v>
      </c>
      <c r="C589" s="1" t="s">
        <v>2</v>
      </c>
      <c r="D589" s="1" t="s">
        <v>3</v>
      </c>
      <c r="E589" s="1" t="s">
        <v>1102</v>
      </c>
      <c r="F589" s="1"/>
      <c r="G589" s="1" t="n">
        <v>9782246334712</v>
      </c>
      <c r="H589" s="1" t="n">
        <v>200570</v>
      </c>
      <c r="I589" s="1" t="s">
        <v>1103</v>
      </c>
    </row>
    <row r="590" customFormat="false" ht="12.8" hidden="false" customHeight="false" outlineLevel="0" collapsed="false">
      <c r="A590" s="1" t="e">
        <f aca="false">lien_hypertexte("https://eole.avh.asso.fr./laffaire-madoff-0", "L'affaire Madoff")</f>
        <v>#NAME?</v>
      </c>
      <c r="B590" s="1" t="e">
        <f aca="false">lien_hypertexte("https://eole.avh.asso.fr./auteur/Weitmann, Amir", "Weitmann, Amir")</f>
        <v>#NAME?</v>
      </c>
      <c r="C590" s="1" t="s">
        <v>2</v>
      </c>
      <c r="D590" s="1" t="s">
        <v>3</v>
      </c>
      <c r="E590" s="1" t="s">
        <v>1104</v>
      </c>
      <c r="F590" s="1"/>
      <c r="G590" s="1" t="n">
        <v>9782259210515</v>
      </c>
      <c r="H590" s="1" t="n">
        <v>147979</v>
      </c>
      <c r="I590" s="1" t="s">
        <v>174</v>
      </c>
    </row>
    <row r="591" customFormat="false" ht="12.8" hidden="false" customHeight="false" outlineLevel="0" collapsed="false">
      <c r="A591" s="1" t="e">
        <f aca="false">lien_hypertexte("https://eole.avh.asso.fr./que-dieu-ait-piti%C3%A9-de-nous-0", "Que Dieu ait pitié de nous")</f>
        <v>#NAME?</v>
      </c>
      <c r="B591" s="1" t="e">
        <f aca="false">lien_hypertexte("https://eole.avh.asso.fr./auteur/Wiel, Dominique", "Wiel, Dominique")</f>
        <v>#NAME?</v>
      </c>
      <c r="C591" s="1" t="s">
        <v>2</v>
      </c>
      <c r="D591" s="1" t="s">
        <v>3</v>
      </c>
      <c r="E591" s="1" t="s">
        <v>689</v>
      </c>
      <c r="F591" s="1" t="n">
        <v>920.71</v>
      </c>
      <c r="G591" s="1"/>
      <c r="H591" s="1" t="n">
        <v>120486</v>
      </c>
      <c r="I591" s="1" t="s">
        <v>1105</v>
      </c>
    </row>
    <row r="592" customFormat="false" ht="12.8" hidden="false" customHeight="false" outlineLevel="0" collapsed="false">
      <c r="A592" s="1" t="e">
        <f aca="false">lien_hypertexte("https://eole.avh.asso.fr./la-mondaine-histoire-et-archives-de-la-police-des-moeurs-1", "La Mondaine : histoire et archives de la police des moeurs")</f>
        <v>#NAME?</v>
      </c>
      <c r="B592" s="1" t="e">
        <f aca="false">lien_hypertexte("https://eole.avh.asso.fr./auteur/Willemin, Véronique", "Willemin, Véronique")</f>
        <v>#NAME?</v>
      </c>
      <c r="C592" s="1" t="s">
        <v>2</v>
      </c>
      <c r="D592" s="1" t="s">
        <v>3</v>
      </c>
      <c r="E592" s="1" t="s">
        <v>1106</v>
      </c>
      <c r="F592" s="1" t="n">
        <v>363.1</v>
      </c>
      <c r="G592" s="1" t="n">
        <v>9782842303594</v>
      </c>
      <c r="H592" s="1" t="n">
        <v>165171</v>
      </c>
      <c r="I592" s="1" t="s">
        <v>1107</v>
      </c>
    </row>
    <row r="593" customFormat="false" ht="12.8" hidden="false" customHeight="false" outlineLevel="0" collapsed="false">
      <c r="A593" s="1" t="e">
        <f aca="false">lien_hypertexte("https://eole.avh.asso.fr./une-journ%C3%A9e-dans-la-mort-de-lam%C3%A9rique", "Une journée dans la mort de l'Amérique")</f>
        <v>#NAME?</v>
      </c>
      <c r="B593" s="1" t="e">
        <f aca="false">lien_hypertexte("https://eole.avh.asso.fr./auteur/Younge, Gary", "Younge, Gary")</f>
        <v>#NAME?</v>
      </c>
      <c r="C593" s="1" t="s">
        <v>2</v>
      </c>
      <c r="D593" s="1" t="s">
        <v>3</v>
      </c>
      <c r="E593" s="1" t="s">
        <v>1108</v>
      </c>
      <c r="F593" s="1" t="n">
        <v>363.33</v>
      </c>
      <c r="G593" s="1" t="n">
        <v>9782246812630</v>
      </c>
      <c r="H593" s="1" t="n">
        <v>181668</v>
      </c>
      <c r="I593" s="1" t="s">
        <v>1109</v>
      </c>
    </row>
    <row r="594" customFormat="false" ht="12.8" hidden="false" customHeight="false" outlineLevel="0" collapsed="false">
      <c r="A594" s="1" t="e">
        <f aca="false">lien_hypertexte("https://eole.avh.asso.fr./la-tentation-de-lombre", "La tentation de l'ombre")</f>
        <v>#NAME?</v>
      </c>
      <c r="B594" s="1" t="e">
        <f aca="false">lien_hypertexte("https://eole.avh.asso.fr./auteur/Yung, Eric", "Yung, Eric")</f>
        <v>#NAME?</v>
      </c>
      <c r="C594" s="1" t="s">
        <v>2</v>
      </c>
      <c r="D594" s="1" t="s">
        <v>3</v>
      </c>
      <c r="E594" s="1" t="s">
        <v>1110</v>
      </c>
      <c r="F594" s="1"/>
      <c r="G594" s="1" t="n">
        <v>9782862746999</v>
      </c>
      <c r="H594" s="1" t="n">
        <v>220870</v>
      </c>
      <c r="I594" s="1" t="s">
        <v>1111</v>
      </c>
    </row>
    <row r="595" customFormat="false" ht="12.8" hidden="false" customHeight="false" outlineLevel="0" collapsed="false">
      <c r="A595" s="1" t="e">
        <f aca="false">lien_hypertexte("https://eole.avh.asso.fr./disparues-que-sont-elles-devenues-1", "Disparues : que sont-elles devenues ?")</f>
        <v>#NAME?</v>
      </c>
      <c r="B595" s="1" t="e">
        <f aca="false">lien_hypertexte("https://eole.avh.asso.fr./auteur/Zéro, Karl", "Zéro, Karl")</f>
        <v>#NAME?</v>
      </c>
      <c r="C595" s="1" t="s">
        <v>2</v>
      </c>
      <c r="D595" s="1" t="s">
        <v>30</v>
      </c>
      <c r="E595" s="1" t="s">
        <v>1112</v>
      </c>
      <c r="F595" s="1" t="n">
        <v>364.15</v>
      </c>
      <c r="G595" s="1" t="n">
        <v>9782809813883</v>
      </c>
      <c r="H595" s="1" t="n">
        <v>141668</v>
      </c>
      <c r="I595" s="1" t="s">
        <v>1113</v>
      </c>
    </row>
    <row r="596" customFormat="false" ht="12.8" hidden="false" customHeight="false" outlineLevel="0" collapsed="false">
      <c r="A596" s="1" t="e">
        <f aca="false">lien_hypertexte("https://eole.avh.asso.fr./dans-la-peau-de-luka-magnotta-histoire-dun-web-killer", "Dans la peau de Luka Magnotta : histoire d'un web-killer")</f>
        <v>#NAME?</v>
      </c>
      <c r="B596" s="1" t="e">
        <f aca="false">lien_hypertexte("https://eole.avh.asso.fr./auteur/Zéro, Karl", "Zéro, Karl")</f>
        <v>#NAME?</v>
      </c>
      <c r="C596" s="1" t="s">
        <v>2</v>
      </c>
      <c r="D596" s="1" t="s">
        <v>3</v>
      </c>
      <c r="E596" s="1" t="s">
        <v>1079</v>
      </c>
      <c r="F596" s="1"/>
      <c r="G596" s="1" t="n">
        <v>9782213672274</v>
      </c>
      <c r="H596" s="1" t="n">
        <v>200778</v>
      </c>
      <c r="I596" s="1" t="s">
        <v>1114</v>
      </c>
    </row>
    <row r="597" customFormat="false" ht="12.8" hidden="false" customHeight="false" outlineLevel="0" collapsed="false">
      <c r="A597" s="1" t="e">
        <f aca="false">lien_hypertexte("https://eole.avh.asso.fr./douze-ans-de-mensonges-0", "Douze ans de mensonges")</f>
        <v>#NAME?</v>
      </c>
      <c r="B597" s="1" t="e">
        <f aca="false">lien_hypertexte("https://eole.avh.asso.fr./auteur/Zufferey, Daniel", "Zufferey, Daniel")</f>
        <v>#NAME?</v>
      </c>
      <c r="C597" s="1" t="s">
        <v>2</v>
      </c>
      <c r="D597" s="1" t="s">
        <v>3</v>
      </c>
      <c r="E597" s="1" t="s">
        <v>1115</v>
      </c>
      <c r="F597" s="1"/>
      <c r="G597" s="1" t="n">
        <v>9782881085154</v>
      </c>
      <c r="H597" s="1" t="n">
        <v>151157</v>
      </c>
      <c r="I597" s="1" t="s">
        <v>1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