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222</definedName>
    <definedName function="false" hidden="false" name="HTML_all" vbProcedure="false">Sheet1!$A$1:$I$22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16">
  <si>
    <t xml:space="preserve">Nouveautés - Liste Éole du 29 11 2024</t>
  </si>
  <si>
    <t xml:space="preserve">Des nouveautés arrivent chaque jour sur Éole. N'oubliez pas de renouveler cette liste régulièrement !</t>
  </si>
  <si>
    <t xml:space="preserve">Langage</t>
  </si>
  <si>
    <t xml:space="preserve">Y</t>
  </si>
  <si>
    <t xml:space="preserve">15 h 08 mn</t>
  </si>
  <si>
    <t xml:space="preserve">[...] Armé d'un esprit ouvert et d'un passeport aux pages débordantes de visas, le journaliste et poète Mark Abley nous raconte une foule d'histoires qui toutes affirment que les langues sont importantes. Qu'on soit de l'Oklahoma ou de la Provence, de l'Australie des aborigènes ou de la Terre de Baffin, les problèmes qu'entraînent la disparition des langues et l'appauvrissement de la culture sont les mêmes. Ce livre nous permet d'entrevoir la beauté de langues comme le yiddish et le yuchi, le mohawk et le manx, l'inuktituk et le provençal.</t>
  </si>
  <si>
    <t xml:space="preserve">22h21</t>
  </si>
  <si>
    <t xml:space="preserve">Une sélection de près de 800 entrées de la rubrique du site de l'Académie française lancé en octobre 2011. Les fautes récurrentes de la langue française sont présentées et expliquées : emplois fautifs, abus de sens, néologismes, anglicismes, entre autres. Pour chaque emploi erroné sont indiqués des expressions et des termes par lesquels le remplacer. ©Electre 2024</t>
  </si>
  <si>
    <t xml:space="preserve">1 CD (1 h. 45 min.)</t>
  </si>
  <si>
    <t xml:space="preserve">A la découverte de plus de 100 expressions qui empruntent au vocabulaire de la botanique : aller aux fraises, faire le poireau, se mettre en rang d'oignons, etc</t>
  </si>
  <si>
    <t xml:space="preserve">13 h 18 mn</t>
  </si>
  <si>
    <t xml:space="preserve">Sous la forme d'un dictionnaire, Pascal-Raphaël Ambrogi débusque les particularités et les finesses de la langue française. Il explore les pléonasmes, détecte les faux amis, donne le vrai sens des mots et leur origine, traque les mots rares et déjoue les pièges de l'orthographe.</t>
  </si>
  <si>
    <t xml:space="preserve">21 h 50 mn</t>
  </si>
  <si>
    <t xml:space="preserve">Méthode de langue</t>
  </si>
  <si>
    <t xml:space="preserve">08 h 24 mn</t>
  </si>
  <si>
    <t xml:space="preserve">Face aux changements sociétaux, à la crise des humanités et aux réformes de l'enseignement, des écrivains et des chercheurs, rassemblés en association, entendent rappeler le socle langagier sur lequel s'appuient la langue et la culture françaises. Les enjeux de la connaissance du latin ne sont pas seulement linguistiques mais se déploient dans tous les domaines de la pensée et des sciences. ©Electre 2018</t>
  </si>
  <si>
    <t xml:space="preserve">08 h 04 mn</t>
  </si>
  <si>
    <t xml:space="preserve">Une chronologie des rapports à la fois limités et décalés entre la France et le Canada français, notamment après la Révolution française, lorsque la séparation entre la religion et l'Etat allait faire de la France "impie" une mère indigne aux yeux de bien des Québecois. En annexe, des renseignements sur les centres d'études et les associations canadiennes françaises en France et dans le monde.</t>
  </si>
  <si>
    <t xml:space="preserve">03h06</t>
  </si>
  <si>
    <t xml:space="preserve">Un recueil de plus de 400 punchlines utilisées dans le rap français, accompagné de l'histoire de cette forme d'écriture, de l'Antiquité au XXIe siècle, et de conseils de rédaction. ©Electre 2024</t>
  </si>
  <si>
    <t xml:space="preserve">03 h 37 mn</t>
  </si>
  <si>
    <t xml:space="preserve">Présenter le français québécois comme du joual, comme du mauvais français ou comme un simple registre populaire, qui contrevient au contenu des sacro-saints ouvrages de référence, c'est entacher l'identité québécoise d'une profonde insécurité. Le présenter comme un variété de langue légitime, dans toute sa complexité, avec toutes ses variations, pour laquelle les locuteurs ont un droit de regard, c'est nettoyer cette tache. C'est donner à l'identité québécoise tout le lustre dont elle a besoin pour s'épanouir.</t>
  </si>
  <si>
    <t xml:space="preserve">02 h 53 mn</t>
  </si>
  <si>
    <t xml:space="preserve">Quelques clés pour comprendre nombres d'expressions imagées qui donnent au québécois tout son caractère.</t>
  </si>
  <si>
    <t xml:space="preserve">06h29</t>
  </si>
  <si>
    <t xml:space="preserve">Un essai sur la conquête du langage et de l'écriture par l'espèce humaine et du point de vue de l'enfant. Présentée comme constitutive de l'humanité et de la construction de soi, la maîtrise de la parole et de la lecture est défendue contre les effets néfastes de l'illettrisme, de l'insécurité linguistique et de l'omniprésence des images. ©Electre 2022</t>
  </si>
  <si>
    <t xml:space="preserve">04 h 57 mn</t>
  </si>
  <si>
    <t xml:space="preserve">La transmission d’une langue commune est un véritable combat que mène le professeur de linguistique Alain Bentolila. Il explique le cheminement de l’enfant qui vient aux mots et qui comprend avant de parler.</t>
  </si>
  <si>
    <t xml:space="preserve">(7 hrs., 15 min.)</t>
  </si>
  <si>
    <t xml:space="preserve">Un recueil des principales capsules linguistiques que Guy Bertrand diffuse sur les ondes de Radio-Canada depuis plusieurs années. Vous cherchez la différence entre peindre et peinturer, concert et récital, pilule et comprimé? L'expression "ça regarde mal" est-elle française ou est-elle un anglicisme? Vous vous questionnez sur la prononciation de certains mots comme REER ou alcool? Ce recueil regroupe une sélection de 400 capsules linguistiques conçues comme des aide-mémoire et rédigées sans une ombre de prétention, par le conseiller linguistique Guy Bertrand.</t>
  </si>
  <si>
    <t xml:space="preserve">(5 hrs., 7 min.)</t>
  </si>
  <si>
    <t xml:space="preserve">Regroupe une partie des capsules linguistiques diffusées sur les ondes de Radio-Canada, de 1994 à 1998. Porte sur le français parlé correct. Très instructif.</t>
  </si>
  <si>
    <t xml:space="preserve">02 h 54 mn</t>
  </si>
  <si>
    <t xml:space="preserve">Une synthèse sur l'apport lexical du latin dans la langue française à partir de deux formes du latin, classique et populaire, avec des exemples, des anecdotes et des faits à l'appui. L'évolution de la langue est également étroitement liée à l'histoire politique, sociale et culturelle de la France médiévale. ©Electre 2017</t>
  </si>
  <si>
    <t xml:space="preserve">19 h 16 mn</t>
  </si>
  <si>
    <t xml:space="preserve">Dictionnaire de douze mille verbes</t>
  </si>
  <si>
    <t xml:space="preserve">01 h 38 mn</t>
  </si>
  <si>
    <t xml:space="preserve">Une exploration des effets des outils numériques et des nouvelles technologies sur la langue, en particulier en matière de traduction. L'auteur rend compte et commente les résultats inattendus obtenus en soumettant la première page d'A la recherche du temps perdu de Proust au logiciel Google translate, pour la traduire en différentes langues, puis la retraduire en français. ©Electre 2020</t>
  </si>
  <si>
    <t xml:space="preserve">1 CD (12 h 26 min)</t>
  </si>
  <si>
    <t xml:space="preserve">"Ne faire ni une ni deux", "se mettre sur son trente-et-un", cet ouvrage définit et explicite toutes les expressions renfermant des nombres.</t>
  </si>
  <si>
    <t xml:space="preserve">10 h 08 mn</t>
  </si>
  <si>
    <t xml:space="preserve">Un regard d'historien sur la Bible, conçue comme recueil de documents écrits et rassemblés par des hommes du deuxième et surtout du premier millénaire avant notre ère.</t>
  </si>
  <si>
    <t xml:space="preserve">09 h 37 mn</t>
  </si>
  <si>
    <t xml:space="preserve">Pour tout observateur extérieur, la question linguistique prend au Québec les allures d'une véritable obsession. Depuis la Révolution tranquille seulement, on y dénombre trois lois majeures et une commission d'enquête. On ne compte plus les articles, dossiers, émissions spéciales, rapports, qui ramènent constamment le débat sur la place publique. Perçu comme une dimension névralgique de l'identité collective, le français au Québec suscite toutes les polémiques, et cela depuis au moins un siècle.</t>
  </si>
  <si>
    <t xml:space="preserve">23 h 58 mn</t>
  </si>
  <si>
    <t xml:space="preserve">09 h 00 mn</t>
  </si>
  <si>
    <t xml:space="preserve">LUne vingtaine d'auteurs bilingues transcrivent dans une quinzaine de langues représentatives des grandes familles linguistiques des expressions relatives à notre condition humaine. L'ouvrage propose également près de 7.000 expressions françaises avec leurs origines et explications.</t>
  </si>
  <si>
    <t xml:space="preserve">17 h 16 mn</t>
  </si>
  <si>
    <t xml:space="preserve">Résumé en cours</t>
  </si>
  <si>
    <t xml:space="preserve">08h09</t>
  </si>
  <si>
    <t xml:space="preserve">Présentation de la stylométrie, domaine de la linguistique qui utilise la statistique pour décrire les propriétés stylistiques d'un texte. Elle permet d'identifier le style d'un écrivain, un auteur de textes anciens ou un auteur anonyme dans le domaine judiciaire. F. Cafiero et J.-B. Camps passent au crible plusieurs affaires : Federalist papers, Homère, Enheduenna, Platon, César, entre autres. ©Electre 2024</t>
  </si>
  <si>
    <t xml:space="preserve">15 h 39 mn</t>
  </si>
  <si>
    <t xml:space="preserve">Le candidat au CAPES trouvera dans cet ouvrage des éléments permettant un examen critique de certains concepts issus de la grammaire traditionnelle à partir des développements de grands courants de la linguistique contemporaine.</t>
  </si>
  <si>
    <t xml:space="preserve">14h07</t>
  </si>
  <si>
    <t xml:space="preserve">Le linguiste revient sur son parcours, de ses études à la Sorbonne à ses recherches sur les langues en passant par ses travaux journalistiques ou théoriques sur la chanson. Il évoque également ses sources d'inspiration, principalement issues d'expériences vécues en Equateur, en Egypte et en Chine. ©Electre 2024</t>
  </si>
  <si>
    <t xml:space="preserve">04 h 07 mn</t>
  </si>
  <si>
    <t xml:space="preserve">Faisant référence à des langages argotiques contemporains aussi bien que médiévaux, ce livre propose une analyse linguistique et sociologique des formes argotiques.</t>
  </si>
  <si>
    <t xml:space="preserve">10 h 10 mn</t>
  </si>
  <si>
    <t xml:space="preserve">Une étude sur l'étymologie des mots et l'origine des langues du pourtour de la Méditerranée qui permet de reconstituer l'histoire de cette région et des échanges entre les différents espaces culturels qui s'y déroulent depuis plus de 3.000 ans. ©Electre 2022</t>
  </si>
  <si>
    <t xml:space="preserve">02 h 14 mn</t>
  </si>
  <si>
    <t xml:space="preserve">Recueil thématique d'expressions proverbiales françaises faisant référence à des faits historiques, des croyances religieuses ou des récits de la mythologie gréco-latine</t>
  </si>
  <si>
    <t xml:space="preserve">06 h 53 mn</t>
  </si>
  <si>
    <t xml:space="preserve">Un ouvrage pour se forger un point de vue éclairé sur la langue française et sur les discours tenus en son nom. Les auteures dévoilent les liens entre langue, politique et société et montrent que le français est un dispositif de maintien de l'ordre social, où s'expriment des rapports de domination. Mais il est aussi une construction politique que le citoyen peut se réapproprier.</t>
  </si>
  <si>
    <t xml:space="preserve">06 h 30 mn</t>
  </si>
  <si>
    <t xml:space="preserve">44 écrivains explorent les raisons pour lesquelles ils préfèrent certains mots de la langue française à d'autres.</t>
  </si>
  <si>
    <t xml:space="preserve">11 h 45 mn</t>
  </si>
  <si>
    <t xml:space="preserve">02 h 31 mn</t>
  </si>
  <si>
    <t xml:space="preserve">De la manière la plus crue ou la plus ampoulée, toutes les expressions pour nommer la Chose, vous savez bien, la Chose.</t>
  </si>
  <si>
    <t xml:space="preserve">03 h 20 mn</t>
  </si>
  <si>
    <t xml:space="preserve">Les Chevaliers de l'Apocalypse linguistique s'imaginent que le franglais a envahi les rues de Montréal, rendant la métropole incompréhensible, invivable et infréquentable pour le commun des unilingues francophones. À en croire leur discours alarmiste, ce dialecte rébarbatif s'est imposé comme langue commune d'une génération insouciante de Québécois.</t>
  </si>
  <si>
    <t xml:space="preserve">06 h 08 mn</t>
  </si>
  <si>
    <t xml:space="preserve">Petite synthèse assez technique qui, après une approche historique, etc., consacre deux chapitres respectivement à la réforme de l'orthographe et à sa pédagogie.</t>
  </si>
  <si>
    <t xml:space="preserve">1 CD (5h. 57 min.)</t>
  </si>
  <si>
    <t xml:space="preserve">Une série d'articles, de réflexions, de cris du coeur, qui, tous, ont pour sujet la langue française et cet amour que Cavanna entretient avec elle.</t>
  </si>
  <si>
    <t xml:space="preserve">SM</t>
  </si>
  <si>
    <t xml:space="preserve">05 h 00 mn</t>
  </si>
  <si>
    <t xml:space="preserve">L'historique de la féminisation de la langue française, la controverse suscitée, les arguments des contradicteurs, linguistes ou politiques, jusqu'aux limites de la querelle entre patrimoine et usages pratiques de langue. ©Electre 2019</t>
  </si>
  <si>
    <t xml:space="preserve">04 h 29 mn</t>
  </si>
  <si>
    <t xml:space="preserve">La langue française est intimement liée aux actes politiques depuis sa naissance. Cet ouvrage retrace son histoire depuis le traité de 842, écrit dans trois langues différentes dont l'une, romane, marque les débuts officiels mais tâtonnants du français. ©Electre 2016</t>
  </si>
  <si>
    <t xml:space="preserve">02 h 32 mn</t>
  </si>
  <si>
    <t xml:space="preserve">Une présentation de la réforme de l'orthographe de 1990 : l'évolution des règles, la liste des mots modifiés, les causes des rectifications. ©Electre 2018</t>
  </si>
  <si>
    <t xml:space="preserve">06 h 32 mn</t>
  </si>
  <si>
    <t xml:space="preserve">Une approche ludique de la grammaire française abordant notamment les accords, les fautes de liaisons, les conjugaisons, l'étymologie et l'orthographe. ©Electre 2021</t>
  </si>
  <si>
    <t xml:space="preserve">05 h 06 mn</t>
  </si>
  <si>
    <t xml:space="preserve">Histoire de la langue française, à partir de la première manifestation de son existence, en 842 avec le texte des Serments de Strasbourg. Décrit chaque étape de cette histoire en la replaçant dans son contexte socio-politique et en soulignant ses innovations.</t>
  </si>
  <si>
    <t xml:space="preserve">1 CD (2 h 28 min)</t>
  </si>
  <si>
    <t xml:space="preserve">Une méthode pour apprendre à parler italien en travaillant un petit peu tous les jours.</t>
  </si>
  <si>
    <t xml:space="preserve">02 h 01 mn</t>
  </si>
  <si>
    <t xml:space="preserve">Une méthode pour apprendre à parler le néerlandais en travaillant un petit peu tous les jours.</t>
  </si>
  <si>
    <t xml:space="preserve">1 CD (3 h 27 min)</t>
  </si>
  <si>
    <t xml:space="preserve">Une méthode pour apprendre à parler anglais en travaillant un petit peu tous les jours.</t>
  </si>
  <si>
    <t xml:space="preserve">02 h 05 mn</t>
  </si>
  <si>
    <t xml:space="preserve">L'auteur a relevé plus de 200 pléonasmes entendus au quotidien, dans la vie courante ou dans les médias, des plus évidents (au jour d'aujourd'hui, entrer dedans, etc.) aux plus insidieux (la samba brésilienne, le bip sonore ou le forum de discussion). Ils sont classés en quatre catégories, selon leur niveau de légitimité ou d'acceptabilité.</t>
  </si>
  <si>
    <t xml:space="preserve">21 h 20 mn</t>
  </si>
  <si>
    <t xml:space="preserve">La langue française et son histoire, ses subtilités, ses difficultés, ses grands auteurs et lexicographes.</t>
  </si>
  <si>
    <t xml:space="preserve">05 h 01 mn</t>
  </si>
  <si>
    <t xml:space="preserve">La langue de bois n'est pas l'apanage des politiciens, elle se cache partout où le français fleurit</t>
  </si>
  <si>
    <t xml:space="preserve">10 h 01 mn</t>
  </si>
  <si>
    <t xml:space="preserve">La Bible fait comparaître les animaux devant Adam, afin qu'il leur donne un nom. La parole est ainsi la première arche qui garde et sauvegarde les vivants. Comment peut-elle le faire ? Et à quelle fin ? En quoi cet accueil du monde manifeste-t-il l'essence de la parole ? Cette étude convoque philosophes, poètes et mystiques afin de montrer les dimensions de la parole, au-delà de l'énonciation.</t>
  </si>
  <si>
    <t xml:space="preserve">07 h 33 mn</t>
  </si>
  <si>
    <t xml:space="preserve">Une sélection commentée d'expressions populaires, accompagnées de l'explication de leur origine : faire tourner en bourrique, casser trois pattes à un canard, talon d'Achille, monnaie de singe, toucher du bois, etc. ©Electre 2016</t>
  </si>
  <si>
    <t xml:space="preserve">01 h 43 mn</t>
  </si>
  <si>
    <t xml:space="preserve">Avec son humour cru et décapant, Fabien Cloutier explore l'âme québécoise à travers ses expressions et ses régionalisme. « Y farme pas étanche », «Bien accoté dans'barrure», « C'est pas vargeux », « Bizouner »... chacune de ces formules est l'occasion d'une instropection désopilante, qui dévoile nos travers individuels et collectifs, les absurdités de l'actualité, mais aussi la beauté de la langue au Québec.</t>
  </si>
  <si>
    <t xml:space="preserve">04 h 47 mn</t>
  </si>
  <si>
    <t xml:space="preserve">"Chaque mot est une aventure. Jean-Pierre Colignon en a choisi près de cent quarante dont les étymologies sont "étonnantes". Entendez par là que les histoires de ces mots sont curieuses, intrigantes, controversées, amusantes, en un mot passionnantes. Il propose à notre ébahissement toute une collection de petits trésors lexicaux. Ou, si l'on préfère, un joyeux bric-à-brac de mots usuels ou rares, une savante brocante de mots-brimborions, de mots-bijoux, de mots-tableaux dont il se fait l'antiquaire-historien-guide." -- 4e de couv.</t>
  </si>
  <si>
    <t xml:space="preserve">1 CD (13 h 52 min)</t>
  </si>
  <si>
    <t xml:space="preserve">Le français fourmille de mots venus de langues lointaines, ils sont présentés par ordre alphabétique.</t>
  </si>
  <si>
    <t xml:space="preserve">28 h 37 mn</t>
  </si>
  <si>
    <t xml:space="preserve">Ce dictionnaire des synonymes donnent pour chaque mot des indications sur les analogies, les mots de la même famille et l'origine étymologique. ©Electre 2021</t>
  </si>
  <si>
    <t xml:space="preserve">08h19</t>
  </si>
  <si>
    <t xml:space="preserve">Avoir des atomes crochus avec quelqu'un, faire le vide, être bien ou mal luné, 150 expressions françaises relatives à la science sont expliquées et commentées par le physicien et philosophe. ©Electre 2022</t>
  </si>
  <si>
    <t xml:space="preserve">08h22</t>
  </si>
  <si>
    <t xml:space="preserve">Neuropsychologue et linguiste, l'auteur examine l'effet du bilinguisme sur la vie quotidienne, détaille les prouesses de l'apprentissage de deux langues différentes ainsi que son impact sur le comportement. ©Electre 2024</t>
  </si>
  <si>
    <t xml:space="preserve">15 h 27 mn</t>
  </si>
  <si>
    <t xml:space="preserve">Une analyse des liens étroits entre la France et la langue française, depuis le texte le plus ancien, celui des Serments de Strasbourg de 842. Le français évolue sans cesse et est devenu porteur d'une certaine conception de l'homme.</t>
  </si>
  <si>
    <t xml:space="preserve">04:25</t>
  </si>
  <si>
    <t xml:space="preserve">Le latin a fortement contribué à la formation des langues européennes et continue de le faire grâce à des proverbes, adages et expressions. L'ouvrage fournit une liste des formules latines les plus fréquemment employées aujourd'hui en français, dans leur forme originale ou traduites, et explique dans quelles circonstances elles ont été créées.</t>
  </si>
  <si>
    <t xml:space="preserve">02 h 13 mn</t>
  </si>
  <si>
    <t xml:space="preserve">Une réflexion philosophique sur les mots et le langage, émaillée de calembours et de traits d'esprit. ©Electre 2017</t>
  </si>
  <si>
    <t xml:space="preserve">1 CD (14h. 48 min.)</t>
  </si>
  <si>
    <t xml:space="preserve">Les progrès des neurosciences et de la psychologie cognitive ont conduit à un décodage des mécanismes neuronaux de la lecture. L'ouvrage présente cette science de la lecture et les avancées expérimentales qui la soutiennent.</t>
  </si>
  <si>
    <t xml:space="preserve">1 h 14 mn</t>
  </si>
  <si>
    <t xml:space="preserve">Philippe Delerm analyse des expressions que nous utilisons quotidiennement afin de nous justifier aux yeux des autres.</t>
  </si>
  <si>
    <t xml:space="preserve">01 h 52 mn</t>
  </si>
  <si>
    <t xml:space="preserve">Dans ce nouvel opus, P. Delerm traque les petites phrases toutes faites et les apparentes banalités du discours.</t>
  </si>
  <si>
    <t xml:space="preserve">02 h 40 mn</t>
  </si>
  <si>
    <t xml:space="preserve">L'homme de lettres commente ou propose des définitions personnelles de mots et expressions de la langue française qui l'amusent, le touchent, l'étonnent ou le font réagir. Sur un ton empreint d'humour et de poésie, il évoque ainsi la vie, la neige, le crépuscule, le chagrin, le clafoutis ou encore le tapioca, des mots qui racontent tous une histoire.</t>
  </si>
  <si>
    <t xml:space="preserve">08 h 02 mn</t>
  </si>
  <si>
    <t xml:space="preserve">Une histoire de la langue française depuis ses origines romaines en passant par les apports germaniques, arabes et vikings, sans oublier les dialectes. ©Electre 2019</t>
  </si>
  <si>
    <t xml:space="preserve">1 CD (5 h 37 min)</t>
  </si>
  <si>
    <t xml:space="preserve">L'auteur rend ici hommage à ses deux amours : Bruxelles et sa langue d'adoption : le français.</t>
  </si>
  <si>
    <t xml:space="preserve">06 h 28 mn</t>
  </si>
  <si>
    <t xml:space="preserve">Des mots les plus usuels aux termes les plus rares, la langue française fourmille de subtilités, de surprises, de mots étonnants. L'auteur propose une découverte des astuces de la langue française. ©Electre 2017</t>
  </si>
  <si>
    <t xml:space="preserve">01 h 35 mn</t>
  </si>
  <si>
    <t xml:space="preserve">L'être humain est par définition un être social. Il vit dans un réseau de communication écrite et parlée. Certains métiers se fondent sur ces deux instruments. Ils sont évoqués ici.</t>
  </si>
  <si>
    <t xml:space="preserve">04h19</t>
  </si>
  <si>
    <t xml:space="preserve">Des conseils, des astuces et des exercices pour s'exprimer correctement en français et enrichir son vocabulaire. ©Electre 2024</t>
  </si>
  <si>
    <t xml:space="preserve">(3 hrs., 34 min.)</t>
  </si>
  <si>
    <t xml:space="preserve">Plus de trente ans après "Les insolences du frère Untel", l'auteur reprend le débat sur notre système d'éducation et sur la qualité de la langue parlée au Québec.</t>
  </si>
  <si>
    <t xml:space="preserve">04 h 53 mn</t>
  </si>
  <si>
    <t xml:space="preserve">Proverbes et dictons recouvrant tous les aspects de la connaissance.</t>
  </si>
  <si>
    <t xml:space="preserve">04 h 32 mn</t>
  </si>
  <si>
    <t xml:space="preserve">La terminologie est la clé de la communication dans les domaines des sciences, des techniques et dans les langues de spécialité. Toutefois son efficacité dépend de la rigueur mise à l’établir. Le présent manuel de formation des terminologues propose, depuis près d’un quart de siècle, une démarche simple et rigoureuse pour établir une terminologie implantée dans l’usage, mais purgée des incohérences, des ambiguïtés et du flou notionnel qui souvent nuisent à la communication.</t>
  </si>
  <si>
    <t xml:space="preserve">05 h 28 mn</t>
  </si>
  <si>
    <t xml:space="preserve">Alors qu'elle était attelée à son travail de traductrice, l'auteure a tenu un journal dans lequel elle s'est interrogée sur son rapport aux langues et à son métier ainsi que sur la notion d'exil. En effet, sa famille maternelle est venue de Russie mais ne lui a pas transmis la langue russe. ©Electre 2017</t>
  </si>
  <si>
    <t xml:space="preserve">1 CD (18 h)</t>
  </si>
  <si>
    <t xml:space="preserve">Quelles sont les origines d'expressions comme "reprendre du poil de la bete" ou "passer l'arme a gauche" ?</t>
  </si>
  <si>
    <t xml:space="preserve">05 h 50 mn</t>
  </si>
  <si>
    <t xml:space="preserve">Un manifeste souriant et plein de verve contre la langue française d'aujourd'hui : l'auteur nous fait prendre conscience de l'appauvssement de notre langue.</t>
  </si>
  <si>
    <t xml:space="preserve">09 h 21 mn</t>
  </si>
  <si>
    <t xml:space="preserve">Rassemble quelques rubriques de la chronique littéraire Le plaisir des mots, parue dans Le Figaro littéraire, où l'auteur présente l'origine de certains mots.</t>
  </si>
  <si>
    <t xml:space="preserve">00 h 48 mn</t>
  </si>
  <si>
    <t xml:space="preserve">L'auteur examine les questions soulevées par la diversité linguistique : le nombre de langues parlées sur Terre, les raisons de leur disparition, la possibilité pour un individu de créer sa propre langue ou l'existence chez les animaux de plusieurs langages. Il interroge in fine la pertinence de la préservation de cette diversité par rapport aux avantages d'avoir tous la même langue. ©Electre 2021</t>
  </si>
  <si>
    <t xml:space="preserve">12 h 06 mn</t>
  </si>
  <si>
    <t xml:space="preserve">04 h 43 mn</t>
  </si>
  <si>
    <t xml:space="preserve">Réflexion sur la lecture et sur les livres d'idées. Donne des conseils sur la manière de lire et sur la manière d'approcher les livres : lentement, attentivement et avec une certaine défiance.</t>
  </si>
  <si>
    <t xml:space="preserve">10 h 35 mn</t>
  </si>
  <si>
    <t xml:space="preserve">Retour sur l'histoire des multiples apparitions de l'écriture, que ce soit en Egypte, en Mésopotamie, en Chine ou au Mexique. L'auteure présente également des graphies non élucidées. ©Electre 2021</t>
  </si>
  <si>
    <t xml:space="preserve">09h00</t>
  </si>
  <si>
    <t xml:space="preserve">Une découverte des images et des signes de la protohistoire, permettant de plonger aux origines de l'humanité et de ses modes d'expression, avant l'invention de l'écriture.</t>
  </si>
  <si>
    <t xml:space="preserve">07h16</t>
  </si>
  <si>
    <t xml:space="preserve">Un dictionnaire décalé regroupant les mots de la langue française faisant référence aux animaux et à la nature. ©Electre 2024</t>
  </si>
  <si>
    <t xml:space="preserve">04 h 11 mn</t>
  </si>
  <si>
    <t xml:space="preserve">Voyage au coeur du dictionnaire, à la découverte du passé mouvementé de la langue française. Rencontres avec des mots venus d'horizons lointains au gré des épisodes historiques, des échanges et des influences</t>
  </si>
  <si>
    <t xml:space="preserve">05 h 10 mn</t>
  </si>
  <si>
    <t xml:space="preserve">Un jour j'ai été frappé par cette évidence que nos ancêtres les Gaulois ne parlaient pas français mais gaulois ! Un étonnement qui a été dépassé quand j'ai compris que le français descendait du latin, en somme que nous parlions latin ! Qu'a-t-il bien pu se passer pour que les Gaulois renoncent à leur langue et adoptent celle de Rome ? Auraient-ils de plus perdu leur âme en même temps que leur nom ? Et puis qui sont ces Francs qui ont fait de la Gaule la France et des Gaulois les Français ?</t>
  </si>
  <si>
    <t xml:space="preserve">39 h 25 mn (2 cd)</t>
  </si>
  <si>
    <t xml:space="preserve">Pour converser ou disserter sur les arts, les sciences, les relations humaines, l'économie, le sport ou les affaires et découvrir des contextes culturels aussi différents que les Chuppies, la Lost Generation, les Quakers ou un Netizen.</t>
  </si>
  <si>
    <t xml:space="preserve">02 h 02 mn</t>
  </si>
  <si>
    <t xml:space="preserve">A partir d'un conte de fée, cet album a vocation à permettre à l'enfant une meilleure maîtrise des règles d'accord du participe passé. Sont traités dans cet ouvrage les participes passés où la finale orale correspond à : é, i, u, un autre ouvrage traitera des participes passés où la finale écrite ne correspond pas à l'oral.</t>
  </si>
  <si>
    <t xml:space="preserve">10 h 13 mn</t>
  </si>
  <si>
    <t xml:space="preserve">15 h 23 mn</t>
  </si>
  <si>
    <t xml:space="preserve">Dictionnaire étymologique du français réunissant les mots ayant une racine commune, par exemple ablette, album et les autres dérivés du latin albus.</t>
  </si>
  <si>
    <t xml:space="preserve">06h04</t>
  </si>
  <si>
    <t xml:space="preserve">Pour voir la vie du bon côté, 150 expressions sont expliquées et commentées : l'erreur est humaine, le hasard fait bien les choses, carpe diem ou encore après la pluie vient le beau temps. ©Electre 2023</t>
  </si>
  <si>
    <t xml:space="preserve">05h23</t>
  </si>
  <si>
    <t xml:space="preserve">Présentation et décryptage de 201 expressions de la langue française issues de l'histoire de France : faire grève, porter la culotte, être à côté de la plaque, entre autres. Les explications s'accompagnent de commentaires humoristiques de G. Meurice qui éclaire ces expressions à la lumière de l'actualité politique française. ©Electre 2023</t>
  </si>
  <si>
    <t xml:space="preserve">05h57</t>
  </si>
  <si>
    <t xml:space="preserve">Un dictionnaire des expressions et personnalités belges : douffe, brotcher, René Magritte, pissotière, poulycroc, tomber faible, etc.</t>
  </si>
  <si>
    <t xml:space="preserve">02 h 46 mn</t>
  </si>
  <si>
    <t xml:space="preserve">Près de cinquante chroniques radiophoniques de la correctrice, diffusées sur RTL, à propos de curiosités de la langue française et de son orthographe. ©Electre 2018</t>
  </si>
  <si>
    <t xml:space="preserve">02h02</t>
  </si>
  <si>
    <t xml:space="preserve">Des explications, des conseils et des astuces pour éviter les pièges grammaticaux ou orthographiques de la langue française, accompagnés de dessins humoristiques. ©Electre 2024</t>
  </si>
  <si>
    <t xml:space="preserve">L'auteure présente des expressions du monde entier, les traduit et les décrypte.</t>
  </si>
  <si>
    <t xml:space="preserve">06 h 51 mn</t>
  </si>
  <si>
    <t xml:space="preserve">Un essai dans lequel l'auteure raconte avec humour son quotidien de correctrice dans un journal et les difficultés les plus délicates de la langue française. ©Electre 2017</t>
  </si>
  <si>
    <t xml:space="preserve">04h36</t>
  </si>
  <si>
    <t xml:space="preserve">Afterwork, auto-stop, baby-blues, best-seller, brainstorming, cameraman, has been, etc., une centaine de mots et d'expressions anglais employés au quotidien sont ici répertoriés et leur équivalent français indiqué.</t>
  </si>
  <si>
    <t xml:space="preserve">14h15</t>
  </si>
  <si>
    <t xml:space="preserve">L'auteur bouscule les thèses largement admises sur les origines pictographiques ou comptables du cunéiforme, tout en montrant sa place et ses usages dans les sociétés sumériennes.</t>
  </si>
  <si>
    <t xml:space="preserve">05 h 42 mn</t>
  </si>
  <si>
    <t xml:space="preserve">Alors que la nécessité de parler plusieurs langues s'impose dans une société fonctionnant autour de la mondialisation, le linguiste se propose démonter les idées fausses sur le bilinguisme.</t>
  </si>
  <si>
    <t xml:space="preserve">Histoire de cent expressions françaises. Désuètes ou vulgaires, elles sont nées d'un malentendu, d'un événement ou d'une habitude. ©Electre 2018</t>
  </si>
  <si>
    <t xml:space="preserve">09 h 40 mn</t>
  </si>
  <si>
    <t xml:space="preserve">Retrace l'origine et l'évolution des mots du costume, à travers la mode et les époques.</t>
  </si>
  <si>
    <t xml:space="preserve">05 h 34 mn</t>
  </si>
  <si>
    <t xml:space="preserve">1 CD (11 h 20 min)</t>
  </si>
  <si>
    <t xml:space="preserve">La cuisine n'est pas qu'affaire de recettes. C'est aussi affaire de parler. Cuisiniers et restaurateurs ont leur vocabulaire secret. Et les gourmands eux-mêmes ont construit un trésor de mots succulents.</t>
  </si>
  <si>
    <t xml:space="preserve">Un voyage dans le temps pour explorer, trouver ou retrouver le sens de ces expressions que l'on utilise couramment.</t>
  </si>
  <si>
    <t xml:space="preserve">03 h 55 mn</t>
  </si>
  <si>
    <t xml:space="preserve">04 h 18 mn</t>
  </si>
  <si>
    <t xml:space="preserve">04 h 17 mn</t>
  </si>
  <si>
    <t xml:space="preserve">03 h 14 mn</t>
  </si>
  <si>
    <t xml:space="preserve">Les sciences cognitives sont convoquées pour analyser le lien entre masculinisation du langage et inégalités hommes-femmes. Les auteurs montrent les impacts délétères de cette masculinisation sur la perception du monde au fil des siècles, proposent des pistes pour entraîner son cerveau à lutter contre et invitent à réfléchir sur la question controversée du langage inclusif.</t>
  </si>
  <si>
    <t xml:space="preserve">1 CD (9 h 37 min)</t>
  </si>
  <si>
    <t xml:space="preserve">Une étude minutieuse sur l'évolution du français, confronté à une influence toujours plus grande de l'anglo-américain, et sur sa place dans le monde.</t>
  </si>
  <si>
    <t xml:space="preserve">07 h 49 mn</t>
  </si>
  <si>
    <t xml:space="preserve">La propagation de l'anglais dans le monde contemporain est un phénomène que C. Hagège, linguiste et polyglotte, juge inquiétant. Il estime que son influence conforte l'idée d'une pensée unique et insiste sur le phénomène de la diversité d'idées et de cultures.</t>
  </si>
  <si>
    <t xml:space="preserve">1 CD (6h. 47 min.)</t>
  </si>
  <si>
    <t xml:space="preserve">" Les langues sont bien davantage que des espèces vivantes. Elles sont situées au plus profond de l'humanité. Une langue est aussi une certaine façon de ressentir, d'imaginer et de penser. Défendre son âme face aux périls qui la menacent, cela commande de livrer un combat. Face à la prétendue mondialisation, la lutte pour la pluralité des cultures et des langues est une des formes de l'action humaine pour inverser le cours, apparemment inéluctable, des choses du monde. Le combat pour le français est un combat de l'esprit. Nous pouvons encore le gagner.</t>
  </si>
  <si>
    <t xml:space="preserve">08 h 06 mn</t>
  </si>
  <si>
    <t xml:space="preserve">Etude ethnolinguistique de l'histoire des langages secrets dans l'histoire. Jargons criminels ou langues sacrées, tous ces dialectes ont pour but de cacher le sens aux communs des mortels, jouant le sens et le son des mots l'un contre l'autre. ©Electre 2018</t>
  </si>
  <si>
    <t xml:space="preserve">Aller au diable Vauvert, être en odeur de sainteté, ventre Saint-Gris... autant d'expressions qui nous sont familières, mais en connaissez-vous l'origine ? Elle est bien souvent moins évidente qu'on ne le croit !</t>
  </si>
  <si>
    <t xml:space="preserve">11h06</t>
  </si>
  <si>
    <t xml:space="preserve">Recensant près de six cents mots tirant leur origine d'un nom de personne, de dieu, de ville ou de pays, ce dictionnaire ressuscite des mythes, des divinités oubliées, des conquêtes ou des inventions, des personnages célèbres, etc.</t>
  </si>
  <si>
    <t xml:space="preserve">02h16</t>
  </si>
  <si>
    <t xml:space="preserve">Se souvenant de sa découverte du langage et de l'écriture durant son enfance, F. Héritier s'amuse à associer des mots avec les idées, couleurs, saveurs ou émotions qu'ils évoquent pour elle.</t>
  </si>
  <si>
    <t xml:space="preserve">Les deux linguistes questionnent les certitudes grammaticales et orthographiques de la langue française, interrogeant les causes des multiples et souvent insensées règles de grammaire et d'orthographe. ©Electre 2023</t>
  </si>
  <si>
    <t xml:space="preserve">05 h 19 mn</t>
  </si>
  <si>
    <t xml:space="preserve">Destiné à un large public désireux d'améliorer son expression écrite et d'en savoir un peu plus sur la langue qu'il emploie, ce texte entend sortir la ponctuation de la confidentialité et de l'élitisme. Les auteurs ont choisi d'allier la simplicité à l'humour pour aborder les richesses et les règles de chaque signe de ponctuation. Il contient également un guide typographique. ©Electre 2017</t>
  </si>
  <si>
    <t xml:space="preserve">06 h 56 mn</t>
  </si>
  <si>
    <t xml:space="preserve">Un ouvrage consacré aux blasphèmes, injures sexuelles et gros mots. L'auteure étudie les liens entre ces différentes formes de transgression langagière, aborde les jurons religieux d'autrefois puis explique pourquoi les euphémismes sexuels passent si vite de mode et d'où vient le pouvoir cathartique attribué aux interjections et aux injures.</t>
  </si>
  <si>
    <t xml:space="preserve">1 CD (4h. 43 min.)</t>
  </si>
  <si>
    <t xml:space="preserve">Un parcours insolite au coeur de l'univers des mots, analysés, triturés, mis à la question.</t>
  </si>
  <si>
    <t xml:space="preserve">3h. 14 min.</t>
  </si>
  <si>
    <t xml:space="preserve">Quelle est la différence entre naguère, autrefois et jadis? Comment prononce-t-on le mot gageure? D’ailleurs, vaut-il mieux couper ou fendre un cheveu en quatre? Destiné aux amoureux du mot juste, cet ouvrage présente une sélection de 300 des plus belles erreurs de la langue française, repérées dans la presse écrite, à la radio ou à la télévision au fil des ans par l’Association suisse des journalistes francophones.</t>
  </si>
  <si>
    <t xml:space="preserve">03h08</t>
  </si>
  <si>
    <t xml:space="preserve">Ce petit guide recense, classe, développe, explique avec des exemples les fautes les plus courantes.</t>
  </si>
  <si>
    <t xml:space="preserve">Une synthèse sur les ressorts cognitifs du multilinguisme, ses difficultés et les meilleurs moyens et dispositions pour y parvenir. ©Electre 2016</t>
  </si>
  <si>
    <t xml:space="preserve">00 h 09 mn</t>
  </si>
  <si>
    <t xml:space="preserve">Cinq textes en créole réunionnais qui explorent le "foutan", cette forme d'expression consistant à tourner en dérision ou à se moquer parfois crûment ou avec cynisme, sous forme de prose ou de vers. ©Electre 2021</t>
  </si>
  <si>
    <t xml:space="preserve">04 h 36 mn</t>
  </si>
  <si>
    <t xml:space="preserve">Un essai consacré au tutoiement et au vouvoiement dans la langue française. En illustrant son propos d'exemples tirés de l'histoire, de la politique ou de la littérature, l'auteur explique notamment que leur emploi dépend de nombreux facteurs, tels que l'âge des locuteurs, l'ancienneté et la qualité de leur relation, l'intention qui précise leur dialogue ou encore leur milieu professionnel. ©Electre 2021</t>
  </si>
  <si>
    <t xml:space="preserve">03 h 49 mn</t>
  </si>
  <si>
    <t xml:space="preserve">Pour connaître l'origine d'expressions courantes telles que toucher le pactole ou s'endormir sur ses lauriers, l'auteure plonge dans les grands épisodes de la mythologie, raconte les aventures des dieux et héros antiques grecs et romains et montre comment cette culture a profondément marqué la langue française.</t>
  </si>
  <si>
    <t xml:space="preserve">01h26</t>
  </si>
  <si>
    <t xml:space="preserve">Une réflexion sur l'évolution du langage et sa transformation progressive d'outil à vocation universelle en moyen de communication tribal, nourrie de références littéraires, sociologiques, historiques et religieuses. ©Electre 2024</t>
  </si>
  <si>
    <t xml:space="preserve">09 h 42 mn</t>
  </si>
  <si>
    <t xml:space="preserve">600 mots originaux et pittoresques de la langue française classés par ordre alphabétique et expliqués en quelques paragraphes. ©Electre 2015</t>
  </si>
  <si>
    <t xml:space="preserve">07h00</t>
  </si>
  <si>
    <t xml:space="preserve">Un recueil de plus de 400 formules toutes plus imagées les unes que les autres et qui racontent la vie quotidienne des siècles passés. L'auteur en donne l'origine et en précise le sens caché.</t>
  </si>
  <si>
    <t xml:space="preserve">Le français évolue en se nourrissant de néologismes, de barbarismes, de dialectes, de patois et de divers mots empruntés à d'autres cultures. Certains termes ont disparu des dictionnaires usuels au profit de synonymes modernes. L'auteur regroupe ces mots perdus issus des parlers familiers ou populaires, liés à une région ou à une corporation : argot, canut, faria, louchébem, entre autres. ©Electre 2023</t>
  </si>
  <si>
    <t xml:space="preserve">1 CD (3h. 57 min.)</t>
  </si>
  <si>
    <t xml:space="preserve">L'auteur propose de reconsidérer le rapport au langage et à la parole au quotidien. Il incite à prendre conscience de l'importance et de la portée de ce qui est dit au quotidien et comment, afin de réajuster son comportement pour éviter de blesser les autres.</t>
  </si>
  <si>
    <t xml:space="preserve">1 CD (5 h 14 min)</t>
  </si>
  <si>
    <t xml:space="preserve">Dictionnaire de 1.200 expressions et proverbes en usage en France au XVIIe siècle et tombés en désuétude.</t>
  </si>
  <si>
    <t xml:space="preserve">08 h 43 mn</t>
  </si>
  <si>
    <t xml:space="preserve">Ne pas être dans son assiette, casser du sucre sur le dos, être comme un coq en pâte, autant d'expressions empruntées à la cuisine. L'auteur les recense et tente d'en retrouver l'origine.</t>
  </si>
  <si>
    <t xml:space="preserve">06 h 14 mn</t>
  </si>
  <si>
    <t xml:space="preserve">Après A la fortune du pot et Les Bras m'en tombent, l'auteur s'interroge sur le sens et l'étymologie de plus de 300 expressions populaires.</t>
  </si>
  <si>
    <t xml:space="preserve">08 h 03 mn</t>
  </si>
  <si>
    <t xml:space="preserve">L'auteur de A la fortune du pot s'intéresse, ici, au corps dans plus de 1 500 expressions populaires d'hier et d'aujourd'hui.</t>
  </si>
  <si>
    <t xml:space="preserve">01 h 42 mn</t>
  </si>
  <si>
    <t xml:space="preserve">05 h 36 mn</t>
  </si>
  <si>
    <t xml:space="preserve">Un petit dictionnaire du mot juste. Il contient plus d'un millier de mots qui prêtent à confusion. Chaque entrée comprend deux mots, le mot qui est employé le plus souvent à mauvais escient (les anglicismes, par exemple) précède toujours le second terme. Certains paronymes (simple confusion entre deux mots) sont aussi mentionnés.</t>
  </si>
  <si>
    <t xml:space="preserve">02 h 16 mn</t>
  </si>
  <si>
    <t xml:space="preserve">Cette plongée édifiante dans l'Histoire des injures sexuelles nous dévoile le sens caché des "gros mots" ainsi que les circonstances dans lesquelles ils sont proférés. Majoritairement adressées aux femmes, elles ont pour but de les réduire à leur seule dimension sexuelle.</t>
  </si>
  <si>
    <t xml:space="preserve">04h02</t>
  </si>
  <si>
    <t xml:space="preserve">Cet ouvrage fait suite à Qui a peur du bon français ?. Il forme une compilation des billets de B. Leconte, chroniqueur depuis plus de vingt ans au Figaro.</t>
  </si>
  <si>
    <t xml:space="preserve">02h44</t>
  </si>
  <si>
    <t xml:space="preserve">Une sélection des billets que fait paraître toutes les semaines B. Leconte dans Le Figaro, et dans lesquels il défend la langue française.</t>
  </si>
  <si>
    <t xml:space="preserve">02 h 08 mn</t>
  </si>
  <si>
    <t xml:space="preserve">L'histoire des lieux, des mythes ou des personnes qui ont laissé leur nom à la postérité dans la langue française. ©Electre 2017</t>
  </si>
  <si>
    <t xml:space="preserve">08 h 35 mn</t>
  </si>
  <si>
    <t xml:space="preserve">Après avoir reçu un ensemble de reproches de la part de ses téléspectateurs, Julien Lepers tente de révéler ses découvertes en matière de français. Il livre ici la liste des phrases toutes faites à éviter, les pléonasmes et anglicismes courants, le véritable sens des expressions usuelles.</t>
  </si>
  <si>
    <t xml:space="preserve">10 h 50 mn</t>
  </si>
  <si>
    <t xml:space="preserve">Plus de 500 expressions françaises inspirées de la cuisine et des aliments, grivoises, poétiques ou humoristiques, sont recensées et décryptées : les carottes sont cuites, sucrer les fraises, avoir la dalle, pédaler dans la semoule, etc.</t>
  </si>
  <si>
    <t xml:space="preserve">02h05</t>
  </si>
  <si>
    <t xml:space="preserve">Des linguistes francophones de Belgique, de France, de Suisse et du Canada appellent à faire la distinction entre une faute de français et l'évolution de la langue. Ils déconstruisent dix idées reçues sur le bon usage de la langue française et présentent trente propositions pour les éviter et percevoir toutes les richesses linguistiques apportées par l'usage populaire. ©Electre 2023</t>
  </si>
  <si>
    <t xml:space="preserve">03 h 00 mn</t>
  </si>
  <si>
    <t xml:space="preserve">Près de 600 expressions typiques des métiers, des villages, des quartiers et des campagnes du pays occitan, mêlant français et langue régionale. ©Electre 2017</t>
  </si>
  <si>
    <t xml:space="preserve">Le monde est mon langage est le tour du monde de la pensée et des émotions telles que la langue française les véhicule, par les gens les plus divers, célèbres ou inconnus, adolescents ou vieillards, Haïtiens ou Français. Alain Mabanckou les a rencontrés et nous les raconte, en une suite de portraits admiratifs et aimants. JMG Le Clézio ou un inconnu de la Nouvelle Orléans, Sony Labou Tansi qui, au Congo, écrivait dans des cahiers à spirales devant deux posters du Che Guevara, bien d'autres encore. Ils ont ces mots en partage et ils les partagent. Leur langage est notre monde.</t>
  </si>
  <si>
    <t xml:space="preserve">07 h 58 mn</t>
  </si>
  <si>
    <t xml:space="preserve">J. Maillet révèle l'étymologie des expressions de nos ancêtres, de patachon à gnognotte. ©Electre 2015</t>
  </si>
  <si>
    <t xml:space="preserve">15h58</t>
  </si>
  <si>
    <t xml:space="preserve">Présentation des épreuves de grammaire française moderne au Capes et à l'agrégation et initiation au raisonnement linguistique. Elles sont suivies de 59 fiches rassemblant les questions habituellement posées dans les concours, d'une série de conseils ainsi que les pièges à éviter.</t>
  </si>
  <si>
    <t xml:space="preserve">Aborde la phonétique, un domaine de la linguistique qui s'attache à étudier uniquement les sons de la communication et du langage articulé, et donc, de la forme de l'expression linguistique et non de son contenu. Comprend quatre parties : la phonétique générale, la phonétique descriptive, la phonétique évolutive et l'orthoépie.</t>
  </si>
  <si>
    <t xml:space="preserve">01h50</t>
  </si>
  <si>
    <t xml:space="preserve">Ce petit dictionnaire de 497 termes recense et inventorie tous les éléments de langue parlée ou écrite qui ont rejoint, envahi, colonisé le langage culturel, économique, social, politique et médiatique contemporain. Il se veut un reflet, un guide et un répertoire de la culture et de la société françaises du XXIe siècle : Airpods, K-pop, mème, zoonose, etc. ©Electre 2023</t>
  </si>
  <si>
    <t xml:space="preserve">10 h 05 mn</t>
  </si>
  <si>
    <t xml:space="preserve">Avec l'Alice de Lewis Carroll pour guide, l'auteur d'Une histoire de la lecture explore la nature du lien qui s'établit entre le monde et les mots que nous choisissons pour le nommer. Un voyage au coeur subversif du langage.</t>
  </si>
  <si>
    <t xml:space="preserve">14 h 37 mn</t>
  </si>
  <si>
    <t xml:space="preserve">Une analyse des concepts développés par Saussure sur la structure des signes et leur évolution.</t>
  </si>
  <si>
    <t xml:space="preserve">06 h 09 mn</t>
  </si>
  <si>
    <t xml:space="preserve">Helléniste passionnée, l'auteure évoque son amour pour la langue grecque, expliquant pourquoi elle est spéciale, unique et différente. Elle en dévoile les particularités sémantiques et invite chacun à la découvrir et à s'initier sans préjuger des difficultés. ©Electre 2019</t>
  </si>
  <si>
    <t xml:space="preserve">04h33</t>
  </si>
  <si>
    <t xml:space="preserve">D’emblée, un aveu : « Écrire est mon essence. Je n’ai jamais envisagé une autre manière d’exister. » Même si elle assume totalement sa nature, l’écrivaine navigue souvent en plein brouillard. Elle cherche un indice qui lui permettrait de saisir pleinement le sens de cette vocation. Un rien sollicite sa curiosité : une question qu’on lui pose, un plateau de fruits posé sur la table, un article de journal, un ennui de santé... On pourrait croire qu’elle va se laisser distraire, peut-être même se perdre, mais non.</t>
  </si>
  <si>
    <t xml:space="preserve">09 h 29 mn</t>
  </si>
  <si>
    <t xml:space="preserve">Présentation synthétique des concepts fondamentaux de la linguistique et l'évolution de la recherche dans cette discipline, avec des exercices d'application pour en illustrer les principes et la méthode.</t>
  </si>
  <si>
    <t xml:space="preserve">07h22</t>
  </si>
  <si>
    <t xml:space="preserve">Sous la forme d'un répertoire thématique et alphabétique, l'auteur passe en revue de nombreuses particularités méconnues de la langue française, du sens caché de certaines expressions populaires aux fautes courantes à éviter, en passant par des étymologies surprenantes, des dénominations étranges, des clichés littéraires, des contrepèteries ou encore des pléonasmes et des euphémismes.</t>
  </si>
  <si>
    <t xml:space="preserve">1 CD (12 h)</t>
  </si>
  <si>
    <t xml:space="preserve">Approche vivante et plaisante du francais : origine des expressions, belgicismes, arrivee de nouveaux mots.</t>
  </si>
  <si>
    <t xml:space="preserve">06 h 11 mn</t>
  </si>
  <si>
    <t xml:space="preserve">500 expressions de la langue française sont présentées et expliquées afin de connaître les personnages auxquels elles font référence ou de comprendre les actions désuètes qu'elles mettent en scène.</t>
  </si>
  <si>
    <t xml:space="preserve">06h15</t>
  </si>
  <si>
    <t xml:space="preserve">Précis de grammaire italienne.</t>
  </si>
  <si>
    <t xml:space="preserve">07 h 31 mn</t>
  </si>
  <si>
    <t xml:space="preserve">Dans cet ouvrage, l'auteur analyse l'évolution de la langue française et les nouveaux apports des expressions de la rue.</t>
  </si>
  <si>
    <t xml:space="preserve">04 h 54 mn</t>
  </si>
  <si>
    <t xml:space="preserve">La démarche de l'auteur s'inscrit en deçà des recherches de la linguistique générale et de la sémiologie. Mitterand décrit son livre comme un aide-mémoire de lexicologie française. Il se borne à décrire les structures (formelles, sémantiques, etc.) du vocabulaire français contemporain.</t>
  </si>
  <si>
    <t xml:space="preserve">06 h 13 mn</t>
  </si>
  <si>
    <t xml:space="preserve">A. Mizubayashi, d'origine japonaise, témoigne de son rapport à la langue française, s'interroge sur ce qui fait qu'une langue devient familière et sur la façon dont une langue structure une pensée. Ayant vécu les deux tiers de sa vie en français, il livre également ses réflexions sur son sentiment d'appartenance à une culture plutôt qu'à une autre et sur la notion d'étranger. ©Electre 2018</t>
  </si>
  <si>
    <t xml:space="preserve">17h14</t>
  </si>
  <si>
    <t xml:space="preserve">Dictionnaire composé de 400 rubriques et 14 tableaux sur le rhétorique, des définitions des genres de l'éloquence à celles des figures microstructurales.</t>
  </si>
  <si>
    <t xml:space="preserve">05 h 16 mn</t>
  </si>
  <si>
    <t xml:space="preserve">Survol de l'histoire et des perspectives des recherches linguistiques dans le monde. L'auteur précise, dans une introduction qui manque un peu de sérénité, qu'il a essayé de proposer au lecteur une introduction à la pratique des Eléments de linguistique générale de Martinet. Une petite mise à jour ne ferait pas de tort.</t>
  </si>
  <si>
    <t xml:space="preserve">09 h 53 mn</t>
  </si>
  <si>
    <t xml:space="preserve">Après trois ans au pays de la baguette et du bon vin, le journaliste globe-trotteur revient au pays du beigne et de la bonne biaïre. Pour faire plaisir à sa femme, il débarque à Toronto, où l'attend le syndicat des ratons laveurs. S'étant trompé de bercail, il ramène sa femme à Montréal, où l'attend le syndicat des voleurs de vélos.</t>
  </si>
  <si>
    <t xml:space="preserve">08h16</t>
  </si>
  <si>
    <t xml:space="preserve">Une analyse du langage amoureux, qu'il soit représentatif du fantasme, de la fusion, de la possession et du figement. Grâce à de nombreuses références allant de Louis Aragon à Stromae en passant par Ingmar Bergman, cet essai de linguistique analyse la relation sentimentale à travers ses mots. ©Electre 2023</t>
  </si>
  <si>
    <t xml:space="preserve">03 h 15 mn</t>
  </si>
  <si>
    <t xml:space="preserve">Ce livre a pour finalité de vous aider à découvrir et manier les éléments du texte argumenté afin de contribuer à vous préparer aux épreuves de baccalauréat ou de tout autre examen de niveau similaire.</t>
  </si>
  <si>
    <t xml:space="preserve">09 h 16 mn</t>
  </si>
  <si>
    <t xml:space="preserve">Destiné à tous ceux qui aiment écrire ou qui en ont fait leur métier, Le Style fournit des conseils allant de l'usage approprié des verbes à l'évitement des clichés en passant par la musique des mots, l'interview réussie en vue de la rédaction d'un article, la lisibilité, etc. Le Style offre lui même une lecture vivante, ce qui serait impossible sans exemples concrets. On y trouve donc une foison d'extraits d'articles remodelés pour les rendre plus percutants, le tout dans un langage simple allant droit au but.</t>
  </si>
  <si>
    <t xml:space="preserve">04h41</t>
  </si>
  <si>
    <t xml:space="preserve">Un dictionnaire des nouvelles significations de mots, ou de leur mauvais usage, comme collaborateur, marginal ou ruralité. L'auteure dénonce les facilités prises avec la langue française au nom du politiquement correct et se positionne contre le remplacement de termes jugés dévalorisants, notamment lorsqu'il s'agit de minorités, dont l'emploi se multiplierait. ©Electre 2022</t>
  </si>
  <si>
    <t xml:space="preserve">07 h 22 mn</t>
  </si>
  <si>
    <t xml:space="preserve">Maurice Olender suggère de nouvelles directions de recherches sur les premières théories du langage et de l'histoire du monde, aussi bien que sur celles de la fin du XVIIIe et du XIXe siècle. Il fournit le modèle d'une analyse historique.</t>
  </si>
  <si>
    <t xml:space="preserve">1 CD (2h. 26 min.)</t>
  </si>
  <si>
    <t xml:space="preserve">La suite des aventures grammaticales de Jeanne et de son frère Tom. Jeanne rédige et monnaye les devoirs des élèves de la ville des mots. De fil en aiguille, elle va devenir le nègre des hommes politiques et rédiger leurs discours. A cette occasion, elle se rendra compte de l'importance de la ponctuation et apprendra la musique avec son frère pour rythmer ses discours et sa vie.</t>
  </si>
  <si>
    <t xml:space="preserve">1 CD (19 h 14 min)</t>
  </si>
  <si>
    <t xml:space="preserve">En quelques années, le français s'est enrichi de plusieurs centaines de mots nouveaux liés à l'informatique. Ce livre explore le sens de ces termes, leur origine, leur construction. Un index et une liste des mots par domaines sémantiques facilite sa lecture.</t>
  </si>
  <si>
    <t xml:space="preserve">01h15</t>
  </si>
  <si>
    <t xml:space="preserve">Sous forme d'abécédaire, un florilège argotique et humoristique de phrases, de mots et d'expressions décrivant l'état d'ébriété. S'y ajoutent des anecdotes décalées, glanées dans la presse et la sagesse populaire. ©Electre 2023</t>
  </si>
  <si>
    <t xml:space="preserve">10h13</t>
  </si>
  <si>
    <t xml:space="preserve">Un guide de communication avec pour chaque situation de la vie courante, tous les énoncés qui peuvent être utiles. Avec un lexique thématique de 5.000 mots.</t>
  </si>
  <si>
    <t xml:space="preserve">07h06</t>
  </si>
  <si>
    <t xml:space="preserve">Une histoire des jurons à travers les âges. Après une évocation des mots grossiers dans l'Antiquité, les auteurs se concentrent sur la langue française, de Rabelais à Hergé en passant par Zola et Céline. ©Electre 2023</t>
  </si>
  <si>
    <t xml:space="preserve">03h49</t>
  </si>
  <si>
    <t xml:space="preserve">L'auteur de La parole est un sport de combat revient ici avec une déclaration d'amour. Conscient de l'évolution de la langue française, il incite le lecteur à en découvrir l'étendue, et l'invite à voyager dans son univers lexical. ©Electre 2022</t>
  </si>
  <si>
    <t xml:space="preserve">De Richelieu à Woody Allen et de Churchill à Groucho Marx, une promenade littéraire en 200 reparties.</t>
  </si>
  <si>
    <t xml:space="preserve">17h09</t>
  </si>
  <si>
    <t xml:space="preserve">Dans ce recueil qui regroupe des billets publiés dans le quotidien de Lausanne 24 Heures entre 2001 et 2006, puis sur son site Internet, le journaliste raconte l'itinéraire de mots de la langue française qui ont voyagé géographiquement ou subi des glissements de sens selon les époques ou les régions. Il évoque également l'origine de noms de lieux suisses, les prénoms et les patronymes.</t>
  </si>
  <si>
    <t xml:space="preserve">03 h 30 mn</t>
  </si>
  <si>
    <t xml:space="preserve">(2 hrs., 45 min.)</t>
  </si>
  <si>
    <t xml:space="preserve">"Courir le guilledou, En baver des ronds de chapeau, En avoir sa claque". Nées pour la plupart de la verve populaire, les expressions ont de la couleur, de la saveur, de l'humour, de la drôlerie, de la cruauté, de la sagesse, de la poésie. Pourtant, certaines vieillissent, passent de mode, paraissent de plus en plus énigmatiques. Pourquoi ne pas en sauver quelques-unes de l'oubli? Vous aussi, tirez de votre conversation ou de votre mémoire des expressions en voie de disparition. Rappelez-vous, amusez-vous, ayez de l'expressivité!</t>
  </si>
  <si>
    <t xml:space="preserve">1 CD (1 h 16 min)</t>
  </si>
  <si>
    <t xml:space="preserve">Déclaration d'amour de Bernard Pivot a notre langue, ce texte est écrit par admiration des écrivains, et dit sur scène par l'auteur. Un homme jouet des mots plutôt que leur maître.</t>
  </si>
  <si>
    <t xml:space="preserve">02 h 42 mn</t>
  </si>
  <si>
    <t xml:space="preserve">Sur le modèle des espèces d'oiseaux, d'insectes, d'arbres ou de plantes en péril, propose de sauver et de protéger le lexique du vieux français contenant des termes inusités de nos jours. Explique, grâce à de nombreuses citations, quand et comment utiliser des termes et expressions comme trotte-menu, turlutaine ou encore suivez-moi-jeune-homme</t>
  </si>
  <si>
    <t xml:space="preserve">17h58</t>
  </si>
  <si>
    <t xml:space="preserve">500 expressions populaires sous la loupe est un bel hommage à notre langue et à son inventivité.</t>
  </si>
  <si>
    <t xml:space="preserve">04 h 00 mn</t>
  </si>
  <si>
    <t xml:space="preserve">Une analyse des tics de langage au quotidien. Recueil humoristique d'expressions de tous les jours. ©Electre 2021</t>
  </si>
  <si>
    <t xml:space="preserve">02 h 50 mn</t>
  </si>
  <si>
    <t xml:space="preserve">L'origine étymologique d'expressions familières classées par thème. Présentation d'une série de termes ou locutions en relation avec la religion, Paris, les vêtements, les métiers, l'histoire, etc. ©Electre 2015</t>
  </si>
  <si>
    <t xml:space="preserve">08 h 48 mn</t>
  </si>
  <si>
    <t xml:space="preserve">Le lexicologue présente et retrace l'histoire des emprunts de la langue française à l'arabe dans différents champs lexicaux. ©Electre 2017</t>
  </si>
  <si>
    <t xml:space="preserve">10 h 45 mn</t>
  </si>
  <si>
    <t xml:space="preserve">Qu'est-ce qui se cache derrière les mots ? Auraient-ils pu...ne pas exister? Quel est le mot le plus long ? Le plus court ? Le plus répandu? Le plus vieux? Le plus cher? Il est grand le mystère des mots!</t>
  </si>
  <si>
    <t xml:space="preserve">03 h 21 mn</t>
  </si>
  <si>
    <t xml:space="preserve">Etude de ce phénomène naturel de la langue et de la communication. Les mots nouveaux sont indispensables pour que la langue puisse suivre l'évolution de la société. Le néologisme implique souvent un jugement sur son usage. Enfin, il relève de la réflexion philosophique sur le temps qui s'écoule.</t>
  </si>
  <si>
    <t xml:space="preserve">02 h 58 mn</t>
  </si>
  <si>
    <t xml:space="preserve">Pour tenir l'engagement qu'il a pris en 1997 avec E. Orsenna d'écrire une grammaire accessible à tous, le romancier mêle humour et pédagogie et propose un mode d'emploi de la langue française sous forme de dialogues avec un écolier de sept ans.</t>
  </si>
  <si>
    <t xml:space="preserve">06h53</t>
  </si>
  <si>
    <t xml:space="preserve">150 expressions de la cuisine expliquées : entre la poire et le fromage, avoir la frite, aux petits oignons ou encore être un vrai cordon bleu.</t>
  </si>
  <si>
    <t xml:space="preserve">06h24</t>
  </si>
  <si>
    <t xml:space="preserve">200 expressions imagées sont expliquées et illustrées par une citation littéraire ou accompagnées d'un extrait du Petit Robert : au fur et à mesure, battre la chamade, faire un tabac, etc. Stéphane de Groodt s'est amusé à imaginer l'origine farfelue de ses expressions préférées ou à jouer sur les sonorités des mots qui les composent.</t>
  </si>
  <si>
    <t xml:space="preserve">1 CD (3h. 44 min.)</t>
  </si>
  <si>
    <t xml:space="preserve">Histoire et origine de plus de 300 expressions populaires faisant référence à un animal : mort aux vaches, prendre la mouche, sauter du coq à l'âne, payer en monnaie de singe, minute papillon, etc.</t>
  </si>
  <si>
    <t xml:space="preserve">02:52</t>
  </si>
  <si>
    <t xml:space="preserve">La langue des ados est créative et effrontée. Elle élabore sans cesse de nouvelles trouvailles, s'inspirant de ses voisines (l'arabe, l'argot) ou jouant sur elle-même (le verlan). Avec humour, Stéphane Ribeiro est parti à la chasse aux mots et expressions des ados. En ressort ce dictionnaire pas comme les autres, petit "selfie" d'un langage toujours en mouvement.</t>
  </si>
  <si>
    <t xml:space="preserve">12h54</t>
  </si>
  <si>
    <t xml:space="preserve">Traducteur littéraire de renom ayant notamment traduit Kerouac, Ginsberg, O'Nan, Dick ou encore Spiegelman, l'auteur fait l'éloge de ce métier qu'il assimile à de l'artisanat. Faisant l'inventaire des cas rencontrés et des interrogations soulevées au cours de sa carrière, il évoque également ses doutes de traducteur, qui peuvent l'amener à retravailler un texte des années plus tard. ©Electre 2022</t>
  </si>
  <si>
    <t xml:space="preserve">02 h 09 mn</t>
  </si>
  <si>
    <t xml:space="preserve">Prononcé en 1784 devant l'académie de Berlin, Le Discours sur l'universalité de la langue française demeure le plus fameux des textes écrits sur le sujet. Grammairien et homme du monde, grand esprit et homme d'esprit, Rivarol semble avoir anticipé le débat contemporain sur le français et la francophonie. ©Electre 2016</t>
  </si>
  <si>
    <t xml:space="preserve">Recueil de chroniques, chacune consacrée à un mot : sens, valeur correcte, étymologie, évolution en fonction des changements de la société, des découvertes scientifiques et des réflexions des écrivains. Un guide dans le paysage de la langue française et un roman des mots tout à la fois. ©Electre 2020</t>
  </si>
  <si>
    <t xml:space="preserve">06h34</t>
  </si>
  <si>
    <t xml:space="preserve">Une réflexion sur l’art et le travail de traductrice. Un plaidoyer pour la reconnaissance du métier et de la part de création qu’implique la traduction d’une œuvre littéraire. Une déclaration d’amour à la traduction.</t>
  </si>
  <si>
    <t xml:space="preserve">00 h 35 min.</t>
  </si>
  <si>
    <t xml:space="preserve">Qui n'a pas un jour ressenti une émotion particulière sans parvenir à mettre un mot dessus?? Si votre cœur ne joue pas la même musique que celle nichée sur le bout de votre langue, si vous rêvez de partir à l'abordage du monde en vous laissant simplement bercer par sa poésie, ce livre est pour vous. Ella Frances Sanders nous convie à un voyage intérieur. Ce recueil explore la beauté sémantique de la langue au-delà des frontières. Comment appelle-t-on la quantité d'eau qui tient au creux de la main? La marque laissée sur la peau par un vêtement trop serré?</t>
  </si>
  <si>
    <t xml:space="preserve">06h38</t>
  </si>
  <si>
    <t xml:space="preserve">L'auteur, ambassadeur, relate les raisons qui lui ont donné envie d'apprendre le français dans les années 1960. Il évoque sa passion pour la langue et les écrivains du pays puis évoque sa carrière diplomatique et son travail en tant qu'interprète présidentiel. ©Electre 2024</t>
  </si>
  <si>
    <t xml:space="preserve">11 h 47 mn</t>
  </si>
  <si>
    <t xml:space="preserve">Publié pour la première fois en 1916, le cours a été rédigé par les élèves de Saussure à partir de leurs notes. En proposant une nouvelle façon de penser la langue et donc l'humain, ce message posthume a joué un rôle considérable dans les sciences sociales et humaines modernes.</t>
  </si>
  <si>
    <t xml:space="preserve">00h45</t>
  </si>
  <si>
    <t xml:space="preserve">Compilation d'expressions du langage populaire de la région genevoise.</t>
  </si>
  <si>
    <t xml:space="preserve">04h22</t>
  </si>
  <si>
    <t xml:space="preserve">Un tour d'horizon des expressions françaises imagées, comparaisons, tournures métaphoriques, locutions, proverbes ou dictons faisant référence à des animaux. Le commentaire retrace leur origine et l'évolution de leur sens. ©Electre 2022</t>
  </si>
  <si>
    <t xml:space="preserve">1 CD (13h. 57 min.)</t>
  </si>
  <si>
    <t xml:space="preserve">Le francoprovençal est une langue à part entière, bien délimitée linguistiquement et géographiquement, porteuse de différentes cultures et d'une riche littérature. Cet ouvrage propose une première orthographe, avec les élargissements vers les patois, une grammaire sommaire, un florilège de littérature....</t>
  </si>
  <si>
    <t xml:space="preserve">Un dictionnaire de la langue populaire utilisée à Bordeaux. A mettre entre toutes les mains en toutes situations.</t>
  </si>
  <si>
    <t xml:space="preserve">01 h 45 mn</t>
  </si>
  <si>
    <t xml:space="preserve">Sur le mode humoristique, une sélection des fautes de français les plus répandues dans les médias, les publicités ou la vie quotidienne. ©Electre 2018</t>
  </si>
  <si>
    <t xml:space="preserve">07 h 38 mn</t>
  </si>
  <si>
    <t xml:space="preserve">Un essai sur les langues qui est à la fois une réflexion inspirée des propres expériences de l'auteur mais aussi des témoignages récoltés à travers le monde auprès de populations qui tentent de faire vivre des langues rares. ©Electre 2018</t>
  </si>
  <si>
    <t xml:space="preserve">05 h 05 mn</t>
  </si>
  <si>
    <t xml:space="preserve">Promenade au pays des langues, des mots rares et des expressions intraduisibles. Exploration des particularités et des tournures propres à certaines langues. Où l’on apprend que les Japonais n'ont pas de mots pour "eau", et que les Néerlandais ne se font pas de sourires mais des "rires luisants".</t>
  </si>
  <si>
    <t xml:space="preserve">05 h 08 mn</t>
  </si>
  <si>
    <t xml:space="preserve">Une synthèse sur ce jeu littéraire consistant à permuter les lettres d'un mot ou d'une expression pour en tirer un autre mot ou une expression de sens radicalement différent. Pratiqué depuis la plus haute Antiquité, dans toutes les langues alphabétiques, ce procédé peut prendre des formes variées, anacycliques, palindromiques, saussuriennes, psychanalytiques ou encore musicales. ©Electre 2022</t>
  </si>
  <si>
    <t xml:space="preserve">01h24</t>
  </si>
  <si>
    <t xml:space="preserve">Ce livre est né d'un exercice : il s'agit de passer au crible les centaines de milliers de mots que nous offrent, dans le superbe désordre alphabétique, tous les dictionnaires français disponibles. On note ceux qui paraissent intéressants par quelque côté, leur étrangeté, leur drôlerie, la dérive aberrante de leur usage...</t>
  </si>
  <si>
    <t xml:space="preserve">11:31</t>
  </si>
  <si>
    <t xml:space="preserve">La linguiste effectue un inventaire des insultes racistes au fil du temps, à partir de citations issues de textes anciens ou contemporains. Elle retrace les circonstances historiques dans lesquelles elles ont été imaginées ainsi que les motivations.</t>
  </si>
  <si>
    <t xml:space="preserve">11 h 43 mn</t>
  </si>
  <si>
    <t xml:space="preserve">Présentation historique de la langue française et de ses évolutions constantes du Moyen Age au XXIe siècle. ©Electre 2015</t>
  </si>
  <si>
    <t xml:space="preserve">03h59</t>
  </si>
  <si>
    <t xml:space="preserve">500 textes courts pour faciliter l'apprentissage de la langue française et déjouer ses nombreux pièges grammaticaux et orthographiques. Les évolutions du français sont également abordées. ©Electre 2024</t>
  </si>
  <si>
    <t xml:space="preserve">08h17</t>
  </si>
  <si>
    <t xml:space="preserve">Synthèse sur les moyens d'exprimer les propriétés tactiles c'est-à-dire les informations transmises par la peau (température, consistance ou encore texture) à travers un rappel des avancées scientifiques, un inventaire du vocabulaire courant français et des extraits de la littérature internationale du XIXe au XXIe siècle. Le rôle des perceptions par le toucher est ensuite examiné. ©Electre 2024</t>
  </si>
  <si>
    <t xml:space="preserve">03h20</t>
  </si>
  <si>
    <t xml:space="preserve">Etude sur l'histoire du genre en grammaire française, terrain d'affrontement entre les partisans de la masculinisation du français et ceux qui s'opposent à ce qu'ils considèrent comme une récupération sexiste de la langue. L'auteure multiplie les exemples en matière d'accords, de noms de métiers, d'utilisation des pronoms ou d'emploi de formules épicènes. ©Electre 2023</t>
  </si>
  <si>
    <t xml:space="preserve">12h12</t>
  </si>
  <si>
    <t xml:space="preserve">Professeur de rhétorique à Sciences Po et chroniqueur sur Clique TV, C. Viktorovitch dévoile dans ce traité, les clefs pour apprendre à convaincre en toutes circonstances tant dans le cadre professionnel que familial. En détaillant les techniques, les procédés, les règles et les outils de cet art oratoire, l'auteur aide à décrypter tous types de discours. Prix étudiant du livre politique 2022. ©Electre 2022</t>
  </si>
  <si>
    <t xml:space="preserve">12 h 27 mn</t>
  </si>
  <si>
    <t xml:space="preserve">L'histoire de la langue arabe et de son évolution au gré des rencontres avec la civilisation occidentale. Les relations entre le français et l'arabe sont présentées à travers un glossaire présentant les mots français venus de l'arabe.</t>
  </si>
  <si>
    <t xml:space="preserve">13 h 11 mn</t>
  </si>
  <si>
    <t xml:space="preserve">Pour connaître l'étymologie et comprendre ce qui se cache derrière les noms d'oiseaux donnés par les hommes au cours de l'histoire.</t>
  </si>
  <si>
    <t xml:space="preserve">12 h 34 mn</t>
  </si>
  <si>
    <t xml:space="preserve">Raconte l'histoire des rapports qui existent depuis plus de mille ans entre la langue française et la langue anglaise avec des exemples, des jeux insolites et de piquantes anecdotes.</t>
  </si>
  <si>
    <t xml:space="preserve">12 h 59 mn</t>
  </si>
  <si>
    <t xml:space="preserve">Cette odyssée étymologique mêlant érudition et humour témoigne de la persistance du latin dans les langues européennes. Les métamorphoses du latin classique en latin d'église, latin juridique ou scientifique sont retracées puis ses emplois dans les principales langues romanes présentés.</t>
  </si>
  <si>
    <t xml:space="preserve">09 h 36 mn</t>
  </si>
  <si>
    <t xml:space="preserve">Henriette Walter et Bassam Baraké nous content la longue et fabuleuse histoire qui mêle le français et l'arabe.</t>
  </si>
  <si>
    <t xml:space="preserve">Pour le romancier, c'est le langage, et non l'évolution, qui participé au développement des sociétés et aux réalisations complexes de l'humanité. D'A. Wallace à C. Darwin, avec érudition et humour, il examine comment la science a essayé de fournir une explication à ce don de la parole.</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parlez-vous-boro-voyage-aux-pays-des-langues-menac%C3%A9es", "Parlez-vous boro? : voyage aux pays des langues menacées")</f>
        <v>#NAME?</v>
      </c>
      <c r="B3" s="1" t="e">
        <f aca="false">lien_hypertexte("https://eole.avh.asso.fr./auteur/Abley, Mark", "Abley, Mark")</f>
        <v>#NAME?</v>
      </c>
      <c r="C3" s="1" t="s">
        <v>2</v>
      </c>
      <c r="D3" s="1" t="s">
        <v>3</v>
      </c>
      <c r="E3" s="1" t="s">
        <v>4</v>
      </c>
      <c r="F3" s="1"/>
      <c r="G3" s="1" t="n">
        <v>9782764603994</v>
      </c>
      <c r="H3" s="1" t="n">
        <v>190713</v>
      </c>
      <c r="I3" s="1" t="s">
        <v>5</v>
      </c>
    </row>
    <row r="4" customFormat="false" ht="12.8" hidden="false" customHeight="false" outlineLevel="0" collapsed="false">
      <c r="A4" s="1" t="e">
        <f aca="false">lien_hypertexte("https://eole.avh.asso.fr./dire-ne-pas-dire-du-bon-usage-de-la-langue-fran%C3%A7aise", "Dire, ne pas dire : du bon usage de la langue française")</f>
        <v>#NAME?</v>
      </c>
      <c r="B4" s="1" t="e">
        <f aca="false">lien_hypertexte("https://eole.avh.asso.fr./auteur/Académie française", "Académie française")</f>
        <v>#NAME?</v>
      </c>
      <c r="C4" s="1" t="s">
        <v>2</v>
      </c>
      <c r="D4" s="1" t="s">
        <v>3</v>
      </c>
      <c r="E4" s="1" t="s">
        <v>6</v>
      </c>
      <c r="F4" s="1" t="n">
        <v>448</v>
      </c>
      <c r="G4" s="1" t="n">
        <v>9782384820030</v>
      </c>
      <c r="H4" s="1" t="n">
        <v>232129</v>
      </c>
      <c r="I4" s="1" t="s">
        <v>7</v>
      </c>
    </row>
    <row r="5" customFormat="false" ht="12.8" hidden="false" customHeight="false" outlineLevel="0" collapsed="false">
      <c r="A5" s="1" t="e">
        <f aca="false">lien_hypertexte("https://eole.avh.asso.fr./faut-pas-pousser-m%C3%A9m%C3%A9-dans-les-orties-et-autres-expressions-botaniques-0", "Faut pas pousser mémé dans les orties : et autres expressions botaniques")</f>
        <v>#NAME?</v>
      </c>
      <c r="B5" s="1" t="e">
        <f aca="false">lien_hypertexte("https://eole.avh.asso.fr./auteur/Albouy, Vincent", "Albouy, Vincent")</f>
        <v>#NAME?</v>
      </c>
      <c r="C5" s="1" t="s">
        <v>2</v>
      </c>
      <c r="D5" s="1" t="s">
        <v>3</v>
      </c>
      <c r="E5" s="1" t="s">
        <v>8</v>
      </c>
      <c r="F5" s="1" t="n">
        <v>447.09</v>
      </c>
      <c r="G5" s="1" t="n">
        <v>9782603019160</v>
      </c>
      <c r="H5" s="1" t="n">
        <v>143695</v>
      </c>
      <c r="I5" s="1" t="s">
        <v>9</v>
      </c>
    </row>
    <row r="6" customFormat="false" ht="12.8" hidden="false" customHeight="false" outlineLevel="0" collapsed="false">
      <c r="A6" s="1" t="e">
        <f aca="false">lien_hypertexte("https://eole.avh.asso.fr./particularit%C3%A9s-et-finesses-de-la-langue-fran%C3%A7aise", "Particularités et finesses de la langue française")</f>
        <v>#NAME?</v>
      </c>
      <c r="B6" s="1" t="e">
        <f aca="false">lien_hypertexte("https://eole.avh.asso.fr./auteur/Ambrogi, Pascal-Raphaël", "Ambrogi, Pascal-Raphaël")</f>
        <v>#NAME?</v>
      </c>
      <c r="C6" s="1" t="s">
        <v>2</v>
      </c>
      <c r="D6" s="1" t="s">
        <v>3</v>
      </c>
      <c r="E6" s="1" t="s">
        <v>10</v>
      </c>
      <c r="F6" s="1"/>
      <c r="G6" s="1" t="n">
        <v>9782755600322</v>
      </c>
      <c r="H6" s="1" t="n">
        <v>212208</v>
      </c>
      <c r="I6" s="1" t="s">
        <v>11</v>
      </c>
    </row>
    <row r="7" customFormat="false" ht="12.8" hidden="false" customHeight="false" outlineLevel="0" collapsed="false">
      <c r="A7" s="1" t="e">
        <f aca="false">lien_hypertexte("https://eole.avh.asso.fr./le-nouvel-espagnol-sans-peine", "Le nouvel espagnol sans peine")</f>
        <v>#NAME?</v>
      </c>
      <c r="B7" s="1" t="e">
        <f aca="false">lien_hypertexte("https://eole.avh.asso.fr./auteur/Antón, Francisco Javier", "Antón, Francisco Javier")</f>
        <v>#NAME?</v>
      </c>
      <c r="C7" s="1" t="s">
        <v>2</v>
      </c>
      <c r="D7" s="1" t="s">
        <v>3</v>
      </c>
      <c r="E7" s="1" t="s">
        <v>12</v>
      </c>
      <c r="F7" s="1"/>
      <c r="G7" s="1" t="n">
        <v>9782700510256</v>
      </c>
      <c r="H7" s="1" t="n">
        <v>184134</v>
      </c>
      <c r="I7" s="1" t="s">
        <v>13</v>
      </c>
    </row>
    <row r="8" customFormat="false" ht="12.8" hidden="false" customHeight="false" outlineLevel="0" collapsed="false">
      <c r="A8" s="1" t="e">
        <f aca="false">lien_hypertexte("https://eole.avh.asso.fr./le-bon-air-latin", "Le bon air latin")</f>
        <v>#NAME?</v>
      </c>
      <c r="B8" s="1" t="e">
        <f aca="false">lien_hypertexte("https://eole.avh.asso.fr./auteur/Association Le latin dans les littératures européennes (Paris)", "Association Le latin dans les littératures européennes (Paris)")</f>
        <v>#NAME?</v>
      </c>
      <c r="C8" s="1" t="s">
        <v>2</v>
      </c>
      <c r="D8" s="1" t="s">
        <v>3</v>
      </c>
      <c r="E8" s="1" t="s">
        <v>14</v>
      </c>
      <c r="F8" s="1" t="n">
        <v>470</v>
      </c>
      <c r="G8" s="1" t="n">
        <v>9782213701066</v>
      </c>
      <c r="H8" s="1" t="n">
        <v>173784</v>
      </c>
      <c r="I8" s="1" t="s">
        <v>15</v>
      </c>
    </row>
    <row r="9" customFormat="false" ht="12.8" hidden="false" customHeight="false" outlineLevel="0" collapsed="false">
      <c r="A9" s="1" t="e">
        <f aca="false">lien_hypertexte("https://eole.avh.asso.fr./une-langue-deux-cultures-le-malentendu-entre-la-france-et-le-canada-fran%C3%A7ais-1760-1970", "Une langue, deux cultures : le malentendu entre la France et le Canada français (1760-1970)")</f>
        <v>#NAME?</v>
      </c>
      <c r="B9" s="1" t="e">
        <f aca="false">lien_hypertexte("https://eole.avh.asso.fr./auteur/Bacot, Jean-Pierre", "Bacot, Jean-Pierre")</f>
        <v>#NAME?</v>
      </c>
      <c r="C9" s="1" t="s">
        <v>2</v>
      </c>
      <c r="D9" s="1" t="s">
        <v>3</v>
      </c>
      <c r="E9" s="1" t="s">
        <v>16</v>
      </c>
      <c r="F9" s="1"/>
      <c r="G9" s="1" t="n">
        <v>9782296066953</v>
      </c>
      <c r="H9" s="1" t="n">
        <v>190968</v>
      </c>
      <c r="I9" s="1" t="s">
        <v>17</v>
      </c>
    </row>
    <row r="10" customFormat="false" ht="12.8" hidden="false" customHeight="false" outlineLevel="0" collapsed="false">
      <c r="A10" s="1" t="e">
        <f aca="false">lien_hypertexte("https://eole.avh.asso.fr./le-grand-livre-des-punchlines-de-s%C3%A9n%C3%A8que-%C3%A0-nekfeu", "Le grand livre des punchlines : de Sénèque à Nekfeu")</f>
        <v>#NAME?</v>
      </c>
      <c r="B10" s="1" t="e">
        <f aca="false">lien_hypertexte("https://eole.avh.asso.fr./auteur/Barret, Julien", "Barret, Julien")</f>
        <v>#NAME?</v>
      </c>
      <c r="C10" s="1" t="s">
        <v>2</v>
      </c>
      <c r="D10" s="1" t="s">
        <v>3</v>
      </c>
      <c r="E10" s="1" t="s">
        <v>18</v>
      </c>
      <c r="F10" s="1" t="n">
        <v>781.649</v>
      </c>
      <c r="G10" s="1" t="n">
        <v>9782412085691</v>
      </c>
      <c r="H10" s="1" t="n">
        <v>229996</v>
      </c>
      <c r="I10" s="1" t="s">
        <v>19</v>
      </c>
    </row>
    <row r="11" customFormat="false" ht="12.8" hidden="false" customHeight="false" outlineLevel="0" collapsed="false">
      <c r="A11" s="1" t="e">
        <f aca="false">lien_hypertexte("https://eole.avh.asso.fr./la-langue-rapaill%C3%A9e-combattre-lins%C3%A9curit%C3%A9-linguistique-des-qu%C3%A9b%C3%A9cois", "La langue rapaillée : combattre l'insécurité linguistique des québécois")</f>
        <v>#NAME?</v>
      </c>
      <c r="B11" s="1" t="e">
        <f aca="false">lien_hypertexte("https://eole.avh.asso.fr./auteur/Beaudoin-Bégin, Anne-Marie", "Beaudoin-Bégin, Anne-Marie")</f>
        <v>#NAME?</v>
      </c>
      <c r="C11" s="1" t="s">
        <v>2</v>
      </c>
      <c r="D11" s="1" t="s">
        <v>3</v>
      </c>
      <c r="E11" s="1" t="s">
        <v>20</v>
      </c>
      <c r="F11" s="1"/>
      <c r="G11" s="1" t="n">
        <v>9782924283837</v>
      </c>
      <c r="H11" s="1" t="n">
        <v>184115</v>
      </c>
      <c r="I11" s="1" t="s">
        <v>21</v>
      </c>
    </row>
    <row r="12" customFormat="false" ht="12.8" hidden="false" customHeight="false" outlineLevel="0" collapsed="false">
      <c r="A12" s="1" t="e">
        <f aca="false">lien_hypertexte("https://eole.avh.asso.fr./savoureuses-expressions-qu%C3%A9b%C3%A9coises", "Savoureuses expressions québécoises")</f>
        <v>#NAME?</v>
      </c>
      <c r="B12" s="1" t="e">
        <f aca="false">lien_hypertexte("https://eole.avh.asso.fr./auteur/Béliveau, Marcel", "Béliveau, Marcel")</f>
        <v>#NAME?</v>
      </c>
      <c r="C12" s="1" t="s">
        <v>2</v>
      </c>
      <c r="D12" s="1" t="s">
        <v>3</v>
      </c>
      <c r="E12" s="1" t="s">
        <v>22</v>
      </c>
      <c r="F12" s="1"/>
      <c r="G12" s="1" t="n">
        <v>9782268035208</v>
      </c>
      <c r="H12" s="1" t="n">
        <v>184375</v>
      </c>
      <c r="I12" s="1" t="s">
        <v>23</v>
      </c>
    </row>
    <row r="13" customFormat="false" ht="12.8" hidden="false" customHeight="false" outlineLevel="0" collapsed="false">
      <c r="A13" s="1" t="e">
        <f aca="false">lien_hypertexte("https://eole.avh.asso.fr./nous-ne-sommes-pas-des-bonobos-cr%C3%A9ateurs-et-cr%C3%A9atures-0", "Nous ne sommes pas des bonobos : créateurs et créatures")</f>
        <v>#NAME?</v>
      </c>
      <c r="B13" s="1" t="e">
        <f aca="false">lien_hypertexte("https://eole.avh.asso.fr./auteur/Bentolila, Alain", "Bentolila, Alain")</f>
        <v>#NAME?</v>
      </c>
      <c r="C13" s="1" t="s">
        <v>2</v>
      </c>
      <c r="D13" s="1" t="s">
        <v>3</v>
      </c>
      <c r="E13" s="1" t="s">
        <v>24</v>
      </c>
      <c r="F13" s="1" t="n">
        <v>401.93</v>
      </c>
      <c r="G13" s="1" t="n">
        <v>9782738155078</v>
      </c>
      <c r="H13" s="1" t="n">
        <v>219283</v>
      </c>
      <c r="I13" s="1" t="s">
        <v>25</v>
      </c>
    </row>
    <row r="14" customFormat="false" ht="12.8" hidden="false" customHeight="false" outlineLevel="0" collapsed="false">
      <c r="A14" s="1" t="e">
        <f aca="false">lien_hypertexte("https://eole.avh.asso.fr./le-verbe-contre-la-barbarie-apprendre-%C3%A0-nos-enfants-%C3%A0-vivre-ensemble-0", "Le verbe contre la barbarie : apprendre à nos enfants à vivre ensemble")</f>
        <v>#NAME?</v>
      </c>
      <c r="B14" s="1" t="e">
        <f aca="false">lien_hypertexte("https://eole.avh.asso.fr./auteur/Bentolila, Alain", "Bentolila, Alain")</f>
        <v>#NAME?</v>
      </c>
      <c r="C14" s="1" t="s">
        <v>2</v>
      </c>
      <c r="D14" s="1" t="s">
        <v>3</v>
      </c>
      <c r="E14" s="1" t="s">
        <v>26</v>
      </c>
      <c r="F14" s="1" t="n">
        <v>401.93</v>
      </c>
      <c r="G14" s="1" t="n">
        <v>9782738117625</v>
      </c>
      <c r="H14" s="1" t="n">
        <v>126258</v>
      </c>
      <c r="I14" s="1" t="s">
        <v>27</v>
      </c>
    </row>
    <row r="15" customFormat="false" ht="12.8" hidden="false" customHeight="false" outlineLevel="0" collapsed="false">
      <c r="A15" s="1" t="e">
        <f aca="false">lien_hypertexte("https://eole.avh.asso.fr./400-capsules-linguistiques-01", "400 capsules linguistiques 01")</f>
        <v>#NAME?</v>
      </c>
      <c r="B15" s="1" t="e">
        <f aca="false">lien_hypertexte("https://eole.avh.asso.fr./auteur/Bertrand, Guy", "Bertrand, Guy")</f>
        <v>#NAME?</v>
      </c>
      <c r="C15" s="1" t="s">
        <v>2</v>
      </c>
      <c r="D15" s="1" t="s">
        <v>3</v>
      </c>
      <c r="E15" s="1" t="s">
        <v>28</v>
      </c>
      <c r="F15" s="1"/>
      <c r="G15" s="1" t="n">
        <v>9782894853474</v>
      </c>
      <c r="H15" s="1" t="n">
        <v>171998</v>
      </c>
      <c r="I15" s="1" t="s">
        <v>29</v>
      </c>
    </row>
    <row r="16" customFormat="false" ht="12.8" hidden="false" customHeight="false" outlineLevel="0" collapsed="false">
      <c r="A16" s="1" t="e">
        <f aca="false">lien_hypertexte("https://eole.avh.asso.fr./400-capsules-linguistiques-02", "400 capsules linguistiques 02")</f>
        <v>#NAME?</v>
      </c>
      <c r="B16" s="1" t="e">
        <f aca="false">lien_hypertexte("https://eole.avh.asso.fr./auteur/Bertrand, Guy", "Bertrand, Guy")</f>
        <v>#NAME?</v>
      </c>
      <c r="C16" s="1" t="s">
        <v>2</v>
      </c>
      <c r="D16" s="1" t="s">
        <v>3</v>
      </c>
      <c r="E16" s="1" t="s">
        <v>30</v>
      </c>
      <c r="F16" s="1"/>
      <c r="G16" s="1" t="n">
        <v>9782894850824</v>
      </c>
      <c r="H16" s="1" t="n">
        <v>171950</v>
      </c>
      <c r="I16" s="1" t="s">
        <v>31</v>
      </c>
    </row>
    <row r="17" customFormat="false" ht="12.8" hidden="false" customHeight="false" outlineLevel="0" collapsed="false">
      <c r="A17" s="1" t="e">
        <f aca="false">lien_hypertexte("https://eole.avh.asso.fr./ce-que-nous-devons-au-latin-0", "Ce que nous devons au latin")</f>
        <v>#NAME?</v>
      </c>
      <c r="B17" s="1" t="e">
        <f aca="false">lien_hypertexte("https://eole.avh.asso.fr./auteur/Bertrand, Olivier", "Bertrand, Olivier")</f>
        <v>#NAME?</v>
      </c>
      <c r="C17" s="1" t="s">
        <v>2</v>
      </c>
      <c r="D17" s="1" t="s">
        <v>3</v>
      </c>
      <c r="E17" s="1" t="s">
        <v>32</v>
      </c>
      <c r="F17" s="1" t="n">
        <v>442</v>
      </c>
      <c r="G17" s="1" t="n">
        <v>9782351841747</v>
      </c>
      <c r="H17" s="1" t="n">
        <v>171591</v>
      </c>
      <c r="I17" s="1" t="s">
        <v>33</v>
      </c>
    </row>
    <row r="18" customFormat="false" ht="12.8" hidden="false" customHeight="false" outlineLevel="0" collapsed="false">
      <c r="A18" s="1" t="e">
        <f aca="false">lien_hypertexte("https://eole.avh.asso.fr./lart-de-conjuguer-dictionnaire-de-douze-mille-verbes", "L'art de conjuguer : dictionnaire de douze mille verbes")</f>
        <v>#NAME?</v>
      </c>
      <c r="B18" s="1" t="e">
        <f aca="false">lien_hypertexte("https://eole.avh.asso.fr./auteur/Bescherelle, Louis-Nicolas", "Bescherelle, Louis-Nicolas")</f>
        <v>#NAME?</v>
      </c>
      <c r="C18" s="1" t="s">
        <v>2</v>
      </c>
      <c r="D18" s="1" t="s">
        <v>3</v>
      </c>
      <c r="E18" s="1" t="s">
        <v>34</v>
      </c>
      <c r="F18" s="1"/>
      <c r="G18" s="1"/>
      <c r="H18" s="1" t="n">
        <v>182793</v>
      </c>
      <c r="I18" s="1" t="s">
        <v>35</v>
      </c>
    </row>
    <row r="19" customFormat="false" ht="12.8" hidden="false" customHeight="false" outlineLevel="0" collapsed="false">
      <c r="A19" s="1" t="e">
        <f aca="false">lien_hypertexte("https://eole.avh.asso.fr./la-recherche-du-texte-perdu-marcel-proust-du-c%C3%B4t%C3%A9-de-chez-swann", "A la recherche du texte perdu : Marcel Proust, Du côté de chez Swann")</f>
        <v>#NAME?</v>
      </c>
      <c r="B19" s="1" t="e">
        <f aca="false">lien_hypertexte("https://eole.avh.asso.fr./auteur/Bloch, Ricardo", "Bloch, Ricardo")</f>
        <v>#NAME?</v>
      </c>
      <c r="C19" s="1" t="s">
        <v>2</v>
      </c>
      <c r="D19" s="1" t="s">
        <v>3</v>
      </c>
      <c r="E19" s="1" t="s">
        <v>36</v>
      </c>
      <c r="F19" s="1" t="n">
        <v>418.02</v>
      </c>
      <c r="G19" s="1" t="n">
        <v>9782848767727</v>
      </c>
      <c r="H19" s="1" t="n">
        <v>192374</v>
      </c>
      <c r="I19" s="1" t="s">
        <v>37</v>
      </c>
    </row>
    <row r="20" customFormat="false" ht="12.8" hidden="false" customHeight="false" outlineLevel="0" collapsed="false">
      <c r="A20" s="1" t="e">
        <f aca="false">lien_hypertexte("https://eole.avh.asso.fr./les-sept-merveilles-les-expressions-chiffr%C3%A9es", "Les sept merveilles : les expressions chiffrées")</f>
        <v>#NAME?</v>
      </c>
      <c r="B20" s="1" t="e">
        <f aca="false">lien_hypertexte("https://eole.avh.asso.fr./auteur/Bologne, Jean-Claude", "Bologne, Jean-Claude")</f>
        <v>#NAME?</v>
      </c>
      <c r="C20" s="1" t="s">
        <v>2</v>
      </c>
      <c r="D20" s="1" t="s">
        <v>3</v>
      </c>
      <c r="E20" s="1" t="s">
        <v>38</v>
      </c>
      <c r="F20" s="1"/>
      <c r="G20" s="1"/>
      <c r="H20" s="1" t="n">
        <v>167432</v>
      </c>
      <c r="I20" s="1" t="s">
        <v>39</v>
      </c>
    </row>
    <row r="21" customFormat="false" ht="12.8" hidden="false" customHeight="false" outlineLevel="0" collapsed="false">
      <c r="A21" s="1" t="e">
        <f aca="false">lien_hypertexte("https://eole.avh.asso.fr./naissance-de-dieu-la-bible-et-lhistorien", "Naissance de Dieu : La Bible et l'historien")</f>
        <v>#NAME?</v>
      </c>
      <c r="B21" s="1" t="e">
        <f aca="false">lien_hypertexte("https://eole.avh.asso.fr./auteur/Bottéro, Jean", "Bottéro, Jean")</f>
        <v>#NAME?</v>
      </c>
      <c r="C21" s="1" t="s">
        <v>2</v>
      </c>
      <c r="D21" s="1" t="s">
        <v>3</v>
      </c>
      <c r="E21" s="1" t="s">
        <v>40</v>
      </c>
      <c r="F21" s="1"/>
      <c r="G21" s="1" t="n">
        <v>9782070327256</v>
      </c>
      <c r="H21" s="1" t="n">
        <v>213069</v>
      </c>
      <c r="I21" s="1" t="s">
        <v>41</v>
      </c>
    </row>
    <row r="22" customFormat="false" ht="12.8" hidden="false" customHeight="false" outlineLevel="0" collapsed="false">
      <c r="A22" s="1" t="e">
        <f aca="false">lien_hypertexte("https://eole.avh.asso.fr./la-langue-et-le-nombril-une-histoire-sociolinguistique-du-qu%C3%A9bec", "La langue et le nombril : une histoire sociolinguistique du Québec")</f>
        <v>#NAME?</v>
      </c>
      <c r="B22" s="1" t="e">
        <f aca="false">lien_hypertexte("https://eole.avh.asso.fr./auteur/Bouchard, Chantal", "Bouchard, Chantal")</f>
        <v>#NAME?</v>
      </c>
      <c r="C22" s="1" t="s">
        <v>2</v>
      </c>
      <c r="D22" s="1" t="s">
        <v>3</v>
      </c>
      <c r="E22" s="1" t="s">
        <v>42</v>
      </c>
      <c r="F22" s="1"/>
      <c r="G22" s="1" t="n">
        <v>9782762124262</v>
      </c>
      <c r="H22" s="1" t="n">
        <v>185373</v>
      </c>
      <c r="I22" s="1" t="s">
        <v>43</v>
      </c>
    </row>
    <row r="23" customFormat="false" ht="12.8" hidden="false" customHeight="false" outlineLevel="0" collapsed="false">
      <c r="A23" s="1" t="e">
        <f aca="false">lien_hypertexte("https://eole.avh.asso.fr./la-pratique-de-lespagnol", "La pratique de l'espagnol")</f>
        <v>#NAME?</v>
      </c>
      <c r="B23" s="1" t="e">
        <f aca="false">lien_hypertexte("https://eole.avh.asso.fr./auteur/Bouzet, Jean", "Bouzet, Jean")</f>
        <v>#NAME?</v>
      </c>
      <c r="C23" s="1" t="s">
        <v>2</v>
      </c>
      <c r="D23" s="1" t="s">
        <v>3</v>
      </c>
      <c r="E23" s="1" t="s">
        <v>44</v>
      </c>
      <c r="F23" s="1"/>
      <c r="G23" s="1" t="n">
        <v>9782700500271</v>
      </c>
      <c r="H23" s="1" t="n">
        <v>185347</v>
      </c>
      <c r="I23" s="1"/>
    </row>
    <row r="24" customFormat="false" ht="12.8" hidden="false" customHeight="false" outlineLevel="0" collapsed="false">
      <c r="A24" s="1" t="e">
        <f aca="false">lien_hypertexte("https://eole.avh.asso.fr./expressions-du-monde-lhumour-des-langues-face-%C3%A0-notre-condition", "Expressions du monde : l'humour des langues face à notre condition")</f>
        <v>#NAME?</v>
      </c>
      <c r="B24" s="1" t="e">
        <f aca="false">lien_hypertexte("https://eole.avh.asso.fr./auteur/Bregnard, Jean-Pierre", "Bregnard, Jean-Pierre")</f>
        <v>#NAME?</v>
      </c>
      <c r="C24" s="1" t="s">
        <v>2</v>
      </c>
      <c r="D24" s="1" t="s">
        <v>3</v>
      </c>
      <c r="E24" s="1" t="s">
        <v>45</v>
      </c>
      <c r="F24" s="1"/>
      <c r="G24" s="1" t="n">
        <v>9782825147177</v>
      </c>
      <c r="H24" s="1" t="n">
        <v>197909</v>
      </c>
      <c r="I24" s="1" t="s">
        <v>46</v>
      </c>
    </row>
    <row r="25" customFormat="false" ht="12.8" hidden="false" customHeight="false" outlineLevel="0" collapsed="false">
      <c r="A25" s="1" t="e">
        <f aca="false">lien_hypertexte("https://eole.avh.asso.fr./le-nouvel-anglais-sans-peine-0", "Le nouvel anglais sans peine")</f>
        <v>#NAME?</v>
      </c>
      <c r="B25" s="1" t="e">
        <f aca="false">lien_hypertexte("https://eole.avh.asso.fr./auteur/Bulger, Anthony", "Bulger, Anthony")</f>
        <v>#NAME?</v>
      </c>
      <c r="C25" s="1" t="s">
        <v>2</v>
      </c>
      <c r="D25" s="1" t="s">
        <v>3</v>
      </c>
      <c r="E25" s="1" t="s">
        <v>47</v>
      </c>
      <c r="F25" s="1"/>
      <c r="G25" s="1" t="n">
        <v>9782700500752</v>
      </c>
      <c r="H25" s="1" t="n">
        <v>149102</v>
      </c>
      <c r="I25" s="1" t="s">
        <v>48</v>
      </c>
    </row>
    <row r="26" customFormat="false" ht="12.8" hidden="false" customHeight="false" outlineLevel="0" collapsed="false">
      <c r="A26" s="1" t="e">
        <f aca="false">lien_hypertexte("https://eole.avh.asso.fr./affaires-de-style-du-cas-moli%C3%A8re-%C3%A0-laffaire-gr%C3%A9gory", "Affaires de style : du cas Molière à l'affaire Grégory")</f>
        <v>#NAME?</v>
      </c>
      <c r="B26" s="1" t="e">
        <f aca="false">lien_hypertexte("https://eole.avh.asso.fr./auteur/Cafiero, Florian", "Cafiero, Florian")</f>
        <v>#NAME?</v>
      </c>
      <c r="C26" s="1" t="s">
        <v>2</v>
      </c>
      <c r="D26" s="1" t="s">
        <v>3</v>
      </c>
      <c r="E26" s="1" t="s">
        <v>49</v>
      </c>
      <c r="F26" s="1" t="n">
        <v>410.285</v>
      </c>
      <c r="G26" s="1" t="n">
        <v>9782321017349</v>
      </c>
      <c r="H26" s="1" t="n">
        <v>229473</v>
      </c>
      <c r="I26" s="1" t="s">
        <v>50</v>
      </c>
    </row>
    <row r="27" customFormat="false" ht="12.8" hidden="false" customHeight="false" outlineLevel="0" collapsed="false">
      <c r="A27" s="1" t="e">
        <f aca="false">lien_hypertexte("https://eole.avh.asso.fr./questions-de-grammaire-pour-les-concours", "Questions de grammaire pour les concours")</f>
        <v>#NAME?</v>
      </c>
      <c r="B27" s="1" t="e">
        <f aca="false">lien_hypertexte("https://eole.avh.asso.fr./auteur/Calas, Frédéric", "Calas, Frédéric")</f>
        <v>#NAME?</v>
      </c>
      <c r="C27" s="1" t="s">
        <v>2</v>
      </c>
      <c r="D27" s="1" t="s">
        <v>3</v>
      </c>
      <c r="E27" s="1" t="s">
        <v>51</v>
      </c>
      <c r="F27" s="1"/>
      <c r="G27" s="1" t="n">
        <v>9782729804183</v>
      </c>
      <c r="H27" s="1" t="n">
        <v>213153</v>
      </c>
      <c r="I27" s="1" t="s">
        <v>52</v>
      </c>
    </row>
    <row r="28" customFormat="false" ht="12.8" hidden="false" customHeight="false" outlineLevel="0" collapsed="false">
      <c r="A28" s="1" t="e">
        <f aca="false">lien_hypertexte("https://eole.avh.asso.fr./tant-mieux-si-la-route-est-longue-souvenirs-de-souvenirs-1942-2022", "Tant mieux si la route est longue : souvenirs de souvenirs, 1942-2022")</f>
        <v>#NAME?</v>
      </c>
      <c r="B28" s="1" t="e">
        <f aca="false">lien_hypertexte("https://eole.avh.asso.fr./auteur/Calvet, Louis-Jean", "Calvet, Louis-Jean")</f>
        <v>#NAME?</v>
      </c>
      <c r="C28" s="1" t="s">
        <v>2</v>
      </c>
      <c r="D28" s="1" t="s">
        <v>3</v>
      </c>
      <c r="E28" s="1" t="s">
        <v>53</v>
      </c>
      <c r="F28" s="1" t="n">
        <v>410</v>
      </c>
      <c r="G28" s="1" t="n">
        <v>9782359353709</v>
      </c>
      <c r="H28" s="1" t="n">
        <v>231182</v>
      </c>
      <c r="I28" s="1" t="s">
        <v>54</v>
      </c>
    </row>
    <row r="29" customFormat="false" ht="12.8" hidden="false" customHeight="false" outlineLevel="0" collapsed="false">
      <c r="A29" s="1" t="e">
        <f aca="false">lien_hypertexte("https://eole.avh.asso.fr./largot-1", "L'argot")</f>
        <v>#NAME?</v>
      </c>
      <c r="B29" s="1" t="e">
        <f aca="false">lien_hypertexte("https://eole.avh.asso.fr./auteur/Calvet, Louis-Jean", "Calvet, Louis-Jean")</f>
        <v>#NAME?</v>
      </c>
      <c r="C29" s="1" t="s">
        <v>2</v>
      </c>
      <c r="D29" s="1" t="s">
        <v>3</v>
      </c>
      <c r="E29" s="1" t="s">
        <v>55</v>
      </c>
      <c r="F29" s="1" t="n">
        <v>447.09</v>
      </c>
      <c r="G29" s="1" t="n">
        <v>9782130559832</v>
      </c>
      <c r="H29" s="1" t="n">
        <v>139051</v>
      </c>
      <c r="I29" s="1" t="s">
        <v>56</v>
      </c>
    </row>
    <row r="30" customFormat="false" ht="12.8" hidden="false" customHeight="false" outlineLevel="0" collapsed="false">
      <c r="A30" s="1" t="e">
        <f aca="false">lien_hypertexte("https://eole.avh.asso.fr./la-m%C3%A9diterran%C3%A9e-mer-de-nos-langues", "La Méditerranée : mer de nos langues")</f>
        <v>#NAME?</v>
      </c>
      <c r="B30" s="1" t="e">
        <f aca="false">lien_hypertexte("https://eole.avh.asso.fr./auteur/Calvet, Louis-Jean", "Calvet, Louis-Jean")</f>
        <v>#NAME?</v>
      </c>
      <c r="C30" s="1" t="s">
        <v>2</v>
      </c>
      <c r="D30" s="1" t="s">
        <v>3</v>
      </c>
      <c r="E30" s="1" t="s">
        <v>57</v>
      </c>
      <c r="F30" s="1" t="n">
        <v>409</v>
      </c>
      <c r="G30" s="1" t="n">
        <v>9782271131379</v>
      </c>
      <c r="H30" s="1" t="n">
        <v>217340</v>
      </c>
      <c r="I30" s="1" t="s">
        <v>58</v>
      </c>
    </row>
    <row r="31" customFormat="false" ht="12.8" hidden="false" customHeight="false" outlineLevel="0" collapsed="false">
      <c r="A31" s="1" t="e">
        <f aca="false">lien_hypertexte("https://eole.avh.asso.fr./expressions-historiques-et-mythologiques-0", "Expressions historiques et mythologiques")</f>
        <v>#NAME?</v>
      </c>
      <c r="B31" s="1" t="e">
        <f aca="false">lien_hypertexte("https://eole.avh.asso.fr./auteur/Campa, Cosimo", "Campa, Cosimo")</f>
        <v>#NAME?</v>
      </c>
      <c r="C31" s="1" t="s">
        <v>2</v>
      </c>
      <c r="D31" s="1" t="s">
        <v>3</v>
      </c>
      <c r="E31" s="1" t="s">
        <v>59</v>
      </c>
      <c r="F31" s="1" t="n">
        <v>443</v>
      </c>
      <c r="G31" s="1" t="n">
        <v>9782759018642</v>
      </c>
      <c r="H31" s="1" t="n">
        <v>137529</v>
      </c>
      <c r="I31" s="1" t="s">
        <v>60</v>
      </c>
    </row>
    <row r="32" customFormat="false" ht="12.8" hidden="false" customHeight="false" outlineLevel="0" collapsed="false">
      <c r="A32" s="1" t="e">
        <f aca="false">lien_hypertexte("https://eole.avh.asso.fr./le-fran%C3%A7ais-est-%C3%A0-nous-petit-manuel-d%C3%A9mancipation-linguistique-0", "Le français est à nous ! : petit manuel d'émancipation linguistique")</f>
        <v>#NAME?</v>
      </c>
      <c r="B32" s="1" t="e">
        <f aca="false">lien_hypertexte("https://eole.avh.asso.fr./auteur/Candea, Maria", "Candea, Maria")</f>
        <v>#NAME?</v>
      </c>
      <c r="C32" s="1" t="s">
        <v>2</v>
      </c>
      <c r="D32" s="1" t="s">
        <v>3</v>
      </c>
      <c r="E32" s="1" t="s">
        <v>61</v>
      </c>
      <c r="F32" s="1" t="n">
        <v>306.44</v>
      </c>
      <c r="G32" s="1" t="n">
        <v>9782348041877</v>
      </c>
      <c r="H32" s="1" t="n">
        <v>192156</v>
      </c>
      <c r="I32" s="1" t="s">
        <v>62</v>
      </c>
    </row>
    <row r="33" customFormat="false" ht="12.8" hidden="false" customHeight="false" outlineLevel="0" collapsed="false">
      <c r="A33" s="1" t="e">
        <f aca="false">lien_hypertexte("https://eole.avh.asso.fr./dictionnaire-des-mots-parfaits-0", "Dictionnaire des mots parfaits")</f>
        <v>#NAME?</v>
      </c>
      <c r="B33" s="1" t="e">
        <f aca="false">lien_hypertexte("https://eole.avh.asso.fr./auteur/Cannone, Belinda (Ed.)", "Cannone, Belinda (Ed.)")</f>
        <v>#NAME?</v>
      </c>
      <c r="C33" s="1" t="s">
        <v>2</v>
      </c>
      <c r="D33" s="1" t="s">
        <v>3</v>
      </c>
      <c r="E33" s="1" t="s">
        <v>63</v>
      </c>
      <c r="F33" s="1" t="n">
        <v>844</v>
      </c>
      <c r="G33" s="1" t="n">
        <v>9782362802249</v>
      </c>
      <c r="H33" s="1" t="n">
        <v>191372</v>
      </c>
      <c r="I33" s="1" t="s">
        <v>64</v>
      </c>
    </row>
    <row r="34" customFormat="false" ht="12.8" hidden="false" customHeight="false" outlineLevel="0" collapsed="false">
      <c r="A34" s="1" t="e">
        <f aca="false">lien_hypertexte("https://eole.avh.asso.fr./le-francais-sans-fautes-r%C3%A9pertoire-des-erreurs-les-plus-fr%C3%A9quentes-de-la-langue-%C3%A9crite-et-parl%C3%A9e", "Le francais sans fautes : répertoire des erreurs les plus fréquentes de la langue écrite et parlée")</f>
        <v>#NAME?</v>
      </c>
      <c r="B34" s="1" t="e">
        <f aca="false">lien_hypertexte("https://eole.avh.asso.fr./auteur/Capelovici, Jacques", "Capelovici, Jacques")</f>
        <v>#NAME?</v>
      </c>
      <c r="C34" s="1" t="s">
        <v>2</v>
      </c>
      <c r="D34" s="1" t="s">
        <v>3</v>
      </c>
      <c r="E34" s="1" t="s">
        <v>65</v>
      </c>
      <c r="F34" s="1"/>
      <c r="G34" s="1" t="n">
        <v>9782735701445</v>
      </c>
      <c r="H34" s="1" t="n">
        <v>185391</v>
      </c>
      <c r="I34" s="1"/>
    </row>
    <row r="35" customFormat="false" ht="12.8" hidden="false" customHeight="false" outlineLevel="0" collapsed="false">
      <c r="A35" s="1" t="e">
        <f aca="false">lien_hypertexte("https://eole.avh.asso.fr./les-mots-et-la-chose-le-grand-livre-des-petits-mots-inconvenants-0", "Les mots et la chose : le grand livre des petits mots inconvenants")</f>
        <v>#NAME?</v>
      </c>
      <c r="B35" s="1" t="e">
        <f aca="false">lien_hypertexte("https://eole.avh.asso.fr./auteur/Carrière, Jean-Claude", "Carrière, Jean-Claude")</f>
        <v>#NAME?</v>
      </c>
      <c r="C35" s="1" t="s">
        <v>2</v>
      </c>
      <c r="D35" s="1" t="s">
        <v>3</v>
      </c>
      <c r="E35" s="1" t="s">
        <v>66</v>
      </c>
      <c r="F35" s="1" t="n">
        <v>306.7</v>
      </c>
      <c r="G35" s="1" t="n">
        <v>9782259197809</v>
      </c>
      <c r="H35" s="1" t="n">
        <v>122421</v>
      </c>
      <c r="I35" s="1" t="s">
        <v>67</v>
      </c>
    </row>
    <row r="36" customFormat="false" ht="12.8" hidden="false" customHeight="false" outlineLevel="0" collapsed="false">
      <c r="A36" s="1" t="e">
        <f aca="false">lien_hypertexte("https://eole.avh.asso.fr./mauvaise-langue", "Mauvaise langue")</f>
        <v>#NAME?</v>
      </c>
      <c r="B36" s="1" t="e">
        <f aca="false">lien_hypertexte("https://eole.avh.asso.fr./auteur/Cassivi, Marc", "Cassivi, Marc")</f>
        <v>#NAME?</v>
      </c>
      <c r="C36" s="1" t="s">
        <v>2</v>
      </c>
      <c r="D36" s="1" t="s">
        <v>3</v>
      </c>
      <c r="E36" s="1" t="s">
        <v>68</v>
      </c>
      <c r="F36" s="1"/>
      <c r="G36" s="1" t="n">
        <v>9782924606148</v>
      </c>
      <c r="H36" s="1" t="n">
        <v>185891</v>
      </c>
      <c r="I36" s="1" t="s">
        <v>69</v>
      </c>
    </row>
    <row r="37" customFormat="false" ht="12.8" hidden="false" customHeight="false" outlineLevel="0" collapsed="false">
      <c r="A37" s="1" t="e">
        <f aca="false">lien_hypertexte("https://eole.avh.asso.fr./lorthographe-1", "L'orthographe")</f>
        <v>#NAME?</v>
      </c>
      <c r="B37" s="1" t="e">
        <f aca="false">lien_hypertexte("https://eole.avh.asso.fr./auteur/Catach, Nina", "Catach, Nina")</f>
        <v>#NAME?</v>
      </c>
      <c r="C37" s="1" t="s">
        <v>2</v>
      </c>
      <c r="D37" s="1" t="s">
        <v>3</v>
      </c>
      <c r="E37" s="1" t="s">
        <v>70</v>
      </c>
      <c r="F37" s="1"/>
      <c r="G37" s="1" t="n">
        <v>9782130354574</v>
      </c>
      <c r="H37" s="1" t="n">
        <v>185720</v>
      </c>
      <c r="I37" s="1" t="s">
        <v>71</v>
      </c>
    </row>
    <row r="38" customFormat="false" ht="12.8" hidden="false" customHeight="false" outlineLevel="0" collapsed="false">
      <c r="A38" s="1" t="e">
        <f aca="false">lien_hypertexte("https://eole.avh.asso.fr./mignonne-allons-voir-si-la-rose-1", "Mignonne, allons voir si la rose")</f>
        <v>#NAME?</v>
      </c>
      <c r="B38" s="1" t="e">
        <f aca="false">lien_hypertexte("https://eole.avh.asso.fr./auteur/Cavanna, François", "Cavanna, François")</f>
        <v>#NAME?</v>
      </c>
      <c r="C38" s="1" t="s">
        <v>2</v>
      </c>
      <c r="D38" s="1" t="s">
        <v>3</v>
      </c>
      <c r="E38" s="1" t="s">
        <v>72</v>
      </c>
      <c r="F38" s="1" t="n">
        <v>844</v>
      </c>
      <c r="G38" s="1" t="n">
        <v>9782714424112</v>
      </c>
      <c r="H38" s="1" t="n">
        <v>150907</v>
      </c>
      <c r="I38" s="1" t="s">
        <v>73</v>
      </c>
    </row>
    <row r="39" customFormat="false" ht="12.8" hidden="false" customHeight="false" outlineLevel="0" collapsed="false">
      <c r="A39" s="1" t="e">
        <f aca="false">lien_hypertexte("https://eole.avh.asso.fr./le-ministre-est-enceinte-ou-la-grande-querelle-de-la-f%C3%A9minisation-des-noms-0", "Le ministre est enceinte ou La grande querelle de la féminisation des noms")</f>
        <v>#NAME?</v>
      </c>
      <c r="B39" s="1" t="e">
        <f aca="false">lien_hypertexte("https://eole.avh.asso.fr./auteur/Cerquiglini, Bernard", "Cerquiglini, Bernard")</f>
        <v>#NAME?</v>
      </c>
      <c r="C39" s="1" t="s">
        <v>2</v>
      </c>
      <c r="D39" s="1" t="s">
        <v>74</v>
      </c>
      <c r="E39" s="1" t="s">
        <v>75</v>
      </c>
      <c r="F39" s="1" t="n">
        <v>448</v>
      </c>
      <c r="G39" s="1" t="n">
        <v>9782021402117</v>
      </c>
      <c r="H39" s="1" t="n">
        <v>181493</v>
      </c>
      <c r="I39" s="1" t="s">
        <v>76</v>
      </c>
    </row>
    <row r="40" customFormat="false" ht="12.8" hidden="false" customHeight="false" outlineLevel="0" collapsed="false">
      <c r="A40" s="1" t="e">
        <f aca="false">lien_hypertexte("https://eole.avh.asso.fr./la-naissance-du-fran%C3%A7ais-1", "La naissance du français")</f>
        <v>#NAME?</v>
      </c>
      <c r="B40" s="1" t="e">
        <f aca="false">lien_hypertexte("https://eole.avh.asso.fr./auteur/Cerquiglini, Bernard", "Cerquiglini, Bernard")</f>
        <v>#NAME?</v>
      </c>
      <c r="C40" s="1" t="s">
        <v>2</v>
      </c>
      <c r="D40" s="1" t="s">
        <v>3</v>
      </c>
      <c r="E40" s="1" t="s">
        <v>77</v>
      </c>
      <c r="F40" s="1" t="n">
        <v>447.01</v>
      </c>
      <c r="G40" s="1" t="n">
        <v>9782130626619</v>
      </c>
      <c r="H40" s="1" t="n">
        <v>158483</v>
      </c>
      <c r="I40" s="1" t="s">
        <v>78</v>
      </c>
    </row>
    <row r="41" customFormat="false" ht="12.8" hidden="false" customHeight="false" outlineLevel="0" collapsed="false">
      <c r="A41" s="1" t="e">
        <f aca="false">lien_hypertexte("https://eole.avh.asso.fr./lorthographe-rectifi%C3%A9e-le-guide-pour-tout-comprendre-0", "L'orthographe rectifiée : le guide pour tout comprendre")</f>
        <v>#NAME?</v>
      </c>
      <c r="B41" s="1" t="e">
        <f aca="false">lien_hypertexte("https://eole.avh.asso.fr./auteur/Cerquiglini, Bernard (Ed.)", "Cerquiglini, Bernard (Ed.)")</f>
        <v>#NAME?</v>
      </c>
      <c r="C41" s="1" t="s">
        <v>2</v>
      </c>
      <c r="D41" s="1" t="s">
        <v>3</v>
      </c>
      <c r="E41" s="1" t="s">
        <v>79</v>
      </c>
      <c r="F41" s="1" t="n">
        <v>448</v>
      </c>
      <c r="G41" s="1" t="n">
        <v>9782290133484</v>
      </c>
      <c r="H41" s="1" t="n">
        <v>176548</v>
      </c>
      <c r="I41" s="1" t="s">
        <v>80</v>
      </c>
    </row>
    <row r="42" customFormat="false" ht="12.8" hidden="false" customHeight="false" outlineLevel="0" collapsed="false">
      <c r="A42" s="1" t="e">
        <f aca="false">lien_hypertexte("https://eole.avh.asso.fr./notre-grammaire-est-sexy-d%C3%A9claration-damour-%C3%A0-la-langue-fran%C3%A7aise-0", "Notre grammaire est sexy : déclaration d'amour à la langue française")</f>
        <v>#NAME?</v>
      </c>
      <c r="B42" s="1" t="e">
        <f aca="false">lien_hypertexte("https://eole.avh.asso.fr./auteur/Chantal, Laure de", "Chantal, Laure de")</f>
        <v>#NAME?</v>
      </c>
      <c r="C42" s="1" t="s">
        <v>2</v>
      </c>
      <c r="D42" s="1" t="s">
        <v>3</v>
      </c>
      <c r="E42" s="1" t="s">
        <v>81</v>
      </c>
      <c r="F42" s="1" t="n">
        <v>445</v>
      </c>
      <c r="G42" s="1" t="n">
        <v>9782234087576</v>
      </c>
      <c r="H42" s="1" t="n">
        <v>206269</v>
      </c>
      <c r="I42" s="1" t="s">
        <v>82</v>
      </c>
    </row>
    <row r="43" customFormat="false" ht="12.8" hidden="false" customHeight="false" outlineLevel="0" collapsed="false">
      <c r="A43" s="1" t="e">
        <f aca="false">lien_hypertexte("https://eole.avh.asso.fr./histoire-de-la-langue-fran%C3%A7aise-0", "Histoire de la langue française")</f>
        <v>#NAME?</v>
      </c>
      <c r="B43" s="1" t="e">
        <f aca="false">lien_hypertexte("https://eole.avh.asso.fr./auteur/Chaurand, Jacques", "Chaurand, Jacques")</f>
        <v>#NAME?</v>
      </c>
      <c r="C43" s="1" t="s">
        <v>2</v>
      </c>
      <c r="D43" s="1" t="s">
        <v>3</v>
      </c>
      <c r="E43" s="1" t="s">
        <v>83</v>
      </c>
      <c r="F43" s="1"/>
      <c r="G43" s="1" t="n">
        <v>9782221069653</v>
      </c>
      <c r="H43" s="1" t="n">
        <v>185931</v>
      </c>
      <c r="I43" s="1" t="s">
        <v>84</v>
      </c>
    </row>
    <row r="44" customFormat="false" ht="12.8" hidden="false" customHeight="false" outlineLevel="0" collapsed="false">
      <c r="A44" s="1" t="e">
        <f aca="false">lien_hypertexte("https://eole.avh.asso.fr./litalien-sans-peine", "L'italien sans peine")</f>
        <v>#NAME?</v>
      </c>
      <c r="B44" s="1" t="e">
        <f aca="false">lien_hypertexte("https://eole.avh.asso.fr./auteur/Cherel, Alphonse", "Cherel, Alphonse")</f>
        <v>#NAME?</v>
      </c>
      <c r="C44" s="1" t="s">
        <v>2</v>
      </c>
      <c r="D44" s="1" t="s">
        <v>3</v>
      </c>
      <c r="E44" s="1" t="s">
        <v>85</v>
      </c>
      <c r="F44" s="1"/>
      <c r="G44" s="1"/>
      <c r="H44" s="1" t="n">
        <v>174541</v>
      </c>
      <c r="I44" s="1" t="s">
        <v>86</v>
      </c>
    </row>
    <row r="45" customFormat="false" ht="12.8" hidden="false" customHeight="false" outlineLevel="0" collapsed="false">
      <c r="A45" s="1" t="e">
        <f aca="false">lien_hypertexte("https://eole.avh.asso.fr./le-n%C3%A9erlandais-sans-peine-m%C3%A9thode-quotidienne-assimil", "Le néerlandais sans peine : méthode quotidienne Assimil")</f>
        <v>#NAME?</v>
      </c>
      <c r="B45" s="1" t="e">
        <f aca="false">lien_hypertexte("https://eole.avh.asso.fr./auteur/Cherel, Alphonse", "Cherel, Alphonse")</f>
        <v>#NAME?</v>
      </c>
      <c r="C45" s="1" t="s">
        <v>2</v>
      </c>
      <c r="D45" s="1" t="s">
        <v>3</v>
      </c>
      <c r="E45" s="1" t="s">
        <v>87</v>
      </c>
      <c r="F45" s="1"/>
      <c r="G45" s="1"/>
      <c r="H45" s="1" t="n">
        <v>174788</v>
      </c>
      <c r="I45" s="1" t="s">
        <v>88</v>
      </c>
    </row>
    <row r="46" customFormat="false" ht="12.8" hidden="false" customHeight="false" outlineLevel="0" collapsed="false">
      <c r="A46" s="1" t="e">
        <f aca="false">lien_hypertexte("https://eole.avh.asso.fr./langlais-sans-peine", "L'anglais sans peine")</f>
        <v>#NAME?</v>
      </c>
      <c r="B46" s="1" t="e">
        <f aca="false">lien_hypertexte("https://eole.avh.asso.fr./auteur/Cherel, Alphonse", "Cherel, Alphonse")</f>
        <v>#NAME?</v>
      </c>
      <c r="C46" s="1" t="s">
        <v>2</v>
      </c>
      <c r="D46" s="1" t="s">
        <v>3</v>
      </c>
      <c r="E46" s="1" t="s">
        <v>89</v>
      </c>
      <c r="F46" s="1"/>
      <c r="G46" s="1"/>
      <c r="H46" s="1" t="n">
        <v>167257</v>
      </c>
      <c r="I46" s="1" t="s">
        <v>90</v>
      </c>
    </row>
    <row r="47" customFormat="false" ht="12.8" hidden="false" customHeight="false" outlineLevel="0" collapsed="false">
      <c r="A47" s="1" t="e">
        <f aca="false">lien_hypertexte("https://eole.avh.asso.fr./petit-trait%C3%A9-singulier-des-pl%C3%A9onasmes-insoup%C3%A7onn%C3%A9s-attention-le-pl%C3%A9onasme-sonne-toujours-deux-fois", "Petit traité singulier des pléonasmes insoupçonnés : attention ! Le pléonasme sonne toujours deux fois...")</f>
        <v>#NAME?</v>
      </c>
      <c r="B47" s="1" t="e">
        <f aca="false">lien_hypertexte("https://eole.avh.asso.fr./auteur/Chiflet, Jean-Loup", "Chiflet, Jean-Loup")</f>
        <v>#NAME?</v>
      </c>
      <c r="C47" s="1" t="s">
        <v>2</v>
      </c>
      <c r="D47" s="1" t="s">
        <v>3</v>
      </c>
      <c r="E47" s="1" t="s">
        <v>91</v>
      </c>
      <c r="F47" s="1"/>
      <c r="G47" s="1" t="n">
        <v>9782810507702</v>
      </c>
      <c r="H47" s="1" t="n">
        <v>212410</v>
      </c>
      <c r="I47" s="1" t="s">
        <v>92</v>
      </c>
    </row>
    <row r="48" customFormat="false" ht="12.8" hidden="false" customHeight="false" outlineLevel="0" collapsed="false">
      <c r="A48" s="1" t="e">
        <f aca="false">lien_hypertexte("https://eole.avh.asso.fr./dictionnaire-amoureux-de-la-langue-fran%C3%A7aise", "Dictionnaire amoureux de la langue française")</f>
        <v>#NAME?</v>
      </c>
      <c r="B48" s="1" t="e">
        <f aca="false">lien_hypertexte("https://eole.avh.asso.fr./auteur/Chiflet, Jean-Loup", "Chiflet, Jean-Loup")</f>
        <v>#NAME?</v>
      </c>
      <c r="C48" s="1" t="s">
        <v>2</v>
      </c>
      <c r="D48" s="1" t="s">
        <v>3</v>
      </c>
      <c r="E48" s="1" t="s">
        <v>93</v>
      </c>
      <c r="F48" s="1"/>
      <c r="G48" s="1" t="n">
        <v>9782259221573</v>
      </c>
      <c r="H48" s="1" t="n">
        <v>216685</v>
      </c>
      <c r="I48" s="1" t="s">
        <v>94</v>
      </c>
    </row>
    <row r="49" customFormat="false" ht="12.8" hidden="false" customHeight="false" outlineLevel="0" collapsed="false">
      <c r="A49" s="1" t="e">
        <f aca="false">lien_hypertexte("https://eole.avh.asso.fr./parlez-vous-la-langue-de-bois-petit-trait%C3%A9-de-manipulation-%C3%A0-lusage-des-innocents-0", "Parlez-vous la langue de bois ? : petit traité de manipulation à l'usage des innocents")</f>
        <v>#NAME?</v>
      </c>
      <c r="B49" s="1" t="e">
        <f aca="false">lien_hypertexte("https://eole.avh.asso.fr./auteur/Chosson, Martine", "Chosson, Martine")</f>
        <v>#NAME?</v>
      </c>
      <c r="C49" s="1" t="s">
        <v>2</v>
      </c>
      <c r="D49" s="1" t="s">
        <v>3</v>
      </c>
      <c r="E49" s="1" t="s">
        <v>95</v>
      </c>
      <c r="F49" s="1" t="n">
        <v>448</v>
      </c>
      <c r="G49" s="1" t="n">
        <v>9782757803820</v>
      </c>
      <c r="H49" s="1" t="n">
        <v>122311</v>
      </c>
      <c r="I49" s="1" t="s">
        <v>96</v>
      </c>
    </row>
    <row r="50" customFormat="false" ht="12.8" hidden="false" customHeight="false" outlineLevel="0" collapsed="false">
      <c r="A50" s="1" t="e">
        <f aca="false">lien_hypertexte("https://eole.avh.asso.fr./larche-de-la-parole", "L'arche de la parole")</f>
        <v>#NAME?</v>
      </c>
      <c r="B50" s="1" t="e">
        <f aca="false">lien_hypertexte("https://eole.avh.asso.fr./auteur/Chrétien, Jean-Louis", "Chrétien, Jean-Louis")</f>
        <v>#NAME?</v>
      </c>
      <c r="C50" s="1" t="s">
        <v>2</v>
      </c>
      <c r="D50" s="1" t="s">
        <v>3</v>
      </c>
      <c r="E50" s="1" t="s">
        <v>97</v>
      </c>
      <c r="F50" s="1"/>
      <c r="G50" s="1" t="n">
        <v>9782130493563</v>
      </c>
      <c r="H50" s="1" t="n">
        <v>216166</v>
      </c>
      <c r="I50" s="1" t="s">
        <v>98</v>
      </c>
    </row>
    <row r="51" customFormat="false" ht="12.8" hidden="false" customHeight="false" outlineLevel="0" collapsed="false">
      <c r="A51" s="1" t="e">
        <f aca="false">lien_hypertexte("https://eole.avh.asso.fr./le-fin-mot-des-expressions-populaires-1", "Le fin mot des expressions populaires")</f>
        <v>#NAME?</v>
      </c>
      <c r="B51" s="1" t="e">
        <f aca="false">lien_hypertexte("https://eole.avh.asso.fr./auteur/Clemente Ruiz, Gavin's", "Clemente Ruiz, Gavin's")</f>
        <v>#NAME?</v>
      </c>
      <c r="C51" s="1" t="s">
        <v>2</v>
      </c>
      <c r="D51" s="1" t="s">
        <v>3</v>
      </c>
      <c r="E51" s="1" t="s">
        <v>99</v>
      </c>
      <c r="F51" s="1" t="n">
        <v>447.09</v>
      </c>
      <c r="G51" s="1" t="n">
        <v>9782824605449</v>
      </c>
      <c r="H51" s="1" t="n">
        <v>161502</v>
      </c>
      <c r="I51" s="1" t="s">
        <v>100</v>
      </c>
    </row>
    <row r="52" customFormat="false" ht="12.8" hidden="false" customHeight="false" outlineLevel="0" collapsed="false">
      <c r="A52" s="1" t="e">
        <f aca="false">lien_hypertexte("https://eole.avh.asso.fr./trouve-toi-une-vie-chroniques-et-sautes-dhumeur", "Trouve-toi une vie : chroniques et sautes d'humeur")</f>
        <v>#NAME?</v>
      </c>
      <c r="B52" s="1" t="e">
        <f aca="false">lien_hypertexte("https://eole.avh.asso.fr./auteur/Cloutier, Fabien", "Cloutier, Fabien")</f>
        <v>#NAME?</v>
      </c>
      <c r="C52" s="1" t="s">
        <v>2</v>
      </c>
      <c r="D52" s="1" t="s">
        <v>3</v>
      </c>
      <c r="E52" s="1" t="s">
        <v>101</v>
      </c>
      <c r="F52" s="1"/>
      <c r="G52" s="1"/>
      <c r="H52" s="1" t="n">
        <v>184900</v>
      </c>
      <c r="I52" s="1" t="s">
        <v>102</v>
      </c>
    </row>
    <row r="53" customFormat="false" ht="12.8" hidden="false" customHeight="false" outlineLevel="0" collapsed="false">
      <c r="A53" s="1" t="e">
        <f aca="false">lien_hypertexte("https://eole.avh.asso.fr./%C3%A9tonnantes-%C3%A9tymologies", "Étonnantes étymologies")</f>
        <v>#NAME?</v>
      </c>
      <c r="B53" s="1" t="e">
        <f aca="false">lien_hypertexte("https://eole.avh.asso.fr./auteur/Colignon, Jean-Pierre", "Colignon, Jean-Pierre")</f>
        <v>#NAME?</v>
      </c>
      <c r="C53" s="1" t="s">
        <v>2</v>
      </c>
      <c r="D53" s="1" t="s">
        <v>3</v>
      </c>
      <c r="E53" s="1" t="s">
        <v>103</v>
      </c>
      <c r="F53" s="1"/>
      <c r="G53" s="1" t="n">
        <v>9782226143853</v>
      </c>
      <c r="H53" s="1" t="n">
        <v>186153</v>
      </c>
      <c r="I53" s="1" t="s">
        <v>104</v>
      </c>
    </row>
    <row r="54" customFormat="false" ht="12.8" hidden="false" customHeight="false" outlineLevel="0" collapsed="false">
      <c r="A54" s="1" t="e">
        <f aca="false">lien_hypertexte("https://eole.avh.asso.fr./tresors-des-mots-exotiques", "Tresors des mots exotiques")</f>
        <v>#NAME?</v>
      </c>
      <c r="B54" s="1" t="e">
        <f aca="false">lien_hypertexte("https://eole.avh.asso.fr./auteur/Colin, Jean-Paul", "Colin, Jean-Paul")</f>
        <v>#NAME?</v>
      </c>
      <c r="C54" s="1" t="s">
        <v>2</v>
      </c>
      <c r="D54" s="1" t="s">
        <v>3</v>
      </c>
      <c r="E54" s="1" t="s">
        <v>105</v>
      </c>
      <c r="F54" s="1"/>
      <c r="G54" s="1" t="n">
        <v>9782701110530</v>
      </c>
      <c r="H54" s="1" t="n">
        <v>166356</v>
      </c>
      <c r="I54" s="1" t="s">
        <v>106</v>
      </c>
    </row>
    <row r="55" customFormat="false" ht="12.8" hidden="false" customHeight="false" outlineLevel="0" collapsed="false">
      <c r="A55" s="1" t="e">
        <f aca="false">lien_hypertexte("https://eole.avh.asso.fr./le-dictionnaire-des-synonymes-et-des-contraires-30000-mots", "Le dictionnaire des synonymes et des contraires : 30.000 mots")</f>
        <v>#NAME?</v>
      </c>
      <c r="B55" s="1" t="e">
        <f aca="false">lien_hypertexte("https://eole.avh.asso.fr./auteur/Collectif", "Collectif")</f>
        <v>#NAME?</v>
      </c>
      <c r="C55" s="1" t="s">
        <v>2</v>
      </c>
      <c r="D55" s="1" t="s">
        <v>3</v>
      </c>
      <c r="E55" s="1" t="s">
        <v>107</v>
      </c>
      <c r="F55" s="1" t="n">
        <v>443</v>
      </c>
      <c r="G55" s="1" t="n">
        <v>9782844700513</v>
      </c>
      <c r="H55" s="1" t="n">
        <v>208919</v>
      </c>
      <c r="I55" s="1" t="s">
        <v>108</v>
      </c>
    </row>
    <row r="56" customFormat="false" ht="12.8" hidden="false" customHeight="false" outlineLevel="0" collapsed="false">
      <c r="A56" s="1" t="e">
        <f aca="false">lien_hypertexte("https://eole.avh.asso.fr./150-dr%C3%B4les-dexpressions-pour-ramener-sa-science-0", "150 drôles d'expressions pour ramener sa science")</f>
        <v>#NAME?</v>
      </c>
      <c r="B56" s="1" t="e">
        <f aca="false">lien_hypertexte("https://eole.avh.asso.fr./auteur/Collectif", "Collectif")</f>
        <v>#NAME?</v>
      </c>
      <c r="C56" s="1" t="s">
        <v>2</v>
      </c>
      <c r="D56" s="1" t="s">
        <v>3</v>
      </c>
      <c r="E56" s="1" t="s">
        <v>109</v>
      </c>
      <c r="F56" s="1" t="n">
        <v>448</v>
      </c>
      <c r="G56" s="1" t="n">
        <v>9782321016939</v>
      </c>
      <c r="H56" s="1" t="n">
        <v>220564</v>
      </c>
      <c r="I56" s="1" t="s">
        <v>110</v>
      </c>
    </row>
    <row r="57" customFormat="false" ht="12.8" hidden="false" customHeight="false" outlineLevel="0" collapsed="false">
      <c r="A57" s="1" t="e">
        <f aca="false">lien_hypertexte("https://eole.avh.asso.fr./le-cerveau-bilingue-et-ce-quil-nous-dit-de-la-science-du-langage-0", "Le cerveau bilingue : et ce qu'il nous dit de la science du langage")</f>
        <v>#NAME?</v>
      </c>
      <c r="B57" s="1" t="e">
        <f aca="false">lien_hypertexte("https://eole.avh.asso.fr./auteur/Costa, Albert", "Costa, Albert")</f>
        <v>#NAME?</v>
      </c>
      <c r="C57" s="1" t="s">
        <v>2</v>
      </c>
      <c r="D57" s="1" t="s">
        <v>3</v>
      </c>
      <c r="E57" s="1" t="s">
        <v>111</v>
      </c>
      <c r="F57" s="1" t="n">
        <v>404.2</v>
      </c>
      <c r="G57" s="1" t="n">
        <v>9782415002275</v>
      </c>
      <c r="H57" s="1" t="n">
        <v>231823</v>
      </c>
      <c r="I57" s="1" t="s">
        <v>112</v>
      </c>
    </row>
    <row r="58" customFormat="false" ht="12.8" hidden="false" customHeight="false" outlineLevel="0" collapsed="false">
      <c r="A58" s="1" t="e">
        <f aca="false">lien_hypertexte("https://eole.avh.asso.fr./%C3%AAtre-et-parler-fran%C3%A7ais", "Être et parler français")</f>
        <v>#NAME?</v>
      </c>
      <c r="B58" s="1" t="e">
        <f aca="false">lien_hypertexte("https://eole.avh.asso.fr./auteur/Coûteaux, Paul-Marie", "Coûteaux, Paul-Marie")</f>
        <v>#NAME?</v>
      </c>
      <c r="C58" s="1" t="s">
        <v>2</v>
      </c>
      <c r="D58" s="1" t="s">
        <v>3</v>
      </c>
      <c r="E58" s="1" t="s">
        <v>113</v>
      </c>
      <c r="F58" s="1"/>
      <c r="G58" s="1" t="n">
        <v>9782262023362</v>
      </c>
      <c r="H58" s="1" t="n">
        <v>215606</v>
      </c>
      <c r="I58" s="1" t="s">
        <v>114</v>
      </c>
    </row>
    <row r="59" customFormat="false" ht="12.8" hidden="false" customHeight="false" outlineLevel="0" collapsed="false">
      <c r="A59" s="1" t="e">
        <f aca="false">lien_hypertexte("https://eole.avh.asso.fr./alea-jacta-est-vous-parlez-latin-sans-le-savoir-0", "Alea jacta est : Vous parlez latin sans le savoir")</f>
        <v>#NAME?</v>
      </c>
      <c r="B59" s="1" t="e">
        <f aca="false">lien_hypertexte("https://eole.avh.asso.fr./auteur/Debouy, Estelle", "Debouy, Estelle")</f>
        <v>#NAME?</v>
      </c>
      <c r="C59" s="1" t="s">
        <v>2</v>
      </c>
      <c r="D59" s="1" t="s">
        <v>3</v>
      </c>
      <c r="E59" s="2" t="s">
        <v>115</v>
      </c>
      <c r="F59" s="1"/>
      <c r="G59" s="1" t="n">
        <v>9782266261555</v>
      </c>
      <c r="H59" s="1" t="n">
        <v>162804</v>
      </c>
      <c r="I59" s="1" t="s">
        <v>116</v>
      </c>
    </row>
    <row r="60" customFormat="false" ht="12.8" hidden="false" customHeight="false" outlineLevel="0" collapsed="false">
      <c r="A60" s="1" t="e">
        <f aca="false">lien_hypertexte("https://eole.avh.asso.fr./petite-philosophie-des-mots-espi%C3%A8gles", "Petite philosophie des mots espiègles")</f>
        <v>#NAME?</v>
      </c>
      <c r="B60" s="1" t="e">
        <f aca="false">lien_hypertexte("https://eole.avh.asso.fr./auteur/De Brabandere, Luc", "De Brabandere, Luc")</f>
        <v>#NAME?</v>
      </c>
      <c r="C60" s="1" t="s">
        <v>2</v>
      </c>
      <c r="D60" s="1" t="s">
        <v>74</v>
      </c>
      <c r="E60" s="1" t="s">
        <v>117</v>
      </c>
      <c r="F60" s="1" t="n">
        <v>401</v>
      </c>
      <c r="G60" s="1" t="n">
        <v>9782212566246</v>
      </c>
      <c r="H60" s="1" t="n">
        <v>168210</v>
      </c>
      <c r="I60" s="1" t="s">
        <v>118</v>
      </c>
    </row>
    <row r="61" customFormat="false" ht="12.8" hidden="false" customHeight="false" outlineLevel="0" collapsed="false">
      <c r="A61" s="1" t="e">
        <f aca="false">lien_hypertexte("https://eole.avh.asso.fr./les-neurones-de-la-lecture-0", "Les neurones de la lecture")</f>
        <v>#NAME?</v>
      </c>
      <c r="B61" s="1" t="e">
        <f aca="false">lien_hypertexte("https://eole.avh.asso.fr./auteur/Dehaene, Stanislas", "Dehaene, Stanislas")</f>
        <v>#NAME?</v>
      </c>
      <c r="C61" s="1" t="s">
        <v>2</v>
      </c>
      <c r="D61" s="1" t="s">
        <v>3</v>
      </c>
      <c r="E61" s="1" t="s">
        <v>119</v>
      </c>
      <c r="F61" s="1"/>
      <c r="G61" s="1" t="n">
        <v>9782738119742</v>
      </c>
      <c r="H61" s="1" t="n">
        <v>150133</v>
      </c>
      <c r="I61" s="1" t="s">
        <v>120</v>
      </c>
    </row>
    <row r="62" customFormat="false" ht="12.8" hidden="false" customHeight="false" outlineLevel="0" collapsed="false">
      <c r="A62" s="1" t="e">
        <f aca="false">lien_hypertexte("https://eole.avh.asso.fr./ma-grand-m%C3%A8re-avait-les-m%C3%AAmes-les-dessous-affriolants-des-petites-phrases-0", "Ma grand-mère avait les mêmes : les dessous affriolants des petites phrases")</f>
        <v>#NAME?</v>
      </c>
      <c r="B62" s="1" t="e">
        <f aca="false">lien_hypertexte("https://eole.avh.asso.fr./auteur/Delerm, Philippe", "Delerm, Philippe")</f>
        <v>#NAME?</v>
      </c>
      <c r="C62" s="1" t="s">
        <v>2</v>
      </c>
      <c r="D62" s="1" t="s">
        <v>3</v>
      </c>
      <c r="E62" s="1" t="s">
        <v>121</v>
      </c>
      <c r="F62" s="1" t="n">
        <v>448</v>
      </c>
      <c r="G62" s="1" t="n">
        <v>9782757808375</v>
      </c>
      <c r="H62" s="1" t="n">
        <v>123862</v>
      </c>
      <c r="I62" s="1" t="s">
        <v>122</v>
      </c>
    </row>
    <row r="63" customFormat="false" ht="12.8" hidden="false" customHeight="false" outlineLevel="0" collapsed="false">
      <c r="A63" s="1" t="e">
        <f aca="false">lien_hypertexte("https://eole.avh.asso.fr./je-vais-passer-pour-un-vieux-con-et-autres-petites-phrases-qui-en-disent-long-0", "Je vais passer pour un vieux con : et autres petites phrases qui en disent long")</f>
        <v>#NAME?</v>
      </c>
      <c r="B63" s="1" t="e">
        <f aca="false">lien_hypertexte("https://eole.avh.asso.fr./auteur/Delerm, Philippe", "Delerm, Philippe")</f>
        <v>#NAME?</v>
      </c>
      <c r="C63" s="1" t="s">
        <v>2</v>
      </c>
      <c r="D63" s="1" t="s">
        <v>3</v>
      </c>
      <c r="E63" s="1" t="s">
        <v>123</v>
      </c>
      <c r="F63" s="1" t="n">
        <v>844</v>
      </c>
      <c r="G63" s="1" t="n">
        <v>9782021056495</v>
      </c>
      <c r="H63" s="1" t="n">
        <v>140943</v>
      </c>
      <c r="I63" s="1" t="s">
        <v>124</v>
      </c>
    </row>
    <row r="64" customFormat="false" ht="12.8" hidden="false" customHeight="false" outlineLevel="0" collapsed="false">
      <c r="A64" s="1" t="e">
        <f aca="false">lien_hypertexte("https://eole.avh.asso.fr./les-mots-que-jaime", "Les mots que j'aime")</f>
        <v>#NAME?</v>
      </c>
      <c r="B64" s="1" t="e">
        <f aca="false">lien_hypertexte("https://eole.avh.asso.fr./auteur/Delerm, Philippe", "Delerm, Philippe")</f>
        <v>#NAME?</v>
      </c>
      <c r="C64" s="1" t="s">
        <v>2</v>
      </c>
      <c r="D64" s="1" t="s">
        <v>3</v>
      </c>
      <c r="E64" s="1" t="s">
        <v>125</v>
      </c>
      <c r="F64" s="1"/>
      <c r="G64" s="1" t="n">
        <v>9782757836972</v>
      </c>
      <c r="H64" s="1" t="n">
        <v>213416</v>
      </c>
      <c r="I64" s="1" t="s">
        <v>126</v>
      </c>
    </row>
    <row r="65" customFormat="false" ht="12.8" hidden="false" customHeight="false" outlineLevel="0" collapsed="false">
      <c r="A65" s="1" t="e">
        <f aca="false">lien_hypertexte("https://eole.avh.asso.fr./romanesque-la-folle-aventure-de-la-langue-fran%C3%A7aise-0", "Romanesque : la folle aventure de la langue française")</f>
        <v>#NAME?</v>
      </c>
      <c r="B65" s="1" t="e">
        <f aca="false">lien_hypertexte("https://eole.avh.asso.fr./auteur/Deutsch, Lorànt", "Deutsch, Lorànt")</f>
        <v>#NAME?</v>
      </c>
      <c r="C65" s="1" t="s">
        <v>2</v>
      </c>
      <c r="D65" s="1" t="s">
        <v>74</v>
      </c>
      <c r="E65" s="1" t="s">
        <v>127</v>
      </c>
      <c r="F65" s="1" t="n">
        <v>440</v>
      </c>
      <c r="G65" s="1" t="n">
        <v>9782749936321</v>
      </c>
      <c r="H65" s="1" t="n">
        <v>179552</v>
      </c>
      <c r="I65" s="1" t="s">
        <v>128</v>
      </c>
    </row>
    <row r="66" customFormat="false" ht="12.8" hidden="false" customHeight="false" outlineLevel="0" collapsed="false">
      <c r="A66" s="1" t="e">
        <f aca="false">lien_hypertexte("https://eole.avh.asso.fr./les-aventures-du-fran%C3%A7ais-%C3%A0-bruxelles-voltaire-chez-manneken-pis", "Les aventures du français à Bruxelles : Voltaire chez Manneken-Pis")</f>
        <v>#NAME?</v>
      </c>
      <c r="B66" s="1" t="e">
        <f aca="false">lien_hypertexte("https://eole.avh.asso.fr./auteur/Devuyst, Jean", "Devuyst, Jean")</f>
        <v>#NAME?</v>
      </c>
      <c r="C66" s="1" t="s">
        <v>2</v>
      </c>
      <c r="D66" s="1" t="s">
        <v>3</v>
      </c>
      <c r="E66" s="1" t="s">
        <v>129</v>
      </c>
      <c r="F66" s="1"/>
      <c r="G66" s="1"/>
      <c r="H66" s="1" t="n">
        <v>173959</v>
      </c>
      <c r="I66" s="1" t="s">
        <v>130</v>
      </c>
    </row>
    <row r="67" customFormat="false" ht="12.8" hidden="false" customHeight="false" outlineLevel="0" collapsed="false">
      <c r="A67" s="1" t="e">
        <f aca="false">lien_hypertexte("https://eole.avh.asso.fr./de-laborig%C3%A8ne-au-zizi-une-balade-souriante-et-d%C3%A9complex%C3%A9e-dans-lunivers-des-mots-1", "De l'aborigène au zizi : une balade souriante et décomplexée dans l'univers des mots")</f>
        <v>#NAME?</v>
      </c>
      <c r="B67" s="1" t="e">
        <f aca="false">lien_hypertexte("https://eole.avh.asso.fr./auteur/Dewaele, Bruno", "Dewaele, Bruno")</f>
        <v>#NAME?</v>
      </c>
      <c r="C67" s="1" t="s">
        <v>2</v>
      </c>
      <c r="D67" s="1" t="s">
        <v>74</v>
      </c>
      <c r="E67" s="1" t="s">
        <v>131</v>
      </c>
      <c r="F67" s="1" t="n">
        <v>448</v>
      </c>
      <c r="G67" s="1" t="n">
        <v>9782749930299</v>
      </c>
      <c r="H67" s="1" t="n">
        <v>171552</v>
      </c>
      <c r="I67" s="1" t="s">
        <v>132</v>
      </c>
    </row>
    <row r="68" customFormat="false" ht="12.8" hidden="false" customHeight="false" outlineLevel="0" collapsed="false">
      <c r="A68" s="1" t="e">
        <f aca="false">lien_hypertexte("https://eole.avh.asso.fr./langues-et-lettres", "Langues et lettres")</f>
        <v>#NAME?</v>
      </c>
      <c r="B68" s="1" t="e">
        <f aca="false">lien_hypertexte("https://eole.avh.asso.fr./auteur/Dieudonné, Marie", "Dieudonné, Marie")</f>
        <v>#NAME?</v>
      </c>
      <c r="C68" s="1" t="s">
        <v>2</v>
      </c>
      <c r="D68" s="1" t="s">
        <v>3</v>
      </c>
      <c r="E68" s="1" t="s">
        <v>133</v>
      </c>
      <c r="F68" s="1"/>
      <c r="G68" s="1"/>
      <c r="H68" s="1" t="n">
        <v>209154</v>
      </c>
      <c r="I68" s="1" t="s">
        <v>134</v>
      </c>
    </row>
    <row r="69" customFormat="false" ht="12.8" hidden="false" customHeight="false" outlineLevel="0" collapsed="false">
      <c r="A69" s="1" t="e">
        <f aca="false">lien_hypertexte("https://eole.avh.asso.fr./le-fran%C3%A7ais-avec-style-mes-astuces-pour-mieux-sexprimer-et-en-finir-avec-les-erreurs-les-plus", "Le français avec style : mes astuces pour mieux s'exprimer et en finir avec les erreurs les plus courantes")</f>
        <v>#NAME?</v>
      </c>
      <c r="B69" s="1" t="e">
        <f aca="false">lien_hypertexte("https://eole.avh.asso.fr./auteur/Dijoud, Karine", "Dijoud, Karine")</f>
        <v>#NAME?</v>
      </c>
      <c r="C69" s="1" t="s">
        <v>2</v>
      </c>
      <c r="D69" s="1" t="s">
        <v>3</v>
      </c>
      <c r="E69" s="1" t="s">
        <v>135</v>
      </c>
      <c r="F69" s="1" t="n">
        <v>448</v>
      </c>
      <c r="G69" s="1" t="n">
        <v>9782412083901</v>
      </c>
      <c r="H69" s="1" t="n">
        <v>230101</v>
      </c>
      <c r="I69" s="1" t="s">
        <v>136</v>
      </c>
    </row>
    <row r="70" customFormat="false" ht="12.8" hidden="false" customHeight="false" outlineLevel="0" collapsed="false">
      <c r="A70" s="1" t="e">
        <f aca="false">lien_hypertexte("https://eole.avh.asso.fr./anna-braill%C3%A9-%C3%A8ne-shot-elle-beaucoup-pleur%C3%A9-essai-sur-le-langage-parl%C3%A9-des-qu%C3%A9b%C3%A9cois", "Anna braillé ène shot (elle a beaucoup pleuré) : essai sur le langage parlé des Québécois")</f>
        <v>#NAME?</v>
      </c>
      <c r="B70" s="1" t="e">
        <f aca="false">lien_hypertexte("https://eole.avh.asso.fr./auteur/Dor, Georges", "Dor, Georges")</f>
        <v>#NAME?</v>
      </c>
      <c r="C70" s="1" t="s">
        <v>2</v>
      </c>
      <c r="D70" s="1" t="s">
        <v>3</v>
      </c>
      <c r="E70" s="1" t="s">
        <v>137</v>
      </c>
      <c r="F70" s="1"/>
      <c r="G70" s="1"/>
      <c r="H70" s="1" t="n">
        <v>165353</v>
      </c>
      <c r="I70" s="1" t="s">
        <v>138</v>
      </c>
    </row>
    <row r="71" customFormat="false" ht="12.8" hidden="false" customHeight="false" outlineLevel="0" collapsed="false">
      <c r="A71" s="1" t="e">
        <f aca="false">lien_hypertexte("https://eole.avh.asso.fr./mini-encyclop%C3%A9die-des-proverbes-et-dictons-de-france", "Mini-encyclopédie des proverbes et dictons de France")</f>
        <v>#NAME?</v>
      </c>
      <c r="B71" s="1" t="e">
        <f aca="false">lien_hypertexte("https://eole.avh.asso.fr./auteur/Dournon, Jean-Yves", "Dournon, Jean-Yves")</f>
        <v>#NAME?</v>
      </c>
      <c r="C71" s="1" t="s">
        <v>2</v>
      </c>
      <c r="D71" s="1" t="s">
        <v>3</v>
      </c>
      <c r="E71" s="1" t="s">
        <v>139</v>
      </c>
      <c r="F71" s="1"/>
      <c r="G71" s="1" t="n">
        <v>9782724267198</v>
      </c>
      <c r="H71" s="1" t="n">
        <v>213716</v>
      </c>
      <c r="I71" s="1" t="s">
        <v>140</v>
      </c>
    </row>
    <row r="72" customFormat="false" ht="12.8" hidden="false" customHeight="false" outlineLevel="0" collapsed="false">
      <c r="A72" s="1" t="e">
        <f aca="false">lien_hypertexte("https://eole.avh.asso.fr./manuel-pratique-de-terminologie", "Manuel pratique de terminologie")</f>
        <v>#NAME?</v>
      </c>
      <c r="B72" s="1" t="e">
        <f aca="false">lien_hypertexte("https://eole.avh.asso.fr./auteur/Dubuc, Robert", "Dubuc, Robert")</f>
        <v>#NAME?</v>
      </c>
      <c r="C72" s="1" t="s">
        <v>2</v>
      </c>
      <c r="D72" s="1" t="s">
        <v>3</v>
      </c>
      <c r="E72" s="1" t="s">
        <v>141</v>
      </c>
      <c r="F72" s="1"/>
      <c r="G72" s="1" t="n">
        <v>9782080810267</v>
      </c>
      <c r="H72" s="1" t="n">
        <v>187884</v>
      </c>
      <c r="I72" s="1" t="s">
        <v>142</v>
      </c>
    </row>
    <row r="73" customFormat="false" ht="12.8" hidden="false" customHeight="false" outlineLevel="0" collapsed="false">
      <c r="A73" s="1" t="e">
        <f aca="false">lien_hypertexte("https://eole.avh.asso.fr./journal-dune-traduction-1", "Journal d'une traduction")</f>
        <v>#NAME?</v>
      </c>
      <c r="B73" s="1" t="e">
        <f aca="false">lien_hypertexte("https://eole.avh.asso.fr./auteur/Dumas, Marie-Hélène", "Dumas, Marie-Hélène")</f>
        <v>#NAME?</v>
      </c>
      <c r="C73" s="1" t="s">
        <v>2</v>
      </c>
      <c r="D73" s="1" t="s">
        <v>3</v>
      </c>
      <c r="E73" s="1" t="s">
        <v>143</v>
      </c>
      <c r="F73" s="1" t="n">
        <v>418.02</v>
      </c>
      <c r="G73" s="1" t="n">
        <v>9791090062351</v>
      </c>
      <c r="H73" s="1" t="n">
        <v>164494</v>
      </c>
      <c r="I73" s="1" t="s">
        <v>144</v>
      </c>
    </row>
    <row r="74" customFormat="false" ht="12.8" hidden="false" customHeight="false" outlineLevel="0" collapsed="false">
      <c r="A74" s="1" t="e">
        <f aca="false">lien_hypertexte("https://eole.avh.asso.fr./la-puce-%C3%A0-loreille-anthologie-des-expressions-populaires-avec-leur-origine-4", "La Puce à l'oreille : anthologie des expressions populaires avec leur origine")</f>
        <v>#NAME?</v>
      </c>
      <c r="B74" s="1" t="e">
        <f aca="false">lien_hypertexte("https://eole.avh.asso.fr./auteur/Duneton, Claude", "Duneton, Claude")</f>
        <v>#NAME?</v>
      </c>
      <c r="C74" s="1" t="s">
        <v>2</v>
      </c>
      <c r="D74" s="1" t="s">
        <v>3</v>
      </c>
      <c r="E74" s="1" t="s">
        <v>145</v>
      </c>
      <c r="F74" s="1"/>
      <c r="G74" s="1"/>
      <c r="H74" s="1" t="n">
        <v>159010</v>
      </c>
      <c r="I74" s="1" t="s">
        <v>146</v>
      </c>
    </row>
    <row r="75" customFormat="false" ht="12.8" hidden="false" customHeight="false" outlineLevel="0" collapsed="false">
      <c r="A75" s="1" t="e">
        <f aca="false">lien_hypertexte("https://eole.avh.asso.fr./parler-croquant", "Parler croquant")</f>
        <v>#NAME?</v>
      </c>
      <c r="B75" s="1" t="e">
        <f aca="false">lien_hypertexte("https://eole.avh.asso.fr./auteur/Duneton, Claude", "Duneton, Claude")</f>
        <v>#NAME?</v>
      </c>
      <c r="C75" s="1" t="s">
        <v>2</v>
      </c>
      <c r="D75" s="1" t="s">
        <v>3</v>
      </c>
      <c r="E75" s="1" t="s">
        <v>147</v>
      </c>
      <c r="F75" s="1"/>
      <c r="G75" s="1" t="n">
        <v>9782234008250</v>
      </c>
      <c r="H75" s="1" t="n">
        <v>188675</v>
      </c>
      <c r="I75" s="1" t="s">
        <v>148</v>
      </c>
    </row>
    <row r="76" customFormat="false" ht="12.8" hidden="false" customHeight="false" outlineLevel="0" collapsed="false">
      <c r="A76" s="1" t="e">
        <f aca="false">lien_hypertexte("https://eole.avh.asso.fr./au-plaisir-des-mots", "Au plaisir des mots")</f>
        <v>#NAME?</v>
      </c>
      <c r="B76" s="1" t="e">
        <f aca="false">lien_hypertexte("https://eole.avh.asso.fr./auteur/Duneton, Claude", "Duneton, Claude")</f>
        <v>#NAME?</v>
      </c>
      <c r="C76" s="1" t="s">
        <v>2</v>
      </c>
      <c r="D76" s="1" t="s">
        <v>3</v>
      </c>
      <c r="E76" s="1" t="s">
        <v>149</v>
      </c>
      <c r="F76" s="1"/>
      <c r="G76" s="1" t="n">
        <v>9782207257432</v>
      </c>
      <c r="H76" s="1" t="n">
        <v>216788</v>
      </c>
      <c r="I76" s="1" t="s">
        <v>150</v>
      </c>
    </row>
    <row r="77" customFormat="false" ht="12.8" hidden="false" customHeight="false" outlineLevel="0" collapsed="false">
      <c r="A77" s="1" t="e">
        <f aca="false">lien_hypertexte("https://eole.avh.asso.fr./jy-mets-ma-langue-%C3%A0-couper", "J'y mets ma langue à couper")</f>
        <v>#NAME?</v>
      </c>
      <c r="B77" s="1" t="e">
        <f aca="false">lien_hypertexte("https://eole.avh.asso.fr./auteur/Enard, Mathias", "Enard, Mathias")</f>
        <v>#NAME?</v>
      </c>
      <c r="C77" s="1" t="s">
        <v>2</v>
      </c>
      <c r="D77" s="1" t="s">
        <v>74</v>
      </c>
      <c r="E77" s="1" t="s">
        <v>151</v>
      </c>
      <c r="F77" s="1" t="n">
        <v>401</v>
      </c>
      <c r="G77" s="1" t="n">
        <v>9782227498662</v>
      </c>
      <c r="H77" s="1" t="n">
        <v>203461</v>
      </c>
      <c r="I77" s="1" t="s">
        <v>152</v>
      </c>
    </row>
    <row r="78" customFormat="false" ht="12.8" hidden="false" customHeight="false" outlineLevel="0" collapsed="false">
      <c r="A78" s="1" t="e">
        <f aca="false">lien_hypertexte("https://eole.avh.asso.fr./th%C3%A9orie-g%C3%A9n%C3%A9rale-de-linformation-et-de-la-communication", "Théorie générale de l'information et de la communication")</f>
        <v>#NAME?</v>
      </c>
      <c r="B78" s="1" t="e">
        <f aca="false">lien_hypertexte("https://eole.avh.asso.fr./auteur/Escarpit, Robert", "Escarpit, Robert")</f>
        <v>#NAME?</v>
      </c>
      <c r="C78" s="1" t="s">
        <v>2</v>
      </c>
      <c r="D78" s="1" t="s">
        <v>3</v>
      </c>
      <c r="E78" s="1" t="s">
        <v>153</v>
      </c>
      <c r="F78" s="1"/>
      <c r="G78" s="1" t="n">
        <v>9782010037672</v>
      </c>
      <c r="H78" s="1" t="n">
        <v>188606</v>
      </c>
      <c r="I78" s="1"/>
    </row>
    <row r="79" customFormat="false" ht="12.8" hidden="false" customHeight="false" outlineLevel="0" collapsed="false">
      <c r="A79" s="1" t="e">
        <f aca="false">lien_hypertexte("https://eole.avh.asso.fr./lart-de-lire-0", "L'art de lire")</f>
        <v>#NAME?</v>
      </c>
      <c r="B79" s="1" t="e">
        <f aca="false">lien_hypertexte("https://eole.avh.asso.fr./auteur/Faguet, Emile", "Faguet, Emile")</f>
        <v>#NAME?</v>
      </c>
      <c r="C79" s="1" t="s">
        <v>2</v>
      </c>
      <c r="D79" s="1" t="s">
        <v>3</v>
      </c>
      <c r="E79" s="1" t="s">
        <v>154</v>
      </c>
      <c r="F79" s="1" t="n">
        <v>418.4</v>
      </c>
      <c r="G79" s="1"/>
      <c r="H79" s="1" t="n">
        <v>155304</v>
      </c>
      <c r="I79" s="1" t="s">
        <v>155</v>
      </c>
    </row>
    <row r="80" customFormat="false" ht="12.8" hidden="false" customHeight="false" outlineLevel="0" collapsed="false">
      <c r="A80" s="1" t="e">
        <f aca="false">lien_hypertexte("https://eole.avh.asso.fr./la-fabuleuse-histoire-de-linvention-de-l%C3%A9criture-1", "La fabuleuse histoire de l'invention de l'écriture")</f>
        <v>#NAME?</v>
      </c>
      <c r="B80" s="1" t="e">
        <f aca="false">lien_hypertexte("https://eole.avh.asso.fr./auteur/Ferrara, Silvia", "Ferrara, Silvia")</f>
        <v>#NAME?</v>
      </c>
      <c r="C80" s="1" t="s">
        <v>2</v>
      </c>
      <c r="D80" s="1" t="s">
        <v>3</v>
      </c>
      <c r="E80" s="1" t="s">
        <v>156</v>
      </c>
      <c r="F80" s="1" t="n">
        <v>411</v>
      </c>
      <c r="G80" s="1" t="n">
        <v>9782021464122</v>
      </c>
      <c r="H80" s="1" t="n">
        <v>208602</v>
      </c>
      <c r="I80" s="1" t="s">
        <v>157</v>
      </c>
    </row>
    <row r="81" customFormat="false" ht="12.8" hidden="false" customHeight="false" outlineLevel="0" collapsed="false">
      <c r="A81" s="1" t="e">
        <f aca="false">lien_hypertexte("https://eole.avh.asso.fr./avant-l%C3%A9criture-signes-figures-paroles-voyage-aux-sources-de-limagination", "Avant l'écriture : signes, figures, paroles : Voyage aux sources de l'imagination")</f>
        <v>#NAME?</v>
      </c>
      <c r="B81" s="1" t="e">
        <f aca="false">lien_hypertexte("https://eole.avh.asso.fr./auteur/Ferrara, Silvia", "Ferrara, Silvia")</f>
        <v>#NAME?</v>
      </c>
      <c r="C81" s="1" t="s">
        <v>2</v>
      </c>
      <c r="D81" s="1" t="s">
        <v>3</v>
      </c>
      <c r="E81" s="1" t="s">
        <v>158</v>
      </c>
      <c r="F81" s="1"/>
      <c r="G81" s="1" t="n">
        <v>9782021519914</v>
      </c>
      <c r="H81" s="1" t="n">
        <v>233099</v>
      </c>
      <c r="I81" s="1" t="s">
        <v>159</v>
      </c>
    </row>
    <row r="82" customFormat="false" ht="12.8" hidden="false" customHeight="false" outlineLevel="0" collapsed="false">
      <c r="A82" s="1" t="e">
        <f aca="false">lien_hypertexte("https://eole.avh.asso.fr./le-dictionnaire-loufoque-des-ani-mots-et-autres-merveilles-de-la-nature", "Le dictionnaire loufoque des ani-mots : et autres merveilles de la nature")</f>
        <v>#NAME?</v>
      </c>
      <c r="B82" s="1" t="e">
        <f aca="false">lien_hypertexte("https://eole.avh.asso.fr./auteur/Fleury, Jean-Pierre", "Fleury, Jean-Pierre")</f>
        <v>#NAME?</v>
      </c>
      <c r="C82" s="1" t="s">
        <v>2</v>
      </c>
      <c r="D82" s="1" t="s">
        <v>3</v>
      </c>
      <c r="E82" s="1" t="s">
        <v>160</v>
      </c>
      <c r="F82" s="1" t="n">
        <v>443</v>
      </c>
      <c r="G82" s="1" t="n">
        <v>9782862539829</v>
      </c>
      <c r="H82" s="1" t="n">
        <v>231403</v>
      </c>
      <c r="I82" s="1" t="s">
        <v>161</v>
      </c>
    </row>
    <row r="83" customFormat="false" ht="12.8" hidden="false" customHeight="false" outlineLevel="0" collapsed="false">
      <c r="A83" s="1" t="e">
        <f aca="false">lien_hypertexte("https://eole.avh.asso.fr./jeux-de-mots-arch%C3%A9ologie-du-fran%C3%A7ais-0", "Jeux de mots : archéologie du français")</f>
        <v>#NAME?</v>
      </c>
      <c r="B83" s="1" t="e">
        <f aca="false">lien_hypertexte("https://eole.avh.asso.fr./auteur/Flutsch, Laurent", "Flutsch, Laurent")</f>
        <v>#NAME?</v>
      </c>
      <c r="C83" s="1" t="s">
        <v>2</v>
      </c>
      <c r="D83" s="1" t="s">
        <v>3</v>
      </c>
      <c r="E83" s="1" t="s">
        <v>162</v>
      </c>
      <c r="F83" s="1" t="n">
        <v>440</v>
      </c>
      <c r="G83" s="1" t="n">
        <v>9782884742054</v>
      </c>
      <c r="H83" s="1" t="n">
        <v>130209</v>
      </c>
      <c r="I83" s="1" t="s">
        <v>163</v>
      </c>
    </row>
    <row r="84" customFormat="false" ht="12.8" hidden="false" customHeight="false" outlineLevel="0" collapsed="false">
      <c r="A84" s="1" t="e">
        <f aca="false">lien_hypertexte("https://eole.avh.asso.fr./lincroyable-aventure-de-la-langue-fran%C3%A7aise", "L'incroyable aventure de la langue française")</f>
        <v>#NAME?</v>
      </c>
      <c r="B84" s="1" t="e">
        <f aca="false">lien_hypertexte("https://eole.avh.asso.fr./auteur/Forest, Jean", "Forest, Jean")</f>
        <v>#NAME?</v>
      </c>
      <c r="C84" s="1" t="s">
        <v>2</v>
      </c>
      <c r="D84" s="1" t="s">
        <v>3</v>
      </c>
      <c r="E84" s="1" t="s">
        <v>164</v>
      </c>
      <c r="F84" s="1"/>
      <c r="G84" s="1" t="n">
        <v>9782890314894</v>
      </c>
      <c r="H84" s="1" t="n">
        <v>188562</v>
      </c>
      <c r="I84" s="1" t="s">
        <v>165</v>
      </c>
    </row>
    <row r="85" customFormat="false" ht="12.8" hidden="false" customHeight="false" outlineLevel="0" collapsed="false">
      <c r="A85" s="1" t="e">
        <f aca="false">lien_hypertexte("https://eole.avh.asso.fr./vocabulaire-de-langlais-contemporain-cd-2", "Vocabulaire de l'anglais contemporain - cd 2")</f>
        <v>#NAME?</v>
      </c>
      <c r="B85" s="1" t="e">
        <f aca="false">lien_hypertexte("https://eole.avh.asso.fr./auteur/Fromonot, Jacqueline", "Fromonot, Jacqueline")</f>
        <v>#NAME?</v>
      </c>
      <c r="C85" s="1" t="s">
        <v>2</v>
      </c>
      <c r="D85" s="1" t="s">
        <v>3</v>
      </c>
      <c r="E85" s="1" t="s">
        <v>166</v>
      </c>
      <c r="F85" s="1"/>
      <c r="G85" s="1" t="n">
        <v>9782091853819</v>
      </c>
      <c r="H85" s="1" t="n">
        <v>216212</v>
      </c>
      <c r="I85" s="1" t="s">
        <v>167</v>
      </c>
    </row>
    <row r="86" customFormat="false" ht="12.8" hidden="false" customHeight="false" outlineLevel="0" collapsed="false">
      <c r="A86" s="1" t="e">
        <f aca="false">lien_hypertexte("https://eole.avh.asso.fr./vocabulaire-de-langlais-contemporain-cd-1", "Vocabulaire de l'anglais contemporain - cd 1")</f>
        <v>#NAME?</v>
      </c>
      <c r="B86" s="1" t="e">
        <f aca="false">lien_hypertexte("https://eole.avh.asso.fr./auteur/Fromonot, Jacqueline", "Fromonot, Jacqueline")</f>
        <v>#NAME?</v>
      </c>
      <c r="C86" s="1" t="s">
        <v>2</v>
      </c>
      <c r="D86" s="1" t="s">
        <v>3</v>
      </c>
      <c r="E86" s="1" t="s">
        <v>166</v>
      </c>
      <c r="F86" s="1"/>
      <c r="G86" s="1" t="n">
        <v>9782091853819</v>
      </c>
      <c r="H86" s="1" t="n">
        <v>216180</v>
      </c>
      <c r="I86" s="1" t="s">
        <v>167</v>
      </c>
    </row>
    <row r="87" customFormat="false" ht="12.8" hidden="false" customHeight="false" outlineLevel="0" collapsed="false">
      <c r="A87" s="1" t="e">
        <f aca="false">lien_hypertexte("https://eole.avh.asso.fr./hugo-et-les-rois-etre-et-avoir-ou-comment-accorder-les-participes-pass%C3%A9s-sans-se-tromper-0", "Hugo et les rois Etre et Avoir ou Comment accorder les participes passés sans se tromper !")</f>
        <v>#NAME?</v>
      </c>
      <c r="B87" s="1" t="e">
        <f aca="false">lien_hypertexte("https://eole.avh.asso.fr./auteur/Gaignard, Anne-Marie", "Gaignard, Anne-Marie")</f>
        <v>#NAME?</v>
      </c>
      <c r="C87" s="1" t="s">
        <v>2</v>
      </c>
      <c r="D87" s="1" t="s">
        <v>3</v>
      </c>
      <c r="E87" s="1" t="s">
        <v>168</v>
      </c>
      <c r="F87" s="1" t="n">
        <v>400</v>
      </c>
      <c r="G87" s="1" t="n">
        <v>9782850369780</v>
      </c>
      <c r="H87" s="1" t="n">
        <v>143759</v>
      </c>
      <c r="I87" s="1" t="s">
        <v>169</v>
      </c>
    </row>
    <row r="88" customFormat="false" ht="12.8" hidden="false" customHeight="false" outlineLevel="0" collapsed="false">
      <c r="A88" s="1" t="e">
        <f aca="false">lien_hypertexte("https://eole.avh.asso.fr./grammaire-fran%C3%A7aise-expliqu%C3%A9e", "Grammaire française expliquée")</f>
        <v>#NAME?</v>
      </c>
      <c r="B88" s="1" t="e">
        <f aca="false">lien_hypertexte("https://eole.avh.asso.fr./auteur/Galichet, Georges", "Galichet, Georges")</f>
        <v>#NAME?</v>
      </c>
      <c r="C88" s="1" t="s">
        <v>2</v>
      </c>
      <c r="D88" s="1" t="s">
        <v>3</v>
      </c>
      <c r="E88" s="1" t="s">
        <v>170</v>
      </c>
      <c r="F88" s="1"/>
      <c r="G88" s="1"/>
      <c r="H88" s="1" t="n">
        <v>189612</v>
      </c>
      <c r="I88" s="1"/>
    </row>
    <row r="89" customFormat="false" ht="12.8" hidden="false" customHeight="false" outlineLevel="0" collapsed="false">
      <c r="A89" s="1" t="e">
        <f aca="false">lien_hypertexte("https://eole.avh.asso.fr./les-%C3%A9tymologies-surprises", "Les étymologies surprises")</f>
        <v>#NAME?</v>
      </c>
      <c r="B89" s="1" t="e">
        <f aca="false">lien_hypertexte("https://eole.avh.asso.fr./auteur/Garrus, René", "Garrus, René")</f>
        <v>#NAME?</v>
      </c>
      <c r="C89" s="1" t="s">
        <v>2</v>
      </c>
      <c r="D89" s="1" t="s">
        <v>3</v>
      </c>
      <c r="E89" s="1" t="s">
        <v>171</v>
      </c>
      <c r="F89" s="1"/>
      <c r="G89" s="1" t="n">
        <v>9782701149325</v>
      </c>
      <c r="H89" s="1" t="n">
        <v>209628</v>
      </c>
      <c r="I89" s="1" t="s">
        <v>172</v>
      </c>
    </row>
    <row r="90" customFormat="false" ht="12.8" hidden="false" customHeight="false" outlineLevel="0" collapsed="false">
      <c r="A90" s="1" t="e">
        <f aca="false">lien_hypertexte("https://eole.avh.asso.fr./150-dr%C3%B4les-dexpressions-pour-prendre-la-vie-du-bon-c%C3%B4t%C3%A9-0", "150 drôles d'expressions pour prendre la vie du bon côté")</f>
        <v>#NAME?</v>
      </c>
      <c r="B90" s="1" t="e">
        <f aca="false">lien_hypertexte("https://eole.avh.asso.fr./auteur/Gendrot, Nathalie", "Gendrot, Nathalie")</f>
        <v>#NAME?</v>
      </c>
      <c r="C90" s="1" t="s">
        <v>2</v>
      </c>
      <c r="D90" s="1" t="s">
        <v>3</v>
      </c>
      <c r="E90" s="1" t="s">
        <v>173</v>
      </c>
      <c r="F90" s="1" t="n">
        <v>448</v>
      </c>
      <c r="G90" s="1" t="n">
        <v>9782321017875</v>
      </c>
      <c r="H90" s="1" t="n">
        <v>228932</v>
      </c>
      <c r="I90" s="1" t="s">
        <v>174</v>
      </c>
    </row>
    <row r="91" customFormat="false" ht="12.8" hidden="false" customHeight="false" outlineLevel="0" collapsed="false">
      <c r="A91" s="1" t="e">
        <f aca="false">lien_hypertexte("https://eole.avh.asso.fr./le-fin-mot-de-lhistoire-201-expressions-pour-%C3%A9pater-la-galerie", "Le fin mot de l'histoire : 201 expressions pour épater la galerie")</f>
        <v>#NAME?</v>
      </c>
      <c r="B91" s="1" t="e">
        <f aca="false">lien_hypertexte("https://eole.avh.asso.fr./auteur/Gendrot, Nathalie", "Gendrot, Nathalie")</f>
        <v>#NAME?</v>
      </c>
      <c r="C91" s="1" t="s">
        <v>2</v>
      </c>
      <c r="D91" s="1" t="s">
        <v>3</v>
      </c>
      <c r="E91" s="1" t="s">
        <v>175</v>
      </c>
      <c r="F91" s="1" t="n">
        <v>448</v>
      </c>
      <c r="G91" s="1" t="n">
        <v>9782080422040</v>
      </c>
      <c r="H91" s="1" t="n">
        <v>227860</v>
      </c>
      <c r="I91" s="1" t="s">
        <v>176</v>
      </c>
    </row>
    <row r="92" customFormat="false" ht="12.8" hidden="false" customHeight="false" outlineLevel="0" collapsed="false">
      <c r="A92" s="1" t="e">
        <f aca="false">lien_hypertexte("https://eole.avh.asso.fr./comment-parler-le-belge-et-le-comprendre-ce-qui-est-moins-simple", "Comment parler le belge : et le comprendre, ce qui est moins simple ...")</f>
        <v>#NAME?</v>
      </c>
      <c r="B92" s="1" t="e">
        <f aca="false">lien_hypertexte("https://eole.avh.asso.fr./auteur/Genion, Philippe", "Genion, Philippe")</f>
        <v>#NAME?</v>
      </c>
      <c r="C92" s="1" t="s">
        <v>2</v>
      </c>
      <c r="D92" s="1" t="s">
        <v>3</v>
      </c>
      <c r="E92" s="1" t="s">
        <v>177</v>
      </c>
      <c r="F92" s="1"/>
      <c r="G92" s="1" t="n">
        <v>9782757855737</v>
      </c>
      <c r="H92" s="1" t="n">
        <v>222729</v>
      </c>
      <c r="I92" s="1" t="s">
        <v>178</v>
      </c>
    </row>
    <row r="93" customFormat="false" ht="12.8" hidden="false" customHeight="false" outlineLevel="0" collapsed="false">
      <c r="A93" s="1" t="e">
        <f aca="false">lien_hypertexte("https://eole.avh.asso.fr./un-bonbon-sur-la-langue-n%E2%80%99-jamais-fini-de-d%C3%A9couvrir-le-fran%C3%A7ais-0", "Un bonbon sur la langue : on n’a jamais fini de découvrir le français !")</f>
        <v>#NAME?</v>
      </c>
      <c r="B93" s="1" t="e">
        <f aca="false">lien_hypertexte("https://eole.avh.asso.fr./auteur/Gilbert, Muriel", "Gilbert, Muriel")</f>
        <v>#NAME?</v>
      </c>
      <c r="C93" s="1" t="s">
        <v>2</v>
      </c>
      <c r="D93" s="1" t="s">
        <v>74</v>
      </c>
      <c r="E93" s="1" t="s">
        <v>179</v>
      </c>
      <c r="F93" s="1" t="n">
        <v>440</v>
      </c>
      <c r="G93" s="1" t="n">
        <v>9782311102451</v>
      </c>
      <c r="H93" s="1" t="n">
        <v>179051</v>
      </c>
      <c r="I93" s="1" t="s">
        <v>180</v>
      </c>
    </row>
    <row r="94" customFormat="false" ht="12.8" hidden="false" customHeight="false" outlineLevel="0" collapsed="false">
      <c r="A94" s="1" t="e">
        <f aca="false">lien_hypertexte("https://eole.avh.asso.fr./les-99-fautes-que-tout-le-monde-fait-sauf-vous-maintenant", "Les 99 fautes que tout le monde fait... sauf vous, maintenant !")</f>
        <v>#NAME?</v>
      </c>
      <c r="B94" s="1" t="e">
        <f aca="false">lien_hypertexte("https://eole.avh.asso.fr./auteur/Gilbert, Muriel", "Gilbert, Muriel")</f>
        <v>#NAME?</v>
      </c>
      <c r="C94" s="1" t="s">
        <v>2</v>
      </c>
      <c r="D94" s="1" t="s">
        <v>3</v>
      </c>
      <c r="E94" s="1" t="s">
        <v>181</v>
      </c>
      <c r="F94" s="1" t="n">
        <v>448</v>
      </c>
      <c r="G94" s="1" t="n">
        <v>9782311150315</v>
      </c>
      <c r="H94" s="1" t="n">
        <v>229948</v>
      </c>
      <c r="I94" s="1" t="s">
        <v>182</v>
      </c>
    </row>
    <row r="95" customFormat="false" ht="12.8" hidden="false" customHeight="false" outlineLevel="0" collapsed="false">
      <c r="A95" s="1" t="e">
        <f aca="false">lien_hypertexte("https://eole.avh.asso.fr./quand-le-pou-%C3%A9ternuera-expressions-des-peuples-g%C3%A9nie-des-langues", "Quand le pou éternuera : expressions des peuples, génie des langues")</f>
        <v>#NAME?</v>
      </c>
      <c r="B95" s="1" t="e">
        <f aca="false">lien_hypertexte("https://eole.avh.asso.fr./auteur/Gilbert, Muriel", "Gilbert, Muriel")</f>
        <v>#NAME?</v>
      </c>
      <c r="C95" s="1" t="s">
        <v>2</v>
      </c>
      <c r="D95" s="1" t="s">
        <v>3</v>
      </c>
      <c r="E95" s="1" t="s">
        <v>22</v>
      </c>
      <c r="F95" s="1"/>
      <c r="G95" s="1" t="n">
        <v>9791031203652</v>
      </c>
      <c r="H95" s="1" t="n">
        <v>182482</v>
      </c>
      <c r="I95" s="1" t="s">
        <v>183</v>
      </c>
    </row>
    <row r="96" customFormat="false" ht="12.8" hidden="false" customHeight="false" outlineLevel="0" collapsed="false">
      <c r="A96" s="1" t="e">
        <f aca="false">lien_hypertexte("https://eole.avh.asso.fr./au-bonheur-des-fautes-confessions-dune-dompteuse-de-mots", "Au bonheur des fautes : confessions d'une dompteuse de mots")</f>
        <v>#NAME?</v>
      </c>
      <c r="B96" s="1" t="e">
        <f aca="false">lien_hypertexte("https://eole.avh.asso.fr./auteur/Gilbert, Muriel", "Gilbert, Muriel")</f>
        <v>#NAME?</v>
      </c>
      <c r="C96" s="1" t="s">
        <v>2</v>
      </c>
      <c r="D96" s="1" t="s">
        <v>3</v>
      </c>
      <c r="E96" s="1" t="s">
        <v>184</v>
      </c>
      <c r="F96" s="1" t="n">
        <v>448</v>
      </c>
      <c r="G96" s="1" t="n">
        <v>9782311101546</v>
      </c>
      <c r="H96" s="1" t="n">
        <v>170860</v>
      </c>
      <c r="I96" s="1" t="s">
        <v>185</v>
      </c>
    </row>
    <row r="97" customFormat="false" ht="12.8" hidden="false" customHeight="false" outlineLevel="0" collapsed="false">
      <c r="A97" s="1" t="e">
        <f aca="false">lien_hypertexte("https://eole.avh.asso.fr./le-petit-dico-franglais-fran%C3%A7ais", "Le petit dico franglais-français")</f>
        <v>#NAME?</v>
      </c>
      <c r="B97" s="1" t="e">
        <f aca="false">lien_hypertexte("https://eole.avh.asso.fr./auteur/Gilder, Alfred", "Gilder, Alfred")</f>
        <v>#NAME?</v>
      </c>
      <c r="C97" s="1" t="s">
        <v>2</v>
      </c>
      <c r="D97" s="1" t="s">
        <v>3</v>
      </c>
      <c r="E97" s="1" t="s">
        <v>186</v>
      </c>
      <c r="F97" s="1"/>
      <c r="G97" s="1" t="n">
        <v>9782754058278</v>
      </c>
      <c r="H97" s="1" t="n">
        <v>218288</v>
      </c>
      <c r="I97" s="1" t="s">
        <v>187</v>
      </c>
    </row>
    <row r="98" customFormat="false" ht="12.8" hidden="false" customHeight="false" outlineLevel="0" collapsed="false">
      <c r="A98" s="1" t="e">
        <f aca="false">lien_hypertexte("https://eole.avh.asso.fr./ecrire-%C3%A0-sumer-linvention-du-cun%C3%A9iforme", "Ecrire à Sumer : l'invention du cunéiforme")</f>
        <v>#NAME?</v>
      </c>
      <c r="B98" s="1" t="e">
        <f aca="false">lien_hypertexte("https://eole.avh.asso.fr./auteur/Glassner, Jean-Jacques", "Glassner, Jean-Jacques")</f>
        <v>#NAME?</v>
      </c>
      <c r="C98" s="1" t="s">
        <v>2</v>
      </c>
      <c r="D98" s="1" t="s">
        <v>3</v>
      </c>
      <c r="E98" s="1" t="s">
        <v>188</v>
      </c>
      <c r="F98" s="1"/>
      <c r="G98" s="1" t="n">
        <v>9782020385060</v>
      </c>
      <c r="H98" s="1" t="n">
        <v>218229</v>
      </c>
      <c r="I98" s="1" t="s">
        <v>189</v>
      </c>
    </row>
    <row r="99" customFormat="false" ht="12.8" hidden="false" customHeight="false" outlineLevel="0" collapsed="false">
      <c r="A99" s="1" t="e">
        <f aca="false">lien_hypertexte("https://eole.avh.asso.fr./parler-plusieurs-langues-le-monde-des-bilingues-1", "Parler plusieurs langues : le monde des bilingues")</f>
        <v>#NAME?</v>
      </c>
      <c r="B99" s="1" t="e">
        <f aca="false">lien_hypertexte("https://eole.avh.asso.fr./auteur/Grosjean, François", "Grosjean, François")</f>
        <v>#NAME?</v>
      </c>
      <c r="C99" s="1" t="s">
        <v>2</v>
      </c>
      <c r="D99" s="1" t="s">
        <v>3</v>
      </c>
      <c r="E99" s="1" t="s">
        <v>190</v>
      </c>
      <c r="F99" s="1" t="n">
        <v>404.2</v>
      </c>
      <c r="G99" s="1" t="n">
        <v>9782226312600</v>
      </c>
      <c r="H99" s="1" t="n">
        <v>154467</v>
      </c>
      <c r="I99" s="1" t="s">
        <v>191</v>
      </c>
    </row>
    <row r="100" customFormat="false" ht="12.8" hidden="false" customHeight="false" outlineLevel="0" collapsed="false">
      <c r="A100" s="1" t="e">
        <f aca="false">lien_hypertexte("https://eole.avh.asso.fr./marcher-%C3%A0-c%C3%B4t%C3%A9-de-ses-pompes-et-99-autres-expressions-populaires-0", "Marcher à côté de ses pompes et 99 autres expressions populaires")</f>
        <v>#NAME?</v>
      </c>
      <c r="B100" s="1" t="e">
        <f aca="false">lien_hypertexte("https://eole.avh.asso.fr./auteur/Guennec, Catherine", "Guennec, Catherine")</f>
        <v>#NAME?</v>
      </c>
      <c r="C100" s="1" t="s">
        <v>2</v>
      </c>
      <c r="D100" s="1" t="s">
        <v>3</v>
      </c>
      <c r="E100" s="1" t="s">
        <v>168</v>
      </c>
      <c r="F100" s="1" t="n">
        <v>448</v>
      </c>
      <c r="G100" s="1" t="n">
        <v>9782412021729</v>
      </c>
      <c r="H100" s="1" t="n">
        <v>172522</v>
      </c>
      <c r="I100" s="1" t="s">
        <v>192</v>
      </c>
    </row>
    <row r="101" customFormat="false" ht="12.8" hidden="false" customHeight="false" outlineLevel="0" collapsed="false">
      <c r="A101" s="1" t="e">
        <f aca="false">lien_hypertexte("https://eole.avh.asso.fr./les-mots-du-costume", "Les mots du costume")</f>
        <v>#NAME?</v>
      </c>
      <c r="B101" s="1" t="e">
        <f aca="false">lien_hypertexte("https://eole.avh.asso.fr./auteur/Guillemard, Colette", "Guillemard, Colette")</f>
        <v>#NAME?</v>
      </c>
      <c r="C101" s="1" t="s">
        <v>2</v>
      </c>
      <c r="D101" s="1" t="s">
        <v>3</v>
      </c>
      <c r="E101" s="1" t="s">
        <v>193</v>
      </c>
      <c r="F101" s="1"/>
      <c r="G101" s="1" t="n">
        <v>9782701111759</v>
      </c>
      <c r="H101" s="1" t="n">
        <v>209690</v>
      </c>
      <c r="I101" s="1" t="s">
        <v>194</v>
      </c>
    </row>
    <row r="102" customFormat="false" ht="12.8" hidden="false" customHeight="false" outlineLevel="0" collapsed="false">
      <c r="A102" s="1" t="e">
        <f aca="false">lien_hypertexte("https://eole.avh.asso.fr./la-fin-des-haricots-et-autres-myst%C3%A8res-des-expressions-fran%C3%A7aises-0", "La fin des haricots : et autres mystères des expressions françaises")</f>
        <v>#NAME?</v>
      </c>
      <c r="B102" s="1" t="e">
        <f aca="false">lien_hypertexte("https://eole.avh.asso.fr./auteur/Guillemard, Colette", "Guillemard, Colette")</f>
        <v>#NAME?</v>
      </c>
      <c r="C102" s="1" t="s">
        <v>2</v>
      </c>
      <c r="D102" s="1" t="s">
        <v>3</v>
      </c>
      <c r="E102" s="1" t="s">
        <v>195</v>
      </c>
      <c r="F102" s="1" t="n">
        <v>440</v>
      </c>
      <c r="G102" s="1" t="n">
        <v>9782841004676</v>
      </c>
      <c r="H102" s="1" t="n">
        <v>134362</v>
      </c>
      <c r="I102" s="1"/>
    </row>
    <row r="103" customFormat="false" ht="12.8" hidden="false" customHeight="false" outlineLevel="0" collapsed="false">
      <c r="A103" s="1" t="e">
        <f aca="false">lien_hypertexte("https://eole.avh.asso.fr./les-mots-de-la-cuisine-et-de-la-table", "Les mots de la cuisine et de la table")</f>
        <v>#NAME?</v>
      </c>
      <c r="B103" s="1" t="e">
        <f aca="false">lien_hypertexte("https://eole.avh.asso.fr./auteur/Guillemard, Colette", "Guillemard, Colette")</f>
        <v>#NAME?</v>
      </c>
      <c r="C103" s="1" t="s">
        <v>2</v>
      </c>
      <c r="D103" s="1" t="s">
        <v>3</v>
      </c>
      <c r="E103" s="1" t="s">
        <v>196</v>
      </c>
      <c r="F103" s="1"/>
      <c r="G103" s="1" t="n">
        <v>9782701149370</v>
      </c>
      <c r="H103" s="1" t="n">
        <v>166449</v>
      </c>
      <c r="I103" s="1" t="s">
        <v>197</v>
      </c>
    </row>
    <row r="104" customFormat="false" ht="12.8" hidden="false" customHeight="false" outlineLevel="0" collapsed="false">
      <c r="A104" s="1" t="e">
        <f aca="false">lien_hypertexte("https://eole.avh.asso.fr./pleurer-comme-une-madeleine-150-proverbes-et-expressions-expliqu%C3%A9s", "Pleurer comme une Madeleine : 150 proverbes et expressions expliqués")</f>
        <v>#NAME?</v>
      </c>
      <c r="B104" s="1" t="e">
        <f aca="false">lien_hypertexte("https://eole.avh.asso.fr./auteur/Guilleron, Gilles", "Guilleron, Gilles")</f>
        <v>#NAME?</v>
      </c>
      <c r="C104" s="1" t="s">
        <v>2</v>
      </c>
      <c r="D104" s="1" t="s">
        <v>3</v>
      </c>
      <c r="E104" s="1" t="s">
        <v>68</v>
      </c>
      <c r="F104" s="1"/>
      <c r="G104" s="1"/>
      <c r="H104" s="1" t="n">
        <v>204701</v>
      </c>
      <c r="I104" s="1" t="s">
        <v>198</v>
      </c>
    </row>
    <row r="105" customFormat="false" ht="12.8" hidden="false" customHeight="false" outlineLevel="0" collapsed="false">
      <c r="A105" s="1" t="e">
        <f aca="false">lien_hypertexte("https://eole.avh.asso.fr./les-gros-mots-2", "Les gros mots")</f>
        <v>#NAME?</v>
      </c>
      <c r="B105" s="1" t="e">
        <f aca="false">lien_hypertexte("https://eole.avh.asso.fr./auteur/Guiraud, Pierre", "Guiraud, Pierre")</f>
        <v>#NAME?</v>
      </c>
      <c r="C105" s="1" t="s">
        <v>2</v>
      </c>
      <c r="D105" s="1" t="s">
        <v>3</v>
      </c>
      <c r="E105" s="1" t="s">
        <v>199</v>
      </c>
      <c r="F105" s="1"/>
      <c r="G105" s="1"/>
      <c r="H105" s="1" t="n">
        <v>190104</v>
      </c>
      <c r="I105" s="1"/>
    </row>
    <row r="106" customFormat="false" ht="12.8" hidden="false" customHeight="false" outlineLevel="0" collapsed="false">
      <c r="A106" s="1" t="e">
        <f aca="false">lien_hypertexte("https://eole.avh.asso.fr./la-s%C3%A9mantique-0", "La sémantique")</f>
        <v>#NAME?</v>
      </c>
      <c r="B106" s="1" t="e">
        <f aca="false">lien_hypertexte("https://eole.avh.asso.fr./auteur/Guiraud, Pierre", "Guiraud, Pierre")</f>
        <v>#NAME?</v>
      </c>
      <c r="C106" s="1" t="s">
        <v>2</v>
      </c>
      <c r="D106" s="1" t="s">
        <v>3</v>
      </c>
      <c r="E106" s="1" t="s">
        <v>200</v>
      </c>
      <c r="F106" s="1"/>
      <c r="G106" s="1"/>
      <c r="H106" s="1" t="n">
        <v>189988</v>
      </c>
      <c r="I106" s="1"/>
    </row>
    <row r="107" customFormat="false" ht="12.8" hidden="false" customHeight="false" outlineLevel="0" collapsed="false">
      <c r="A107" s="1" t="e">
        <f aca="false">lien_hypertexte("https://eole.avh.asso.fr./la-stylistique-0", "La stylistique")</f>
        <v>#NAME?</v>
      </c>
      <c r="B107" s="1" t="e">
        <f aca="false">lien_hypertexte("https://eole.avh.asso.fr./auteur/Guiraud, Pierre", "Guiraud, Pierre")</f>
        <v>#NAME?</v>
      </c>
      <c r="C107" s="1" t="s">
        <v>2</v>
      </c>
      <c r="D107" s="1" t="s">
        <v>3</v>
      </c>
      <c r="E107" s="1" t="s">
        <v>201</v>
      </c>
      <c r="F107" s="1"/>
      <c r="G107" s="1"/>
      <c r="H107" s="1" t="n">
        <v>189864</v>
      </c>
      <c r="I107" s="1"/>
    </row>
    <row r="108" customFormat="false" ht="12.8" hidden="false" customHeight="false" outlineLevel="0" collapsed="false">
      <c r="A108" s="1" t="e">
        <f aca="false">lien_hypertexte("https://eole.avh.asso.fr./l%C3%A9tymologie", "L'étymologie")</f>
        <v>#NAME?</v>
      </c>
      <c r="B108" s="1" t="e">
        <f aca="false">lien_hypertexte("https://eole.avh.asso.fr./auteur/Guiraud, Pierre", "Guiraud, Pierre")</f>
        <v>#NAME?</v>
      </c>
      <c r="C108" s="1" t="s">
        <v>2</v>
      </c>
      <c r="D108" s="1" t="s">
        <v>3</v>
      </c>
      <c r="E108" s="1" t="s">
        <v>200</v>
      </c>
      <c r="F108" s="1"/>
      <c r="G108" s="1" t="n">
        <v>9782130360902</v>
      </c>
      <c r="H108" s="1" t="n">
        <v>190122</v>
      </c>
      <c r="I108" s="1"/>
    </row>
    <row r="109" customFormat="false" ht="12.8" hidden="false" customHeight="false" outlineLevel="0" collapsed="false">
      <c r="A109" s="1" t="e">
        <f aca="false">lien_hypertexte("https://eole.avh.asso.fr./le-cerveau-pense-t-il-au-masculin-cerveau-langage-et-repr%C3%A9sentations-sexistes", "Le cerveau pense-t-il au masculin ? : cerveau, langage et représentations sexistes")</f>
        <v>#NAME?</v>
      </c>
      <c r="B109" s="1" t="e">
        <f aca="false">lien_hypertexte("https://eole.avh.asso.fr./auteur/Gygax, Pascal", "Gygax, Pascal")</f>
        <v>#NAME?</v>
      </c>
      <c r="C109" s="1" t="s">
        <v>2</v>
      </c>
      <c r="D109" s="1" t="s">
        <v>3</v>
      </c>
      <c r="E109" s="1" t="s">
        <v>202</v>
      </c>
      <c r="F109" s="1"/>
      <c r="G109" s="1" t="n">
        <v>9782321016892</v>
      </c>
      <c r="H109" s="1" t="n">
        <v>208802</v>
      </c>
      <c r="I109" s="1" t="s">
        <v>203</v>
      </c>
    </row>
    <row r="110" customFormat="false" ht="12.8" hidden="false" customHeight="false" outlineLevel="0" collapsed="false">
      <c r="A110" s="1" t="e">
        <f aca="false">lien_hypertexte("https://eole.avh.asso.fr./le-fran%C3%A7ais-et-les-si%C3%A8cles", "Le français et les siècles")</f>
        <v>#NAME?</v>
      </c>
      <c r="B110" s="1" t="e">
        <f aca="false">lien_hypertexte("https://eole.avh.asso.fr./auteur/Hagege, Claude", "Hagege, Claude")</f>
        <v>#NAME?</v>
      </c>
      <c r="C110" s="1" t="s">
        <v>2</v>
      </c>
      <c r="D110" s="1" t="s">
        <v>3</v>
      </c>
      <c r="E110" s="1" t="s">
        <v>204</v>
      </c>
      <c r="F110" s="1"/>
      <c r="G110" s="1"/>
      <c r="H110" s="1" t="n">
        <v>174751</v>
      </c>
      <c r="I110" s="1" t="s">
        <v>205</v>
      </c>
    </row>
    <row r="111" customFormat="false" ht="12.8" hidden="false" customHeight="false" outlineLevel="0" collapsed="false">
      <c r="A111" s="1" t="e">
        <f aca="false">lien_hypertexte("https://eole.avh.asso.fr./contre-la-pens%C3%A9e-unique-0", "Contre la pensée unique")</f>
        <v>#NAME?</v>
      </c>
      <c r="B111" s="1" t="e">
        <f aca="false">lien_hypertexte("https://eole.avh.asso.fr./auteur/Hagège, Claude", "Hagège, Claude")</f>
        <v>#NAME?</v>
      </c>
      <c r="C111" s="1" t="s">
        <v>2</v>
      </c>
      <c r="D111" s="1" t="s">
        <v>3</v>
      </c>
      <c r="E111" s="1" t="s">
        <v>206</v>
      </c>
      <c r="F111" s="1" t="n">
        <v>418</v>
      </c>
      <c r="G111" s="1" t="n">
        <v>9782738125637</v>
      </c>
      <c r="H111" s="1" t="n">
        <v>145978</v>
      </c>
      <c r="I111" s="1" t="s">
        <v>207</v>
      </c>
    </row>
    <row r="112" customFormat="false" ht="12.8" hidden="false" customHeight="false" outlineLevel="0" collapsed="false">
      <c r="A112" s="1" t="e">
        <f aca="false">lien_hypertexte("https://eole.avh.asso.fr./combat-pour-le-fran%C3%A7ais-au-nom-de-la-diversit%C3%A9-des-langues-et-des-cultures-0", "Combat pour le français : au nom de la diversité des langues et des cultures")</f>
        <v>#NAME?</v>
      </c>
      <c r="B112" s="1" t="e">
        <f aca="false">lien_hypertexte("https://eole.avh.asso.fr./auteur/Hagège, Claude", "Hagège, Claude")</f>
        <v>#NAME?</v>
      </c>
      <c r="C112" s="1" t="s">
        <v>2</v>
      </c>
      <c r="D112" s="1" t="s">
        <v>3</v>
      </c>
      <c r="E112" s="1" t="s">
        <v>208</v>
      </c>
      <c r="F112" s="1"/>
      <c r="G112" s="1" t="n">
        <v>9782738116925</v>
      </c>
      <c r="H112" s="1" t="n">
        <v>144892</v>
      </c>
      <c r="I112" s="1" t="s">
        <v>209</v>
      </c>
    </row>
    <row r="113" customFormat="false" ht="12.8" hidden="false" customHeight="false" outlineLevel="0" collapsed="false">
      <c r="A113" s="1" t="e">
        <f aca="false">lien_hypertexte("https://eole.avh.asso.fr./langues-obscures-lart-des-voleurs-et-des-po%C3%A8tes-0", "Langues obscures : l'art des voleurs et des poètes")</f>
        <v>#NAME?</v>
      </c>
      <c r="B113" s="1" t="e">
        <f aca="false">lien_hypertexte("https://eole.avh.asso.fr./auteur/Heller-Roazen, Daniel", "Heller-Roazen, Daniel")</f>
        <v>#NAME?</v>
      </c>
      <c r="C113" s="1" t="s">
        <v>2</v>
      </c>
      <c r="D113" s="1" t="s">
        <v>3</v>
      </c>
      <c r="E113" s="1" t="s">
        <v>210</v>
      </c>
      <c r="F113" s="1" t="n">
        <v>417.2</v>
      </c>
      <c r="G113" s="1" t="n">
        <v>9782021120912</v>
      </c>
      <c r="H113" s="1" t="n">
        <v>173700</v>
      </c>
      <c r="I113" s="1" t="s">
        <v>211</v>
      </c>
    </row>
    <row r="114" customFormat="false" ht="12.8" hidden="false" customHeight="false" outlineLevel="0" collapsed="false">
      <c r="A114" s="1" t="e">
        <f aca="false">lien_hypertexte("https://eole.avh.asso.fr./lhabit-ne-fait-pas-le-moine-petite-histoire-des-expressions", "L'habit ne fait pas le moine : petite histoire des expressions")</f>
        <v>#NAME?</v>
      </c>
      <c r="B114" s="1" t="e">
        <f aca="false">lien_hypertexte("https://eole.avh.asso.fr./auteur/Henry, Gilles", "Henry, Gilles")</f>
        <v>#NAME?</v>
      </c>
      <c r="C114" s="1" t="s">
        <v>2</v>
      </c>
      <c r="D114" s="1" t="s">
        <v>3</v>
      </c>
      <c r="E114" s="1" t="s">
        <v>201</v>
      </c>
      <c r="F114" s="1"/>
      <c r="G114" s="1" t="n">
        <v>9782757801024</v>
      </c>
      <c r="H114" s="1" t="n">
        <v>204724</v>
      </c>
      <c r="I114" s="1" t="s">
        <v>212</v>
      </c>
    </row>
    <row r="115" customFormat="false" ht="12.8" hidden="false" customHeight="false" outlineLevel="0" collapsed="false">
      <c r="A115" s="1" t="e">
        <f aca="false">lien_hypertexte("https://eole.avh.asso.fr./petit-dictionnaire-des-mots-qui-ont-une-histoire", "Petit dictionnaire des mots qui ont une histoire")</f>
        <v>#NAME?</v>
      </c>
      <c r="B115" s="1" t="e">
        <f aca="false">lien_hypertexte("https://eole.avh.asso.fr./auteur/Henry, Gilles", "Henry, Gilles")</f>
        <v>#NAME?</v>
      </c>
      <c r="C115" s="1" t="s">
        <v>2</v>
      </c>
      <c r="D115" s="1" t="s">
        <v>3</v>
      </c>
      <c r="E115" s="1" t="s">
        <v>213</v>
      </c>
      <c r="F115" s="1"/>
      <c r="G115" s="1" t="n">
        <v>9782847348590</v>
      </c>
      <c r="H115" s="1" t="n">
        <v>234446</v>
      </c>
      <c r="I115" s="1" t="s">
        <v>214</v>
      </c>
    </row>
    <row r="116" customFormat="false" ht="12.8" hidden="false" customHeight="false" outlineLevel="0" collapsed="false">
      <c r="A116" s="1" t="e">
        <f aca="false">lien_hypertexte("https://eole.avh.asso.fr./le-go%C3%BBt-des-mots", "Le Goût des mots")</f>
        <v>#NAME?</v>
      </c>
      <c r="B116" s="1" t="e">
        <f aca="false">lien_hypertexte("https://eole.avh.asso.fr./auteur/Héritier, Françoise", "Héritier, Françoise")</f>
        <v>#NAME?</v>
      </c>
      <c r="C116" s="1" t="s">
        <v>2</v>
      </c>
      <c r="D116" s="1" t="s">
        <v>3</v>
      </c>
      <c r="E116" s="1" t="s">
        <v>215</v>
      </c>
      <c r="F116" s="1"/>
      <c r="G116" s="1" t="n">
        <v>9782738130013</v>
      </c>
      <c r="H116" s="1" t="n">
        <v>214029</v>
      </c>
      <c r="I116" s="1" t="s">
        <v>216</v>
      </c>
    </row>
    <row r="117" customFormat="false" ht="12.8" hidden="false" customHeight="false" outlineLevel="0" collapsed="false">
      <c r="A117" s="1" t="e">
        <f aca="false">lien_hypertexte("https://eole.avh.asso.fr./le-fran%C3%A7ais-nexiste-pas", "Le français n'existe pas")</f>
        <v>#NAME?</v>
      </c>
      <c r="B117" s="1" t="e">
        <f aca="false">lien_hypertexte("https://eole.avh.asso.fr./auteur/Hoedt, Arnaud", "Hoedt, Arnaud")</f>
        <v>#NAME?</v>
      </c>
      <c r="C117" s="1" t="s">
        <v>2</v>
      </c>
      <c r="D117" s="1" t="s">
        <v>3</v>
      </c>
      <c r="E117" s="1" t="s">
        <v>135</v>
      </c>
      <c r="F117" s="1" t="n">
        <v>440</v>
      </c>
      <c r="G117" s="1" t="n">
        <v>9782321016106</v>
      </c>
      <c r="H117" s="1" t="n">
        <v>225984</v>
      </c>
      <c r="I117" s="1" t="s">
        <v>217</v>
      </c>
    </row>
    <row r="118" customFormat="false" ht="12.8" hidden="false" customHeight="false" outlineLevel="0" collapsed="false">
      <c r="A118" s="1" t="e">
        <f aca="false">lien_hypertexte("https://eole.avh.asso.fr./lart-de-la-ponctuation-le-point-la-virgule-et-autres-signes-fort-utiles-2", "L'art de la ponctuation : le point, la virgule et autres signes fort utiles")</f>
        <v>#NAME?</v>
      </c>
      <c r="B118" s="1" t="e">
        <f aca="false">lien_hypertexte("https://eole.avh.asso.fr./auteur/Houdart, Olivier", "Houdart, Olivier")</f>
        <v>#NAME?</v>
      </c>
      <c r="C118" s="1" t="s">
        <v>2</v>
      </c>
      <c r="D118" s="1" t="s">
        <v>3</v>
      </c>
      <c r="E118" s="1" t="s">
        <v>218</v>
      </c>
      <c r="F118" s="1" t="n">
        <v>441</v>
      </c>
      <c r="G118" s="1" t="n">
        <v>9782757855645</v>
      </c>
      <c r="H118" s="1" t="n">
        <v>164301</v>
      </c>
      <c r="I118" s="1" t="s">
        <v>219</v>
      </c>
    </row>
    <row r="119" customFormat="false" ht="12.8" hidden="false" customHeight="false" outlineLevel="0" collapsed="false">
      <c r="A119" s="1" t="e">
        <f aca="false">lien_hypertexte("https://eole.avh.asso.fr./dire-et-interdire-%C3%A9l%C3%A9ments-de-jurologie", "Dire et interdire : éléments de jurologie")</f>
        <v>#NAME?</v>
      </c>
      <c r="B119" s="1" t="e">
        <f aca="false">lien_hypertexte("https://eole.avh.asso.fr./auteur/Huston, Nancy", "Huston, Nancy")</f>
        <v>#NAME?</v>
      </c>
      <c r="C119" s="1" t="s">
        <v>2</v>
      </c>
      <c r="D119" s="1" t="s">
        <v>3</v>
      </c>
      <c r="E119" s="1" t="s">
        <v>220</v>
      </c>
      <c r="F119" s="1"/>
      <c r="G119" s="1" t="n">
        <v>9782228895286</v>
      </c>
      <c r="H119" s="1" t="n">
        <v>194942</v>
      </c>
      <c r="I119" s="1" t="s">
        <v>221</v>
      </c>
    </row>
    <row r="120" customFormat="false" ht="12.8" hidden="false" customHeight="false" outlineLevel="0" collapsed="false">
      <c r="A120" s="1" t="e">
        <f aca="false">lien_hypertexte("https://eole.avh.asso.fr./ab%C3%A9c%C3%A9daire-de-lambiguit%C3%A9-de-z-%C3%A0-des-mots-des-choses-et-des-concepts-0", "Abécédaire de l'ambiguité : de Z à A : des mots, des choses et des concepts")</f>
        <v>#NAME?</v>
      </c>
      <c r="B120" s="1" t="e">
        <f aca="false">lien_hypertexte("https://eole.avh.asso.fr./auteur/Jacquard, Albert", "Jacquard, Albert")</f>
        <v>#NAME?</v>
      </c>
      <c r="C120" s="1" t="s">
        <v>2</v>
      </c>
      <c r="D120" s="1" t="s">
        <v>3</v>
      </c>
      <c r="E120" s="1" t="s">
        <v>222</v>
      </c>
      <c r="F120" s="1"/>
      <c r="G120" s="1" t="n">
        <v>9782020106450</v>
      </c>
      <c r="H120" s="1" t="n">
        <v>148957</v>
      </c>
      <c r="I120" s="1" t="s">
        <v>223</v>
      </c>
    </row>
    <row r="121" customFormat="false" ht="12.8" hidden="false" customHeight="false" outlineLevel="0" collapsed="false">
      <c r="A121" s="1" t="e">
        <f aca="false">lien_hypertexte("https://eole.avh.asso.fr./petit-lexique-des-belles-erreurs-de-la-langue-fran%C3%A7aise-et-de-suisse-romande-0", "Petit lexique des belles erreurs de la langue française (et de Suisse romande)")</f>
        <v>#NAME?</v>
      </c>
      <c r="B121" s="1" t="e">
        <f aca="false">lien_hypertexte("https://eole.avh.asso.fr./auteur/Jost, Cyril", "Jost, Cyril")</f>
        <v>#NAME?</v>
      </c>
      <c r="C121" s="1" t="s">
        <v>2</v>
      </c>
      <c r="D121" s="1" t="s">
        <v>3</v>
      </c>
      <c r="E121" s="1" t="s">
        <v>224</v>
      </c>
      <c r="F121" s="1"/>
      <c r="G121" s="1" t="n">
        <v>9782606015640</v>
      </c>
      <c r="H121" s="1" t="n">
        <v>157820</v>
      </c>
      <c r="I121" s="1" t="s">
        <v>225</v>
      </c>
    </row>
    <row r="122" customFormat="false" ht="12.8" hidden="false" customHeight="false" outlineLevel="0" collapsed="false">
      <c r="A122" s="1" t="e">
        <f aca="false">lien_hypertexte("https://eole.avh.asso.fr./le-petit-livre-du-fran%C3%A7ais-correct-1", "Le petit livre du français correct")</f>
        <v>#NAME?</v>
      </c>
      <c r="B122" s="1" t="e">
        <f aca="false">lien_hypertexte("https://eole.avh.asso.fr./auteur/Julaud, Jean-Joseph", "Julaud, Jean-Joseph")</f>
        <v>#NAME?</v>
      </c>
      <c r="C122" s="1" t="s">
        <v>2</v>
      </c>
      <c r="D122" s="1" t="s">
        <v>3</v>
      </c>
      <c r="E122" s="1" t="s">
        <v>226</v>
      </c>
      <c r="F122" s="1"/>
      <c r="G122" s="1" t="n">
        <v>9782876915619</v>
      </c>
      <c r="H122" s="1" t="n">
        <v>214684</v>
      </c>
      <c r="I122" s="1" t="s">
        <v>227</v>
      </c>
    </row>
    <row r="123" customFormat="false" ht="12.8" hidden="false" customHeight="false" outlineLevel="0" collapsed="false">
      <c r="A123" s="1" t="e">
        <f aca="false">lien_hypertexte("https://eole.avh.asso.fr./lacquisition-de-plusieurs-langues-3", "L'acquisition de plusieurs langues")</f>
        <v>#NAME?</v>
      </c>
      <c r="B123" s="1" t="e">
        <f aca="false">lien_hypertexte("https://eole.avh.asso.fr./auteur/Kail, Michèle", "Kail, Michèle")</f>
        <v>#NAME?</v>
      </c>
      <c r="C123" s="1" t="s">
        <v>2</v>
      </c>
      <c r="D123" s="1" t="s">
        <v>3</v>
      </c>
      <c r="E123" s="1" t="s">
        <v>55</v>
      </c>
      <c r="F123" s="1" t="n">
        <v>404.2</v>
      </c>
      <c r="G123" s="1" t="n">
        <v>9782130630470</v>
      </c>
      <c r="H123" s="1" t="n">
        <v>158119</v>
      </c>
      <c r="I123" s="1" t="s">
        <v>228</v>
      </c>
    </row>
    <row r="124" customFormat="false" ht="12.8" hidden="false" customHeight="false" outlineLevel="0" collapsed="false">
      <c r="A124" s="1" t="e">
        <f aca="false">lien_hypertexte("https://eole.avh.asso.fr./manz-mon", "Manz mon...")</f>
        <v>#NAME?</v>
      </c>
      <c r="B124" s="1" t="e">
        <f aca="false">lien_hypertexte("https://eole.avh.asso.fr./auteur/Kanyar, Kat", "Kanyar, Kat")</f>
        <v>#NAME?</v>
      </c>
      <c r="C124" s="1" t="s">
        <v>2</v>
      </c>
      <c r="D124" s="1" t="s">
        <v>3</v>
      </c>
      <c r="E124" s="1" t="s">
        <v>229</v>
      </c>
      <c r="F124" s="1" t="n">
        <v>848</v>
      </c>
      <c r="G124" s="1" t="n">
        <v>9782491160043</v>
      </c>
      <c r="H124" s="1" t="n">
        <v>210185</v>
      </c>
      <c r="I124" s="1" t="s">
        <v>230</v>
      </c>
    </row>
    <row r="125" customFormat="false" ht="12.8" hidden="false" customHeight="false" outlineLevel="0" collapsed="false">
      <c r="A125" s="1" t="e">
        <f aca="false">lien_hypertexte("https://eole.avh.asso.fr./le-tu-et-le-vous-lart-fran%C3%A7ais-de-compliquer-les-choses-1", "Le tu et le vous : l'art français de compliquer les choses")</f>
        <v>#NAME?</v>
      </c>
      <c r="B125" s="1" t="e">
        <f aca="false">lien_hypertexte("https://eole.avh.asso.fr./auteur/Kern, Étienne", "Kern, Étienne")</f>
        <v>#NAME?</v>
      </c>
      <c r="C125" s="1" t="s">
        <v>2</v>
      </c>
      <c r="D125" s="1" t="s">
        <v>3</v>
      </c>
      <c r="E125" s="1" t="s">
        <v>231</v>
      </c>
      <c r="F125" s="1" t="n">
        <v>448</v>
      </c>
      <c r="G125" s="1" t="n">
        <v>9782081479432</v>
      </c>
      <c r="H125" s="1" t="n">
        <v>204116</v>
      </c>
      <c r="I125" s="1" t="s">
        <v>232</v>
      </c>
    </row>
    <row r="126" customFormat="false" ht="12.8" hidden="false" customHeight="false" outlineLevel="0" collapsed="false">
      <c r="A126" s="1" t="e">
        <f aca="false">lien_hypertexte("https://eole.avh.asso.fr./le-tu-et-le-vous-lart-fran%C3%A7ais-de-compliquer-les-choses", "Le tu et le vous : l'art français de compliquer les choses")</f>
        <v>#NAME?</v>
      </c>
      <c r="B126" s="1" t="e">
        <f aca="false">lien_hypertexte("https://eole.avh.asso.fr./auteur/Kern, Étienne", "Kern, Étienne")</f>
        <v>#NAME?</v>
      </c>
      <c r="C126" s="1" t="s">
        <v>2</v>
      </c>
      <c r="D126" s="1" t="s">
        <v>74</v>
      </c>
      <c r="E126" s="1" t="s">
        <v>20</v>
      </c>
      <c r="F126" s="1" t="n">
        <v>448</v>
      </c>
      <c r="G126" s="1" t="n">
        <v>9782081479432</v>
      </c>
      <c r="H126" s="1" t="n">
        <v>203689</v>
      </c>
      <c r="I126" s="1" t="s">
        <v>232</v>
      </c>
    </row>
    <row r="127" customFormat="false" ht="12.8" hidden="false" customHeight="false" outlineLevel="0" collapsed="false">
      <c r="A127" s="1" t="e">
        <f aca="false">lien_hypertexte("https://eole.avh.asso.fr./dans-les-bras-de-morph%C3%A9e-histoire-des-expressions-n%C3%A9es-de-la-mythologie", "Dans les bras de Morphée : histoire des expressions nées de la mythologie")</f>
        <v>#NAME?</v>
      </c>
      <c r="B127" s="1" t="e">
        <f aca="false">lien_hypertexte("https://eole.avh.asso.fr./auteur/Korda, Isabelle", "Korda, Isabelle")</f>
        <v>#NAME?</v>
      </c>
      <c r="C127" s="1" t="s">
        <v>2</v>
      </c>
      <c r="D127" s="1" t="s">
        <v>3</v>
      </c>
      <c r="E127" s="1" t="s">
        <v>233</v>
      </c>
      <c r="F127" s="1"/>
      <c r="G127" s="1" t="n">
        <v>9782757803813</v>
      </c>
      <c r="H127" s="1" t="n">
        <v>195327</v>
      </c>
      <c r="I127" s="1" t="s">
        <v>234</v>
      </c>
    </row>
    <row r="128" customFormat="false" ht="12.8" hidden="false" customHeight="false" outlineLevel="0" collapsed="false">
      <c r="A128" s="1" t="e">
        <f aca="false">lien_hypertexte("https://eole.avh.asso.fr./les-mots-le-silence-et-les-dieux", "Les mots, le silence et les dieux")</f>
        <v>#NAME?</v>
      </c>
      <c r="B128" s="1" t="e">
        <f aca="false">lien_hypertexte("https://eole.avh.asso.fr./auteur/Labastie, Sandra", "Labastie, Sandra")</f>
        <v>#NAME?</v>
      </c>
      <c r="C128" s="1" t="s">
        <v>2</v>
      </c>
      <c r="D128" s="1" t="s">
        <v>74</v>
      </c>
      <c r="E128" s="1" t="s">
        <v>235</v>
      </c>
      <c r="F128" s="1" t="n">
        <v>401</v>
      </c>
      <c r="G128" s="1" t="n">
        <v>9791096673902</v>
      </c>
      <c r="H128" s="1" t="n">
        <v>231956</v>
      </c>
      <c r="I128" s="1" t="s">
        <v>236</v>
      </c>
    </row>
    <row r="129" customFormat="false" ht="12.8" hidden="false" customHeight="false" outlineLevel="0" collapsed="false">
      <c r="A129" s="1" t="e">
        <f aca="false">lien_hypertexte("https://eole.avh.asso.fr./les-600-mots-les-plus-truculents-de-la-langue-fran%C3%A7aise-1", "Les 600 mots les plus truculents de la langue française")</f>
        <v>#NAME?</v>
      </c>
      <c r="B129" s="1" t="e">
        <f aca="false">lien_hypertexte("https://eole.avh.asso.fr./auteur/Lacotte, Daniel", "Lacotte, Daniel")</f>
        <v>#NAME?</v>
      </c>
      <c r="C129" s="1" t="s">
        <v>2</v>
      </c>
      <c r="D129" s="1" t="s">
        <v>3</v>
      </c>
      <c r="E129" s="1" t="s">
        <v>237</v>
      </c>
      <c r="F129" s="1" t="n">
        <v>447.09</v>
      </c>
      <c r="G129" s="1" t="n">
        <v>9782035907523</v>
      </c>
      <c r="H129" s="1" t="n">
        <v>155038</v>
      </c>
      <c r="I129" s="1" t="s">
        <v>238</v>
      </c>
    </row>
    <row r="130" customFormat="false" ht="12.8" hidden="false" customHeight="false" outlineLevel="0" collapsed="false">
      <c r="A130" s="1" t="e">
        <f aca="false">lien_hypertexte("https://eole.avh.asso.fr./les-mots-canailles", "Les mots canailles")</f>
        <v>#NAME?</v>
      </c>
      <c r="B130" s="1" t="e">
        <f aca="false">lien_hypertexte("https://eole.avh.asso.fr./auteur/Lacotte, Daniel", "Lacotte, Daniel")</f>
        <v>#NAME?</v>
      </c>
      <c r="C130" s="1" t="s">
        <v>2</v>
      </c>
      <c r="D130" s="1" t="s">
        <v>3</v>
      </c>
      <c r="E130" s="1" t="s">
        <v>239</v>
      </c>
      <c r="F130" s="1"/>
      <c r="G130" s="1" t="n">
        <v>9782226158734</v>
      </c>
      <c r="H130" s="1" t="n">
        <v>214601</v>
      </c>
      <c r="I130" s="1" t="s">
        <v>240</v>
      </c>
    </row>
    <row r="131" customFormat="false" ht="12.8" hidden="false" customHeight="false" outlineLevel="0" collapsed="false">
      <c r="A131" s="1" t="e">
        <f aca="false">lien_hypertexte("https://eole.avh.asso.fr./les-saveurs-du-parler-populaire-floril%C3%A8ge-de-mots-croustillants-et-festifs-0", "Les saveurs du parler populaire : florilège de mots croustillants et festifs")</f>
        <v>#NAME?</v>
      </c>
      <c r="B131" s="1" t="e">
        <f aca="false">lien_hypertexte("https://eole.avh.asso.fr./auteur/Lacotte, Daniel", "Lacotte, Daniel")</f>
        <v>#NAME?</v>
      </c>
      <c r="C131" s="1" t="s">
        <v>2</v>
      </c>
      <c r="D131" s="1" t="s">
        <v>74</v>
      </c>
      <c r="E131" s="1" t="s">
        <v>49</v>
      </c>
      <c r="F131" s="1" t="n">
        <v>447.09</v>
      </c>
      <c r="G131" s="1" t="n">
        <v>9782862539454</v>
      </c>
      <c r="H131" s="1" t="n">
        <v>225177</v>
      </c>
      <c r="I131" s="1" t="s">
        <v>241</v>
      </c>
    </row>
    <row r="132" customFormat="false" ht="12.8" hidden="false" customHeight="false" outlineLevel="0" collapsed="false">
      <c r="A132" s="1" t="e">
        <f aca="false">lien_hypertexte("https://eole.avh.asso.fr./paroles-toxiques-paroles-bienfaisantes-pour-une-%C3%A9thique-du-langage-0", "Paroles toxiques, paroles bienfaisantes : pour une éthique du langage")</f>
        <v>#NAME?</v>
      </c>
      <c r="B132" s="1" t="e">
        <f aca="false">lien_hypertexte("https://eole.avh.asso.fr./auteur/Lacroix, Michel", "Lacroix, Michel")</f>
        <v>#NAME?</v>
      </c>
      <c r="C132" s="1" t="s">
        <v>2</v>
      </c>
      <c r="D132" s="1" t="s">
        <v>3</v>
      </c>
      <c r="E132" s="1" t="s">
        <v>242</v>
      </c>
      <c r="F132" s="1"/>
      <c r="G132" s="1" t="n">
        <v>9782221113523</v>
      </c>
      <c r="H132" s="1" t="n">
        <v>152634</v>
      </c>
      <c r="I132" s="1" t="s">
        <v>243</v>
      </c>
    </row>
    <row r="133" customFormat="false" ht="12.8" hidden="false" customHeight="false" outlineLevel="0" collapsed="false">
      <c r="A133" s="1" t="e">
        <f aca="false">lien_hypertexte("https://eole.avh.asso.fr./locutions-et-proverbes-dautrefois", "Locutions et proverbes d'autrefois")</f>
        <v>#NAME?</v>
      </c>
      <c r="B133" s="1" t="e">
        <f aca="false">lien_hypertexte("https://eole.avh.asso.fr./auteur/Lagane, René", "Lagane, René")</f>
        <v>#NAME?</v>
      </c>
      <c r="C133" s="1" t="s">
        <v>2</v>
      </c>
      <c r="D133" s="1" t="s">
        <v>3</v>
      </c>
      <c r="E133" s="1" t="s">
        <v>244</v>
      </c>
      <c r="F133" s="1"/>
      <c r="G133" s="1" t="n">
        <v>9782701149318</v>
      </c>
      <c r="H133" s="1" t="n">
        <v>166355</v>
      </c>
      <c r="I133" s="1" t="s">
        <v>245</v>
      </c>
    </row>
    <row r="134" customFormat="false" ht="12.8" hidden="false" customHeight="false" outlineLevel="0" collapsed="false">
      <c r="A134" s="1" t="e">
        <f aca="false">lien_hypertexte("https://eole.avh.asso.fr./%C3%A0-la-fortune-du-pot-anthologie-des-expressions-populaires-dorigine-culinaire", "À la fortune du pot : anthologie des expressions populaires d'origine culinaire")</f>
        <v>#NAME?</v>
      </c>
      <c r="B134" s="1" t="e">
        <f aca="false">lien_hypertexte("https://eole.avh.asso.fr./auteur/Lair, Mathias", "Lair, Mathias")</f>
        <v>#NAME?</v>
      </c>
      <c r="C134" s="1" t="s">
        <v>2</v>
      </c>
      <c r="D134" s="1" t="s">
        <v>3</v>
      </c>
      <c r="E134" s="1" t="s">
        <v>246</v>
      </c>
      <c r="F134" s="1"/>
      <c r="G134" s="1"/>
      <c r="H134" s="1" t="n">
        <v>195478</v>
      </c>
      <c r="I134" s="1" t="s">
        <v>247</v>
      </c>
    </row>
    <row r="135" customFormat="false" ht="12.8" hidden="false" customHeight="false" outlineLevel="0" collapsed="false">
      <c r="A135" s="1" t="e">
        <f aca="false">lien_hypertexte("https://eole.avh.asso.fr./ne-pr%C3%AAte-quaux-riches-anthologie-des-expressions-populaires-relatives-%C3%A0-largent", "On ne prête qu'aux riches : anthologie des expressions populaires relatives à l'argent")</f>
        <v>#NAME?</v>
      </c>
      <c r="B135" s="1" t="e">
        <f aca="false">lien_hypertexte("https://eole.avh.asso.fr./auteur/Lair, Mathias", "Lair, Mathias")</f>
        <v>#NAME?</v>
      </c>
      <c r="C135" s="1" t="s">
        <v>2</v>
      </c>
      <c r="D135" s="1" t="s">
        <v>3</v>
      </c>
      <c r="E135" s="1" t="s">
        <v>248</v>
      </c>
      <c r="F135" s="1"/>
      <c r="G135" s="1" t="n">
        <v>9782735701544</v>
      </c>
      <c r="H135" s="1" t="n">
        <v>195480</v>
      </c>
      <c r="I135" s="1" t="s">
        <v>249</v>
      </c>
    </row>
    <row r="136" customFormat="false" ht="12.8" hidden="false" customHeight="false" outlineLevel="0" collapsed="false">
      <c r="A136" s="1" t="e">
        <f aca="false">lien_hypertexte("https://eole.avh.asso.fr./les-bras-men-tombent-anthologie-des-expressions-populaires-relatives-au-corps", "Les bras m'en tombent : anthologie des expressions populaires relatives au corps")</f>
        <v>#NAME?</v>
      </c>
      <c r="B136" s="1" t="e">
        <f aca="false">lien_hypertexte("https://eole.avh.asso.fr./auteur/Lair, Mathias", "Lair, Mathias")</f>
        <v>#NAME?</v>
      </c>
      <c r="C136" s="1" t="s">
        <v>2</v>
      </c>
      <c r="D136" s="1" t="s">
        <v>3</v>
      </c>
      <c r="E136" s="1" t="s">
        <v>250</v>
      </c>
      <c r="F136" s="1"/>
      <c r="G136" s="1"/>
      <c r="H136" s="1" t="n">
        <v>195479</v>
      </c>
      <c r="I136" s="1" t="s">
        <v>251</v>
      </c>
    </row>
    <row r="137" customFormat="false" ht="12.8" hidden="false" customHeight="false" outlineLevel="0" collapsed="false">
      <c r="A137" s="1" t="e">
        <f aca="false">lien_hypertexte("https://eole.avh.asso.fr./le-fran%C3%A7ais-en-cage-4", "Le Français en cage")</f>
        <v>#NAME?</v>
      </c>
      <c r="B137" s="1" t="e">
        <f aca="false">lien_hypertexte("https://eole.avh.asso.fr./auteur/Laurent, Jacques", "Laurent, Jacques")</f>
        <v>#NAME?</v>
      </c>
      <c r="C137" s="1" t="s">
        <v>2</v>
      </c>
      <c r="D137" s="1" t="s">
        <v>3</v>
      </c>
      <c r="E137" s="1" t="s">
        <v>252</v>
      </c>
      <c r="F137" s="1" t="n">
        <v>843</v>
      </c>
      <c r="G137" s="1"/>
      <c r="H137" s="1" t="n">
        <v>120390</v>
      </c>
      <c r="I137" s="1"/>
    </row>
    <row r="138" customFormat="false" ht="12.8" hidden="false" customHeight="false" outlineLevel="0" collapsed="false">
      <c r="A138" s="1" t="e">
        <f aca="false">lien_hypertexte("https://eole.avh.asso.fr./le-bon-mot-d%C3%A9jouer-les-pi%C3%A8ges-du-fran%C3%A7ais", "Le bon mot : déjouer les pièges du français")</f>
        <v>#NAME?</v>
      </c>
      <c r="B138" s="1" t="e">
        <f aca="false">lien_hypertexte("https://eole.avh.asso.fr./auteur/Laurin, Jacques", "Laurin, Jacques")</f>
        <v>#NAME?</v>
      </c>
      <c r="C138" s="1" t="s">
        <v>2</v>
      </c>
      <c r="D138" s="1" t="s">
        <v>3</v>
      </c>
      <c r="E138" s="1" t="s">
        <v>253</v>
      </c>
      <c r="F138" s="1"/>
      <c r="G138" s="1" t="n">
        <v>9782761916141</v>
      </c>
      <c r="H138" s="1" t="n">
        <v>193648</v>
      </c>
      <c r="I138" s="1" t="s">
        <v>254</v>
      </c>
    </row>
    <row r="139" customFormat="false" ht="12.8" hidden="false" customHeight="false" outlineLevel="0" collapsed="false">
      <c r="A139" s="1" t="e">
        <f aca="false">lien_hypertexte("https://eole.avh.asso.fr./toutes-des-salopes-injures-sexuelles-ce-quelles-disent-de-nous", "Toutes des salopes : injures sexuelles : ce qu'elles disent de nous")</f>
        <v>#NAME?</v>
      </c>
      <c r="B139" s="1" t="e">
        <f aca="false">lien_hypertexte("https://eole.avh.asso.fr./auteur/Lausberg, Sylvie", "Lausberg, Sylvie")</f>
        <v>#NAME?</v>
      </c>
      <c r="C139" s="1" t="s">
        <v>2</v>
      </c>
      <c r="D139" s="1" t="s">
        <v>3</v>
      </c>
      <c r="E139" s="1" t="s">
        <v>255</v>
      </c>
      <c r="F139" s="1"/>
      <c r="G139" s="1"/>
      <c r="H139" s="1" t="n">
        <v>209817</v>
      </c>
      <c r="I139" s="1" t="s">
        <v>256</v>
      </c>
    </row>
    <row r="140" customFormat="false" ht="12.8" hidden="false" customHeight="false" outlineLevel="0" collapsed="false">
      <c r="A140" s="1" t="e">
        <f aca="false">lien_hypertexte("https://eole.avh.asso.fr./%C3%A0-la-recherche-du-bon-fran%C3%A7ais", "À la recherche du bon français")</f>
        <v>#NAME?</v>
      </c>
      <c r="B140" s="1" t="e">
        <f aca="false">lien_hypertexte("https://eole.avh.asso.fr./auteur/Leconte, Bernard", "Leconte, Bernard")</f>
        <v>#NAME?</v>
      </c>
      <c r="C140" s="1" t="s">
        <v>2</v>
      </c>
      <c r="D140" s="1" t="s">
        <v>3</v>
      </c>
      <c r="E140" s="1" t="s">
        <v>257</v>
      </c>
      <c r="F140" s="1"/>
      <c r="G140" s="1" t="n">
        <v>9782851573018</v>
      </c>
      <c r="H140" s="1" t="n">
        <v>214863</v>
      </c>
      <c r="I140" s="1" t="s">
        <v>258</v>
      </c>
    </row>
    <row r="141" customFormat="false" ht="12.8" hidden="false" customHeight="false" outlineLevel="0" collapsed="false">
      <c r="A141" s="1" t="e">
        <f aca="false">lien_hypertexte("https://eole.avh.asso.fr./qui-peur-du-bon-fran%C3%A7ais", "Qui a peur du bon français ?")</f>
        <v>#NAME?</v>
      </c>
      <c r="B141" s="1" t="e">
        <f aca="false">lien_hypertexte("https://eole.avh.asso.fr./auteur/Leconte, Bernard", "Leconte, Bernard")</f>
        <v>#NAME?</v>
      </c>
      <c r="C141" s="1" t="s">
        <v>2</v>
      </c>
      <c r="D141" s="1" t="s">
        <v>3</v>
      </c>
      <c r="E141" s="1" t="s">
        <v>259</v>
      </c>
      <c r="F141" s="1"/>
      <c r="G141" s="1" t="n">
        <v>9782851572677</v>
      </c>
      <c r="H141" s="1" t="n">
        <v>214843</v>
      </c>
      <c r="I141" s="1" t="s">
        <v>260</v>
      </c>
    </row>
    <row r="142" customFormat="false" ht="12.8" hidden="false" customHeight="false" outlineLevel="0" collapsed="false">
      <c r="A142" s="1" t="e">
        <f aca="false">lien_hypertexte("https://eole.avh.asso.fr./aux-origines-des-noms-propres-devenus-communs", "Aux origines des noms propres devenus communs")</f>
        <v>#NAME?</v>
      </c>
      <c r="B142" s="1" t="e">
        <f aca="false">lien_hypertexte("https://eole.avh.asso.fr./auteur/Le Figaro littéraire", "Le Figaro littéraire")</f>
        <v>#NAME?</v>
      </c>
      <c r="C142" s="1" t="s">
        <v>2</v>
      </c>
      <c r="D142" s="1" t="s">
        <v>3</v>
      </c>
      <c r="E142" s="1" t="s">
        <v>261</v>
      </c>
      <c r="F142" s="1" t="n">
        <v>442</v>
      </c>
      <c r="G142" s="1" t="n">
        <v>9782810507597</v>
      </c>
      <c r="H142" s="1" t="n">
        <v>169088</v>
      </c>
      <c r="I142" s="1" t="s">
        <v>262</v>
      </c>
    </row>
    <row r="143" customFormat="false" ht="12.8" hidden="false" customHeight="false" outlineLevel="0" collapsed="false">
      <c r="A143" s="1" t="e">
        <f aca="false">lien_hypertexte("https://eole.avh.asso.fr./les-fautes-de-francais-plus-jamais-0", "Les fautes de francais ? Plus jamais !")</f>
        <v>#NAME?</v>
      </c>
      <c r="B143" s="1" t="e">
        <f aca="false">lien_hypertexte("https://eole.avh.asso.fr./auteur/Lepers, Julien", "Lepers, Julien")</f>
        <v>#NAME?</v>
      </c>
      <c r="C143" s="1" t="s">
        <v>2</v>
      </c>
      <c r="D143" s="1" t="s">
        <v>3</v>
      </c>
      <c r="E143" s="1" t="s">
        <v>263</v>
      </c>
      <c r="F143" s="1" t="n">
        <v>448</v>
      </c>
      <c r="G143" s="1" t="n">
        <v>9782749915043</v>
      </c>
      <c r="H143" s="1" t="n">
        <v>161275</v>
      </c>
      <c r="I143" s="1" t="s">
        <v>264</v>
      </c>
    </row>
    <row r="144" customFormat="false" ht="12.8" hidden="false" customHeight="false" outlineLevel="0" collapsed="false">
      <c r="A144" s="1" t="e">
        <f aca="false">lien_hypertexte("https://eole.avh.asso.fr./la-bonne-franquette-le-dico-gourmand-des-expressions-savoureuses-de-la-table-de-la-cuisine-et-de-1", "A la bonne franquette : le dico gourmand des expressions savoureuses de la table, de la cuisine et de leurs dépendances")</f>
        <v>#NAME?</v>
      </c>
      <c r="B144" s="1" t="e">
        <f aca="false">lien_hypertexte("https://eole.avh.asso.fr./auteur/Lesay, Jean-Damien", "Lesay, Jean-Damien")</f>
        <v>#NAME?</v>
      </c>
      <c r="C144" s="1" t="s">
        <v>2</v>
      </c>
      <c r="D144" s="1" t="s">
        <v>3</v>
      </c>
      <c r="E144" s="1" t="s">
        <v>265</v>
      </c>
      <c r="F144" s="1" t="n">
        <v>440</v>
      </c>
      <c r="G144" s="1" t="n">
        <v>9782732461342</v>
      </c>
      <c r="H144" s="1" t="n">
        <v>150501</v>
      </c>
      <c r="I144" s="1" t="s">
        <v>266</v>
      </c>
    </row>
    <row r="145" customFormat="false" ht="12.8" hidden="false" customHeight="false" outlineLevel="0" collapsed="false">
      <c r="A145" s="1" t="e">
        <f aca="false">lien_hypertexte("https://eole.avh.asso.fr./le-fran%C3%A7ais-va-tr%C3%A8s-bien-merci", "Le français va très bien, merci")</f>
        <v>#NAME?</v>
      </c>
      <c r="B145" s="1" t="e">
        <f aca="false">lien_hypertexte("https://eole.avh.asso.fr./auteur/Les Linguistes atterrées", "Les Linguistes atterrées")</f>
        <v>#NAME?</v>
      </c>
      <c r="C145" s="1" t="s">
        <v>2</v>
      </c>
      <c r="D145" s="1" t="s">
        <v>3</v>
      </c>
      <c r="E145" s="1" t="s">
        <v>267</v>
      </c>
      <c r="F145" s="1" t="n">
        <v>448</v>
      </c>
      <c r="G145" s="1" t="n">
        <v>9782073036698</v>
      </c>
      <c r="H145" s="1" t="n">
        <v>227244</v>
      </c>
      <c r="I145" s="1" t="s">
        <v>268</v>
      </c>
    </row>
    <row r="146" customFormat="false" ht="12.8" hidden="false" customHeight="false" outlineLevel="0" collapsed="false">
      <c r="A146" s="1" t="e">
        <f aca="false">lien_hypertexte("https://eole.avh.asso.fr./le-chant-de-la-cigale-mots-et-expressions-ensoleill%C3%A9s-du-midi", "Le chant de la cigale : mots et expressions ensoleillés du Midi")</f>
        <v>#NAME?</v>
      </c>
      <c r="B146" s="1" t="e">
        <f aca="false">lien_hypertexte("https://eole.avh.asso.fr./auteur/Lhubac, Gilbert", "Lhubac, Gilbert")</f>
        <v>#NAME?</v>
      </c>
      <c r="C146" s="1" t="s">
        <v>2</v>
      </c>
      <c r="D146" s="1" t="s">
        <v>3</v>
      </c>
      <c r="E146" s="1" t="s">
        <v>269</v>
      </c>
      <c r="F146" s="1" t="n">
        <v>449</v>
      </c>
      <c r="G146" s="1" t="n">
        <v>9782917875803</v>
      </c>
      <c r="H146" s="1" t="n">
        <v>170288</v>
      </c>
      <c r="I146" s="1" t="s">
        <v>270</v>
      </c>
    </row>
    <row r="147" customFormat="false" ht="12.8" hidden="false" customHeight="false" outlineLevel="0" collapsed="false">
      <c r="A147" s="1" t="e">
        <f aca="false">lien_hypertexte("https://eole.avh.asso.fr./le-monde-est-mon-langage-3", "Le monde est mon langage")</f>
        <v>#NAME?</v>
      </c>
      <c r="B147" s="1" t="e">
        <f aca="false">lien_hypertexte("https://eole.avh.asso.fr./auteur/Mabanckou, Alain", "Mabanckou, Alain")</f>
        <v>#NAME?</v>
      </c>
      <c r="C147" s="1" t="s">
        <v>2</v>
      </c>
      <c r="D147" s="1" t="s">
        <v>74</v>
      </c>
      <c r="E147" s="1" t="s">
        <v>164</v>
      </c>
      <c r="F147" s="1"/>
      <c r="G147" s="1" t="n">
        <v>9782246802198</v>
      </c>
      <c r="H147" s="1" t="n">
        <v>162049</v>
      </c>
      <c r="I147" s="1" t="s">
        <v>271</v>
      </c>
    </row>
    <row r="148" customFormat="false" ht="12.8" hidden="false" customHeight="false" outlineLevel="0" collapsed="false">
      <c r="A148" s="1" t="e">
        <f aca="false">lien_hypertexte("https://eole.avh.asso.fr./365-expressions-de-nos-grands-m%C3%A8res-1", "365 expressions de nos grands-mères")</f>
        <v>#NAME?</v>
      </c>
      <c r="B148" s="1" t="e">
        <f aca="false">lien_hypertexte("https://eole.avh.asso.fr./auteur/Maillet, Jean", "Maillet, Jean")</f>
        <v>#NAME?</v>
      </c>
      <c r="C148" s="1" t="s">
        <v>2</v>
      </c>
      <c r="D148" s="1" t="s">
        <v>3</v>
      </c>
      <c r="E148" s="1" t="s">
        <v>272</v>
      </c>
      <c r="F148" s="1" t="n">
        <v>442</v>
      </c>
      <c r="G148" s="1" t="n">
        <v>9782360751709</v>
      </c>
      <c r="H148" s="1" t="n">
        <v>152896</v>
      </c>
      <c r="I148" s="1" t="s">
        <v>273</v>
      </c>
    </row>
    <row r="149" customFormat="false" ht="12.8" hidden="false" customHeight="false" outlineLevel="0" collapsed="false">
      <c r="A149" s="1" t="e">
        <f aca="false">lien_hypertexte("https://eole.avh.asso.fr./pr%C3%A9cis-de-grammaire-pour-les-concours", "Précis de grammaire pour les concours")</f>
        <v>#NAME?</v>
      </c>
      <c r="B149" s="1" t="e">
        <f aca="false">lien_hypertexte("https://eole.avh.asso.fr./auteur/Maingueneau, Dominique", "Maingueneau, Dominique")</f>
        <v>#NAME?</v>
      </c>
      <c r="C149" s="1" t="s">
        <v>2</v>
      </c>
      <c r="D149" s="1" t="s">
        <v>3</v>
      </c>
      <c r="E149" s="1" t="s">
        <v>274</v>
      </c>
      <c r="F149" s="1"/>
      <c r="G149" s="1" t="n">
        <v>9782200350215</v>
      </c>
      <c r="H149" s="1" t="n">
        <v>215481</v>
      </c>
      <c r="I149" s="1" t="s">
        <v>275</v>
      </c>
    </row>
    <row r="150" customFormat="false" ht="12.8" hidden="false" customHeight="false" outlineLevel="0" collapsed="false">
      <c r="A150" s="1" t="e">
        <f aca="false">lien_hypertexte("https://eole.avh.asso.fr./la-phon%C3%A9tique", "La phonétique")</f>
        <v>#NAME?</v>
      </c>
      <c r="B150" s="1" t="e">
        <f aca="false">lien_hypertexte("https://eole.avh.asso.fr./auteur/Malmberg, Bertil", "Malmberg, Bertil")</f>
        <v>#NAME?</v>
      </c>
      <c r="C150" s="1" t="s">
        <v>2</v>
      </c>
      <c r="D150" s="1" t="s">
        <v>3</v>
      </c>
      <c r="E150" s="1" t="s">
        <v>162</v>
      </c>
      <c r="F150" s="1"/>
      <c r="G150" s="1"/>
      <c r="H150" s="1" t="n">
        <v>196313</v>
      </c>
      <c r="I150" s="1" t="s">
        <v>276</v>
      </c>
    </row>
    <row r="151" customFormat="false" ht="12.8" hidden="false" customHeight="false" outlineLevel="0" collapsed="false">
      <c r="A151" s="1" t="e">
        <f aca="false">lien_hypertexte("https://eole.avh.asso.fr./petit-dictionnaire-%C3%A0-lusage-des-boomers-497-mots-expressions-abr%C3%A9viations-sigles-et-acronymes-que-0", "Petit dictionnaire à l'usage des boomers : 497 mots, expressions, abréviations, sigles et acronymes que les plus de 60 ans peuvent ne pas connaître")</f>
        <v>#NAME?</v>
      </c>
      <c r="B151" s="1" t="e">
        <f aca="false">lien_hypertexte("https://eole.avh.asso.fr./auteur/Malnic, Evelyne", "Malnic, Evelyne")</f>
        <v>#NAME?</v>
      </c>
      <c r="C151" s="1" t="s">
        <v>2</v>
      </c>
      <c r="D151" s="1" t="s">
        <v>74</v>
      </c>
      <c r="E151" s="1" t="s">
        <v>277</v>
      </c>
      <c r="F151" s="1" t="n">
        <v>443</v>
      </c>
      <c r="G151" s="1" t="n">
        <v>9782856083833</v>
      </c>
      <c r="H151" s="1" t="n">
        <v>226437</v>
      </c>
      <c r="I151" s="1" t="s">
        <v>278</v>
      </c>
    </row>
    <row r="152" customFormat="false" ht="12.8" hidden="false" customHeight="false" outlineLevel="0" collapsed="false">
      <c r="A152" s="1" t="e">
        <f aca="false">lien_hypertexte("https://eole.avh.asso.fr./dans-la-for%C3%AAt-du-miroir-essais-sur-les-mots-et-sur-le-monde", "Dans la forêt du miroir : essais sur les mots et sur le monde")</f>
        <v>#NAME?</v>
      </c>
      <c r="B152" s="1" t="e">
        <f aca="false">lien_hypertexte("https://eole.avh.asso.fr./auteur/Manguel, Alberto", "Manguel, Alberto")</f>
        <v>#NAME?</v>
      </c>
      <c r="C152" s="1" t="s">
        <v>2</v>
      </c>
      <c r="D152" s="1" t="s">
        <v>3</v>
      </c>
      <c r="E152" s="1" t="s">
        <v>279</v>
      </c>
      <c r="F152" s="1"/>
      <c r="G152" s="1" t="n">
        <v>9782742726110</v>
      </c>
      <c r="H152" s="1" t="n">
        <v>196342</v>
      </c>
      <c r="I152" s="1" t="s">
        <v>280</v>
      </c>
    </row>
    <row r="153" customFormat="false" ht="12.8" hidden="false" customHeight="false" outlineLevel="0" collapsed="false">
      <c r="A153" s="1" t="e">
        <f aca="false">lien_hypertexte("https://eole.avh.asso.fr./la-vie-%C3%A9nigmatique-des-signes-saussure-et-la-naissance-du-structuralisme-0", "La vie énigmatique des signes : Saussure et la naissance du structuralisme")</f>
        <v>#NAME?</v>
      </c>
      <c r="B153" s="1" t="e">
        <f aca="false">lien_hypertexte("https://eole.avh.asso.fr./auteur/Maniglier, Patrice", "Maniglier, Patrice")</f>
        <v>#NAME?</v>
      </c>
      <c r="C153" s="1" t="s">
        <v>2</v>
      </c>
      <c r="D153" s="1" t="s">
        <v>3</v>
      </c>
      <c r="E153" s="1" t="s">
        <v>281</v>
      </c>
      <c r="F153" s="1" t="n">
        <v>410</v>
      </c>
      <c r="G153" s="1" t="n">
        <v>9782756100340</v>
      </c>
      <c r="H153" s="1" t="n">
        <v>124291</v>
      </c>
      <c r="I153" s="1" t="s">
        <v>282</v>
      </c>
    </row>
    <row r="154" customFormat="false" ht="12.8" hidden="false" customHeight="false" outlineLevel="0" collapsed="false">
      <c r="A154" s="1" t="e">
        <f aca="false">lien_hypertexte("https://eole.avh.asso.fr./la-langue-g%C3%A9niale-9-bonnes-raisons-daimer-le-grec", "La langue géniale : 9 bonnes raisons d'aimer le grec")</f>
        <v>#NAME?</v>
      </c>
      <c r="B154" s="1" t="e">
        <f aca="false">lien_hypertexte("https://eole.avh.asso.fr./auteur/Marcolongo, Andrea", "Marcolongo, Andrea")</f>
        <v>#NAME?</v>
      </c>
      <c r="C154" s="1" t="s">
        <v>2</v>
      </c>
      <c r="D154" s="1" t="s">
        <v>3</v>
      </c>
      <c r="E154" s="1" t="s">
        <v>283</v>
      </c>
      <c r="F154" s="1" t="n">
        <v>480</v>
      </c>
      <c r="G154" s="1" t="n">
        <v>9782251447810</v>
      </c>
      <c r="H154" s="1" t="n">
        <v>188440</v>
      </c>
      <c r="I154" s="1" t="s">
        <v>284</v>
      </c>
    </row>
    <row r="155" customFormat="false" ht="12.8" hidden="false" customHeight="false" outlineLevel="0" collapsed="false">
      <c r="A155" s="1" t="e">
        <f aca="false">lien_hypertexte("https://eole.avh.asso.fr./mission-les-possibles", "Mission les possibles")</f>
        <v>#NAME?</v>
      </c>
      <c r="B155" s="1" t="e">
        <f aca="false">lien_hypertexte("https://eole.avh.asso.fr./auteur/Marcotte, Danielle", "Marcotte, Danielle")</f>
        <v>#NAME?</v>
      </c>
      <c r="C155" s="1" t="s">
        <v>2</v>
      </c>
      <c r="D155" s="1" t="s">
        <v>3</v>
      </c>
      <c r="E155" s="1" t="s">
        <v>285</v>
      </c>
      <c r="F155" s="1"/>
      <c r="G155" s="1" t="n">
        <v>9782897631611</v>
      </c>
      <c r="H155" s="1" t="n">
        <v>224090</v>
      </c>
      <c r="I155" s="1" t="s">
        <v>286</v>
      </c>
    </row>
    <row r="156" customFormat="false" ht="12.8" hidden="false" customHeight="false" outlineLevel="0" collapsed="false">
      <c r="A156" s="1" t="e">
        <f aca="false">lien_hypertexte("https://eole.avh.asso.fr./%C3%A9l%C3%A9ments-de-linguistique-g%C3%A9n%C3%A9rale", "Éléments de linguistique générale")</f>
        <v>#NAME?</v>
      </c>
      <c r="B156" s="1" t="e">
        <f aca="false">lien_hypertexte("https://eole.avh.asso.fr./auteur/Martinet, André", "Martinet, André")</f>
        <v>#NAME?</v>
      </c>
      <c r="C156" s="1" t="s">
        <v>2</v>
      </c>
      <c r="D156" s="1" t="s">
        <v>3</v>
      </c>
      <c r="E156" s="1" t="s">
        <v>287</v>
      </c>
      <c r="F156" s="1"/>
      <c r="G156" s="1"/>
      <c r="H156" s="1" t="n">
        <v>202155</v>
      </c>
      <c r="I156" s="1" t="s">
        <v>288</v>
      </c>
    </row>
    <row r="157" customFormat="false" ht="12.8" hidden="false" customHeight="false" outlineLevel="0" collapsed="false">
      <c r="A157" s="1" t="e">
        <f aca="false">lien_hypertexte("https://eole.avh.asso.fr./na-pas-fini-den-parler-dictionnaire-savoureux-des-subtilit%C3%A9s-ambigu%C3%AFt%C3%A9s-et-incongruit%C3%A9s-de-la-langue", "On n'a pas fini d'en parler ! : Dictionnaire savoureux des subtilités, ambiguïtés et incongruités de la langue française")</f>
        <v>#NAME?</v>
      </c>
      <c r="B157" s="1" t="e">
        <f aca="false">lien_hypertexte("https://eole.avh.asso.fr./auteur/Mataillet, Dominique", "Mataillet, Dominique")</f>
        <v>#NAME?</v>
      </c>
      <c r="C157" s="1" t="s">
        <v>2</v>
      </c>
      <c r="D157" s="1" t="s">
        <v>3</v>
      </c>
      <c r="E157" s="1" t="s">
        <v>289</v>
      </c>
      <c r="F157" s="1"/>
      <c r="G157" s="1" t="n">
        <v>9782828919849</v>
      </c>
      <c r="H157" s="1" t="n">
        <v>224985</v>
      </c>
      <c r="I157" s="1" t="s">
        <v>290</v>
      </c>
    </row>
    <row r="158" customFormat="false" ht="12.8" hidden="false" customHeight="false" outlineLevel="0" collapsed="false">
      <c r="A158" s="1" t="e">
        <f aca="false">lien_hypertexte("https://eole.avh.asso.fr./le-fran%C3%A7ais-tel-quil-se-parle-en-belgique", "Le français tel qu'il se parle en Belgique")</f>
        <v>#NAME?</v>
      </c>
      <c r="B158" s="1" t="e">
        <f aca="false">lien_hypertexte("https://eole.avh.asso.fr./auteur/Mercier, Jacques", "Mercier, Jacques")</f>
        <v>#NAME?</v>
      </c>
      <c r="C158" s="1" t="s">
        <v>2</v>
      </c>
      <c r="D158" s="1" t="s">
        <v>3</v>
      </c>
      <c r="E158" s="1" t="s">
        <v>291</v>
      </c>
      <c r="F158" s="1"/>
      <c r="G158" s="1" t="n">
        <v>9782804604035</v>
      </c>
      <c r="H158" s="1" t="n">
        <v>158695</v>
      </c>
      <c r="I158" s="1" t="s">
        <v>292</v>
      </c>
    </row>
    <row r="159" customFormat="false" ht="12.8" hidden="false" customHeight="false" outlineLevel="0" collapsed="false">
      <c r="A159" s="1" t="e">
        <f aca="false">lien_hypertexte("https://eole.avh.asso.fr./les-500-plus-belles-expressions-de-monsieur-dictionnaire-0", "Les 500 plus belles expressions de Monsieur Dictionnaire")</f>
        <v>#NAME?</v>
      </c>
      <c r="B159" s="1" t="e">
        <f aca="false">lien_hypertexte("https://eole.avh.asso.fr./auteur/Mercier, Jacques", "Mercier, Jacques")</f>
        <v>#NAME?</v>
      </c>
      <c r="C159" s="1" t="s">
        <v>2</v>
      </c>
      <c r="D159" s="1" t="s">
        <v>3</v>
      </c>
      <c r="E159" s="1" t="s">
        <v>293</v>
      </c>
      <c r="F159" s="1" t="n">
        <v>448</v>
      </c>
      <c r="G159" s="1" t="n">
        <v>9782873868086</v>
      </c>
      <c r="H159" s="1" t="n">
        <v>161301</v>
      </c>
      <c r="I159" s="1" t="s">
        <v>294</v>
      </c>
    </row>
    <row r="160" customFormat="false" ht="12.8" hidden="false" customHeight="false" outlineLevel="0" collapsed="false">
      <c r="A160" s="1" t="e">
        <f aca="false">lien_hypertexte("https://eole.avh.asso.fr./grammaire-italienne", "Grammaire italienne")</f>
        <v>#NAME?</v>
      </c>
      <c r="B160" s="1" t="e">
        <f aca="false">lien_hypertexte("https://eole.avh.asso.fr./auteur/Merger, Marie-France", "Merger, Marie-France")</f>
        <v>#NAME?</v>
      </c>
      <c r="C160" s="1" t="s">
        <v>2</v>
      </c>
      <c r="D160" s="1" t="s">
        <v>3</v>
      </c>
      <c r="E160" s="1" t="s">
        <v>295</v>
      </c>
      <c r="F160" s="1"/>
      <c r="G160" s="1" t="n">
        <v>9782040208479</v>
      </c>
      <c r="H160" s="1" t="n">
        <v>215331</v>
      </c>
      <c r="I160" s="1" t="s">
        <v>296</v>
      </c>
    </row>
    <row r="161" customFormat="false" ht="12.8" hidden="false" customHeight="false" outlineLevel="0" collapsed="false">
      <c r="A161" s="1" t="e">
        <f aca="false">lien_hypertexte("https://eole.avh.asso.fr./le-fran%C3%A7ais-mal-t-%C3%A0-propos-0", "Le français mal-t-à propos")</f>
        <v>#NAME?</v>
      </c>
      <c r="B161" s="1" t="e">
        <f aca="false">lien_hypertexte("https://eole.avh.asso.fr./auteur/Merle, Pierre", "Merle, Pierre")</f>
        <v>#NAME?</v>
      </c>
      <c r="C161" s="1" t="s">
        <v>2</v>
      </c>
      <c r="D161" s="1" t="s">
        <v>3</v>
      </c>
      <c r="E161" s="1" t="s">
        <v>297</v>
      </c>
      <c r="F161" s="1" t="n">
        <v>448</v>
      </c>
      <c r="G161" s="1" t="n">
        <v>9782841878239</v>
      </c>
      <c r="H161" s="1" t="n">
        <v>120989</v>
      </c>
      <c r="I161" s="1" t="s">
        <v>298</v>
      </c>
    </row>
    <row r="162" customFormat="false" ht="12.8" hidden="false" customHeight="false" outlineLevel="0" collapsed="false">
      <c r="A162" s="1" t="e">
        <f aca="false">lien_hypertexte("https://eole.avh.asso.fr./les-mots-fran%C3%A7ais-0", "Les mots français")</f>
        <v>#NAME?</v>
      </c>
      <c r="B162" s="1" t="e">
        <f aca="false">lien_hypertexte("https://eole.avh.asso.fr./auteur/Mitterand, Henri", "Mitterand, Henri")</f>
        <v>#NAME?</v>
      </c>
      <c r="C162" s="1" t="s">
        <v>2</v>
      </c>
      <c r="D162" s="1" t="s">
        <v>3</v>
      </c>
      <c r="E162" s="1" t="s">
        <v>299</v>
      </c>
      <c r="F162" s="1"/>
      <c r="G162" s="1"/>
      <c r="H162" s="1" t="n">
        <v>196485</v>
      </c>
      <c r="I162" s="1" t="s">
        <v>300</v>
      </c>
    </row>
    <row r="163" customFormat="false" ht="12.8" hidden="false" customHeight="false" outlineLevel="0" collapsed="false">
      <c r="A163" s="1" t="e">
        <f aca="false">lien_hypertexte("https://eole.avh.asso.fr./une-langue-venue-dailleurs-0", "Une langue venue d'ailleurs")</f>
        <v>#NAME?</v>
      </c>
      <c r="B163" s="1" t="e">
        <f aca="false">lien_hypertexte("https://eole.avh.asso.fr./auteur/Mizubayashi, Akira", "Mizubayashi, Akira")</f>
        <v>#NAME?</v>
      </c>
      <c r="C163" s="1" t="s">
        <v>2</v>
      </c>
      <c r="D163" s="1" t="s">
        <v>3</v>
      </c>
      <c r="E163" s="1" t="s">
        <v>301</v>
      </c>
      <c r="F163" s="1" t="n">
        <v>844</v>
      </c>
      <c r="G163" s="1" t="n">
        <v>9782070450367</v>
      </c>
      <c r="H163" s="1" t="n">
        <v>175877</v>
      </c>
      <c r="I163" s="1" t="s">
        <v>302</v>
      </c>
    </row>
    <row r="164" customFormat="false" ht="12.8" hidden="false" customHeight="false" outlineLevel="0" collapsed="false">
      <c r="A164" s="1" t="e">
        <f aca="false">lien_hypertexte("https://eole.avh.asso.fr./dictionnaire-de-rh%C3%A9torique", "Dictionnaire de rhétorique")</f>
        <v>#NAME?</v>
      </c>
      <c r="B164" s="1" t="e">
        <f aca="false">lien_hypertexte("https://eole.avh.asso.fr./auteur/Molinié, Georges", "Molinié, Georges")</f>
        <v>#NAME?</v>
      </c>
      <c r="C164" s="1" t="s">
        <v>2</v>
      </c>
      <c r="D164" s="1" t="s">
        <v>3</v>
      </c>
      <c r="E164" s="1" t="s">
        <v>303</v>
      </c>
      <c r="F164" s="1"/>
      <c r="G164" s="1" t="n">
        <v>9782253160076</v>
      </c>
      <c r="H164" s="1" t="n">
        <v>215983</v>
      </c>
      <c r="I164" s="1" t="s">
        <v>304</v>
      </c>
    </row>
    <row r="165" customFormat="false" ht="12.8" hidden="false" customHeight="false" outlineLevel="0" collapsed="false">
      <c r="A165" s="1" t="e">
        <f aca="false">lien_hypertexte("https://eole.avh.asso.fr./clefs-pour-la-linguistique", "Clefs pour la linguistique")</f>
        <v>#NAME?</v>
      </c>
      <c r="B165" s="1" t="e">
        <f aca="false">lien_hypertexte("https://eole.avh.asso.fr./auteur/Mounin, Georges", "Mounin, Georges")</f>
        <v>#NAME?</v>
      </c>
      <c r="C165" s="1" t="s">
        <v>2</v>
      </c>
      <c r="D165" s="1" t="s">
        <v>3</v>
      </c>
      <c r="E165" s="1" t="s">
        <v>305</v>
      </c>
      <c r="F165" s="1"/>
      <c r="G165" s="1"/>
      <c r="H165" s="1" t="n">
        <v>196678</v>
      </c>
      <c r="I165" s="1" t="s">
        <v>306</v>
      </c>
    </row>
    <row r="166" customFormat="false" ht="12.8" hidden="false" customHeight="false" outlineLevel="0" collapsed="false">
      <c r="A166" s="1" t="e">
        <f aca="false">lien_hypertexte("https://eole.avh.asso.fr./les-accents-circomplexes", "Les accents circomplexes")</f>
        <v>#NAME?</v>
      </c>
      <c r="B166" s="1" t="e">
        <f aca="false">lien_hypertexte("https://eole.avh.asso.fr./auteur/Nadeau, Jean-Benoît", "Nadeau, Jean-Benoît")</f>
        <v>#NAME?</v>
      </c>
      <c r="C166" s="1" t="s">
        <v>2</v>
      </c>
      <c r="D166" s="1" t="s">
        <v>3</v>
      </c>
      <c r="E166" s="1" t="s">
        <v>307</v>
      </c>
      <c r="F166" s="1"/>
      <c r="G166" s="1" t="n">
        <v>9782760411319</v>
      </c>
      <c r="H166" s="1" t="n">
        <v>196724</v>
      </c>
      <c r="I166" s="1" t="s">
        <v>308</v>
      </c>
    </row>
    <row r="167" customFormat="false" ht="12.8" hidden="false" customHeight="false" outlineLevel="0" collapsed="false">
      <c r="A167" s="1" t="e">
        <f aca="false">lien_hypertexte("https://eole.avh.asso.fr./le-langage-de-lamour-de-la-rencontre-%C3%A0-la-rupture-comment-les-mots-r%C3%A9v%C3%A8lent-nos-sentiments-0", "Le langage de l'amour : de la rencontre à la rupture, comment les mots révèlent nos sentiments")</f>
        <v>#NAME?</v>
      </c>
      <c r="B167" s="1" t="e">
        <f aca="false">lien_hypertexte("https://eole.avh.asso.fr./auteur/Neveux, Julie", "Neveux, Julie")</f>
        <v>#NAME?</v>
      </c>
      <c r="C167" s="1" t="s">
        <v>2</v>
      </c>
      <c r="D167" s="1" t="s">
        <v>74</v>
      </c>
      <c r="E167" s="1" t="s">
        <v>309</v>
      </c>
      <c r="F167" s="1" t="n">
        <v>306.44</v>
      </c>
      <c r="G167" s="1" t="n">
        <v>9782246826965</v>
      </c>
      <c r="H167" s="1" t="n">
        <v>222647</v>
      </c>
      <c r="I167" s="1" t="s">
        <v>310</v>
      </c>
    </row>
    <row r="168" customFormat="false" ht="12.8" hidden="false" customHeight="false" outlineLevel="0" collapsed="false">
      <c r="A168" s="1" t="e">
        <f aca="false">lien_hypertexte("https://eole.avh.asso.fr./%C3%A9crire-avec-logique-et-clart%C3%A9", "Écrire avec logique et clarté")</f>
        <v>#NAME?</v>
      </c>
      <c r="B168" s="1" t="e">
        <f aca="false">lien_hypertexte("https://eole.avh.asso.fr./auteur/Niquet, Gilberte", "Niquet, Gilberte")</f>
        <v>#NAME?</v>
      </c>
      <c r="C168" s="1" t="s">
        <v>2</v>
      </c>
      <c r="D168" s="1" t="s">
        <v>3</v>
      </c>
      <c r="E168" s="1" t="s">
        <v>311</v>
      </c>
      <c r="F168" s="1"/>
      <c r="G168" s="1"/>
      <c r="H168" s="1" t="n">
        <v>209970</v>
      </c>
      <c r="I168" s="1" t="s">
        <v>312</v>
      </c>
    </row>
    <row r="169" customFormat="false" ht="12.8" hidden="false" customHeight="false" outlineLevel="0" collapsed="false">
      <c r="A169" s="1" t="e">
        <f aca="false">lien_hypertexte("https://eole.avh.asso.fr./le-style-conseils-pour-%C3%A9crire-de-fa%C3%A7on-claire-et-vivante", "Le style : conseils pour écrire de façon claire et vivante")</f>
        <v>#NAME?</v>
      </c>
      <c r="B169" s="1" t="e">
        <f aca="false">lien_hypertexte("https://eole.avh.asso.fr./auteur/Noël, André", "Noël, André")</f>
        <v>#NAME?</v>
      </c>
      <c r="C169" s="1" t="s">
        <v>2</v>
      </c>
      <c r="D169" s="1" t="s">
        <v>3</v>
      </c>
      <c r="E169" s="1" t="s">
        <v>313</v>
      </c>
      <c r="F169" s="1"/>
      <c r="G169" s="1" t="n">
        <v>9782923194998</v>
      </c>
      <c r="H169" s="1" t="n">
        <v>196827</v>
      </c>
      <c r="I169" s="1" t="s">
        <v>314</v>
      </c>
    </row>
    <row r="170" customFormat="false" ht="12.8" hidden="false" customHeight="false" outlineLevel="0" collapsed="false">
      <c r="A170" s="1" t="e">
        <f aca="false">lien_hypertexte("https://eole.avh.asso.fr./appelons-un-chat-un-chat-mauvais-usage-des-mots-%C3%A7a-suffit", "Appelons un chat, un chat ! : mauvais usage des mots, ça suffit !")</f>
        <v>#NAME?</v>
      </c>
      <c r="B170" s="1" t="e">
        <f aca="false">lien_hypertexte("https://eole.avh.asso.fr./auteur/Nore, Françoise", "Nore, Françoise")</f>
        <v>#NAME?</v>
      </c>
      <c r="C170" s="1" t="s">
        <v>2</v>
      </c>
      <c r="D170" s="1" t="s">
        <v>3</v>
      </c>
      <c r="E170" s="1" t="s">
        <v>315</v>
      </c>
      <c r="F170" s="1" t="n">
        <v>448</v>
      </c>
      <c r="G170" s="1" t="n">
        <v>9782380152357</v>
      </c>
      <c r="H170" s="1" t="n">
        <v>218336</v>
      </c>
      <c r="I170" s="1" t="s">
        <v>316</v>
      </c>
    </row>
    <row r="171" customFormat="false" ht="12.8" hidden="false" customHeight="false" outlineLevel="0" collapsed="false">
      <c r="A171" s="1" t="e">
        <f aca="false">lien_hypertexte("https://eole.avh.asso.fr./les-langues-du-paradis-aryens-et-s%C3%A9mites-un-couple-providentiel", "Les langues du paradis : Aryens et Sémites, un couple providentiel")</f>
        <v>#NAME?</v>
      </c>
      <c r="B171" s="1" t="e">
        <f aca="false">lien_hypertexte("https://eole.avh.asso.fr./auteur/Olender, Maurice", "Olender, Maurice")</f>
        <v>#NAME?</v>
      </c>
      <c r="C171" s="1" t="s">
        <v>2</v>
      </c>
      <c r="D171" s="1" t="s">
        <v>3</v>
      </c>
      <c r="E171" s="1" t="s">
        <v>317</v>
      </c>
      <c r="F171" s="1"/>
      <c r="G171" s="1" t="n">
        <v>9782020108836</v>
      </c>
      <c r="H171" s="1" t="n">
        <v>209990</v>
      </c>
      <c r="I171" s="1" t="s">
        <v>318</v>
      </c>
    </row>
    <row r="172" customFormat="false" ht="12.8" hidden="false" customHeight="false" outlineLevel="0" collapsed="false">
      <c r="A172" s="1" t="e">
        <f aca="false">lien_hypertexte("https://eole.avh.asso.fr./et-si-dansait-%C3%A9loge-de-la-ponctuation-0", "Et si on dansait ? : éloge de la ponctuation")</f>
        <v>#NAME?</v>
      </c>
      <c r="B172" s="1" t="e">
        <f aca="false">lien_hypertexte("https://eole.avh.asso.fr./auteur/Orsenna, Erik", "Orsenna, Erik")</f>
        <v>#NAME?</v>
      </c>
      <c r="C172" s="1" t="s">
        <v>2</v>
      </c>
      <c r="D172" s="1" t="s">
        <v>3</v>
      </c>
      <c r="E172" s="1" t="s">
        <v>319</v>
      </c>
      <c r="F172" s="1" t="n">
        <v>844</v>
      </c>
      <c r="G172" s="1" t="n">
        <v>9782234060586</v>
      </c>
      <c r="H172" s="1" t="n">
        <v>148086</v>
      </c>
      <c r="I172" s="1" t="s">
        <v>320</v>
      </c>
    </row>
    <row r="173" customFormat="false" ht="12.8" hidden="false" customHeight="false" outlineLevel="0" collapsed="false">
      <c r="A173" s="1" t="e">
        <f aca="false">lien_hypertexte("https://eole.avh.asso.fr./les-mots-de-la-cyberculture", "Les mots de la cyberculture")</f>
        <v>#NAME?</v>
      </c>
      <c r="B173" s="1" t="e">
        <f aca="false">lien_hypertexte("https://eole.avh.asso.fr./auteur/Otman, Gabriel", "Otman, Gabriel")</f>
        <v>#NAME?</v>
      </c>
      <c r="C173" s="1" t="s">
        <v>2</v>
      </c>
      <c r="D173" s="1" t="s">
        <v>3</v>
      </c>
      <c r="E173" s="1" t="s">
        <v>321</v>
      </c>
      <c r="F173" s="1"/>
      <c r="G173" s="1" t="n">
        <v>9782701122069</v>
      </c>
      <c r="H173" s="1" t="n">
        <v>166396</v>
      </c>
      <c r="I173" s="1" t="s">
        <v>322</v>
      </c>
    </row>
    <row r="174" customFormat="false" ht="12.8" hidden="false" customHeight="false" outlineLevel="0" collapsed="false">
      <c r="A174" s="1" t="e">
        <f aca="false">lien_hypertexte("https://eole.avh.asso.fr./dico-de-la-cuite-ab%C3%A9c%C3%A9daire-illustr%C3%A9-0", "Dico de la cuite : abécédaire illustré")</f>
        <v>#NAME?</v>
      </c>
      <c r="B174" s="1" t="e">
        <f aca="false">lien_hypertexte("https://eole.avh.asso.fr./auteur/Pajot, Stéphane", "Pajot, Stéphane")</f>
        <v>#NAME?</v>
      </c>
      <c r="C174" s="1" t="s">
        <v>2</v>
      </c>
      <c r="D174" s="1" t="s">
        <v>74</v>
      </c>
      <c r="E174" s="1" t="s">
        <v>323</v>
      </c>
      <c r="F174" s="1" t="n">
        <v>447.09</v>
      </c>
      <c r="G174" s="1" t="n">
        <v>9791097465636</v>
      </c>
      <c r="H174" s="1" t="n">
        <v>223211</v>
      </c>
      <c r="I174" s="1" t="s">
        <v>324</v>
      </c>
    </row>
    <row r="175" customFormat="false" ht="12.8" hidden="false" customHeight="false" outlineLevel="0" collapsed="false">
      <c r="A175" s="1" t="e">
        <f aca="false">lien_hypertexte("https://eole.avh.asso.fr./espagnol-le-vocabulaire", "Espagnol : le vocabulaire")</f>
        <v>#NAME?</v>
      </c>
      <c r="B175" s="1" t="e">
        <f aca="false">lien_hypertexte("https://eole.avh.asso.fr./auteur/Palomo Delfa, Ana María", "Palomo Delfa, Ana María")</f>
        <v>#NAME?</v>
      </c>
      <c r="C175" s="1" t="s">
        <v>2</v>
      </c>
      <c r="D175" s="1" t="s">
        <v>3</v>
      </c>
      <c r="E175" s="1" t="s">
        <v>325</v>
      </c>
      <c r="F175" s="1"/>
      <c r="G175" s="1" t="n">
        <v>9782218926242</v>
      </c>
      <c r="H175" s="1" t="n">
        <v>215786</v>
      </c>
      <c r="I175" s="1" t="s">
        <v>326</v>
      </c>
    </row>
    <row r="176" customFormat="false" ht="12.8" hidden="false" customHeight="false" outlineLevel="0" collapsed="false">
      <c r="A176" s="1" t="e">
        <f aca="false">lien_hypertexte("https://eole.avh.asso.fr./jurons-onomatop%C3%A9es-et-interjections-petites-et-grandes-histoires", "Jurons, onomatopées et interjections : petites et grandes histoires")</f>
        <v>#NAME?</v>
      </c>
      <c r="B176" s="1" t="e">
        <f aca="false">lien_hypertexte("https://eole.avh.asso.fr./auteur/Perbal, Sonia", "Perbal, Sonia")</f>
        <v>#NAME?</v>
      </c>
      <c r="C176" s="1" t="s">
        <v>2</v>
      </c>
      <c r="D176" s="1" t="s">
        <v>3</v>
      </c>
      <c r="E176" s="1" t="s">
        <v>327</v>
      </c>
      <c r="F176" s="1" t="n">
        <v>447.09</v>
      </c>
      <c r="G176" s="1" t="n">
        <v>9782380154078</v>
      </c>
      <c r="H176" s="1" t="n">
        <v>226176</v>
      </c>
      <c r="I176" s="1" t="s">
        <v>328</v>
      </c>
    </row>
    <row r="177" customFormat="false" ht="12.8" hidden="false" customHeight="false" outlineLevel="0" collapsed="false">
      <c r="A177" s="1" t="e">
        <f aca="false">lien_hypertexte("https://eole.avh.asso.fr./sur-le-bout-de-la-langue-le-plaisir-du-mot-juste-0", "Sur le bout de la langue : le plaisir du mot juste")</f>
        <v>#NAME?</v>
      </c>
      <c r="B177" s="1" t="e">
        <f aca="false">lien_hypertexte("https://eole.avh.asso.fr./auteur/Périer, Bertrand", "Périer, Bertrand")</f>
        <v>#NAME?</v>
      </c>
      <c r="C177" s="1" t="s">
        <v>2</v>
      </c>
      <c r="D177" s="1" t="s">
        <v>3</v>
      </c>
      <c r="E177" s="1" t="s">
        <v>329</v>
      </c>
      <c r="F177" s="1" t="n">
        <v>443.028</v>
      </c>
      <c r="G177" s="1" t="n">
        <v>9782709665223</v>
      </c>
      <c r="H177" s="1" t="n">
        <v>220637</v>
      </c>
      <c r="I177" s="1" t="s">
        <v>330</v>
      </c>
    </row>
    <row r="178" customFormat="false" ht="12.8" hidden="false" customHeight="false" outlineLevel="0" collapsed="false">
      <c r="A178" s="1" t="e">
        <f aca="false">lien_hypertexte("https://eole.avh.asso.fr./vous-naurez-pas-le-dernier-mot-petite-anthologie-d%C3%A9sinvolte-des-plus-belles-r%C3%A9parties-0", "Vous n'aurez pas le dernier mot ! : petite anthologie désinvolte des plus belles réparties")</f>
        <v>#NAME?</v>
      </c>
      <c r="B178" s="1" t="e">
        <f aca="false">lien_hypertexte("https://eole.avh.asso.fr./auteur/Piat, Jean", "Piat, Jean")</f>
        <v>#NAME?</v>
      </c>
      <c r="C178" s="1" t="s">
        <v>2</v>
      </c>
      <c r="D178" s="1" t="s">
        <v>3</v>
      </c>
      <c r="E178" s="1" t="s">
        <v>91</v>
      </c>
      <c r="F178" s="1" t="n">
        <v>84</v>
      </c>
      <c r="G178" s="1" t="n">
        <v>9782226175113</v>
      </c>
      <c r="H178" s="1" t="n">
        <v>124138</v>
      </c>
      <c r="I178" s="1" t="s">
        <v>331</v>
      </c>
    </row>
    <row r="179" customFormat="false" ht="12.8" hidden="false" customHeight="false" outlineLevel="0" collapsed="false">
      <c r="A179" s="1" t="e">
        <f aca="false">lien_hypertexte("https://eole.avh.asso.fr./sur-la-trace-de-mots-vagabonds", "Sur la trace de mots vagabonds")</f>
        <v>#NAME?</v>
      </c>
      <c r="B179" s="1" t="e">
        <f aca="false">lien_hypertexte("https://eole.avh.asso.fr./auteur/Pichard, Alain ", "Pichard, Alain ")</f>
        <v>#NAME?</v>
      </c>
      <c r="C179" s="1" t="s">
        <v>2</v>
      </c>
      <c r="D179" s="1" t="s">
        <v>3</v>
      </c>
      <c r="E179" s="1" t="s">
        <v>332</v>
      </c>
      <c r="F179" s="1"/>
      <c r="G179" s="1" t="n">
        <v>9782889680375</v>
      </c>
      <c r="H179" s="1" t="n">
        <v>230759</v>
      </c>
      <c r="I179" s="1" t="s">
        <v>333</v>
      </c>
    </row>
    <row r="180" customFormat="false" ht="12.8" hidden="false" customHeight="false" outlineLevel="0" collapsed="false">
      <c r="A180" s="1" t="e">
        <f aca="false">lien_hypertexte("https://eole.avh.asso.fr./proverbes-et-dictons-fran%C3%A7ais", "Proverbes et dictons français")</f>
        <v>#NAME?</v>
      </c>
      <c r="B180" s="1" t="e">
        <f aca="false">lien_hypertexte("https://eole.avh.asso.fr./auteur/Pineaux, Jacques", "Pineaux, Jacques")</f>
        <v>#NAME?</v>
      </c>
      <c r="C180" s="1" t="s">
        <v>2</v>
      </c>
      <c r="D180" s="1" t="s">
        <v>3</v>
      </c>
      <c r="E180" s="1" t="s">
        <v>334</v>
      </c>
      <c r="F180" s="1"/>
      <c r="G180" s="1" t="n">
        <v>9782020048934</v>
      </c>
      <c r="H180" s="1" t="n">
        <v>198735</v>
      </c>
      <c r="I180" s="1"/>
    </row>
    <row r="181" customFormat="false" ht="12.8" hidden="false" customHeight="false" outlineLevel="0" collapsed="false">
      <c r="A181" s="1" t="e">
        <f aca="false">lien_hypertexte("https://eole.avh.asso.fr./100-expressions-%C3%A0-sauver-0", "100 expressions à sauver")</f>
        <v>#NAME?</v>
      </c>
      <c r="B181" s="1" t="e">
        <f aca="false">lien_hypertexte("https://eole.avh.asso.fr./auteur/Pivot, Bernard", "Pivot, Bernard")</f>
        <v>#NAME?</v>
      </c>
      <c r="C181" s="1" t="s">
        <v>2</v>
      </c>
      <c r="D181" s="1" t="s">
        <v>3</v>
      </c>
      <c r="E181" s="1" t="s">
        <v>335</v>
      </c>
      <c r="F181" s="1"/>
      <c r="G181" s="1" t="n">
        <v>9782226143983</v>
      </c>
      <c r="H181" s="1" t="n">
        <v>143775</v>
      </c>
      <c r="I181" s="1" t="s">
        <v>336</v>
      </c>
    </row>
    <row r="182" customFormat="false" ht="12.8" hidden="false" customHeight="false" outlineLevel="0" collapsed="false">
      <c r="A182" s="1" t="e">
        <f aca="false">lien_hypertexte("https://eole.avh.asso.fr./au-secours-les-mots-mont-mang%C3%A9", "Au secours ! Les mots m'ont mangé")</f>
        <v>#NAME?</v>
      </c>
      <c r="B182" s="1" t="e">
        <f aca="false">lien_hypertexte("https://eole.avh.asso.fr./auteur/Pivot, Bernard", "Pivot, Bernard")</f>
        <v>#NAME?</v>
      </c>
      <c r="C182" s="1" t="s">
        <v>2</v>
      </c>
      <c r="D182" s="1" t="s">
        <v>3</v>
      </c>
      <c r="E182" s="1" t="s">
        <v>337</v>
      </c>
      <c r="F182" s="1"/>
      <c r="G182" s="1" t="n">
        <v>9782370730909</v>
      </c>
      <c r="H182" s="1" t="n">
        <v>166668</v>
      </c>
      <c r="I182" s="1" t="s">
        <v>338</v>
      </c>
    </row>
    <row r="183" customFormat="false" ht="12.8" hidden="false" customHeight="false" outlineLevel="0" collapsed="false">
      <c r="A183" s="1" t="e">
        <f aca="false">lien_hypertexte("https://eole.avh.asso.fr./100-mots-%C3%A0-sauver-2", "100 mots à sauver")</f>
        <v>#NAME?</v>
      </c>
      <c r="B183" s="1" t="e">
        <f aca="false">lien_hypertexte("https://eole.avh.asso.fr./auteur/Pivot, Bernard", "Pivot, Bernard")</f>
        <v>#NAME?</v>
      </c>
      <c r="C183" s="1" t="s">
        <v>2</v>
      </c>
      <c r="D183" s="1" t="s">
        <v>3</v>
      </c>
      <c r="E183" s="1" t="s">
        <v>339</v>
      </c>
      <c r="F183" s="1" t="n">
        <v>440</v>
      </c>
      <c r="G183" s="1" t="n">
        <v>9782226143846</v>
      </c>
      <c r="H183" s="1" t="n">
        <v>130210</v>
      </c>
      <c r="I183" s="1" t="s">
        <v>340</v>
      </c>
    </row>
    <row r="184" customFormat="false" ht="12.8" hidden="false" customHeight="false" outlineLevel="0" collapsed="false">
      <c r="A184" s="1" t="e">
        <f aca="false">lien_hypertexte("https://eole.avh.asso.fr./500-expressions-populaires-sous-la-loupe", "500 expressions populaires sous la loupe")</f>
        <v>#NAME?</v>
      </c>
      <c r="B184" s="1" t="e">
        <f aca="false">lien_hypertexte("https://eole.avh.asso.fr./auteur/Planelles, Georges", "Planelles, Georges")</f>
        <v>#NAME?</v>
      </c>
      <c r="C184" s="1" t="s">
        <v>2</v>
      </c>
      <c r="D184" s="1" t="s">
        <v>3</v>
      </c>
      <c r="E184" s="1" t="s">
        <v>341</v>
      </c>
      <c r="F184" s="1"/>
      <c r="G184" s="1" t="n">
        <v>9782894559000</v>
      </c>
      <c r="H184" s="1" t="n">
        <v>233263</v>
      </c>
      <c r="I184" s="1" t="s">
        <v>342</v>
      </c>
    </row>
    <row r="185" customFormat="false" ht="12.8" hidden="false" customHeight="false" outlineLevel="0" collapsed="false">
      <c r="A185" s="1" t="e">
        <f aca="false">lien_hypertexte("https://eole.avh.asso.fr./mots-en-toc-et-formules-en-tic-petites-maladies-du-parler-daujourdhui", "Mots en toc et formules en tic : petites maladies du parler d'aujourd'hui")</f>
        <v>#NAME?</v>
      </c>
      <c r="B185" s="1" t="e">
        <f aca="false">lien_hypertexte("https://eole.avh.asso.fr./auteur/Pommier, Frédéric", "Pommier, Frédéric")</f>
        <v>#NAME?</v>
      </c>
      <c r="C185" s="1" t="s">
        <v>2</v>
      </c>
      <c r="D185" s="1" t="s">
        <v>3</v>
      </c>
      <c r="E185" s="1" t="s">
        <v>343</v>
      </c>
      <c r="F185" s="1" t="n">
        <v>847</v>
      </c>
      <c r="G185" s="1" t="n">
        <v>9782021028959</v>
      </c>
      <c r="H185" s="1" t="n">
        <v>206044</v>
      </c>
      <c r="I185" s="1" t="s">
        <v>344</v>
      </c>
    </row>
    <row r="186" customFormat="false" ht="12.8" hidden="false" customHeight="false" outlineLevel="0" collapsed="false">
      <c r="A186" s="1" t="e">
        <f aca="false">lien_hypertexte("https://eole.avh.asso.fr./le-pourquoi-des-choses-origine-des-mots-expressions-et-usages-curieux-1", "Le pourquoi des choses : origine des mots, expressions et usages curieux")</f>
        <v>#NAME?</v>
      </c>
      <c r="B186" s="1" t="e">
        <f aca="false">lien_hypertexte("https://eole.avh.asso.fr./auteur/Pouget, Anne", "Pouget, Anne")</f>
        <v>#NAME?</v>
      </c>
      <c r="C186" s="1" t="s">
        <v>2</v>
      </c>
      <c r="D186" s="1" t="s">
        <v>3</v>
      </c>
      <c r="E186" s="1" t="s">
        <v>345</v>
      </c>
      <c r="F186" s="1" t="n">
        <v>440</v>
      </c>
      <c r="G186" s="1" t="n">
        <v>9782749120065</v>
      </c>
      <c r="H186" s="1" t="n">
        <v>155233</v>
      </c>
      <c r="I186" s="1" t="s">
        <v>346</v>
      </c>
    </row>
    <row r="187" customFormat="false" ht="12.8" hidden="false" customHeight="false" outlineLevel="0" collapsed="false">
      <c r="A187" s="1" t="e">
        <f aca="false">lien_hypertexte("https://eole.avh.asso.fr./nos-anc%C3%AAtres-les-arabes-ce-que-notre-langue-leur-doit", "Nos ancêtres les Arabes : ce que notre langue leur doit")</f>
        <v>#NAME?</v>
      </c>
      <c r="B187" s="1" t="e">
        <f aca="false">lien_hypertexte("https://eole.avh.asso.fr./auteur/Pruvost, Jean", "Pruvost, Jean")</f>
        <v>#NAME?</v>
      </c>
      <c r="C187" s="1" t="s">
        <v>2</v>
      </c>
      <c r="D187" s="1" t="s">
        <v>74</v>
      </c>
      <c r="E187" s="1" t="s">
        <v>347</v>
      </c>
      <c r="F187" s="1" t="n">
        <v>443.028</v>
      </c>
      <c r="G187" s="1" t="n">
        <v>9782709659413</v>
      </c>
      <c r="H187" s="1" t="n">
        <v>169295</v>
      </c>
      <c r="I187" s="1" t="s">
        <v>348</v>
      </c>
    </row>
    <row r="188" customFormat="false" ht="12.8" hidden="false" customHeight="false" outlineLevel="0" collapsed="false">
      <c r="A188" s="1" t="e">
        <f aca="false">lien_hypertexte("https://eole.avh.asso.fr./les-secrets-des-mots-un-voyage-fascinant-au-c%C5%93ur-de-la-langue-fran%C3%A7aise", "Les secrets des mots : un voyage fascinant au cœur de la langue française")</f>
        <v>#NAME?</v>
      </c>
      <c r="B188" s="1" t="e">
        <f aca="false">lien_hypertexte("https://eole.avh.asso.fr./auteur/Pruvost, Jean", "Pruvost, Jean")</f>
        <v>#NAME?</v>
      </c>
      <c r="C188" s="1" t="s">
        <v>2</v>
      </c>
      <c r="D188" s="1" t="s">
        <v>3</v>
      </c>
      <c r="E188" s="1" t="s">
        <v>349</v>
      </c>
      <c r="F188" s="1"/>
      <c r="G188" s="1" t="n">
        <v>9782897587581</v>
      </c>
      <c r="H188" s="1" t="n">
        <v>207287</v>
      </c>
      <c r="I188" s="1" t="s">
        <v>350</v>
      </c>
    </row>
    <row r="189" customFormat="false" ht="12.8" hidden="false" customHeight="false" outlineLevel="0" collapsed="false">
      <c r="A189" s="1" t="e">
        <f aca="false">lien_hypertexte("https://eole.avh.asso.fr./les-n%C3%A9ologismes-0", "Les néologismes")</f>
        <v>#NAME?</v>
      </c>
      <c r="B189" s="1" t="e">
        <f aca="false">lien_hypertexte("https://eole.avh.asso.fr./auteur/Pruvost, Jean", "Pruvost, Jean")</f>
        <v>#NAME?</v>
      </c>
      <c r="C189" s="1" t="s">
        <v>2</v>
      </c>
      <c r="D189" s="1" t="s">
        <v>3</v>
      </c>
      <c r="E189" s="1" t="s">
        <v>351</v>
      </c>
      <c r="F189" s="1" t="n">
        <v>401.4</v>
      </c>
      <c r="G189" s="1" t="n">
        <v>9782130592105</v>
      </c>
      <c r="H189" s="1" t="n">
        <v>135535</v>
      </c>
      <c r="I189" s="1" t="s">
        <v>352</v>
      </c>
    </row>
    <row r="190" customFormat="false" ht="12.8" hidden="false" customHeight="false" outlineLevel="0" collapsed="false">
      <c r="A190" s="1" t="e">
        <f aca="false">lien_hypertexte("https://eole.avh.asso.fr./la-grammaire-en-samusant", "La grammaire en s'amusant")</f>
        <v>#NAME?</v>
      </c>
      <c r="B190" s="1" t="e">
        <f aca="false">lien_hypertexte("https://eole.avh.asso.fr./auteur/Rambaud, Patrick", "Rambaud, Patrick")</f>
        <v>#NAME?</v>
      </c>
      <c r="C190" s="1" t="s">
        <v>2</v>
      </c>
      <c r="D190" s="1" t="s">
        <v>3</v>
      </c>
      <c r="E190" s="1" t="s">
        <v>353</v>
      </c>
      <c r="F190" s="1"/>
      <c r="G190" s="1" t="n">
        <v>9782246671411</v>
      </c>
      <c r="H190" s="1" t="n">
        <v>202720</v>
      </c>
      <c r="I190" s="1" t="s">
        <v>354</v>
      </c>
    </row>
    <row r="191" customFormat="false" ht="12.8" hidden="false" customHeight="false" outlineLevel="0" collapsed="false">
      <c r="A191" s="1" t="e">
        <f aca="false">lien_hypertexte("https://eole.avh.asso.fr./150-dr%C3%B4les-dexpressions-de-la-cuisine-qui-ne-manquent-pas-de-sel", "150 drôles d'expressions de la cuisine qui ne manquent pas de sel")</f>
        <v>#NAME?</v>
      </c>
      <c r="B191" s="1" t="e">
        <f aca="false">lien_hypertexte("https://eole.avh.asso.fr./auteur/Ratafia, Marcelle", "Ratafia, Marcelle")</f>
        <v>#NAME?</v>
      </c>
      <c r="C191" s="1" t="s">
        <v>2</v>
      </c>
      <c r="D191" s="1" t="s">
        <v>3</v>
      </c>
      <c r="E191" s="1" t="s">
        <v>355</v>
      </c>
      <c r="F191" s="1"/>
      <c r="G191" s="1" t="n">
        <v>9782321016724</v>
      </c>
      <c r="H191" s="1" t="n">
        <v>223997</v>
      </c>
      <c r="I191" s="1" t="s">
        <v>356</v>
      </c>
    </row>
    <row r="192" customFormat="false" ht="12.8" hidden="false" customHeight="false" outlineLevel="0" collapsed="false">
      <c r="A192" s="1" t="e">
        <f aca="false">lien_hypertexte("https://eole.avh.asso.fr./200-dr%C3%B4les-dexpressions-que-lon-utilise-tous-les-jours-sans-vraiment-les-conna%C3%AEtre", "200 drôles d'expressions que l'on utilise tous les jours sans vraiment les connaître")</f>
        <v>#NAME?</v>
      </c>
      <c r="B192" s="1" t="e">
        <f aca="false">lien_hypertexte("https://eole.avh.asso.fr./auteur/Rey, Alain", "Rey, Alain")</f>
        <v>#NAME?</v>
      </c>
      <c r="C192" s="1" t="s">
        <v>2</v>
      </c>
      <c r="D192" s="1" t="s">
        <v>3</v>
      </c>
      <c r="E192" s="1" t="s">
        <v>357</v>
      </c>
      <c r="F192" s="1"/>
      <c r="G192" s="1" t="n">
        <v>9782321007005</v>
      </c>
      <c r="H192" s="1" t="n">
        <v>221177</v>
      </c>
      <c r="I192" s="1" t="s">
        <v>358</v>
      </c>
    </row>
    <row r="193" customFormat="false" ht="12.8" hidden="false" customHeight="false" outlineLevel="0" collapsed="false">
      <c r="A193" s="1" t="e">
        <f aca="false">lien_hypertexte("https://eole.avh.asso.fr./sauter-du-coq-%C3%A0-l%C3%A2ne-petite-anthologie-des-expressions-animali%C3%A8res-0", "Sauter du coq à l'âne : petite anthologie des expressions animalières")</f>
        <v>#NAME?</v>
      </c>
      <c r="B193" s="1" t="e">
        <f aca="false">lien_hypertexte("https://eole.avh.asso.fr./auteur/Rey, Georges-François", "Rey, Georges-François")</f>
        <v>#NAME?</v>
      </c>
      <c r="C193" s="1" t="s">
        <v>2</v>
      </c>
      <c r="D193" s="1" t="s">
        <v>3</v>
      </c>
      <c r="E193" s="1" t="s">
        <v>359</v>
      </c>
      <c r="F193" s="1"/>
      <c r="G193" s="1" t="n">
        <v>9782226186737</v>
      </c>
      <c r="H193" s="1" t="n">
        <v>152770</v>
      </c>
      <c r="I193" s="1" t="s">
        <v>360</v>
      </c>
    </row>
    <row r="194" customFormat="false" ht="12.8" hidden="false" customHeight="false" outlineLevel="0" collapsed="false">
      <c r="A194" s="1" t="e">
        <f aca="false">lien_hypertexte("https://eole.avh.asso.fr./dictionnaire-ados-fran%C3%A7ais", "Dictionnaire ados français")</f>
        <v>#NAME?</v>
      </c>
      <c r="B194" s="1" t="e">
        <f aca="false">lien_hypertexte("https://eole.avh.asso.fr./auteur/Ribeiro, Stéphane", "Ribeiro, Stéphane")</f>
        <v>#NAME?</v>
      </c>
      <c r="C194" s="1" t="s">
        <v>2</v>
      </c>
      <c r="D194" s="1" t="s">
        <v>3</v>
      </c>
      <c r="E194" s="2" t="s">
        <v>361</v>
      </c>
      <c r="F194" s="1"/>
      <c r="G194" s="1" t="n">
        <v>9782754060622</v>
      </c>
      <c r="H194" s="1" t="n">
        <v>170970</v>
      </c>
      <c r="I194" s="1" t="s">
        <v>362</v>
      </c>
    </row>
    <row r="195" customFormat="false" ht="12.8" hidden="false" customHeight="false" outlineLevel="0" collapsed="false">
      <c r="A195" s="1" t="e">
        <f aca="false">lien_hypertexte("https://eole.avh.asso.fr./par-instants-le-sol-penche-bizarrement-carnets-dun-traducteur-0", "Par instants, le sol penche bizarrement : carnets d'un traducteur")</f>
        <v>#NAME?</v>
      </c>
      <c r="B195" s="1" t="e">
        <f aca="false">lien_hypertexte("https://eole.avh.asso.fr./auteur/Richard, Nicolas", "Richard, Nicolas")</f>
        <v>#NAME?</v>
      </c>
      <c r="C195" s="1" t="s">
        <v>2</v>
      </c>
      <c r="D195" s="1" t="s">
        <v>3</v>
      </c>
      <c r="E195" s="1" t="s">
        <v>363</v>
      </c>
      <c r="F195" s="1" t="n">
        <v>418.02</v>
      </c>
      <c r="G195" s="1" t="n">
        <v>9782221253748</v>
      </c>
      <c r="H195" s="1" t="n">
        <v>219901</v>
      </c>
      <c r="I195" s="1" t="s">
        <v>364</v>
      </c>
    </row>
    <row r="196" customFormat="false" ht="12.8" hidden="false" customHeight="false" outlineLevel="0" collapsed="false">
      <c r="A196" s="1" t="e">
        <f aca="false">lien_hypertexte("https://eole.avh.asso.fr./de-luniversalit%C3%A9-de-la-langue-fran%C3%A7aise-1", "De l'universalité de la langue française")</f>
        <v>#NAME?</v>
      </c>
      <c r="B196" s="1" t="e">
        <f aca="false">lien_hypertexte("https://eole.avh.asso.fr./auteur/Rivarol, Antoine de", "Rivarol, Antoine de")</f>
        <v>#NAME?</v>
      </c>
      <c r="C196" s="1" t="s">
        <v>2</v>
      </c>
      <c r="D196" s="1" t="s">
        <v>74</v>
      </c>
      <c r="E196" s="1" t="s">
        <v>365</v>
      </c>
      <c r="F196" s="1" t="n">
        <v>440</v>
      </c>
      <c r="G196" s="1" t="n">
        <v>9782081339095</v>
      </c>
      <c r="H196" s="1" t="n">
        <v>163175</v>
      </c>
      <c r="I196" s="1" t="s">
        <v>366</v>
      </c>
    </row>
    <row r="197" customFormat="false" ht="12.8" hidden="false" customHeight="false" outlineLevel="0" collapsed="false">
      <c r="A197" s="1" t="e">
        <f aca="false">lien_hypertexte("https://eole.avh.asso.fr./dans-le-jardin-des-mots", "Dans le jardin des mots")</f>
        <v>#NAME?</v>
      </c>
      <c r="B197" s="1" t="e">
        <f aca="false">lien_hypertexte("https://eole.avh.asso.fr./auteur/Romilly, Jacqueline de", "Romilly, Jacqueline de")</f>
        <v>#NAME?</v>
      </c>
      <c r="C197" s="1" t="s">
        <v>2</v>
      </c>
      <c r="D197" s="1" t="s">
        <v>3</v>
      </c>
      <c r="E197" s="1" t="s">
        <v>272</v>
      </c>
      <c r="F197" s="1" t="n">
        <v>440</v>
      </c>
      <c r="G197" s="1" t="n">
        <v>9782877066228</v>
      </c>
      <c r="H197" s="1" t="n">
        <v>198490</v>
      </c>
      <c r="I197" s="1" t="s">
        <v>367</v>
      </c>
    </row>
    <row r="198" customFormat="false" ht="12.8" hidden="false" customHeight="false" outlineLevel="0" collapsed="false">
      <c r="A198" s="1" t="e">
        <f aca="false">lien_hypertexte("https://eole.avh.asso.fr./un-bien-n%C3%A9cessaire-%C3%A9loge-de-la-traduction-litt%C3%A9raire", "Un bien nécessaire : éloge de la traduction littéraire")</f>
        <v>#NAME?</v>
      </c>
      <c r="B198" s="1" t="e">
        <f aca="false">lien_hypertexte("https://eole.avh.asso.fr./auteur/Saint-Martin, Lori", "Saint-Martin, Lori")</f>
        <v>#NAME?</v>
      </c>
      <c r="C198" s="1" t="s">
        <v>2</v>
      </c>
      <c r="D198" s="1" t="s">
        <v>3</v>
      </c>
      <c r="E198" s="1" t="s">
        <v>368</v>
      </c>
      <c r="F198" s="1"/>
      <c r="G198" s="1" t="n">
        <v>9782764627006</v>
      </c>
      <c r="H198" s="1" t="n">
        <v>224097</v>
      </c>
      <c r="I198" s="1" t="s">
        <v>369</v>
      </c>
    </row>
    <row r="199" customFormat="false" ht="12.8" hidden="false" customHeight="false" outlineLevel="0" collapsed="false">
      <c r="A199" s="1" t="e">
        <f aca="false">lien_hypertexte("https://eole.avh.asso.fr./lost-translation-un-recueil-illustr%C3%A9-de-mots-intraduisibles-%C3%A0-travers-le-monde-0", "Lost in translation : un recueil illustré de mots intraduisibles à travers le monde")</f>
        <v>#NAME?</v>
      </c>
      <c r="B199" s="1" t="e">
        <f aca="false">lien_hypertexte("https://eole.avh.asso.fr./auteur/Sanders, Ella Frances", "Sanders, Ella Frances")</f>
        <v>#NAME?</v>
      </c>
      <c r="C199" s="1" t="s">
        <v>2</v>
      </c>
      <c r="D199" s="1" t="s">
        <v>3</v>
      </c>
      <c r="E199" s="1" t="s">
        <v>370</v>
      </c>
      <c r="F199" s="1"/>
      <c r="G199" s="1" t="n">
        <v>9782825144770</v>
      </c>
      <c r="H199" s="1" t="n">
        <v>157844</v>
      </c>
      <c r="I199" s="1" t="s">
        <v>371</v>
      </c>
    </row>
    <row r="200" customFormat="false" ht="12.8" hidden="false" customHeight="false" outlineLevel="0" collapsed="false">
      <c r="A200" s="1" t="e">
        <f aca="false">lien_hypertexte("https://eole.avh.asso.fr./quarante-ann%C3%A9es-parmi-les-francophones-un-intrus-dans-le-pr%C3%A9-carr%C3%A9", "Quarante années parmi les francophones : un intrus dans le pré-carré")</f>
        <v>#NAME?</v>
      </c>
      <c r="B200" s="1" t="e">
        <f aca="false">lien_hypertexte("https://eole.avh.asso.fr./auteur/Satti, Nureldin", "Satti, Nureldin")</f>
        <v>#NAME?</v>
      </c>
      <c r="C200" s="1" t="s">
        <v>2</v>
      </c>
      <c r="D200" s="1" t="s">
        <v>3</v>
      </c>
      <c r="E200" s="1" t="s">
        <v>372</v>
      </c>
      <c r="F200" s="1" t="n">
        <v>448.007</v>
      </c>
      <c r="G200" s="1" t="n">
        <v>9782140208027</v>
      </c>
      <c r="H200" s="1" t="n">
        <v>230868</v>
      </c>
      <c r="I200" s="1" t="s">
        <v>373</v>
      </c>
    </row>
    <row r="201" customFormat="false" ht="12.8" hidden="false" customHeight="false" outlineLevel="0" collapsed="false">
      <c r="A201" s="1" t="e">
        <f aca="false">lien_hypertexte("https://eole.avh.asso.fr./cours-de-linguistique-g%C3%A9n%C3%A9rale", "Cours de linguistique générale")</f>
        <v>#NAME?</v>
      </c>
      <c r="B201" s="1" t="e">
        <f aca="false">lien_hypertexte("https://eole.avh.asso.fr./auteur/Saussure, Ferdinand de", "Saussure, Ferdinand de")</f>
        <v>#NAME?</v>
      </c>
      <c r="C201" s="1" t="s">
        <v>2</v>
      </c>
      <c r="D201" s="1" t="s">
        <v>3</v>
      </c>
      <c r="E201" s="1" t="s">
        <v>374</v>
      </c>
      <c r="F201" s="1"/>
      <c r="G201" s="1"/>
      <c r="H201" s="1" t="n">
        <v>199310</v>
      </c>
      <c r="I201" s="1" t="s">
        <v>375</v>
      </c>
    </row>
    <row r="202" customFormat="false" ht="12.8" hidden="false" customHeight="false" outlineLevel="0" collapsed="false">
      <c r="A202" s="1" t="e">
        <f aca="false">lien_hypertexte("https://eole.avh.asso.fr./genvoiseries-des-mots-en-sc%C3%A8ne", "Gen'voiseries : des mots en scène")</f>
        <v>#NAME?</v>
      </c>
      <c r="B202" s="1" t="e">
        <f aca="false">lien_hypertexte("https://eole.avh.asso.fr./auteur/Schaefer, Yves", "Schaefer, Yves")</f>
        <v>#NAME?</v>
      </c>
      <c r="C202" s="1" t="s">
        <v>2</v>
      </c>
      <c r="D202" s="1" t="s">
        <v>3</v>
      </c>
      <c r="E202" s="1" t="s">
        <v>376</v>
      </c>
      <c r="F202" s="1"/>
      <c r="G202" s="1" t="n">
        <v>9782882959669</v>
      </c>
      <c r="H202" s="1" t="n">
        <v>232563</v>
      </c>
      <c r="I202" s="1" t="s">
        <v>377</v>
      </c>
    </row>
    <row r="203" customFormat="false" ht="12.8" hidden="false" customHeight="false" outlineLevel="0" collapsed="false">
      <c r="A203" s="1" t="e">
        <f aca="false">lien_hypertexte("https://eole.avh.asso.fr./mais-que-fait-cette-grenouille-t%C3%AAtue-comme-une-mule-dans-le-b%C3%A9nitier-les-animaux-dans-les-0", "Mais que fait cette grenouille têtue comme une mule dans le bénitier ? : les animaux dans les expressions françaises")</f>
        <v>#NAME?</v>
      </c>
      <c r="B203" s="1" t="e">
        <f aca="false">lien_hypertexte("https://eole.avh.asso.fr./auteur/Stalloni, Yves", "Stalloni, Yves")</f>
        <v>#NAME?</v>
      </c>
      <c r="C203" s="1" t="s">
        <v>2</v>
      </c>
      <c r="D203" s="1" t="s">
        <v>3</v>
      </c>
      <c r="E203" s="1" t="s">
        <v>378</v>
      </c>
      <c r="F203" s="1" t="n">
        <v>448</v>
      </c>
      <c r="G203" s="1" t="n">
        <v>9782862538921</v>
      </c>
      <c r="H203" s="1" t="n">
        <v>218577</v>
      </c>
      <c r="I203" s="1" t="s">
        <v>379</v>
      </c>
    </row>
    <row r="204" customFormat="false" ht="12.8" hidden="false" customHeight="false" outlineLevel="0" collapsed="false">
      <c r="A204" s="1" t="e">
        <f aca="false">lien_hypertexte("https://eole.avh.asso.fr./parlons-francoproven%C3%A7al-une-langue-m%C3%A9connue-0", "Parlons francoprovençal : une langue méconnue")</f>
        <v>#NAME?</v>
      </c>
      <c r="B204" s="1" t="e">
        <f aca="false">lien_hypertexte("https://eole.avh.asso.fr./auteur/Stich, Dominique", "Stich, Dominique")</f>
        <v>#NAME?</v>
      </c>
      <c r="C204" s="1" t="s">
        <v>2</v>
      </c>
      <c r="D204" s="1" t="s">
        <v>3</v>
      </c>
      <c r="E204" s="1" t="s">
        <v>380</v>
      </c>
      <c r="F204" s="1"/>
      <c r="G204" s="1" t="n">
        <v>9782738472038</v>
      </c>
      <c r="H204" s="1" t="n">
        <v>148569</v>
      </c>
      <c r="I204" s="1" t="s">
        <v>381</v>
      </c>
    </row>
    <row r="205" customFormat="false" ht="12.8" hidden="false" customHeight="false" outlineLevel="0" collapsed="false">
      <c r="A205" s="1" t="e">
        <f aca="false">lien_hypertexte("https://eole.avh.asso.fr./les-mots-dici-le-bordeluche-dans-tous-ses-%C3%A9tats", "Les Mots d'ici : le bordeluche dans tous ses états")</f>
        <v>#NAME?</v>
      </c>
      <c r="B205" s="1" t="e">
        <f aca="false">lien_hypertexte("https://eole.avh.asso.fr./auteur/Suire, Guy", "Suire, Guy")</f>
        <v>#NAME?</v>
      </c>
      <c r="C205" s="1" t="s">
        <v>2</v>
      </c>
      <c r="D205" s="1" t="s">
        <v>3</v>
      </c>
      <c r="E205" s="1" t="s">
        <v>329</v>
      </c>
      <c r="F205" s="1"/>
      <c r="G205" s="1" t="n">
        <v>9782909351025</v>
      </c>
      <c r="H205" s="1" t="n">
        <v>217954</v>
      </c>
      <c r="I205" s="1" t="s">
        <v>382</v>
      </c>
    </row>
    <row r="206" customFormat="false" ht="12.8" hidden="false" customHeight="false" outlineLevel="0" collapsed="false">
      <c r="A206" s="1" t="e">
        <f aca="false">lien_hypertexte("https://eole.avh.asso.fr./je-tapprends-le-fran%C3%A7ais-bordel", "Je t'apprends le français, bordel !")</f>
        <v>#NAME?</v>
      </c>
      <c r="B206" s="1" t="e">
        <f aca="false">lien_hypertexte("https://eole.avh.asso.fr./auteur/Szewczyk, Sylvain", "Szewczyk, Sylvain")</f>
        <v>#NAME?</v>
      </c>
      <c r="C206" s="1" t="s">
        <v>2</v>
      </c>
      <c r="D206" s="1" t="s">
        <v>3</v>
      </c>
      <c r="E206" s="1" t="s">
        <v>383</v>
      </c>
      <c r="F206" s="1" t="n">
        <v>448</v>
      </c>
      <c r="G206" s="1" t="n">
        <v>9782081416697</v>
      </c>
      <c r="H206" s="1" t="n">
        <v>177400</v>
      </c>
      <c r="I206" s="1" t="s">
        <v>384</v>
      </c>
    </row>
    <row r="207" customFormat="false" ht="12.8" hidden="false" customHeight="false" outlineLevel="0" collapsed="false">
      <c r="A207" s="1" t="e">
        <f aca="false">lien_hypertexte("https://eole.avh.asso.fr./chaque-mot-est-un-oiseau-%C3%A0-qui-lon-apprend-%C3%A0-chanter", "Chaque mot est un oiseau à qui l'on apprend à chanter")</f>
        <v>#NAME?</v>
      </c>
      <c r="B207" s="1" t="e">
        <f aca="false">lien_hypertexte("https://eole.avh.asso.fr./auteur/Tammet, Daniel", "Tammet, Daniel")</f>
        <v>#NAME?</v>
      </c>
      <c r="C207" s="1" t="s">
        <v>2</v>
      </c>
      <c r="D207" s="1" t="s">
        <v>3</v>
      </c>
      <c r="E207" s="1" t="s">
        <v>385</v>
      </c>
      <c r="F207" s="1" t="n">
        <v>410</v>
      </c>
      <c r="G207" s="1" t="n">
        <v>9782352046813</v>
      </c>
      <c r="H207" s="1" t="n">
        <v>176789</v>
      </c>
      <c r="I207" s="1" t="s">
        <v>386</v>
      </c>
    </row>
    <row r="208" customFormat="false" ht="12.8" hidden="false" customHeight="false" outlineLevel="0" collapsed="false">
      <c r="A208" s="1" t="e">
        <f aca="false">lien_hypertexte("https://eole.avh.asso.fr./bouche-b%C3%A9e-tout-ou%C3%AFe-comment-tomber-amoureux-des-langues-0", "Bouche bée, tout ouïe : comment tomber amoureux des langues ?")</f>
        <v>#NAME?</v>
      </c>
      <c r="B208" s="1" t="e">
        <f aca="false">lien_hypertexte("https://eole.avh.asso.fr./auteur/Taylor, Alex", "Taylor, Alex")</f>
        <v>#NAME?</v>
      </c>
      <c r="C208" s="1" t="s">
        <v>2</v>
      </c>
      <c r="D208" s="1" t="s">
        <v>3</v>
      </c>
      <c r="E208" s="1" t="s">
        <v>387</v>
      </c>
      <c r="F208" s="1" t="n">
        <v>401.4</v>
      </c>
      <c r="G208" s="1" t="n">
        <v>9782709630696</v>
      </c>
      <c r="H208" s="1" t="n">
        <v>126840</v>
      </c>
      <c r="I208" s="1" t="s">
        <v>388</v>
      </c>
    </row>
    <row r="209" customFormat="false" ht="12.8" hidden="false" customHeight="false" outlineLevel="0" collapsed="false">
      <c r="A209" s="1" t="e">
        <f aca="false">lien_hypertexte("https://eole.avh.asso.fr./les-anagrammes", "Les anagrammes")</f>
        <v>#NAME?</v>
      </c>
      <c r="B209" s="1" t="e">
        <f aca="false">lien_hypertexte("https://eole.avh.asso.fr./auteur/Testenoire, Pierre-Yves", "Testenoire, Pierre-Yves")</f>
        <v>#NAME?</v>
      </c>
      <c r="C209" s="1" t="s">
        <v>2</v>
      </c>
      <c r="D209" s="1" t="s">
        <v>3</v>
      </c>
      <c r="E209" s="1" t="s">
        <v>389</v>
      </c>
      <c r="F209" s="1" t="n">
        <v>410.2</v>
      </c>
      <c r="G209" s="1" t="n">
        <v>9782715400900</v>
      </c>
      <c r="H209" s="1" t="n">
        <v>213904</v>
      </c>
      <c r="I209" s="1" t="s">
        <v>390</v>
      </c>
    </row>
    <row r="210" customFormat="false" ht="12.8" hidden="false" customHeight="false" outlineLevel="0" collapsed="false">
      <c r="A210" s="1" t="e">
        <f aca="false">lien_hypertexte("https://eole.avh.asso.fr./le-pied-de-la-lettre-trois-cents-mots-propres", "Le pied de la lettre : trois cents mots propres")</f>
        <v>#NAME?</v>
      </c>
      <c r="B210" s="1" t="e">
        <f aca="false">lien_hypertexte("https://eole.avh.asso.fr./auteur/Tournier, Michel", "Tournier, Michel")</f>
        <v>#NAME?</v>
      </c>
      <c r="C210" s="1" t="s">
        <v>2</v>
      </c>
      <c r="D210" s="1" t="s">
        <v>3</v>
      </c>
      <c r="E210" s="1" t="s">
        <v>391</v>
      </c>
      <c r="F210" s="1"/>
      <c r="G210" s="1" t="n">
        <v>9782715218741</v>
      </c>
      <c r="H210" s="1" t="n">
        <v>221209</v>
      </c>
      <c r="I210" s="1" t="s">
        <v>392</v>
      </c>
    </row>
    <row r="211" customFormat="false" ht="12.8" hidden="false" customHeight="false" outlineLevel="0" collapsed="false">
      <c r="A211" s="1" t="e">
        <f aca="false">lien_hypertexte("https://eole.avh.asso.fr./maudits-mots-la-fabrique-des-insultes-racistes", "Maudits mots : la fabrique des insultes racistes")</f>
        <v>#NAME?</v>
      </c>
      <c r="B211" s="1" t="e">
        <f aca="false">lien_hypertexte("https://eole.avh.asso.fr./auteur/Treps, Marie", "Treps, Marie")</f>
        <v>#NAME?</v>
      </c>
      <c r="C211" s="1" t="s">
        <v>2</v>
      </c>
      <c r="D211" s="1" t="s">
        <v>3</v>
      </c>
      <c r="E211" s="2" t="s">
        <v>393</v>
      </c>
      <c r="F211" s="1"/>
      <c r="G211" s="1" t="n">
        <v>9782376220121</v>
      </c>
      <c r="H211" s="1" t="n">
        <v>184583</v>
      </c>
      <c r="I211" s="1" t="s">
        <v>394</v>
      </c>
    </row>
    <row r="212" customFormat="false" ht="12.8" hidden="false" customHeight="false" outlineLevel="0" collapsed="false">
      <c r="A212" s="1" t="e">
        <f aca="false">lien_hypertexte("https://eole.avh.asso.fr./petite-histoire-de-la-langue-fran%C3%A7aise-le-chagrin-du-cancre-1", "Petite histoire de la langue française : le chagrin du cancre")</f>
        <v>#NAME?</v>
      </c>
      <c r="B212" s="1" t="e">
        <f aca="false">lien_hypertexte("https://eole.avh.asso.fr./auteur/Ueltschi, Karin", "Ueltschi, Karin")</f>
        <v>#NAME?</v>
      </c>
      <c r="C212" s="1" t="s">
        <v>2</v>
      </c>
      <c r="D212" s="1" t="s">
        <v>3</v>
      </c>
      <c r="E212" s="1" t="s">
        <v>395</v>
      </c>
      <c r="F212" s="1" t="n">
        <v>440</v>
      </c>
      <c r="G212" s="1" t="n">
        <v>9782849528211</v>
      </c>
      <c r="H212" s="1" t="n">
        <v>155072</v>
      </c>
      <c r="I212" s="1" t="s">
        <v>396</v>
      </c>
    </row>
    <row r="213" customFormat="false" ht="12.8" hidden="false" customHeight="false" outlineLevel="0" collapsed="false">
      <c r="A213" s="1" t="e">
        <f aca="false">lien_hypertexte("https://eole.avh.asso.fr./500-tweets-pour-mieux-conna%C3%AEtre-le-fran%C3%A7ais-et-si-essayait-le-tweet-instructif", "500 tweets pour... mieux connaître le français ! : et si on essayait le tweet instructif ?")</f>
        <v>#NAME?</v>
      </c>
      <c r="B213" s="1" t="e">
        <f aca="false">lien_hypertexte("https://eole.avh.asso.fr./auteur/Vasseur, Jean-Pierre", "Vasseur, Jean-Pierre")</f>
        <v>#NAME?</v>
      </c>
      <c r="C213" s="1" t="s">
        <v>2</v>
      </c>
      <c r="D213" s="1" t="s">
        <v>3</v>
      </c>
      <c r="E213" s="1" t="s">
        <v>397</v>
      </c>
      <c r="F213" s="1" t="n">
        <v>448</v>
      </c>
      <c r="G213" s="1" t="n">
        <v>9782368301159</v>
      </c>
      <c r="H213" s="1" t="n">
        <v>232686</v>
      </c>
      <c r="I213" s="1" t="s">
        <v>398</v>
      </c>
    </row>
    <row r="214" customFormat="false" ht="12.8" hidden="false" customHeight="false" outlineLevel="0" collapsed="false">
      <c r="A214" s="1" t="e">
        <f aca="false">lien_hypertexte("https://eole.avh.asso.fr./le-toucher-par-les-mots-et-par-les-textes", "Le toucher par les mots et par les textes")</f>
        <v>#NAME?</v>
      </c>
      <c r="B214" s="1" t="e">
        <f aca="false">lien_hypertexte("https://eole.avh.asso.fr./auteur/Vérine, Bertrand", "Vérine, Bertrand")</f>
        <v>#NAME?</v>
      </c>
      <c r="C214" s="1" t="s">
        <v>2</v>
      </c>
      <c r="D214" s="1" t="s">
        <v>3</v>
      </c>
      <c r="E214" s="1" t="s">
        <v>399</v>
      </c>
      <c r="F214" s="1" t="n">
        <v>401.41</v>
      </c>
      <c r="G214" s="1" t="n">
        <v>9782343238838</v>
      </c>
      <c r="H214" s="1" t="n">
        <v>231369</v>
      </c>
      <c r="I214" s="1" t="s">
        <v>400</v>
      </c>
    </row>
    <row r="215" customFormat="false" ht="12.8" hidden="false" customHeight="false" outlineLevel="0" collapsed="false">
      <c r="A215" s="1" t="e">
        <f aca="false">lien_hypertexte("https://eole.avh.asso.fr./non-le-masculin-ne-lemporte-pas-sur-le-f%C3%A9minin-petite-histoire-des-r%C3%A9sistances-de-la-langue", "Non, le masculin ne l'emporte pas sur le féminin : petite histoire des résistances de la langue française")</f>
        <v>#NAME?</v>
      </c>
      <c r="B215" s="1" t="e">
        <f aca="false">lien_hypertexte("https://eole.avh.asso.fr./auteur/Viennot, Eliane", "Viennot, Eliane")</f>
        <v>#NAME?</v>
      </c>
      <c r="C215" s="1" t="s">
        <v>2</v>
      </c>
      <c r="D215" s="1" t="s">
        <v>3</v>
      </c>
      <c r="E215" s="1" t="s">
        <v>401</v>
      </c>
      <c r="F215" s="1" t="n">
        <v>445</v>
      </c>
      <c r="G215" s="1" t="n">
        <v>9791090062764</v>
      </c>
      <c r="H215" s="1" t="n">
        <v>228773</v>
      </c>
      <c r="I215" s="1" t="s">
        <v>402</v>
      </c>
    </row>
    <row r="216" customFormat="false" ht="12.8" hidden="false" customHeight="false" outlineLevel="0" collapsed="false">
      <c r="A216" s="1" t="e">
        <f aca="false">lien_hypertexte("https://eole.avh.asso.fr./le-pouvoir-rh%C3%A9torique-apprendre-%C3%A0-convaincre-et-%C3%A0-d%C3%A9crypter-les-discours-1", "Le pouvoir rhétorique : apprendre à convaincre et à décrypter les discours")</f>
        <v>#NAME?</v>
      </c>
      <c r="B216" s="1" t="e">
        <f aca="false">lien_hypertexte("https://eole.avh.asso.fr./auteur/Viktorovitch, Clément", "Viktorovitch, Clément")</f>
        <v>#NAME?</v>
      </c>
      <c r="C216" s="1" t="s">
        <v>2</v>
      </c>
      <c r="D216" s="1" t="s">
        <v>3</v>
      </c>
      <c r="E216" s="1" t="s">
        <v>403</v>
      </c>
      <c r="F216" s="1" t="n">
        <v>808.51</v>
      </c>
      <c r="G216" s="1" t="n">
        <v>9782021465877</v>
      </c>
      <c r="H216" s="1" t="n">
        <v>218127</v>
      </c>
      <c r="I216" s="1" t="s">
        <v>404</v>
      </c>
    </row>
    <row r="217" customFormat="false" ht="12.8" hidden="false" customHeight="false" outlineLevel="0" collapsed="false">
      <c r="A217" s="1" t="e">
        <f aca="false">lien_hypertexte("https://eole.avh.asso.fr./arabesques-laventure-de-la-langue-arabe-en-occident-1", "Arabesques : l'aventure de la langue arabe en Occident")</f>
        <v>#NAME?</v>
      </c>
      <c r="B217" s="1" t="e">
        <f aca="false">lien_hypertexte("https://eole.avh.asso.fr./auteur/Walter, Henriette", "Walter, Henriette")</f>
        <v>#NAME?</v>
      </c>
      <c r="C217" s="1" t="s">
        <v>2</v>
      </c>
      <c r="D217" s="1" t="s">
        <v>3</v>
      </c>
      <c r="E217" s="1" t="s">
        <v>405</v>
      </c>
      <c r="F217" s="1"/>
      <c r="G217" s="1" t="n">
        <v>9782221098066</v>
      </c>
      <c r="H217" s="1" t="n">
        <v>200542</v>
      </c>
      <c r="I217" s="1" t="s">
        <v>406</v>
      </c>
    </row>
    <row r="218" customFormat="false" ht="12.8" hidden="false" customHeight="false" outlineLevel="0" collapsed="false">
      <c r="A218" s="1" t="e">
        <f aca="false">lien_hypertexte("https://eole.avh.asso.fr./la-myst%C3%A9rieuse-histoire-du-nom-des-oiseaux-du-minuscule-roitelet-%C3%A0-lalbatros-g%C3%A9ant", "La mystérieuse histoire du nom des oiseaux : du minuscule roitelet à l'albatros géant")</f>
        <v>#NAME?</v>
      </c>
      <c r="B218" s="1" t="e">
        <f aca="false">lien_hypertexte("https://eole.avh.asso.fr./auteur/Walter, Henriette", "Walter, Henriette")</f>
        <v>#NAME?</v>
      </c>
      <c r="C218" s="1" t="s">
        <v>2</v>
      </c>
      <c r="D218" s="1" t="s">
        <v>3</v>
      </c>
      <c r="E218" s="1" t="s">
        <v>407</v>
      </c>
      <c r="F218" s="1"/>
      <c r="G218" s="1" t="n">
        <v>9782221108352</v>
      </c>
      <c r="H218" s="1" t="n">
        <v>200544</v>
      </c>
      <c r="I218" s="1" t="s">
        <v>408</v>
      </c>
    </row>
    <row r="219" customFormat="false" ht="12.8" hidden="false" customHeight="false" outlineLevel="0" collapsed="false">
      <c r="A219" s="1" t="e">
        <f aca="false">lien_hypertexte("https://eole.avh.asso.fr./honni-soit-qui-mal-y-pense-lincroyable-histoire-damour-entre-le-fran%C3%A7ais-et-langlais-1", "Honni soit qui mal y pense : l'incroyable histoire d'amour entre le français et l'anglais")</f>
        <v>#NAME?</v>
      </c>
      <c r="B219" s="1" t="e">
        <f aca="false">lien_hypertexte("https://eole.avh.asso.fr./auteur/Walter, Henriette", "Walter, Henriette")</f>
        <v>#NAME?</v>
      </c>
      <c r="C219" s="1" t="s">
        <v>2</v>
      </c>
      <c r="D219" s="1" t="s">
        <v>3</v>
      </c>
      <c r="E219" s="1" t="s">
        <v>409</v>
      </c>
      <c r="F219" s="1"/>
      <c r="G219" s="1" t="n">
        <v>9782221081655</v>
      </c>
      <c r="H219" s="1" t="n">
        <v>200543</v>
      </c>
      <c r="I219" s="1" t="s">
        <v>410</v>
      </c>
    </row>
    <row r="220" customFormat="false" ht="12.8" hidden="false" customHeight="false" outlineLevel="0" collapsed="false">
      <c r="A220" s="1" t="e">
        <f aca="false">lien_hypertexte("https://eole.avh.asso.fr./minus-lapsus-et-mordicus-nous-parlons-tous-latin-sans-le-savoir-0", "Minus, lapsus et mordicus : nous parlons tous latin sans le savoir")</f>
        <v>#NAME?</v>
      </c>
      <c r="B220" s="1" t="e">
        <f aca="false">lien_hypertexte("https://eole.avh.asso.fr./auteur/Walter, Henriette", "Walter, Henriette")</f>
        <v>#NAME?</v>
      </c>
      <c r="C220" s="1" t="s">
        <v>2</v>
      </c>
      <c r="D220" s="1" t="s">
        <v>3</v>
      </c>
      <c r="E220" s="1" t="s">
        <v>411</v>
      </c>
      <c r="F220" s="1"/>
      <c r="G220" s="1" t="n">
        <v>9782221133422</v>
      </c>
      <c r="H220" s="1" t="n">
        <v>200545</v>
      </c>
      <c r="I220" s="1" t="s">
        <v>412</v>
      </c>
    </row>
    <row r="221" customFormat="false" ht="12.8" hidden="false" customHeight="false" outlineLevel="0" collapsed="false">
      <c r="A221" s="1" t="e">
        <f aca="false">lien_hypertexte("https://eole.avh.asso.fr./arabesques-laventure-de-la-langue-arabe-en-occident-0", "Arabesques : l'aventure de la langue arabe en Occident")</f>
        <v>#NAME?</v>
      </c>
      <c r="B221" s="1" t="e">
        <f aca="false">lien_hypertexte("https://eole.avh.asso.fr./auteur/Walter, Henriette", "Walter, Henriette")</f>
        <v>#NAME?</v>
      </c>
      <c r="C221" s="1" t="s">
        <v>2</v>
      </c>
      <c r="D221" s="1" t="s">
        <v>3</v>
      </c>
      <c r="E221" s="1" t="s">
        <v>413</v>
      </c>
      <c r="F221" s="1" t="n">
        <v>492.7</v>
      </c>
      <c r="G221" s="1"/>
      <c r="H221" s="1" t="n">
        <v>120327</v>
      </c>
      <c r="I221" s="1" t="s">
        <v>414</v>
      </c>
    </row>
    <row r="222" customFormat="false" ht="12.8" hidden="false" customHeight="false" outlineLevel="0" collapsed="false">
      <c r="A222" s="1" t="e">
        <f aca="false">lien_hypertexte("https://eole.avh.asso.fr./le-r%C3%A8gne-du-langage", "Le règne du langage")</f>
        <v>#NAME?</v>
      </c>
      <c r="B222" s="1" t="e">
        <f aca="false">lien_hypertexte("https://eole.avh.asso.fr./auteur/Wolfe, Tom", "Wolfe, Tom")</f>
        <v>#NAME?</v>
      </c>
      <c r="C222" s="1" t="s">
        <v>2</v>
      </c>
      <c r="D222" s="1" t="s">
        <v>3</v>
      </c>
      <c r="E222" s="1" t="s">
        <v>147</v>
      </c>
      <c r="F222" s="1"/>
      <c r="G222" s="1" t="n">
        <v>9782221197752</v>
      </c>
      <c r="H222" s="1" t="n">
        <v>200681</v>
      </c>
      <c r="I222"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