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95</definedName>
    <definedName function="false" hidden="false" name="HTML_all" vbProcedure="false">Sheet1!$A$1:$I$59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080">
  <si>
    <t xml:space="preserve">Nouveautés - Liste Éole du 21 02 2025</t>
  </si>
  <si>
    <t xml:space="preserve">Des nouveautés arrivent chaque jour sur Éole. N'oubliez pas de renouveler cette liste régulièrement !</t>
  </si>
  <si>
    <t xml:space="preserve">Livres et médias</t>
  </si>
  <si>
    <t xml:space="preserve">SA</t>
  </si>
  <si>
    <t xml:space="preserve">11 h 35 mn</t>
  </si>
  <si>
    <t xml:space="preserve">Engagée par Hélène Lazareff à la création de Elle, cofondatrice de L'Express, chroniqueuse au Nouvel Observateur, Françoise Giroud fut une travailleuse acharnée, une visionnaire qui incarna la naissance de la femme moderne. Portrait d'une femme d'exception permettant de découvrir un tempérament passionné et d'éclairer quelques zones d'ombre.</t>
  </si>
  <si>
    <t xml:space="preserve">Y</t>
  </si>
  <si>
    <t xml:space="preserve">(13 hrs., 13 min.)</t>
  </si>
  <si>
    <t xml:space="preserve">Et si Françoise Giroud était encore plus grande que sa légende? Plus riche, plus complexe, plus intéressante que l'image d'Épinal de la jeune femme talentueuse qui devint la première journaliste de son temps?</t>
  </si>
  <si>
    <t xml:space="preserve">SM</t>
  </si>
  <si>
    <t xml:space="preserve">03h55</t>
  </si>
  <si>
    <t xml:space="preserve">Une histoire de cette émission de RMC consacrée au football alors qu'elle fête ses 15 ans d'existence en 2021. L'auteur évoque les animateurs, les coulisses, les auditeurs, les grands moments ou encore les polémiques. ©Electre 2022</t>
  </si>
  <si>
    <t xml:space="preserve">1 CD (3 h. 26 min.)</t>
  </si>
  <si>
    <t xml:space="preserve">B. Alcalá est reporter journaliste principalement en Amérique du Sud. De retour en Espagne, ses idées se heurtent au régime franquiste et elle doit s'enfuir en Suisse d'où elle poursuit son travail de journalisme parallèlement à un travail en usine. Frappée par la maladie, elle perd la vue. Histoire d'une femme qui lutte parfois avec désespoir, toujours avec énergie, pour ne pas être "mise en marge"</t>
  </si>
  <si>
    <t xml:space="preserve">10 h 30 mn</t>
  </si>
  <si>
    <t xml:space="preserve">Voulant en apprendre plus sur ses aïeuls "israélistes", l'auteur reconstitue l'histoire des membres de sa famille. Il découvre leur amour inconditionnel pour la France, seul pays européen qui avait donné à ceux de son peuple le privilège d'être des citoyens de plein droit. Il apprend également tous les sacrifices qu'ils ont faits pour devenir des Français exemplaires. ©Electre 2018</t>
  </si>
  <si>
    <t xml:space="preserve">09 h 06 mn</t>
  </si>
  <si>
    <t xml:space="preserve">Une théorie de la modernité, nourrie de références philosophiques, selon laquelle les sociétés contemporaines s'inspirent d'une éthique et d'une conception du monde protestantes. Le postmodernisme et la valorisation du loisir relèvent, selon l'auteur, d'un réveil de la foi distinct de la croyance religieuse, et conduisent à rapprocher la figure de l'artiste avec celle du pasteur.</t>
  </si>
  <si>
    <t xml:space="preserve">04h09</t>
  </si>
  <si>
    <t xml:space="preserve">Le récit de cinq correspondantes de guerre envoyées dans des zones de conflit comme le Mali, Haiti, l'Afghanistan ou la Libye. Elles témoignent de la peur et de la solitude qu'elles ont dû affronter pour pouvoir effectuer leurs reportages, ainsi que la difficulté d'être une femme dans des territoires en guerre.</t>
  </si>
  <si>
    <t xml:space="preserve">04h48</t>
  </si>
  <si>
    <t xml:space="preserve">Photographe reporter, l'auteur révèle son parcours de vie, de son premier reportage à 19 ans aux rencontres avec de grands penseurs spirituels pour le compte de l'Institut de recherche sur les expériences extraordinaires (INREES).</t>
  </si>
  <si>
    <t xml:space="preserve">02 h 47 mn</t>
  </si>
  <si>
    <t xml:space="preserve">Dix-neuf textes écrits en prison, depuis 2016, par le journaliste turc condamné à perpétuité, en 2018, pour tentative de renverser l'ordre prévu par la Constitution de la République de Turquie. Il y exprime, entre réflexions et sensations, son quotidien morne, écartelé entre le bilan de sa vie et de ses actions et le vide de son avenir. ©Electre 2019</t>
  </si>
  <si>
    <t xml:space="preserve">06 h 03 mn</t>
  </si>
  <si>
    <t xml:space="preserve">A l'occasion du centième anniversaire du Canard enchaîné, son ancien rédacteur en chef lui rend hommage et témoigne des enquêtes réalisées par le journal, notamment l'affaire Kadhafi, celle des faux électeurs à Paris ou encore les interventions militaires menées par la France sans le contrôle des parlementaires. ©Electre 2017</t>
  </si>
  <si>
    <t xml:space="preserve">05h02</t>
  </si>
  <si>
    <t xml:space="preserve">La créatrice de la chaîne YouTube Angie maman 2.0 raconte son parcours et son envie de se lancer sur Internet. Elle décrit les coulisses de son travail pour la production de contenus, les partenariats, la monétisation et sa présence sur d'autres réseaux sociaux, insistant sur le temps que cela représente et sur l'importance de trouver un domaine qui plaît pour tenter l'aventure. ©Electre 2022</t>
  </si>
  <si>
    <t xml:space="preserve">12 h 24 mn</t>
  </si>
  <si>
    <t xml:space="preserve">791.440 9</t>
  </si>
  <si>
    <t xml:space="preserve">" Je suis fatigué. Je vous aime et je ne vous oublierai jamais. Mais je m'en vais. Ces paroles, les dernières que Jacques Languirand a prononcées au micro de Par 4 chemins le 1er février 2014, marquent le terme d'une étape entamée 43 ans plus tôt. Loin de préfigurer une fin triste et solitaire, elles témoignent plutôt d'un désir de recueillement, d'un besoin de faire le point sur l'expérience de toute une vie.</t>
  </si>
  <si>
    <t xml:space="preserve">1 CD (10h. 17 min.)</t>
  </si>
  <si>
    <t xml:space="preserve">T. Ardisson confie l'histoire de sa vie au journaliste P. Kieffer, de ses débuts de DJ en 1965 à 16 ans au Whisky à gogo de Juan-les-Pins, au succès de l'émission Tout le monde en parle, en passant par une décennie dans la publicité, une autre dans la presse pour le compte de D. Filipacchi, l'écriture, la télévision avec Bain de minuit, Double-jeu, Rive droite-Rive gauche, etc.</t>
  </si>
  <si>
    <t xml:space="preserve">07 h 53 mn</t>
  </si>
  <si>
    <t xml:space="preserve">Rachid Arhab, né en Algérie en 1955, chef du service "politique intérieure" d'Antenne 2 en 1990, grand reporter à Envoyé spécial et Géopolis de 1992 à 1997, puis coprésentateur de ce même journal, a reçu le Sept d'or du meilleur présentateur de journal télévisé en 2000. Il évoque son parcours ainsi que la période où au cours de laquelle il a été membre du CSA, de 2007 à 2013.</t>
  </si>
  <si>
    <t xml:space="preserve">07h23</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 ©Electre 2024</t>
  </si>
  <si>
    <t xml:space="preserve">06 h 54 mn</t>
  </si>
  <si>
    <t xml:space="preserve">Un narrateur, qui revient sur son parcours de libraire et d'éditeur, repense à ses périples avec José Bergamín sur les traces du torero gitan Rafael de Paula, se remémore les histoires des anciens, au village, dans une taverne imaginaire, retourne passer une soirée avec sa mère auprès de la tombe de son frère... Ce narrateur, c'est M. Arroyo Stephens, le fondateur des éditions Turner. ©Electre 2017</t>
  </si>
  <si>
    <t xml:space="preserve">06 h 26 mn</t>
  </si>
  <si>
    <t xml:space="preserve">José Artur retrace les 40 ans de son émission Pop Club. Sans se départir de son humour habituel, il livre des anecdotes, des souvenirs, ses réflexions sur le théâtre, l'opéra, le cinéma, les variétés, la peinture et la politique</t>
  </si>
  <si>
    <t xml:space="preserve">1 CD (4 h 46 min)</t>
  </si>
  <si>
    <t xml:space="preserve">Appels telephoniques, SMS, chats, recherches sur Internet : chaque jour nous communiquons des donnees sans nous soucier de ce qu'elles deviennent.</t>
  </si>
  <si>
    <t xml:space="preserve">02 h 00 mn</t>
  </si>
  <si>
    <t xml:space="preserve">Une série de textes dans lesquels des libraires imaginent le futur du livre et invitent à penser à l'ensemble des interactions qui y sont liées. Des exigences nouvelles des lecteurs à l'écoresponsabilité en passant par ce qu'ils nomment la bibliodiversité, ils mettent en avant des alternatives qui nécessitent d'importantes réflexions collectives. ©Electre 2020</t>
  </si>
  <si>
    <t xml:space="preserve">1 CD (17h. 53 min.)</t>
  </si>
  <si>
    <t xml:space="preserve">La biographie du fondateur des éditions Gallimard.</t>
  </si>
  <si>
    <t xml:space="preserve">17 h 25 mn</t>
  </si>
  <si>
    <t xml:space="preserve">Une histoire de la diffusion de l'information, des premières tentatives de communication, durant la préhistoire, aux réseaux sociaux contemporains en passant par la révolution de l'imprimerie et la naissance du journalisme. L'auteur s'interroge notamment sur la distinction entre informer et distraire, les formes de censure ou l'avenir du métier de journaliste. ©Electre 2021</t>
  </si>
  <si>
    <t xml:space="preserve">03 h 17 mn</t>
  </si>
  <si>
    <t xml:space="preserve">La critique des médias est à la mode (journalistes aux ordres, information spectacle, etc.) et pourtant, les lecteurs et les téléspectateurs ne modifient pas leurs modes de consommation. A partir d'exemples tirés de l'actualité, une reporter et un philosophe analysent ce surprenant paradoxe et explorent les voies de ce que pourrait être un autre journalisme. ©Electre 2020</t>
  </si>
  <si>
    <t xml:space="preserve">02 h 43 mn</t>
  </si>
  <si>
    <t xml:space="preserve">La romancière témoigne de ses aventures pour publier ses oeuvres et met en avant les difficultés rencontrées mais aussi les personnes qui l'ont aidée dans le processus de publication. Elle insère aussi des extraits de critiques littéraires à propos de ses livres qui l'ont particulièrement touchée. ©Electre 2018</t>
  </si>
  <si>
    <t xml:space="preserve">02h37</t>
  </si>
  <si>
    <t xml:space="preserve">Le père de l'auteur, Yvan Audouard, charmeur et insaisissable, amateur de bonne chère et d'alcool, était plus soucieux de plaire à ses lecteurs (il officia vingt-cinq ans dans Le canard enchaîné) qu'à ses propres enfants. Il fut l'ami de Blondin et de nombreux écrivains. A. Audouard raconte les relations parfois tendues qu'il entretenait avec son père.</t>
  </si>
  <si>
    <t xml:space="preserve">09 h 11 mn</t>
  </si>
  <si>
    <t xml:space="preserve">L'auteur, journaliste au Journal de Montréal, raconte en détails l'attentat perpétré contre lui le 13 septembre 2000 et explique pourquoi les bandes de motards criminalisées en sont venues à le considérer comme une personne à abattre.</t>
  </si>
  <si>
    <t xml:space="preserve">04 h 42 mn</t>
  </si>
  <si>
    <t xml:space="preserve">Eté 1988, S. Augier, journaliste reporter, animateur de radio et de télévision, est victime d'un accident de parapente. De ses débuts au succès de ses émissions, il revient sur son parcours, dans lequel souffrance physique et souffrance psychique se côtoient, tout en délivrant un message d'espoir.</t>
  </si>
  <si>
    <t xml:space="preserve">1 CD (1h. 30 min.)</t>
  </si>
  <si>
    <t xml:space="preserve">Résumé en cours</t>
  </si>
  <si>
    <t xml:space="preserve">10 h 11 mn</t>
  </si>
  <si>
    <t xml:space="preserve">Présentation de l'histoire politique et de l'évolution rédactionnelle et technique de l'Agence France-Presse, qui succède à l'agence Havas, fondée en 1832 par Charles-Louis Havas. Indépendante depuis 1957, l'AFP couvre l'actualité dans plus de 150 pays et ses contenus sont traduits dans de nombreuses langues comme l'anglais, l'allemand, le portugais ou l'arabe. ©Electre 2021</t>
  </si>
  <si>
    <t xml:space="preserve">05 h 52 mn</t>
  </si>
  <si>
    <t xml:space="preserve">Les données numériques sont partout : réseaux sociaux, smartphones, carte de transport, etc. Elles peuvent être utilisées à bon ou mauvais escient. L'auteur s'interroge sur les facteurs qui permettraient à une société démocratique et respectueuse des libertés individuelles de bénéficier de ces données massives.</t>
  </si>
  <si>
    <t xml:space="preserve">03 h 45 mn</t>
  </si>
  <si>
    <t xml:space="preserve">Tous les concepts de base pour une utilisation quotidienne du Mac. Après une partie consacrée au matériel du Mac, des conseils sont proposés pour gérer des fichiers, graver des données, communiquer en réseau, surfer sur Internet. Les applications Mac les plus importantes comme Office 2011, iWork, iPhoto ou iMovie sont décrites dans la dernière partie. ©Electre 2018</t>
  </si>
  <si>
    <t xml:space="preserve">02 h 42 mn</t>
  </si>
  <si>
    <t xml:space="preserve">Halte aux consensus mous, aux fausses évidences, à l'opposition stérile des experts ! Bienvenue à tous ceux qui veulent se construire un avis, par eux-mêmes et pour eux-mêmes. Impertinents et critiques, ces petits antidotes leur sont dédiés. Longtemps les Français se sont rêvés cultivés. Ils lisaient L'Iliade et L'Odyssée au collège... Désormais, ils confondent une marque de prêt-à-porter avec le Zadig de Voltaire, quand ils ne prennent pas Liliane est au lycée pour le chef-d'oeuvre d'Homère... La culture est-elle passée de mode ?</t>
  </si>
  <si>
    <t xml:space="preserve">00 h 51 mn</t>
  </si>
  <si>
    <t xml:space="preserve">Un essai sur le pouvoir presque magique du livre et une déclaration d'amour pour lui : petit et d'usage simple, il contient tout un monde d'histoires, de poèmes, de réflexions et d'explications. ©Electre 2017</t>
  </si>
  <si>
    <t xml:space="preserve">1 CD (21 h 04 min)</t>
  </si>
  <si>
    <t xml:space="preserve">L'histoire des moyens de communication depuis la publication de l'Encyclopedie de Diderot en 1751 a la numerisation.</t>
  </si>
  <si>
    <t xml:space="preserve">11 h 29 mn</t>
  </si>
  <si>
    <t xml:space="preserve">Dans cet ouvrage, l'auteure, correspondante internationale pour le Chicago Tribune, revient sur ses souvenirs de journaliste, sur les horreurs et l'absurdité du conflit en Afghanistan et au Pakistan, les ressorts et les failles de la politique internationale. Elle égraine également au fil des pages quelques anecdotes beaucoup plus personnelles notamment sur sa condition de femme journaliste. ©Electre 2018</t>
  </si>
  <si>
    <t xml:space="preserve">51 h 18 mn (3cd)</t>
  </si>
  <si>
    <t xml:space="preserve">Henry Barraud (1900-1997), compositeur et homme de radio, fut notamment directeur des programmes musicaux de la radio d'Etat puis de la chaîne nationale et y déploya une haute ambition culturelle. Ces mémoires témoignent aussi de la politique de la radio française après la guerre et éclairent la vie culturelle française au XXe siècle.</t>
  </si>
  <si>
    <t xml:space="preserve">07 h 32 mn</t>
  </si>
  <si>
    <t xml:space="preserve">Alors que les crises financières, les attentats islamistes, la poussée migratoire ou la montée des populismes ont marqué le retour des intellectuels, la journaliste décrit cette nouvelle ère : leur origine, les différents réseaux, les clivages et les généalogies qui fondent le débat d'idées, la difficulté des débats, entre autres.</t>
  </si>
  <si>
    <t xml:space="preserve">03 h 00 mn</t>
  </si>
  <si>
    <t xml:space="preserve">Dans ce recueil de souvenirs et de réflexions, Francine Bastien porte un regard critique sur sa carrière de correspondante à l'étranger, un travail qui l'a transportée de révolutions en émeutes et en guerres civiles un peu partout à travers le monde. Elle évoque ses "scoops" les plus réussis: sa rencontre avec le chef des rebelles du Chiapas, le sous-commandant Marcos, ainsi que la destitution du dictateur roumain Ceausescu. Elle met aussi en relief le fait qu'on accorde pas assez d'importance aux journalistes de terrain, surtout les femmes.</t>
  </si>
  <si>
    <t xml:space="preserve">04 h 15 mn</t>
  </si>
  <si>
    <t xml:space="preserve">Histoire de l'animateur radio le plus célèbre au Canada.</t>
  </si>
  <si>
    <t xml:space="preserve">10h24</t>
  </si>
  <si>
    <t xml:space="preserve">A l'image du dark net, la dark information est diffusée en dehors des circuits traditionnels et se radicalise de plus en plus. Cette enquête donne la parole à ses principaux acteurs en brossant leurs portraits et en examinant les mécanismes de construction de cette zone noire de l'information. Elle met en exergue une véritable rupture entre les Français et les médias.</t>
  </si>
  <si>
    <t xml:space="preserve">Dans cet ouvrage, Victor-Lévy Beaulieu raconte comment sa passion pour les mots l'a mené à l'écriture et à l'édition, d'abord dans l'empire de Berthold Brisebois, puis aux Éditions du Jour avec Jacques Hébert. Pour des raisons politiques, il fonde en 1973, avec Léandre Bergeron et Guy Saint-Jean, les Éditions de L'Aurore. Après avoir mis sur le marché une quatre-vingtaine d'ouvrages en moins de deux ans, la maison fait faillite.</t>
  </si>
  <si>
    <t xml:space="preserve">07 h 30 mn</t>
  </si>
  <si>
    <t xml:space="preserve">"Le présent ouvrage est un recueil de chroniques publiées par l'auteur dans Le Devoir au cours des années 1984 et 1985."</t>
  </si>
  <si>
    <t xml:space="preserve">23h54</t>
  </si>
  <si>
    <t xml:space="preserve">Une histoire des productions radiophoniques françaises entre les années 1950 et 2000 telles que Nuits magnétiques ou Allô Macha, retraçant leurs spécificités ainsi que les différentes phases de leur développement. ©Electre 2024</t>
  </si>
  <si>
    <t xml:space="preserve">11 h 21 mn</t>
  </si>
  <si>
    <t xml:space="preserve">Trente récits d'histoires étonnantes et impossibles qui sont pourtant arrivées : un magicien qui garantit la prospérité à ses clients, un médecin reconnu mondialement alors qu'il n'a jamais été diplômé, etc.</t>
  </si>
  <si>
    <t xml:space="preserve">12 h 07 mn</t>
  </si>
  <si>
    <t xml:space="preserve">791.450 9</t>
  </si>
  <si>
    <t xml:space="preserve">La vie privée et publique de l'homme de radio et de télévision : l'histoire de sa famille, sa jeunesse dans les années 1940, ses débuts dans une société de production radiophonique, des premiers succès dans les années 1950, les émissions célèbres qu'il a animées et produites, etc. ©Electre 2018</t>
  </si>
  <si>
    <t xml:space="preserve">1 CD (14 h 54 min)</t>
  </si>
  <si>
    <t xml:space="preserve">La vie privée et publique de l'homme de radio et de télévision : l'histoire de sa famille, sa jeunesse dans les années 1940, ses débuts dans une société de production radiophonique, ses premiers succès dans les années 1950, les émissions célèbres qu'il a animées et produites, etc.</t>
  </si>
  <si>
    <t xml:space="preserve">04 h 50 mn</t>
  </si>
  <si>
    <t xml:space="preserve">Lu par Manon Une autobiographie de Nabilla, icône de la téléréalité. A 23 ans, elle révèle son parcours, du divorce de ses parents et d'une adolescence difficile à sa révélation dans l'émission les Anges de la téléréalité, en passant par l'enfer de la notoriété et son histoire d'amour tumultueuse avec Thomas. ©Electre 2016</t>
  </si>
  <si>
    <t xml:space="preserve">06 h 31 mn</t>
  </si>
  <si>
    <t xml:space="preserve">Le récit de l'ascension de l'auteure, dirigeante de Shauna Events, une agence de média-influenceurs employant des célébrités issues de la téléréalité telles que Nabilla ou Jessica Thivenin. Cette figure des médias et chroniqueuse sur les plateaux de C. Hanouna et J. Courbet décrit les drames qui ont marqué sa vie avant le succès : un kidnapping à 8 ans, le chômage, la faillite et l'expulsion. ©Electre 2020</t>
  </si>
  <si>
    <t xml:space="preserve">14 h 31 mn</t>
  </si>
  <si>
    <t xml:space="preserve">Pierre Foglia est le journaliste le plus marquant des 50 dernières années. Ses écrits tantôt insolents, décapants, indignés et dévastateurs, tantôt tendres, poétiques ou lyriques sont uniques, aussi bien par le style que par la diversité. Dans cet essai, l'auteur dresse un bilan de cette oeuvre gigantesque riche de 4300 chroniques publiées dans le quotidien La Presse de 1978 à 2015.</t>
  </si>
  <si>
    <t xml:space="preserve">07 h 52 mn</t>
  </si>
  <si>
    <t xml:space="preserve">Stéphane Bern raconte son enfance et comment il est devenu spécialiste des têtes couronnées, successeur attitré de Léon Zitrone.</t>
  </si>
  <si>
    <t xml:space="preserve">04 h 36 mn</t>
  </si>
  <si>
    <t xml:space="preserve">Un portrait des conquistadors du nouveau monde numérique : Messier, Murdoch, Lagardère, Bouygues, Berlusconi... et la guerre du tout-média.</t>
  </si>
  <si>
    <t xml:space="preserve">08 h 24 mn</t>
  </si>
  <si>
    <t xml:space="preserve">Biographie d'un important homme de presse, écrivain et homme d'affaires, auteur des Plouffe (1948), seul membre québécois à ce jour (mars 1990) de l'Académie Goncourt.</t>
  </si>
  <si>
    <t xml:space="preserve">10 h 42 mn</t>
  </si>
  <si>
    <t xml:space="preserve">" L'auteur atteint l'âge où se fait sentir le désir de transmettre ses connaissances et ses convictions. Pour lui, il est temps de dire tout le savoir et toute la moisson d'une vie. Son livre est empreint d'une sagesse sans prétention. Il y parle de la vieillesse et se remémore le passé. S'inspirant de ses expériences, il livre ses réflexions sur les valeurs à communiquer aux plus jeunes. " -- 4e de couv.</t>
  </si>
  <si>
    <t xml:space="preserve">1 CD (2 h 59 min)</t>
  </si>
  <si>
    <t xml:space="preserve">Jadis objet de luxe, aujourd'hui le livre se prête, se corne, se met dans une poche, se donne, se jette. Le livre est un monde en soi : du papier, une reliure, des odeurs. Les écrivains sont les premiers à le reconnaître. Une sélection de courts textes de quelques uns d'entre eux (Flaubert, Valery, Nodier, Chevillard,...).</t>
  </si>
  <si>
    <t xml:space="preserve">03 h 41 mn</t>
  </si>
  <si>
    <t xml:space="preserve">L'auteur définit les écrivains comme des lâches, incapables de vivre et se réfugiant dans l'écriture. Il propose un recueil de réflexions sur des auteurs variés, sur les médias, les journalistes, les actualités, en s'intéressant aux espaces de liberté et d'expression spontanée. Il évoque, entre autres, l'uniformité du langage et un certain ordre moral dont les Etats-Unis sont les pionniers.</t>
  </si>
  <si>
    <t xml:space="preserve">09h36</t>
  </si>
  <si>
    <t xml:space="preserve">Des techniques, des conseils, des exemples de mises en oeuvre par les professionnels de la communication digitale pour utiliser au mieux les réseaux sociaux, afin de faire connaître son entreprise, trouver de nouveaux clients ou partenaires. ©Electre 2023</t>
  </si>
  <si>
    <t xml:space="preserve">01h52</t>
  </si>
  <si>
    <t xml:space="preserve">L'animatrice et productrice se livre sur son enfance, son travail, sa vie personnelle et le passage de la cinquantaine. ©Electre 2024</t>
  </si>
  <si>
    <t xml:space="preserve">1 CD (4 h 15 min)</t>
  </si>
  <si>
    <t xml:space="preserve">Si le mot "informatique" a été officialisé en 1963 comme science du traitement rationnel de l'information, le principe de cette rationalité humaine est très ancien.</t>
  </si>
  <si>
    <t xml:space="preserve">06h01</t>
  </si>
  <si>
    <t xml:space="preserve">Intellectuelle engagée, femme d’idées et d’action, Lise Bissonnette est à la fois observatrice, analyste et partie prenante de la société québécoise depuis près de cinquante ans. Conçus comme une histoire du Québec depuis la Révolution tranquille, ces entretiens permettent de jeter un regard novateur à la fois sur les notions d’engagement intellectuel et de service public à travers un parcours au confluent du journalisme, de la politique et de l’administration.</t>
  </si>
  <si>
    <t xml:space="preserve">L'auteure a tenu la rubrique courrier du coeur dans le journal le Devoir. Elle a sélectionné quelques-uns des textes qu'elle a reçus et des réponses qu'elle a écrites. Un portrait humoristique et mordant de la vie amoureuse des Québécois.</t>
  </si>
  <si>
    <t xml:space="preserve">Histoire d'un monument de la presse française : de 1826, date de la naissance de quatre pages hebdomadaires jusqu'à aujourd'hui. Le secret de cette longévité se trouve d'abord dans les hommes qui l'ont conçu, écrit et dirigé, les écrivains qui ont apporté leur plume et les dessinateurs. ©Electre 2016</t>
  </si>
  <si>
    <t xml:space="preserve">09 h 09 mn</t>
  </si>
  <si>
    <t xml:space="preserve">Des informations permettant de créer et de dynamiser un programme avec Visual Basic Express. Des indications pour maîtriser la création de sites à partir du schéma client-serveur, la programmation orientée objet, les bases de données, ainsi que l'utilisation de DirectX et la réalisation de son propre lecteur multimédia.</t>
  </si>
  <si>
    <t xml:space="preserve">16h45</t>
  </si>
  <si>
    <t xml:space="preserve">Elizabeth Jane Cochrane, dite Nellie Bly, figure légendaire de la presse américaine et pionnière du reportage clandestin, s'était spécialisée dans l'infiltration. Sont réunis ici ses trois grands reportages, le premier dans un asile d'aliénés, le deuxième sur sa traversée du monde et le troisième au Mexique, ainsi qu'un quatrième, jusqu'alors inédit, sur le front de la Première Guerre mondiale.</t>
  </si>
  <si>
    <t xml:space="preserve">1 CD (4 h. 10 min.)</t>
  </si>
  <si>
    <t xml:space="preserve">Engagée au "New World" de J. Pulitzer, la journaliste se fait interner au Blackswells Island Hospital de New York en 1887, un asile psychiatrique pour femmes, réalisant le premier reportage infiltré dont le modèle sera repris par la suite. Elle y met en lumière les méthodes utilisées par le personnel et les mauvaises conditions de vie des patientes (nourriture avariée, eau souillée, bâtiments infestés)</t>
  </si>
  <si>
    <t xml:space="preserve">(4 hrs., 17 min.)</t>
  </si>
  <si>
    <t xml:space="preserve">Des propos forts, lucides et très intéressants d'une grande journaliste qui évoque ici son enfance, sa jeunesse, sa carrière, ses amours. Elle parle aussi d'autres thèmes qui lui tiennent à coeur.</t>
  </si>
  <si>
    <t xml:space="preserve">13 h 07 mn</t>
  </si>
  <si>
    <t xml:space="preserve">La journaliste québécoise se livre sur sa vie personnelle et sur sa carrière. Elle aborde ainsi les obstacles qu'elle a dû franchir lorsque, issue d'un milieu modeste, elle se lance dans le journalisme. Elle cite son amour de la langue française et l'envie de réussir dans un milieu très masculin comme deux moteurs importants de ses succès. ©Electre 2020</t>
  </si>
  <si>
    <t xml:space="preserve">1 CD (5 h 11 min)</t>
  </si>
  <si>
    <t xml:space="preserve">En laissant croire que nous aurions été chassés du Paradis pour avoir croqué la pomme audiovisuelle, les belles âmes de la culture perdent le sens critique et nous bercent d'illusions dangereuses.</t>
  </si>
  <si>
    <t xml:space="preserve">08 h 12 mn</t>
  </si>
  <si>
    <t xml:space="preserve">A travers une approche ludique, les auteurs revisitent la culture générale au fil d'anecdotes méconnues. L'ensemble, tiré de l'émission diffusée quotidiennement sur RTL, est organisé en douze thèmes traitant à la fois de littérature, de géographie, d'histoire, de gastronomie, de sport, d'économie et dispensant des leçons de choses. ©Electre 2021</t>
  </si>
  <si>
    <t xml:space="preserve">02 h 53 mn</t>
  </si>
  <si>
    <t xml:space="preserve">"Petit traité sur l'art de vivre avec trop de livres. Ces milliers de pages qui occupent nos étagères sont peuplées de fantômes bien vivants qui, une fois rencontrés, ne nous quittent plus. "</t>
  </si>
  <si>
    <t xml:space="preserve">04 h 39 mn</t>
  </si>
  <si>
    <t xml:space="preserve">Pierre Bonte revient sur les années qu'il a passées au Petit Rapporteur, la mythique émission télévisée de Jacques Martin.</t>
  </si>
  <si>
    <t xml:space="preserve">04 h 37 mn</t>
  </si>
  <si>
    <t xml:space="preserve">13 h 11 mn</t>
  </si>
  <si>
    <t xml:space="preserve">Dresse l'état des lieux du journalisme aux Etats-Unis et présente les pressions qui s'exercent derrière la scène des grands médias américains par l'Etat central en prenant l'exemple de plusieurs affaires ou scandales célèbres, notamment l'affaire des Contra, du lait contaminé, du vol TWA 800, de l'élection présidentielle truquée de 2000 ou de l'affaire O. J. Simpson.</t>
  </si>
  <si>
    <t xml:space="preserve">06 h 02 mn</t>
  </si>
  <si>
    <t xml:space="preserve">Soixante-quatre textes brefs de l'inimitable Serge Bouchard, d'abord écrits pour être lus au micro de son émission C'est fou... (Ici Radio-Canada Première). La suite de C'était au temps des mammouths laineux et des Yeux tristes de mon camion. Un regard singulier sur le monde contemporain où la marginalisation des peuples autochtones côtoie la nostalgie de l'enfance et les mystères de l'écriture. Une prose où s'entendent les inflexions d'une voix unique, absolument singulière, qui nous parle de près, de tout près, comme à des proches.</t>
  </si>
  <si>
    <t xml:space="preserve">06 h 32 mn</t>
  </si>
  <si>
    <t xml:space="preserve">Soixante-dix textes brefs, d'abord lus au micro de l'émission C'est fou..., qui forme la suite de L'Allume-cigarette de la Chrysler noire, le plus récent succès de Serge Bouchard. Le regard si singulier d'un des plus grands observateurs de notre vie quotidienne, de notre passé et de la nature qui nous entoure. Un recueil en hommage à sa compagne défunte, Marie Lévesque, qui se clôt par un texte inédit et poignant qui lui est consacré.</t>
  </si>
  <si>
    <t xml:space="preserve">03 h 18 mn</t>
  </si>
  <si>
    <t xml:space="preserve">Le récit de cinq correspondantes de guerre envoyées dans des zones de conflit comme le Mali, Haiti, l'Afghanistan ou la Libye. Elles témoignent de la peur et de la solitude qu'elles ont dû affronter pour pouvoir effectuer leurs reportages, ainsi que la difficulté d'être une femme dans des territoires en guerre. ©Electre 2019</t>
  </si>
  <si>
    <t xml:space="preserve">04 h 53 mn</t>
  </si>
  <si>
    <t xml:space="preserve">Le journaliste, qui fêtera ses dix ans d'antenne sur RMC en 2014, revient sur ces années de matinales au cours desquelles il a reçu toutes les grandes figures du gouvernement et de la politique. Par ses questions, il entend placer ses invités face au jugement de l'opinion.</t>
  </si>
  <si>
    <t xml:space="preserve">1 CD (5 h. 49 min.)</t>
  </si>
  <si>
    <t xml:space="preserve">Le journaliste, qui fêtera ses dix ans d'antenne sur RMC en 2014, revient sur ces années de matinales au cours desquelles il a reçu toutes les grandes figures du gouvernement et de la politique. Par ses questions, il entend placer ses invités face au jugement de l'opinion</t>
  </si>
  <si>
    <t xml:space="preserve">17 h 37 mn</t>
  </si>
  <si>
    <t xml:space="preserve">À la succession de commentaires sur les auteurs et les livres qu'il a aimés, de son enfance à aujourd'hui, l'auteur a préféré un parcours en chassé-croisé, tel livre appelant tel épisode de sa vie, la lecture se présentant comme exercice d'intimité : de même qu'on apprend à lire, avec ou sans théories, on doit apprendre à être soi, on le devient. Ainsi referme-t-on Pierres de touche avec le sentiment d'avoir eu une bibliothèque comme demeure.</t>
  </si>
  <si>
    <t xml:space="preserve">03 h 34 mn</t>
  </si>
  <si>
    <t xml:space="preserve">Un panorama problématisé de la situation de la presse quotidienne régionale en France, qui joue un rôle essentiel dans l'organisation de la sociabilité locale. Les auteurs passent en revue les enjeux sociaux, politiques et économiques qui incombent à ce média à l'heure de la transformation numérique et de la communication généralisée. ©Electre 2022</t>
  </si>
  <si>
    <t xml:space="preserve">08 h 26 mn</t>
  </si>
  <si>
    <t xml:space="preserve">Le créateur des Grosses têtes raconte ses 60 ans de parcours professionnel, de son premier poste de garçon de courses au Figaro à aujourd'hui. ©Electre 2020</t>
  </si>
  <si>
    <t xml:space="preserve">Une sélection de chroniques tenues par P. Bouvard entre 1987 et 2019 dans Le Figaro Magazine. Il y rebondit sur l'actualité en commentant divers bouleversements politiques, des phénomènes de société ou encore des personnalités publiques. ©Electre 2020</t>
  </si>
  <si>
    <t xml:space="preserve">03h22</t>
  </si>
  <si>
    <t xml:space="preserve">Autobiographie dans laquelle l'ancien journaliste français relate ses débuts comme garçon de courses au Figaro, ses échecs successifs au baccalauréat, son mariage, la création de ses émissions télévisées ainsi que ses collaborations avec des célébrités comme L. Baffie, M. Mathy ou M. Robin. ©Electre 2023</t>
  </si>
  <si>
    <t xml:space="preserve">05 h 08 mn</t>
  </si>
  <si>
    <t xml:space="preserve">Le journaliste relate ses souvenirs, de Vincent Auriol à Emmanuel Macron en passant par Brigitte Bardot, Alain Delon, Marcel Pagnol, Salvador Dali, Léon Zitrone ou Stéphane Bern. ©Electre 2021</t>
  </si>
  <si>
    <t xml:space="preserve">1 CD (4 h 48 min)</t>
  </si>
  <si>
    <t xml:space="preserve">Evocation des souvenirs, anecdotes et histoires les plus droles de l'emission de Philippe Bouvard.</t>
  </si>
  <si>
    <t xml:space="preserve">06 h 49 mn</t>
  </si>
  <si>
    <t xml:space="preserve">Je n'ai pas fermé l'oeil de la nuit. Nous avons tellement fumé que la pièce est nimbée d'un voile de nicotine. Dehors, la lumière du jour pointe à peine et déjà le bruit sourd et grave des obus s'abattant sur la ville reprend. Un premier impact. Je sens le sol bouger, doucement. Un léger tremblement. Celui-là a dû tomber plus loin. " Février 2012. La journaliste Edith Bouvier lance un appel au secours.</t>
  </si>
  <si>
    <t xml:space="preserve">07h10</t>
  </si>
  <si>
    <t xml:space="preserve">Recueil de chroniques publiées depuis deux ans dans le quotidien La Croix et l'hebdomadaire La Croix-L'Hebdo, dans lesquelles l'écrivain raconte, à partir de sa vie personnelle, son rapport au monde.</t>
  </si>
  <si>
    <t xml:space="preserve">02h18</t>
  </si>
  <si>
    <t xml:space="preserve">Une réflexion sur l'émission de Cyril Hanouna, Touche pas à mon poste ! L'auteur pointe du doigt la collusion des pouvoirs politiques, économiques et médiatiques et relate comment l'émission, d'abord pensée comme un pur divertissement, a évolué comme un tribunal après le tribunal, influençant l'opinion de millions de Français et servant le pouvoir en place. ©Electre 2024</t>
  </si>
  <si>
    <t xml:space="preserve">07 h 43 mn</t>
  </si>
  <si>
    <t xml:space="preserve">Un séparatiste, un maniaco-dépressif, un ex-alcoolique et un antisémite, voilà comment Pierre Péladeau fut introduit par certains journalistes de la presse anglophone. Au Québec, ses nombreuses conquêtes amoureuses et les journaux à potins qu'il publiait retenaient davantage l'attention. Dix ans après la mort du personnage, un portrait de l'éditeur s'imposait. Un portrait non autorisé et révélateur du baron de la presse et de son empire.</t>
  </si>
  <si>
    <t xml:space="preserve">Structuré en quatre périodes historiques (Antiquité, Moyen Age, monde moderne et monde contemporain), l'ouvrage présente les hommes et les femmes, les courants de pensée ainsi que les monuments à connaître sous la forme de courts récits. ©Electre 2018</t>
  </si>
  <si>
    <t xml:space="preserve">20 h 15 mn</t>
  </si>
  <si>
    <t xml:space="preserve">24 h 59 mn</t>
  </si>
  <si>
    <t xml:space="preserve">"La culture n'est pas un luxe, c'est une nécessité."</t>
  </si>
  <si>
    <t xml:space="preserve">05h52</t>
  </si>
  <si>
    <t xml:space="preserve">Salarié et représentant du personnel de Prisma Media, l'auteur raconte de l'intérieur la transformation du groupe à la suite de son rachat par la société Vivendi en 2021. Il témoigne de la prise de contrôle et du management impitoyable de la galaxie Bolloré, dont le milliardaire controversé V. Bolloré, surnommé le Boa, est connu pour provoquer nombre de grèves et de démissions. ©Electre 2024</t>
  </si>
  <si>
    <t xml:space="preserve">06 h 21 mn</t>
  </si>
  <si>
    <t xml:space="preserve">Depuis plus de quarante ans, Pierre Bruneau est le lien privilégié entre les téléspectateurs québécois et les grands événements qui ont façonné le Québec et le monde, de la chute du mur de Berlin aux attaques du 11 septembre 2001, en passant par la tuerie de Polytechnique, la crise amérindienne de 1990 et les deux référendums sur la souveraineté.</t>
  </si>
  <si>
    <t xml:space="preserve">06h18</t>
  </si>
  <si>
    <t xml:space="preserve">L'animateur de télévision revient sur son parcours, depuis son enfance à Sarcelles jusqu'à sa maladie, consécutive à son addiction à l'alcool et à la cigarette, en passant par son ascension dans les médias puis son retour douloureux dans l'anonymat.</t>
  </si>
  <si>
    <t xml:space="preserve">14 h 35 mn</t>
  </si>
  <si>
    <t xml:space="preserve">Rousselet, Lescure, les Nuls, les Guignols, Antoine de Caunes, Philippe Gildas, Karl Zéro : quel est le visage des hommes qui ont fait Canal Plus et dont cette chaîne a fait la fortune ? A quel prix Canal Plus est-il devenu un véritable empire de l'audiovisuel, maître absolu du cinéma français ? ©Electre 2018</t>
  </si>
  <si>
    <t xml:space="preserve">04h42</t>
  </si>
  <si>
    <t xml:space="preserve">CONFIDENCE, c’est en quelque sorte le bilan d’une carrière de plus de quarante ans dans le monde de la presse parlée et écrite. Ce métier de journaliste, animateur à la radio et à la télé, m’a permis de vivre de très belles expériences, de rencontrer des personnalités dans le monde du sport, de la politique, du milieu artistique.</t>
  </si>
  <si>
    <t xml:space="preserve">Confiné à cause de la Covid-19, le libraire s'occupe en classifiant ses clients : faux érudit, client grossier, arrogant ou qui ne sait pas ce qu'il veut mais qui est sûr que la couverture est bleue, entre autres. ©Electre 2021</t>
  </si>
  <si>
    <t xml:space="preserve">01 h 37 mn</t>
  </si>
  <si>
    <t xml:space="preserve">La situation de la télévision française face à l'omnipotence de l'industriel et homme d'affaires Vincent Bolloré. L'auteure alerte sur la concentration des médias entre les mains de quelques-uns, plaide pour plus de liberté et propose des solutions pour y parvenir. ©Electre 2022</t>
  </si>
  <si>
    <t xml:space="preserve">08 h 20 mn</t>
  </si>
  <si>
    <t xml:space="preserve">Un inventaire des différents supports de documents sonores, depuis les cylindres du siècle dernier jusqu'aux bandes analogiques ou numériques et aux mémoires optiques, en passant par les disques noirs. Principes de conservation optimale : manipulation, entretien, protection, stockage...</t>
  </si>
  <si>
    <t xml:space="preserve">10 h 22 mn</t>
  </si>
  <si>
    <t xml:space="preserve">Mario Cardinal analyse des questions brûlantes d'actualité: la convergence, le journalisme politique, l'information continue... Il s'inquiète de la forme de journalisme que doivent pratiquer, et que devront pratiquer à l'avenir les jeunes. Il jette un regard plus accentué sur la télévision qui, selon lui, est largement responsable de la détérioration de l'information au Québec et au Canada.</t>
  </si>
  <si>
    <t xml:space="preserve">1 CD (7 h. 08 min.)</t>
  </si>
  <si>
    <t xml:space="preserve">Avec humour et nostalgie, le chroniqueur évoque la décennie 1960 en France : une parenthèse enchantée, la dernière peut-être où la peur de l'avenir n'existait pas. De San-Antonio à Hara-Kiri, des Beatles au Swinging London, des baby-boomers aux Trente Glorieuses, visite d'une époque à travers les souvenirs de l'homme de radio.</t>
  </si>
  <si>
    <t xml:space="preserve">07 h 02 mn</t>
  </si>
  <si>
    <t xml:space="preserve">Anthologie des meilleures chroniques radio et télé de Guy Carlier.</t>
  </si>
  <si>
    <t xml:space="preserve">1 CD (7h. 28 min.)</t>
  </si>
  <si>
    <t xml:space="preserve">A la veille de l'arrivée sur tous les marchés du monde des nouvelles générations de livres électroniques, deux grands érudits et bibliophiles s'interrogent sur l'avenir du livre.</t>
  </si>
  <si>
    <t xml:space="preserve">10 h 12 mn</t>
  </si>
  <si>
    <t xml:space="preserve">Cet essai, relevant également des chroniques et du récit de voyage, propose un panorama des librairies à travers le monde et des lectures de l'écrivain. Il évoque l'histoire des librairies, leur place dans l'imaginaire collectif, mais aussi la circulation du livre. Il met enfin en lumière la force culturelle et politique du livre, qui peut s'avérer être une arme de résistance. ©Electre 2020</t>
  </si>
  <si>
    <t xml:space="preserve">05 h 25 mn</t>
  </si>
  <si>
    <t xml:space="preserve">Au fil de sa carrière de journaliste politique à La Voix du Nord, La Croix, Le Monde et Le Nouvel Observateur, l'auteur a relevé nombre d'exemples de connivence intéressée qui voit le silence des uns payés par les services des autres ; il a choisi de se situer délibérément du côté de cette France d'en bas sans cesse manipulée et qui n'a pas le droit de savoir ce qui se chuchote ; off.</t>
  </si>
  <si>
    <t xml:space="preserve">1 CD (14 h 38 min)</t>
  </si>
  <si>
    <t xml:space="preserve">Voici l'incontournable histoire de la radio francophone belge. Devenez incollable ! Cet ouvrage réveille les souvenirs de plusieurs générations d'auditeurs. En outre, il fait comprendre les multiples enjeux politiques, économiques et culturels d'un média très concurrentiel depuis l'origine.</t>
  </si>
  <si>
    <t xml:space="preserve">14h22</t>
  </si>
  <si>
    <t xml:space="preserve">L'animateur de radio et de télévision livre des souvenirs glanés au cours de sa carrière qu'il restitue à travers de petites histoires narrant ses aventures et mésaventures, ses rencontres et ses péripéties. Il évoque également ses ancêtres, ses chiens ainsi que ses passions et ses goûts, de la littérature à la musique en passant par l'humour. ©Electre 2023</t>
  </si>
  <si>
    <t xml:space="preserve">06 h 48 mn</t>
  </si>
  <si>
    <t xml:space="preserve">Jocelyne Cazin a toujours été l'image même de la femme intense, passionnée et déterminée qui profite pleinement de la vie. Depuis qu'elle a quitté TVA en 2008, rien ne l'arrête : conférences, fondations, implications sociales, vol en CF-18... Elle a même reçu plusieurs sollicitations pour sauter dans l'arène politique. Plutôt que de s'impliquer politiquement, elle a choisi d'aider les gens à sa manière.</t>
  </si>
  <si>
    <t xml:space="preserve">05 h 11 mn</t>
  </si>
  <si>
    <t xml:space="preserve">« Si je peux aider des femmes qui ont vécu comme moi le coeur serré toute leur vie, j'aurai fait oeuvre utile à ma petite échelle. »À l'aube de ses soixante-dix ans, la journaliste Jocelyne Cazin admet ouvertement : « La vie a été bonne pour moi, mais je n'ai pas toujours été bonne pour moi. » Dans Ma véritable identité, elle évoque avec une sincérité surprenante des événements et des épreuves qui ont marqué son existence et sur lesquels elle porte une touchante réflexion.</t>
  </si>
  <si>
    <t xml:space="preserve">08 h 21 mn</t>
  </si>
  <si>
    <t xml:space="preserve">Un décryptage de la série mettant en évidence les références ou les soubassements philosophiques qui la parcourent : morale, liberté, religion, illusion, pouvoir, etc. ©Electre 2016</t>
  </si>
  <si>
    <t xml:space="preserve">07 h 08</t>
  </si>
  <si>
    <t xml:space="preserve">L'auteur raconte son itinéraire en Indochine : ses premiers pas à la radio, la guerre et ses tourments, ses amis, ses rencontres, l'accident qui l'a rendu aveugle quelques mois et il évoque sa quête de liberté.</t>
  </si>
  <si>
    <t xml:space="preserve">10 h 38 mn</t>
  </si>
  <si>
    <t xml:space="preserve">Lu par Manon Dans ce journal intime des années 2011-2014, J. Chancel revient sur sa vie et sur l'actualité. Il livre ses impressions, ses humeurs et ses passions (la musique, le sport, la politique et la littérature).</t>
  </si>
  <si>
    <t xml:space="preserve">16h36</t>
  </si>
  <si>
    <t xml:space="preserve">Sous forme d'abécédaire, des souvenirs de télévision de Radioscopie au Grand échiquier. ©Electre 2022</t>
  </si>
  <si>
    <t xml:space="preserve">06 h 25 mn</t>
  </si>
  <si>
    <t xml:space="preserve">Le journaliste retrace une vie d'engagement au service de la culture : ses années dans des grands quotidiens, son expérience de réalisateur et de critique de cinéma. Il rend également hommage aux personnalités qu'il a côtoyées de près, notamment par le biais de son émission télévisée. ©Electre 2020</t>
  </si>
  <si>
    <t xml:space="preserve">07 h 08 mn</t>
  </si>
  <si>
    <t xml:space="preserve">Présente les événements durant sa carrière de journaliste de presse écrite et de radio entre 1940 et 1990. Décrit les personnages qu'il a côtoyés et qui ont fait l'actualité comme De Gaulle, Pompidou, Bokassa, Papillon, Nasser, Kennedy ou Castro.</t>
  </si>
  <si>
    <t xml:space="preserve">02h48</t>
  </si>
  <si>
    <t xml:space="preserve">L'historique du magazine Alternatives économiques, un des périodiques francophones les plus lus et commentés, lancé en novembre 1980. Le sociologue des médias passe en revue les raisons de ce succès. ©Electre 2023</t>
  </si>
  <si>
    <t xml:space="preserve">00h36</t>
  </si>
  <si>
    <t xml:space="preserve">En août 1985, le journaliste Philippe de Dieuleveult et ses compagnons disparaissent lors d'une descente du fleuve Zaïre. Si les autorités locales affirment avec détermination que leur mort est due au naufrage de leur embarcation, d'autres voix s'élèvent et n'hésitent pas à parler de bavure. Un récit issu du podcast L'heure H, diffusé sur la RTBF. ©Electre 2024</t>
  </si>
  <si>
    <t xml:space="preserve">05 h 01 mn</t>
  </si>
  <si>
    <t xml:space="preserve">Après avoir dressé un constat sévère sur l'illusion comique à la télévision et montré comment derrière leurs pseudo-pugilats, les débateurs médiatiques fabriquent de la pensée unique, l'auteur nous livre une série de portraits corrosifs sur ces faux impertinents qui triomphent sur le petit écran.</t>
  </si>
  <si>
    <t xml:space="preserve">03 h 51 mn</t>
  </si>
  <si>
    <t xml:space="preserve">Une autobiographie de la journaliste dans laquelle elle retrace son parcours professionnel, aborde sa vie de femme et évoque les amitiés et les rencontres qui ont marqué sa vie, de Johnny Hallyday à Isabelle Adjani en passant par Michel Houellebecq. ©Electre 2018</t>
  </si>
  <si>
    <t xml:space="preserve">07 h 11 mn</t>
  </si>
  <si>
    <t xml:space="preserve">" Sophie Chiasson prend elle-même la plume pour nous offrir un ouvrage pleinement assumé. Elle raconte son parcours atypique, d'où émerge l'espoir au coeur de la détresse. Dans un style qui lui est propre, elle se dévoile sans pudeur. Du procès hautement médiatisé, il en est à peine question. Nous sommes plutôt témoins d'un parcours essoufflant duquel il lui a fallu courageusement se relever. De l'enfant qui a appris à extirper le meilleur, jusqu'à la femme forte, mais aussi fragile qu'elle est, Sophie Chiasson s'ouvre avec vérité et transparence.</t>
  </si>
  <si>
    <t xml:space="preserve">07 h 01 mn</t>
  </si>
  <si>
    <t xml:space="preserve">A New Delhi, durant les années 1970, l'auteur, journaliste américain, fait la connaissance de celle qui deviendra sa femme, et de Zelda, une petite chienne abandonnée qu'il va adopter. L'animal accompagnera ses maîtres à Paris, où le reporter côtoie des personnalités célèbres. Il livre les chroniques d'une époque riche en rencontres.</t>
  </si>
  <si>
    <t xml:space="preserve">02h01</t>
  </si>
  <si>
    <t xml:space="preserve">Découverte dans l'émission de téléréalité Objectif : reste du monde, Giuseppa retrace son parcours, de son enfance à son histoire d'amour avec Paga, en passant par ses ambitions, ses faiblesses et sa superficialité. ©Electre 2023</t>
  </si>
  <si>
    <t xml:space="preserve">05 h 54 mn</t>
  </si>
  <si>
    <t xml:space="preserve">Une synthèse consacrée à l'univers mal connu des archives, au coeur de la mémoire nationale, présentant la typologie des collections documentaires, les transformations de la législation, les missions des archivistes, les usages et les publics des institutions archivistiques.</t>
  </si>
  <si>
    <t xml:space="preserve">09 h 04 mn</t>
  </si>
  <si>
    <t xml:space="preserve">La vie aux multiples facettes de l'animateur de télévision et de radio, critique gastronomique et amoureux du terroir français. Il revient sur son enfance, sa famille, son masque de trublion médiatique, ses amitiés, etc.</t>
  </si>
  <si>
    <t xml:space="preserve">07 h 42 mn</t>
  </si>
  <si>
    <t xml:space="preserve">04h25</t>
  </si>
  <si>
    <t xml:space="preserve">Treize rencontres exceptionnelles avec des personnages connus : Gorbatchev, Arafat, Walesa ou Lady Di mais aussi des inconnus que l'auteur a retrouvés à partir d'une photo et qui racontent leur histoire. L'auteur est journaliste et collabore au journal Le Monde.</t>
  </si>
  <si>
    <t xml:space="preserve">1 CD (18h. 30 min.)</t>
  </si>
  <si>
    <t xml:space="preserve">02 h 54 mn</t>
  </si>
  <si>
    <t xml:space="preserve">03 h 45</t>
  </si>
  <si>
    <t xml:space="preserve">Ce recueil portant sur le thème de la liberté d'expression, regroupe des textes écrits par G. Modillat, F. Beigbeder, A. Sthers, E. de Turkheim... ou quelques auteurs classiques comme Voltaire, Beaumarchais, Diderot et Hugo. En hommage aux auteurs de Charlie Hebdo tués lors de l'attentat du 7 janvier 2015. ©Electre 2015</t>
  </si>
  <si>
    <t xml:space="preserve">1 CD (10 h 47 min)</t>
  </si>
  <si>
    <t xml:space="preserve">Avant d'être le géant du roman policier que l'on sait, Michael Connelly a tenu la chronique policière South Florida Sun-Sentinel et du Los Angeles Times entre 1984 et 1992.</t>
  </si>
  <si>
    <t xml:space="preserve">(6 hrs., 27 min.)</t>
  </si>
  <si>
    <t xml:space="preserve">In the early 1960s, McLuhan wrote that visual, individualistic print culture would be replaced by what he called "electronic interdependence," creating a new "global village". Novelist Coupland regards the celebrated academic as a kind of performance artist, offering profound but sometimes obscure insights into how technology was reshaping the world and its inhabitants.</t>
  </si>
  <si>
    <t xml:space="preserve">12 h 22 mn</t>
  </si>
  <si>
    <t xml:space="preserve">Histoire de ce journal, de sa création par Jean Jaurès en 1904 jusqu'à son interdiction en 1939. Le quotidien d'abord socialiste devient l'organe du Parti communiste français et sera traversé par de nombreux débats. Sous la direction de Marcel Cachin, il vit au rythme des inflexions du parti : front unique ouvrier, bolchévisation, classe contre classe, Front populaire. ©Electre 2016</t>
  </si>
  <si>
    <t xml:space="preserve">3 CD (43 h 25 min)</t>
  </si>
  <si>
    <t xml:space="preserve">"Paris-Soir", "France-Soir", "Cinq colonnes à la une", sont signés Pierre Lazareff. A travers son parcours, c'est le tout-Paris politique, artistique et mondain que l'on cotoie, pendant quarante ans.</t>
  </si>
  <si>
    <t xml:space="preserve">01 h 52 mn</t>
  </si>
  <si>
    <t xml:space="preserve">Le portrait de Franz-Olivier Giesbert, chroniqueur, écrivain, homme de presse, qui agace ou fascine, par le journaliste J.-P. Croizé qui a travaillé avec lui au Figaro pendant près de quinze ans. ©Electre 2020</t>
  </si>
  <si>
    <t xml:space="preserve">03h57</t>
  </si>
  <si>
    <t xml:space="preserve">Hacker, l'auteur s'illustre dans un premier temps sur le darkweb puis met ses talents au service d'organisations non gouvernementales victimes de cyberattaques. Prodige de l'informatique à 17 ans, il est vite rattrapé par la justice et connaît la prison avant de passer le bac. Devenu expert en sécurité informatique, il conseille de grandes entreprises et des institutions. ©Electre 2023</t>
  </si>
  <si>
    <t xml:space="preserve">1 CD (14 h 45 min)</t>
  </si>
  <si>
    <t xml:space="preserve">L'histoire du livre du papyrus aux grandes maisons d'édition.</t>
  </si>
  <si>
    <t xml:space="preserve">Une histoire de Canal +, des personnalités télévisuelles, financières et politiques qui ont marqué la chaîne, de ses émissions phares, ses échecs et ses succès, etc.</t>
  </si>
  <si>
    <t xml:space="preserve">09 h 13 mn</t>
  </si>
  <si>
    <t xml:space="preserve">Le créateur du " Nouvel Observateur " s'entretient avec Martine de Rabaudy et fait le point sur son parcours atypique.</t>
  </si>
  <si>
    <t xml:space="preserve">05 h 47 mn</t>
  </si>
  <si>
    <t xml:space="preserve">A travers des interviews, des textes personnels, ou encore le regard de personnalités qui le connaissent bien, le journaliste et fondateur du Nouvel observateur défend ses engagements, politiques et professionnels, sa vision du monde arabe et ses goûts en matière d'art.</t>
  </si>
  <si>
    <t xml:space="preserve">09 h 21 mn</t>
  </si>
  <si>
    <t xml:space="preserve">Le 11 septembre 2001, S. Daniel, journaliste de 35 ans, décide de devenir reporter de guerre au Moyen-Orient. Elle effectue de nombreux reportages en Afghanistan et dans l'Irak de Saddam Hussein. Lorsque commence la guerre en Irak en 2003, avec l'intervention américaine, elle voit l'engrenage se mettre en place. Ce livre est son journal de guerre.</t>
  </si>
  <si>
    <t xml:space="preserve">05 h 06 mn</t>
  </si>
  <si>
    <t xml:space="preserve">Charles Dantzig nous explique pourquoi lire ne sert à rien et pourquoi justement c'est une grande chose.</t>
  </si>
  <si>
    <t xml:space="preserve">15 h 00 mn</t>
  </si>
  <si>
    <t xml:space="preserve">Une sélection des chroniques du journaliste et romancier K. Daoud, traitant de l'islam politique ou de la déliquescence du régime algérien, de l'espoir suscité par les révolutions arabes ou de la cause des femmes. Il a érigé la chronique en exercice de style, en art de tendre un miroir à ses contemporains. Prix Livre et Droits de l’homme de la Ville de Nancy 2017. ©Electre 2017</t>
  </si>
  <si>
    <t xml:space="preserve">08h48</t>
  </si>
  <si>
    <t xml:space="preserve">La journaliste Véronique Dassas est une observatrice assidue des temps fous qui sont les nôtres. Rien n’échappe à son regard sur le monde qu’elle aime et châtie bien. Elle explore les chemins qu’emprunte la contestation pour faire bifurquer l’histoire, elle s’intéresse aux migrants arrivés en Italie, rescapés d’une traversée infernale, elle brocarde les cafouillages politiques que la pandémie a révélés, et elle poursuit son réquisitoire contre les guerres occidentales.</t>
  </si>
  <si>
    <t xml:space="preserve">Le parcours de l'animatrice des émissions sur France 2. Les événements décisifs de sa vie, ses découvertes, ses rencontres, etc</t>
  </si>
  <si>
    <t xml:space="preserve">1 CD (14 h 16 min)</t>
  </si>
  <si>
    <t xml:space="preserve">Les souvenirs de la carrière de journaliste de l'auteur.</t>
  </si>
  <si>
    <t xml:space="preserve">05h18</t>
  </si>
  <si>
    <t xml:space="preserve">Dans cette autobiographie, l'animateur de télévision se raconte et dévoile des facettes inconnues de son parcours professionnel, de sa jeunesse et de sa vie personnelle. ©Electre 2024</t>
  </si>
  <si>
    <t xml:space="preserve">03 h 55 mn</t>
  </si>
  <si>
    <t xml:space="preserve">Papesse des paparazzis, gardienne des secrets de la politique et des affaires, Michèle Marchand ne dispose d'aucun titre officiel mais son agence, Bestimage, protège l'image de la première dame et celle du couple Macron. Le livre raconte comment elle est parvenue au coeur du pouvoir. Garagiste, tenancière de boîte de nuit, mariée à un braqueur puis à un policier, la vie de Mimi reste une énigme. ©Electre 2019</t>
  </si>
  <si>
    <t xml:space="preserve">05 h 19 mn</t>
  </si>
  <si>
    <t xml:space="preserve">Musicien, journaliste, animateur de la série Le parcours des combattantes sur France 5, l'auteur fait le portrait de femmes qu'il déclare être ses inspiratrices : des femmes résistantes, des femmes en colère, des femmes rejetées, des anonymes qui incarnent le courage. ©Electre 2019</t>
  </si>
  <si>
    <t xml:space="preserve">06 h 47 mn</t>
  </si>
  <si>
    <t xml:space="preserve">Le journaliste retrace dix ans de couverture de faits divers, à partir de ses carnets d'enquête et de ses notes de procès d'assises. Il relate ses rencontres avec les criminels, ses contre-enquêtes, ainsi que les nombreuses situations délicates dans lesquelles il s'est trouvé. ©Electre 2016</t>
  </si>
  <si>
    <t xml:space="preserve">10 h 23 mn</t>
  </si>
  <si>
    <t xml:space="preserve">L'histoire du journal satirique lancé en novembre 1970 par Cavanna, Bernier (alias le Professeur Choron), Cabu, Reiser ou Wolinski, puis relancé en 1992 avec Val, Charb, Luz, Riss ou encore Tignous. Occupant une place à part dans l'univers de la presse française, il revendique sa liberté, quitte à la payer au prix fort, comme lors de l'attentat terroriste de janvier 2015. ©Electre 2021</t>
  </si>
  <si>
    <t xml:space="preserve">06h45</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01:54</t>
  </si>
  <si>
    <t xml:space="preserve">Recueil de chroniques parues dans La Tribune de Genève entre septembre 2000 et décembre 2001 dans lesquelles la journaliste commente divers thèmes de l'actualité.</t>
  </si>
  <si>
    <t xml:space="preserve">1 CD (5h. 02 min.)</t>
  </si>
  <si>
    <t xml:space="preserve">1 CD (14h. 03 min.)</t>
  </si>
  <si>
    <t xml:space="preserve">L'auteure revient sur 40 ans de voyage au Proche et Moyen-Orient. Ecrivain-reporter, elle évoque en textes et en images l'histoire tragique de ces régions du monde.</t>
  </si>
  <si>
    <t xml:space="preserve">03 h 49 mn</t>
  </si>
  <si>
    <t xml:space="preserve">A l'heure où les robots font déjà de multiples incursions dans le journalisme, l'auteur s'interroge sur la possibilité de voir dans un futur proche une intelligence artificielle, pourvue de libre arbitre, de capacité d'analyse et de maîtrise des nuances de la langue, remplacer le journaliste. ©Electre 2018</t>
  </si>
  <si>
    <t xml:space="preserve">13 h 00 mn</t>
  </si>
  <si>
    <t xml:space="preserve">La consommation récréative du numérique par les jeunes générations est un fait de société de grande ampleur. L'auteur fait le point sur les études scientifiques qui abordent l'impact des écrans sur le développement physique, émotionnel et cognitif des enfants. ©Electre 2019</t>
  </si>
  <si>
    <t xml:space="preserve">04h26</t>
  </si>
  <si>
    <t xml:space="preserve">Ce que la majorité des gens voient derrière mon sourire, c'est une vie parfaite. Une belle carrière, des enfants en santé, un amoureux génial et des centaines de milliers d'abonées sur le Web... C'est vrai, j'ai la chance d'avoir tout ça! Mais ce qu'il y a aussi derrière mon sourire, c'est une vie marquée par de nombreuses épreuves.</t>
  </si>
  <si>
    <t xml:space="preserve">02 h 37 mn</t>
  </si>
  <si>
    <t xml:space="preserve">Un éclairage sur la surveillance émanant des Etats-Unis, mettant à contribution Facebook, Google, Yahoo et Microsoft, et dont le monde entier serait victime : les raisons de cet espionnage généralisé, les moyens, comment protéger sa vie privée, etc.</t>
  </si>
  <si>
    <t xml:space="preserve">10 h 50 mn</t>
  </si>
  <si>
    <t xml:space="preserve">Biographie d'Oriana Fallaci (1929-2006), journaliste et essayiste italienne. Née dans une famille antifasciste, elle intègre la rédaction d'un journal florentin à 17 ans et se démarque rapidement. Elle couvre les événements du XXe siècle et rencontre des personnalités internationales, de Kissinger à Khadafi, avec lesquelles elle crée un lien franc, parfois brutal.</t>
  </si>
  <si>
    <t xml:space="preserve">04 h 59 mn</t>
  </si>
  <si>
    <t xml:space="preserve">Née à Paris dans une famille d'origine sénégalaise, R. Diallo évoque dans ce récit le parcours atypique qui l'a amenée à devenir un personnage médiatique dont la voix se fait entendre dans le débat public français. Ce faisant, la chroniqueuse analyse ce qui lui a permis de progresser et en retire des conseils inspirants. ©Electre 2022</t>
  </si>
  <si>
    <t xml:space="preserve">04 h 14 mn</t>
  </si>
  <si>
    <t xml:space="preserve">Depuis 2006, Nicolas Dickner signe dans les pages de l'hebdomadaire Voir la chronique «Hors champ». Il y traite avec humour et (im)pertinence de l'univers sauvage du livre et disserte sur les moeurs des lecteurs et des auteurs. En tout, un peu plus de 200 chroniques ont été publiées. 52 chroniques «à emporter» ont été sélectionnées pour ce recueil.</t>
  </si>
  <si>
    <t xml:space="preserve">1 CD (17h. 31 min.)</t>
  </si>
  <si>
    <t xml:space="preserve">Recueil de reportages réalisés par l'auteur, journaliste suisse, ancien rédacteur en chef de La liberté : il y est question notamment de l'apartheid en Afrique du Sud, de l'or des banques suisses, de l'affaire du brigadier Jean-Louis Jeanmaire, de François Genoud, du trésor du FLN algérien, de la construction d'un hôpital en Côte d'Ivoire et de celle d'un grand barrage en Turquie, de Nestlé...</t>
  </si>
  <si>
    <t xml:space="preserve">1 CD (1 h 32 min)</t>
  </si>
  <si>
    <t xml:space="preserve">A l'heure ou les différents milieux artistiques sont remaniés suite à la révolution numérique, de nouveaux métiers qui n'auraient pas pu éxister sans cette technologie se développent.</t>
  </si>
  <si>
    <t xml:space="preserve">10 h 34 mn</t>
  </si>
  <si>
    <t xml:space="preserve">Témoignage de l'intérieur du fonctionnement du site WikiLeaks, destiné à faciliter et diffuser la fuite des informations les plus confidentielles de la planète, par celui qui en fut le porte-parole et numéro 2 de 2007 à 2010.</t>
  </si>
  <si>
    <t xml:space="preserve">05h07</t>
  </si>
  <si>
    <t xml:space="preserve">Un livre qui raconte le destin peu ordinaire d'un homme fidèle au public.</t>
  </si>
  <si>
    <t xml:space="preserve">M. Drucker témoigne des lourdes interventions qu'il a subies fin 2020 destinées à combattre une septicémie qui s'était attaquée à son coeur, sa rate et ses reins. Après avoir échappé de peu à une amputation de la jambe, le présentateur de Vivement Dimanche se prépare à retourner en plateau après une longue rééducation au cours de laquelle il a dû réapprendre les gestes du quotidien. ©Electre 2021</t>
  </si>
  <si>
    <t xml:space="preserve">13 h 56 mn</t>
  </si>
  <si>
    <t xml:space="preserve">En moins de dix ans, BFMTV est devenue la première marque d'information des Français. Elle incarne l'info en continu à la télévision, avec ses avantages, ses prouesses, ses faiblesses, ses excès parfois.</t>
  </si>
  <si>
    <t xml:space="preserve">02 h 02 mn</t>
  </si>
  <si>
    <t xml:space="preserve">L'auteur, fondateur des éditions Le dé bleu, sollicité fréquemment par des écrivains de poésie en tout genre, des plus aimables aux plus agressifs, tente d'expliquer dans cette lettre les raisons de ses choix éditoriaux. L'ouvrage est enrichi de réflexions sur l'édition en général.</t>
  </si>
  <si>
    <t xml:space="preserve">Dans son quotidien tragi-comique, Émilie Dubreuil a dressé son chien pour qu'il lui signale des choses ridicules. C'est aussi ce qu'elle fait dans ses chroniques depuis plus de quinze ans. Avec son flair de journaliste, son indignation redoutable et sa douce ironie, elle se questionne sur les causes de la fatigue culturelle du Québec et de l'endoctrinement religieux, sur la disparition des sacres québécois comme du sexe dans la cité.</t>
  </si>
  <si>
    <t xml:space="preserve">01h32</t>
  </si>
  <si>
    <t xml:space="preserve">A la recherche de son père disparu, l'écrivain puise dans ses souvenirs, réels ou fantasmés, et conduit le lecteur dans un Paris secret et nostalgique, loin des technologies du XXIe siècle. ©Electre 2024</t>
  </si>
  <si>
    <t xml:space="preserve">05 h 23 mn</t>
  </si>
  <si>
    <t xml:space="preserve">Le réseau Internet est présenté de façon objective et accessible : l'histoire et l'évolution du réseau, ses services, les enjeux économiques et sociaux qu'il sous-tend. Différents points de vue sont exposés : celui des entreprises, des particuliers, des étudiants, des informaticiens et des fournisseurs de services.</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09 h 38 mn</t>
  </si>
  <si>
    <t xml:space="preserve">Un stage au journal Le Monde décide de la carrière de journaliste d'Alain Duhamel, quand il voulait être historien. Ses éditoriaux dans la France des années 1960 sur l'élection présidentielle et les événements de Mai 1968 sont remarqués. Animateur des émissions télévisées A armes égales, Cartes sur table et L'heure de vérité, il devient le plus écouté des journalistes. Il livre son expérience. ©Electre 2019</t>
  </si>
  <si>
    <t xml:space="preserve">09h37</t>
  </si>
  <si>
    <t xml:space="preserve">Avec Tête-à-tête avec ma sœur Evelyn, Carmel Dumas nous offre une émouvante saga sur la vie et l’œuvre de sa sœur bien-aimée dont nous suivons, au fil d’un texte grave, riche et touchant, la trajectoire aussi exceptionnelle que bouleversante.</t>
  </si>
  <si>
    <t xml:space="preserve">Les mémoires mélancoliques et littéraires du journaliste. Il raconte les illusions perdues de sa jeunesse et ses voyages où se mêlent histoire collective et tribulations personnelles.</t>
  </si>
  <si>
    <t xml:space="preserve">10h16</t>
  </si>
  <si>
    <t xml:space="preserve">Le journaliste relate des anecdotes sur des personnalités politiques et médiatiques qu'il a rencontrées au cours de ses quarante ans de carrière : N. Sarkozy, D. Bowie, F.F. Coppola, J. Hallyday, E. Macron, entre autres. ©Electre 2025</t>
  </si>
  <si>
    <t xml:space="preserve">1 CD (10 h 08 min)</t>
  </si>
  <si>
    <t xml:space="preserve">Guillaume Durand a rencontré "tout le monde", les plus grands fauves de la politique et du monde des affaires, de la musique et du sport. Il raconte à sa maniere déjantée, littéraire et mélancolique, les rêves perdus d'une jeunesse, la grandeur perdue d'une culture et son apocalypse intime.</t>
  </si>
  <si>
    <t xml:space="preserve">05 h 27 mn</t>
  </si>
  <si>
    <t xml:space="preserve">Une sélection de mots, de notions et de figures autour de l'objet livre, définis ou commentés par un artisan typographe et un écrivain. ©Electre 2019</t>
  </si>
  <si>
    <t xml:space="preserve">1 CD (7 h 55 min)</t>
  </si>
  <si>
    <t xml:space="preserve">Les livres peuplent nos bibliothèques. Pourtant nous savons bien peu de choses sur eux, sur leurs vies, leurs excès, leurs appas, leur génie, leur mort...</t>
  </si>
  <si>
    <t xml:space="preserve">18 h 52 mn</t>
  </si>
  <si>
    <t xml:space="preserve">Jacques Duval nous présente sa biographie, faisant sans doute référence à son parcours de carrière impressionnant. Vous prendrez plaisir à découvrir, sous une plume franche, les moments marquants de la vie et de la carrière du journaliste et chroniqueur. Ainsi, il raconte en toute simplicité les principales étapes de sa vie, dont ses relations avec les femmes, le cancer qu'il a vaincu et la chirurgie esthétique.</t>
  </si>
  <si>
    <t xml:space="preserve">19h00</t>
  </si>
  <si>
    <t xml:space="preserve">Témoin privilégié de la vie politique française, le journaliste raconte son parcours : son enfance à Oran, ses études à Paris, ses débuts comme apprenti ainsi que ses rencontres avec F. Mitterrand, S. Veil, M. Thatcher, R. Badinter ou encore G. Marchais. ©Electre 2023</t>
  </si>
  <si>
    <t xml:space="preserve">03 h 36 mn</t>
  </si>
  <si>
    <t xml:space="preserve">Etudiant en histoire et atteint du syndrome d'Asperger, Paul participe au jeu télévisé Les douze coups de midi dont il est l'un des grands gagnants. Il a séduit le public par son humour, sa sensibilité et sa grande intelligence. Il relate cette expérience et ce qu'elle lui a appris sur lui-même tout en expliquant combien le rythme des tournages a parfois été éprouvant. ©Electre 2021</t>
  </si>
  <si>
    <t xml:space="preserve">12 h 05 mn</t>
  </si>
  <si>
    <t xml:space="preserve">Rima Elkouri signe son premier texte à La Presse le 10 septembre 2001. Elle est sur le point de devenir une «chroniqueuse arabe», bien malgré elle. Les chroniques qui sont réunies ici rassemblent principalement les dernières années de travail de son auteure, une pure laine tolérante et progressiste. D'une grande sensibilité, Rima Elkouri a l'intelligence de se mettre à la place de l'autre. Qu'elle parle politique, actualité, éthique, de façon anecdotique ou de façon universelle - même quand elle parle d'elle-même - Rima Elkouri parle toujours de l'autre.</t>
  </si>
  <si>
    <t xml:space="preserve">02 h 30 mn</t>
  </si>
  <si>
    <t xml:space="preserve">Bâtonner signifie copier-coller une dépêche d'une agence de presse en la remaniant à la marge. En s'immergeant dans les rédactions, notamment du web, l'auteure dénonce le productivisme qui entraîne cette pratique. Celle-ci détériore les conditions de travail des journalistes, sommés de produire de plus en plus de contenus par les patrons de la presse. ©Electre 2020</t>
  </si>
  <si>
    <t xml:space="preserve">06:05</t>
  </si>
  <si>
    <t xml:space="preserve">C’est un drôle de talent que celui de la chronique. Parce qu’il doit faire plus que commenter et davantage que persifler. Isabelle Falconnier a cette plume rare qui sait la caresse et la pique, parce que l’un n’existe jamais sans l’autre. Durant huit ans, de 2009 à 2017, au sein de l’Hebdo, elle a entretenu avec ses lectrices et lecteurs un lien très particulier: celui qui lie à l’amie, à la sœur en rire ou en colère, à l’agaçante s’il le fallait, à la paradoxale, à l’amoureuse ou à la surprenante.</t>
  </si>
  <si>
    <t xml:space="preserve">03h05</t>
  </si>
  <si>
    <t xml:space="preserve">Depuis des années, Sophie Faucher écrit des chroniques qu’elle fait entendre à la radio, notamment à l’émission Parasol et gobelets animée par son ami Pierre Brassard sur les ondes d’ICI Première. Elle a sélectionné pour ce livre une quarantaine de ces courts récits issus de son quotidien. Fruits de son observation amusée, agacée ou admirative, les histoires de cette habile conteuse frappent par leur drôlerie et leur grande justesse. Chaque texte est illustré par Pierre Brassard, dont on connaît bien le talent d’humoriste, mais moins l’œuvre de dessinateur et de caricaturiste.</t>
  </si>
  <si>
    <t xml:space="preserve">13 h 15 mn</t>
  </si>
  <si>
    <t xml:space="preserve">Analyse des évolutions narratives qui ont façonné les séries télévisées depuis la fin des années 1990. L'auteur met en lumière la façon dont les scénaristes organisent les fils de l'intrigue, réalisent des séries non linéaires, et utilisent les pilotes, mais aussi mettent en place le dénouement et la fin. ©Electre 2020</t>
  </si>
  <si>
    <t xml:space="preserve">09 h 56 mn</t>
  </si>
  <si>
    <t xml:space="preserve">08 h 35 mn</t>
  </si>
  <si>
    <t xml:space="preserve">Anecdotes, souvenirs et même potins d'un grand journaliste québécois qui a connu tous nos dirigeants depuis Alexandre Taschereau. Ceux qui aiment la petite et la grande histoire se régaleront à lire ces souvenirs qui couvrent plus de 70 ans.</t>
  </si>
  <si>
    <t xml:space="preserve">13 h 20 mn</t>
  </si>
  <si>
    <t xml:space="preserve">1 CD (13h. 40 min.)</t>
  </si>
  <si>
    <t xml:space="preserve">04 h 08 mn</t>
  </si>
  <si>
    <t xml:space="preserve">Les histoires tiennent une grande place dans la vie de l'enfant. Pourquoi le fascinent-elles autant ? Contribuent-elles à son développement ? Peuvent-elles créer des frayeurs inutiles? Risquent-elles de lui faire perdre le contact avec la réalité, l'amenant à vivre dans le monde de l'imaginaire ? Par ailleurs, les histoires favorisent-elles un intérêt ultérieur pour la lecture ? Comment les choisir ? Quelle est la différence entre un conte, une fable, une légende ?</t>
  </si>
  <si>
    <t xml:space="preserve">1 CD (17 h 35 min)</t>
  </si>
  <si>
    <t xml:space="preserve">Journaliste, essayiste et romancier, l'auteur fait revivre plusieurs générations et plusieurs Républiques, mais également, ses années de jeunesse.</t>
  </si>
  <si>
    <t xml:space="preserve">01 h 53 mn</t>
  </si>
  <si>
    <t xml:space="preserve">Recueil de chroniques publiées dans le journal La Croix entre janvier et juillet 2016 et portant sur divers sujets, de la déchéance de nationalité à la liberté d'expression, de la réforme de l'orthographe à la rhétorique des hommes politiques. ©Electre 2017</t>
  </si>
  <si>
    <t xml:space="preserve">1 CD (3 h. 38 min.)</t>
  </si>
  <si>
    <t xml:space="preserve">Recueil de chroniques écrites depuis 2005 pour "La Liberté", journal dans lequel l'auteure continue à publier aujourd'hui</t>
  </si>
  <si>
    <t xml:space="preserve">12 h 14 mn</t>
  </si>
  <si>
    <t xml:space="preserve">Réflexions sur l'influence de la révolution que représente le développement des technologies de l'information dans l'humanité et sur l'évolution de la pensée humaniste. Plaidoyer pour que, à la faveur de la nouvelle puissance prométhéenne que le déploiement tous azimuts des technologies numériques semble conférer à l'homme contemporain, celui-ci ne soit pas dépossédé des valeurs héritées des courants humaniste et romantique.</t>
  </si>
  <si>
    <t xml:space="preserve">Vainqueurs de la saison 2021 de l'émission d'aventure Pékin Express diffusée par M6, les auteurs, père et fille, reviennent sur ce voyage physique et intérieur. Ils racontent les coulisses de l'émission, qui déplace un plateau de plus de cent personnes pendant un mois dans trois pays, leurs rencontres, les tensions avec les autres concurrents, entre autres. ©Electre 2023</t>
  </si>
  <si>
    <t xml:space="preserve">03 h 15 mn</t>
  </si>
  <si>
    <t xml:space="preserve">Les technologies de l'information et de la communication et la nouvelle économie dont elles sont le fer de lance constituent-elles une occasion unique de libération ou un mirage servant les desseins de ceux qui mènent le monde ? Dans Citoyens sous surveillance, François Fortier examine le développement de ces technologies et explore les façons dont elles sont utilisées pour assujettir les travailleurs, manipuler les consommateurs et accroître la prédominance des médias et des entreprises.</t>
  </si>
  <si>
    <t xml:space="preserve">09 h 22 mn</t>
  </si>
  <si>
    <t xml:space="preserve">Québec Amérique a fêté en 2000 son 25e anniversaire. Voici l'histoire de cette grande maison d'édition telle que racontée par son principale témoin, le fondateur et toujours très impliqué président Jacques Fortin.</t>
  </si>
  <si>
    <t xml:space="preserve">18h45</t>
  </si>
  <si>
    <t xml:space="preserve">L'auteur, journaliste, collaborateur au Monde, qu'il a dirigé de 2007 à 2011, se remémore les 25 années passées dans le journal. Il évoque ses nombreux reportages, les années de crises et les déboires du journal.</t>
  </si>
  <si>
    <t xml:space="preserve">15h32</t>
  </si>
  <si>
    <t xml:space="preserve">Auteur prolifique, dramaturge émérite et scénariste de talent, Guy Fournier a marqué l'imaginaire des Québécois grâce à ses personnages attachants. Des œuvres comme Jamais deux sans toi ont laissé une empreinte indélébile dans notre paysage culturel. Sa grande sensibilité et son don inné de conteur ont fait de Guy Fournier une icône incontournable de notre univers artistique.Dans cette autobiographie écrite sur le ton de l'intimité, Fournier se dévoile sans retenue, explorant les méandres de sa vie amoureuse et professionnelle.</t>
  </si>
  <si>
    <t xml:space="preserve">03 h 33 mn</t>
  </si>
  <si>
    <t xml:space="preserve">Considéré comme un grand prosateur de la littérature québécoise, le journaliste et critique Jules Fournier demeure, près de cent ans après sa disparition, un des plus ardents défenseurs de l'identité nationale, de son épanouissement politique et économique. Convaincu du génie de la langue française, de la pensée juste et claire qu'elle permet d'exprimer dans les polémiques mordantes, il fut un farouche militant de sa préservation.</t>
  </si>
  <si>
    <t xml:space="preserve">04 h 52 mn</t>
  </si>
  <si>
    <t xml:space="preserve">Des histoires et des anecdotes sur la profession de journaliste avant l'arrivée d'Internet. L'auteur compare ce type de journalisme à celui d'aujourd'hui, avec ses avantages et ses inconvénients. En effet, s'il fallait se battre pour pouvoir dicter ses articles à son journal, il était néanmoins possible d'enquêter bien plus longtemps sur le terrain. ©Electre 2019</t>
  </si>
  <si>
    <t xml:space="preserve">16h35</t>
  </si>
  <si>
    <t xml:space="preserve">Grand reporter ayant couvert de nombreux événements notamment sportifs, l'auteur livre le récit de son parcours riche en péripéties et en rencontres : voyage en hélicoptère pour rejoindre le cap Horn, débuts à Europe 1, traversée de l'Atlantique, Paris-Dakar, création du Raid Gauloises ou encore aventures au sultanat d'Oman et dans le Nordeste brésilien. ©Electre 2024</t>
  </si>
  <si>
    <t xml:space="preserve">05 h 46 mn</t>
  </si>
  <si>
    <t xml:space="preserve">Après plus de vingt-cinq années de carrière, la journaliste d'enquête Annie Gagnon dévoile enfin au public les dessous et anecdotes des reportages l'ayant le plus marquée. Une intrusion dans le monde inconnu du journalisme. Une rencontre profondément humaine où, pour une fois, la journaliste fait place à la femme confrontée à des situations difficiles.</t>
  </si>
  <si>
    <t xml:space="preserve">03 h 44 mn</t>
  </si>
  <si>
    <t xml:space="preserve">15 h 06 mn</t>
  </si>
  <si>
    <t xml:space="preserve">Amazon, Apple, Facebook et Google sont les quatre entreprises les plus influentes de la planète. Tout le monde croit savoir comment elles en sont arrivées là, mais tout le monde se trompe. En dépit de tout ce qui a été écrit, personne n'a été aussi loin dans l'analyse de leur pouvoir et de leur succès que Scott Galloway. Plutôt que d'adhérer aux mythes construits et vendus par ces compagnies, Galloway pose les véritables questions. Comment les Quatre s'infiltrent-elles dans nos vies, au point d'être devenus impossibles à éviter (ou à boycotter) ?</t>
  </si>
  <si>
    <t xml:space="preserve">10h36</t>
  </si>
  <si>
    <t xml:space="preserve">Anthologie de cinquante textes de la période journalistique de l'auteur. Cette sélection montre le lien narratif entre journalisme et littérature à travers des scènes de la vie quotidienne, des histoires poétiques, des chroniques politiques sur les Sandinistes, des réflexions personnelles ou des portraits de célébrités. ©Electre 2023</t>
  </si>
  <si>
    <t xml:space="preserve">02h46</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04 h 49 mn</t>
  </si>
  <si>
    <t xml:space="preserve">Le journaliste, producteur et animateur de l'émission Le Masque et la Plume depuis 1989, raconte sous la forme d'un abécédaire l'histoire de l'émission et les secrets de sa fabrication. ©Electre 2016</t>
  </si>
  <si>
    <t xml:space="preserve">16 h 28 mn</t>
  </si>
  <si>
    <t xml:space="preserve">Anthologie des articles rédigés par Théophile Gautier : critiques littéraires et artistiques, nécrologies d'écrivains et d'acteurs célèbres, récits de voyages, etc.</t>
  </si>
  <si>
    <t xml:space="preserve">Philippe Gildas raconte son expérience télévisuelle et l'évolution des médias depuis 50 ans.</t>
  </si>
  <si>
    <t xml:space="preserve">Graveur, sculpteur, illustrateur, créateur typographique et polygraphe, l'auteur décrit et commente les méthodes de création et de production typographiques de son époque, des formes des lettres à la composition textuelle. Il aborde également la dimension créative du travail manuel de l'homme et son remplacement progressif par la machine. ©Electre 2019</t>
  </si>
  <si>
    <t xml:space="preserve">03h32</t>
  </si>
  <si>
    <t xml:space="preserve">Des réponses à des questions simples ou insolites, étayées par des informations historiques ou scientifiques : l'origine de l'expression "toucher du bois", le fonctionnement du GPS ou du micro-ondes, la composition de l'aspirine, le principe de l'apesanteur, etc.</t>
  </si>
  <si>
    <t xml:space="preserve">(6 hrs., 25 min.)</t>
  </si>
  <si>
    <t xml:space="preserve">Une quarantaine de chapitres enjoués et dynamiques, à partir de photos qui évoquent les épisodes d'une vie remplie. De la jeune script-girl à la ministre, en passant par la journaliste, sans oublier la mère, la "vieille dame indigne" se raconte avec brio.</t>
  </si>
  <si>
    <t xml:space="preserve">07h08</t>
  </si>
  <si>
    <t xml:space="preserve">C'est dans la maison de campagne d'amis, où elle s'était isolée après une tentative de suicide, que F. Giroud rédige ce texte autobiographique. Elle y raconte son enfance auprès d'une mère exubérante qu'elle adore, ses débuts dans le cinéma, et enfin sa relation passionnelle avec un certain Jean-Jacques Servan-Schreiber, à l'origine de son acte désespéré.</t>
  </si>
  <si>
    <t xml:space="preserve">10 h 37 mn</t>
  </si>
  <si>
    <t xml:space="preserve">Pendant trente ans (1979-2009), dans les pages du magazine L'actualité, Jacques Godbout nous a parlé, de mois en mois, de ses lectures. Ou plutôt : à travers ses lectures il nous a parlé de lui-même, de nous-mêmes, de notre pays, de nos façons d'être et de penser, et du monde bigarré qui nous entoure, un monde qui demande constamment à être déchiffré, critiqué, compris.</t>
  </si>
  <si>
    <t xml:space="preserve">07 h 19 mn</t>
  </si>
  <si>
    <t xml:space="preserve">Après avoir visionné toutes sortes de programmes de télévision pendant huit ans, l'auteur conclut que la télévision "réellement existante" est aux antipodes des valeurs qu'est censé promouvoir le Conseil supérieur de l'audiovisuel. Il réunit des pièces à conviction pour démontrer que cette télévision est simpliste, démagogue, servile, souvent raciste et sexiste. ©Electre 2016</t>
  </si>
  <si>
    <t xml:space="preserve">Tout ce qu'il faut savoir pour tirer le meilleur de son smartphone Android : fonctionnalités de base, connexion Wi-Fi, messagerie, géolocalisation, réseaux sociaux, musique, photos, vidéos, téléchargement d'applications, etc. ©Electre 2021</t>
  </si>
  <si>
    <t xml:space="preserve">08 h 47 mn</t>
  </si>
  <si>
    <t xml:space="preserve">Mêlant histoire et anecdotes cocasses ou non cet amoureux nous rend compte de son tour du monde des plus prestigieuses bibliothèques.</t>
  </si>
  <si>
    <t xml:space="preserve">Jamy propose, pour chaque jour de l'année, des connaissances sur le quotidien : histoire, sciences, langue française, voyages, cuisine etc. ©Electre 2023</t>
  </si>
  <si>
    <t xml:space="preserve">12h53</t>
  </si>
  <si>
    <t xml:space="preserve">Observations sociologiques, psychologiques et technologiques sur la communication publicitaire dans les médias afin de mieux comprendre le contexte dans lequel les communicateurs d'aujourd'hui conçoivent et expriment leurs messages.</t>
  </si>
  <si>
    <t xml:space="preserve">1 CD (1h. 06 min.)</t>
  </si>
  <si>
    <t xml:space="preserve">06 h 59 mn</t>
  </si>
  <si>
    <t xml:space="preserve">Réceptionniste du New Yorker entre 1957 et 1978, l'auteure retrace son expérience, son travail au quotidien, les rencontres qui l'ont marquée, ses histoires amoureuses alors que la révolution sexuelle était en marche. ©Electre 2018</t>
  </si>
  <si>
    <t xml:space="preserve">Une analyse du thème de la liberté tel qu'il est développé dans la série télévisée Downton Abbey, figurant un monde désirable dans lequel le spectateur peut se projeter pour se l'approprier. ©Electre 2023</t>
  </si>
  <si>
    <t xml:space="preserve">1 CD (9 h 32 min)</t>
  </si>
  <si>
    <t xml:space="preserve">Une analyse critique des médias.</t>
  </si>
  <si>
    <t xml:space="preserve">06h52</t>
  </si>
  <si>
    <t xml:space="preserve">La journaliste retrace la biographie de ce duo et leur carrière télévisuelle depuis leurs débuts dans Temps X durant les années 1980 jusqu'à aujourd'hui. Evoquant leur métamorphose physique, leur QI ou encore leur réseau d'amis, elle dresse le portrait de deux hommes aussi sympathiques qu'impénétrables. ©Electre 2022</t>
  </si>
  <si>
    <t xml:space="preserve">Ancien président de Reporters sans frontières, l'auteur montre comment son espérance et son optimisme sont nés des échecs, des tragédies et des peurs qu'il a traversés. Ses questions, ses craintes sont celles de toute existence, accrues par les excès du monde dans lequel nous vivons.</t>
  </si>
  <si>
    <t xml:space="preserve">1 CD (7h. 15 min.)</t>
  </si>
  <si>
    <t xml:space="preserve">Une sélection de chroniques parues dans le TéléObs dans lesquelles J.-C. Guillebaud se fait l'observateur des médias, en particulier de la radio et de la télévision, lieu idéal pour mesurer les évolutions de la société.</t>
  </si>
  <si>
    <t xml:space="preserve">1 CD (20 h 34 min)</t>
  </si>
  <si>
    <t xml:space="preserve">Journaliste et homme politique français qui créa notamment l'ancêtre de l'actuelle police judiciaire : les desormais célèbres Brigades du tigre.</t>
  </si>
  <si>
    <t xml:space="preserve">Quarante ans après l'époque des pionniers d'Internet, des cyberdissidents militent pour que le partage de l'information reste libre et indépendant. Ils se nomment Anonymous, Wikileaks ou encore Parti pirate. Nés avec Internet, ils s'opposent aux projets de lois sécuritaires, créent des fournisseurs d'accès associatifs et vont même jusqu'à faire de la politique.</t>
  </si>
  <si>
    <t xml:space="preserve">02 h 36 mn</t>
  </si>
  <si>
    <t xml:space="preserve">La journaliste retrace sa vie, entre son enfance à Téhéran, son arrivée en France à l'aube de 1968, son retour en Iran après la révolution de 1979 et ses espoirs déçus qui la poussent à rejoindre à nouveau la France où elle devient une figure intellectuelle importante. ©Electre 2019</t>
  </si>
  <si>
    <t xml:space="preserve">21h55</t>
  </si>
  <si>
    <t xml:space="preserve">La trajectoire de ce milliardaire self-made man, né dans un village misérable de Ruthénie, aujourd'hui à la tête d'un immense empire de communication, du Daily Mirror à l'Agence centrale de presse, en passant par TF1.</t>
  </si>
  <si>
    <t xml:space="preserve">08h32</t>
  </si>
  <si>
    <t xml:space="preserve">Edward T. Hall a montré, dans La Dimension cachée, que l'espace interpersonnel est une dimension de la culture. Le Langage silencieux avait conduit cette réflexion sur d'autres systèmes du même genre, et notamment le temps. Qu'est-ce qu'être en retard ? Qu'est-ce qu'attendre ? par exemple. Le message exprimé là est différent selon qu'il vient d'un Européen, d'un Américain ou d'un Japonais. Ainsi le temps et, plus largement, la culture, sont-ils communication, autant que la communication est culturelle.</t>
  </si>
  <si>
    <t xml:space="preserve">06 h 17 mn</t>
  </si>
  <si>
    <t xml:space="preserve">L'histoire périlleuse d'Abdel Kader Haïdara, bibliothécaire, qui oeuvre aux côtés d'autres amoureux du livre pour sauver des manuscrits précieux des bûchers terroristes, à Tombouctou. ©Electre 2019</t>
  </si>
  <si>
    <t xml:space="preserve">Un décryptage de la populaire émission télévisée Touche pas à mon poste, présentée par C. Hanouna. Bien qu'à but humoristique, le programme est devenu un lieu de débat accueillant tour à tour des gilets jaunes, des femmes voilées, des végans, des victimes de violences policières, des policiers, des Ouïghours, des anti-vaccins et des fascistes. ©Electre 2022</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1 CD (5h. 20 min.)</t>
  </si>
  <si>
    <t xml:space="preserve">Explore le phénomène de la voix dans la littérature et la philosophie occidentales par des lectures de différents auteurs : Hegel, Nietzsche, Baudelaire, Joyce, Benjamin, Kafka...</t>
  </si>
  <si>
    <t xml:space="preserve">08 h 23 mn</t>
  </si>
  <si>
    <t xml:space="preserve">L'auteur retrace le parcours de ce journaliste reconnu pour son intégrité et dont les reportages donnèrent une voix aux opprimés de la première moitié du XXe siècle. L'originalité et l'influence de ses travaux sont mises en lumière, ainsi que leur contexte de publication. ©Electre 2021</t>
  </si>
  <si>
    <t xml:space="preserve">1 CD (5h. 24 min.)</t>
  </si>
  <si>
    <t xml:space="preserve">En janvier 1997, Marie-Thérèse Heimo appelle «La ligne de cœur». Sur les ondes de «La Première», elle se livre. Elle évoque sa vie tumultueuse. Roselyne Fayard, alors animatrice de l’émission, pense qu’il pourrait se trouver quelqu’un à l’écoute disposé à recueillir son témoignage. Quelques jours plus tard, une auditrice lausannoise, Michèle Raball-Ceresole, propose à «Marité» de l’aider à transcrire ses souvenirs. Pour que ça se sache …</t>
  </si>
  <si>
    <t xml:space="preserve">02 h 56 mn</t>
  </si>
  <si>
    <t xml:space="preserve">A l'occasion du centenaire des Belles Lettres, l'auteure donne la parole à la chouette qui en est devenue le symbole pour offrir son point de vue sur les cent ans savants et littéraires de la maison d'édition. En dix chapitres illustrés, elle fait revivre son histoire ainsi que celles de neuf autres figures apparues sur les livres et qui sont les images d'autant de collections thématiques. ©Electre 2021</t>
  </si>
  <si>
    <t xml:space="preserve">08h16</t>
  </si>
  <si>
    <t xml:space="preserve">Le récit émouvant des retrouvailles de l'auteur avec les jours héroïques de sa jeunesse, au temps qu'il découvrait les corridas et faisait la connaissance des toreros. Il raconte la rivalité entre Antonio Ordonez et Luis Miguel Dominguin. Des reportages commandés par le magazine Life.</t>
  </si>
  <si>
    <t xml:space="preserve">10h43</t>
  </si>
  <si>
    <t xml:space="preserve">Propose un historique des crops circles depuis leurs premières apparitions en 1972 jusqu'à aujourd'hui, et fait le point sur les débats ouverts au début des années 90 en Angleterre au sujet des possibles auteurs de ces dessins dans les champs de blé. L'auteur attribue ses phénomènes répétés aux agissements d'intelligence non humaine.</t>
  </si>
  <si>
    <t xml:space="preserve">1 CD (2h. 10 min.)</t>
  </si>
  <si>
    <t xml:space="preserve">Une présentation historique et technique de ces cadrans qui ornent les façades des maisons, monuments ou églises du sud de la France.</t>
  </si>
  <si>
    <t xml:space="preserve">05h37</t>
  </si>
  <si>
    <t xml:space="preserve">En neuf mois de présence quotidienne à l'émission Les 12 coups de midi, l'auteur, apprécié des téléspectateurs pour son sérieux et sa personnalité, a remporté bien plus que ce qu'il aurait gagné en une vie de travail. Cet homme issu d'un milieu populaire, qui s'est forgé une culture générale incomparable grâce aux livres, raconte son parcours et lève le voile sur les coulisses de la télévision. ©Electre 2024</t>
  </si>
  <si>
    <t xml:space="preserve">1 CD (7 h 27 min)</t>
  </si>
  <si>
    <t xml:space="preserve">De la breve au reportage, le fait divers constitue un genre journalistique que l'on decouvre au fil d'une centaine d'articles authentiques groupes par themes.</t>
  </si>
  <si>
    <t xml:space="preserve">Biographie de Steve Jobs, de son enfance troublée à sa métamorphose en chef d'entreprise révolutionnant l'informatique avec l'Apple 2 et le Macintosh, son licenciement, sa vaine tentative avec l'entreprise NeXt, et enfin son retour triomphal chez Apple en 1997 avec des innovations comme l'iPod, l'iPhone, etc.</t>
  </si>
  <si>
    <t xml:space="preserve">09 h 46 mn</t>
  </si>
  <si>
    <t xml:space="preserve">L'auteur décrit le modèle du revenu automatique inventé par Microsoft et développé par Google, la façon dont les géants du web bafouent quotidiennement les droits individuels, explique pourquoi les biens numériques acquis ne nous appartiennent pas réellement, etc., et les moyens d'entrer en résistance pour faire plier ces sociétés qui sont toutes américaines.</t>
  </si>
  <si>
    <t xml:space="preserve">10 h 48 mn</t>
  </si>
  <si>
    <t xml:space="preserve">Panorama des développements de l'information sur Internet : des technologies de l'information au Web 2.0, du fonctionnement des moteurs de recherche à la veille, de l'organisation de l'information à son contrôle de validité, des manipulations et rumeurs à l'utilisation des réseaux sociaux par les services de renseignement comme par les malfaiteurs, les savoir-faire français...</t>
  </si>
  <si>
    <t xml:space="preserve">22 h 33 mn</t>
  </si>
  <si>
    <t xml:space="preserve">Cet ouvrage résulte d'un travail de plus de deux ans, basé sur les interviews des proches, des rivaux, des collègues, mais aussi sur les entretiens avec le cofondateur de la firme Apple, Steve Jobs. Celui-ci, atteint d'un cancer, se livre sur sa carrière que certains qualifient d'exemplaire, ainsi que sur son passé.</t>
  </si>
  <si>
    <t xml:space="preserve">20h53</t>
  </si>
  <si>
    <t xml:space="preserve">Histoire de l'informatique, de la naissance du premier calculateur à la société numérique à travers le portrait de créateurs passionnés : Ada Lovelace, Steve Jobs, Alan Turing, Robert Noyce, Larry Page, etc. ©Electre 2024</t>
  </si>
  <si>
    <t xml:space="preserve">1 CD (1h. 37 min.)</t>
  </si>
  <si>
    <t xml:space="preserve">1 CD (4h. 22 min.)</t>
  </si>
  <si>
    <t xml:space="preserve">De Z à A, cet abécédaire remonte l'alphabet pour débusquer les différentes significations et les ambiguïtés de sens des mots de la langue française : richesse, quantifier, vieillir, ordre, progrès ou encore prostitution.</t>
  </si>
  <si>
    <t xml:space="preserve">06h03</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07h07</t>
  </si>
  <si>
    <t xml:space="preserve">L'auteur retrace l'histoire des émissions musicales radiophoniques françaises les plus emblématiques depuis les années 1960. Il s'est entretenu avec une vingtaine de présentateurs (Georges Lang, Francis Zegut, Eric Jean-Jean, Emilie Mazoyer, entre autres), qui reviennent sur leur parcours et livrent les secrets des coulisses de ces émissions. ©Electre 2024</t>
  </si>
  <si>
    <t xml:space="preserve">06 h 01 mn</t>
  </si>
  <si>
    <t xml:space="preserve">Le journaliste relate la genèse d'une révolution de l'information à travers son enquête sur Robert Cailliau, qui crut dès 1990 au projet d'un jeune Anglais, Tim Berners-Lee, de créer un système d'information partagé qu'il nommera World Wide Web. ©Electre 2019</t>
  </si>
  <si>
    <t xml:space="preserve">06 h 15 mn</t>
  </si>
  <si>
    <t xml:space="preserve">Debout la vie, c'est le combat de tous les instants d'un homme seul contre la déchéance physique, la dépendance aux drogues et à l'alcool. Avec une sincérité étonnante, dans cet émouvant récit, l'animateur-vedette ouvre son coeur, confie ses angoisses, ses secrets, ses amours et livre un grand message d'espoir, un amour inconditionnel de la vie.</t>
  </si>
  <si>
    <t xml:space="preserve">(7 hrs., 28 min.)</t>
  </si>
  <si>
    <t xml:space="preserve">Michel Jean rend hommage à tous ceux qui, comme lui, sont les témoins privilégiés d'événements qui changent le cours de l'Histoire. Le rôle de l'envoyé spécial est de prêter son regard aux téléspectateurs, le temps de résumer les moments forts d'une journée de conflit ou les instants cruciaux qui ont précipité une catastrophe.</t>
  </si>
  <si>
    <t xml:space="preserve">1 CD (4h. 05 min.)</t>
  </si>
  <si>
    <t xml:space="preserve">Dans ce livre publié en 2005, revu en 2006, J.-N. Jeanneney avait réagi à l'annonce par le moteur de recherche Google de la numérisation de 15 millions d'ouvrages issus de bibliothèques américaines. Dans cette 3e édition, il fait le point sur les évolutions du débat, pointe les périls et obstacles qui entravent la mise en place d'une contre-offensive numérique européenne.</t>
  </si>
  <si>
    <t xml:space="preserve">1 CD (13 h 06 min)</t>
  </si>
  <si>
    <t xml:space="preserve">Ce livre présente comment les sociétés occidentales ont organisé, au cours des âges, leur connaissance d’elles-mêmes et des autres. Il retrace l’essor de la liberté de la presse si difficilement conquise, décrit la diversité des efforts déployés de tout temps par les acteurs, publics ou privés, pour influencer les journaux d’abord, puis la radio et la télévision – jusqu’à Internet. Il offre, enfin, à partir du passé proche ou lointain, une riche matière à la réflexion des citoyens soucieux d’affronter les révolutions qui sont en passe de bouleverser la communication planétaire.</t>
  </si>
  <si>
    <t xml:space="preserve">05h30</t>
  </si>
  <si>
    <t xml:space="preserve">Les chroniques hebdomadaires écrites par l'auteur pendant trois ans, pour le journal La Croix. Il y évoque les grands faits de l'actualité, bouleversée entre autres par l'irruption de la crise de Covid-19 et le début de la guerre russo-ukrainienne, et brosse un portrait contemporain, réaliste et instructif du monde. ©Electre 2024</t>
  </si>
  <si>
    <t xml:space="preserve">04h02</t>
  </si>
  <si>
    <t xml:space="preserve">"Hokusai dessinait chaque jour ce qu'il voyait, des choses, des gens, des animaux, il en remplissait des carnets, on appelait ça manga, ce qui signifie paraît-il "choses de peu d'importance". Voilà, ceci est un manga, le carnet de trois ans de vie en ce monde, et de tout ce qui m'y a éveillé l'esprit. C'est un merveilleux exercice que d'écrire chaque semaine sur un détail, à partir du moment où l'on ne se sent pas investi d'en tirer une leçon à donner sur le monde, en se contentant de simplement le désigner du doigt.</t>
  </si>
  <si>
    <t xml:space="preserve">03h59</t>
  </si>
  <si>
    <t xml:space="preserve">Alors que la plainte à son encontre a été classée sans suite, l'auteur témoigne de la violence et de l'acharnement du cyberharcèlement dont il a été victime pendant plusieurs mois sur les réseaux sociaux. Il appelle ainsi les autres victimes à ne pas baisser les bras. ©Electre 2023</t>
  </si>
  <si>
    <t xml:space="preserve">04 h 05 mn</t>
  </si>
  <si>
    <t xml:space="preserve">Ses idées novatrices ont séduit la planète. Sous son aile, la marque Apple a conquis le marché et atteint des sommets fulgurants partout dans le monde. Homme d'affaires aguerri, Steve Jobs fut avant tout une véritable icône du succès. Que peuvent nous révéler les pensées de celui que l'on a nommé « le PDG le plus performant du monde » ?</t>
  </si>
  <si>
    <t xml:space="preserve">07h50</t>
  </si>
  <si>
    <t xml:space="preserve">La libération des ondes hertziennes en 1981 provoque une multitude de projets radiophoniques. L'auteur, alors tout juste sorti de formation, commence dans une radio locale avant de travailler sur des antennes nationales comme Chérie FM, Rire &amp; chansons, RTL et Radio classique. Il relate ses quarante ans de carrière au cours desquelles il a côtoyé les stars. ©Electre 2023</t>
  </si>
  <si>
    <t xml:space="preserve">01h41</t>
  </si>
  <si>
    <t xml:space="preserve">Une présentation de différents aspects des dispositifs technologiques fondés sur l'intelligence artificielle qui sont de plus en plus présents dans les outils utilisés quotidiennement. A travers l'analyse de ces usages, l'auteur questionne les enjeux et les limites de la société numérique. ©Electre 2023</t>
  </si>
  <si>
    <t xml:space="preserve">23 h 49 mn</t>
  </si>
  <si>
    <t xml:space="preserve">Serge July, qui fut pendant trente-trois ans le directeur de Libération, décline en 26 lettres sa passion pour le métier de journaliste. Il retrace l'histoire du journalisme, les figures majeures, les grandes oeuvres et les références, de Tintin à Joseph Pulitzer, d'Albert Londres à Albert Camus, de Voltaire à Émile Zola.</t>
  </si>
  <si>
    <t xml:space="preserve">10h03</t>
  </si>
  <si>
    <t xml:space="preserve">Alternant chapitres biographiques et récit des premiers pas d'une jeune secrétaire de rédaction à Vogue Paris en 1920, l'ouvrage retrace la vie et la carrière de Condé Nast, l'un des inventeurs de la presse moderne. Né dans une famille méthodiste stricte, cet homme timide et austère, véritable bourreau de travail, devient le puissant patron d'un empire médiatique et l'arbitre de l'élégance. ©Electre 2023</t>
  </si>
  <si>
    <t xml:space="preserve">16 h 06 mn</t>
  </si>
  <si>
    <t xml:space="preserve">Dans ce tome de ses mémoires, l'auteur se confie sur sa jeunesse jusqu'à la création du périodique l'Evénement du jeudi en 1984. Fasciné par l'art de décrypter l'histoire, il s'oriente rapidement vers le journalisme. Il livre son regard d'ancien grand reporter sur le pétainisme, le communisme ou les dérives du colonialisme, proposant des portraits de grandes personnalités du XXe siècle. ©Electre 2021</t>
  </si>
  <si>
    <t xml:space="preserve">23h17</t>
  </si>
  <si>
    <t xml:space="preserve">Dans ce tome de ses mémoires, l'auteur se confie sur sa jeunesse jusqu'à la création du périodique l'Evénement du jeudi en 1984. Fasciné par l'art de décrypter l'histoire, il s'oriente rapidement vers le journalisme. Il livre son regard d'ancien grand reporter sur le pétainisme, le communisme ou les dérives du colonialisme, proposant des portraits de grandes personnalités du XXe siècle.</t>
  </si>
  <si>
    <t xml:space="preserve">14h21</t>
  </si>
  <si>
    <t xml:space="preserve">Dans ce second tome de ses mémoires, l'auteur relate l'effervescence des salles de rédaction dans les années 1980. Il évoque la création des journaux L'Evénement du jeudi en 1984 et Marianne en 1997, ainsi que le journalisme à l'ère du numérique. ©Electre 2023</t>
  </si>
  <si>
    <t xml:space="preserve">03 h 31 mn</t>
  </si>
  <si>
    <t xml:space="preserve">L'auteur fait le procès du système médiatique en désignant le fossé qui le sépare de l'opinion publique. Il met en cause l'accès à une information trop immédiate, sans analyse, ni recul, et une presse dont le pluralisme n'est pas le synonyme d'impartialité.</t>
  </si>
  <si>
    <t xml:space="preserve">03 h 25 mn</t>
  </si>
  <si>
    <t xml:space="preserve">Des réflexions déontologiques et philosophiques sur le thème de la construction de l'information.</t>
  </si>
  <si>
    <t xml:space="preserve">Chroniques sur la guerre au XXe siècle : entre 1958 et 1980, l'auteur a couvert 27 révolutions et coups d'état. En Afrique, en Europe ou en Amérique latine où un match de footbal entre le Honduras et le Salvador en 1969, où les supporters se sont affrontés, a dégénéré en une guerre faisant 6.000 morts. Il nous dévoile les coulisses du journalisme.</t>
  </si>
  <si>
    <t xml:space="preserve">16 h 18 mn</t>
  </si>
  <si>
    <t xml:space="preserve">Directeur général de CKTI 690 et de CKCY 940, l'auteur a oeuvré comme animateur, directeur de la programmation, directeur des ventes et directeur général de plusieurs stations de radio au Québec et en Ontario. Son livre est utilisé comme manuel de cours dans les universités et collèges québécois et ontariens.</t>
  </si>
  <si>
    <t xml:space="preserve">19 h 32 mn</t>
  </si>
  <si>
    <t xml:space="preserve">Journaliste spécialiste des nouvelles technologies de l'information, l'auteur présente l'histoire de Facebook, depuis sa création par Mark Zuckerberg à l'âge de 19 ans, à aujourd'hui, en passant par toutes les étapes d'expansion mais aussi les déboires et les rebondissements.</t>
  </si>
  <si>
    <t xml:space="preserve">1 CD (2h. 37 min.)</t>
  </si>
  <si>
    <t xml:space="preserve">05h31</t>
  </si>
  <si>
    <t xml:space="preserve">Du Népal au Cambodge, en passant par la Bolivie et le Pérou, l'acteur G. Klein accompagné de sa femme et de leur fille s'est accordé deux ans pour prendre le temps de rencontrer des gens, de les écouter et de leur parler. Sous forme de récit de voyage, il nous livre son expérience et les initiatives d'associations humanitaires agissant contre la pauvreté et la maltraitance à travers le monde.</t>
  </si>
  <si>
    <t xml:space="preserve">Le récit s'ouvre sur une lettre écrite par l'écrivain à sa fille à naître. Il est suivi de vingt courts textes consacrés à chaque mois de la saison automnale qui composent une sorte de journal dans lequel chaque jour est consacré à l'observation d'un sentiment ou d'un phénomène. ©Electre 2021</t>
  </si>
  <si>
    <t xml:space="preserve">01 h 59 mn</t>
  </si>
  <si>
    <t xml:space="preserve">Productrice démissions à France Inter depuis une trentaine dannées Kriss livre ses réflexions sur son métier.</t>
  </si>
  <si>
    <t xml:space="preserve">09h42</t>
  </si>
  <si>
    <t xml:space="preserve">Une sélection d'articles choisis pour leur portée historique, replacés dans leur contexte et accompagnés de pistes autour du sujet qu'ils abordent. Une courte biographie des journalistes représentés complète cet ouvrage.</t>
  </si>
  <si>
    <t xml:space="preserve">03 h 43 mn</t>
  </si>
  <si>
    <t xml:space="preserve">Les 40 hommes de ma vie, c'est aussi l'histoire d'une femme indépendante et libre qui découvre, au coeur de la révolution sexuelle des années 60, que le mariage n'est pas la seule option, surtout pas pour un esprit curieux et aventureux comme le sien. Au menu, des histoires d'amour, de passion, de désir, d'amitié, de ruptures, avec Jean-Pierre, Gino, Kano et les autres, des hommes qui l'ont éblouie, étonnée, déçue, troublée, mais toujours touchée.</t>
  </si>
  <si>
    <t xml:space="preserve">1 CD (10 h 32 min)</t>
  </si>
  <si>
    <t xml:space="preserve">Les débuts parisiens de l'auteur dans le journalisme.</t>
  </si>
  <si>
    <t xml:space="preserve">1 CD (11h. 48 min.)</t>
  </si>
  <si>
    <t xml:space="preserve">Conversations entre Jean Lacouture, journaliste et biographe, et Bernard Guetta, journaliste et éditorialiste, sur les droits et les devoirs de leur profession. De générations différentes, ils éclairent leurs propos de sujets qu'ils ont couverts : Nasser, Reagan, les Khmers rouges, Walesa, Gorbatchev, etc.</t>
  </si>
  <si>
    <t xml:space="preserve">06h47</t>
  </si>
  <si>
    <t xml:space="preserve">Dans ces entretiens, J. Lacouture revient sur ses engagements, sa carrière de journaliste et d'écrivain, sur sa vision de la vie, de l'amitié et de l'art.</t>
  </si>
  <si>
    <t xml:space="preserve">05 h 21 mn</t>
  </si>
  <si>
    <t xml:space="preserve">« Le numérique peut devenir toxique parce qu'il entretient des illusionsnéfastes à l'équilibre humain, parce qu'il est un accélérateur de sensations fortes, d'ambitions malsaines et de désirs toujours plus insatisfaisants, parce qu'il crée un style de vie trépidante où les individus oscillent entre dépression et hyperactivité, burn out et TDA, toujours suralimenté par l'industrie colossale de la publicité et du marketing.</t>
  </si>
  <si>
    <t xml:space="preserve">1 CD (4 h 27 min)</t>
  </si>
  <si>
    <t xml:space="preserve">Les débuts de la télévision en Belgique : l'envers du décor, ses tatonnements, ses réussites, ses échecs,...</t>
  </si>
  <si>
    <t xml:space="preserve">08 h 49 mn</t>
  </si>
  <si>
    <t xml:space="preserve">Une histoire de l'émission documentaire Strip-tease par l'un de ses créateurs, à travers des résumés, des anecdotes, des explications et des révélations sur les moments marquants du magazine, créé en Belgique en 1985 et diffusé en France entre 1992 et 2012.</t>
  </si>
  <si>
    <t xml:space="preserve">06 h 43 mn</t>
  </si>
  <si>
    <t xml:space="preserve">L'ancien éditeur livre ses souvenirs et ses réflexions sur le monde du XXe siècle. Il évoque ses rencontres marquantes, son attrait pour la spiritualité bouddhiste, son amour du jazz ou encore l'importance des mots et de la philosophie dans la construction de sa personnalité.</t>
  </si>
  <si>
    <t xml:space="preserve">06 h 24 mn</t>
  </si>
  <si>
    <t xml:space="preserve">Après son licenciement, l'ancienne directrice adjointe de L'Obs et de Marianne pointe les failles du système médiatique français, la décadence d'un métier et l'instauration d'une police intellectuelle. Elle dénonce la dislocation de la gauche française, appelle à une refonte du Parti socialiste et plaide pour une réelle liberté de la presse. Prix Renaudot essai 2016. ©Electre 2017</t>
  </si>
  <si>
    <t xml:space="preserve">01 h 50 mn</t>
  </si>
  <si>
    <t xml:space="preserve">Journaliste et agrégée de philosophie, l'auteure énonce une série d'idées fausses qui empêchent le public de prendre conscience de la nécessité de s'emparer de la question des médias pour en faire une question politique de premier plan. Elle invite ainsi chacun à s'armer et à s'émanciper intellectuellement. ©Electre 2018</t>
  </si>
  <si>
    <t xml:space="preserve">04 h 38 mn</t>
  </si>
  <si>
    <t xml:space="preserve">Après son licenciement, l'ancienne directrice adjointe de L'Obs et de Marianne pointe les failles du système médiatique français, la décadence d'un métier et l'instauration d'une police intellectuelle. Elle dénonce la dislocation de la gauche française, appelle à une refonte du Parti socialiste et plaide pour une réelle liberté de la presse. Prix Renaudot essai 2016. ©Electre 2016</t>
  </si>
  <si>
    <t xml:space="preserve">09 h 35 mn</t>
  </si>
  <si>
    <t xml:space="preserve">Recueil d'une soixantaine de chroniques publiées dans Charlie Hebdo entre 2004 et 2015. ©Electre 2020</t>
  </si>
  <si>
    <t xml:space="preserve">Dix arguments afin d'expliquer les dangers des réseaux sociaux dont les effets néfastes leur sont intrinsèques. L'auteur encourage ses lecteurs à se dégager de leur emprise pour une vie plus sereine et présente une vision alternative offrant les avantages de ces outils sans les préjudices.</t>
  </si>
  <si>
    <t xml:space="preserve">12h13</t>
  </si>
  <si>
    <t xml:space="preserve">Un dictionnaire consacré à la radio, présentant notamment des témoignages et des anecdotes de journalistes ou d'animateurs d'émissions radiophoniques. ©Electre 2023</t>
  </si>
  <si>
    <t xml:space="preserve">09 h 01 mn</t>
  </si>
  <si>
    <t xml:space="preserve">L'auteur propose dans ce troisième tome une autre sélection de ses meilleures chroniques dominicales publiées dans le quotidien La Presse entre 1996 et 2006. Avec sa plume toujours aussi mordante, Stéphane Laporte nous invite dans un univers où il est question d'actualité, de sport, de politique, de vie quotidienne et de souvenirs d'enfance. Ses textes, teintés d'humour et souvent touchants, inspirent la réflexion sur une foule de sujets.</t>
  </si>
  <si>
    <t xml:space="preserve">"Concepteur, auteur et réalisateur. On retrouve son nom aux génériques de plusieurs des émissions les plus marquantes et les plus appréciées du petit écran ( L'enfer c'est nous autres, le Bye Bye, La fin du monde est à sept heures, Infoman, Star Académie, Demandes spéciales). Stéphane Laporte signe aussi les textes et la mise en scène de tous les spectacles de l'imitateur André-Philippe Gagnon, autant au Québec qu'à l'étranger. Il est chroniqueur au journal La Presse depuis 1996, et a publié deux recueils de ses meilleures chroniques dominicales."</t>
  </si>
  <si>
    <t xml:space="preserve">08 h 02 mn</t>
  </si>
  <si>
    <t xml:space="preserve">Pour ce tout nouveau recueil de chroniques, l'auteur a choisi plus de 80 textes constitués de touchants souvenirs d'enfance, d'opinions tranchées, mais toujours teintées d'humour, sur le monde qui nous entoure, et de textes enflammés sur sa passion: le hockey. Bref, un point de vue original sur ce qui fait notre vie de tous les jours et notre société. Un livre qui fait autant sourire que réfléchir.</t>
  </si>
  <si>
    <t xml:space="preserve">08 h 01 mn</t>
  </si>
  <si>
    <t xml:space="preserve">Grand reporter au service étranger de France 2 depuis 1984, l'auteure relate son parcours depuis son enfance marocaine et interroge son insatiable besoin de parcourir le monde pour témoigner. Elle porte un regard sur ses souvenirs et sur certains événements vécus, évoque son admiration pour N. Mandela et plus généralement pour ceux qui vouent leur existence aux autres. ©Electre 2020</t>
  </si>
  <si>
    <t xml:space="preserve">04h46</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17 h 27 mn</t>
  </si>
  <si>
    <t xml:space="preserve">Le Canard enchaîné écornait les pouvoirs, n'était lié à aucun parti, ne dépendait d'aucun budget publicitaire et n'avait d'autre souci que de railler en un temps d'ordre et de censure. Au tournant des années 1970, l'hebdomadaire se mue en un périodique d'investigation et d'influence et soutient les socialistes qui vont accéder au pouvoir. Une enquête ponctuée d'anecdotes.</t>
  </si>
  <si>
    <t xml:space="preserve">05 h 33 mn</t>
  </si>
  <si>
    <t xml:space="preserve">Le meilleur reportage vaut-il la mort d'un journaliste ? Cette question, Danielle Laurin la posera cent fois à son mari. Elle la posera aussi à d'autres journalistes de guerre prêts à mettre leur vie en danger pour exercer leur métier : Florence Aubenas, Roger Auque, Patrice Roy, Mariane Pearl, Sara Daniel, Céline Galipeau, Michel Cormier, Elizabeth Palmer, Barbara Victor, Patrick Chauvel, Anne Nivat, Michèle Ouimet, Pierre Foglia, Lieve Joris, David Rieff, Reza, Raymond Saint-Pierre, François Bugingo et le travailleur humanitaire Rony Brauman.</t>
  </si>
  <si>
    <t xml:space="preserve">09 h 25 mn</t>
  </si>
  <si>
    <t xml:space="preserve">Entremêlant à la fois les souvenirs autobiographiques plus personnels et les anecdotes de sa vie professionnelle, Jacques Laurin nous dévoile en toute simplicité ses motivations profondes. Nous croisons, au fil de son récit, plusieurs journalistes, auteurs et personnages marquants du monde politique et culturel. Nous accompagnons aussi l'homme «sans frontières» dans ses voyages à travers le monde et par­tageons son insatiable soif d'apprendre et de découvrir.</t>
  </si>
  <si>
    <t xml:space="preserve">06 h 34 mn</t>
  </si>
  <si>
    <t xml:space="preserve">Adèle Lauzon a été une des premières femmes grands reporters au Québec. Elle a couvert la révolution cubaine et celle d'Algérie. Elle a côtoyé tous les acteurs importants de la société québécoise pendant plus de vingt ans. Pourtant, sa carrière a pris un tour inattendu. Depuis la fin de l'adolescence, elle vivait des épisodes de dépression. En 1980, une crise plus grave l'a amenée à être hospitalisée. Le diagnostic est tombé : trouble bipolaire.</t>
  </si>
  <si>
    <t xml:space="preserve">12 h 37 mn</t>
  </si>
  <si>
    <t xml:space="preserve">Cette vie hors du commun, Adèle Lauzon a trouvé les mots pour la raconter avec un charme inimitable. Elle réussit à nous faire traverser en sa compagnie, emportés, amusés, éblouis, toute la Révolution tranquille, comme si on y était.</t>
  </si>
  <si>
    <t xml:space="preserve">06 h 10 mn</t>
  </si>
  <si>
    <t xml:space="preserve">Une autobiographie du présentateur et grand reporter, qui révèle les divers aspects du métier, la face cachée des images, les questions de déontologie et d'éthique, les dilemmes professionnels et la face parfois violente du monde contemporain. ©Electre 2016</t>
  </si>
  <si>
    <t xml:space="preserve">14 h 06 mn</t>
  </si>
  <si>
    <t xml:space="preserve">À coups d'allers simples, le journaliste québécois Frédérick Lavoie parcourt le monde et le questionne. Le reporter - voyageur curieux et insatiable - nous emmène sur les routes de la « Post-Soviétie », ensemble géopolitique balloté entre Europe et Asie, uni par un passé commun et un avenir incertain.</t>
  </si>
  <si>
    <t xml:space="preserve">Au cours des quarante dernières années, Luc Lavoie a été au coeur de nombreux événements d'envergure nationale et internationale. De Nelson Mandela à François Mitterrand en passant par Margaret Thatcher et Mikhaïl Gorbatchev, sa route a croisé celle de nombreux personnages historiques. Proche à la fois de Brian Mulroney et de Lucien Bouchard, il a vécu de très près l'échec de l'Accord du lac Meech et la rupture douloureuse entre les deux hommes.</t>
  </si>
  <si>
    <t xml:space="preserve">05 h 31 mn</t>
  </si>
  <si>
    <t xml:space="preserve">La compagne du fondateur du journal Hara-Kiri raconte 20 ans de sa vie passés avec lui : la vie dans les coulisses de l'hebdomadaire, la faillite, les problèmes financiers, la création de Charlie-Hebdo puis de Grodada, etc. ©Electre 2016</t>
  </si>
  <si>
    <t xml:space="preserve">1 CD (3h. 01 min.)</t>
  </si>
  <si>
    <t xml:space="preserve">Le langage politiquement correct est une façon d'éviter les expressions qui pourraient être comprises comme des façons d'exclure ou de dénigrer des groupes ou des minorités traditionnellement considérées comme désavantagées. L'auteur analyse les secteurs concernés par ce langage, son histoire et complète le tout par un amusant lexique.</t>
  </si>
  <si>
    <t xml:space="preserve">05 h 39 mn</t>
  </si>
  <si>
    <t xml:space="preserve">303.483 4</t>
  </si>
  <si>
    <t xml:space="preserve">Un essai sur l'influence des réseaux sociaux, le culte de l'image et la sélection de contenus opérée par les algorithmes, comment ces éléments se mettent au service du capital, ainsi que l'importance pour les consommateurs de prendre conscience de ces mécanismes. ©Electre 2021</t>
  </si>
  <si>
    <t xml:space="preserve">(23 hrs., 33 min.)</t>
  </si>
  <si>
    <t xml:space="preserve">Émouvante biographie de Jacques Demers, journaliste sportif bien connu. De ses débuts comme simple livreur de boissons gazeuses, au poste d'entraîneur-chef des Canadiens de Montréal, jusqu'à ses fonctions de commentateur sportif, l'homme se dévoile en toute sincérité et nous confie ses plus profonds secrets: père alcoolique et violent, ses difficultés à lire et à écrire, sa thérapie. Une solide biographie rédigée de façon sensible et humaine.</t>
  </si>
  <si>
    <t xml:space="preserve">09h24</t>
  </si>
  <si>
    <t xml:space="preserve">Pour la première fois, l'imitateur Y. Lecoq se retourne sur son parcours personnel, sa carrière d'homme de spectacle et de médias. Il raconte la grande aventure des Guignols, et ses 120 voix, de PPDA à Arlette Laguiller, en passant par Johnny Hallyday, Silvester Stallone et Jacques Chirac. C'est aussi un homme qui s'investit dans la rénovation de châteaux abandonnés. ©Electre 2023</t>
  </si>
  <si>
    <t xml:space="preserve">07h00</t>
  </si>
  <si>
    <t xml:space="preserve">Biographie de J. Ducarroir qui a fondé la Fédération nationale des radios libres en 1978 afin de rompre le monopole d'Etat de la radiodiffusion. L'auteur relate son parcours chaotique et son apport considérable dans l'histoire des radios libres françaises. ©Electre 2022</t>
  </si>
  <si>
    <t xml:space="preserve">03h50</t>
  </si>
  <si>
    <t xml:space="preserve">Que signifie être «indépendant», dans le monde du livre? De qui l'éditeur et le libraire sont-ils indépendants et, surtout, à quelles fins? Quelle «édition indépendante» peut constituer un modèle économique viable? Et que nous apprennent les remous qui l'agitent sur les formes contemporaines de contrôle de la parole et l'amenuisement sournois de l'espace démocratique?</t>
  </si>
  <si>
    <t xml:space="preserve">04 h 26 mn</t>
  </si>
  <si>
    <t xml:space="preserve">Réflexions sur les enjeux éditoriaux à l'heure du numérique répartie en quatre approches : la littérature, le genre scolaire, l'information scientifique et les livres illustrés. Avec des exemples et des résultats d'enquête qui permettent d'identifier la prédominance de l'un des médias par rapport à l'autre, ainsi que l'évolution des pratiques de lecture. ©Electre 2020</t>
  </si>
  <si>
    <t xml:space="preserve">02 h 24 mn</t>
  </si>
  <si>
    <t xml:space="preserve">Lu par Manon. L'édition, les auteurs, le circuit du livre à travers une réfutation des principales idées reçues sur le prix du livre, la protection des droits d'auteur, le secteur de la librairie et le prix unique, etc. ©Electre 2016</t>
  </si>
  <si>
    <t xml:space="preserve">03 h 07 mn</t>
  </si>
  <si>
    <t xml:space="preserve">L'histoire de l'émission présentée par Thierry Ardisson et diffusée le samedi entre 1998 et 2006. Réunissant des personnalités médiatiques, des figures politiques et de nombreux humoristes, elle participait à faire ou à défaire les réputations dans une atmosphère désinvolte et souvent sulfureuse. ©Electre 2019</t>
  </si>
  <si>
    <t xml:space="preserve">Ce livre a été écrit par une équipe composée des meilleurs journalistes du Guardian, sous la direction de David Leigh. Ils révèlent la face cachée de WikiLeaks et explorent les nombreuses ramifications d'une histoire qui, aujourd'hui encore, crée l'événement dans tous les médias du monde. Ils nous présentent les hackers fanatiques à l'origine du site et ils dévoilent la nature étrange et complexe de Julian Assange. Quelques descriptions de nature sexuelle.</t>
  </si>
  <si>
    <t xml:space="preserve">Spécialiste de l'addiction, l'auteur donne des pistes pour mieux comprendre les mécanismes de notre rapport à l'information (boulimiques de l'actualité, téléspectateurs compulsifs, cybercondriaques sont décrits et analysés) et des conseils pour échapper aux angoisses collectives et résister à la toute puissance de l'image.</t>
  </si>
  <si>
    <t xml:space="preserve">Comme la plupart des modes, la téléréalité nous vient des États-Unis. Cependant, on doit à Endemol, une société néerlandaise, les concepts les plus populaires, dont ceux de Star Académie et de Loft Story. Ces deux émissions ont été adaptées en France avant de l'être au Québec et ce sont nos cousins français qui ont inventé l'expression stars-kleenex. Le talent des Académiciens de la première cuvée a impressionné bon nombre de Québécois. Ces stars instantanées devaient-elles pour autant être des étoiles filantes?</t>
  </si>
  <si>
    <t xml:space="preserve">05 h 51 mn</t>
  </si>
  <si>
    <t xml:space="preserve">03 h 54 mn</t>
  </si>
  <si>
    <t xml:space="preserve">L'ancien animateur du jeu télévisé Questions pour un champion revient sur son limogeage brutal et met en cause la présidente de France Télévisions. Il évoque également les meilleurs moments de sa carrière, retraçant près de trente années de télévision française ainsi que sa passion pour la musique. ©Electre 2017</t>
  </si>
  <si>
    <t xml:space="preserve">15 h 13 mn</t>
  </si>
  <si>
    <t xml:space="preserve">Pendant quarante-deux ans à la télévision et à la radio, j'ai toujours eu à portée de main un de mes carnets de notes. À l'écran, ils faisaient partie de l'image. Quand Marc Laurendeau m'a invité à participer à sa magnifique série radiophonique Nos témoins sur la ligne de feu, consacrée aux correspondants de Radio-Canada à l'étranger, j'ai eu envie de redécouvrir et de raconter, à travers les anecdotes tirées de ces carnets, les grands moments de mes expéditions sur la planète, quitte à en être bouleversé.</t>
  </si>
  <si>
    <t xml:space="preserve">1 CD (1h. 08 min.)</t>
  </si>
  <si>
    <t xml:space="preserve">1 CD (4 h 16 min)</t>
  </si>
  <si>
    <t xml:space="preserve">Livre les clés de cette révolution, en présentant une vaste introduction au monde du multimédia : Internet, réalisations significatives, aspects techniques, secteurs affectes,...</t>
  </si>
  <si>
    <t xml:space="preserve">10 h 17 mn</t>
  </si>
  <si>
    <t xml:space="preserve">Une histoire de la radio française depuis les années 1920, des premiers postes transistor à l'émission numérique. ©Electre 2019</t>
  </si>
  <si>
    <t xml:space="preserve">05 h 04 mn</t>
  </si>
  <si>
    <t xml:space="preserve">L'autobiographie du journaliste qui revient sur son enfance, ses cinquante années de carrière, ses rencontres, et évoque les contextes politiques et sociaux des époques qu'il a traversées. ©Electre 2017</t>
  </si>
  <si>
    <t xml:space="preserve">01 h 14 mn</t>
  </si>
  <si>
    <t xml:space="preserve">A l'occasion des dix ans de la maison d'édition française, une invitation à découvrir, avec humour, comment la maison s'est construite et les péripéties qu'elle a surmontées. ©Electre 2017</t>
  </si>
  <si>
    <t xml:space="preserve">1 CD (13 h 55 min)</t>
  </si>
  <si>
    <t xml:space="preserve">Vous n'avez aucune predisposition naturelle pour les nouvelles technologies informatiques et Internet vous fait peur. Pas de panique ! Cet ouvrage va repondre a toutes les questions que vous vous posez sur Internet et le Web.</t>
  </si>
  <si>
    <t xml:space="preserve">02h43</t>
  </si>
  <si>
    <t xml:space="preserve">En 2020, un mois avant la parution de L'effet maternel, le livre est menacé d'interdiction par la mère et l'ex-compagnon de l'auteure. V. Linhart relate le déroulement de ce procès traumatisant. Elle interroge également les limites de la littérature, ce qu'il faut taire et ce qui peut être raconté. ©Electre 2024</t>
  </si>
  <si>
    <t xml:space="preserve">06 h 07 mn</t>
  </si>
  <si>
    <t xml:space="preserve">L'auteure, passionnée de littérature, livre les souvenirs de ses années de travail comme standardiste à l'accueil de la maison d'édition Fayard, au cours desquelles elle rencontre nombre d'écrivains. Elle donne à voir de l'intérieur le petit monde de l'édition parisienne et rend hommage à Claude Durand, le patron de Fayard, mort en 2015. ©Electre 2021</t>
  </si>
  <si>
    <t xml:space="preserve">09 h 53 mn</t>
  </si>
  <si>
    <t xml:space="preserve">791.430 92</t>
  </si>
  <si>
    <t xml:space="preserve">Les mémoires de S. Loren, dans lesquels l'actrice italienne, qui a tourné plus de 80 films, revient sur sa carrière, mais également sa vie privée, ses amours, ses amis, ses enfants.</t>
  </si>
  <si>
    <t xml:space="preserve">Les téléphones ont-il tué l'ennui? Où sont passées nos photos de famille? Les objets connectés sont-ils de simples gadgets? La dernière décennie, avec son lot d'innovations numériques, nous donne parfois l'impression que l'on a atterri sur une nouvelle planète. Pourtant, en grattant un peu, on s'aperçoit bien souvent que derrière le vernis de notre culture et de nos comportements modernes se cachent nombre de fonctionnements anciens.</t>
  </si>
  <si>
    <t xml:space="preserve">07 h 07 mn</t>
  </si>
  <si>
    <t xml:space="preserve">Lu par Manon Présentation de la série Game of thrones : ses influences historiques, littéraires et mythologiques, ses personnages, les grands thèmes abordés, etc. ©Electre 2015</t>
  </si>
  <si>
    <t xml:space="preserve">13h27</t>
  </si>
  <si>
    <t xml:space="preserve">Epopée de Radio Londres (Les Français parlent aux Français, Ici Londres) qui se confond avec celle de la Résistance et du gaullisme. C'est aussi l'histoire d'une poignée d'hommes inventifs qui ont travaillé à la reconquête du pays en faisant des auditeurs les auxiliaires des Alliés. Le CD contient les appels du général de Gaulle, de Churchill, de la reine d'Angleterre, et des extraits d'émissions.</t>
  </si>
  <si>
    <t xml:space="preserve">07 h 55 mn</t>
  </si>
  <si>
    <t xml:space="preserve">Consacrée par la sous-culture web, l'expression Social justice warrior désigne des militants nouveau genre qui semblent s'offusquer pour un rien et ne ratent aucune occasion de saisir leur clavier pour le clamer haut et fort. Ultra réactifs, ils usent de leur voix sur les réseaux sociaux pour s'attaquer aux discours qu'ils considèrent comme racistes, misogynes, spécistes ou encore classistes. Hypersensibles ou acharnés, héros ou bourreaux : qui se cache derrière la caricature?</t>
  </si>
  <si>
    <t xml:space="preserve">1 CD (6h. 22 min.)</t>
  </si>
  <si>
    <t xml:space="preserve">L'écrivain franco-libanais avance la thèse suivante : le dérèglement du monde tient moins à la guerre des civilisations qu'à l'épuisement simultané des civilisations, l'humanité ayant atteint son seuil d'incompétence morale. Prix Prince des Asturies 2010 pour l'ensemble de l'oeuvre d'Amin Maalouf. Prix Livre et droits de l’homme 2009.</t>
  </si>
  <si>
    <t xml:space="preserve">12h55</t>
  </si>
  <si>
    <t xml:space="preserve">Toutes les facettes de cet hebdomadaire français, depuis l'ère de son créateur Jean Prouvost. L'auteur relate l'histoire, les premières de couverture, les événements marquants ou encore la rédaction de ce journal devenu mythique. ©Electre 2024</t>
  </si>
  <si>
    <t xml:space="preserve">05h13</t>
  </si>
  <si>
    <t xml:space="preserve">L'ancien producteur de télévision s'exprime sur les laissez-passer accordés à certaines personnalités et à certains programmes de télévision, notamment Cyril Hanouna et ses programmes sur la chaine C8 ainsi que les dérives que cela engendre. Il explicite l'incompatibilité de ces pratiques avec la démocratie et propose des solutions pour garantir l'indépendance des médias et protéger l'information. ©Electre 2024</t>
  </si>
  <si>
    <t xml:space="preserve">L'auteure s'interroge sur le journalisme à l'heure de la révolution numérique. Faire simple, court, via les hashtags et les tweets, tel semble le nouveau credo. Enfant de Kessel et du web, elle déconstruit les mythologies qui s'attachent à une vision idéalisée de la profession qui ne cesse, dans les faits, de se réinventer. ©Electre 2017</t>
  </si>
  <si>
    <t xml:space="preserve">Au fil des pages, Pierre Marcotte, ce fou heureux, ce grand tannant, dévoile des facettes de lui peu connues du public. On le suit dans ses rencontres déterminantes, dans ses éclats de rire et dans les coulisses de ses activités professionnelles. On découvre aussi des tractations qui le font écorcher au passage certaines personnes... Marié deux fois, divorcé deux fois, il revient sans complaisance sur ses amours déçues. La navigation, qui comble son besoin de liberté, reste sa grande passion, tandis que sa motivation est depuis toujours de faire du bien aux gens.</t>
  </si>
  <si>
    <t xml:space="preserve">1 CD (1h. 41 min.)</t>
  </si>
  <si>
    <t xml:space="preserve">(13 hrs., 32 min.)</t>
  </si>
  <si>
    <t xml:space="preserve">9782760907805 (Le...</t>
  </si>
  <si>
    <t xml:space="preserve">Essai sur le thème de l'authentique lecture, présentée comme la métamorphose d'un moi qui mute sous l'effet d'un texte et qui constitue un moyen de devenir plus sage. 2011.</t>
  </si>
  <si>
    <t xml:space="preserve">08 h 44 mn</t>
  </si>
  <si>
    <t xml:space="preserve">Voyage au cœur des livres et de leurs demeures.</t>
  </si>
  <si>
    <t xml:space="preserve">07 h 12 mn</t>
  </si>
  <si>
    <t xml:space="preserve">A partir d'archives et d'entretiens avec des acteurs centraux, l'auteur décrit le fonctionnement passé et présent de France Inter et explique comment elle est devenue un pouvoir culturel et politique au sein de la société médiatique. Il évoque les émissions emblématiques, les figures clés de la radio comme R. Dhordain, son premier directeur, l'évolution des programmes ou les crises internes. ©Electre 2021</t>
  </si>
  <si>
    <t xml:space="preserve">05h29</t>
  </si>
  <si>
    <t xml:space="preserve">En 1962 à Alger, un jeune garçon, âgé de 11 ans, assiste sans comprendre au décès de son père. Plusieurs années plus tard, devenu reporter, il sillonne le monde en quête de réponses à la violence, la douleur et la mort. Son voyage le mène de Beyrouth à Sarajevo, de Jérusalem à Bagdad ou encore des profondeurs de l'Amazonie aux charniers du Rwanda. ©Electre 2022</t>
  </si>
  <si>
    <t xml:space="preserve">07 h 38 mn</t>
  </si>
  <si>
    <t xml:space="preserve">S'appuyant sur son expérience personnelle, l'auteur livre une critique du milieu éditorial français. Il commente également différents modèles de contrats d'édition. ©Electre 2021</t>
  </si>
  <si>
    <t xml:space="preserve">05h09</t>
  </si>
  <si>
    <t xml:space="preserve">Ce livre veut vous inspirer d'écrire vos mémoires. Il est destiné à tous. De plus en plus de personnes de tous âges souhaitent laisser à leur descendance ou à leurs proches des souvenirs de qui elles sont et de ce qu'elles ont accompli. Cette tâche semble souvent compliquée, car tant de choses tissent la trame d'une vie ! Écrivez vos mémoires est unique de par sa formule, et donc le seul guide pratique qui puisse vous aider à organiser efficacement votre travail.</t>
  </si>
  <si>
    <t xml:space="preserve">08 h 52 mn</t>
  </si>
  <si>
    <t xml:space="preserve">Retour sur cette émission radiophonique dont le succès ne s'altère pas au fil des ans. Depuis 2004, les deux animateurs examinent l'actualité en compagnie d'un panel éclectique de chroniqueurs. ©Electre 2019</t>
  </si>
  <si>
    <t xml:space="preserve">09 h 29 mn</t>
  </si>
  <si>
    <t xml:space="preserve">Retour sur cette émission radiophonique dont le succès ne s'altère pas au fil des ans. Depuis 2004, les deux animateurs examinent l'actualité en compagnie d'un panel éclectique de chroniqueurs.</t>
  </si>
  <si>
    <t xml:space="preserve">04h28</t>
  </si>
  <si>
    <t xml:space="preserve">Le système d’accès à l’information du Québec, mis en place il y a 40 ans, permet à toute personne qui le désire d’obtenir la plupart des documents produits par les organisations publiques. Du moins, c’est le principe qui a guidé sa création. Aujourd’hui, les mécanismes qui sous-tendent ce système s’avèrent bien souvent désuets. Délais interminables, factures salées, conflits d’intérêts, méconnaissance flagrante, manque de ressources, documents caviardés... Les raisons pouvant mener à refuser ou retarder la transmission d’informations se multiplient et se superposent.</t>
  </si>
  <si>
    <t xml:space="preserve">05h04</t>
  </si>
  <si>
    <t xml:space="preserve">Réalisatrice et conseillère de programmes pour la fiction sur France Culture, l'auteure propose une réflexion sur la mise en scène de la voix à la radio. Explorant les origines du théâtre radiophonique et son évolution vers la fiction sonore, B. Masson décrit les spécificités de ce métier et les rencontres qui ont jalonné sa carrière. ©Electre 2022</t>
  </si>
  <si>
    <t xml:space="preserve">Le journaliste politique, ancien directeur de l'information de France 2, relate les moments marquants de ses soixante ans de carrière, de la chute du mur de Berlin aux attentats de Charlie Hebdo, et dévoile l'envers de la profession ainsi que ses relations parfois tendues avec des hommes politiques tels que Bernard Tapie et Jean-Marie Le Pen. ©Electre 2021</t>
  </si>
  <si>
    <t xml:space="preserve">15 h 33 mn</t>
  </si>
  <si>
    <t xml:space="preserve">Analysant les éléments linguistiques, économiques et technologiques qui constituent les médias, l'auteur observe l'influence de la médiation sur la perception du message.</t>
  </si>
  <si>
    <t xml:space="preserve">03 h 40 mn</t>
  </si>
  <si>
    <t xml:space="preserve">Un récit des coulisses et des négociations secrètes de l'opération de Reporters sans frontières à Olympie lors de l'allumage de la flamme olympique le 24 mars 2008. Le journaliste répond aux attaques virulentes qu'il a dues subir avec son organisation de défense de la liberté de la presse dont il est le fondateur.</t>
  </si>
  <si>
    <t xml:space="preserve">Née pour rendre compte des activités humanitaires d'organisations non-gouvernementales et pallier les défaillances des grands médias, Reporters sans frontières a vite mué en défenseur de la liberté de la presse et des journalistes, dans la lignée d'Amnesty international. Au-delà de l'historique, R. Ménard analyse l'impasse actuelle et le rôle d'Internet dans ce secteur.</t>
  </si>
  <si>
    <t xml:space="preserve">13h00</t>
  </si>
  <si>
    <t xml:space="preserve">L'auteur retrace son parcours personnel et professionnel, de son enfance jusqu'à la fin des années 2020 en passant par le commencement de sa carrière au début des années 1950. Il décrit notamment ses nombreuses rencontres avec divers artistes tels que Charles Aznavour, Dalida, Jean Ferrat ou Michel Polnareff.</t>
  </si>
  <si>
    <t xml:space="preserve">05 h 41 mn</t>
  </si>
  <si>
    <t xml:space="preserve">L'ancien président de France 2 et d'Arte dresse un portait du célèbre présentateur, de ses réussites à sa descente aux enfers. ©Electre 2018</t>
  </si>
  <si>
    <t xml:space="preserve">1 CD (5 h 27 min)</t>
  </si>
  <si>
    <t xml:space="preserve">Théatre d'un grand nombre de disparition de navires et aéronefs, le triangle des Bermudes recele bien des mystères.</t>
  </si>
  <si>
    <t xml:space="preserve">Quand je parle à Janette Bertrand de la prémisse de mon enquête sur la vie des vedettes - n'y a-t-il pas trop d'autobiographies ? N'est-ce pas là un effet pervers du vedettariat ? - elle me rabroue. Lorsque j'ajoute que je veux du même souffle écrire mon autobiographie avec une bonne dose de mauvaise foi, car je suis aussi animé d'une petite envie d'entrer au panthéon des personnalités québécoises, son jugement est impitoyable : « Tu ne peux pas non plus le faire juste pour te moquer !</t>
  </si>
  <si>
    <t xml:space="preserve">02h54</t>
  </si>
  <si>
    <t xml:space="preserve">Dans ce journal de bord, l'humoriste et chroniqueur sur France Inter raconte comment l'une de ses blagues l'a mené au centre d'une véritable tempête médiatique et fait de lui la cible de menaces et d'insultes. Il livre une réflexion sur l'humour politique et sur la place que ce dernier occupe dans la société contemporaine. ©Electre 2024</t>
  </si>
  <si>
    <t xml:space="preserve">1 CD (15 heures)</t>
  </si>
  <si>
    <t xml:space="preserve">L’histoire de la presse romande est encore mal connue. Le présent ouvrage essaie de combler cette lacune en mettant en évidence le rôle politique de cette presse. Un périple au coeur de l'histoire politique des cantons romands.</t>
  </si>
  <si>
    <t xml:space="preserve">09h14</t>
  </si>
  <si>
    <t xml:space="preserve">Anthologie des chroniques radiophoniques quotidiennes prononcées par le journaliste sur France Culture entre 2010 et 2013.</t>
  </si>
  <si>
    <t xml:space="preserve">07 h 15 mn</t>
  </si>
  <si>
    <t xml:space="preserve">L'histoire de Facebook, de la création d'une base de données répertoriant les filles de l'université Harvard par les deux étudiants, Eduardo Saverin et Mark Zuckerberg, au succès du site web d'aujourd'hui qui réunit 200 millions de personnes. Pour les lecteurs du collégial. Quelques passages où le langage est grossier et quelques descriptions de nature sexuelle.</t>
  </si>
  <si>
    <t xml:space="preserve">03h04</t>
  </si>
  <si>
    <t xml:space="preserve">De malentendus en quiproquos, partout les incompréhensions rythment les rapports entre groupes sociaux, dans les quartiers comme dans l'arène internationale. Pourtant, la diversité des logiques sociales et culturelles, leur complémentarité, leurs possibilités d'évolution sont au coeur des propositions pour un meilleur dialogue.</t>
  </si>
  <si>
    <t xml:space="preserve">18 h 29 mn</t>
  </si>
  <si>
    <t xml:space="preserve">Depuis 50 ans, Dominique Michel fait partie de nos vies et nous pensions tout connaître d'elle. Eh bien, il n'en est rien. Que savons-nous au juste de ses amours, de ses coups de cœur et de ses amitiés, que savons-nous de ses valeurs et de ses croyances? Beaucoup, et pourtant si peu de choses Dans Y'a des moments si merveilleux vous découvrirez une Dominique Michel insoupçonnée, qui se livre à fond et qui parle de tout avec ouverture, sans détour ni faux-fuyants.</t>
  </si>
  <si>
    <t xml:space="preserve">05 h 02 mn</t>
  </si>
  <si>
    <t xml:space="preserve">Le chanteur et musicien évoque sa participation au Club Dorothée, une émission pour laquelle il a interprété des génériques devenus cultes, et confie de nombreuses anecdotes sur l'équipe, le manager et le producteur.</t>
  </si>
  <si>
    <t xml:space="preserve">00 h 28 mn</t>
  </si>
  <si>
    <t xml:space="preserve">L'animateur télé, ancien speaker, retrace l'histoire des speakerines de la télévision française des années 1950 aux années 1990. ©Electre 2019</t>
  </si>
  <si>
    <t xml:space="preserve">10 h 47 mn</t>
  </si>
  <si>
    <t xml:space="preserve">L'animateur télé, ancien speaker, retrace l'histoire des speakerines de la télévision française des années 1950 aux années 1990.</t>
  </si>
  <si>
    <t xml:space="preserve">24 h 49 mn</t>
  </si>
  <si>
    <t xml:space="preserve">[...] Des champions de la démocratie athénienne à nos champions sportifs, des héros homériques à Superman, ce livre nous invite à suivre les avatars de ces grands hommes dont Machiavel avait annoncé la fin : "Les hommes d'un mérite extraordinaire ont toujours été et seront toujours négligés par les républiques des temps calmes" .</t>
  </si>
  <si>
    <t xml:space="preserve">07h05</t>
  </si>
  <si>
    <t xml:space="preserve">Le fonctionnement des réseaux sociaux repose sur des algorithmes conçus pour diffuser rapidement des messages auprès d'individus en fonction de leur profil. Montrant comment ils dégradent le débat démocratique, les auteurs, sociologue et spécialiste du numérique, invitent à sortir de cette dictature des algorithmes en imposant aux opérateurs d'ouvrir au contrôle démocratique leur conception.</t>
  </si>
  <si>
    <t xml:space="preserve">04 h 29 mn</t>
  </si>
  <si>
    <t xml:space="preserve">Depuis le 11 septembre 2001, la géopolitique a aussi envahi l'imaginaire : les séries télévisées sont devenues des références culturelles et politiques, qui non seulement analysent la réalité, mais anticipent le futur. Elles perçoivent les hantises contemporaines grâce à l'imagination des scénaristes : peur du terrorisme, de la dictature, de l'arme nucléaire et de la disparition du monde. ©Electre 2017</t>
  </si>
  <si>
    <t xml:space="preserve">03 h 29 mn</t>
  </si>
  <si>
    <t xml:space="preserve">Un essai sur la censure des livres, depuis ses formes passées jusqu'à sa résurgence moderne sous l'influence du politiquement correct et du retour de l'intégrisme religieux. Après avoir dressé un panorama historique de ce phénomène, l'historien met en garde contre les menaces envers la liberté de publier au nom d'un nouvel ordre moral.</t>
  </si>
  <si>
    <t xml:space="preserve">21 h 20 mn</t>
  </si>
  <si>
    <t xml:space="preserve">Comment le fils d'une modeste lingère devint le patron de la plus grosse entreprise de livres du monde.</t>
  </si>
  <si>
    <t xml:space="preserve">17 h 41 mn</t>
  </si>
  <si>
    <t xml:space="preserve">Quelles sont les transformations subies par l'édition française tout au long du XXe siècle? L'accès aux archives des groupes de presse et d'édition a permis de revisiter l'histoire de leurs rapports avec les pouvoirs politiques, les banques et les autres médias. ©Electre 2019</t>
  </si>
  <si>
    <t xml:space="preserve">19 h 11 mn</t>
  </si>
  <si>
    <t xml:space="preserve">Invité à écrire mon autobiographie, j'ai longuement hésité avant d'accepter, je croyais n'avoir rien à dire, mais après mûre réflexion, à l'âge des cheveux blancs, je me suis remémoré le long parcours derrière moi Un sentier semé de joies et d'embûches, des années à sourire, d'autres à pleurer. J'ai donc, tout doucement, repris ma plume et mis sur papier mon cheminement. Quitte à le léguer à mes enfants...</t>
  </si>
  <si>
    <t xml:space="preserve">1 CD (3h. 37 min.)</t>
  </si>
  <si>
    <t xml:space="preserve">09 h 26 mn</t>
  </si>
  <si>
    <t xml:space="preserve">De toute éternité, les hommes de pouvoir ont contrôlé l'information. Longtemps, ils ont censuré les vérités qui mettaient en péril leur domination. Autrefois, on bâillonnait le messager. Une méthode désormais contre-productive. Dans un univers médiatique à prolifération incontrôlée, la censure brutale attire l'attention et multiplie l'impact de l'information qu'on veut cacher. Aujourd'hui, le vacarme médiatique est devenu le meilleur allié des nouveaux censeurs.</t>
  </si>
  <si>
    <t xml:space="preserve">Recueil des chroniques tenues chaque vendredi matin sur France Inter entre 2021 et 2023, dans lesquelles François Morel évoque l'actualité avec humour et sensibilité. ©Electre 2024</t>
  </si>
  <si>
    <t xml:space="preserve">1 CD (8h. 36 min.)</t>
  </si>
  <si>
    <t xml:space="preserve">La prise de conscience de la communauté de notre destin terrestre doit être l'évènement clé de la fin du millénaire. Nous sommes solidaires dans et de cette planète. C'est notre Terre-patrie.</t>
  </si>
  <si>
    <t xml:space="preserve">16h40</t>
  </si>
  <si>
    <t xml:space="preserve">Selon une vieille légende indienne, il existe treize crânes de cristal, de la taille de crânes humains, aux mâchoires articulées, dont on raconte qu'ils parlent ou qu'ils chantent. L'enquête menée par les deux auteurs pour percer à jour ce mystère soulève d'étonnantes découvertes des ruines guatemaltèques au British Museum de Londres, des laboratoires d'Hewlett-Packard au désert d'Arizona.</t>
  </si>
  <si>
    <t xml:space="preserve">07 h 56 mn</t>
  </si>
  <si>
    <t xml:space="preserve">L'auteur relate son parcours dans le milieu des médias, de la privatisation de l'audiovisuel et de la création des chaînes d'information à la montée en puissance du web, en passant par ses vingt années à TF1 où il imagine, conçoit et programme les émissions d'information et de divertissement. ©Electre 2022</t>
  </si>
  <si>
    <t xml:space="preserve">15 h 16 mn</t>
  </si>
  <si>
    <t xml:space="preserve">Oui! On peut gagner sa vie comme auteur et journaliste et être publié à Montréal, New York, Paris, Londres et Amsterdam. Affaire de chance? Pas vraiment. Le tout est de savoir s'y prendre et d'avoir un peu d'ambition. Écrire pour vivre est un guide pratique. Écrit sur un ton humoristique, dans un style vivant, il est truffé d'exemples vécus et pertinents.</t>
  </si>
  <si>
    <t xml:space="preserve">11 h 30 mn</t>
  </si>
  <si>
    <t xml:space="preserve">En quarante ans de métier comme journaliste, correspondant et interviewer, Pierre Nadeau est devenu une personnalité incontournable de l'histoire de la télévision. Dans cette autobiographie, où il raconte son enfance, ses débuts à la radio de Rimouski jusqu'à sa nomination comme délégué du Québec à Boston, il réfléchit à ce qu'a été sa carrière.</t>
  </si>
  <si>
    <t xml:space="preserve">01 h 26 mn</t>
  </si>
  <si>
    <t xml:space="preserve">Preneuse de son pour l'émission de télévision Envoyé spécial durant des années, l'auteure fait le récit du dernier tournage auquel elle a participé à propos des violences faites aux femmes en Palestine. Elle témoigne des conditions et des secrets de fabrication de ce type de reportage, critiquant le manque d'objectivité des journalistes. Avec un QR code pour visionner l'émission. ©Electre 2019</t>
  </si>
  <si>
    <t xml:space="preserve">14 h 52 mn</t>
  </si>
  <si>
    <t xml:space="preserve">La journaliste politique raconte son parcours et sa vie personnelle depuis l'élection de J. Chirac en 1995 jusqu'à celle d'E. Macron en 2017. Elle décrit le caractère souvent complexe et opaque des personnalités politiques de la période tels que F. Mitterrand, P. Séguin, A. Juppé, L. Jospin. ou encore N. Sarkozy. ©Electre 2022</t>
  </si>
  <si>
    <t xml:space="preserve">13 h 08 mn</t>
  </si>
  <si>
    <t xml:space="preserve">Dans ces mémoires, la journaliste politique raconte son parcours, de ses début à L'Express, sous la houlette de J.-J. Servan-Schreiber et de F. Giroud, jusqu'à l'élection de J. Chirac, en passant par les présidences de G. Pompidou, V. Giscard d'Estaing et F. Mitterrand. Familière des coulisses de la vie politique, elle livre des portraits à vif et des anecdotes sur la pratique du pouvoir. ©Electre 2020</t>
  </si>
  <si>
    <t xml:space="preserve">04 h 01 mn</t>
  </si>
  <si>
    <t xml:space="preserve">En moins de dix ans, Internet a bouleversé la vie quotidienne et la gestion des entreprises, transformé les relations économiques et sociales, modifié les rapports entre les pays et les hommes. Il est devenu le média qui a connu la plus forte croissance de l'histoire de tous les moyens de communication. Les auteurs explorent et cartographient le nouveau territoire sémantique de cette innovation.</t>
  </si>
  <si>
    <t xml:space="preserve">07 h 17 mn</t>
  </si>
  <si>
    <t xml:space="preserve">Une réflexion sur les menaces liberticides générées par les traces des utilisateurs sur Internet. L'auteur avertit sur les dangers qui pèsent sur la vie privée et explique les moyens techniques pour contrôler ses informations personnelles laissées sur le web. ©Electre 2017</t>
  </si>
  <si>
    <t xml:space="preserve">04h18</t>
  </si>
  <si>
    <t xml:space="preserve">En mai 2022, le journaliste dépose une plainte contre X pour abus de biens sociaux. Il soupçonne un ancien dessinateur de l'hebdomadaire Le Canard enchaîné d'avoir fourni un emploi fictif à sa compagne. Edith Vandendaele aurait gagné plus de 1.500.000 euros en vingt-cinq ans alors qu'il ne l'a jamais vue au sein de la rédaction du journal. ©Electre 2023</t>
  </si>
  <si>
    <t xml:space="preserve">Lu par synthèse vocale. Dossier : "+ de 100 idées pour changer ta bib"</t>
  </si>
  <si>
    <t xml:space="preserve">Lu par synthèse vocale. Dossier : Advocacy.</t>
  </si>
  <si>
    <t xml:space="preserve">Lu par synthèse vocale. Dossier : A quoi servent les bibliothèques.</t>
  </si>
  <si>
    <t xml:space="preserve">06 h 46 mn</t>
  </si>
  <si>
    <t xml:space="preserve">Lu par synthèse vocale. Dossier : Innovation.</t>
  </si>
  <si>
    <t xml:space="preserve">Lu par synthèse vocale. Dossier : "Vert-ueuses bibliothèques"</t>
  </si>
  <si>
    <t xml:space="preserve">08 h 10 mn</t>
  </si>
  <si>
    <t xml:space="preserve">Lu par synthèse vocale. Dossier : Inégalités territoriales</t>
  </si>
  <si>
    <t xml:space="preserve">07 h 14 mn</t>
  </si>
  <si>
    <t xml:space="preserve">Lu par synthèse vocale. Dossier : "Au-delà des frontières"</t>
  </si>
  <si>
    <t xml:space="preserve">07 h 41 mn</t>
  </si>
  <si>
    <t xml:space="preserve">Lu par synthèse vocale. Dossier : "Liberté, citoyenneté, bibliothèque"</t>
  </si>
  <si>
    <t xml:space="preserve">05 h 29 mn</t>
  </si>
  <si>
    <t xml:space="preserve">Dossier : Au coeur du politique</t>
  </si>
  <si>
    <t xml:space="preserve">Dossier : Alsace</t>
  </si>
  <si>
    <t xml:space="preserve">06 h 44 mn</t>
  </si>
  <si>
    <t xml:space="preserve">Lu par synthèse vocale. Dossier : Bibliothèques roses</t>
  </si>
  <si>
    <t xml:space="preserve">Lu par synthèse vocale. Dossier : Illettrisme</t>
  </si>
  <si>
    <t xml:space="preserve">Lu par synthèse vocale. Dossier : Bibliothèques et inclusion.</t>
  </si>
  <si>
    <t xml:space="preserve">Lu par synthèse vocale. Dossier : Pratiques participatives</t>
  </si>
  <si>
    <t xml:space="preserve">07 h 09 mn</t>
  </si>
  <si>
    <t xml:space="preserve">Lu par synthèse vocale. Dossier : Migrant-es</t>
  </si>
  <si>
    <t xml:space="preserve">18h08</t>
  </si>
  <si>
    <t xml:space="preserve">Recueil de textes pour les 40 ans de la revue Débat</t>
  </si>
  <si>
    <t xml:space="preserve">08 h 37 mn</t>
  </si>
  <si>
    <t xml:space="preserve">L'éditrice raconte son expérience comme ministre de la Culture pendant dix-sept mois, défendant ses convictions et ses actions notamment en faveur de l'égalité entre hommes et femmes ou de l'ouverture de la culture à tous. Elle évoque également son enfance, ses études de chimiste biologiste puis d'urbaniste qui lui font découvrir le monde des comités de quartier.</t>
  </si>
  <si>
    <t xml:space="preserve">L'auteur nous fait part de la découverte qu'elle a faite en lisant " Françoise " racontée par Giroud.</t>
  </si>
  <si>
    <t xml:space="preserve">1 CD (7h. 42 min.)</t>
  </si>
  <si>
    <t xml:space="preserve">Christine Ockrent revient ici sur les événements, les hommes et les femmes connus ou inconnus qui ont jalonné sa vie de femme et de journaliste, et, par petites touches successives, brosse le roman initiatique d'une jeune fille naïve et ambitieuse parvenue au sommet de la célébrité médiatique sans renoncer à ses convictions.</t>
  </si>
  <si>
    <t xml:space="preserve">1 CD (2h. 52 min.)</t>
  </si>
  <si>
    <t xml:space="preserve">A l'heure du développement d'une économie de marché des biens culturels, il est nécessaire, nous dit l'auteur, PDG de la FNAC, de réglementer afin de protéger la diversité culturelle. Refusant l'alliance entre antimodernes et hyper-libéraux autour de la gratuité, et considérant que la culture est aussi une marchandise, même si elle est beaucoup d'autres choses, il plaide pour un Internet maîtrisé.</t>
  </si>
  <si>
    <t xml:space="preserve">05 h 00 mn</t>
  </si>
  <si>
    <t xml:space="preserve">De A à Z, un vagabondage au coeur des soixante dernières années, à travers le destin d'une radio qui fit éclore les noms les plus prestigieux du journalisme, avec des anecdotes et des souvenirs nostalgiques. ©Electre 2015</t>
  </si>
  <si>
    <t xml:space="preserve">10h07</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03 h 06 mn</t>
  </si>
  <si>
    <t xml:space="preserve">Réflexion sur la censure exercée par la presse française, à travers six livres dont Les habits neufs du président Mao : chronique de la Révolution de Simon Leys et Le choc des civilisations de Samuel P. Huntington. L'auteur évoque les diverses stratégies mises en place : organiser la censure par le silence ou la désinformation, promouvoir de mauvais livres, entre autres. ©Electre 2022</t>
  </si>
  <si>
    <t xml:space="preserve">Pendant vingt-cinq ans, Michèle Ouimet a parcouru la planète. Du Rwanda à l'Arabie saoudite, en passant par l'Iran, le Pakistan, l'Afghanistan, la Syrie, le Mali, l'Égypte, elle a couvert les guerres, les révolutions, les désastres naturels. Elle nous donne ici le passionnant récit de sa carrière de grand reporter international, nous laissant voir les coulisses du métier. Elle, québécoise, féministe, athée, nous entraîne sous la tente de seigneurs de guerre et sur les traces de djihadistes qui refusent de la regarder parce qu'elle est une femme.</t>
  </si>
  <si>
    <t xml:space="preserve">L'auteur retrace l'histoire de la télévision en Espagne depuis les premières diffusions, au cours de l'année 1956. Apparu dans un pays plongé dans la dictature franquiste, ce média a été un témoin et un acteur de la transition démocratique puis de la consolidation des nouvelles institutions, accompagnant l'émergence d'une culture globale et le développement d'un imaginaire collectif. ©Electre 2021</t>
  </si>
  <si>
    <t xml:space="preserve">1 CD (5h. 08 min.)</t>
  </si>
  <si>
    <t xml:space="preserve">Un jeune homme fait irruption chez de riches bourgeois milanais. Il est la grâce, la beauté même. Sa visite est une visitation qui s'accomplit dans la possession physique, et par elle.</t>
  </si>
  <si>
    <t xml:space="preserve">07 h 49 mn</t>
  </si>
  <si>
    <t xml:space="preserve">La composition des bestiaires médiévaux enluminés à travers une étude thématique des espèces où sont décrites leurs propriétés physiques et morales, leur dimension symbolique et religieuse, mettant ainsi en lumière différentes histoires, croyances ou anecdotes. Chaque animal est accompagné d'une ou plusieurs miniatures. ©Electre 2021</t>
  </si>
  <si>
    <t xml:space="preserve">Un essai consacré au torrent numérique, pointant les effets de l'arrivée des écrans et de la connexion permanente. Cette surabondance a créé l'illusion d'une toute-puissance et provoqué la disparition de l'attente et donc du manque, du désir et du rêve. Dans cette société où l'individu devient réduit à une vie numérique, une issue semble cependant se dessiner. ©Electre 2023</t>
  </si>
  <si>
    <t xml:space="preserve">02h24</t>
  </si>
  <si>
    <t xml:space="preserve">Un essai consacré au torrent numérique, pointant les effets de l'arrivée des écrans et de la connexion permanente. Cette surabondance a créé l'illusion d'une toute-puissance et provoqué la disparition de l'attente et donc du manque, du désir et du rêve. Dans cette société où l'individu devient réduit à une vie numérique, une issue semble cependant se dessiner.</t>
  </si>
  <si>
    <t xml:space="preserve">03 h 08 mn</t>
  </si>
  <si>
    <t xml:space="preserve">L'auteur décrit l'impact néfaste d'Internet et des technologies numériques sur les capacités de concentration. Convoquant anecdotes personnelles, références culturelles et histoires vécues, il analyse les effets délétères des dispositifs connectés et des écrans sur le rapport au temps, à l'attention et à la réflexion. ©Electre 2019</t>
  </si>
  <si>
    <t xml:space="preserve">1 CD (3h. 55 min.)</t>
  </si>
  <si>
    <t xml:space="preserve">Réquisitoire contre l'exploitation démagogique d'une "culture" devenue l'alibi du n'importe quoi.</t>
  </si>
  <si>
    <t xml:space="preserve">03 h 14 mn</t>
  </si>
  <si>
    <t xml:space="preserve">En livrant ses souvenirs, de sa jeunesse à Londres à ses années vécues en Afrique comme correspondante de guerre pour la BBC, jusqu'à son retour en Angleterre, la journaliste brosse le portrait d'un monde complexe dans lequel elle se demande sans cesse où est sa place. ©Electre 2018</t>
  </si>
  <si>
    <t xml:space="preserve">08 h 13 mn</t>
  </si>
  <si>
    <t xml:space="preserve">Récit d'une vie consacrée à l'information. L'auteur nous entraîne au fil de son parcours dans les coulisses de la presse écrite, de la radio et de la télévision. Il nous propose aussi une petite histoire du journalisme au Québec et une réflexion originale sur ce métier passionnant.</t>
  </si>
  <si>
    <t xml:space="preserve">(5 hrs., 16 min.)</t>
  </si>
  <si>
    <t xml:space="preserve">Ce livre explore différents aspects du journalisme radiophonique et présente toutes les étapes de la construction de reportages radiophoniques de nouvelles ou d'affaires publiques. Il décrit méthodiquement les règles de base et les procédures à suivre dans le respect des auditeurs et des règles déontologiques.</t>
  </si>
  <si>
    <t xml:space="preserve">26 h 45 mn</t>
  </si>
  <si>
    <t xml:space="preserve">Histoire de la dérive du journal "Le Monde" que les auteurs donnent comme conclusion après deux années d'enquête.</t>
  </si>
  <si>
    <t xml:space="preserve">19 h 40 mn</t>
  </si>
  <si>
    <t xml:space="preserve">Ecrits durant dix ans, ces mémoires posthumes sont un voyage dans les coulisses d'une vie de journaliste d'investigation. L'auteur raconte un certain nombre d'anecdotes sur ses relations avec F. Mitterrand et ses enquêtes les plus sensibles. Il dévoile ses sources parfois sulfureuses, dénonce l'autocensure des grands journaux français et révèle le rôle majeur de certains réseaux méconnus. ©Electre 2022</t>
  </si>
  <si>
    <t xml:space="preserve">1 CD (11h. 49 min.)</t>
  </si>
  <si>
    <t xml:space="preserve">Marianne Pearl, épouse du journaliste américain assassiné au Pakistan, fait le récit de l'enlèvement de son mari à Karachi. Ce jour-là, elle devait l'accompagner mais préféra rester à l'hôtel. Dans ce témoignage, elle fait partager son combat pour la libération de son mari et raconte sa vie avec lui, de leur première rencontre jusqu'au jour où il est parti pour ne jamais revenir.</t>
  </si>
  <si>
    <t xml:space="preserve">04h04</t>
  </si>
  <si>
    <t xml:space="preserve">Tour d'horizon de l'économie culturelle à l'échelle du globe à la fin des années 2010. La configuration mondiale de la culture varie selon les espaces géographiques, même si le début du XXIe siècle se caractérise par l'investissement massif des Etats comme des mécènes privés pour asseoir leur domination culturelle à l'étranger. Chaque cas est illustré d'une carte ou d'infographies.</t>
  </si>
  <si>
    <t xml:space="preserve">10 h 05 mn</t>
  </si>
  <si>
    <t xml:space="preserve">Un décryptage de la série télévisée depuis sa création en 2005 et de son adaptation en film en 2020. L'auteur dévoile les coulisses du tournage, les méthodes de création et de narration d'Alexandre Astier, la revisite de la légende arthurienne et les clins d'oeil à la pop culture. ©Electre 2021</t>
  </si>
  <si>
    <t xml:space="preserve">01 h 44 mn</t>
  </si>
  <si>
    <t xml:space="preserve">Si l'amour rend aveugle, imaginez le virtuel...Lorsque nos mots se sont entrecroisées, elle ronronnait sur un « chat ». Elle savait aussi bien miauler et lécher, que mordre et griffer. Et puis, ça foisonnait de poissons sur le Web. Elle n'avait qu'à lancer ses lignes et exhiber ses vers pour que ça morde... J'ai avalé l'appât, l'hameçon et la chaloupe. Pourquoi raconter ça ? Pour vous mettre en garde et parce que c'est réconfortant de savoir qu'il y a toujours plus fou que soi.</t>
  </si>
  <si>
    <t xml:space="preserve">Témoignage du médecin urgentiste suite aux attentats perpétrés dans les locaux du journal satirique hebdomadaire Charlie Hebdo. Arrivé sur les lieux du drame le premier, il constate que douze de ses collègues ont perdu la vie.</t>
  </si>
  <si>
    <t xml:space="preserve">05h46</t>
  </si>
  <si>
    <t xml:space="preserve">Faire ses recherches vous fera rire jaune. Vous y verrez un tour d’horizon des complotistes bien de chez nous, largement inspirés d’inepties ayant filtré à travers la frontière canado-américaine, la plupart du temps par le biais des médias sociaux. Tristan Péloquin, journaliste d’enquête à La Presse , se fait pour vous le guide d’un safari nouveau genre où vous découvrirez toutes sortes de spécimens qu’il vaut mieux s’abstenir de nourrir : gourous New Age , grands sceptiques de la médecine moderne, prétendus défenseurs de la liberté, etc.</t>
  </si>
  <si>
    <t xml:space="preserve">07h15</t>
  </si>
  <si>
    <t xml:space="preserve">Une exploration du darknet, un espace où ont cours arnaques, vols de fichiers, ventes d'armes et autres pratiques illégales, mais également une zone de sécurité où les adeptes du paranormal, les complotistes et les habitués de prises de position politiquement incorrectes peuvent s'exprimer en toute liberté.</t>
  </si>
  <si>
    <t xml:space="preserve">09h06</t>
  </si>
  <si>
    <t xml:space="preserve">Etude des techniques de désinformation à travers un dictionnaire des termes du discours médiatique et politique. Chaque définition des termes témoigne d'une manipulation sur le sens (polysémie) caractérisant l'art de communiquer une information.</t>
  </si>
  <si>
    <t xml:space="preserve">Le journaliste revient sur ses années en tant que présentateur du journal télévisé de 13 heures sur TF1, poste qu'il occupe entre 1988 et 2020. Il évoque sa longévité, sa popularité et sa marque de fabrique : la proximité avec le quotidien des téléspectateurs et la valorisation des richesses régionales. ©Electre 2021</t>
  </si>
  <si>
    <t xml:space="preserve">Le présentateur de Thalassa revient sur sa vie et son parcours. Il évoque son enfance au Maroc au sein d'une famille d'intellectuels et d'écrivains puis son installation en France en 1958 à Asnières. Il entame une carrière de cameraman durant laquelle il filme Y. Arafat, H. Tazieff, mai 1968, le Bangladesh, etc. Il découvre l'univers de la mer alors qu'il filme la course Whitbread. ©Electre 2022</t>
  </si>
  <si>
    <t xml:space="preserve">1 CD (3 h. 13 min.)</t>
  </si>
  <si>
    <t xml:space="preserve">Qu'avons nous encore à apprendre d'Internet ? Cet ouvrage répond à 21 questions sur son actualité : qu'est-ce que la cyber réputation ? Le social engineering ? Comment protéger ses enfants ? Comment éviter l'addiction ? Quelles traces laisse-t-on sur Internet ? La sécurité est-elle illusoire ?</t>
  </si>
  <si>
    <t xml:space="preserve">1 CD (9 h 31 min)</t>
  </si>
  <si>
    <t xml:space="preserve">Les destins heureux et malheureux de ceux qui ont atteint les sommets de la radio.</t>
  </si>
  <si>
    <t xml:space="preserve">03h28</t>
  </si>
  <si>
    <t xml:space="preserve">Des conseils pour avoir une pratique raisonnée d'Internet, protéger ses données numériques personnelles et limiter son impact écologique.</t>
  </si>
  <si>
    <t xml:space="preserve">11h01</t>
  </si>
  <si>
    <t xml:space="preserve">L'anthropologue expose l'intérêt de la médiation par le livre dans des situations d'instabilité politique ou de précarité, à travers des exemples d'actions menées en Colombie, en Argentine, au Brésil et en Espagne pour rassembler autour de la lecture des publics d'enfants et d'adultes.</t>
  </si>
  <si>
    <t xml:space="preserve">06 h 56 mn</t>
  </si>
  <si>
    <t xml:space="preserve">J'ai aimé être journaliste à la folie. J'ai aimé écrire pour un journal, être publiée, informer les lecteurs. Pas changer le monde, non, rien d'aussi grandiose que ça, mais changer des mentalités, faire réagir les gens, les toucher, positivement ou non. Participer à une grande conversation à ciel ouvert, qui, parfois, menait peut-être à rien, mais qu'importe, l'essentiel étant d'en faire partie. » Nathalie Petrowski Avec une plume aussi bien trempée que son caractère, Nathalie Petrowski a toujours été un esprit libre.</t>
  </si>
  <si>
    <t xml:space="preserve">04h21</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04 h 28 mn</t>
  </si>
  <si>
    <t xml:space="preserve">Bernard Pichon affiche une longue carrière dans les médias francophones : théâtre, radio, shows télévisés, marionnettes pour la jeunesse, presse écrite, livres. L'inclassable ouvre sa valise de souvenirs et de révélations sur les stars du XXe siècle, de Jacques Brel à Yves Montand, Dalida, Barbara, Serge Gainsbourg, Jean-Jacques Goldman, Léo Ferré, Frédéric Dard, Charles Aznavour, et bien d'autres.</t>
  </si>
  <si>
    <t xml:space="preserve">Biographie d'H. Veyrier, libraire, éditeur, distributeur, soldeur, compagnon de route d'auteurs et d'artistes. Avec la complicité de J.-C. Pichon, il évoque sa carrière et expose sa vision du monde du livre et de l'édition. Ils analysent les bouleversements survenus durant le XXe siècle et s'interrogent sur la possible disparition prochaine du support papier au profit du livre numérique. ©Electre 2020</t>
  </si>
  <si>
    <t xml:space="preserve">17 h 33 mn</t>
  </si>
  <si>
    <t xml:space="preserve">A partir d'archives et d'entretiens, une biographie hommage au réalisateur visionnaire et précurseur, passionné de jazz, qui passa outre le style convenu et lisse des émissions de télévision des débuts, qui s'amusa à détruire l'image traditionnelle du petit écran et devint magicien des trucages. ©Electre 2019</t>
  </si>
  <si>
    <t xml:space="preserve">10h19</t>
  </si>
  <si>
    <t xml:space="preserve">J. Pilet a contribué à l'essor du paysage médiatique suisse dès les années 1980. Grand reporter et journaliste local, il a participé à la diffusion de la télévision romande. Dans cet entretien, il évoque sa vocation journalistique, ses expériences allemandes, sa découverte de l'Est européen, de l'Amérique du Sud, de l'Asie et de l'Afrique.</t>
  </si>
  <si>
    <t xml:space="preserve">15h36</t>
  </si>
  <si>
    <t xml:space="preserve">Transcription des conversations enregistrées lors de l'émission La part d'enfance, diffusée sur France Culture. Les célébrités interviewées livrent leurs souvenirs d'enfance les plus marquants, drôles ou touchants, légers ou bouleversants. Parmi ces personnalités issues de divers horizons figurent R. Badinter, M.-E. Leclerc, Abd Al Malik, E. Orsenna, F.-O. Giesbert, Sempé...</t>
  </si>
  <si>
    <t xml:space="preserve">08 h 48 mn</t>
  </si>
  <si>
    <t xml:space="preserve">Une enquête sur le coût matériel de l'économie du virtuel, dans laquelle l'auteur expose les conséquences physiques de la dématérialisation, le poids environnemental de la circulation des données et le bilan carbone du numérique. ©Electre 2022</t>
  </si>
  <si>
    <t xml:space="preserve">05:12</t>
  </si>
  <si>
    <t xml:space="preserve">A travers les ricochets de sa mémoire, le journaliste raconte différents moments de sa vie, entre souvenirs personnels et rencontres avec des écrivains.</t>
  </si>
  <si>
    <t xml:space="preserve">03 h 10 mn</t>
  </si>
  <si>
    <t xml:space="preserve">Lecteur professionnel et lectrice amateur, les deux auteurs confrontent leurs raisons, leurs plaisirs et leurs manières de lire. Ils abordent leurs lectures d'enfance, leurs rituels, les endroits de lecture ou encore le rangement et listent leurs livres favoris. ©Electre 2018</t>
  </si>
  <si>
    <t xml:space="preserve">1 CD (4 h 17 min)</t>
  </si>
  <si>
    <t xml:space="preserve">La question qui m'est souvent posée, que ce soit dans les rues de Paris, des villes de province ou à la campagne, est celle-ci : " Pourquoi votre émission passe-t-elle si tard ? Pourquoi ne l'avancez-vous pas d'une heure ? " Je fais d'abord remarquer à mes interlocuteurs que, si je suis responsable du contenu de BOUILLON DE CULTURE, il n'est pas en mon pouvoir d'en fixer l'horaire.</t>
  </si>
  <si>
    <t xml:space="preserve">09 h 07 mn</t>
  </si>
  <si>
    <t xml:space="preserve">Bernard Pivot livre une sélection de mots qui ont marqué à la fois sa vie professionnelle et sa vie personnelle. Il évoque ainsi des souvenirs intimes et des moments de sa vie privée</t>
  </si>
  <si>
    <t xml:space="preserve">05 h 44 mn</t>
  </si>
  <si>
    <t xml:space="preserve">Fondateur du journal en ligne Mediapart, Edwy Plenel explique dans ces deux essais l'importance d'une information indépendante pour défendre les valeurs de la démocratie. ©Electre 2018</t>
  </si>
  <si>
    <t xml:space="preserve">1 CD (3 h. 20 min.)</t>
  </si>
  <si>
    <t xml:space="preserve">A partir de l'expérience de Médiapart, le journaliste explique les enjeux politiques de la pratique journalistique, insistant sur la mission démocratique de la presse, sa responsabilité sociale. A ces questions s'en ajoutent d'autres : que veut dire être indépendant pour un journaliste ? Pourquoi le travail d'investigation provoque-t-il des polémiques ?</t>
  </si>
  <si>
    <t xml:space="preserve">05 h 37 mn</t>
  </si>
  <si>
    <t xml:space="preserve">L'auteur évoque la découverte de sa stérilité et le parcours du combattant qu'a représenté le processus d'adoption de sa fille originaire du Togo.</t>
  </si>
  <si>
    <t xml:space="preserve">Les souvenirs d'enfance d'une soixantaine de personnalités recueillis de 2008 à 2012 sur le plateau de La traversée du miroir sur France 5 : Ségolène Royal, Yann Queffélec, Emma de Caunes, Marie-Claude Pietragalla, Manuel Valls, Line Renaud, François Hollande, etc. Le journaliste dévoile également son passé. ©Electre 2022</t>
  </si>
  <si>
    <t xml:space="preserve">05 h 34 mn</t>
  </si>
  <si>
    <t xml:space="preserve">Patrick Poivre d'Arvor, journaliste d'information, revient sur son éviction de la chaîne de télévision TF1.</t>
  </si>
  <si>
    <t xml:space="preserve">13 h 50 mn</t>
  </si>
  <si>
    <t xml:space="preserve">Patrick Poivre d'Arvor a perdu sa mère, Madeleine-France, en juillet 2011 : il lui rend hommage dans cet ouvrage.</t>
  </si>
  <si>
    <t xml:space="preserve">02 h 41 mn</t>
  </si>
  <si>
    <t xml:space="preserve">P. Poivre d'Arvor se dévoile et raconte son parcours d'écrivain prolixe et de journaliste célèbre, mais il se confie également sur son cheminement intérieur et les valeurs qui fondent sa vie. ©Electre 2014</t>
  </si>
  <si>
    <t xml:space="preserve">04 h 00 mn</t>
  </si>
  <si>
    <t xml:space="preserve">Une histoire du livre, de sa naissance à sa dématérialisation. L'ouvrage permet de s'interroger sur le devenir des oeuvres monographiques, sur l'évolution des supports d'écriture et de lecture, etc.</t>
  </si>
  <si>
    <t xml:space="preserve">1 CD (16h. 15 min.)</t>
  </si>
  <si>
    <t xml:space="preserve">Considérée comme subversive ou comme symbole du pouvoir absolu, la bibliothèque est souvent au centre des crises et des conflits. De l'incendie d'Alexandrie à celui de Sarajevo en 1992, retrace la tragédie des bibliothèques disparues. Évoque aussi les dangers qui les guettent : attaque du support papier mais également les rêves pharaoniques comme la conservation des documents sous forme numérisée.</t>
  </si>
  <si>
    <t xml:space="preserve">Une étude de l'émergence des médias en général dans la civilisation moderne, et de la télévision en particulier. Pour l'auteur, ce mode de divertissement est avant tout un processus de dégénérescence intellectuelle. ©Electre 2020</t>
  </si>
  <si>
    <t xml:space="preserve">19 h 20 mn</t>
  </si>
  <si>
    <t xml:space="preserve">Les bibliothèques privées ont souffert durant l’occupation : pillage et contrôle de la lecture étaient leur pain quotidien.</t>
  </si>
  <si>
    <t xml:space="preserve">05 h 55 mn</t>
  </si>
  <si>
    <t xml:space="preserve">Bernard Poulet, journaliste, fait le point sur la place de la presse écrite payante à l’heure de l’Internet et des quotidiens gratuits et tire la sonnette d’alarme.</t>
  </si>
  <si>
    <t xml:space="preserve">07 h 13 mn</t>
  </si>
  <si>
    <t xml:space="preserve">Les journalistes sont devenus des oiseaux de malheur. Plus assourdissant que jamais, le tapage médiatique annonce que la société s'effondre, que les assassins rôdent, que les gouvernements sont pourris... et que Céline est une déesse. Tout est simple, noir ou blanc, rarement gris. André Pratte pose ici un diagnostic implacable des maux qui grugent l'information d'aujourd'hui. Le portrait est d'autant plus fascinant qu'il s'appuie sur une multitude d'exemples, d'anecdotes et d'entrevues.</t>
  </si>
  <si>
    <t xml:space="preserve">1 CD (7h. 08 min.)</t>
  </si>
  <si>
    <t xml:space="preserve">G. Bernier, alias professeur Choron, évoque son enfance en Argonne, la guerre d'Indochine, puis les débuts et la vie de l'équipe de Hara-Kiri et de Charlie-Hebdo.</t>
  </si>
  <si>
    <t xml:space="preserve">Un récit sur les hauts et les bas de la recherche de l'amour écrit par un esprit vif, lucide et comique dans lequel plusieurs se reconnaîtront.</t>
  </si>
  <si>
    <t xml:space="preserve">02 h 23 mn</t>
  </si>
  <si>
    <t xml:space="preserve">"Le Corps des Libraires" rassemble 21 histoires dont librairies et libraires sont les principaux protagonistes. Il évoque des librairies célèbres ou historiques. Il lève le voile sur certaines librairies choisies, que les amateurs de livres fréquentent sans tapage comme d'autres visitent des coins à champignons. Le Corps des Libraires est à la fois un livre d'histoire(s) et un guide. On y rencontre des revenants, des livres providentiels, des labyrinthes et des libraires héroïques, quelques personnages pathétiques et bien d'autres anecdotes curieuses.</t>
  </si>
  <si>
    <t xml:space="preserve">Le vainqueur de l'émission Les 12 coups de midi raconte comment il est passé d'une situation précaire à la richesse, grâce au succès qu'il a rencontré en participant au jeu télévisé.</t>
  </si>
  <si>
    <t xml:space="preserve">06 h 05 mn</t>
  </si>
  <si>
    <t xml:space="preserve">Le vainqueur de l'émission Les 12 coups de midi raconte comment il est passé d'une situation précaire à la richesse, grâce au succès qu'il a rencontré en participant au jeu télévisé. ©Electre 2018</t>
  </si>
  <si>
    <t xml:space="preserve">Après dix ans de hacking, Rabbin des bois raconte comment il est passé de petites arnaques à Chevilly-Larue à la préparation d'un vol massif de données en décembre 2017. ©Electre 2020</t>
  </si>
  <si>
    <t xml:space="preserve">05h32</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05 h 10 mn</t>
  </si>
  <si>
    <t xml:space="preserve">Chronique de l'histoire de l'hebdomadaire satirique créé en 1916, initialement parue dans l'ouvrage Le Canard enchaîné, 101 ans : un siècle d'articles et de dessins. ©Electre 2020</t>
  </si>
  <si>
    <t xml:space="preserve">1 CD (6 h.)</t>
  </si>
  <si>
    <t xml:space="preserve">(Public motivé) ; Alors qu'elle a longtemps été synonyme de libération par la diffusion du savoir et de la connaissance, la communication révèle aujourd'hui un nouveau visage : devenue idéologie oppressante du tout-communication, elle semble être entrée dans une ère où toutes ses qualités se transformeraient en défauts</t>
  </si>
  <si>
    <t xml:space="preserve">1 CD (7 h. 24 min.)</t>
  </si>
  <si>
    <t xml:space="preserve">(Public motivé) ; Publié en 1980 sous le titre Le chewing-gum des yeux, l'auteur a revu et complété son ouvrage d'observations actuelles : Internet, arrivée du numérique, etc. A l'aide de nombreux exemples il met à jour les procédés de propagande médiatique</t>
  </si>
  <si>
    <t xml:space="preserve">09 h 50 mn</t>
  </si>
  <si>
    <t xml:space="preserve">Cofondateur de la plateforme de streaming Netflix, l'auteur relate son expérience d'entrepreneuriat et livre des conseils et des méthodes pour concrétiser ses idées, ainsi que quelques anecdotes à propos de la Silicon Valley. ©Electre 2021</t>
  </si>
  <si>
    <t xml:space="preserve">Sonia Benezra est dans le paysage culturel québécois depuis plus de vingt-cinq ans. Née à Montréal au sein d'une famille d'immigrants juifs marocains, la reine de TQS, couronnée par quatre MetroStar et trois Gémeaux, a emprunté divers chemins : des études de théâtre à la chanson, en passant par des milliers de rencontres et d'interviews, certaines routes se sont fermées et d'autres se sont ouvertes, faisant grandir celle qu'on croit connaître. À travers ses amours, ses blessures et son clan familial tissé serré, la femme se révèle un peu plus.</t>
  </si>
  <si>
    <t xml:space="preserve">Choqué par la mort de son jeune frère à la suite de la guerre du Vietnam, Fred Reed se lance dans une série de voyages de découverte pour comprendre. En Iran après la révolution islamique, dans les hauts plateaux de l'Anatolie du mystique Bediuzzaman Said Nursi, à la poursuite d'iconoclastes anciens et modernes en Syrie et au Liban, il s'est graduellement approché de l'Islam pour finalement l'adopter. Dans sa quête, il trouve une fraternité renouvelée à la fois dans les souvenirs et par ses découvertes.</t>
  </si>
  <si>
    <t xml:space="preserve">03 h 16 mn</t>
  </si>
  <si>
    <t xml:space="preserve">Le journaliste revient sur les étapes marquantes de son parcours, depuis son noviciat au Québec, à 18 ans, jusqu'à ses chroniques dans Télérama, en passant par ses études à Rome, sa découverte des luttes, son engagement au sein du PSU auprès de M. Rocard, la privatisation de TF1, etc.</t>
  </si>
  <si>
    <t xml:space="preserve">02h08</t>
  </si>
  <si>
    <t xml:space="preserve">Un essai, du point de vue du lecteur et de l'écrivain, sur les librairies et leur place dans la vie et la mémoire de ceux qui les fréquentent. En parcourant sa bibliothèque, l'auteur se remémore les boutiques où il a acheté certains de ses livres, repensant notamment à celles qui n'existent plus. Il élabore ainsi une géographie imaginaire et subjective des magasins de livres passés et à venir. ©Electre 2022</t>
  </si>
  <si>
    <t xml:space="preserve">1 CD (17h. 50 min.)</t>
  </si>
  <si>
    <t xml:space="preserve">1 CD (2h. 34 min.)</t>
  </si>
  <si>
    <t xml:space="preserve">Critique des techniques numériques qui, depuis trente ans, ont modifié les relations humaines : soumission aux injonctions de la publicité, automerchandising, acceptation irréfléchie d’un cadre économique qui impose des notions comme l'industrie des contenus, etc.</t>
  </si>
  <si>
    <t xml:space="preserve">18 h 32 mn</t>
  </si>
  <si>
    <t xml:space="preserve">Morceaux choisis des chroniques quotidiennes qu'Alain Rey tint durant plusieurs années sur France Inter.</t>
  </si>
  <si>
    <t xml:space="preserve">07h24</t>
  </si>
  <si>
    <t xml:space="preserve">Militante féministe et spectatrice de téléréalité, l'auteure dénonce les situations sexistes et violentes envers les femmes qui sont courantes dans ces programmes, devant et derrière la caméra. Elle montre que ces émissions sont à la fois le reflet et le modèle des sociétés contemporaines et qu'elles influencent les comportements. ©Electre 2023</t>
  </si>
  <si>
    <t xml:space="preserve">10 h 39 mn</t>
  </si>
  <si>
    <t xml:space="preserve">Depuis plus de 50 ans, Michèle Richard occupe l’avant-scène du showbiz québécois. On connait la femme publique, celle dont la vie privée a défrayé les manchettes des journaux artistiques au point d’en occulter parfois l’artiste. Mais, au-delà de la femme en représentation perpétuelle, se cache une autre Michèle. C’est cette femme qu’elle désire nous présenter aujourd’hui. Pour la 1ere fois, à l’âge de 65 ans, elle ressent le besoin de raconter sa vie, sans fard, sans tricherie, sans faux-fuyants.</t>
  </si>
  <si>
    <t xml:space="preserve">1 CD (1h. 19 min.)</t>
  </si>
  <si>
    <t xml:space="preserve">07 h 46 mn</t>
  </si>
  <si>
    <t xml:space="preserve">Une étude ethnographique sur les modérateurs de contenu qui sont chargés de supprimer les photos, les vidéos et les commentaires haineux ou racistes qui inondent les réseaux sociaux. L'auteure a recueilli les propos de ces employés aux Etats-Unis, en Inde, au Canada, au Mexique et aux Philippines. Elle analyse les aspects économiques de la modération, son organisation et ses enjeux politiques. ©Electre 2021</t>
  </si>
  <si>
    <t xml:space="preserve">08 h 07 mn</t>
  </si>
  <si>
    <t xml:space="preserve">Êtes-vous un drogué d'Internet, incapable de vous en passer ? Si oui, vous êtes cyberdépendant. La cyberdépendance présente des caractéristiques communes à d'autres dépendances comme l'alcoolisme, la toxicomanie ou le jeu compulsif. La cybercommunication compulsive se traduit par une quête effrénée d'échanges par e-mails, de clavardage sur le chat, etc. Le risque de se forger un monde essentiellement virtuel au détriment de ses amis, de sa famille, de ses activités quotidiennes est très grand.</t>
  </si>
  <si>
    <t xml:space="preserve">11h16</t>
  </si>
  <si>
    <t xml:space="preserve">Dictionnaire consacré au thème de la bêtise, terme polymorphe et sujet omniprésent selon l'auteur. F. Rollin recense ce qui a été écrit à ce propos : des aphorismes, des livres et des chansons. Il revient également sur les bêtises, petites ou graves, qui ont été commises par les hommes et dresse l'inventaire des bêtises qui ont été écrites sciemment. ©Electre 2023</t>
  </si>
  <si>
    <t xml:space="preserve">01 h 48 mn</t>
  </si>
  <si>
    <t xml:space="preserve">Un petit guide permettant à chacun de devenir présentateur du JT, chroniqueur mode dans une émission branchée ou sex-symbol dans une émission de téléréalité. Avec des tests et des fiches techniques. ©Electre 2018</t>
  </si>
  <si>
    <t xml:space="preserve">1 CD (1h. 15 min.)</t>
  </si>
  <si>
    <t xml:space="preserve">08 h 05 mn</t>
  </si>
  <si>
    <t xml:space="preserve">Biographie du Célèbre journaliste de radio, de télévision et de presse Georges de Caunes.</t>
  </si>
  <si>
    <t xml:space="preserve">Autobiographie dans laquelle l'animateur raconte son parcours, ses rencontres, ses amitiés, à travers le prisme de la radio.</t>
  </si>
  <si>
    <t xml:space="preserve">1 CD (2h. 22 min.)</t>
  </si>
  <si>
    <t xml:space="preserve">Dans cet essai, publié pour la première fois en 1943, le mathématicien et philosophe B. Russell, désespéré par l'échec de la civilisation contemporaine, s'érige contre les préjugés et les impostures de l'Etat, et affirme que la raison peut l'emporter sur la cruauté.</t>
  </si>
  <si>
    <t xml:space="preserve">1 CD (10h. 46 min.)</t>
  </si>
  <si>
    <t xml:space="preserve">A. de Saint-André rencontre F. Giroud en 1987 lors d'une interview. Alors qu'elle s'apprêtait à la bousculer, elle découvre une femme vulnérable avec qui elle se lie d'amitié. Après sa mort en 2003, elle mène avec sa fille Caroline, elle aussi journaliste, une enquête à la recherche de cette femme qu'elle admire, bien décidée à faire taire les biographes mal intentionnés.</t>
  </si>
  <si>
    <t xml:space="preserve">22h48</t>
  </si>
  <si>
    <t xml:space="preserve">De Barbey d'Aurevilly à Zola en passant par Claudel, Colette, Kessel ou bien encore Maupassant, cette anthologie littéraire regroupe cent articles de vingt-deux écrivains des XIXe et XXe siècles ayant collaboré au journal Le Figaro . Les textes sont précédés d'un rappel biographique pour chaque auteur.</t>
  </si>
  <si>
    <t xml:space="preserve">11h11</t>
  </si>
  <si>
    <t xml:space="preserve">Histoire de la création de Libération en 1973 et des premières années du journal. Enfant de Sartre, Foucault et Clavel, symbole de l'explosion intellectuelle de l'après-mai 1968, le quotidien porte un regard sur l'actualité, modifiant la presse française et accompagnant les évolutions de la société. ©Electre 2023</t>
  </si>
  <si>
    <t xml:space="preserve">08 h 34 mn</t>
  </si>
  <si>
    <t xml:space="preserve">Un portrait consacré à Loana Petrucciani, figure de la téléréalité française ayant participé à l'émission Loft story. L'auteur se penche sur le parcours chaotique et traumatique de la jeune femme, assimilée à une bimbo dont les semblables sont souvent les laissées-pour-compte des combats féministes contre les violences sexistes. ©Electre 2022</t>
  </si>
  <si>
    <t xml:space="preserve">Claude Sarraute raconte ici sa vie à son ami Laurent Ruquier : sa carrière au journal Le Monde, son enfance sous l'Occupation, sa mère Nathalie Sarraute, ses années à la radio et à la télé.</t>
  </si>
  <si>
    <t xml:space="preserve">02 h 55 mn</t>
  </si>
  <si>
    <t xml:space="preserve">La journaliste évoque les joies et les peines de ses quatre-vingt-dix ans, ses souvenirs personnels mais aussi l'actualité et les étrangetés de l'époque actuelle. ©Electre 2017</t>
  </si>
  <si>
    <t xml:space="preserve">La conquête de l’univers numérique et de nos territoires par les GAFAM (Google, Apple, Facebook, Amazon, Microsoft) et autres plateformes comme Airbnb, Uber et Netflix est la plus grande conquête du XXIe siècle. Ces nouveaux grands seigneurs de l’empire numérique abolissent les frontières et définissent eux-mêmes les règles du jeu, se comportant comme un conquérant à l’égard d’une population ou d’un territoire.</t>
  </si>
  <si>
    <t xml:space="preserve">(11 hrs., 46 min.)</t>
  </si>
  <si>
    <t xml:space="preserve">N’importe qui – à condition d’avoir du talent et un peu d’instinct – peut interroger une autre personne dans le but de diffuser une information. Mais si l’on fait de l’interview son métier, connaître les règles et les techniques fait la différence entre l’échec et la réussite.</t>
  </si>
  <si>
    <t xml:space="preserve">08h17</t>
  </si>
  <si>
    <t xml:space="preserve">Les journalistes forment-ils une espèce en voie de disparition ? Si c'est le cas, que risque-t-on en les perdant ? C'est la question qui sous-tend cet état des lieux du journalisme à l'ère d'Internet et des réseaux sociaux, des fake news et de la précarité.</t>
  </si>
  <si>
    <t xml:space="preserve">08 h 43 mn</t>
  </si>
  <si>
    <t xml:space="preserve">Le 31 août 2008, la vie de la journaliste sportive Marie-Claude Savard bascule. Elle trouve son père mort dans son lit et, une semaine plus tard, elle apprend que sa mère souffre d'un cancer des poumons et qu'elle est en phase terminale. L'année et demie qui a suivi, jusqu'au décès de celle-ci le 5 avril 2010, ont profondément transformé Marie-Claude. C'est l'histoire d'une mère et d'une fille qui se rencontrent et s'acceptent face à la mort.</t>
  </si>
  <si>
    <t xml:space="preserve">03 h 35 mn</t>
  </si>
  <si>
    <t xml:space="preserve">« Inconsciemment, j'ai perdu beaucoup de temps à chercher appartenance, validation et acceptation à l'extérieur. J'ai besoin de me faire répéter que je suis chez moi partout, que mes racines sont sous mes pieds tous les jours de ma vie. » Après la parution de son livre Orpheline, Marie-Claude Savard croyait bien que tout était réglé. Mais peu à peu elle a eu l'impression de courir après une existence qui glissait entre ses mains. Et si elle pouvait vivre plus facilement, plus calmement, de manière plus sereine, plus libre ?</t>
  </si>
  <si>
    <t xml:space="preserve">Rabelais, Laclos, Sade, Bataille : on n'a cessé, en France, de vouloir les censurer, les discréditer, ou, pire encore, les rendre inoffensifs. Ce livre postule un lien intime entre les plaisirs de l'art et l'art du plaisir.</t>
  </si>
  <si>
    <t xml:space="preserve">L'éditeur new-yorkais propose des pistes pour sauvegarder l'indépendance de l'édition, de la presse ou du cinéma. Ces solutions ont en commun de pouvoir être appliquées rapidement sans ruiner les finances publiques. Elles nécessitent des décisions politiques, mais pas nécessairement gouvernementales. Régions et municipalités ont un rôle à jouer pour contrebalancer les néolibéralismes nationaux.</t>
  </si>
  <si>
    <t xml:space="preserve">12 h 27 mn</t>
  </si>
  <si>
    <t xml:space="preserve">S'appuyant sur une sélection de sources, l'auteur étudie le quotidien des quelque 200 journalistes occidentaux en poste à Berlin de 1933 à 1941. Il s'interroge en particulier sur leur aveuglement devant l'inhumanité et la folie de l'hitlérisme et se demande si, face aux catastrophes contemporaines, un tel manque de lucidité peut se reproduire. ©Electre 2018</t>
  </si>
  <si>
    <t xml:space="preserve">08 h 41 mn</t>
  </si>
  <si>
    <t xml:space="preserve">A eux deux, ils ont parcouru le monde entier, couvert les conflits majeurs du XXe siècle, connu le quotidien des combats. P. Schoendoerffer, décédé en 2012, a traversé le globe, caméra à l'épaule, pour raconter la guerre dans ses livres et dans ses films. Grand reporter, P. Forestier a suivi la même route 26 ans après. Dans ce témoignage posthume, ils se confient et partagent leurs expériences. ©Electre 2015</t>
  </si>
  <si>
    <t xml:space="preserve">1 CD (1h. 11 min.)</t>
  </si>
  <si>
    <t xml:space="preserve">Publié en 1968, cet essai témoigne d'une tradition où les rédactions se battent pour l'indépendance de leur média. Le journaliste, qui fut le premier président de la première société de rédacteurs en France pour le quotidien Le Monde, plaide pour la liberté de la presse et des propriétaires des journaux, le rôle d'éducation du journaliste et le partage d'une information claire et impartiale. ©Electre 2018</t>
  </si>
  <si>
    <t xml:space="preserve">07h47</t>
  </si>
  <si>
    <t xml:space="preserve">Le présentateur cherche à faire mentir les idées reçues à son égard et encourage à ne pas s'apitoyer sur les bonheurs perdus. ©Electre 2023</t>
  </si>
  <si>
    <t xml:space="preserve">05 h 59 mn</t>
  </si>
  <si>
    <t xml:space="preserve">Dans ces entretiens menés de février à septembre 2019, peu après son éviction par la direction de France Télévision, P. Sébastien raconte comment il a réussi à se réinventer, sur scène, dans l'écriture et en musique. Il évoque les doutes et le sentiment d'injustice qu'il a dû affronter, puis la liberté de créer et le bien-être consécutifs à une remise en question personnelle. ©Electre 2021</t>
  </si>
  <si>
    <t xml:space="preserve">1 CD (5 h 13 min)</t>
  </si>
  <si>
    <t xml:space="preserve">Des journalistes expliquent comment ils ont failli être abusés par de récentes tentatives de désinformation généralisée.</t>
  </si>
  <si>
    <t xml:space="preserve">02 h 15 mn</t>
  </si>
  <si>
    <t xml:space="preserve">Recueil de chroniques qui évoque des sujets d'actualité comme la guerre des sexes, les impôts, Tarzan ou les célébrités, avec pour seul fil conducteur l'impertinence. ©Electre 2016</t>
  </si>
  <si>
    <t xml:space="preserve">Ancien journaliste et ancien patron de presse, l'auteur analyse ses quarante dernières années en comparant sa vie de quadragénaire à sa vie actuelle d'octogénaire. Il aborde ses échecs et ses réussites, ainsi que l'histoire de sa famille jusqu'à la troisième génération. ©Electre 2019</t>
  </si>
  <si>
    <t xml:space="preserve">Ce volume couvre 26 ans, de 1904 à 1930, de l'enfance de l'auteur( il est né à Chicago à sa nomination, comme correspondant en tant que journaliste, du puissant Chicago tribune, à Paris, où il rencontre les fameux écrivains des années 1950: Joyce, Fitzgerald, Hemingway, Gertrude Stein, etc....</t>
  </si>
  <si>
    <t xml:space="preserve">04 h 20 mn</t>
  </si>
  <si>
    <t xml:space="preserve">L'ancien rédacteur en chef de L'Humanité raconte cinquante ans de l'histoire du quotidien communiste au travers de son parcours personnel. Engagé contre la guerre d'Algérie puis en mai 1968, il assiste à la fin de l'Union soviétique et, au sein de son activité journalistique, s'interroge sur le rôle de l'idéal communiste. ©Electre 2019</t>
  </si>
  <si>
    <t xml:space="preserve">10 h 31 mn</t>
  </si>
  <si>
    <t xml:space="preserve">François Simon, grand reporter pour Ouest France, nous narre ses rencontres, des gens les plus humbles aux plus en vue.</t>
  </si>
  <si>
    <t xml:space="preserve">03 h 50 mn</t>
  </si>
  <si>
    <t xml:space="preserve">Le journaliste est souvent l'objet de critiques. Mais qui est-il vraiment? Est-il vraiment libre dans ses opinions ?</t>
  </si>
  <si>
    <t xml:space="preserve">A. Sinclair évoque son parcours personnel et professionnel. Elle décrit son enfance protégée au sein d'une famille aisée, sa carrière de journaliste et le monde des médias d'une époque aujourd'hui révolue. Elle se remémore les rencontres marquantes de son existence et mentionne les épreuves les plus douloureuses comme les plus grands bonheurs. ©Electre 2021</t>
  </si>
  <si>
    <t xml:space="preserve">09h05</t>
  </si>
  <si>
    <t xml:space="preserve">A. Sinclair évoque son parcours personnel et professionnel. Elle décrit son enfance protégée au sein d'une famille aisée, sa carrière de journaliste et le monde des médias d'une époque aujourd'hui révolue. Elle se remémore les rencontres marquantes de son existence et mentionne les épreuves les plus douloureuses comme les plus grands bonheurs. ©Electre 2023</t>
  </si>
  <si>
    <t xml:space="preserve">Evocation personnelle, au travers d'archives familiales, de souvenirs, de témoignages, de l'enfance d'Anne Sinclair entre Paris, Bordeaux et New York. Il y a deux ans, sa carte d'identité lui ayant été refusée, l'auteure se plonge dans l'histoire de sa famille, notamment celle de son grand-père Paul Rosenberg qui fut marchand de tableaux à Paris entre 1910 et 1940 et marchand attitré de Picasso.</t>
  </si>
  <si>
    <t xml:space="preserve">08h45</t>
  </si>
  <si>
    <t xml:space="preserve">En vingt-cinq ans, les Gafam ont instauré une concurrence dissymétrique avec les médias traditionnels grâce au développement des réseaux sociaux et des plateformes vidéo. Ces nouveaux modèles économiques ont transformé le marché de la culture et de l'information. L'auteure appelle à une meilleure réglementation de l'espace numérique ainsi qu'à une protection de la singularité culturelle française. ©Electre 2024</t>
  </si>
  <si>
    <t xml:space="preserve">A l'heure où le numérique fait évoluer les habitudes de lecture, l'écrivain, sans aucune forme de polémique ni de nostalgie, rend un hommage au livre en tant qu'objet physique en évoquant la manière dont il façonne la vie quotidienne. De la première édition au livre prêté en passant par le meuble de bibliothèque, il aborde tous les aspects de l'expérience d'un lecteur. ©Electre 2020</t>
  </si>
  <si>
    <t xml:space="preserve">11 h 31 mn</t>
  </si>
  <si>
    <t xml:space="preserve">Grand parmi les grands, Alain Stanké a certes laissé une marque indélébile dans le paysage québécois. Avec l'humour et la finesse d'esprit qui le caractérisent, il brosse dans cette autobiographie un portrait captivant des soixante dernières années de sa vie.</t>
  </si>
  <si>
    <t xml:space="preserve">05h42</t>
  </si>
  <si>
    <t xml:space="preserve">Tour à tour journaliste, réalisateur, écrivain, éditeur, Alain Stanké a vécu mille vies et autant de rencontres. À l'aise avec les grands de ce monde tout autant qu'avec les quidams, il a marqué des générations par des émissions placées sous le signe de l'humour. Pourtant, rien dans son parcours aux allures glamour ne laisse deviner ses débuts tragiques. C'est que l'homme ne s'est jamais départi de cette qualité qui manque cruellement à nos sociétés désabusées : l'émerveillement.</t>
  </si>
  <si>
    <t xml:space="preserve">1 CD (1h. 14 min.)</t>
  </si>
  <si>
    <t xml:space="preserve">11 h 55 mn</t>
  </si>
  <si>
    <t xml:space="preserve">Les navigations Internet génèrent huit millions de giga-octets de données chaque jour, des quantités d'informations qui en disent long sur chacun d'entre nous. S'appuyant sur les recherches Google des internautes américains, le journaliste livre ainsi des révélations fascinantes sur la politique, le racisme, la violence, la sexualité, le sport, les relations familiales.</t>
  </si>
  <si>
    <t xml:space="preserve">06h08</t>
  </si>
  <si>
    <t xml:space="preserve">Le journaliste dénonce la responsabilité des patrons de presse venus du monde des affaires dans la crise que connaît la presse nationale française depuis les années 1990. Il déplore l'impact de la perte d'indépendance et des difficultés économiques sur le contenu des journaux et leurs perspectives d'avenir.</t>
  </si>
  <si>
    <t xml:space="preserve">02 h 31 mn</t>
  </si>
  <si>
    <t xml:space="preserve">Geneviève St-Germain a toujours refusé de se taire, mais, elle constate que le prix à payer est lourd. Sur un ton à la fois incisif, teinté d'humour et à fleur de peau, un peu comme dans un journal intime, l'auteure raconte des parties de sa vie dont elle a cherché à tirer un sens. Elle réfléchit à la condition féminine, à la misogynie ambiante, de même qu'à la radio et à la télévision, qu'elle connaît bien. C'est sans fausse pudeur qu'elle confie aussi sa quête obstinée de vérité intérieure, menée par une insatiable curiosité et aidée par la psychothérapie...</t>
  </si>
  <si>
    <t xml:space="preserve">02 h 58 mn</t>
  </si>
  <si>
    <t xml:space="preserve">L'animatrice de radio et de télévision évoque son parcours professionnel, livre des anecdotes et donne des conseils pour réussir sa carrière tout en s'épanouissant. ©Electre 2021</t>
  </si>
  <si>
    <t xml:space="preserve">04 h 12 mn</t>
  </si>
  <si>
    <t xml:space="preserve">Sous forme de petites chroniques, l'auteure retrace son parcours de vie et les raisons de sa réussite, de son enfance dans les Hauts-de-Seine entourée de sept frères et soeurs, à sa carrière de cheffe d'entreprise. Malgré de régulières attaques racistes, elle continue d'apparaître comme chroniqueuse dans diverses émissions de télévision afin de partager ses valeurs et ses convictions. ©Electre 2020</t>
  </si>
  <si>
    <t xml:space="preserve">Fondatrice des éditions indépendantes Le ver à soie, l'auteure témoigne de sa vie d'entrepreneuse entre 2013 et 2017. Elle décrit son travail et la commercialisation, sur les marchés de ville en ville, des ouvrages qu'elle publie. Elle livre également sa vision de la chaîne du livre. ©Electre 2020</t>
  </si>
  <si>
    <t xml:space="preserve">11h00</t>
  </si>
  <si>
    <t xml:space="preserve">Derrière chaque reportage, il y a toujours un contexte, un supplément d’âme, une histoire qu’on n’a pas pu raconter, mais qui éclairent et ajoutent un fil invisible au canevas des vies qui y ont été à peine effleurées. C’est ce fil invisible qu’Alexandra Szacka fait dérouler ici pour nous en montrant l’envers du décor des grands reportages qui nous fascinent à la télévision.</t>
  </si>
  <si>
    <t xml:space="preserve">20 h 04 mn</t>
  </si>
  <si>
    <t xml:space="preserve">Les cygnes noirs sont des événements aléatoires, hautement improbables, qui jalonnent notre vie ; ils ont un impact énorme, sont presque impossibles à prévoir, et pourtant, a posteriori, nous essayons toujours de leur trouver une explication rationnelle. L'auteur exhorte à ne pas tenir compte des propos des "experts", montre comment cesser de tout prévoir et comment tirer parti de l'incertitude.</t>
  </si>
  <si>
    <t xml:space="preserve">Chargé de recherches en informatique au CNRS, l'auteur enseigne la science des réseaux. En rendant accessibles les outils de cette science émergente, il entend faire mieux comprendre les "comportements" des réseaux et leur utilisation. ©Electre 2019</t>
  </si>
  <si>
    <t xml:space="preserve">Les anecdotes de la télévision du temps de l'installation du petit écran dans chaque foyer français, une époque où spontanéité et créativité avaient leur place dans les studios d'enregistrement. A rire ou à pleurer, ces anecdotes donnent à revoir des personnalités telles que Poiret, Lazareff, Audiard ou des émissions comme Cinq colonnes à la une ou le premier journal télévisé. ©Electre 2018</t>
  </si>
  <si>
    <t xml:space="preserve">04h29</t>
  </si>
  <si>
    <t xml:space="preserve">Une présentation du journalisme en France, des métiers du secteur, des formations, des spécificités de la recherche d'emploi et de l'entrée dans la vie active. Avec les témoignages de professionnels et d'anciens étudiants. ©Electre 2024</t>
  </si>
  <si>
    <t xml:space="preserve">17h57</t>
  </si>
  <si>
    <t xml:space="preserve">Retiré dans une maison dans la montagne indienne, T. Terzani, ancien journaliste correspondant en Asie, invite son fils à le rejoindre, et, au cours de diverses conversations, il lui relate sa vie aventureuse, tout en lui transmettant ce qu'il a appris des hommes, de l'amour, du sens de l'existence. Il raconte sa réalité d'homme, sa prise de conscience de ce qui est essentiel.</t>
  </si>
  <si>
    <t xml:space="preserve">16:37</t>
  </si>
  <si>
    <t xml:space="preserve">Après une carrière intense de grand reporter, Tiziano Terzani a décidé de se retirer du monde. Dans une cabane reculée, il médite, apprivoisant peu à peu sa mort prochaine. Il fait venir son fils pour lui transmettre son héritage de sagesse et d'humanité; à travers leur dialogue complice se dessine la personnalité exemplaire d'un homme, d'un journaliste, d'un sage.</t>
  </si>
  <si>
    <t xml:space="preserve">06 h 28 mn</t>
  </si>
  <si>
    <t xml:space="preserve">Même s'il est un des personnages les plus médiatisés du Québec, très peu de gens peuvent se targuer de connaître vraiment l'homme derrière le célèbre chroniqueur spécialiste des affaires criminelles et judiciaires Claude Poirier. En quarante-sept ans d'activité professionnelle, il s'est exprimé sur presque tous les sujets. Cependant, il a toujours jalousement protégé sa vie privée...</t>
  </si>
  <si>
    <t xml:space="preserve">16 h 50 mn</t>
  </si>
  <si>
    <t xml:space="preserve">Un panorama des femmes qui ont exercé la profession de journaliste en France, du XIXe siècle à 1944, mettant en lumière leur progression dans le milieu de la presse et les pratiques, notamment d'écriture, à travers lesquelles elles ont su s'imposer dans ce secteur. L'ouvrage se conclut par l'examen de trois cas plus contemporains, ceux de F. Giroud, M. Duras et F. Aubenas. ©Electre 2020</t>
  </si>
  <si>
    <t xml:space="preserve">08h35</t>
  </si>
  <si>
    <t xml:space="preserve">Rencontre avec vingt commentateurs sportifs qui ont marqué l'histoire des médias, offrant une plongée dans les coulisses du métier. Grégoire Margotton, Yoann Riou, Jacques Vendroux ou encore Michel Denisot reviennent sur leur parcours, leurs fiertés et leurs regrets, leurs plus grands moments d'émotion et livrent des anecdotes sur les grands événements dont ils ont été les témoins privilégiés.</t>
  </si>
  <si>
    <t xml:space="preserve">Autobiographie de Jessica Thivenin, connue pour sa participation à l'émission de téléréalité Les Marseillais. Elle évoque notamment son enfance dans une caravane, les hommes violents qu'elle a connus ou encore les coulisses de l'émission. ©Electre 2022</t>
  </si>
  <si>
    <t xml:space="preserve">07h29</t>
  </si>
  <si>
    <t xml:space="preserve">Humoriste renvoyé de Canal+ à la suite d'un sketch parodiant Pascal Praud et son émission sur CNews, l'auteur revient sur son parcours médiatique, en grande partie sur la chaîne cryptée, entre Le journal du hard, Action discrète et Le grand journal. ©Electre 2023</t>
  </si>
  <si>
    <t xml:space="preserve">04 h 06 mn</t>
  </si>
  <si>
    <t xml:space="preserve">Un recueil de chroniques parues dans le journal Sud Ouest entre 2014 et 2018, dans lesquelles l'essayiste propose une réflexion sur la fuite du temps et les traces de la mémoire. Elle évoque le sentiment de détachement éprouvé face à un paysage ou à une oeuvre, ainsi que le mélange d'étrangeté et de familiarité qui caractérise le voyage. ©Electre 2020</t>
  </si>
  <si>
    <t xml:space="preserve">01 h 33 mn</t>
  </si>
  <si>
    <t xml:space="preserve">Lu par Manon Au fil d'anecdotes, le témoignage de Christian Thorel, le créateur de la librairie indépendante Ombres blanches à Toulouse, sur son combat pour la défense du livre. ©Electre 2015</t>
  </si>
  <si>
    <t xml:space="preserve">01 h 58 mn</t>
  </si>
  <si>
    <t xml:space="preserve">Un essai consacré aux librairies et à leur place dans l'imaginaire collectif. ©Electre 2021</t>
  </si>
  <si>
    <t xml:space="preserve">22 h 02 mn</t>
  </si>
  <si>
    <t xml:space="preserve">Une histoire des guerres coloniales et du traitement journalistique de celles-ci par le premier quotidien français, Ouest-France. Une plongée dans les fondements idéologiques du journal.</t>
  </si>
  <si>
    <t xml:space="preserve">1 CD (6h. 56 min.)</t>
  </si>
  <si>
    <t xml:space="preserve">(5 hrs., 56 min.)</t>
  </si>
  <si>
    <t xml:space="preserve">À travers une série de courts chapitres, tous coiffés d'un titre de circonstance, Michelle Tisseyre relate ses souvenirs. Ceux-ci gravitent en grande partie autour du monde de l'enfance, des années d'apprentissage (elle a été la première Canadienne-française à l'Université McGill), des multiples rebondissements de sa carrière, de ses entrevues les plus marquantes, mais aussi de sa vie familiale et amoureuse. Des mémoires intimes qui parlent très peu de sa vie politique.</t>
  </si>
  <si>
    <t xml:space="preserve">19 h 27 mn</t>
  </si>
  <si>
    <t xml:space="preserve">Conrad Black compte parmi les personnalités les plus colorées que le Canada ait connues. Dans cette biographie non autorisée, le brillant journaliste et écrivain George Tombs retrace le parcours du dernier des magnats de la presse en montrant aussi bien ses succès fulgurants que son étonnante, mais inévitable, chute. Au fil des pages, vous découvrirez l'étudiant Black, colérique et rebelle, puis le jeune libéral qui deviendra l'un des plus influents défenseurs du conservatisme.</t>
  </si>
  <si>
    <t xml:space="preserve">03 h 46 mn</t>
  </si>
  <si>
    <t xml:space="preserve">Lu par Manon. Journaliste et chroniqueur, P. Trétiack témoigne de son quotidien et des motivations qui l'animent lorsqu'il sillonne la planète à la recherche de l'information.</t>
  </si>
  <si>
    <t xml:space="preserve">Journaliste politique puis littéraire à Paris Match, depuis trente ans, V. Trierweiler évoque ses souvenirs et les personnalités qu'elle a rencontrées : François Mitterrand, Jacques Chirac, Lionel Jospin, Alain Delon ou Michelle Obama. Aux côtés des vingt articles les plus singuliers de sa carrière, elle mentionne ses nombreux reportages humanitaires et, en filigrane, sa vie personnelle. ©Electre 2020</t>
  </si>
  <si>
    <t xml:space="preserve">Une exploration des multiples dimensions de la série télévisée Kaamelott. L'auteur explique en quoi, derrière une apparence fragmentée et un humour potache, elle révèle une cohérence dans l'écriture qui évoque le récit d'apprentissage. La quête des chevaliers de la Table ronde serait le savoir. ©Electre 2016</t>
  </si>
  <si>
    <t xml:space="preserve">1 CD (44 minutes)</t>
  </si>
  <si>
    <t xml:space="preserve">A Londres, des érudits et des bibliophiles viennent d'assister à une conférence de sir William Thompson annonçant la fin de la Terre et de l'humanité dans une dizaine de millions d'années. Chacun est invité à proposer sa vision du monde dans un siècle. Cette nouvelle est parue en 1894 dans le recueil Contes pour les bibliophiles.</t>
  </si>
  <si>
    <t xml:space="preserve">19 h 36 mn</t>
  </si>
  <si>
    <t xml:space="preserve">Un essai retraçant l'histoire de l'écriture et de ses supports dans le monde antique. Des roselières de papyrus du bord du Nil aux champs de bataille d'Alexandre, en passant par le palais de Cléopâtre, l'auteure propose un voyage à la découverte des premiers alphabets et des professions associées à ces formes d'écriture. ©Electre 2022</t>
  </si>
  <si>
    <t xml:space="preserve">Un voyage, sur les traces d'A. Einstein et de N. Tesla, à travers le savoir sans limites des civilisations disparues et jusqu'aux dernières découvertes de la physique, du mode d'emploi de l'espace-temps aux secrets d'une énergie inépuisable non-polluante qui pourrait être mise à la disposition de l'humanité. ©Electre 2017</t>
  </si>
  <si>
    <t xml:space="preserve">10:55</t>
  </si>
  <si>
    <t xml:space="preserve">L'auteur présente, avec preuves scientifiques à l'appui, des phénomènes qui semblent a priori impossibles et sont pourtant explicables : guérisons mystérieuses à distance, prouesses animales et humaines, communications extraterrestres, etc.</t>
  </si>
  <si>
    <t xml:space="preserve">11 h 43 mn</t>
  </si>
  <si>
    <t xml:space="preserve">L’auteur nous présente une série de faits étonnants, qui ont pourtant tous une explication : un poussin qui attire vers lui un robot par la pensée, une hostie en lévitation, un arbre qui se déplace tout seul, un militaire qui dessine dans les moindres détails un sous-marin ennemi construit en secret à des milliers de kilomètres de là, etc.</t>
  </si>
  <si>
    <t xml:space="preserve">Recueil de cent réponses à des questions insolites afin d'apprendre pourquoi les girafes ont un long cou, pourquoi les bébés naissent prématurés, pourquoi l'alliance se porte à l'annulaire, pourquoi les lits des châteaux sont petits, etc.</t>
  </si>
  <si>
    <t xml:space="preserve">07 h 00 mn</t>
  </si>
  <si>
    <t xml:space="preserve">Le directeur délégué de la rédaction du Figaro Magazine évoque les conversations avec son grand-père, le général Crépin, sur ses souvenirs de la Résistance et de la guerre, et sur les valeurs du courage, du mépris de l'argent, de la carrière et de la fidélité. Il s'interroge sur l'oubli contemporain de l'intérêt général, du souci d'autrui, du respect du passé et de la grandeur. ©Electre 2017</t>
  </si>
  <si>
    <t xml:space="preserve">01 h 01 mn</t>
  </si>
  <si>
    <t xml:space="preserve">Des textes parus dans l'hebdomadaire Le 1 dans lesquels la philosophe aborde divers sujets tels que le pétrole, les Anglais et Angela Merkel, ainsi que la culture, le sport ou encore la crise sanitaire. ©Electre 2021</t>
  </si>
  <si>
    <t xml:space="preserve">07 h 51 mn</t>
  </si>
  <si>
    <t xml:space="preserve">Un portrait de F.-O. Giesbert, qui a successivement dirigé Le Nouvel Observateur, Le Figaro et Le Point. Ecrivain, biographe, jury de prix littéraires, présentateur d'émissions de télévision, le journaliste est inclassable, à la fois naïf et cynique, connivent et traître, et a passé son temps à briser les tabous idéologiques et à désacraliser les relations avec l'élite et le pouvoir. ©Electre 2016</t>
  </si>
  <si>
    <t xml:space="preserve">09 h 39 mn</t>
  </si>
  <si>
    <t xml:space="preserve">Ce récit est né de l'amour de Claire Varin pour son père, Roger Varin, homme de théâtre, cofondateur, avec le père Émile Legault, de la troupe des Compagnons de saint Laurent, journaliste, pionnier de Radio-Canada, et qui compta parmi les forces vives qui façonnèrent le Québec moderne.</t>
  </si>
  <si>
    <t xml:space="preserve">Guide de lecture pour combler ses lacunes à travers une sélection de 100 chefs-d'oeuvre du genre romanesque, d'Homère à Houellebecq.</t>
  </si>
  <si>
    <t xml:space="preserve">02h40</t>
  </si>
  <si>
    <t xml:space="preserve">Le journaliste sportif retrace son parcours, de sa passion pour le football à son poste de directeur du service des sports de Radio France, en passant par ses relations avec Bernard Tapie et Claude Bez ou la création de son propre club, le Variétés Club de France. ©Electre 2022</t>
  </si>
  <si>
    <t xml:space="preserve">09h29</t>
  </si>
  <si>
    <t xml:space="preserve">Patrick Poivre d'Arvor a présenté le journal télévisé pendant trente ans. A partir de 2021, plusieurs femmes ont porté plainte contre lui pour agression sexuelle, ce qu'il nie. Se fondant sur un an et demi d'enquête, le journaliste d'investigation livre le portrait d'un arriviste machiavélique, et retrace une histoire de déni et d'impunité française. ©Electre 2023</t>
  </si>
  <si>
    <t xml:space="preserve">Depuis 2015, sur la Première chaine de Radio-Canada, le dimanche matin, on peut entendre Christian Vézina livrer des billets mêlant réflexion, poésie et humour. Ces textes denses et rythmés gagnent à être lus à tête reposée. Le présent ouvrage réunit donc ici les chroniques qui ont été le plus souvent réclamées par l'auditoire, ainsi que celles étant le plus chères à l'auteur. Il y est question de tout et de presque rien : flocons de neige, instants, mots, chansons, pays, diversité, saisons, nostalgie, rêverie, tempête, art, culture, synchronicité, identité et fil de l'eau.</t>
  </si>
  <si>
    <t xml:space="preserve">1 CD (4 h. 28 min.)</t>
  </si>
  <si>
    <t xml:space="preserve">Autobiographie de l'une des premières femmes journaliste puis productrice de télévision, rejoignant plus tard la presse écrite. Elle découvre très jeune, après son divorce, qu'une femme doit conquérir son indépendance affective, financière et familiale</t>
  </si>
  <si>
    <t xml:space="preserve">17h14</t>
  </si>
  <si>
    <t xml:space="preserve">Depuis le premier numéro de Disco Revue, cette histoire de la presse rock en France des années 1960 à nos jours montre comment ses représentants, qu'ils s'appellent Best, Les Inrockuptibles, Actuel, VoxPop, Gonzaï ou Rock Hard, ont évolué pour épouser les mouvements culturels, politiques et sociaux et répondre aux aspirations de la jeunesse. ©Electre 2023</t>
  </si>
  <si>
    <t xml:space="preserve">05h28</t>
  </si>
  <si>
    <t xml:space="preserve">Spectatrice assidue des émissions de téléréalité, l'auteure propose une enquête au coeur de cette industrie et en étudie les principales facettes : culte de l'individu, aspiration à la célébrité, banalisation de la chirurgie esthétique, romantisation de la violence, apologie du harcèlement, entre autres. ©Electre 2024</t>
  </si>
  <si>
    <t xml:space="preserve">01h30</t>
  </si>
  <si>
    <t xml:space="preserve">Une réflexion sur ce qu'est le journalisme dans laquelle l'auteur tente de cerner les contours d'une activité peu réglementée, sujette à discussions et contestations. Selon lui, un journaliste ne devrait pouvoir l'être qu'à condition de ne pas céder aux tentations du salariat, un confort pouvant nuire à la curiosité véritable, et de toujours tester sa résistance aux schémas de pensée préfabriqués. ©Electre 2022</t>
  </si>
  <si>
    <t xml:space="preserve">06h16</t>
  </si>
  <si>
    <t xml:space="preserve">Une critique du numérique tel qu'il régit le monde contemporain, soumis aux GAFAM (Google, Apple, Facebook, Amazon, Microsoft). L'auteur propose d'étudier les technologies au prisme de leurs dysfonctionnements et de prendre la distance nécessaire pour appréhender les positions politiques, éthiques, culturelles et sociales de ces opérateurs privés. ©Electre 2024</t>
  </si>
  <si>
    <t xml:space="preserve">1 CD (9h. 02 min.)</t>
  </si>
  <si>
    <t xml:space="preserve">L'auteur du Montage (Julliard, 1981) a été le premier à avoir parlé de désinformation. Il fait ici un historique des grandes opérations, de l'Antiquité à nos jours, et le démontage de la technique, en montrant les rôles respectifs du client, de l'agent, des relais et des caisses de résonance dont l'objectif est de créer, dans la cible, la psychose de l'auto-désinformation.</t>
  </si>
  <si>
    <t xml:space="preserve">15h21</t>
  </si>
  <si>
    <t xml:space="preserve">Passe en revue une trentaine de séries dramatiques américaines, dont certaines sont devenues de grands succès en France. M. Winckler démontre que loin d'être seulement des objets de consommation, ces fictions contemporaines constituent, par leurs thèmes et leur construction, des miroirs de la société américaine.</t>
  </si>
  <si>
    <t xml:space="preserve">02 h 51 mn</t>
  </si>
  <si>
    <t xml:space="preserve">9782070448098 (Broché)</t>
  </si>
  <si>
    <t xml:space="preserve">Essai de l'écrivain sur son amour des séries télévisées, les spécificités du genre depuis les années 1960, son renouveau aux Etats-Unis depuis les années 1990, etc. ©Electre 2015</t>
  </si>
  <si>
    <t xml:space="preserve">(4 hrs., 24 min.)</t>
  </si>
  <si>
    <t xml:space="preserve">Un livre merveilleusement riche en réflexions pertinentes et en révélations. Organisés de manière thématique - la joie, la résilience, les relations, la gratitude, les possibilités, l'émerveillement, la clarté et le pouvoir - ces essais offrent un aperçu rare et puissant de l'esprit d'une des femmes les plus extraordinaires au monde. Candides, émouvants, exaltants, édifiants et dynamiques, les propos qu'Oprah tient dans « Ce dont je suis certaine » font miroiter un genre de sagesse et de vérité auquel les lecteurs reviendront sans cesse.</t>
  </si>
  <si>
    <t xml:space="preserve">1 CD (4 h 30 min)</t>
  </si>
  <si>
    <t xml:space="preserve">Des almanachs des colporteurs aux satellites de télécommunication, l'histoire de la presse forme un grand reportage qui abonde en faits divers incroyables.</t>
  </si>
  <si>
    <t xml:space="preserve">08 h 29 mn</t>
  </si>
  <si>
    <t xml:space="preserve">Si l'évolution de la communication a favorisé les progrès économiques des entreprises, cela n'a pas nécessairement apporté une meilleure compréhension entre les gens et les peuples. L'échec de la présence américaine en Irak illustre ce problème. Il faudrait donc actuellement travailler à une cohabitation efficace entre les cultures et accepter l'incommunication, horizon de la communication.</t>
  </si>
  <si>
    <t xml:space="preserve">1 CD (14 h 39 min)</t>
  </si>
  <si>
    <t xml:space="preserve">Une étude de la télévision et de son influence sur l'espace public.</t>
  </si>
  <si>
    <t xml:space="preserve">Créateur il y a un quart de siècle du Vrai journal de Canal +, un mélange de journalisme d'investigation, de parodies et d'interviews, l'auteur dévoile aussi les coulisses du Paris branché des années 1980, évoque de nombreuses personnalités vivantes ou disparues et revient sur des affaires qui avaient défrayé la chronique. ©Electre 2022</t>
  </si>
  <si>
    <t xml:space="preserve">04 h 32 mn</t>
  </si>
  <si>
    <t xml:space="preserve">Le youtubeur révèle le parcours qui a fait de lui un influenceur. Victime de harcèlement scolaire et moqué pour ses différences, ce garçon sensible fasciné par le monde du spectacle parvient, à force d'expériences atypiques et de rencontres, à assumer son homosexualité, à s'affirmer et à rencontrer le succès en créant sa chaîne YouTube consacrée aux personnalités de la télévision. ©Electre 2020</t>
  </si>
  <si>
    <t xml:space="preserve">29 h 03 mn</t>
  </si>
  <si>
    <t xml:space="preserve">L'auteure dénonce la revente des données personnelles par des entreprises telles que Facebook ou Google. Elle analyse l'évolution de ce phénomène qui ne suscite pas de régulation politique et alerte sur les menaces qu'il représente sur la démocratie et le libre arbitre des citoyens. ©Electre 2021</t>
  </si>
  <si>
    <t xml:space="preserve">08h46</t>
  </si>
  <si>
    <t xml:space="preserve">Enfant juif caché sous l'Occupation, J.-C. Zylberstein fait ses débuts dans la presse comme critique de jazz, entre dans l'édition et devient en même temps avocat spécialisé en droits d'auteur. Dans cette autobiographie, il relate ses souvenirs couvrant un demi-siècle de vie culturelle et éditoriale et dessine en toile de fond une bibliothèque idéale.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ran%C3%A7oise-6", "Françoise")</f>
        <v>#NAME?</v>
      </c>
      <c r="B3" s="1" t="e">
        <f aca="false">lien_hypertexte("https://eole.avh.asso.fr./auteur/Adler, Laure", "Adler, Laure")</f>
        <v>#NAME?</v>
      </c>
      <c r="C3" s="1" t="s">
        <v>2</v>
      </c>
      <c r="D3" s="1" t="s">
        <v>3</v>
      </c>
      <c r="E3" s="1" t="s">
        <v>4</v>
      </c>
      <c r="F3" s="1" t="n">
        <v>928</v>
      </c>
      <c r="G3" s="1" t="n">
        <v>9782246759218</v>
      </c>
      <c r="H3" s="1" t="n">
        <v>141779</v>
      </c>
      <c r="I3" s="1" t="s">
        <v>5</v>
      </c>
    </row>
    <row r="4" customFormat="false" ht="12.8" hidden="false" customHeight="false" outlineLevel="0" collapsed="false">
      <c r="A4" s="1" t="e">
        <f aca="false">lien_hypertexte("https://eole.avh.asso.fr./fran%C3%A7oise-7", "Françoise")</f>
        <v>#NAME?</v>
      </c>
      <c r="B4" s="1" t="e">
        <f aca="false">lien_hypertexte("https://eole.avh.asso.fr./auteur/Adler, Laure", "Adler, Laure")</f>
        <v>#NAME?</v>
      </c>
      <c r="C4" s="1" t="s">
        <v>2</v>
      </c>
      <c r="D4" s="1" t="s">
        <v>6</v>
      </c>
      <c r="E4" s="1" t="s">
        <v>7</v>
      </c>
      <c r="F4" s="1" t="n">
        <v>70.09</v>
      </c>
      <c r="G4" s="1" t="n">
        <v>9782246759218</v>
      </c>
      <c r="H4" s="1" t="n">
        <v>143956</v>
      </c>
      <c r="I4" s="1" t="s">
        <v>8</v>
      </c>
    </row>
    <row r="5" customFormat="false" ht="12.8" hidden="false" customHeight="false" outlineLevel="0" collapsed="false">
      <c r="A5" s="1" t="e">
        <f aca="false">lien_hypertexte("https://eole.avh.asso.fr./g%C3%A9n%C3%A9ration-after-foot-0", "Génération After foot")</f>
        <v>#NAME?</v>
      </c>
      <c r="B5" s="1" t="e">
        <f aca="false">lien_hypertexte("https://eole.avh.asso.fr./auteur/Adrian, Pierre", "Adrian, Pierre")</f>
        <v>#NAME?</v>
      </c>
      <c r="C5" s="1" t="s">
        <v>2</v>
      </c>
      <c r="D5" s="1" t="s">
        <v>9</v>
      </c>
      <c r="E5" s="1" t="s">
        <v>10</v>
      </c>
      <c r="F5" s="1" t="n">
        <v>791.457</v>
      </c>
      <c r="G5" s="1" t="n">
        <v>9782755685817</v>
      </c>
      <c r="H5" s="1" t="n">
        <v>220593</v>
      </c>
      <c r="I5" s="1" t="s">
        <v>11</v>
      </c>
    </row>
    <row r="6" customFormat="false" ht="12.8" hidden="false" customHeight="false" outlineLevel="0" collapsed="false">
      <c r="A6" s="1" t="e">
        <f aca="false">lien_hypertexte("https://eole.avh.asso.fr./la-tricheuse-de-la-nuit-0", "La tricheuse de la nuit")</f>
        <v>#NAME?</v>
      </c>
      <c r="B6" s="1" t="e">
        <f aca="false">lien_hypertexte("https://eole.avh.asso.fr./auteur/Alcalá, Béatrice", "Alcalá, Béatrice")</f>
        <v>#NAME?</v>
      </c>
      <c r="C6" s="1" t="s">
        <v>2</v>
      </c>
      <c r="D6" s="1" t="s">
        <v>6</v>
      </c>
      <c r="E6" s="1" t="s">
        <v>12</v>
      </c>
      <c r="F6" s="1"/>
      <c r="G6" s="1" t="n">
        <v>9782829301223</v>
      </c>
      <c r="H6" s="1" t="n">
        <v>153336</v>
      </c>
      <c r="I6" s="1" t="s">
        <v>13</v>
      </c>
    </row>
    <row r="7" customFormat="false" ht="12.8" hidden="false" customHeight="false" outlineLevel="0" collapsed="false">
      <c r="A7" s="1" t="e">
        <f aca="false">lien_hypertexte("https://eole.avh.asso.fr./ma-tribu-plus-que-fran%C3%A7aise", "Ma tribu plus que française")</f>
        <v>#NAME?</v>
      </c>
      <c r="B7" s="1" t="e">
        <f aca="false">lien_hypertexte("https://eole.avh.asso.fr./auteur/Alexandre, Philippe", "Alexandre, Philippe")</f>
        <v>#NAME?</v>
      </c>
      <c r="C7" s="1" t="s">
        <v>2</v>
      </c>
      <c r="D7" s="1" t="s">
        <v>6</v>
      </c>
      <c r="E7" s="1" t="s">
        <v>14</v>
      </c>
      <c r="F7" s="1" t="n">
        <v>844</v>
      </c>
      <c r="G7" s="1" t="n">
        <v>9782221192566</v>
      </c>
      <c r="H7" s="1" t="n">
        <v>177286</v>
      </c>
      <c r="I7" s="1" t="s">
        <v>15</v>
      </c>
    </row>
    <row r="8" customFormat="false" ht="12.8" hidden="false" customHeight="false" outlineLevel="0" collapsed="false">
      <c r="A8" s="1" t="e">
        <f aca="false">lien_hypertexte("https://eole.avh.asso.fr./pop-th%C3%A9ologie-protestantisme-et-postmodernit%C3%A9", "Pop théologie : protestantisme et postmodernité")</f>
        <v>#NAME?</v>
      </c>
      <c r="B8" s="1" t="e">
        <f aca="false">lien_hypertexte("https://eole.avh.asso.fr./auteur/Alizart, Mark", "Alizart, Mark")</f>
        <v>#NAME?</v>
      </c>
      <c r="C8" s="1" t="s">
        <v>2</v>
      </c>
      <c r="D8" s="1" t="s">
        <v>6</v>
      </c>
      <c r="E8" s="1" t="s">
        <v>16</v>
      </c>
      <c r="F8" s="1"/>
      <c r="G8" s="1" t="n">
        <v>9782130651642</v>
      </c>
      <c r="H8" s="1" t="n">
        <v>212403</v>
      </c>
      <c r="I8" s="1" t="s">
        <v>17</v>
      </c>
    </row>
    <row r="9" customFormat="false" ht="12.8" hidden="false" customHeight="false" outlineLevel="0" collapsed="false">
      <c r="A9" s="1" t="e">
        <f aca="false">lien_hypertexte("https://eole.avh.asso.fr./elles-risquent-leur-vie-cinq-femmes-reporters-de-guerre-t%C3%A9moignent-2", "Elles risquent leur vie : cinq femmes reporters de guerre témoignent")</f>
        <v>#NAME?</v>
      </c>
      <c r="B9" s="1" t="e">
        <f aca="false">lien_hypertexte("https://eole.avh.asso.fr./auteur/Allémonière, Patricia", "Allémonière, Patricia")</f>
        <v>#NAME?</v>
      </c>
      <c r="C9" s="1" t="s">
        <v>2</v>
      </c>
      <c r="D9" s="1" t="s">
        <v>6</v>
      </c>
      <c r="E9" s="1" t="s">
        <v>18</v>
      </c>
      <c r="F9" s="1"/>
      <c r="G9" s="1" t="n">
        <v>9791021033672</v>
      </c>
      <c r="H9" s="1" t="n">
        <v>228844</v>
      </c>
      <c r="I9" s="1" t="s">
        <v>19</v>
      </c>
    </row>
    <row r="10" customFormat="false" ht="12.8" hidden="false" customHeight="false" outlineLevel="0" collapsed="false">
      <c r="A10" s="1" t="e">
        <f aca="false">lien_hypertexte("https://eole.avh.asso.fr./entre-ombre-et-lumi%C3%A8re-itin%C3%A9raire-dun-reporter", "Entre ombre et lumière : itinéraire d'un reporter")</f>
        <v>#NAME?</v>
      </c>
      <c r="B10" s="1" t="e">
        <f aca="false">lien_hypertexte("https://eole.avh.asso.fr./auteur/Allix, Stéphane", "Allix, Stéphane")</f>
        <v>#NAME?</v>
      </c>
      <c r="C10" s="1" t="s">
        <v>2</v>
      </c>
      <c r="D10" s="1" t="s">
        <v>6</v>
      </c>
      <c r="E10" s="1" t="s">
        <v>20</v>
      </c>
      <c r="F10" s="1"/>
      <c r="G10" s="1" t="n">
        <v>9782253101611</v>
      </c>
      <c r="H10" s="1" t="n">
        <v>222559</v>
      </c>
      <c r="I10" s="1" t="s">
        <v>21</v>
      </c>
    </row>
    <row r="11" customFormat="false" ht="12.8" hidden="false" customHeight="false" outlineLevel="0" collapsed="false">
      <c r="A11" s="1" t="e">
        <f aca="false">lien_hypertexte("https://eole.avh.asso.fr./je-ne-reverrai-plus-le-monde", "Je ne reverrai plus le monde")</f>
        <v>#NAME?</v>
      </c>
      <c r="B11" s="1" t="e">
        <f aca="false">lien_hypertexte("https://eole.avh.asso.fr./auteur/Altan, Ahmet", "Altan, Ahmet")</f>
        <v>#NAME?</v>
      </c>
      <c r="C11" s="1" t="s">
        <v>2</v>
      </c>
      <c r="D11" s="1" t="s">
        <v>9</v>
      </c>
      <c r="E11" s="1" t="s">
        <v>22</v>
      </c>
      <c r="F11" s="1" t="n">
        <v>894.35</v>
      </c>
      <c r="G11" s="1" t="n">
        <v>9782330125660</v>
      </c>
      <c r="H11" s="1" t="n">
        <v>190767</v>
      </c>
      <c r="I11" s="1" t="s">
        <v>23</v>
      </c>
    </row>
    <row r="12" customFormat="false" ht="12.8" hidden="false" customHeight="false" outlineLevel="0" collapsed="false">
      <c r="A12" s="1" t="e">
        <f aca="false">lien_hypertexte("https://eole.avh.asso.fr./les-plaisirs-du-journalisme", "Les plaisirs du journalisme")</f>
        <v>#NAME?</v>
      </c>
      <c r="B12" s="1" t="e">
        <f aca="false">lien_hypertexte("https://eole.avh.asso.fr./auteur/Angeli, Claude", "Angeli, Claude")</f>
        <v>#NAME?</v>
      </c>
      <c r="C12" s="1" t="s">
        <v>2</v>
      </c>
      <c r="D12" s="1" t="s">
        <v>6</v>
      </c>
      <c r="E12" s="1" t="s">
        <v>24</v>
      </c>
      <c r="F12" s="1" t="n">
        <v>74</v>
      </c>
      <c r="G12" s="1" t="n">
        <v>9782213702162</v>
      </c>
      <c r="H12" s="1" t="n">
        <v>170108</v>
      </c>
      <c r="I12" s="1" t="s">
        <v>25</v>
      </c>
    </row>
    <row r="13" customFormat="false" ht="12.8" hidden="false" customHeight="false" outlineLevel="0" collapsed="false">
      <c r="A13" s="1" t="e">
        <f aca="false">lien_hypertexte("https://eole.avh.asso.fr./comment-je-suis-devenue-youtubeuse-le-parcours-inspirant-dune-influenceuse-0", "Comment je suis devenue youtubeuse : le parcours inspirant d'une influenceuse")</f>
        <v>#NAME?</v>
      </c>
      <c r="B13" s="1" t="e">
        <f aca="false">lien_hypertexte("https://eole.avh.asso.fr./auteur/Angie", "Angie")</f>
        <v>#NAME?</v>
      </c>
      <c r="C13" s="1" t="s">
        <v>2</v>
      </c>
      <c r="D13" s="1" t="s">
        <v>6</v>
      </c>
      <c r="E13" s="1" t="s">
        <v>26</v>
      </c>
      <c r="F13" s="1" t="n">
        <v>6.78</v>
      </c>
      <c r="G13" s="1" t="n">
        <v>9782226458292</v>
      </c>
      <c r="H13" s="1" t="n">
        <v>218799</v>
      </c>
      <c r="I13" s="1" t="s">
        <v>27</v>
      </c>
    </row>
    <row r="14" customFormat="false" ht="12.8" hidden="false" customHeight="false" outlineLevel="0" collapsed="false">
      <c r="A14" s="1" t="e">
        <f aca="false">lien_hypertexte("https://eole.avh.asso.fr./jacques-languirand-le-cinqui%C3%A8me-chemin", "Jacques Languirand, le cinquième chemin")</f>
        <v>#NAME?</v>
      </c>
      <c r="B14" s="1" t="e">
        <f aca="false">lien_hypertexte("https://eole.avh.asso.fr./auteur/Apostolska, Aline", "Apostolska, Aline")</f>
        <v>#NAME?</v>
      </c>
      <c r="C14" s="1" t="s">
        <v>2</v>
      </c>
      <c r="D14" s="1" t="s">
        <v>6</v>
      </c>
      <c r="E14" s="1" t="s">
        <v>28</v>
      </c>
      <c r="F14" s="1" t="s">
        <v>29</v>
      </c>
      <c r="G14" s="1" t="n">
        <v>9782761938525</v>
      </c>
      <c r="H14" s="1" t="n">
        <v>191565</v>
      </c>
      <c r="I14" s="1" t="s">
        <v>30</v>
      </c>
    </row>
    <row r="15" customFormat="false" ht="12.8" hidden="false" customHeight="false" outlineLevel="0" collapsed="false">
      <c r="A15" s="1" t="e">
        <f aca="false">lien_hypertexte("https://eole.avh.asso.fr./confessions-dun-babyboomer-0", "Confessions d'un babyboomer")</f>
        <v>#NAME?</v>
      </c>
      <c r="B15" s="1" t="e">
        <f aca="false">lien_hypertexte("https://eole.avh.asso.fr./auteur/Ardisson, Thierry", "Ardisson, Thierry")</f>
        <v>#NAME?</v>
      </c>
      <c r="C15" s="1" t="s">
        <v>2</v>
      </c>
      <c r="D15" s="1" t="s">
        <v>6</v>
      </c>
      <c r="E15" s="1" t="s">
        <v>31</v>
      </c>
      <c r="F15" s="1"/>
      <c r="G15" s="1" t="n">
        <v>9782290353639</v>
      </c>
      <c r="H15" s="1" t="n">
        <v>149312</v>
      </c>
      <c r="I15" s="1" t="s">
        <v>32</v>
      </c>
    </row>
    <row r="16" customFormat="false" ht="12.8" hidden="false" customHeight="false" outlineLevel="0" collapsed="false">
      <c r="A16" s="1" t="e">
        <f aca="false">lien_hypertexte("https://eole.avh.asso.fr./pourquoi-ne-vous-voit-plus-1", "Pourquoi on ne vous voit plus ?")</f>
        <v>#NAME?</v>
      </c>
      <c r="B16" s="1" t="e">
        <f aca="false">lien_hypertexte("https://eole.avh.asso.fr./auteur/Arhab, Rachid", "Arhab, Rachid")</f>
        <v>#NAME?</v>
      </c>
      <c r="C16" s="1" t="s">
        <v>2</v>
      </c>
      <c r="D16" s="1" t="s">
        <v>6</v>
      </c>
      <c r="E16" s="1" t="s">
        <v>33</v>
      </c>
      <c r="F16" s="1" t="n">
        <v>74</v>
      </c>
      <c r="G16" s="1" t="n">
        <v>9782749924861</v>
      </c>
      <c r="H16" s="1" t="n">
        <v>154408</v>
      </c>
      <c r="I16" s="1" t="s">
        <v>34</v>
      </c>
    </row>
    <row r="17" customFormat="false" ht="12.8" hidden="false" customHeight="false" outlineLevel="0" collapsed="false">
      <c r="A17" s="1" t="e">
        <f aca="false">lien_hypertexte("https://eole.avh.asso.fr./vous-savez-quoi-le-roman-dun-journaliste", "Vous savez quoi ? : le roman d'un journaliste")</f>
        <v>#NAME?</v>
      </c>
      <c r="B17" s="1" t="e">
        <f aca="false">lien_hypertexte("https://eole.avh.asso.fr./auteur/Armanet, François", "Armanet, François")</f>
        <v>#NAME?</v>
      </c>
      <c r="C17" s="1" t="s">
        <v>2</v>
      </c>
      <c r="D17" s="1" t="s">
        <v>9</v>
      </c>
      <c r="E17" s="1" t="s">
        <v>35</v>
      </c>
      <c r="F17" s="1" t="n">
        <v>70.92</v>
      </c>
      <c r="G17" s="1" t="n">
        <v>9791037114549</v>
      </c>
      <c r="H17" s="1" t="n">
        <v>233496</v>
      </c>
      <c r="I17" s="1" t="s">
        <v>36</v>
      </c>
    </row>
    <row r="18" customFormat="false" ht="12.8" hidden="false" customHeight="false" outlineLevel="0" collapsed="false">
      <c r="A18" s="1" t="e">
        <f aca="false">lien_hypertexte("https://eole.avh.asso.fr./parmi-les-cendres-1", "Parmi les cendres")</f>
        <v>#NAME?</v>
      </c>
      <c r="B18" s="1" t="e">
        <f aca="false">lien_hypertexte("https://eole.avh.asso.fr./auteur/Arroyo Stephens, Manuel", "Arroyo Stephens, Manuel")</f>
        <v>#NAME?</v>
      </c>
      <c r="C18" s="1" t="s">
        <v>2</v>
      </c>
      <c r="D18" s="1" t="s">
        <v>6</v>
      </c>
      <c r="E18" s="1" t="s">
        <v>37</v>
      </c>
      <c r="F18" s="1" t="n">
        <v>70.5</v>
      </c>
      <c r="G18" s="1" t="n">
        <v>9782710377733</v>
      </c>
      <c r="H18" s="1" t="n">
        <v>165413</v>
      </c>
      <c r="I18" s="1" t="s">
        <v>38</v>
      </c>
    </row>
    <row r="19" customFormat="false" ht="12.8" hidden="false" customHeight="false" outlineLevel="0" collapsed="false">
      <c r="A19" s="1" t="e">
        <f aca="false">lien_hypertexte("https://eole.avh.asso.fr./au-plaisir-des-autres-0", "Au plaisir des autres")</f>
        <v>#NAME?</v>
      </c>
      <c r="B19" s="1" t="e">
        <f aca="false">lien_hypertexte("https://eole.avh.asso.fr./auteur/Artur, José", "Artur, José")</f>
        <v>#NAME?</v>
      </c>
      <c r="C19" s="1" t="s">
        <v>2</v>
      </c>
      <c r="D19" s="1" t="s">
        <v>6</v>
      </c>
      <c r="E19" s="1" t="s">
        <v>39</v>
      </c>
      <c r="F19" s="1" t="n">
        <v>927</v>
      </c>
      <c r="G19" s="1" t="n">
        <v>9782749910420</v>
      </c>
      <c r="H19" s="1" t="n">
        <v>130278</v>
      </c>
      <c r="I19" s="1" t="s">
        <v>40</v>
      </c>
    </row>
    <row r="20" customFormat="false" ht="12.8" hidden="false" customHeight="false" outlineLevel="0" collapsed="false">
      <c r="A20" s="1" t="e">
        <f aca="false">lien_hypertexte("https://eole.avh.asso.fr./menace-sur-nos-libert%C3%A9s-comment-internet-nous-surveille-comment-r%C3%A9sister-0", "Menace sur nos libertés : comment Internet nous surveille, comment résister")</f>
        <v>#NAME?</v>
      </c>
      <c r="B20" s="1" t="e">
        <f aca="false">lien_hypertexte("https://eole.avh.asso.fr./auteur/Assange, Julian", "Assange, Julian")</f>
        <v>#NAME?</v>
      </c>
      <c r="C20" s="1" t="s">
        <v>2</v>
      </c>
      <c r="D20" s="1" t="s">
        <v>6</v>
      </c>
      <c r="E20" s="1" t="s">
        <v>41</v>
      </c>
      <c r="F20" s="1"/>
      <c r="G20" s="1" t="n">
        <v>9782221135228</v>
      </c>
      <c r="H20" s="1" t="n">
        <v>159342</v>
      </c>
      <c r="I20" s="1" t="s">
        <v>42</v>
      </c>
    </row>
    <row r="21" customFormat="false" ht="12.8" hidden="false" customHeight="false" outlineLevel="0" collapsed="false">
      <c r="A21" s="1" t="e">
        <f aca="false">lien_hypertexte("https://eole.avh.asso.fr./le-livre-est-il-%C3%A9cologique-mati%C3%A8res-artisans-fictions", "Le livre est-il écologique ? : matières, artisans, fictions")</f>
        <v>#NAME?</v>
      </c>
      <c r="B21" s="1" t="e">
        <f aca="false">lien_hypertexte("https://eole.avh.asso.fr./auteur/Association pour l'écologie du livre", "Association pour l'écologie du livre")</f>
        <v>#NAME?</v>
      </c>
      <c r="C21" s="1" t="s">
        <v>2</v>
      </c>
      <c r="D21" s="1" t="s">
        <v>6</v>
      </c>
      <c r="E21" s="1" t="s">
        <v>43</v>
      </c>
      <c r="F21" s="1" t="n">
        <v>2</v>
      </c>
      <c r="G21" s="1" t="n">
        <v>9782918490968</v>
      </c>
      <c r="H21" s="1" t="n">
        <v>198286</v>
      </c>
      <c r="I21" s="1" t="s">
        <v>44</v>
      </c>
    </row>
    <row r="22" customFormat="false" ht="12.8" hidden="false" customHeight="false" outlineLevel="0" collapsed="false">
      <c r="A22" s="1" t="e">
        <f aca="false">lien_hypertexte("https://eole.avh.asso.fr./gaston-gallimard-un-demi-si%C3%A8cle-d%C3%A9dition-fran%C3%A7aise-2", "Gaston Gallimard : un demi-siècle d'édition française")</f>
        <v>#NAME?</v>
      </c>
      <c r="B22" s="1" t="e">
        <f aca="false">lien_hypertexte("https://eole.avh.asso.fr./auteur/Assouline, Pierre", "Assouline, Pierre")</f>
        <v>#NAME?</v>
      </c>
      <c r="C22" s="1" t="s">
        <v>2</v>
      </c>
      <c r="D22" s="1" t="s">
        <v>6</v>
      </c>
      <c r="E22" s="1" t="s">
        <v>45</v>
      </c>
      <c r="F22" s="1"/>
      <c r="G22" s="1" t="n">
        <v>9782070336807</v>
      </c>
      <c r="H22" s="1" t="n">
        <v>146785</v>
      </c>
      <c r="I22" s="1" t="s">
        <v>46</v>
      </c>
    </row>
    <row r="23" customFormat="false" ht="12.8" hidden="false" customHeight="false" outlineLevel="0" collapsed="false">
      <c r="A23" s="1" t="e">
        <f aca="false">lien_hypertexte("https://eole.avh.asso.fr./histoires-des-m%C3%A9dias-des-signaux-de-fum%C3%A9e-aux-r%C3%A9seaux-sociaux-et-apr%C3%A8s", "Histoires des médias : des signaux de fumée aux réseaux sociaux, et après")</f>
        <v>#NAME?</v>
      </c>
      <c r="B23" s="1" t="e">
        <f aca="false">lien_hypertexte("https://eole.avh.asso.fr./auteur/Attali, Jacques", "Attali, Jacques")</f>
        <v>#NAME?</v>
      </c>
      <c r="C23" s="1" t="s">
        <v>2</v>
      </c>
      <c r="D23" s="1" t="s">
        <v>6</v>
      </c>
      <c r="E23" s="1" t="s">
        <v>47</v>
      </c>
      <c r="F23" s="1" t="n">
        <v>70.09</v>
      </c>
      <c r="G23" s="1" t="n">
        <v>9782213717265</v>
      </c>
      <c r="H23" s="1" t="n">
        <v>206071</v>
      </c>
      <c r="I23" s="1" t="s">
        <v>48</v>
      </c>
    </row>
    <row r="24" customFormat="false" ht="12.8" hidden="false" customHeight="false" outlineLevel="0" collapsed="false">
      <c r="A24" s="1" t="e">
        <f aca="false">lien_hypertexte("https://eole.avh.asso.fr./la-fabrication-de-linformation-les-journalistes-et-lid%C3%A9ologie-de-la-communication", "La fabrication de l'information : les journalistes et l'idéologie de la communication")</f>
        <v>#NAME?</v>
      </c>
      <c r="B24" s="1" t="e">
        <f aca="false">lien_hypertexte("https://eole.avh.asso.fr./auteur/Aubenas, Florence", "Aubenas, Florence")</f>
        <v>#NAME?</v>
      </c>
      <c r="C24" s="1" t="s">
        <v>2</v>
      </c>
      <c r="D24" s="1" t="s">
        <v>6</v>
      </c>
      <c r="E24" s="1" t="s">
        <v>49</v>
      </c>
      <c r="F24" s="1" t="n">
        <v>302.23</v>
      </c>
      <c r="G24" s="1" t="n">
        <v>9782707153722</v>
      </c>
      <c r="H24" s="1" t="n">
        <v>200881</v>
      </c>
      <c r="I24" s="1" t="s">
        <v>50</v>
      </c>
    </row>
    <row r="25" customFormat="false" ht="12.8" hidden="false" customHeight="false" outlineLevel="0" collapsed="false">
      <c r="A25" s="1" t="e">
        <f aca="false">lien_hypertexte("https://eole.avh.asso.fr./et-si-parlait-d%C3%A9dition", "Et si on parlait d'édition ?")</f>
        <v>#NAME?</v>
      </c>
      <c r="B25" s="1" t="e">
        <f aca="false">lien_hypertexte("https://eole.avh.asso.fr./auteur/Aubert-Colombani, Eliane", "Aubert-Colombani, Eliane")</f>
        <v>#NAME?</v>
      </c>
      <c r="C25" s="1" t="s">
        <v>2</v>
      </c>
      <c r="D25" s="1" t="s">
        <v>6</v>
      </c>
      <c r="E25" s="1" t="s">
        <v>51</v>
      </c>
      <c r="F25" s="1" t="n">
        <v>70.52</v>
      </c>
      <c r="G25" s="1" t="n">
        <v>9782343134093</v>
      </c>
      <c r="H25" s="1" t="n">
        <v>176170</v>
      </c>
      <c r="I25" s="1" t="s">
        <v>52</v>
      </c>
    </row>
    <row r="26" customFormat="false" ht="12.8" hidden="false" customHeight="false" outlineLevel="0" collapsed="false">
      <c r="A26" s="1" t="e">
        <f aca="false">lien_hypertexte("https://eole.avh.asso.fr./le-rendez-vous-de-saigon", "Le rendez-vous de Saigon")</f>
        <v>#NAME?</v>
      </c>
      <c r="B26" s="1" t="e">
        <f aca="false">lien_hypertexte("https://eole.avh.asso.fr./auteur/Audouard, Antoine", "Audouard, Antoine")</f>
        <v>#NAME?</v>
      </c>
      <c r="C26" s="1" t="s">
        <v>2</v>
      </c>
      <c r="D26" s="1" t="s">
        <v>6</v>
      </c>
      <c r="E26" s="1" t="s">
        <v>53</v>
      </c>
      <c r="F26" s="1" t="n">
        <v>844</v>
      </c>
      <c r="G26" s="1" t="n">
        <v>9782070132911</v>
      </c>
      <c r="H26" s="1" t="n">
        <v>145822</v>
      </c>
      <c r="I26" s="1" t="s">
        <v>54</v>
      </c>
    </row>
    <row r="27" customFormat="false" ht="12.8" hidden="false" customHeight="false" outlineLevel="0" collapsed="false">
      <c r="A27" s="1" t="e">
        <f aca="false">lien_hypertexte("https://eole.avh.asso.fr./lattentat-7", "L'attentat")</f>
        <v>#NAME?</v>
      </c>
      <c r="B27" s="1" t="e">
        <f aca="false">lien_hypertexte("https://eole.avh.asso.fr./auteur/Auger, Michel", "Auger, Michel")</f>
        <v>#NAME?</v>
      </c>
      <c r="C27" s="1" t="s">
        <v>2</v>
      </c>
      <c r="D27" s="1" t="s">
        <v>6</v>
      </c>
      <c r="E27" s="1" t="s">
        <v>55</v>
      </c>
      <c r="F27" s="1"/>
      <c r="G27" s="1" t="n">
        <v>9782922572339</v>
      </c>
      <c r="H27" s="1" t="n">
        <v>184231</v>
      </c>
      <c r="I27" s="1" t="s">
        <v>56</v>
      </c>
    </row>
    <row r="28" customFormat="false" ht="12.8" hidden="false" customHeight="false" outlineLevel="0" collapsed="false">
      <c r="A28" s="1" t="e">
        <f aca="false">lien_hypertexte("https://eole.avh.asso.fr./linstant-o%C3%B9-tout-bascul%C3%A9", "L'instant où tout a basculé")</f>
        <v>#NAME?</v>
      </c>
      <c r="B28" s="1" t="e">
        <f aca="false">lien_hypertexte("https://eole.avh.asso.fr./auteur/Augier, Sylvain", "Augier, Sylvain")</f>
        <v>#NAME?</v>
      </c>
      <c r="C28" s="1" t="s">
        <v>2</v>
      </c>
      <c r="D28" s="1" t="s">
        <v>6</v>
      </c>
      <c r="E28" s="1" t="s">
        <v>57</v>
      </c>
      <c r="F28" s="1"/>
      <c r="G28" s="1" t="n">
        <v>9782290021965</v>
      </c>
      <c r="H28" s="1" t="n">
        <v>212271</v>
      </c>
      <c r="I28" s="1" t="s">
        <v>58</v>
      </c>
    </row>
    <row r="29" customFormat="false" ht="12.8" hidden="false" customHeight="false" outlineLevel="0" collapsed="false">
      <c r="A29" s="1" t="e">
        <f aca="false">lien_hypertexte("https://eole.avh.asso.fr./l%C3%A9dition-en-urss-un-combat-dramatique-pour-la-culture-le-23-janvier1990-%C3%A0-lausanne-0", "L'édition en URSS : un combat dramatique pour la culture, le 23 janvier1990 à Lausanne")</f>
        <v>#NAME?</v>
      </c>
      <c r="B29" s="1" t="e">
        <f aca="false">lien_hypertexte("https://eole.avh.asso.fr./auteur/Avelitchev, Alexandre", "Avelitchev, Alexandre")</f>
        <v>#NAME?</v>
      </c>
      <c r="C29" s="1" t="s">
        <v>2</v>
      </c>
      <c r="D29" s="1" t="s">
        <v>6</v>
      </c>
      <c r="E29" s="1" t="s">
        <v>59</v>
      </c>
      <c r="F29" s="1"/>
      <c r="G29" s="1"/>
      <c r="H29" s="1" t="n">
        <v>147227</v>
      </c>
      <c r="I29" s="1" t="s">
        <v>60</v>
      </c>
    </row>
    <row r="30" customFormat="false" ht="12.8" hidden="false" customHeight="false" outlineLevel="0" collapsed="false">
      <c r="A30" s="1" t="e">
        <f aca="false">lien_hypertexte("https://eole.avh.asso.fr./dhavas-%C3%A0-lafp-histoire-dune-agence-de-presse-unique-0", "D'Havas à l'AFP : histoire d'une agence de presse unique")</f>
        <v>#NAME?</v>
      </c>
      <c r="B30" s="1" t="e">
        <f aca="false">lien_hypertexte("https://eole.avh.asso.fr./auteur/Azzoug Montané, Jade", "Azzoug Montané, Jade")</f>
        <v>#NAME?</v>
      </c>
      <c r="C30" s="1" t="s">
        <v>2</v>
      </c>
      <c r="D30" s="1" t="s">
        <v>6</v>
      </c>
      <c r="E30" s="1" t="s">
        <v>61</v>
      </c>
      <c r="F30" s="1" t="n">
        <v>70.435</v>
      </c>
      <c r="G30" s="1" t="n">
        <v>9782343213156</v>
      </c>
      <c r="H30" s="1" t="n">
        <v>208666</v>
      </c>
      <c r="I30" s="1" t="s">
        <v>62</v>
      </c>
    </row>
    <row r="31" customFormat="false" ht="12.8" hidden="false" customHeight="false" outlineLevel="0" collapsed="false">
      <c r="A31" s="1" t="e">
        <f aca="false">lien_hypertexte("https://eole.avh.asso.fr./big-data-penser-lhomme-et-le-monde-autrement-2", "Big data, penser l'homme et le monde autrement")</f>
        <v>#NAME?</v>
      </c>
      <c r="B31" s="1" t="e">
        <f aca="false">lien_hypertexte("https://eole.avh.asso.fr./auteur/Babinet, Gilles", "Babinet, Gilles")</f>
        <v>#NAME?</v>
      </c>
      <c r="C31" s="1" t="s">
        <v>2</v>
      </c>
      <c r="D31" s="1" t="s">
        <v>9</v>
      </c>
      <c r="E31" s="1" t="s">
        <v>63</v>
      </c>
      <c r="F31" s="1" t="n">
        <v>384.33</v>
      </c>
      <c r="G31" s="1" t="n">
        <v>9782368902608</v>
      </c>
      <c r="H31" s="1" t="n">
        <v>154028</v>
      </c>
      <c r="I31" s="1" t="s">
        <v>64</v>
      </c>
    </row>
    <row r="32" customFormat="false" ht="12.8" hidden="false" customHeight="false" outlineLevel="0" collapsed="false">
      <c r="A32" s="1" t="e">
        <f aca="false">lien_hypertexte("https://eole.avh.asso.fr./d%C3%A9couvrir-le-mac-os-x-mountain-lion-internet-pour-les-nuls", "Découvrir le Mac, OS X Mountain Lion &amp; Internet pour les nuls")</f>
        <v>#NAME?</v>
      </c>
      <c r="B32" s="1" t="e">
        <f aca="false">lien_hypertexte("https://eole.avh.asso.fr./auteur/Baig, Edward C.", "Baig, Edward C.")</f>
        <v>#NAME?</v>
      </c>
      <c r="C32" s="1" t="s">
        <v>2</v>
      </c>
      <c r="D32" s="1" t="s">
        <v>6</v>
      </c>
      <c r="E32" s="1" t="s">
        <v>65</v>
      </c>
      <c r="F32" s="1" t="n">
        <v>5.432</v>
      </c>
      <c r="G32" s="1" t="n">
        <v>9782754044202</v>
      </c>
      <c r="H32" s="1" t="n">
        <v>173701</v>
      </c>
      <c r="I32" s="1" t="s">
        <v>66</v>
      </c>
    </row>
    <row r="33" customFormat="false" ht="12.8" hidden="false" customHeight="false" outlineLevel="0" collapsed="false">
      <c r="A33" s="1" t="e">
        <f aca="false">lien_hypertexte("https://eole.avh.asso.fr./liliane-est-au-lyc%C3%A9e-est-il-indispensable-d%C3%AAtre-cultiv%C3%A9", "Liliane est au lycée : est-il indispensable d'être cultivé?")</f>
        <v>#NAME?</v>
      </c>
      <c r="B33" s="1" t="e">
        <f aca="false">lien_hypertexte("https://eole.avh.asso.fr./auteur/Baillargeon, Normand", "Baillargeon, Normand")</f>
        <v>#NAME?</v>
      </c>
      <c r="C33" s="1" t="s">
        <v>2</v>
      </c>
      <c r="D33" s="1" t="s">
        <v>6</v>
      </c>
      <c r="E33" s="1" t="s">
        <v>67</v>
      </c>
      <c r="F33" s="1"/>
      <c r="G33" s="1" t="n">
        <v>9782081264267</v>
      </c>
      <c r="H33" s="1" t="n">
        <v>190907</v>
      </c>
      <c r="I33" s="1" t="s">
        <v>68</v>
      </c>
    </row>
    <row r="34" customFormat="false" ht="12.8" hidden="false" customHeight="false" outlineLevel="0" collapsed="false">
      <c r="A34" s="1" t="e">
        <f aca="false">lien_hypertexte("https://eole.avh.asso.fr./la-magie-du-livre-1", "La magie du livre")</f>
        <v>#NAME?</v>
      </c>
      <c r="B34" s="1" t="e">
        <f aca="false">lien_hypertexte("https://eole.avh.asso.fr./auteur/Bailly, Jean-Christophe", "Bailly, Jean-Christophe")</f>
        <v>#NAME?</v>
      </c>
      <c r="C34" s="1" t="s">
        <v>2</v>
      </c>
      <c r="D34" s="1" t="s">
        <v>9</v>
      </c>
      <c r="E34" s="1" t="s">
        <v>69</v>
      </c>
      <c r="F34" s="1" t="n">
        <v>28</v>
      </c>
      <c r="G34" s="1" t="n">
        <v>9782227489257</v>
      </c>
      <c r="H34" s="1" t="n">
        <v>164792</v>
      </c>
      <c r="I34" s="1" t="s">
        <v>70</v>
      </c>
    </row>
    <row r="35" customFormat="false" ht="12.8" hidden="false" customHeight="false" outlineLevel="0" collapsed="false">
      <c r="A35" s="1" t="e">
        <f aca="false">lien_hypertexte("https://eole.avh.asso.fr./histoire-des-medias-de-diderot-%C3%A0-internet-0", "Histoire des medias : de Diderot à Internet")</f>
        <v>#NAME?</v>
      </c>
      <c r="B35" s="1" t="e">
        <f aca="false">lien_hypertexte("https://eole.avh.asso.fr./auteur/Barbier, Frédéric", "Barbier, Frédéric")</f>
        <v>#NAME?</v>
      </c>
      <c r="C35" s="1" t="s">
        <v>2</v>
      </c>
      <c r="D35" s="1" t="s">
        <v>6</v>
      </c>
      <c r="E35" s="1" t="s">
        <v>71</v>
      </c>
      <c r="F35" s="1"/>
      <c r="G35" s="1"/>
      <c r="H35" s="1" t="n">
        <v>158827</v>
      </c>
      <c r="I35" s="1" t="s">
        <v>72</v>
      </c>
    </row>
    <row r="36" customFormat="false" ht="12.8" hidden="false" customHeight="false" outlineLevel="0" collapsed="false">
      <c r="A36" s="1" t="e">
        <f aca="false">lien_hypertexte("https://eole.avh.asso.fr./whiskey-tango-foxtrot-cest-quoi-ce-bordel", "Whiskey tango foxtrot : c'est quoi ce bordel !")</f>
        <v>#NAME?</v>
      </c>
      <c r="B36" s="1" t="e">
        <f aca="false">lien_hypertexte("https://eole.avh.asso.fr./auteur/Barker, Kim", "Barker, Kim")</f>
        <v>#NAME?</v>
      </c>
      <c r="C36" s="1" t="s">
        <v>2</v>
      </c>
      <c r="D36" s="1" t="s">
        <v>6</v>
      </c>
      <c r="E36" s="1" t="s">
        <v>73</v>
      </c>
      <c r="F36" s="1" t="n">
        <v>70.92</v>
      </c>
      <c r="G36" s="1" t="n">
        <v>9782373010398</v>
      </c>
      <c r="H36" s="1" t="n">
        <v>173918</v>
      </c>
      <c r="I36" s="1" t="s">
        <v>74</v>
      </c>
    </row>
    <row r="37" customFormat="false" ht="12.8" hidden="false" customHeight="false" outlineLevel="0" collapsed="false">
      <c r="A37" s="1" t="e">
        <f aca="false">lien_hypertexte("https://eole.avh.asso.fr./un-compositeur-aux-commandes-de-la-radio-cd-3-sur-3-essai-autobiographique", "Un compositeur aux commandes de la radio - cd 3 sur 3 : essai autobiographique")</f>
        <v>#NAME?</v>
      </c>
      <c r="B37" s="1" t="e">
        <f aca="false">lien_hypertexte("https://eole.avh.asso.fr./auteur/Barraud, Henry", "Barraud, Henry")</f>
        <v>#NAME?</v>
      </c>
      <c r="C37" s="1" t="s">
        <v>2</v>
      </c>
      <c r="D37" s="1" t="s">
        <v>6</v>
      </c>
      <c r="E37" s="1" t="s">
        <v>75</v>
      </c>
      <c r="F37" s="1"/>
      <c r="G37" s="1" t="n">
        <v>9782213655031</v>
      </c>
      <c r="H37" s="1" t="n">
        <v>213971</v>
      </c>
      <c r="I37" s="1" t="s">
        <v>76</v>
      </c>
    </row>
    <row r="38" customFormat="false" ht="12.8" hidden="false" customHeight="false" outlineLevel="0" collapsed="false">
      <c r="A38" s="1" t="e">
        <f aca="false">lien_hypertexte("https://eole.avh.asso.fr./un-compositeur-aux-commandes-de-la-radio-cd-2-sur-3-essai-autobiographique", "Un compositeur aux commandes de la radio - cd 2 sur 3 : essai autobiographique")</f>
        <v>#NAME?</v>
      </c>
      <c r="B38" s="1" t="e">
        <f aca="false">lien_hypertexte("https://eole.avh.asso.fr./auteur/Barraud, Henry", "Barraud, Henry")</f>
        <v>#NAME?</v>
      </c>
      <c r="C38" s="1" t="s">
        <v>2</v>
      </c>
      <c r="D38" s="1" t="s">
        <v>6</v>
      </c>
      <c r="E38" s="1" t="s">
        <v>75</v>
      </c>
      <c r="F38" s="1"/>
      <c r="G38" s="1" t="n">
        <v>9782213655031</v>
      </c>
      <c r="H38" s="1" t="n">
        <v>213970</v>
      </c>
      <c r="I38" s="1" t="s">
        <v>76</v>
      </c>
    </row>
    <row r="39" customFormat="false" ht="12.8" hidden="false" customHeight="false" outlineLevel="0" collapsed="false">
      <c r="A39" s="1" t="e">
        <f aca="false">lien_hypertexte("https://eole.avh.asso.fr./un-compositeur-aux-commandes-de-la-radio-cd-1-sur-3-essai-autobiographique", "Un compositeur aux commandes de la radio - cd 1 sur 3 : essai autobiographique")</f>
        <v>#NAME?</v>
      </c>
      <c r="B39" s="1" t="e">
        <f aca="false">lien_hypertexte("https://eole.avh.asso.fr./auteur/Barraud, Henry", "Barraud, Henry")</f>
        <v>#NAME?</v>
      </c>
      <c r="C39" s="1" t="s">
        <v>2</v>
      </c>
      <c r="D39" s="1" t="s">
        <v>6</v>
      </c>
      <c r="E39" s="1" t="s">
        <v>75</v>
      </c>
      <c r="F39" s="1"/>
      <c r="G39" s="1" t="n">
        <v>9782213655031</v>
      </c>
      <c r="H39" s="1" t="n">
        <v>212989</v>
      </c>
      <c r="I39" s="1" t="s">
        <v>76</v>
      </c>
    </row>
    <row r="40" customFormat="false" ht="12.8" hidden="false" customHeight="false" outlineLevel="0" collapsed="false">
      <c r="A40" s="1" t="e">
        <f aca="false">lien_hypertexte("https://eole.avh.asso.fr./la-guerre-des-id%C3%A9es-enqu%C3%AAte-au-coeur-de-lintelligentsia-fran%C3%A7aise", "La guerre des idées : enquête au coeur de l'intelligentsia française")</f>
        <v>#NAME?</v>
      </c>
      <c r="B40" s="1" t="e">
        <f aca="false">lien_hypertexte("https://eole.avh.asso.fr./auteur/Bastié, Eugénie", "Bastié, Eugénie")</f>
        <v>#NAME?</v>
      </c>
      <c r="C40" s="1" t="s">
        <v>2</v>
      </c>
      <c r="D40" s="1" t="s">
        <v>6</v>
      </c>
      <c r="E40" s="1" t="s">
        <v>77</v>
      </c>
      <c r="F40" s="1"/>
      <c r="G40" s="1" t="n">
        <v>9782221252949</v>
      </c>
      <c r="H40" s="1" t="n">
        <v>208782</v>
      </c>
      <c r="I40" s="1" t="s">
        <v>78</v>
      </c>
    </row>
    <row r="41" customFormat="false" ht="12.8" hidden="false" customHeight="false" outlineLevel="0" collapsed="false">
      <c r="A41" s="1" t="e">
        <f aca="false">lien_hypertexte("https://eole.avh.asso.fr./lann%C3%A9e-des-scorpions", "L'année des scorpions")</f>
        <v>#NAME?</v>
      </c>
      <c r="B41" s="1" t="e">
        <f aca="false">lien_hypertexte("https://eole.avh.asso.fr./auteur/Bastien, Francine", "Bastien, Francine")</f>
        <v>#NAME?</v>
      </c>
      <c r="C41" s="1" t="s">
        <v>2</v>
      </c>
      <c r="D41" s="1" t="s">
        <v>6</v>
      </c>
      <c r="E41" s="1" t="s">
        <v>79</v>
      </c>
      <c r="F41" s="1"/>
      <c r="G41" s="1" t="n">
        <v>9782921775403</v>
      </c>
      <c r="H41" s="1" t="n">
        <v>184345</v>
      </c>
      <c r="I41" s="1" t="s">
        <v>80</v>
      </c>
    </row>
    <row r="42" customFormat="false" ht="12.8" hidden="false" customHeight="false" outlineLevel="0" collapsed="false">
      <c r="A42" s="1" t="e">
        <f aca="false">lien_hypertexte("https://eole.avh.asso.fr./ckac-une-histoire-damour-lhistoire-magnifique-du-pionnier-des-ondes-radiophoniques-fran%C3%A7aises-dans", "CKAC, une histoire d'amour : l'histoire magnifique du pionnier des ondes radiophoniques françaises dans le monde")</f>
        <v>#NAME?</v>
      </c>
      <c r="B42" s="1" t="e">
        <f aca="false">lien_hypertexte("https://eole.avh.asso.fr./auteur/Baulu, Roger", "Baulu, Roger")</f>
        <v>#NAME?</v>
      </c>
      <c r="C42" s="1" t="s">
        <v>2</v>
      </c>
      <c r="D42" s="1" t="s">
        <v>6</v>
      </c>
      <c r="E42" s="1" t="s">
        <v>81</v>
      </c>
      <c r="F42" s="1"/>
      <c r="G42" s="1" t="n">
        <v>9782760401761</v>
      </c>
      <c r="H42" s="1" t="n">
        <v>184068</v>
      </c>
      <c r="I42" s="1" t="s">
        <v>82</v>
      </c>
    </row>
    <row r="43" customFormat="false" ht="12.8" hidden="false" customHeight="false" outlineLevel="0" collapsed="false">
      <c r="A43" s="1" t="e">
        <f aca="false">lien_hypertexte("https://eole.avh.asso.fr./voyage-au-pays-de-la-dark-information", "Voyage au pays de la Dark Information")</f>
        <v>#NAME?</v>
      </c>
      <c r="B43" s="1" t="e">
        <f aca="false">lien_hypertexte("https://eole.avh.asso.fr./auteur/Bayet, Antoine", "Bayet, Antoine")</f>
        <v>#NAME?</v>
      </c>
      <c r="C43" s="1" t="s">
        <v>2</v>
      </c>
      <c r="D43" s="1" t="s">
        <v>6</v>
      </c>
      <c r="E43" s="1" t="s">
        <v>83</v>
      </c>
      <c r="F43" s="1"/>
      <c r="G43" s="1" t="n">
        <v>9782221258712</v>
      </c>
      <c r="H43" s="1" t="n">
        <v>228846</v>
      </c>
      <c r="I43" s="1" t="s">
        <v>84</v>
      </c>
    </row>
    <row r="44" customFormat="false" ht="12.8" hidden="false" customHeight="false" outlineLevel="0" collapsed="false">
      <c r="A44" s="1" t="e">
        <f aca="false">lien_hypertexte("https://eole.avh.asso.fr./les-mots-des-autres-la-passion-d%C3%A9diter", "Les mots des autres : la passion d'éditer")</f>
        <v>#NAME?</v>
      </c>
      <c r="B44" s="1" t="e">
        <f aca="false">lien_hypertexte("https://eole.avh.asso.fr./auteur/Beaulieu, Victor-Lévy", "Beaulieu, Victor-Lévy")</f>
        <v>#NAME?</v>
      </c>
      <c r="C44" s="1" t="s">
        <v>2</v>
      </c>
      <c r="D44" s="1" t="s">
        <v>6</v>
      </c>
      <c r="E44" s="1" t="s">
        <v>24</v>
      </c>
      <c r="F44" s="1"/>
      <c r="G44" s="1" t="n">
        <v>9782890057845</v>
      </c>
      <c r="H44" s="1" t="n">
        <v>190430</v>
      </c>
      <c r="I44" s="1" t="s">
        <v>85</v>
      </c>
    </row>
    <row r="45" customFormat="false" ht="12.8" hidden="false" customHeight="false" outlineLevel="0" collapsed="false">
      <c r="A45" s="1" t="e">
        <f aca="false">lien_hypertexte("https://eole.avh.asso.fr./chroniques-polissonnes-dun-t%C3%A9l%C3%A9phage-enrag%C3%A9", "Chroniques polissonnes d'un téléphage enragé")</f>
        <v>#NAME?</v>
      </c>
      <c r="B45" s="1" t="e">
        <f aca="false">lien_hypertexte("https://eole.avh.asso.fr./auteur/Beaulieu, Victor-Lévy", "Beaulieu, Victor-Lévy")</f>
        <v>#NAME?</v>
      </c>
      <c r="C45" s="1" t="s">
        <v>2</v>
      </c>
      <c r="D45" s="1" t="s">
        <v>6</v>
      </c>
      <c r="E45" s="1" t="s">
        <v>86</v>
      </c>
      <c r="F45" s="1"/>
      <c r="G45" s="1" t="n">
        <v>9782760402782</v>
      </c>
      <c r="H45" s="1" t="n">
        <v>184070</v>
      </c>
      <c r="I45" s="1" t="s">
        <v>87</v>
      </c>
    </row>
    <row r="46" customFormat="false" ht="12.8" hidden="false" customHeight="false" outlineLevel="0" collapsed="false">
      <c r="A46" s="1" t="e">
        <f aca="false">lien_hypertexte("https://eole.avh.asso.fr./micros-de-nuit-histoire-de-la-radio-nocturne-en-france-1945-2012", "Micros de nuit : histoire de la radio nocturne en France, 1945-2012")</f>
        <v>#NAME?</v>
      </c>
      <c r="B46" s="1" t="e">
        <f aca="false">lien_hypertexte("https://eole.avh.asso.fr./auteur/Beccarelli, Marine", "Beccarelli, Marine")</f>
        <v>#NAME?</v>
      </c>
      <c r="C46" s="1" t="s">
        <v>2</v>
      </c>
      <c r="D46" s="1" t="s">
        <v>6</v>
      </c>
      <c r="E46" s="1" t="s">
        <v>88</v>
      </c>
      <c r="F46" s="1" t="n">
        <v>791.447</v>
      </c>
      <c r="G46" s="1" t="n">
        <v>9782753581555</v>
      </c>
      <c r="H46" s="1" t="n">
        <v>231287</v>
      </c>
      <c r="I46" s="1" t="s">
        <v>89</v>
      </c>
    </row>
    <row r="47" customFormat="false" ht="12.8" hidden="false" customHeight="false" outlineLevel="0" collapsed="false">
      <c r="A47" s="1" t="e">
        <f aca="false">lien_hypertexte("https://eole.avh.asso.fr./c%C3%A9tait-impossible-et-pourtant-quand-le-bizarre-se-glisse-dans-la-vraie-vie-2", "C'était impossible... et pourtant ! : quand le bizarre se glisse dans la vraie vie")</f>
        <v>#NAME?</v>
      </c>
      <c r="B47" s="1" t="e">
        <f aca="false">lien_hypertexte("https://eole.avh.asso.fr./auteur/Bellemare, Pierre", "Bellemare, Pierre")</f>
        <v>#NAME?</v>
      </c>
      <c r="C47" s="1" t="s">
        <v>2</v>
      </c>
      <c r="D47" s="1" t="s">
        <v>3</v>
      </c>
      <c r="E47" s="1" t="s">
        <v>90</v>
      </c>
      <c r="F47" s="1"/>
      <c r="G47" s="1" t="n">
        <v>9782081330238</v>
      </c>
      <c r="H47" s="1" t="n">
        <v>141804</v>
      </c>
      <c r="I47" s="1" t="s">
        <v>91</v>
      </c>
    </row>
    <row r="48" customFormat="false" ht="12.8" hidden="false" customHeight="false" outlineLevel="0" collapsed="false">
      <c r="A48" s="1" t="e">
        <f aca="false">lien_hypertexte("https://eole.avh.asso.fr./ma-vie-au-long-cours-mes-m%C3%A9moires-0", "Ma vie au long cours : mes mémoires")</f>
        <v>#NAME?</v>
      </c>
      <c r="B48" s="1" t="e">
        <f aca="false">lien_hypertexte("https://eole.avh.asso.fr./auteur/Bellemare, Pierre", "Bellemare, Pierre")</f>
        <v>#NAME?</v>
      </c>
      <c r="C48" s="1" t="s">
        <v>2</v>
      </c>
      <c r="D48" s="1" t="s">
        <v>6</v>
      </c>
      <c r="E48" s="1" t="s">
        <v>92</v>
      </c>
      <c r="F48" s="1" t="s">
        <v>93</v>
      </c>
      <c r="G48" s="1" t="n">
        <v>9782081395718</v>
      </c>
      <c r="H48" s="1" t="n">
        <v>173923</v>
      </c>
      <c r="I48" s="1" t="s">
        <v>94</v>
      </c>
    </row>
    <row r="49" customFormat="false" ht="12.8" hidden="false" customHeight="false" outlineLevel="0" collapsed="false">
      <c r="A49" s="1" t="e">
        <f aca="false">lien_hypertexte("https://eole.avh.asso.fr./le-bonheur-est-pour-demain", "Le bonheur est pour demain")</f>
        <v>#NAME?</v>
      </c>
      <c r="B49" s="1" t="e">
        <f aca="false">lien_hypertexte("https://eole.avh.asso.fr./auteur/Bellemare, Pierre", "Bellemare, Pierre")</f>
        <v>#NAME?</v>
      </c>
      <c r="C49" s="1" t="s">
        <v>2</v>
      </c>
      <c r="D49" s="1" t="s">
        <v>6</v>
      </c>
      <c r="E49" s="1" t="s">
        <v>95</v>
      </c>
      <c r="F49" s="1"/>
      <c r="G49" s="1" t="n">
        <v>9782290076743</v>
      </c>
      <c r="H49" s="1" t="n">
        <v>166403</v>
      </c>
      <c r="I49" s="1" t="s">
        <v>96</v>
      </c>
    </row>
    <row r="50" customFormat="false" ht="12.8" hidden="false" customHeight="false" outlineLevel="0" collapsed="false">
      <c r="A50" s="1" t="e">
        <f aca="false">lien_hypertexte("https://eole.avh.asso.fr./trop-vite-1", "Trop vite")</f>
        <v>#NAME?</v>
      </c>
      <c r="B50" s="1" t="e">
        <f aca="false">lien_hypertexte("https://eole.avh.asso.fr./auteur/Benattia, Nabilla", "Benattia, Nabilla")</f>
        <v>#NAME?</v>
      </c>
      <c r="C50" s="1" t="s">
        <v>2</v>
      </c>
      <c r="D50" s="1" t="s">
        <v>9</v>
      </c>
      <c r="E50" s="1" t="s">
        <v>97</v>
      </c>
      <c r="F50" s="1" t="n">
        <v>920.04</v>
      </c>
      <c r="G50" s="1" t="n">
        <v>9782221191934</v>
      </c>
      <c r="H50" s="1" t="n">
        <v>158447</v>
      </c>
      <c r="I50" s="1" t="s">
        <v>98</v>
      </c>
    </row>
    <row r="51" customFormat="false" ht="12.8" hidden="false" customHeight="false" outlineLevel="0" collapsed="false">
      <c r="A51" s="1" t="e">
        <f aca="false">lien_hypertexte("https://eole.avh.asso.fr./ma-vie-en-r%C3%A9alit%C3%A9", "Ma vie en réalité")</f>
        <v>#NAME?</v>
      </c>
      <c r="B51" s="1" t="e">
        <f aca="false">lien_hypertexte("https://eole.avh.asso.fr./auteur/Berdah, Magali", "Berdah, Magali")</f>
        <v>#NAME?</v>
      </c>
      <c r="C51" s="1" t="s">
        <v>2</v>
      </c>
      <c r="D51" s="1" t="s">
        <v>6</v>
      </c>
      <c r="E51" s="1" t="s">
        <v>99</v>
      </c>
      <c r="F51" s="1" t="s">
        <v>93</v>
      </c>
      <c r="G51" s="1" t="n">
        <v>9782377352616</v>
      </c>
      <c r="H51" s="1" t="n">
        <v>194498</v>
      </c>
      <c r="I51" s="1" t="s">
        <v>100</v>
      </c>
    </row>
    <row r="52" customFormat="false" ht="12.8" hidden="false" customHeight="false" outlineLevel="0" collapsed="false">
      <c r="A52" s="1" t="e">
        <f aca="false">lien_hypertexte("https://eole.avh.asso.fr./foglia-linsolent", "Foglia l'insolent")</f>
        <v>#NAME?</v>
      </c>
      <c r="B52" s="1" t="e">
        <f aca="false">lien_hypertexte("https://eole.avh.asso.fr./auteur/Bernier, Marc-François", "Bernier, Marc-François")</f>
        <v>#NAME?</v>
      </c>
      <c r="C52" s="1" t="s">
        <v>2</v>
      </c>
      <c r="D52" s="1" t="s">
        <v>6</v>
      </c>
      <c r="E52" s="1" t="s">
        <v>101</v>
      </c>
      <c r="F52" s="1"/>
      <c r="G52" s="1" t="n">
        <v>9782924402542</v>
      </c>
      <c r="H52" s="1" t="n">
        <v>194615</v>
      </c>
      <c r="I52" s="1" t="s">
        <v>102</v>
      </c>
    </row>
    <row r="53" customFormat="false" ht="12.8" hidden="false" customHeight="false" outlineLevel="0" collapsed="false">
      <c r="A53" s="1" t="e">
        <f aca="false">lien_hypertexte("https://eole.avh.asso.fr./mon-royaume-%C3%A0-moi-0", "Mon royaume à moi")</f>
        <v>#NAME?</v>
      </c>
      <c r="B53" s="1" t="e">
        <f aca="false">lien_hypertexte("https://eole.avh.asso.fr./auteur/Bern, Stephane", "Bern, Stephane")</f>
        <v>#NAME?</v>
      </c>
      <c r="C53" s="1" t="s">
        <v>2</v>
      </c>
      <c r="D53" s="1" t="s">
        <v>6</v>
      </c>
      <c r="E53" s="1" t="s">
        <v>103</v>
      </c>
      <c r="F53" s="1" t="n">
        <v>920.04</v>
      </c>
      <c r="G53" s="1" t="n">
        <v>9782226114105</v>
      </c>
      <c r="H53" s="1" t="n">
        <v>158666</v>
      </c>
      <c r="I53" s="1" t="s">
        <v>104</v>
      </c>
    </row>
    <row r="54" customFormat="false" ht="12.8" hidden="false" customHeight="false" outlineLevel="0" collapsed="false">
      <c r="A54" s="1" t="e">
        <f aca="false">lien_hypertexte("https://eole.avh.asso.fr./les-m%C3%A9dia-ma%C3%AEtres-qui-contr%C3%B4le-linformation-3", "Les média-maîtres : qui contrôle l'information ?")</f>
        <v>#NAME?</v>
      </c>
      <c r="B54" s="1" t="e">
        <f aca="false">lien_hypertexte("https://eole.avh.asso.fr./auteur/Bertolus, Jean-Jérôme", "Bertolus, Jean-Jérôme")</f>
        <v>#NAME?</v>
      </c>
      <c r="C54" s="1" t="s">
        <v>2</v>
      </c>
      <c r="D54" s="1" t="s">
        <v>6</v>
      </c>
      <c r="E54" s="1" t="s">
        <v>105</v>
      </c>
      <c r="F54" s="1" t="n">
        <v>384.3</v>
      </c>
      <c r="G54" s="1" t="n">
        <v>9782020381840</v>
      </c>
      <c r="H54" s="1" t="n">
        <v>122234</v>
      </c>
      <c r="I54" s="1" t="s">
        <v>106</v>
      </c>
    </row>
    <row r="55" customFormat="false" ht="12.8" hidden="false" customHeight="false" outlineLevel="0" collapsed="false">
      <c r="A55" s="1" t="e">
        <f aca="false">lien_hypertexte("https://eole.avh.asso.fr./roger-lemelin-lenchanteur", "Roger Lemelin l'enchanteur")</f>
        <v>#NAME?</v>
      </c>
      <c r="B55" s="1" t="e">
        <f aca="false">lien_hypertexte("https://eole.avh.asso.fr./auteur/Bertrand, Daniel", "Bertrand, Daniel")</f>
        <v>#NAME?</v>
      </c>
      <c r="C55" s="1" t="s">
        <v>2</v>
      </c>
      <c r="D55" s="1" t="s">
        <v>6</v>
      </c>
      <c r="E55" s="1" t="s">
        <v>107</v>
      </c>
      <c r="F55" s="1"/>
      <c r="G55" s="1" t="n">
        <v>9782760407138</v>
      </c>
      <c r="H55" s="1" t="n">
        <v>194631</v>
      </c>
      <c r="I55" s="1" t="s">
        <v>108</v>
      </c>
    </row>
    <row r="56" customFormat="false" ht="12.8" hidden="false" customHeight="false" outlineLevel="0" collapsed="false">
      <c r="A56" s="1" t="e">
        <f aca="false">lien_hypertexte("https://eole.avh.asso.fr./%C3%A0-72-ans-moi-aussi-jai-un-mot-%C3%A0-dire-ce-que-la-vie-ma-appris", "À 72 ans, moi aussi, j'ai un mot à dire! : ce que la vie m'a appris")</f>
        <v>#NAME?</v>
      </c>
      <c r="B56" s="1" t="e">
        <f aca="false">lien_hypertexte("https://eole.avh.asso.fr./auteur/Bérubé, Claude", "Bérubé, Claude")</f>
        <v>#NAME?</v>
      </c>
      <c r="C56" s="1" t="s">
        <v>2</v>
      </c>
      <c r="D56" s="1" t="s">
        <v>6</v>
      </c>
      <c r="E56" s="1" t="s">
        <v>109</v>
      </c>
      <c r="F56" s="1"/>
      <c r="G56" s="1" t="n">
        <v>9782764023235</v>
      </c>
      <c r="H56" s="1" t="n">
        <v>182792</v>
      </c>
      <c r="I56" s="1" t="s">
        <v>110</v>
      </c>
    </row>
    <row r="57" customFormat="false" ht="12.8" hidden="false" customHeight="false" outlineLevel="0" collapsed="false">
      <c r="A57" s="1" t="e">
        <f aca="false">lien_hypertexte("https://eole.avh.asso.fr./le-go%C3%BBt-des-livres", "Le goût des livres")</f>
        <v>#NAME?</v>
      </c>
      <c r="B57" s="1" t="e">
        <f aca="false">lien_hypertexte("https://eole.avh.asso.fr./auteur/Bessard-Banquy, Olivier (Ed.)", "Bessard-Banquy, Olivier (Ed.)")</f>
        <v>#NAME?</v>
      </c>
      <c r="C57" s="1" t="s">
        <v>2</v>
      </c>
      <c r="D57" s="1" t="s">
        <v>6</v>
      </c>
      <c r="E57" s="1" t="s">
        <v>111</v>
      </c>
      <c r="F57" s="1"/>
      <c r="G57" s="1" t="n">
        <v>9782715241602</v>
      </c>
      <c r="H57" s="1" t="n">
        <v>175436</v>
      </c>
      <c r="I57" s="1" t="s">
        <v>112</v>
      </c>
    </row>
    <row r="58" customFormat="false" ht="12.8" hidden="false" customHeight="false" outlineLevel="0" collapsed="false">
      <c r="A58" s="1" t="e">
        <f aca="false">lien_hypertexte("https://eole.avh.asso.fr./les-l%C3%A2ches-et-les-autres", "Les lâches et les autres")</f>
        <v>#NAME?</v>
      </c>
      <c r="B58" s="1" t="e">
        <f aca="false">lien_hypertexte("https://eole.avh.asso.fr./auteur/Besson, Patrick", "Besson, Patrick")</f>
        <v>#NAME?</v>
      </c>
      <c r="C58" s="1" t="s">
        <v>2</v>
      </c>
      <c r="D58" s="1" t="s">
        <v>6</v>
      </c>
      <c r="E58" s="1" t="s">
        <v>113</v>
      </c>
      <c r="F58" s="1"/>
      <c r="G58" s="1" t="n">
        <v>9782221218396</v>
      </c>
      <c r="H58" s="1" t="n">
        <v>211691</v>
      </c>
      <c r="I58" s="1" t="s">
        <v>114</v>
      </c>
    </row>
    <row r="59" customFormat="false" ht="12.8" hidden="false" customHeight="false" outlineLevel="0" collapsed="false">
      <c r="A59" s="1" t="e">
        <f aca="false">lien_hypertexte("https://eole.avh.asso.fr./le-grand-livre-des-r%C3%A9seaux-sociaux-toutes-les-techniques-professionnelles-sur-facebook-instagram", "Le grand livre des réseaux sociaux : toutes les techniques professionnelles sur Facebook, Instagram, TikTok, Twitter, LinkedIn et Pinterest")</f>
        <v>#NAME?</v>
      </c>
      <c r="B59" s="1" t="e">
        <f aca="false">lien_hypertexte("https://eole.avh.asso.fr./auteur/Bielka, Samuel", "Bielka, Samuel")</f>
        <v>#NAME?</v>
      </c>
      <c r="C59" s="1" t="s">
        <v>2</v>
      </c>
      <c r="D59" s="1" t="s">
        <v>9</v>
      </c>
      <c r="E59" s="1" t="s">
        <v>115</v>
      </c>
      <c r="F59" s="1" t="n">
        <v>658.45</v>
      </c>
      <c r="G59" s="1" t="n">
        <v>9791039700788</v>
      </c>
      <c r="H59" s="1" t="n">
        <v>226441</v>
      </c>
      <c r="I59" s="1" t="s">
        <v>116</v>
      </c>
    </row>
    <row r="60" customFormat="false" ht="12.8" hidden="false" customHeight="false" outlineLevel="0" collapsed="false">
      <c r="A60" s="1" t="e">
        <f aca="false">lien_hypertexte("https://eole.avh.asso.fr./la-femme-invisible-0", "La femme invisible")</f>
        <v>#NAME?</v>
      </c>
      <c r="B60" s="1" t="e">
        <f aca="false">lien_hypertexte("https://eole.avh.asso.fr./auteur/Biraben, Maïtena", "Biraben, Maïtena")</f>
        <v>#NAME?</v>
      </c>
      <c r="C60" s="1" t="s">
        <v>2</v>
      </c>
      <c r="D60" s="1" t="s">
        <v>9</v>
      </c>
      <c r="E60" s="1" t="s">
        <v>117</v>
      </c>
      <c r="F60" s="1" t="s">
        <v>93</v>
      </c>
      <c r="G60" s="1" t="n">
        <v>9782246817314</v>
      </c>
      <c r="H60" s="1" t="n">
        <v>232734</v>
      </c>
      <c r="I60" s="1" t="s">
        <v>118</v>
      </c>
    </row>
    <row r="61" customFormat="false" ht="12.8" hidden="false" customHeight="false" outlineLevel="0" collapsed="false">
      <c r="A61" s="1" t="e">
        <f aca="false">lien_hypertexte("https://eole.avh.asso.fr./histoire-de-linformatique", "Histoire de l'informatique")</f>
        <v>#NAME?</v>
      </c>
      <c r="B61" s="1" t="e">
        <f aca="false">lien_hypertexte("https://eole.avh.asso.fr./auteur/Birrien, Jean-Yvon", "Birrien, Jean-Yvon")</f>
        <v>#NAME?</v>
      </c>
      <c r="C61" s="1" t="s">
        <v>2</v>
      </c>
      <c r="D61" s="1" t="s">
        <v>6</v>
      </c>
      <c r="E61" s="1" t="s">
        <v>119</v>
      </c>
      <c r="F61" s="1"/>
      <c r="G61" s="1"/>
      <c r="H61" s="1" t="n">
        <v>167977</v>
      </c>
      <c r="I61" s="1" t="s">
        <v>120</v>
      </c>
    </row>
    <row r="62" customFormat="false" ht="12.8" hidden="false" customHeight="false" outlineLevel="0" collapsed="false">
      <c r="A62" s="1" t="e">
        <f aca="false">lien_hypertexte("https://eole.avh.asso.fr./lise-bissonnette-entretiens", "Lise Bissonnette : entretiens")</f>
        <v>#NAME?</v>
      </c>
      <c r="B62" s="1" t="e">
        <f aca="false">lien_hypertexte("https://eole.avh.asso.fr./auteur/Bissonnette, Lise", "Bissonnette, Lise")</f>
        <v>#NAME?</v>
      </c>
      <c r="C62" s="1" t="s">
        <v>2</v>
      </c>
      <c r="D62" s="1" t="s">
        <v>6</v>
      </c>
      <c r="E62" s="1" t="s">
        <v>121</v>
      </c>
      <c r="F62" s="1"/>
      <c r="G62" s="1" t="n">
        <v>9782764627457</v>
      </c>
      <c r="H62" s="1" t="n">
        <v>230997</v>
      </c>
      <c r="I62" s="1" t="s">
        <v>122</v>
      </c>
    </row>
    <row r="63" customFormat="false" ht="12.8" hidden="false" customHeight="false" outlineLevel="0" collapsed="false">
      <c r="A63" s="1" t="e">
        <f aca="false">lien_hypertexte("https://eole.avh.asso.fr./ch%C3%A8re-joblo-maux-de-coeur-de-cul-et-de-cocus", "Chère Joblo : maux de coeur, de cul et de cocus")</f>
        <v>#NAME?</v>
      </c>
      <c r="B63" s="1" t="e">
        <f aca="false">lien_hypertexte("https://eole.avh.asso.fr./auteur/Blanchette, Josée", "Blanchette, Josée")</f>
        <v>#NAME?</v>
      </c>
      <c r="C63" s="1" t="s">
        <v>2</v>
      </c>
      <c r="D63" s="1" t="s">
        <v>6</v>
      </c>
      <c r="E63" s="1" t="s">
        <v>81</v>
      </c>
      <c r="F63" s="1"/>
      <c r="G63" s="1" t="n">
        <v>9782764602621</v>
      </c>
      <c r="H63" s="1" t="n">
        <v>194750</v>
      </c>
      <c r="I63" s="1" t="s">
        <v>123</v>
      </c>
    </row>
    <row r="64" customFormat="false" ht="12.8" hidden="false" customHeight="false" outlineLevel="0" collapsed="false">
      <c r="A64" s="1" t="e">
        <f aca="false">lien_hypertexte("https://eole.avh.asso.fr./le-figaro-deux-si%C3%A8cles-dhistoire-0", "Le Figaro : deux siècles d'histoire")</f>
        <v>#NAME?</v>
      </c>
      <c r="B64" s="1" t="e">
        <f aca="false">lien_hypertexte("https://eole.avh.asso.fr./auteur/Blandin, Claire", "Blandin, Claire")</f>
        <v>#NAME?</v>
      </c>
      <c r="C64" s="1" t="s">
        <v>2</v>
      </c>
      <c r="D64" s="1" t="s">
        <v>6</v>
      </c>
      <c r="E64" s="1" t="s">
        <v>90</v>
      </c>
      <c r="F64" s="1" t="n">
        <v>70.4</v>
      </c>
      <c r="G64" s="1" t="n">
        <v>9782200268770</v>
      </c>
      <c r="H64" s="1" t="n">
        <v>161500</v>
      </c>
      <c r="I64" s="1" t="s">
        <v>124</v>
      </c>
    </row>
    <row r="65" customFormat="false" ht="12.8" hidden="false" customHeight="false" outlineLevel="0" collapsed="false">
      <c r="A65" s="1" t="e">
        <f aca="false">lien_hypertexte("https://eole.avh.asso.fr./d%C3%A9buter-en-programmation", "Débuter en programmation")</f>
        <v>#NAME?</v>
      </c>
      <c r="B65" s="1" t="e">
        <f aca="false">lien_hypertexte("https://eole.avh.asso.fr./auteur/Blot, Frédéryk", "Blot, Frédéryk")</f>
        <v>#NAME?</v>
      </c>
      <c r="C65" s="1" t="s">
        <v>2</v>
      </c>
      <c r="D65" s="1" t="s">
        <v>6</v>
      </c>
      <c r="E65" s="1" t="s">
        <v>125</v>
      </c>
      <c r="F65" s="1"/>
      <c r="G65" s="1" t="n">
        <v>9782742983308</v>
      </c>
      <c r="H65" s="1" t="n">
        <v>212924</v>
      </c>
      <c r="I65" s="1" t="s">
        <v>126</v>
      </c>
    </row>
    <row r="66" customFormat="false" ht="12.8" hidden="false" customHeight="false" outlineLevel="0" collapsed="false">
      <c r="A66" s="1" t="e">
        <f aca="false">lien_hypertexte("https://eole.avh.asso.fr./les-fabuleuses-aventures-de-nellie-bly", "Les fabuleuses aventures de Nellie Bly")</f>
        <v>#NAME?</v>
      </c>
      <c r="B66" s="1" t="e">
        <f aca="false">lien_hypertexte("https://eole.avh.asso.fr./auteur/Bly, Nellie", "Bly, Nellie")</f>
        <v>#NAME?</v>
      </c>
      <c r="C66" s="1" t="s">
        <v>2</v>
      </c>
      <c r="D66" s="1" t="s">
        <v>6</v>
      </c>
      <c r="E66" s="1" t="s">
        <v>127</v>
      </c>
      <c r="F66" s="1"/>
      <c r="G66" s="1" t="n">
        <v>9782757859797</v>
      </c>
      <c r="H66" s="1" t="n">
        <v>232332</v>
      </c>
      <c r="I66" s="1" t="s">
        <v>128</v>
      </c>
    </row>
    <row r="67" customFormat="false" ht="12.8" hidden="false" customHeight="false" outlineLevel="0" collapsed="false">
      <c r="A67" s="1" t="e">
        <f aca="false">lien_hypertexte("https://eole.avh.asso.fr./10-jours-dans-un-asile-0", "10 jours dans un asile")</f>
        <v>#NAME?</v>
      </c>
      <c r="B67" s="1" t="e">
        <f aca="false">lien_hypertexte("https://eole.avh.asso.fr./auteur/Bly, Nelly", "Bly, Nelly")</f>
        <v>#NAME?</v>
      </c>
      <c r="C67" s="1" t="s">
        <v>2</v>
      </c>
      <c r="D67" s="1" t="s">
        <v>6</v>
      </c>
      <c r="E67" s="1" t="s">
        <v>129</v>
      </c>
      <c r="F67" s="1"/>
      <c r="G67" s="1" t="n">
        <v>9782364680913</v>
      </c>
      <c r="H67" s="1" t="n">
        <v>157555</v>
      </c>
      <c r="I67" s="1" t="s">
        <v>130</v>
      </c>
    </row>
    <row r="68" customFormat="false" ht="12.8" hidden="false" customHeight="false" outlineLevel="0" collapsed="false">
      <c r="A68" s="1" t="e">
        <f aca="false">lien_hypertexte("https://eole.avh.asso.fr./denise-bombardier-t%C3%AAte-froide-coeur-tendre", "Denise Bombardier : tête froide, coeur tendre")</f>
        <v>#NAME?</v>
      </c>
      <c r="B68" s="1" t="e">
        <f aca="false">lien_hypertexte("https://eole.avh.asso.fr./auteur/Bombardier, Denise", "Bombardier, Denise")</f>
        <v>#NAME?</v>
      </c>
      <c r="C68" s="1" t="s">
        <v>2</v>
      </c>
      <c r="D68" s="1" t="s">
        <v>6</v>
      </c>
      <c r="E68" s="1" t="s">
        <v>131</v>
      </c>
      <c r="F68" s="1"/>
      <c r="G68" s="1" t="n">
        <v>9782890889927</v>
      </c>
      <c r="H68" s="1" t="n">
        <v>171973</v>
      </c>
      <c r="I68" s="1" t="s">
        <v>132</v>
      </c>
    </row>
    <row r="69" customFormat="false" ht="12.8" hidden="false" customHeight="false" outlineLevel="0" collapsed="false">
      <c r="A69" s="1" t="e">
        <f aca="false">lien_hypertexte("https://eole.avh.asso.fr./une-vie-sans-peur-et-sans-regret", "Une vie sans peur et sans regret")</f>
        <v>#NAME?</v>
      </c>
      <c r="B69" s="1" t="e">
        <f aca="false">lien_hypertexte("https://eole.avh.asso.fr./auteur/Bombardier, Denise", "Bombardier, Denise")</f>
        <v>#NAME?</v>
      </c>
      <c r="C69" s="1" t="s">
        <v>2</v>
      </c>
      <c r="D69" s="1" t="s">
        <v>6</v>
      </c>
      <c r="E69" s="1" t="s">
        <v>133</v>
      </c>
      <c r="F69" s="1" t="n">
        <v>71</v>
      </c>
      <c r="G69" s="1" t="n">
        <v>9782259277600</v>
      </c>
      <c r="H69" s="1" t="n">
        <v>192162</v>
      </c>
      <c r="I69" s="1" t="s">
        <v>134</v>
      </c>
    </row>
    <row r="70" customFormat="false" ht="12.8" hidden="false" customHeight="false" outlineLevel="0" collapsed="false">
      <c r="A70" s="1" t="e">
        <f aca="false">lien_hypertexte("https://eole.avh.asso.fr./les-belles-%C3%A2mes-de-la-culture", "Les belles âmes de la culture")</f>
        <v>#NAME?</v>
      </c>
      <c r="B70" s="1" t="e">
        <f aca="false">lien_hypertexte("https://eole.avh.asso.fr./auteur/Boncenne, Pierre", "Boncenne, Pierre")</f>
        <v>#NAME?</v>
      </c>
      <c r="C70" s="1" t="s">
        <v>2</v>
      </c>
      <c r="D70" s="1" t="s">
        <v>6</v>
      </c>
      <c r="E70" s="1" t="s">
        <v>135</v>
      </c>
      <c r="F70" s="1"/>
      <c r="G70" s="1"/>
      <c r="H70" s="1" t="n">
        <v>167476</v>
      </c>
      <c r="I70" s="1" t="s">
        <v>136</v>
      </c>
    </row>
    <row r="71" customFormat="false" ht="12.8" hidden="false" customHeight="false" outlineLevel="0" collapsed="false">
      <c r="A71" s="1" t="e">
        <f aca="false">lien_hypertexte("https://eole.avh.asso.fr./manuel-de-curiosit%C3%A9-g%C3%A9n%C3%A9rale", "Manuel de curiosité générale")</f>
        <v>#NAME?</v>
      </c>
      <c r="B71" s="1" t="e">
        <f aca="false">lien_hypertexte("https://eole.avh.asso.fr./auteur/Bonnec, Sidonie", "Bonnec, Sidonie")</f>
        <v>#NAME?</v>
      </c>
      <c r="C71" s="1" t="s">
        <v>2</v>
      </c>
      <c r="D71" s="1" t="s">
        <v>9</v>
      </c>
      <c r="E71" s="1" t="s">
        <v>137</v>
      </c>
      <c r="F71" s="1" t="n">
        <v>1.2</v>
      </c>
      <c r="G71" s="1" t="n">
        <v>9782213717555</v>
      </c>
      <c r="H71" s="1" t="n">
        <v>205092</v>
      </c>
      <c r="I71" s="1" t="s">
        <v>138</v>
      </c>
    </row>
    <row r="72" customFormat="false" ht="12.8" hidden="false" customHeight="false" outlineLevel="0" collapsed="false">
      <c r="A72" s="1" t="e">
        <f aca="false">lien_hypertexte("https://eole.avh.asso.fr./des-biblioth%C3%A8ques-pleines-de-fant%C3%B4mes-0", "Des bibliothèques pleines de fantômes")</f>
        <v>#NAME?</v>
      </c>
      <c r="B72" s="1" t="e">
        <f aca="false">lien_hypertexte("https://eole.avh.asso.fr./auteur/Bonnet, Jacques", "Bonnet, Jacques")</f>
        <v>#NAME?</v>
      </c>
      <c r="C72" s="1" t="s">
        <v>2</v>
      </c>
      <c r="D72" s="1" t="s">
        <v>6</v>
      </c>
      <c r="E72" s="1" t="s">
        <v>139</v>
      </c>
      <c r="F72" s="1" t="n">
        <v>27</v>
      </c>
      <c r="G72" s="1" t="n">
        <v>9782207260548</v>
      </c>
      <c r="H72" s="1" t="n">
        <v>125161</v>
      </c>
      <c r="I72" s="1" t="s">
        <v>140</v>
      </c>
    </row>
    <row r="73" customFormat="false" ht="12.8" hidden="false" customHeight="false" outlineLevel="0" collapsed="false">
      <c r="A73" s="1" t="e">
        <f aca="false">lien_hypertexte("https://eole.avh.asso.fr./c%C3%A9tait-le-bon-temps-la-bande-du-petit-rapporteur-4", "C'était le bon temps : la bande du petit rapporteur")</f>
        <v>#NAME?</v>
      </c>
      <c r="B73" s="1" t="e">
        <f aca="false">lien_hypertexte("https://eole.avh.asso.fr./auteur/Bonte, Pierre", "Bonte, Pierre")</f>
        <v>#NAME?</v>
      </c>
      <c r="C73" s="1" t="s">
        <v>2</v>
      </c>
      <c r="D73" s="1" t="s">
        <v>6</v>
      </c>
      <c r="E73" s="1" t="s">
        <v>141</v>
      </c>
      <c r="F73" s="1" t="n">
        <v>70.4</v>
      </c>
      <c r="G73" s="1" t="n">
        <v>9782226186836</v>
      </c>
      <c r="H73" s="1" t="n">
        <v>123674</v>
      </c>
      <c r="I73" s="1" t="s">
        <v>142</v>
      </c>
    </row>
    <row r="74" customFormat="false" ht="12.8" hidden="false" customHeight="false" outlineLevel="0" collapsed="false">
      <c r="A74" s="1" t="e">
        <f aca="false">lien_hypertexte("https://eole.avh.asso.fr./c%C3%A9tait-le-bon-temps-la-bande-du-petit-rapporteur-6", "C'était le bon temps : la bande du petit rapporteur")</f>
        <v>#NAME?</v>
      </c>
      <c r="B74" s="1" t="e">
        <f aca="false">lien_hypertexte("https://eole.avh.asso.fr./auteur/Bonte, Pierre", "Bonte, Pierre")</f>
        <v>#NAME?</v>
      </c>
      <c r="C74" s="1" t="s">
        <v>2</v>
      </c>
      <c r="D74" s="1" t="s">
        <v>9</v>
      </c>
      <c r="E74" s="1" t="s">
        <v>143</v>
      </c>
      <c r="F74" s="1" t="n">
        <v>70.4</v>
      </c>
      <c r="G74" s="1" t="n">
        <v>9782226186836</v>
      </c>
      <c r="H74" s="1" t="n">
        <v>142045</v>
      </c>
      <c r="I74" s="1" t="s">
        <v>142</v>
      </c>
    </row>
    <row r="75" customFormat="false" ht="12.8" hidden="false" customHeight="false" outlineLevel="0" collapsed="false">
      <c r="A75" s="1" t="e">
        <f aca="false">lien_hypertexte("https://eole.avh.asso.fr./black-list-quinze-grands-journalistes-am%C3%A9ricains-brisent-la-loi-du-silence", "Black list : quinze grands journalistes américains brisent la loi du silence")</f>
        <v>#NAME?</v>
      </c>
      <c r="B75" s="1" t="e">
        <f aca="false">lien_hypertexte("https://eole.avh.asso.fr./auteur/Borjesson, Kristina", "Borjesson, Kristina")</f>
        <v>#NAME?</v>
      </c>
      <c r="C75" s="1" t="s">
        <v>2</v>
      </c>
      <c r="D75" s="1" t="s">
        <v>6</v>
      </c>
      <c r="E75" s="1" t="s">
        <v>144</v>
      </c>
      <c r="F75" s="1"/>
      <c r="G75" s="1" t="n">
        <v>9782912485519</v>
      </c>
      <c r="H75" s="1" t="n">
        <v>212893</v>
      </c>
      <c r="I75" s="1" t="s">
        <v>145</v>
      </c>
    </row>
    <row r="76" customFormat="false" ht="12.8" hidden="false" customHeight="false" outlineLevel="0" collapsed="false">
      <c r="A76" s="1" t="e">
        <f aca="false">lien_hypertexte("https://eole.avh.asso.fr./lallume-cigarette-de-la-chrysler-noire", "L'allume-cigarette de la Chrysler noire")</f>
        <v>#NAME?</v>
      </c>
      <c r="B76" s="1" t="e">
        <f aca="false">lien_hypertexte("https://eole.avh.asso.fr./auteur/Bouchard, Serge", "Bouchard, Serge")</f>
        <v>#NAME?</v>
      </c>
      <c r="C76" s="1" t="s">
        <v>2</v>
      </c>
      <c r="D76" s="1" t="s">
        <v>6</v>
      </c>
      <c r="E76" s="1" t="s">
        <v>146</v>
      </c>
      <c r="F76" s="1"/>
      <c r="G76" s="1" t="n">
        <v>9782764626061</v>
      </c>
      <c r="H76" s="1" t="n">
        <v>203719</v>
      </c>
      <c r="I76" s="1" t="s">
        <v>147</v>
      </c>
    </row>
    <row r="77" customFormat="false" ht="12.8" hidden="false" customHeight="false" outlineLevel="0" collapsed="false">
      <c r="A77" s="1" t="e">
        <f aca="false">lien_hypertexte("https://eole.avh.asso.fr./un-caf%C3%A9-avec-marie", "Un café avec Marie")</f>
        <v>#NAME?</v>
      </c>
      <c r="B77" s="1" t="e">
        <f aca="false">lien_hypertexte("https://eole.avh.asso.fr./auteur/Bouchard, Serge", "Bouchard, Serge")</f>
        <v>#NAME?</v>
      </c>
      <c r="C77" s="1" t="s">
        <v>2</v>
      </c>
      <c r="D77" s="1" t="s">
        <v>6</v>
      </c>
      <c r="E77" s="1" t="s">
        <v>148</v>
      </c>
      <c r="F77" s="1"/>
      <c r="G77" s="1" t="n">
        <v>9782764626597</v>
      </c>
      <c r="H77" s="1" t="n">
        <v>207719</v>
      </c>
      <c r="I77" s="1" t="s">
        <v>149</v>
      </c>
    </row>
    <row r="78" customFormat="false" ht="12.8" hidden="false" customHeight="false" outlineLevel="0" collapsed="false">
      <c r="A78" s="1" t="e">
        <f aca="false">lien_hypertexte("https://eole.avh.asso.fr./elles-risquent-leur-vie-cinq-femmes-reporters-de-guerre-t%C3%A9moignent-1", "Elles risquent leur vie : cinq femmes reporters de guerre témoignent")</f>
        <v>#NAME?</v>
      </c>
      <c r="B78" s="1" t="e">
        <f aca="false">lien_hypertexte("https://eole.avh.asso.fr./auteur/Boudoul, Liseron", "Boudoul, Liseron")</f>
        <v>#NAME?</v>
      </c>
      <c r="C78" s="1" t="s">
        <v>2</v>
      </c>
      <c r="D78" s="1" t="s">
        <v>9</v>
      </c>
      <c r="E78" s="1" t="s">
        <v>150</v>
      </c>
      <c r="F78" s="1" t="n">
        <v>70.43</v>
      </c>
      <c r="G78" s="1" t="n">
        <v>9791021033672</v>
      </c>
      <c r="H78" s="1" t="n">
        <v>184922</v>
      </c>
      <c r="I78" s="1" t="s">
        <v>151</v>
      </c>
    </row>
    <row r="79" customFormat="false" ht="12.8" hidden="false" customHeight="false" outlineLevel="0" collapsed="false">
      <c r="A79" s="1" t="e">
        <f aca="false">lien_hypertexte("https://eole.avh.asso.fr./lhomme-libre-4", "L'homme libre")</f>
        <v>#NAME?</v>
      </c>
      <c r="B79" s="1" t="e">
        <f aca="false">lien_hypertexte("https://eole.avh.asso.fr./auteur/Bourdin, Jean-Jacques", "Bourdin, Jean-Jacques")</f>
        <v>#NAME?</v>
      </c>
      <c r="C79" s="1" t="s">
        <v>2</v>
      </c>
      <c r="D79" s="1" t="s">
        <v>3</v>
      </c>
      <c r="E79" s="1" t="s">
        <v>152</v>
      </c>
      <c r="F79" s="1" t="n">
        <v>921</v>
      </c>
      <c r="G79" s="1" t="n">
        <v>9782749134741</v>
      </c>
      <c r="H79" s="1" t="n">
        <v>141146</v>
      </c>
      <c r="I79" s="1" t="s">
        <v>153</v>
      </c>
    </row>
    <row r="80" customFormat="false" ht="12.8" hidden="false" customHeight="false" outlineLevel="0" collapsed="false">
      <c r="A80" s="1" t="e">
        <f aca="false">lien_hypertexte("https://eole.avh.asso.fr./lhomme-libre-8", "L'homme libre")</f>
        <v>#NAME?</v>
      </c>
      <c r="B80" s="1" t="e">
        <f aca="false">lien_hypertexte("https://eole.avh.asso.fr./auteur/Bourdin, Jean-Jacques", "Bourdin, Jean-Jacques")</f>
        <v>#NAME?</v>
      </c>
      <c r="C80" s="1" t="s">
        <v>2</v>
      </c>
      <c r="D80" s="1" t="s">
        <v>6</v>
      </c>
      <c r="E80" s="1" t="s">
        <v>154</v>
      </c>
      <c r="F80" s="1"/>
      <c r="G80" s="1" t="n">
        <v>9782749134741</v>
      </c>
      <c r="H80" s="1" t="n">
        <v>153728</v>
      </c>
      <c r="I80" s="1" t="s">
        <v>155</v>
      </c>
    </row>
    <row r="81" customFormat="false" ht="12.8" hidden="false" customHeight="false" outlineLevel="0" collapsed="false">
      <c r="A81" s="1" t="e">
        <f aca="false">lien_hypertexte("https://eole.avh.asso.fr./pierres-de-touche", "Pierres de touche")</f>
        <v>#NAME?</v>
      </c>
      <c r="B81" s="1" t="e">
        <f aca="false">lien_hypertexte("https://eole.avh.asso.fr./auteur/Bourneuf, Roland", "Bourneuf, Roland")</f>
        <v>#NAME?</v>
      </c>
      <c r="C81" s="1" t="s">
        <v>2</v>
      </c>
      <c r="D81" s="1" t="s">
        <v>6</v>
      </c>
      <c r="E81" s="1" t="s">
        <v>156</v>
      </c>
      <c r="F81" s="1"/>
      <c r="G81" s="1" t="n">
        <v>9782895022404</v>
      </c>
      <c r="H81" s="1" t="n">
        <v>185589</v>
      </c>
      <c r="I81" s="1" t="s">
        <v>157</v>
      </c>
    </row>
    <row r="82" customFormat="false" ht="12.8" hidden="false" customHeight="false" outlineLevel="0" collapsed="false">
      <c r="A82" s="1" t="e">
        <f aca="false">lien_hypertexte("https://eole.avh.asso.fr./la-presse-quotidienne-r%C3%A9gionale-0", "La presse quotidienne régionale")</f>
        <v>#NAME?</v>
      </c>
      <c r="B82" s="1" t="e">
        <f aca="false">lien_hypertexte("https://eole.avh.asso.fr./auteur/Bousquet, Franck", "Bousquet, Franck")</f>
        <v>#NAME?</v>
      </c>
      <c r="C82" s="1" t="s">
        <v>2</v>
      </c>
      <c r="D82" s="1" t="s">
        <v>9</v>
      </c>
      <c r="E82" s="1" t="s">
        <v>158</v>
      </c>
      <c r="F82" s="1" t="n">
        <v>70.43</v>
      </c>
      <c r="G82" s="1" t="n">
        <v>9782348057939</v>
      </c>
      <c r="H82" s="1" t="n">
        <v>217404</v>
      </c>
      <c r="I82" s="1" t="s">
        <v>159</v>
      </c>
    </row>
    <row r="83" customFormat="false" ht="12.8" hidden="false" customHeight="false" outlineLevel="0" collapsed="false">
      <c r="A83" s="1" t="e">
        <f aca="false">lien_hypertexte("https://eole.avh.asso.fr./je-crois-me-souvenir-60-ans-de-journalisme", "Je crois me souvenir... : 60 ans de journalisme")</f>
        <v>#NAME?</v>
      </c>
      <c r="B83" s="1" t="e">
        <f aca="false">lien_hypertexte("https://eole.avh.asso.fr./auteur/Bouvard, Philippe", "Bouvard, Philippe")</f>
        <v>#NAME?</v>
      </c>
      <c r="C83" s="1" t="s">
        <v>2</v>
      </c>
      <c r="D83" s="1" t="s">
        <v>6</v>
      </c>
      <c r="E83" s="1" t="s">
        <v>160</v>
      </c>
      <c r="F83" s="1" t="n">
        <v>70.92</v>
      </c>
      <c r="G83" s="1" t="n">
        <v>9782290077009</v>
      </c>
      <c r="H83" s="1" t="n">
        <v>194540</v>
      </c>
      <c r="I83" s="1" t="s">
        <v>161</v>
      </c>
    </row>
    <row r="84" customFormat="false" ht="12.8" hidden="false" customHeight="false" outlineLevel="0" collapsed="false">
      <c r="A84" s="1" t="e">
        <f aca="false">lien_hypertexte("https://eole.avh.asso.fr./quand-jai-commenc%C3%A9-%C3%A0-broder-les-haricots-avaient-encore-des-fils-35-ans-de-chroniques-0", "Quand j'ai commencé à broder, les haricots avaient encore des fils... : 35 ans de chroniques")</f>
        <v>#NAME?</v>
      </c>
      <c r="B84" s="1" t="e">
        <f aca="false">lien_hypertexte("https://eole.avh.asso.fr./auteur/Bouvard, Philippe", "Bouvard, Philippe")</f>
        <v>#NAME?</v>
      </c>
      <c r="C84" s="1" t="s">
        <v>2</v>
      </c>
      <c r="D84" s="1" t="s">
        <v>9</v>
      </c>
      <c r="E84" s="1" t="s">
        <v>109</v>
      </c>
      <c r="F84" s="1" t="s">
        <v>93</v>
      </c>
      <c r="G84" s="1" t="n">
        <v>9782259280549</v>
      </c>
      <c r="H84" s="1" t="n">
        <v>197645</v>
      </c>
      <c r="I84" s="1" t="s">
        <v>162</v>
      </c>
    </row>
    <row r="85" customFormat="false" ht="12.8" hidden="false" customHeight="false" outlineLevel="0" collapsed="false">
      <c r="A85" s="1" t="e">
        <f aca="false">lien_hypertexte("https://eole.avh.asso.fr./le-petit-monde-de-don-bouvardo", "Le petit monde de Don Bouvardo")</f>
        <v>#NAME?</v>
      </c>
      <c r="B85" s="1" t="e">
        <f aca="false">lien_hypertexte("https://eole.avh.asso.fr./auteur/Bouvard, Philippe", "Bouvard, Philippe")</f>
        <v>#NAME?</v>
      </c>
      <c r="C85" s="1" t="s">
        <v>2</v>
      </c>
      <c r="D85" s="1" t="s">
        <v>9</v>
      </c>
      <c r="E85" s="1" t="s">
        <v>163</v>
      </c>
      <c r="F85" s="1" t="n">
        <v>70.4</v>
      </c>
      <c r="G85" s="1" t="n">
        <v>9782809844955</v>
      </c>
      <c r="H85" s="1" t="n">
        <v>223354</v>
      </c>
      <c r="I85" s="1" t="s">
        <v>164</v>
      </c>
    </row>
    <row r="86" customFormat="false" ht="12.8" hidden="false" customHeight="false" outlineLevel="0" collapsed="false">
      <c r="A86" s="1" t="e">
        <f aca="false">lien_hypertexte("https://eole.avh.asso.fr./des-grumeaux-dans-la-passoire-0", "Des grumeaux dans la passoire")</f>
        <v>#NAME?</v>
      </c>
      <c r="B86" s="1" t="e">
        <f aca="false">lien_hypertexte("https://eole.avh.asso.fr./auteur/Bouvard, Philippe", "Bouvard, Philippe")</f>
        <v>#NAME?</v>
      </c>
      <c r="C86" s="1" t="s">
        <v>2</v>
      </c>
      <c r="D86" s="1" t="s">
        <v>9</v>
      </c>
      <c r="E86" s="1" t="s">
        <v>165</v>
      </c>
      <c r="F86" s="1" t="s">
        <v>93</v>
      </c>
      <c r="G86" s="1" t="n">
        <v>9782259305037</v>
      </c>
      <c r="H86" s="1" t="n">
        <v>206390</v>
      </c>
      <c r="I86" s="1" t="s">
        <v>166</v>
      </c>
    </row>
    <row r="87" customFormat="false" ht="12.8" hidden="false" customHeight="false" outlineLevel="0" collapsed="false">
      <c r="A87" s="1" t="e">
        <f aca="false">lien_hypertexte("https://eole.avh.asso.fr./20-ans-de-grosses-t%C3%AAtes-pr%C3%A9sent%C3%A9s-par-philippe-bouvard-rires-sourires-d%C3%A9lires-0", "20 ans de Grosses Têtes présentés par Philippe Bouvard : rires, sourires, délires")</f>
        <v>#NAME?</v>
      </c>
      <c r="B87" s="1" t="e">
        <f aca="false">lien_hypertexte("https://eole.avh.asso.fr./auteur/Bouvard, Philippe", "Bouvard, Philippe")</f>
        <v>#NAME?</v>
      </c>
      <c r="C87" s="1" t="s">
        <v>2</v>
      </c>
      <c r="D87" s="1" t="s">
        <v>6</v>
      </c>
      <c r="E87" s="1" t="s">
        <v>167</v>
      </c>
      <c r="F87" s="1"/>
      <c r="G87" s="1"/>
      <c r="H87" s="1" t="n">
        <v>158967</v>
      </c>
      <c r="I87" s="1" t="s">
        <v>168</v>
      </c>
    </row>
    <row r="88" customFormat="false" ht="12.8" hidden="false" customHeight="false" outlineLevel="0" collapsed="false">
      <c r="A88" s="1" t="e">
        <f aca="false">lien_hypertexte("https://eole.avh.asso.fr./chambre-avec-vue-sur-la-guerre-t%C3%A9moignage", "Chambre avec vue sur la guerre : témoignage")</f>
        <v>#NAME?</v>
      </c>
      <c r="B88" s="1" t="e">
        <f aca="false">lien_hypertexte("https://eole.avh.asso.fr./auteur/Bouvier, Édith", "Bouvier, Édith")</f>
        <v>#NAME?</v>
      </c>
      <c r="C88" s="1" t="s">
        <v>2</v>
      </c>
      <c r="D88" s="1" t="s">
        <v>6</v>
      </c>
      <c r="E88" s="1" t="s">
        <v>169</v>
      </c>
      <c r="F88" s="1"/>
      <c r="G88" s="1" t="n">
        <v>9782081286771</v>
      </c>
      <c r="H88" s="1" t="n">
        <v>185224</v>
      </c>
      <c r="I88" s="1" t="s">
        <v>170</v>
      </c>
    </row>
    <row r="89" customFormat="false" ht="12.8" hidden="false" customHeight="false" outlineLevel="0" collapsed="false">
      <c r="A89" s="1" t="e">
        <f aca="false">lien_hypertexte("https://eole.avh.asso.fr./sous-l%C3%A9clat-des-fl%C3%A8ches", "Sous l'éclat des flèches")</f>
        <v>#NAME?</v>
      </c>
      <c r="B89" s="1" t="e">
        <f aca="false">lien_hypertexte("https://eole.avh.asso.fr./auteur/Boyer, Frédéric", "Boyer, Frédéric")</f>
        <v>#NAME?</v>
      </c>
      <c r="C89" s="1" t="s">
        <v>2</v>
      </c>
      <c r="D89" s="1" t="s">
        <v>6</v>
      </c>
      <c r="E89" s="1" t="s">
        <v>171</v>
      </c>
      <c r="F89" s="1"/>
      <c r="G89" s="1" t="n">
        <v>9782227498150</v>
      </c>
      <c r="H89" s="1" t="n">
        <v>228640</v>
      </c>
      <c r="I89" s="1" t="s">
        <v>172</v>
      </c>
    </row>
    <row r="90" customFormat="false" ht="12.8" hidden="false" customHeight="false" outlineLevel="0" collapsed="false">
      <c r="A90" s="1" t="e">
        <f aca="false">lien_hypertexte("https://eole.avh.asso.fr./hanouna", "Hanouna")</f>
        <v>#NAME?</v>
      </c>
      <c r="B90" s="1" t="e">
        <f aca="false">lien_hypertexte("https://eole.avh.asso.fr./auteur/Branco, Juan", "Branco, Juan")</f>
        <v>#NAME?</v>
      </c>
      <c r="C90" s="1" t="s">
        <v>2</v>
      </c>
      <c r="D90" s="1" t="s">
        <v>9</v>
      </c>
      <c r="E90" s="1" t="s">
        <v>173</v>
      </c>
      <c r="F90" s="1" t="n">
        <v>791.457</v>
      </c>
      <c r="G90" s="1" t="n">
        <v>9791030706246</v>
      </c>
      <c r="H90" s="1" t="n">
        <v>232616</v>
      </c>
      <c r="I90" s="1" t="s">
        <v>174</v>
      </c>
    </row>
    <row r="91" customFormat="false" ht="12.8" hidden="false" customHeight="false" outlineLevel="0" collapsed="false">
      <c r="A91" s="1" t="e">
        <f aca="false">lien_hypertexte("https://eole.avh.asso.fr./p%C3%A9ladeau-une-histoire-de-vengeance-dargent-et-de-journaux", "Péladeau : une histoire de vengeance, d'argent et de journaux")</f>
        <v>#NAME?</v>
      </c>
      <c r="B91" s="1" t="e">
        <f aca="false">lien_hypertexte("https://eole.avh.asso.fr./auteur/Brault, Julien", "Brault, Julien")</f>
        <v>#NAME?</v>
      </c>
      <c r="C91" s="1" t="s">
        <v>2</v>
      </c>
      <c r="D91" s="1" t="s">
        <v>6</v>
      </c>
      <c r="E91" s="1" t="s">
        <v>175</v>
      </c>
      <c r="F91" s="1"/>
      <c r="G91" s="1" t="n">
        <v>9782764406007</v>
      </c>
      <c r="H91" s="1" t="n">
        <v>185595</v>
      </c>
      <c r="I91" s="1" t="s">
        <v>176</v>
      </c>
    </row>
    <row r="92" customFormat="false" ht="12.8" hidden="false" customHeight="false" outlineLevel="0" collapsed="false">
      <c r="A92" s="1" t="e">
        <f aca="false">lien_hypertexte("https://eole.avh.asso.fr./culturissime-le-grand-r%C3%A9cit-de-la-culture-g%C3%A9n%C3%A9rale-cd2", "Culturissime : le grand récit de la culture générale - cd2")</f>
        <v>#NAME?</v>
      </c>
      <c r="B92" s="1" t="e">
        <f aca="false">lien_hypertexte("https://eole.avh.asso.fr./auteur/Braunstein, Florence", "Braunstein, Florence")</f>
        <v>#NAME?</v>
      </c>
      <c r="C92" s="1" t="s">
        <v>2</v>
      </c>
      <c r="D92" s="1" t="s">
        <v>6</v>
      </c>
      <c r="E92" s="1" t="s">
        <v>4</v>
      </c>
      <c r="F92" s="1" t="n">
        <v>1.2</v>
      </c>
      <c r="G92" s="1" t="n">
        <v>9782072704703</v>
      </c>
      <c r="H92" s="1" t="n">
        <v>177778</v>
      </c>
      <c r="I92" s="1" t="s">
        <v>177</v>
      </c>
    </row>
    <row r="93" customFormat="false" ht="12.8" hidden="false" customHeight="false" outlineLevel="0" collapsed="false">
      <c r="A93" s="1" t="e">
        <f aca="false">lien_hypertexte("https://eole.avh.asso.fr./culturissime-le-grand-r%C3%A9cit-de-la-culture-g%C3%A9n%C3%A9rale-cd1", "Culturissime : le grand récit de la culture générale - cd1")</f>
        <v>#NAME?</v>
      </c>
      <c r="B93" s="1" t="e">
        <f aca="false">lien_hypertexte("https://eole.avh.asso.fr./auteur/Braunstein, Florence", "Braunstein, Florence")</f>
        <v>#NAME?</v>
      </c>
      <c r="C93" s="1" t="s">
        <v>2</v>
      </c>
      <c r="D93" s="1" t="s">
        <v>6</v>
      </c>
      <c r="E93" s="1" t="s">
        <v>178</v>
      </c>
      <c r="F93" s="1" t="n">
        <v>1.2</v>
      </c>
      <c r="G93" s="1" t="n">
        <v>9782072704703</v>
      </c>
      <c r="H93" s="1" t="n">
        <v>177775</v>
      </c>
      <c r="I93" s="1" t="s">
        <v>177</v>
      </c>
    </row>
    <row r="94" customFormat="false" ht="12.8" hidden="false" customHeight="false" outlineLevel="0" collapsed="false">
      <c r="A94" s="1" t="e">
        <f aca="false">lien_hypertexte("https://eole.avh.asso.fr./la-culture-g%C3%A9n%C3%A9rale-pour-les-nuls-0", "La culture générale pour les nuls")</f>
        <v>#NAME?</v>
      </c>
      <c r="B94" s="1" t="e">
        <f aca="false">lien_hypertexte("https://eole.avh.asso.fr./auteur/Braunstein-Silvestre, Florence", "Braunstein-Silvestre, Florence")</f>
        <v>#NAME?</v>
      </c>
      <c r="C94" s="1" t="s">
        <v>2</v>
      </c>
      <c r="D94" s="1" t="s">
        <v>6</v>
      </c>
      <c r="E94" s="1" t="s">
        <v>179</v>
      </c>
      <c r="F94" s="1" t="n">
        <v>1</v>
      </c>
      <c r="G94" s="1" t="n">
        <v>2754002774</v>
      </c>
      <c r="H94" s="1" t="n">
        <v>124967</v>
      </c>
      <c r="I94" s="1" t="s">
        <v>180</v>
      </c>
    </row>
    <row r="95" customFormat="false" ht="12.8" hidden="false" customHeight="false" outlineLevel="0" collapsed="false">
      <c r="A95" s="1" t="e">
        <f aca="false">lien_hypertexte("https://eole.avh.asso.fr./le-boa-comment-vincent-bollor%C3%A9-ma-aval%C3%A9", "Le Boa : comment Vincent Bolloré m'a avalé")</f>
        <v>#NAME?</v>
      </c>
      <c r="B95" s="1" t="e">
        <f aca="false">lien_hypertexte("https://eole.avh.asso.fr./auteur/Bretagne, Jean-Marie", "Bretagne, Jean-Marie")</f>
        <v>#NAME?</v>
      </c>
      <c r="C95" s="1" t="s">
        <v>2</v>
      </c>
      <c r="D95" s="1" t="s">
        <v>6</v>
      </c>
      <c r="E95" s="1" t="s">
        <v>181</v>
      </c>
      <c r="F95" s="1" t="n">
        <v>302.232</v>
      </c>
      <c r="G95" s="1" t="n">
        <v>9782384820382</v>
      </c>
      <c r="H95" s="1" t="n">
        <v>230887</v>
      </c>
      <c r="I95" s="1" t="s">
        <v>182</v>
      </c>
    </row>
    <row r="96" customFormat="false" ht="12.8" hidden="false" customHeight="false" outlineLevel="0" collapsed="false">
      <c r="A96" s="1" t="e">
        <f aca="false">lien_hypertexte("https://eole.avh.asso.fr./m%C3%AAme-heure-m%C3%AAme-poste", "Même heure, même poste")</f>
        <v>#NAME?</v>
      </c>
      <c r="B96" s="1" t="e">
        <f aca="false">lien_hypertexte("https://eole.avh.asso.fr./auteur/Bruneau, Pierre", "Bruneau, Pierre")</f>
        <v>#NAME?</v>
      </c>
      <c r="C96" s="1" t="s">
        <v>2</v>
      </c>
      <c r="D96" s="1" t="s">
        <v>6</v>
      </c>
      <c r="E96" s="1" t="s">
        <v>183</v>
      </c>
      <c r="F96" s="1"/>
      <c r="G96" s="1" t="n">
        <v>9782761950923</v>
      </c>
      <c r="H96" s="1" t="n">
        <v>193481</v>
      </c>
      <c r="I96" s="1" t="s">
        <v>184</v>
      </c>
    </row>
    <row r="97" customFormat="false" ht="12.8" hidden="false" customHeight="false" outlineLevel="0" collapsed="false">
      <c r="A97" s="1" t="e">
        <f aca="false">lien_hypertexte("https://eole.avh.asso.fr./gloire-gal%C3%A8re-cancer-je-paye-la-note", "Gloire, galère, cancer, je paye la note")</f>
        <v>#NAME?</v>
      </c>
      <c r="B97" s="1" t="e">
        <f aca="false">lien_hypertexte("https://eole.avh.asso.fr./auteur/Brunner, Pascal", "Brunner, Pascal")</f>
        <v>#NAME?</v>
      </c>
      <c r="C97" s="1" t="s">
        <v>2</v>
      </c>
      <c r="D97" s="1" t="s">
        <v>6</v>
      </c>
      <c r="E97" s="1" t="s">
        <v>185</v>
      </c>
      <c r="F97" s="1"/>
      <c r="G97" s="1" t="n">
        <v>9782756408095</v>
      </c>
      <c r="H97" s="1" t="n">
        <v>228826</v>
      </c>
      <c r="I97" s="1" t="s">
        <v>186</v>
      </c>
    </row>
    <row r="98" customFormat="false" ht="12.8" hidden="false" customHeight="false" outlineLevel="0" collapsed="false">
      <c r="A98" s="1" t="e">
        <f aca="false">lien_hypertexte("https://eole.avh.asso.fr./laventure-vraie-de-canal-plus-0", "L'aventure vraie de Canal Plus")</f>
        <v>#NAME?</v>
      </c>
      <c r="B98" s="1" t="e">
        <f aca="false">lien_hypertexte("https://eole.avh.asso.fr./auteur/Buob, Jacques", "Buob, Jacques")</f>
        <v>#NAME?</v>
      </c>
      <c r="C98" s="1" t="s">
        <v>2</v>
      </c>
      <c r="D98" s="1" t="s">
        <v>6</v>
      </c>
      <c r="E98" s="1" t="s">
        <v>187</v>
      </c>
      <c r="F98" s="1" t="n">
        <v>791.45</v>
      </c>
      <c r="G98" s="1" t="n">
        <v>9782213610795</v>
      </c>
      <c r="H98" s="1" t="n">
        <v>177772</v>
      </c>
      <c r="I98" s="1" t="s">
        <v>188</v>
      </c>
    </row>
    <row r="99" customFormat="false" ht="12.8" hidden="false" customHeight="false" outlineLevel="0" collapsed="false">
      <c r="A99" s="1" t="e">
        <f aca="false">lien_hypertexte("https://eole.avh.asso.fr./confidences-5", "Confidences")</f>
        <v>#NAME?</v>
      </c>
      <c r="B99" s="1" t="e">
        <f aca="false">lien_hypertexte("https://eole.avh.asso.fr./auteur/Bureau, Michel", "Bureau, Michel")</f>
        <v>#NAME?</v>
      </c>
      <c r="C99" s="1" t="s">
        <v>2</v>
      </c>
      <c r="D99" s="1" t="s">
        <v>6</v>
      </c>
      <c r="E99" s="1" t="s">
        <v>189</v>
      </c>
      <c r="F99" s="1"/>
      <c r="G99" s="1" t="n">
        <v>9782898312595</v>
      </c>
      <c r="H99" s="1" t="n">
        <v>233250</v>
      </c>
      <c r="I99" s="1" t="s">
        <v>190</v>
      </c>
    </row>
    <row r="100" customFormat="false" ht="12.8" hidden="false" customHeight="false" outlineLevel="0" collapsed="false">
      <c r="A100" s="1" t="e">
        <f aca="false">lien_hypertexte("https://eole.avh.asso.fr./petit-trait%C3%A9-du-lecteur-un-libraire-raconte-ce-que-le-v%C3%B4tre-pense-peut-%C3%AAtre-tout-bas-0", "Petit traité du lecteur : un libraire raconte ce que le vôtre pense (peut-être) tout bas")</f>
        <v>#NAME?</v>
      </c>
      <c r="B100" s="1" t="e">
        <f aca="false">lien_hypertexte("https://eole.avh.asso.fr./auteur/Bythell, Shaun", "Bythell, Shaun")</f>
        <v>#NAME?</v>
      </c>
      <c r="C100" s="1" t="s">
        <v>2</v>
      </c>
      <c r="D100" s="1" t="s">
        <v>6</v>
      </c>
      <c r="E100" s="1" t="s">
        <v>51</v>
      </c>
      <c r="F100" s="1" t="n">
        <v>824</v>
      </c>
      <c r="G100" s="1" t="n">
        <v>9782746760691</v>
      </c>
      <c r="H100" s="1" t="n">
        <v>207932</v>
      </c>
      <c r="I100" s="1" t="s">
        <v>191</v>
      </c>
    </row>
    <row r="101" customFormat="false" ht="12.8" hidden="false" customHeight="false" outlineLevel="0" collapsed="false">
      <c r="A101" s="1" t="e">
        <f aca="false">lien_hypertexte("https://eole.avh.asso.fr./pour-une-t%C3%A9l%C3%A9-libre-contre-bollor%C3%A9", "Pour une télé libre : contre Bolloré")</f>
        <v>#NAME?</v>
      </c>
      <c r="B101" s="1" t="e">
        <f aca="false">lien_hypertexte("https://eole.avh.asso.fr./auteur/Cagé, Julia", "Cagé, Julia")</f>
        <v>#NAME?</v>
      </c>
      <c r="C101" s="1" t="s">
        <v>2</v>
      </c>
      <c r="D101" s="1" t="s">
        <v>6</v>
      </c>
      <c r="E101" s="1" t="s">
        <v>192</v>
      </c>
      <c r="F101" s="1" t="n">
        <v>302.234</v>
      </c>
      <c r="G101" s="1" t="n">
        <v>9782021497397</v>
      </c>
      <c r="H101" s="1" t="n">
        <v>216531</v>
      </c>
      <c r="I101" s="1" t="s">
        <v>193</v>
      </c>
    </row>
    <row r="102" customFormat="false" ht="12.8" hidden="false" customHeight="false" outlineLevel="0" collapsed="false">
      <c r="A102" s="1" t="e">
        <f aca="false">lien_hypertexte("https://eole.avh.asso.fr./conservation-des-documents-sonores-0", "Conservation des documents sonores")</f>
        <v>#NAME?</v>
      </c>
      <c r="B102" s="1" t="e">
        <f aca="false">lien_hypertexte("https://eole.avh.asso.fr./auteur/Calas, Marie-France", "Calas, Marie-France")</f>
        <v>#NAME?</v>
      </c>
      <c r="C102" s="1" t="s">
        <v>2</v>
      </c>
      <c r="D102" s="1" t="s">
        <v>6</v>
      </c>
      <c r="E102" s="1" t="s">
        <v>194</v>
      </c>
      <c r="F102" s="1" t="n">
        <v>25</v>
      </c>
      <c r="G102" s="1" t="n">
        <v>9782271053183</v>
      </c>
      <c r="H102" s="1" t="n">
        <v>137843</v>
      </c>
      <c r="I102" s="1" t="s">
        <v>195</v>
      </c>
    </row>
    <row r="103" customFormat="false" ht="12.8" hidden="false" customHeight="false" outlineLevel="0" collapsed="false">
      <c r="A103" s="1" t="e">
        <f aca="false">lien_hypertexte("https://eole.avh.asso.fr./il-ne-faut-pas-toujours-croire-les-journalistes", "Il ne faut pas toujours croire les journalistes")</f>
        <v>#NAME?</v>
      </c>
      <c r="B103" s="1" t="e">
        <f aca="false">lien_hypertexte("https://eole.avh.asso.fr./auteur/Cardinal, Mario", "Cardinal, Mario")</f>
        <v>#NAME?</v>
      </c>
      <c r="C103" s="1" t="s">
        <v>2</v>
      </c>
      <c r="D103" s="1" t="s">
        <v>6</v>
      </c>
      <c r="E103" s="1" t="s">
        <v>196</v>
      </c>
      <c r="F103" s="1"/>
      <c r="G103" s="1" t="n">
        <v>9782895790440</v>
      </c>
      <c r="H103" s="1" t="n">
        <v>184955</v>
      </c>
      <c r="I103" s="1" t="s">
        <v>197</v>
      </c>
    </row>
    <row r="104" customFormat="false" ht="12.8" hidden="false" customHeight="false" outlineLevel="0" collapsed="false">
      <c r="A104" s="1" t="e">
        <f aca="false">lien_hypertexte("https://eole.avh.asso.fr./chapelle-sixties-dictionnaire-romanc%C3%A9-dune-parenth%C3%A8se-enchant%C3%A9e-0", "Chapelle sixties : dictionnaire romancé d'une parenthèse enchantée")</f>
        <v>#NAME?</v>
      </c>
      <c r="B104" s="1" t="e">
        <f aca="false">lien_hypertexte("https://eole.avh.asso.fr./auteur/Carlier, Guy", "Carlier, Guy")</f>
        <v>#NAME?</v>
      </c>
      <c r="C104" s="1" t="s">
        <v>2</v>
      </c>
      <c r="D104" s="1" t="s">
        <v>6</v>
      </c>
      <c r="E104" s="1" t="s">
        <v>198</v>
      </c>
      <c r="F104" s="1"/>
      <c r="G104" s="1" t="n">
        <v>9782749142326</v>
      </c>
      <c r="H104" s="1" t="n">
        <v>157586</v>
      </c>
      <c r="I104" s="1" t="s">
        <v>199</v>
      </c>
    </row>
    <row r="105" customFormat="false" ht="12.8" hidden="false" customHeight="false" outlineLevel="0" collapsed="false">
      <c r="A105" s="1" t="e">
        <f aca="false">lien_hypertexte("https://eole.avh.asso.fr./carlier-libre-chroniques-t%C3%A9l%C3%A9-0", "Carlier libre : chroniques télé")</f>
        <v>#NAME?</v>
      </c>
      <c r="B105" s="1" t="e">
        <f aca="false">lien_hypertexte("https://eole.avh.asso.fr./auteur/Carlier, Guy", "Carlier, Guy")</f>
        <v>#NAME?</v>
      </c>
      <c r="C105" s="1" t="s">
        <v>2</v>
      </c>
      <c r="D105" s="1" t="s">
        <v>6</v>
      </c>
      <c r="E105" s="1" t="s">
        <v>200</v>
      </c>
      <c r="F105" s="1" t="n">
        <v>848</v>
      </c>
      <c r="G105" s="1" t="n">
        <v>9782266163446</v>
      </c>
      <c r="H105" s="1" t="n">
        <v>122800</v>
      </c>
      <c r="I105" s="1" t="s">
        <v>201</v>
      </c>
    </row>
    <row r="106" customFormat="false" ht="12.8" hidden="false" customHeight="false" outlineLevel="0" collapsed="false">
      <c r="A106" s="1" t="e">
        <f aca="false">lien_hypertexte("https://eole.avh.asso.fr./nesp%C3%A9rez-pas-vous-d%C3%A9barrasser-des-livres-0", "N'espérez pas vous débarrasser des livres")</f>
        <v>#NAME?</v>
      </c>
      <c r="B106" s="1" t="e">
        <f aca="false">lien_hypertexte("https://eole.avh.asso.fr./auteur/Carrière, Jean-Claude", "Carrière, Jean-Claude")</f>
        <v>#NAME?</v>
      </c>
      <c r="C106" s="1" t="s">
        <v>2</v>
      </c>
      <c r="D106" s="1" t="s">
        <v>6</v>
      </c>
      <c r="E106" s="1" t="s">
        <v>202</v>
      </c>
      <c r="F106" s="1" t="n">
        <v>70.5</v>
      </c>
      <c r="G106" s="1" t="n">
        <v>9782246742715</v>
      </c>
      <c r="H106" s="1" t="n">
        <v>146881</v>
      </c>
      <c r="I106" s="1" t="s">
        <v>203</v>
      </c>
    </row>
    <row r="107" customFormat="false" ht="12.8" hidden="false" customHeight="false" outlineLevel="0" collapsed="false">
      <c r="A107" s="1" t="e">
        <f aca="false">lien_hypertexte("https://eole.avh.asso.fr./librairies-itin%C3%A9raires-dune-passion-0", "Librairies : itinéraires d'une passion")</f>
        <v>#NAME?</v>
      </c>
      <c r="B107" s="1" t="e">
        <f aca="false">lien_hypertexte("https://eole.avh.asso.fr./auteur/Carrion, Jorge", "Carrion, Jorge")</f>
        <v>#NAME?</v>
      </c>
      <c r="C107" s="1" t="s">
        <v>2</v>
      </c>
      <c r="D107" s="1" t="s">
        <v>6</v>
      </c>
      <c r="E107" s="1" t="s">
        <v>204</v>
      </c>
      <c r="F107" s="1" t="n">
        <v>381.4</v>
      </c>
      <c r="G107" s="1" t="n">
        <v>9782021240160</v>
      </c>
      <c r="H107" s="1" t="n">
        <v>201316</v>
      </c>
      <c r="I107" s="1" t="s">
        <v>205</v>
      </c>
    </row>
    <row r="108" customFormat="false" ht="12.8" hidden="false" customHeight="false" outlineLevel="0" collapsed="false">
      <c r="A108" s="1" t="e">
        <f aca="false">lien_hypertexte("https://eole.avh.asso.fr./bien-entendu-cest-1", ""bien entendu... c'est off""))</f>
        <v>#VALUE!</v>
      </c>
      <c r="B108" s="1" t="e">
        <f aca="false">lien_hypertexte("https://eole.avh.asso.fr./auteur/Carton, Daniel", "Carton, Daniel")</f>
        <v>#NAME?</v>
      </c>
      <c r="C108" s="1" t="s">
        <v>2</v>
      </c>
      <c r="D108" s="1" t="s">
        <v>6</v>
      </c>
      <c r="E108" s="1" t="s">
        <v>206</v>
      </c>
      <c r="F108" s="1" t="n">
        <v>70.4</v>
      </c>
      <c r="G108" s="1" t="n">
        <v>9782226134691</v>
      </c>
      <c r="H108" s="1" t="n">
        <v>112717</v>
      </c>
      <c r="I108" s="1" t="s">
        <v>207</v>
      </c>
    </row>
    <row r="109" customFormat="false" ht="12.8" hidden="false" customHeight="false" outlineLevel="0" collapsed="false">
      <c r="A109" s="1" t="e">
        <f aca="false">lien_hypertexte("https://eole.avh.asso.fr./histoire-de-la-radio-francophone-en-belgique", "Histoire de la radio francophone en Belgique")</f>
        <v>#NAME?</v>
      </c>
      <c r="B109" s="1" t="e">
        <f aca="false">lien_hypertexte("https://eole.avh.asso.fr./auteur/Caufriez, Philippe", "Caufriez, Philippe")</f>
        <v>#NAME?</v>
      </c>
      <c r="C109" s="1" t="s">
        <v>2</v>
      </c>
      <c r="D109" s="1" t="s">
        <v>6</v>
      </c>
      <c r="E109" s="1" t="s">
        <v>208</v>
      </c>
      <c r="F109" s="1"/>
      <c r="G109" s="1" t="n">
        <v>9782870751268</v>
      </c>
      <c r="H109" s="1" t="n">
        <v>166574</v>
      </c>
      <c r="I109" s="1" t="s">
        <v>209</v>
      </c>
    </row>
    <row r="110" customFormat="false" ht="12.8" hidden="false" customHeight="false" outlineLevel="0" collapsed="false">
      <c r="A110" s="1" t="e">
        <f aca="false">lien_hypertexte("https://eole.avh.asso.fr./perso", "Perso")</f>
        <v>#NAME?</v>
      </c>
      <c r="B110" s="1" t="e">
        <f aca="false">lien_hypertexte("https://eole.avh.asso.fr./auteur/Caunes, Antoine de", "Caunes, Antoine de")</f>
        <v>#NAME?</v>
      </c>
      <c r="C110" s="1" t="s">
        <v>2</v>
      </c>
      <c r="D110" s="1" t="s">
        <v>6</v>
      </c>
      <c r="E110" s="1" t="s">
        <v>210</v>
      </c>
      <c r="F110" s="1" t="s">
        <v>93</v>
      </c>
      <c r="G110" s="1" t="n">
        <v>9782355842849</v>
      </c>
      <c r="H110" s="1" t="n">
        <v>222765</v>
      </c>
      <c r="I110" s="1" t="s">
        <v>211</v>
      </c>
    </row>
    <row r="111" customFormat="false" ht="12.8" hidden="false" customHeight="false" outlineLevel="0" collapsed="false">
      <c r="A111" s="1" t="e">
        <f aca="false">lien_hypertexte("https://eole.avh.asso.fr./jose-d%C3%A9ranger", "J'ose déranger")</f>
        <v>#NAME?</v>
      </c>
      <c r="B111" s="1" t="e">
        <f aca="false">lien_hypertexte("https://eole.avh.asso.fr./auteur/Cazin, Jocelyne", "Cazin, Jocelyne")</f>
        <v>#NAME?</v>
      </c>
      <c r="C111" s="1" t="s">
        <v>2</v>
      </c>
      <c r="D111" s="1" t="s">
        <v>6</v>
      </c>
      <c r="E111" s="1" t="s">
        <v>212</v>
      </c>
      <c r="F111" s="1"/>
      <c r="G111" s="1" t="n">
        <v>9782895625193</v>
      </c>
      <c r="H111" s="1" t="n">
        <v>185913</v>
      </c>
      <c r="I111" s="1" t="s">
        <v>213</v>
      </c>
    </row>
    <row r="112" customFormat="false" ht="12.8" hidden="false" customHeight="false" outlineLevel="0" collapsed="false">
      <c r="A112" s="1" t="e">
        <f aca="false">lien_hypertexte("https://eole.avh.asso.fr./ma-v%C3%A9ritable-identit%C3%A9", "Ma véritable identité")</f>
        <v>#NAME?</v>
      </c>
      <c r="B112" s="1" t="e">
        <f aca="false">lien_hypertexte("https://eole.avh.asso.fr./auteur/Cazin, Jocelyne", "Cazin, Jocelyne")</f>
        <v>#NAME?</v>
      </c>
      <c r="C112" s="1" t="s">
        <v>2</v>
      </c>
      <c r="D112" s="1" t="s">
        <v>6</v>
      </c>
      <c r="E112" s="1" t="s">
        <v>214</v>
      </c>
      <c r="F112" s="1"/>
      <c r="G112" s="1" t="n">
        <v>9782764814376</v>
      </c>
      <c r="H112" s="1" t="n">
        <v>207309</v>
      </c>
      <c r="I112" s="1" t="s">
        <v>215</v>
      </c>
    </row>
    <row r="113" customFormat="false" ht="12.8" hidden="false" customHeight="false" outlineLevel="0" collapsed="false">
      <c r="A113" s="1" t="e">
        <f aca="false">lien_hypertexte("https://eole.avh.asso.fr./game-thrones-une-m%C3%A9taphysique-des-meurtres-0", "Game of thrones, une métaphysique des meurtres")</f>
        <v>#NAME?</v>
      </c>
      <c r="B113" s="1" t="e">
        <f aca="false">lien_hypertexte("https://eole.avh.asso.fr./auteur/Chaillan, Marianne", "Chaillan, Marianne")</f>
        <v>#NAME?</v>
      </c>
      <c r="C113" s="1" t="s">
        <v>2</v>
      </c>
      <c r="D113" s="1" t="s">
        <v>6</v>
      </c>
      <c r="E113" s="1" t="s">
        <v>216</v>
      </c>
      <c r="F113" s="1" t="n">
        <v>791.457</v>
      </c>
      <c r="G113" s="1" t="n">
        <v>9782368903896</v>
      </c>
      <c r="H113" s="1" t="n">
        <v>163436</v>
      </c>
      <c r="I113" s="1" t="s">
        <v>217</v>
      </c>
    </row>
    <row r="114" customFormat="false" ht="12.8" hidden="false" customHeight="false" outlineLevel="0" collapsed="false">
      <c r="A114" s="1" t="e">
        <f aca="false">lien_hypertexte("https://eole.avh.asso.fr./la-nuit-attendra-1", "La nuit attendra")</f>
        <v>#NAME?</v>
      </c>
      <c r="B114" s="1" t="e">
        <f aca="false">lien_hypertexte("https://eole.avh.asso.fr./auteur/Chancel, Jacques", "Chancel, Jacques")</f>
        <v>#NAME?</v>
      </c>
      <c r="C114" s="1" t="s">
        <v>2</v>
      </c>
      <c r="D114" s="1" t="s">
        <v>6</v>
      </c>
      <c r="E114" s="1" t="s">
        <v>218</v>
      </c>
      <c r="F114" s="1" t="n">
        <v>844</v>
      </c>
      <c r="G114" s="1" t="n">
        <v>9782290097311</v>
      </c>
      <c r="H114" s="1" t="n">
        <v>147370</v>
      </c>
      <c r="I114" s="1" t="s">
        <v>219</v>
      </c>
    </row>
    <row r="115" customFormat="false" ht="12.8" hidden="false" customHeight="false" outlineLevel="0" collapsed="false">
      <c r="A115" s="1" t="e">
        <f aca="false">lien_hypertexte("https://eole.avh.asso.fr./pourquoi-partir-journal-2011-2014-2", "Pourquoi partir ? : journal 2011-2014")</f>
        <v>#NAME?</v>
      </c>
      <c r="B115" s="1" t="e">
        <f aca="false">lien_hypertexte("https://eole.avh.asso.fr./auteur/Chancel, Jacques", "Chancel, Jacques")</f>
        <v>#NAME?</v>
      </c>
      <c r="C115" s="1" t="s">
        <v>2</v>
      </c>
      <c r="D115" s="1" t="s">
        <v>9</v>
      </c>
      <c r="E115" s="1" t="s">
        <v>220</v>
      </c>
      <c r="F115" s="1" t="n">
        <v>70.92</v>
      </c>
      <c r="G115" s="1" t="n">
        <v>9782081339248</v>
      </c>
      <c r="H115" s="1" t="n">
        <v>156563</v>
      </c>
      <c r="I115" s="1" t="s">
        <v>221</v>
      </c>
    </row>
    <row r="116" customFormat="false" ht="12.8" hidden="false" customHeight="false" outlineLevel="0" collapsed="false">
      <c r="A116" s="1" t="e">
        <f aca="false">lien_hypertexte("https://eole.avh.asso.fr./dictionnaire-amoureux-de-la-t%C3%A9l%C3%A9vision", "Dictionnaire amoureux de la télévision")</f>
        <v>#NAME?</v>
      </c>
      <c r="B116" s="1" t="e">
        <f aca="false">lien_hypertexte("https://eole.avh.asso.fr./auteur/Chancel, Jacques", "Chancel, Jacques")</f>
        <v>#NAME?</v>
      </c>
      <c r="C116" s="1" t="s">
        <v>2</v>
      </c>
      <c r="D116" s="1" t="s">
        <v>6</v>
      </c>
      <c r="E116" s="1" t="s">
        <v>222</v>
      </c>
      <c r="F116" s="1" t="n">
        <v>791.45</v>
      </c>
      <c r="G116" s="1" t="n">
        <v>9782259212229</v>
      </c>
      <c r="H116" s="1" t="n">
        <v>220280</v>
      </c>
      <c r="I116" s="1" t="s">
        <v>223</v>
      </c>
    </row>
    <row r="117" customFormat="false" ht="12.8" hidden="false" customHeight="false" outlineLevel="0" collapsed="false">
      <c r="A117" s="1" t="e">
        <f aca="false">lien_hypertexte("https://eole.avh.asso.fr./version-originale", "Version originale")</f>
        <v>#NAME?</v>
      </c>
      <c r="B117" s="1" t="e">
        <f aca="false">lien_hypertexte("https://eole.avh.asso.fr./auteur/Chapier, Henry", "Chapier, Henry")</f>
        <v>#NAME?</v>
      </c>
      <c r="C117" s="1" t="s">
        <v>2</v>
      </c>
      <c r="D117" s="1" t="s">
        <v>6</v>
      </c>
      <c r="E117" s="1" t="s">
        <v>224</v>
      </c>
      <c r="F117" s="1" t="n">
        <v>70.92</v>
      </c>
      <c r="G117" s="1" t="n">
        <v>9782213662688</v>
      </c>
      <c r="H117" s="1" t="n">
        <v>191939</v>
      </c>
      <c r="I117" s="1" t="s">
        <v>225</v>
      </c>
    </row>
    <row r="118" customFormat="false" ht="12.8" hidden="false" customHeight="false" outlineLevel="0" collapsed="false">
      <c r="A118" s="1" t="e">
        <f aca="false">lien_hypertexte("https://eole.avh.asso.fr./cinquante-ans-de-journalisme", "Cinquante ans de journalisme")</f>
        <v>#NAME?</v>
      </c>
      <c r="B118" s="1" t="e">
        <f aca="false">lien_hypertexte("https://eole.avh.asso.fr./auteur/Chapus, Jacques", "Chapus, Jacques")</f>
        <v>#NAME?</v>
      </c>
      <c r="C118" s="1" t="s">
        <v>2</v>
      </c>
      <c r="D118" s="1" t="s">
        <v>6</v>
      </c>
      <c r="E118" s="1" t="s">
        <v>226</v>
      </c>
      <c r="F118" s="1"/>
      <c r="G118" s="1" t="n">
        <v>9782843372469</v>
      </c>
      <c r="H118" s="1" t="n">
        <v>216150</v>
      </c>
      <c r="I118" s="1" t="s">
        <v>227</v>
      </c>
    </row>
    <row r="119" customFormat="false" ht="12.8" hidden="false" customHeight="false" outlineLevel="0" collapsed="false">
      <c r="A119" s="1" t="e">
        <f aca="false">lien_hypertexte("https://eole.avh.asso.fr./alternatives-%C3%A9conomiques-quatre-d%C3%A9cennies-au-service-de-linformation-citoyenne", "Alternatives économiques : quatre décennies au service de l'information citoyenne")</f>
        <v>#NAME?</v>
      </c>
      <c r="B119" s="1" t="e">
        <f aca="false">lien_hypertexte("https://eole.avh.asso.fr./auteur/Charon, Jean-Marie", "Charon, Jean-Marie")</f>
        <v>#NAME?</v>
      </c>
      <c r="C119" s="1" t="s">
        <v>2</v>
      </c>
      <c r="D119" s="1" t="s">
        <v>9</v>
      </c>
      <c r="E119" s="1" t="s">
        <v>228</v>
      </c>
      <c r="F119" s="1" t="n">
        <v>70.172</v>
      </c>
      <c r="G119" s="1" t="n">
        <v>9782363833242</v>
      </c>
      <c r="H119" s="1" t="n">
        <v>224465</v>
      </c>
      <c r="I119" s="1" t="s">
        <v>229</v>
      </c>
    </row>
    <row r="120" customFormat="false" ht="12.8" hidden="false" customHeight="false" outlineLevel="0" collapsed="false">
      <c r="A120" s="1" t="e">
        <f aca="false">lien_hypertexte("https://eole.avh.asso.fr./si-dieuleveult-myst%C3%A8re-sur-le-za%C3%AFre-6-ao%C3%BBt-1985", "Si Dieuleveult, mystère sur le Zaïre : 6 août 1985")</f>
        <v>#NAME?</v>
      </c>
      <c r="B120" s="1" t="e">
        <f aca="false">lien_hypertexte("https://eole.avh.asso.fr./auteur/Charpagne, Antoine", "Charpagne, Antoine")</f>
        <v>#NAME?</v>
      </c>
      <c r="C120" s="1" t="s">
        <v>2</v>
      </c>
      <c r="D120" s="1" t="s">
        <v>6</v>
      </c>
      <c r="E120" s="1" t="s">
        <v>230</v>
      </c>
      <c r="F120" s="1" t="s">
        <v>93</v>
      </c>
      <c r="G120" s="1" t="n">
        <v>9782875935106</v>
      </c>
      <c r="H120" s="1" t="n">
        <v>233052</v>
      </c>
      <c r="I120" s="1" t="s">
        <v>231</v>
      </c>
    </row>
    <row r="121" customFormat="false" ht="12.8" hidden="false" customHeight="false" outlineLevel="0" collapsed="false">
      <c r="A121" s="1" t="e">
        <f aca="false">lien_hypertexte("https://eole.avh.asso.fr./les-tartuffes-du-petit-%C3%A9cran-de-thierry-ardisson-%C3%A0-eric-zemmour-le-bal-des-faux-impertinents-0", "Les tartuffes du petit écran : de Thierry Ardisson à Eric Zemmour, le bal des faux impertinents")</f>
        <v>#NAME?</v>
      </c>
      <c r="B121" s="1" t="e">
        <f aca="false">lien_hypertexte("https://eole.avh.asso.fr./auteur/Chatel, Luc", "Chatel, Luc")</f>
        <v>#NAME?</v>
      </c>
      <c r="C121" s="1" t="s">
        <v>2</v>
      </c>
      <c r="D121" s="1" t="s">
        <v>6</v>
      </c>
      <c r="E121" s="1" t="s">
        <v>232</v>
      </c>
      <c r="F121" s="1" t="s">
        <v>93</v>
      </c>
      <c r="G121" s="1" t="n">
        <v>9782350133751</v>
      </c>
      <c r="H121" s="1" t="n">
        <v>141239</v>
      </c>
      <c r="I121" s="1" t="s">
        <v>233</v>
      </c>
    </row>
    <row r="122" customFormat="false" ht="12.8" hidden="false" customHeight="false" outlineLevel="0" collapsed="false">
      <c r="A122" s="1" t="e">
        <f aca="false">lien_hypertexte("https://eole.avh.asso.fr./puisque-tout-passe-fragments-de-vie", "Puisque tout passe : fragments de vie")</f>
        <v>#NAME?</v>
      </c>
      <c r="B122" s="1" t="e">
        <f aca="false">lien_hypertexte("https://eole.avh.asso.fr./auteur/Chazal, Claire", "Chazal, Claire")</f>
        <v>#NAME?</v>
      </c>
      <c r="C122" s="1" t="s">
        <v>2</v>
      </c>
      <c r="D122" s="1" t="s">
        <v>6</v>
      </c>
      <c r="E122" s="1" t="s">
        <v>234</v>
      </c>
      <c r="F122" s="1" t="n">
        <v>70.92</v>
      </c>
      <c r="G122" s="1" t="n">
        <v>9782246817536</v>
      </c>
      <c r="H122" s="1" t="n">
        <v>178917</v>
      </c>
      <c r="I122" s="1" t="s">
        <v>235</v>
      </c>
    </row>
    <row r="123" customFormat="false" ht="12.8" hidden="false" customHeight="false" outlineLevel="0" collapsed="false">
      <c r="A123" s="1" t="e">
        <f aca="false">lien_hypertexte("https://eole.avh.asso.fr./ailleurs-3", "Ailleurs")</f>
        <v>#NAME?</v>
      </c>
      <c r="B123" s="1" t="e">
        <f aca="false">lien_hypertexte("https://eole.avh.asso.fr./auteur/Chiasson, Sophie", "Chiasson, Sophie")</f>
        <v>#NAME?</v>
      </c>
      <c r="C123" s="1" t="s">
        <v>2</v>
      </c>
      <c r="D123" s="1" t="s">
        <v>6</v>
      </c>
      <c r="E123" s="1" t="s">
        <v>236</v>
      </c>
      <c r="F123" s="1"/>
      <c r="G123" s="1" t="n">
        <v>9782755636253</v>
      </c>
      <c r="H123" s="1" t="n">
        <v>182674</v>
      </c>
      <c r="I123" s="1" t="s">
        <v>237</v>
      </c>
    </row>
    <row r="124" customFormat="false" ht="12.8" hidden="false" customHeight="false" outlineLevel="0" collapsed="false">
      <c r="A124" s="1" t="e">
        <f aca="false">lien_hypertexte("https://eole.avh.asso.fr./zelda-reine-de-paris-la-v%C3%A9ritable-histoire-du-chien-le-plus-chanceux-du-monde", "Zelda, reine de Paris : la véritable histoire du chien le plus chanceux du monde")</f>
        <v>#NAME?</v>
      </c>
      <c r="B124" s="1" t="e">
        <f aca="false">lien_hypertexte("https://eole.avh.asso.fr./auteur/Chutkow, Paul", "Chutkow, Paul")</f>
        <v>#NAME?</v>
      </c>
      <c r="C124" s="1" t="s">
        <v>2</v>
      </c>
      <c r="D124" s="1" t="s">
        <v>6</v>
      </c>
      <c r="E124" s="1" t="s">
        <v>238</v>
      </c>
      <c r="F124" s="1"/>
      <c r="G124" s="1" t="n">
        <v>9782848685014</v>
      </c>
      <c r="H124" s="1" t="n">
        <v>210152</v>
      </c>
      <c r="I124" s="1" t="s">
        <v>239</v>
      </c>
    </row>
    <row r="125" customFormat="false" ht="12.8" hidden="false" customHeight="false" outlineLevel="0" collapsed="false">
      <c r="A125" s="1" t="e">
        <f aca="false">lien_hypertexte("https://eole.avh.asso.fr./giuseppa-libre-d%C3%AAtre-moi-0", "Giuseppa : libre d'être moi !")</f>
        <v>#NAME?</v>
      </c>
      <c r="B125" s="1" t="e">
        <f aca="false">lien_hypertexte("https://eole.avh.asso.fr./auteur/Ciurleo, Giuseppa", "Ciurleo, Giuseppa")</f>
        <v>#NAME?</v>
      </c>
      <c r="C125" s="1" t="s">
        <v>2</v>
      </c>
      <c r="D125" s="1" t="s">
        <v>6</v>
      </c>
      <c r="E125" s="1" t="s">
        <v>240</v>
      </c>
      <c r="F125" s="1" t="n">
        <v>791.457</v>
      </c>
      <c r="G125" s="1" t="n">
        <v>9782359852172</v>
      </c>
      <c r="H125" s="1" t="n">
        <v>227882</v>
      </c>
      <c r="I125" s="1" t="s">
        <v>241</v>
      </c>
    </row>
    <row r="126" customFormat="false" ht="12.8" hidden="false" customHeight="false" outlineLevel="0" collapsed="false">
      <c r="A126" s="1" t="e">
        <f aca="false">lien_hypertexte("https://eole.avh.asso.fr./les-archives-1", "Les archives")</f>
        <v>#NAME?</v>
      </c>
      <c r="B126" s="1" t="e">
        <f aca="false">lien_hypertexte("https://eole.avh.asso.fr./auteur/Coeuré, Sophie", "Coeuré, Sophie")</f>
        <v>#NAME?</v>
      </c>
      <c r="C126" s="1" t="s">
        <v>2</v>
      </c>
      <c r="D126" s="1" t="s">
        <v>6</v>
      </c>
      <c r="E126" s="1" t="s">
        <v>242</v>
      </c>
      <c r="F126" s="1"/>
      <c r="G126" s="1" t="n">
        <v>9782707135698</v>
      </c>
      <c r="H126" s="1" t="n">
        <v>216167</v>
      </c>
      <c r="I126" s="1" t="s">
        <v>243</v>
      </c>
    </row>
    <row r="127" customFormat="false" ht="12.8" hidden="false" customHeight="false" outlineLevel="0" collapsed="false">
      <c r="A127" s="1" t="e">
        <f aca="false">lien_hypertexte("https://eole.avh.asso.fr./une-vie-de-coffe-7", "Une vie de Coffe")</f>
        <v>#NAME?</v>
      </c>
      <c r="B127" s="1" t="e">
        <f aca="false">lien_hypertexte("https://eole.avh.asso.fr./auteur/Coffe, Jean-Pierre", "Coffe, Jean-Pierre")</f>
        <v>#NAME?</v>
      </c>
      <c r="C127" s="1" t="s">
        <v>2</v>
      </c>
      <c r="D127" s="1" t="s">
        <v>6</v>
      </c>
      <c r="E127" s="1" t="s">
        <v>244</v>
      </c>
      <c r="F127" s="1" t="s">
        <v>93</v>
      </c>
      <c r="G127" s="1" t="n">
        <v>9782234075672</v>
      </c>
      <c r="H127" s="1" t="n">
        <v>156930</v>
      </c>
      <c r="I127" s="1" t="s">
        <v>245</v>
      </c>
    </row>
    <row r="128" customFormat="false" ht="12.8" hidden="false" customHeight="false" outlineLevel="0" collapsed="false">
      <c r="A128" s="1" t="e">
        <f aca="false">lien_hypertexte("https://eole.avh.asso.fr./une-vie-de-coffe-5", "Une vie de Coffe")</f>
        <v>#NAME?</v>
      </c>
      <c r="B128" s="1" t="e">
        <f aca="false">lien_hypertexte("https://eole.avh.asso.fr./auteur/Coffe, Jean-Pierre", "Coffe, Jean-Pierre")</f>
        <v>#NAME?</v>
      </c>
      <c r="C128" s="1" t="s">
        <v>2</v>
      </c>
      <c r="D128" s="1" t="s">
        <v>9</v>
      </c>
      <c r="E128" s="1" t="s">
        <v>246</v>
      </c>
      <c r="F128" s="1" t="s">
        <v>93</v>
      </c>
      <c r="G128" s="1" t="n">
        <v>9782234075672</v>
      </c>
      <c r="H128" s="1" t="n">
        <v>154272</v>
      </c>
      <c r="I128" s="1" t="s">
        <v>245</v>
      </c>
    </row>
    <row r="129" customFormat="false" ht="12.8" hidden="false" customHeight="false" outlineLevel="0" collapsed="false">
      <c r="A129" s="1" t="e">
        <f aca="false">lien_hypertexte("https://eole.avh.asso.fr./retour-sur-images", "Retour sur images")</f>
        <v>#NAME?</v>
      </c>
      <c r="B129" s="1" t="e">
        <f aca="false">lien_hypertexte("https://eole.avh.asso.fr./auteur/Cojean, Annick", "Cojean, Annick")</f>
        <v>#NAME?</v>
      </c>
      <c r="C129" s="1" t="s">
        <v>2</v>
      </c>
      <c r="D129" s="1" t="s">
        <v>6</v>
      </c>
      <c r="E129" s="1" t="s">
        <v>247</v>
      </c>
      <c r="F129" s="1"/>
      <c r="G129" s="1" t="n">
        <v>9782246558811</v>
      </c>
      <c r="H129" s="1" t="n">
        <v>228658</v>
      </c>
      <c r="I129" s="1" t="s">
        <v>248</v>
      </c>
    </row>
    <row r="130" customFormat="false" ht="12.8" hidden="false" customHeight="false" outlineLevel="0" collapsed="false">
      <c r="A130" s="1" t="e">
        <f aca="false">lien_hypertexte("https://eole.avh.asso.fr./pierre-b%C3%A9guin-journaliste-et-t%C3%A9moin-de-son-temps-un-demi-si%C3%A8cle-dhistoire-de-la-suisse-1930-1980-0", "Pierre Béguin, journaliste et témoin de son temps : un demi-siècle d'histoire de la Suisse, 1930-1980")</f>
        <v>#NAME?</v>
      </c>
      <c r="B130" s="1" t="e">
        <f aca="false">lien_hypertexte("https://eole.avh.asso.fr./auteur/Collectif", "Collectif")</f>
        <v>#NAME?</v>
      </c>
      <c r="C130" s="1" t="s">
        <v>2</v>
      </c>
      <c r="D130" s="1" t="s">
        <v>6</v>
      </c>
      <c r="E130" s="1" t="s">
        <v>249</v>
      </c>
      <c r="F130" s="1"/>
      <c r="G130" s="1" t="n">
        <v>9782882561886</v>
      </c>
      <c r="H130" s="1" t="n">
        <v>147491</v>
      </c>
      <c r="I130" s="1" t="s">
        <v>60</v>
      </c>
    </row>
    <row r="131" customFormat="false" ht="12.8" hidden="false" customHeight="false" outlineLevel="0" collapsed="false">
      <c r="A131" s="1" t="e">
        <f aca="false">lien_hypertexte("https://eole.avh.asso.fr./lire-est-le-propre-de-lhomme-de-lenfant-lecteur-au-libre-%C3%A9lecteur-t%C3%A9moignages-et-r%C3%A9flexions-de-0", "Lire est le propre de l'homme : de l'enfant lecteur au libre électeur : témoignages et réflexions de cinquante auteurs de livres pour l'enfance et la jeunesse")</f>
        <v>#NAME?</v>
      </c>
      <c r="B131" s="1" t="e">
        <f aca="false">lien_hypertexte("https://eole.avh.asso.fr./auteur/Collectif", "Collectif")</f>
        <v>#NAME?</v>
      </c>
      <c r="C131" s="1" t="s">
        <v>2</v>
      </c>
      <c r="D131" s="1" t="s">
        <v>6</v>
      </c>
      <c r="E131" s="1" t="s">
        <v>250</v>
      </c>
      <c r="F131" s="1"/>
      <c r="G131" s="1" t="n">
        <v>9782211114516</v>
      </c>
      <c r="H131" s="1" t="n">
        <v>146169</v>
      </c>
      <c r="I131" s="1"/>
    </row>
    <row r="132" customFormat="false" ht="12.8" hidden="false" customHeight="false" outlineLevel="0" collapsed="false">
      <c r="A132" s="1" t="e">
        <f aca="false">lien_hypertexte("https://eole.avh.asso.fr./nous-sommes-charlie-60-%C3%A9crivains-unis-pour-la-libert%C3%A9-dexpression-1", "Nous sommes Charlie : 60 écrivains unis pour la liberté d'expression")</f>
        <v>#NAME?</v>
      </c>
      <c r="B132" s="1" t="e">
        <f aca="false">lien_hypertexte("https://eole.avh.asso.fr./auteur/Collectif", "Collectif")</f>
        <v>#NAME?</v>
      </c>
      <c r="C132" s="1" t="s">
        <v>2</v>
      </c>
      <c r="D132" s="1" t="s">
        <v>6</v>
      </c>
      <c r="E132" s="1" t="s">
        <v>251</v>
      </c>
      <c r="F132" s="1" t="n">
        <v>840.8</v>
      </c>
      <c r="G132" s="1" t="n">
        <v>9782253087335</v>
      </c>
      <c r="H132" s="1" t="n">
        <v>147369</v>
      </c>
      <c r="I132" s="1" t="s">
        <v>252</v>
      </c>
    </row>
    <row r="133" customFormat="false" ht="12.8" hidden="false" customHeight="false" outlineLevel="0" collapsed="false">
      <c r="A133" s="1" t="e">
        <f aca="false">lien_hypertexte("https://eole.avh.asso.fr./chroniques-du-crime-articles-de-presse-1984-1992", "Chroniques du crime : articles de presse (1984-1992)")</f>
        <v>#NAME?</v>
      </c>
      <c r="B133" s="1" t="e">
        <f aca="false">lien_hypertexte("https://eole.avh.asso.fr./auteur/Connelly, Michael", "Connelly, Michael")</f>
        <v>#NAME?</v>
      </c>
      <c r="C133" s="1" t="s">
        <v>2</v>
      </c>
      <c r="D133" s="1" t="s">
        <v>6</v>
      </c>
      <c r="E133" s="1" t="s">
        <v>253</v>
      </c>
      <c r="F133" s="1"/>
      <c r="G133" s="1" t="n">
        <v>9782020847858</v>
      </c>
      <c r="H133" s="1" t="n">
        <v>175697</v>
      </c>
      <c r="I133" s="1" t="s">
        <v>254</v>
      </c>
    </row>
    <row r="134" customFormat="false" ht="12.8" hidden="false" customHeight="false" outlineLevel="0" collapsed="false">
      <c r="A134" s="1" t="e">
        <f aca="false">lien_hypertexte("https://eole.avh.asso.fr./marshall-mcluhan", "Marshall McLuhan")</f>
        <v>#NAME?</v>
      </c>
      <c r="B134" s="1" t="e">
        <f aca="false">lien_hypertexte("https://eole.avh.asso.fr./auteur/Coupland, Douglas", "Coupland, Douglas")</f>
        <v>#NAME?</v>
      </c>
      <c r="C134" s="1" t="s">
        <v>2</v>
      </c>
      <c r="D134" s="1" t="s">
        <v>6</v>
      </c>
      <c r="E134" s="1" t="s">
        <v>255</v>
      </c>
      <c r="F134" s="1"/>
      <c r="G134" s="1" t="n">
        <v>9780670069224</v>
      </c>
      <c r="H134" s="1" t="n">
        <v>169270</v>
      </c>
      <c r="I134" s="1" t="s">
        <v>256</v>
      </c>
    </row>
    <row r="135" customFormat="false" ht="12.8" hidden="false" customHeight="false" outlineLevel="0" collapsed="false">
      <c r="A135" s="1" t="e">
        <f aca="false">lien_hypertexte("https://eole.avh.asso.fr./lhumanit%C3%A9-de-jean-jaur%C3%A8s-%C3%A0-marcel-cachin-1904-1939-2", "L'Humanité : de Jean Jaurès à Marcel Cachin, 1904-1939")</f>
        <v>#NAME?</v>
      </c>
      <c r="B135" s="1" t="e">
        <f aca="false">lien_hypertexte("https://eole.avh.asso.fr./auteur/Courban, Alexandre", "Courban, Alexandre")</f>
        <v>#NAME?</v>
      </c>
      <c r="C135" s="1" t="s">
        <v>2</v>
      </c>
      <c r="D135" s="1" t="s">
        <v>6</v>
      </c>
      <c r="E135" s="1" t="s">
        <v>257</v>
      </c>
      <c r="F135" s="1" t="n">
        <v>70.172</v>
      </c>
      <c r="G135" s="1" t="n">
        <v>9782708242784</v>
      </c>
      <c r="H135" s="1" t="n">
        <v>161504</v>
      </c>
      <c r="I135" s="1" t="s">
        <v>258</v>
      </c>
    </row>
    <row r="136" customFormat="false" ht="12.8" hidden="false" customHeight="false" outlineLevel="0" collapsed="false">
      <c r="A136" s="1" t="e">
        <f aca="false">lien_hypertexte("https://eole.avh.asso.fr./pierre-lazareff-ou-le-vagabond-de-lactualit%C3%A9-cd33", "Pierre Lazareff ou le vagabond de l'actualité - cd3/3")</f>
        <v>#NAME?</v>
      </c>
      <c r="B136" s="1" t="e">
        <f aca="false">lien_hypertexte("https://eole.avh.asso.fr./auteur/Courrière, Yves", "Courrière, Yves")</f>
        <v>#NAME?</v>
      </c>
      <c r="C136" s="1" t="s">
        <v>2</v>
      </c>
      <c r="D136" s="1" t="s">
        <v>6</v>
      </c>
      <c r="E136" s="1" t="s">
        <v>259</v>
      </c>
      <c r="F136" s="1"/>
      <c r="G136" s="1"/>
      <c r="H136" s="1" t="n">
        <v>178163</v>
      </c>
      <c r="I136" s="1" t="s">
        <v>260</v>
      </c>
    </row>
    <row r="137" customFormat="false" ht="12.8" hidden="false" customHeight="false" outlineLevel="0" collapsed="false">
      <c r="A137" s="1" t="e">
        <f aca="false">lien_hypertexte("https://eole.avh.asso.fr./pierre-lazareff-ou-le-vagabond-de-lactualit%C3%A9-cd23", "Pierre Lazareff ou le vagabond de l'actualité - cd2/3")</f>
        <v>#NAME?</v>
      </c>
      <c r="B137" s="1" t="e">
        <f aca="false">lien_hypertexte("https://eole.avh.asso.fr./auteur/Courrière, Yves", "Courrière, Yves")</f>
        <v>#NAME?</v>
      </c>
      <c r="C137" s="1" t="s">
        <v>2</v>
      </c>
      <c r="D137" s="1" t="s">
        <v>6</v>
      </c>
      <c r="E137" s="1" t="s">
        <v>259</v>
      </c>
      <c r="F137" s="1"/>
      <c r="G137" s="1"/>
      <c r="H137" s="1" t="n">
        <v>178162</v>
      </c>
      <c r="I137" s="1" t="s">
        <v>260</v>
      </c>
    </row>
    <row r="138" customFormat="false" ht="12.8" hidden="false" customHeight="false" outlineLevel="0" collapsed="false">
      <c r="A138" s="1" t="e">
        <f aca="false">lien_hypertexte("https://eole.avh.asso.fr./pierre-lazareff-ou-le-vagabond-de-lactualit%C3%A9-cd13", "Pierre Lazareff ou le vagabond de l'actualité - cd1/3")</f>
        <v>#NAME?</v>
      </c>
      <c r="B138" s="1" t="e">
        <f aca="false">lien_hypertexte("https://eole.avh.asso.fr./auteur/Courrière, Yves", "Courrière, Yves")</f>
        <v>#NAME?</v>
      </c>
      <c r="C138" s="1" t="s">
        <v>2</v>
      </c>
      <c r="D138" s="1" t="s">
        <v>6</v>
      </c>
      <c r="E138" s="1" t="s">
        <v>259</v>
      </c>
      <c r="F138" s="1"/>
      <c r="G138" s="1"/>
      <c r="H138" s="1" t="n">
        <v>167664</v>
      </c>
      <c r="I138" s="1" t="s">
        <v>260</v>
      </c>
    </row>
    <row r="139" customFormat="false" ht="12.8" hidden="false" customHeight="false" outlineLevel="0" collapsed="false">
      <c r="A139" s="1" t="e">
        <f aca="false">lien_hypertexte("https://eole.avh.asso.fr./giesbert-linsoumis-franz-olivier-giesbert-biographie", "Giesbert, l'insoumis : Franz-Olivier Giesbert, biographie")</f>
        <v>#NAME?</v>
      </c>
      <c r="B139" s="1" t="e">
        <f aca="false">lien_hypertexte("https://eole.avh.asso.fr./auteur/Croizé, Jean-Paul", "Croizé, Jean-Paul")</f>
        <v>#NAME?</v>
      </c>
      <c r="C139" s="1" t="s">
        <v>2</v>
      </c>
      <c r="D139" s="1" t="s">
        <v>6</v>
      </c>
      <c r="E139" s="1" t="s">
        <v>261</v>
      </c>
      <c r="F139" s="1" t="n">
        <v>70.92</v>
      </c>
      <c r="G139" s="1" t="n">
        <v>9782363923387</v>
      </c>
      <c r="H139" s="1" t="n">
        <v>197366</v>
      </c>
      <c r="I139" s="1" t="s">
        <v>262</v>
      </c>
    </row>
    <row r="140" customFormat="false" ht="12.8" hidden="false" customHeight="false" outlineLevel="0" collapsed="false">
      <c r="A140" s="1" t="e">
        <f aca="false">lien_hypertexte("https://eole.avh.asso.fr./hacke-moi-si-tu-peux-m%C3%A9moires-dun-cyberpirate-repenti", "Hacke-moi si tu peux : mémoires d'un cyberpirate repenti")</f>
        <v>#NAME?</v>
      </c>
      <c r="B140" s="1" t="e">
        <f aca="false">lien_hypertexte("https://eole.avh.asso.fr./auteur/Curtet, Florent", "Curtet, Florent")</f>
        <v>#NAME?</v>
      </c>
      <c r="C140" s="1" t="s">
        <v>2</v>
      </c>
      <c r="D140" s="1" t="s">
        <v>9</v>
      </c>
      <c r="E140" s="1" t="s">
        <v>263</v>
      </c>
      <c r="F140" s="1" t="n">
        <v>5.8</v>
      </c>
      <c r="G140" s="1" t="n">
        <v>9782749174723</v>
      </c>
      <c r="H140" s="1" t="n">
        <v>226514</v>
      </c>
      <c r="I140" s="1" t="s">
        <v>264</v>
      </c>
    </row>
    <row r="141" customFormat="false" ht="12.8" hidden="false" customHeight="false" outlineLevel="0" collapsed="false">
      <c r="A141" s="1" t="e">
        <f aca="false">lien_hypertexte("https://eole.avh.asso.fr./histoire-du-livre-voie-royale-de-lesprit-humain", "Histoire du livre : voie royale de l'esprit humain")</f>
        <v>#NAME?</v>
      </c>
      <c r="B141" s="1" t="e">
        <f aca="false">lien_hypertexte("https://eole.avh.asso.fr./auteur/Cuvelier, Fernand", "Cuvelier, Fernand")</f>
        <v>#NAME?</v>
      </c>
      <c r="C141" s="1" t="s">
        <v>2</v>
      </c>
      <c r="D141" s="1" t="s">
        <v>6</v>
      </c>
      <c r="E141" s="1" t="s">
        <v>265</v>
      </c>
      <c r="F141" s="1"/>
      <c r="G141" s="1"/>
      <c r="H141" s="1" t="n">
        <v>167101</v>
      </c>
      <c r="I141" s="1" t="s">
        <v>266</v>
      </c>
    </row>
    <row r="142" customFormat="false" ht="12.8" hidden="false" customHeight="false" outlineLevel="0" collapsed="false">
      <c r="A142" s="1" t="e">
        <f aca="false">lien_hypertexte("https://eole.avh.asso.fr./les-invit%C3%A9s-de-la-f%C3%AAte", "Les invités de la fête")</f>
        <v>#NAME?</v>
      </c>
      <c r="B142" s="1" t="e">
        <f aca="false">lien_hypertexte("https://eole.avh.asso.fr./auteur/Dana, Philippe", "Dana, Philippe")</f>
        <v>#NAME?</v>
      </c>
      <c r="C142" s="1" t="s">
        <v>2</v>
      </c>
      <c r="D142" s="1" t="s">
        <v>9</v>
      </c>
      <c r="E142" s="1" t="s">
        <v>107</v>
      </c>
      <c r="F142" s="1" t="s">
        <v>93</v>
      </c>
      <c r="G142" s="1" t="n">
        <v>9782359492910</v>
      </c>
      <c r="H142" s="1" t="n">
        <v>142692</v>
      </c>
      <c r="I142" s="1" t="s">
        <v>267</v>
      </c>
    </row>
    <row r="143" customFormat="false" ht="12.8" hidden="false" customHeight="false" outlineLevel="0" collapsed="false">
      <c r="A143" s="1" t="e">
        <f aca="false">lien_hypertexte("https://eole.avh.asso.fr./cet-%C3%A9tranger-qui-me-ressemble-entretiens-avec-martine-de-rabaudy-0", "Cet étranger qui me ressemble : Entretiens avec Martine de Rabaudy")</f>
        <v>#NAME?</v>
      </c>
      <c r="B143" s="1" t="e">
        <f aca="false">lien_hypertexte("https://eole.avh.asso.fr./auteur/Daniel, Jean", "Daniel, Jean")</f>
        <v>#NAME?</v>
      </c>
      <c r="C143" s="1" t="s">
        <v>2</v>
      </c>
      <c r="D143" s="1" t="s">
        <v>6</v>
      </c>
      <c r="E143" s="1" t="s">
        <v>268</v>
      </c>
      <c r="F143" s="1" t="n">
        <v>808.56</v>
      </c>
      <c r="G143" s="1"/>
      <c r="H143" s="1" t="n">
        <v>120474</v>
      </c>
      <c r="I143" s="1" t="s">
        <v>269</v>
      </c>
    </row>
    <row r="144" customFormat="false" ht="12.8" hidden="false" customHeight="false" outlineLevel="0" collapsed="false">
      <c r="A144" s="1" t="e">
        <f aca="false">lien_hypertexte("https://eole.avh.asso.fr./miroirs-dune-vie-0", "Miroirs d'une vie")</f>
        <v>#NAME?</v>
      </c>
      <c r="B144" s="1" t="e">
        <f aca="false">lien_hypertexte("https://eole.avh.asso.fr./auteur/Daniel, Jean", "Daniel, Jean")</f>
        <v>#NAME?</v>
      </c>
      <c r="C144" s="1" t="s">
        <v>2</v>
      </c>
      <c r="D144" s="1" t="s">
        <v>6</v>
      </c>
      <c r="E144" s="1" t="s">
        <v>270</v>
      </c>
      <c r="F144" s="1" t="n">
        <v>70.92</v>
      </c>
      <c r="G144" s="1" t="n">
        <v>9782070137893</v>
      </c>
      <c r="H144" s="1" t="n">
        <v>138429</v>
      </c>
      <c r="I144" s="1" t="s">
        <v>271</v>
      </c>
    </row>
    <row r="145" customFormat="false" ht="12.8" hidden="false" customHeight="false" outlineLevel="0" collapsed="false">
      <c r="A145" s="1" t="e">
        <f aca="false">lien_hypertexte("https://eole.avh.asso.fr./voyage-au-pays-dal-qa%C3%AFda-une-femme-dans-la-guerre", "Voyage au pays d'Al-Qaïda : une femme dans la guerre")</f>
        <v>#NAME?</v>
      </c>
      <c r="B145" s="1" t="e">
        <f aca="false">lien_hypertexte("https://eole.avh.asso.fr./auteur/Daniel, Sara", "Daniel, Sara")</f>
        <v>#NAME?</v>
      </c>
      <c r="C145" s="1" t="s">
        <v>2</v>
      </c>
      <c r="D145" s="1" t="s">
        <v>6</v>
      </c>
      <c r="E145" s="1" t="s">
        <v>272</v>
      </c>
      <c r="F145" s="1"/>
      <c r="G145" s="1" t="n">
        <v>9782020902083</v>
      </c>
      <c r="H145" s="1" t="n">
        <v>186246</v>
      </c>
      <c r="I145" s="1" t="s">
        <v>273</v>
      </c>
    </row>
    <row r="146" customFormat="false" ht="12.8" hidden="false" customHeight="false" outlineLevel="0" collapsed="false">
      <c r="A146" s="1" t="e">
        <f aca="false">lien_hypertexte("https://eole.avh.asso.fr./pourquoi-lire-2", "Pourquoi lire?")</f>
        <v>#NAME?</v>
      </c>
      <c r="B146" s="1" t="e">
        <f aca="false">lien_hypertexte("https://eole.avh.asso.fr./auteur/Dantzig, Charles", "Dantzig, Charles")</f>
        <v>#NAME?</v>
      </c>
      <c r="C146" s="1" t="s">
        <v>2</v>
      </c>
      <c r="D146" s="1" t="s">
        <v>6</v>
      </c>
      <c r="E146" s="1" t="s">
        <v>274</v>
      </c>
      <c r="F146" s="1" t="n">
        <v>28</v>
      </c>
      <c r="G146" s="1" t="n">
        <v>9782246779315</v>
      </c>
      <c r="H146" s="1" t="n">
        <v>129169</v>
      </c>
      <c r="I146" s="1" t="s">
        <v>275</v>
      </c>
    </row>
    <row r="147" customFormat="false" ht="12.8" hidden="false" customHeight="false" outlineLevel="0" collapsed="false">
      <c r="A147" s="1" t="e">
        <f aca="false">lien_hypertexte("https://eole.avh.asso.fr./mes-ind%C3%A9pendances-chroniques-2010-2016", "Mes indépendances : chroniques 2010-2016")</f>
        <v>#NAME?</v>
      </c>
      <c r="B147" s="1" t="e">
        <f aca="false">lien_hypertexte("https://eole.avh.asso.fr./auteur/Daoud, Kamel", "Daoud, Kamel")</f>
        <v>#NAME?</v>
      </c>
      <c r="C147" s="1" t="s">
        <v>2</v>
      </c>
      <c r="D147" s="1" t="s">
        <v>6</v>
      </c>
      <c r="E147" s="1" t="s">
        <v>276</v>
      </c>
      <c r="F147" s="1" t="n">
        <v>844</v>
      </c>
      <c r="G147" s="1" t="n">
        <v>9782330072827</v>
      </c>
      <c r="H147" s="1" t="n">
        <v>170284</v>
      </c>
      <c r="I147" s="1" t="s">
        <v>277</v>
      </c>
    </row>
    <row r="148" customFormat="false" ht="12.8" hidden="false" customHeight="false" outlineLevel="0" collapsed="false">
      <c r="A148" s="1" t="e">
        <f aca="false">lien_hypertexte("https://eole.avh.asso.fr./chronique-dun-temps-fou", "Chronique d'un temps fou")</f>
        <v>#NAME?</v>
      </c>
      <c r="B148" s="1" t="e">
        <f aca="false">lien_hypertexte("https://eole.avh.asso.fr./auteur/Dassas, Véronique", "Dassas, Véronique")</f>
        <v>#NAME?</v>
      </c>
      <c r="C148" s="1" t="s">
        <v>2</v>
      </c>
      <c r="D148" s="1" t="s">
        <v>6</v>
      </c>
      <c r="E148" s="1" t="s">
        <v>278</v>
      </c>
      <c r="F148" s="1"/>
      <c r="G148" s="1" t="n">
        <v>9782898330728</v>
      </c>
      <c r="H148" s="1" t="n">
        <v>230943</v>
      </c>
      <c r="I148" s="1" t="s">
        <v>279</v>
      </c>
    </row>
    <row r="149" customFormat="false" ht="12.8" hidden="false" customHeight="false" outlineLevel="0" collapsed="false">
      <c r="A149" s="1" t="e">
        <f aca="false">lien_hypertexte("https://eole.avh.asso.fr./ce-que-jai-appris-de-moi-journal-dune-quinqua-4", "Ce que j'ai appris de moi : journal d'une quinqua")</f>
        <v>#NAME?</v>
      </c>
      <c r="B149" s="1" t="e">
        <f aca="false">lien_hypertexte("https://eole.avh.asso.fr./auteur/Davant, Sophie", "Davant, Sophie")</f>
        <v>#NAME?</v>
      </c>
      <c r="C149" s="1" t="s">
        <v>2</v>
      </c>
      <c r="D149" s="1" t="s">
        <v>6</v>
      </c>
      <c r="E149" s="1" t="s">
        <v>141</v>
      </c>
      <c r="F149" s="1" t="s">
        <v>93</v>
      </c>
      <c r="G149" s="1" t="n">
        <v>9782226312693</v>
      </c>
      <c r="H149" s="1" t="n">
        <v>153810</v>
      </c>
      <c r="I149" s="1" t="s">
        <v>280</v>
      </c>
    </row>
    <row r="150" customFormat="false" ht="12.8" hidden="false" customHeight="false" outlineLevel="0" collapsed="false">
      <c r="A150" s="1" t="e">
        <f aca="false">lien_hypertexte("https://eole.avh.asso.fr./cette-afrique-quitt%C3%A9e-qui-ne-ma-pas-quitt%C3%A9", "Cette Afrique quittée... qui ne m'a pas quitté")</f>
        <v>#NAME?</v>
      </c>
      <c r="B150" s="1" t="e">
        <f aca="false">lien_hypertexte("https://eole.avh.asso.fr./auteur/Debongnie, Eugène", "Debongnie, Eugène")</f>
        <v>#NAME?</v>
      </c>
      <c r="C150" s="1" t="s">
        <v>2</v>
      </c>
      <c r="D150" s="1" t="s">
        <v>6</v>
      </c>
      <c r="E150" s="1" t="s">
        <v>281</v>
      </c>
      <c r="F150" s="1"/>
      <c r="G150" s="1"/>
      <c r="H150" s="1" t="n">
        <v>166246</v>
      </c>
      <c r="I150" s="1" t="s">
        <v>282</v>
      </c>
    </row>
    <row r="151" customFormat="false" ht="12.8" hidden="false" customHeight="false" outlineLevel="0" collapsed="false">
      <c r="A151" s="1" t="e">
        <f aca="false">lien_hypertexte("https://eole.avh.asso.fr./sans-transition-autobiographie-0", "Sans transition : autobiographie")</f>
        <v>#NAME?</v>
      </c>
      <c r="B151" s="1" t="e">
        <f aca="false">lien_hypertexte("https://eole.avh.asso.fr./auteur/Dechavanne, Christophe", "Dechavanne, Christophe")</f>
        <v>#NAME?</v>
      </c>
      <c r="C151" s="1" t="s">
        <v>2</v>
      </c>
      <c r="D151" s="1" t="s">
        <v>9</v>
      </c>
      <c r="E151" s="1" t="s">
        <v>283</v>
      </c>
      <c r="F151" s="1" t="s">
        <v>93</v>
      </c>
      <c r="G151" s="1" t="n">
        <v>9782080435477</v>
      </c>
      <c r="H151" s="1" t="n">
        <v>230469</v>
      </c>
      <c r="I151" s="1" t="s">
        <v>284</v>
      </c>
    </row>
    <row r="152" customFormat="false" ht="12.8" hidden="false" customHeight="false" outlineLevel="0" collapsed="false">
      <c r="A152" s="1" t="e">
        <f aca="false">lien_hypertexte("https://eole.avh.asso.fr./mimi-0", "Mimi")</f>
        <v>#NAME?</v>
      </c>
      <c r="B152" s="1" t="e">
        <f aca="false">lien_hypertexte("https://eole.avh.asso.fr./auteur/Décugis, Jean-Michel", "Décugis, Jean-Michel")</f>
        <v>#NAME?</v>
      </c>
      <c r="C152" s="1" t="s">
        <v>2</v>
      </c>
      <c r="D152" s="1" t="s">
        <v>6</v>
      </c>
      <c r="E152" s="1" t="s">
        <v>285</v>
      </c>
      <c r="F152" s="1" t="n">
        <v>70.435</v>
      </c>
      <c r="G152" s="1" t="n">
        <v>9782246815327</v>
      </c>
      <c r="H152" s="1" t="n">
        <v>187008</v>
      </c>
      <c r="I152" s="1" t="s">
        <v>286</v>
      </c>
    </row>
    <row r="153" customFormat="false" ht="12.8" hidden="false" customHeight="false" outlineLevel="0" collapsed="false">
      <c r="A153" s="1" t="e">
        <f aca="false">lien_hypertexte("https://eole.avh.asso.fr./parce-quil-y-les-femmes", "Parce qu'il y a les femmes")</f>
        <v>#NAME?</v>
      </c>
      <c r="B153" s="1" t="e">
        <f aca="false">lien_hypertexte("https://eole.avh.asso.fr./auteur/Delacroix, Olivier", "Delacroix, Olivier")</f>
        <v>#NAME?</v>
      </c>
      <c r="C153" s="1" t="s">
        <v>2</v>
      </c>
      <c r="D153" s="1" t="s">
        <v>6</v>
      </c>
      <c r="E153" s="1" t="s">
        <v>287</v>
      </c>
      <c r="F153" s="1" t="s">
        <v>93</v>
      </c>
      <c r="G153" s="1" t="n">
        <v>9782749940007</v>
      </c>
      <c r="H153" s="1" t="n">
        <v>191706</v>
      </c>
      <c r="I153" s="1" t="s">
        <v>288</v>
      </c>
    </row>
    <row r="154" customFormat="false" ht="12.8" hidden="false" customHeight="false" outlineLevel="0" collapsed="false">
      <c r="A154" s="1" t="e">
        <f aca="false">lien_hypertexte("https://eole.avh.asso.fr./le-journaliste-et-les-criminels-dans-les-coulisses-du-fait-divers-2", "Le journaliste et les criminels : dans les coulisses du fait divers")</f>
        <v>#NAME?</v>
      </c>
      <c r="B154" s="1" t="e">
        <f aca="false">lien_hypertexte("https://eole.avh.asso.fr./auteur/Deliez, Nicolas", "Deliez, Nicolas")</f>
        <v>#NAME?</v>
      </c>
      <c r="C154" s="1" t="s">
        <v>2</v>
      </c>
      <c r="D154" s="1" t="s">
        <v>6</v>
      </c>
      <c r="E154" s="1" t="s">
        <v>289</v>
      </c>
      <c r="F154" s="1" t="n">
        <v>70.44</v>
      </c>
      <c r="G154" s="1" t="n">
        <v>9782373440553</v>
      </c>
      <c r="H154" s="1" t="n">
        <v>163917</v>
      </c>
      <c r="I154" s="1" t="s">
        <v>290</v>
      </c>
    </row>
    <row r="155" customFormat="false" ht="12.8" hidden="false" customHeight="false" outlineLevel="0" collapsed="false">
      <c r="A155" s="1" t="e">
        <f aca="false">lien_hypertexte("https://eole.avh.asso.fr./charlie-hebdo-la-folle-histoire-dun-journal-pas-comme-les-autres", "Charlie Hebdo : la folle histoire d'un journal pas comme les autres")</f>
        <v>#NAME?</v>
      </c>
      <c r="B155" s="1" t="e">
        <f aca="false">lien_hypertexte("https://eole.avh.asso.fr./auteur/Delporte, Christian", "Delporte, Christian")</f>
        <v>#NAME?</v>
      </c>
      <c r="C155" s="1" t="s">
        <v>2</v>
      </c>
      <c r="D155" s="1" t="s">
        <v>9</v>
      </c>
      <c r="E155" s="1" t="s">
        <v>291</v>
      </c>
      <c r="F155" s="1" t="n">
        <v>70.172</v>
      </c>
      <c r="G155" s="1" t="n">
        <v>9782081504998</v>
      </c>
      <c r="H155" s="1" t="n">
        <v>204136</v>
      </c>
      <c r="I155" s="1" t="s">
        <v>292</v>
      </c>
    </row>
    <row r="156" customFormat="false" ht="12.8" hidden="false" customHeight="false" outlineLevel="0" collapsed="false">
      <c r="A156" s="1" t="e">
        <f aca="false">lien_hypertexte("https://eole.avh.asso.fr./toute-premi%C3%A8re-fois-ils-ont-tous-commenc%C3%A9-sur-canal", "Toute première fois : ils ont tous commencé sur Canal")</f>
        <v>#NAME?</v>
      </c>
      <c r="B156" s="1" t="e">
        <f aca="false">lien_hypertexte("https://eole.avh.asso.fr./auteur/Denisot, Michel", "Denisot, Michel")</f>
        <v>#NAME?</v>
      </c>
      <c r="C156" s="1" t="s">
        <v>2</v>
      </c>
      <c r="D156" s="1" t="s">
        <v>9</v>
      </c>
      <c r="E156" s="1" t="s">
        <v>293</v>
      </c>
      <c r="F156" s="1" t="s">
        <v>93</v>
      </c>
      <c r="G156" s="1" t="n">
        <v>9782080457486</v>
      </c>
      <c r="H156" s="1" t="n">
        <v>235303</v>
      </c>
      <c r="I156" s="1" t="s">
        <v>294</v>
      </c>
    </row>
    <row r="157" customFormat="false" ht="12.8" hidden="false" customHeight="false" outlineLevel="0" collapsed="false">
      <c r="A157" s="1" t="e">
        <f aca="false">lien_hypertexte("https://eole.avh.asso.fr./le-sel-de-lhistoire-chroniques", "Le sel de l'histoire : chroniques")</f>
        <v>#NAME?</v>
      </c>
      <c r="B157" s="1" t="e">
        <f aca="false">lien_hypertexte("https://eole.avh.asso.fr./auteur/Deonna, Laurence", "Deonna, Laurence")</f>
        <v>#NAME?</v>
      </c>
      <c r="C157" s="1" t="s">
        <v>2</v>
      </c>
      <c r="D157" s="1" t="s">
        <v>6</v>
      </c>
      <c r="E157" s="2" t="s">
        <v>295</v>
      </c>
      <c r="F157" s="1"/>
      <c r="G157" s="1" t="n">
        <v>9782940586707</v>
      </c>
      <c r="H157" s="1" t="n">
        <v>172330</v>
      </c>
      <c r="I157" s="1" t="s">
        <v>296</v>
      </c>
    </row>
    <row r="158" customFormat="false" ht="12.8" hidden="false" customHeight="false" outlineLevel="0" collapsed="false">
      <c r="A158" s="1" t="e">
        <f aca="false">lien_hypertexte("https://eole.avh.asso.fr./femme-et-reporter-du-fond-de-ma-valise-0", "Femme et reporter : du fond de ma valise")</f>
        <v>#NAME?</v>
      </c>
      <c r="B158" s="1" t="e">
        <f aca="false">lien_hypertexte("https://eole.avh.asso.fr./auteur/Deonna, Laurence", "Deonna, Laurence")</f>
        <v>#NAME?</v>
      </c>
      <c r="C158" s="1" t="s">
        <v>2</v>
      </c>
      <c r="D158" s="1" t="s">
        <v>6</v>
      </c>
      <c r="E158" s="1" t="s">
        <v>297</v>
      </c>
      <c r="F158" s="1"/>
      <c r="G158" s="1"/>
      <c r="H158" s="1" t="n">
        <v>151145</v>
      </c>
      <c r="I158" s="1" t="s">
        <v>60</v>
      </c>
    </row>
    <row r="159" customFormat="false" ht="12.8" hidden="false" customHeight="false" outlineLevel="0" collapsed="false">
      <c r="A159" s="1" t="e">
        <f aca="false">lien_hypertexte("https://eole.avh.asso.fr./m%C3%A9moires-%C3%A9bouriff%C3%A9es-ma-vie-mes-reportages-0", "Mémoires ébouriffées : ma vie, mes reportages")</f>
        <v>#NAME?</v>
      </c>
      <c r="B159" s="1" t="e">
        <f aca="false">lien_hypertexte("https://eole.avh.asso.fr./auteur/Deonna, Laurence", "Deonna, Laurence")</f>
        <v>#NAME?</v>
      </c>
      <c r="C159" s="1" t="s">
        <v>2</v>
      </c>
      <c r="D159" s="1" t="s">
        <v>6</v>
      </c>
      <c r="E159" s="1" t="s">
        <v>298</v>
      </c>
      <c r="F159" s="1"/>
      <c r="G159" s="1" t="n">
        <v>9782940537198</v>
      </c>
      <c r="H159" s="1" t="n">
        <v>152708</v>
      </c>
      <c r="I159" s="1" t="s">
        <v>299</v>
      </c>
    </row>
    <row r="160" customFormat="false" ht="12.8" hidden="false" customHeight="false" outlineLevel="0" collapsed="false">
      <c r="A160" s="1" t="e">
        <f aca="false">lien_hypertexte("https://eole.avh.asso.fr./les-robots-vont-ils-remplacer-les-journalistes-0", "Les robots vont-ils remplacer les journalistes ?")</f>
        <v>#NAME?</v>
      </c>
      <c r="B160" s="1" t="e">
        <f aca="false">lien_hypertexte("https://eole.avh.asso.fr./auteur/Desbordes, Damien", "Desbordes, Damien")</f>
        <v>#NAME?</v>
      </c>
      <c r="C160" s="1" t="s">
        <v>2</v>
      </c>
      <c r="D160" s="1" t="s">
        <v>6</v>
      </c>
      <c r="E160" s="1" t="s">
        <v>300</v>
      </c>
      <c r="F160" s="1" t="n">
        <v>70.4</v>
      </c>
      <c r="G160" s="1" t="n">
        <v>9782370670342</v>
      </c>
      <c r="H160" s="1" t="n">
        <v>178849</v>
      </c>
      <c r="I160" s="1" t="s">
        <v>301</v>
      </c>
    </row>
    <row r="161" customFormat="false" ht="12.8" hidden="false" customHeight="false" outlineLevel="0" collapsed="false">
      <c r="A161" s="1" t="e">
        <f aca="false">lien_hypertexte("https://eole.avh.asso.fr./la-fabrique-du-cr%C3%A9tin-digital-les-dangers-des-%C3%A9crans-pour-nos-enfants-0", "La fabrique du crétin digital : les dangers des écrans pour nos enfants")</f>
        <v>#NAME?</v>
      </c>
      <c r="B161" s="1" t="e">
        <f aca="false">lien_hypertexte("https://eole.avh.asso.fr./auteur/Desmurget, Michel", "Desmurget, Michel")</f>
        <v>#NAME?</v>
      </c>
      <c r="C161" s="1" t="s">
        <v>2</v>
      </c>
      <c r="D161" s="1" t="s">
        <v>6</v>
      </c>
      <c r="E161" s="1" t="s">
        <v>302</v>
      </c>
      <c r="F161" s="1" t="n">
        <v>302.231</v>
      </c>
      <c r="G161" s="1" t="n">
        <v>9782021423310</v>
      </c>
      <c r="H161" s="1" t="n">
        <v>191608</v>
      </c>
      <c r="I161" s="1" t="s">
        <v>303</v>
      </c>
    </row>
    <row r="162" customFormat="false" ht="12.8" hidden="false" customHeight="false" outlineLevel="0" collapsed="false">
      <c r="A162" s="1" t="e">
        <f aca="false">lien_hypertexte("https://eole.avh.asso.fr./derri%C3%A8re-mon-sourire", "Derrière mon sourire")</f>
        <v>#NAME?</v>
      </c>
      <c r="B162" s="1" t="e">
        <f aca="false">lien_hypertexte("https://eole.avh.asso.fr./auteur/Desnoyers, Maïka", "Desnoyers, Maïka")</f>
        <v>#NAME?</v>
      </c>
      <c r="C162" s="1" t="s">
        <v>2</v>
      </c>
      <c r="D162" s="1" t="s">
        <v>6</v>
      </c>
      <c r="E162" s="1" t="s">
        <v>304</v>
      </c>
      <c r="F162" s="1"/>
      <c r="G162" s="1" t="n">
        <v>9782896589159</v>
      </c>
      <c r="H162" s="1" t="n">
        <v>223828</v>
      </c>
      <c r="I162" s="1" t="s">
        <v>305</v>
      </c>
    </row>
    <row r="163" customFormat="false" ht="12.8" hidden="false" customHeight="false" outlineLevel="0" collapsed="false">
      <c r="A163" s="1" t="e">
        <f aca="false">lien_hypertexte("https://eole.avh.asso.fr./big-mother-veille-sur-vous-vous-surveille-pourquoi-et-comment-la-nsa-sint%C3%A9resse-%C3%A0-vous-les-0", "Big mother veille sur vous, vous surveille : pourquoi et comment la NSA s'intéresse à vous : les révélations d'Edward Snowden")</f>
        <v>#NAME?</v>
      </c>
      <c r="B163" s="1" t="e">
        <f aca="false">lien_hypertexte("https://eole.avh.asso.fr./auteur/Desreux, Sébastien", "Desreux, Sébastien")</f>
        <v>#NAME?</v>
      </c>
      <c r="C163" s="1" t="s">
        <v>2</v>
      </c>
      <c r="D163" s="1" t="s">
        <v>6</v>
      </c>
      <c r="E163" s="1" t="s">
        <v>306</v>
      </c>
      <c r="F163" s="1" t="n">
        <v>327.12</v>
      </c>
      <c r="G163" s="1" t="n">
        <v>9782351413043</v>
      </c>
      <c r="H163" s="1" t="n">
        <v>140339</v>
      </c>
      <c r="I163" s="1" t="s">
        <v>307</v>
      </c>
    </row>
    <row r="164" customFormat="false" ht="12.8" hidden="false" customHeight="false" outlineLevel="0" collapsed="false">
      <c r="A164" s="1" t="e">
        <f aca="false">lien_hypertexte("https://eole.avh.asso.fr./oriana-une-femme-libre", "Oriana : une femme libre")</f>
        <v>#NAME?</v>
      </c>
      <c r="B164" s="1" t="e">
        <f aca="false">lien_hypertexte("https://eole.avh.asso.fr./auteur/De Stefano, Cristina", "De Stefano, Cristina")</f>
        <v>#NAME?</v>
      </c>
      <c r="C164" s="1" t="s">
        <v>2</v>
      </c>
      <c r="D164" s="1" t="s">
        <v>6</v>
      </c>
      <c r="E164" s="1" t="s">
        <v>308</v>
      </c>
      <c r="F164" s="1"/>
      <c r="G164" s="1" t="n">
        <v>9782226312730</v>
      </c>
      <c r="H164" s="1" t="n">
        <v>213432</v>
      </c>
      <c r="I164" s="1" t="s">
        <v>309</v>
      </c>
    </row>
    <row r="165" customFormat="false" ht="12.8" hidden="false" customHeight="false" outlineLevel="0" collapsed="false">
      <c r="A165" s="1" t="e">
        <f aca="false">lien_hypertexte("https://eole.avh.asso.fr./ne-reste-pas-%C3%A0-ta-place-comment-arriver-l%C3%A0-o%C3%B9-personne-ne-vous-attendait-0", "Ne reste pas à ta place ! : comment arriver là où personne ne vous attendait")</f>
        <v>#NAME?</v>
      </c>
      <c r="B165" s="1" t="e">
        <f aca="false">lien_hypertexte("https://eole.avh.asso.fr./auteur/Diallo, Rokhaya", "Diallo, Rokhaya")</f>
        <v>#NAME?</v>
      </c>
      <c r="C165" s="1" t="s">
        <v>2</v>
      </c>
      <c r="D165" s="1" t="s">
        <v>9</v>
      </c>
      <c r="E165" s="1" t="s">
        <v>310</v>
      </c>
      <c r="F165" s="1" t="n">
        <v>70.92</v>
      </c>
      <c r="G165" s="1" t="n">
        <v>9782501150873</v>
      </c>
      <c r="H165" s="1" t="n">
        <v>211722</v>
      </c>
      <c r="I165" s="1" t="s">
        <v>311</v>
      </c>
    </row>
    <row r="166" customFormat="false" ht="12.8" hidden="false" customHeight="false" outlineLevel="0" collapsed="false">
      <c r="A166" s="1" t="e">
        <f aca="false">lien_hypertexte("https://eole.avh.asso.fr./le-romancier-portatif-52-chroniques-%C3%A0-emporter", "Le romancier portatif : 52 chroniques à emporter")</f>
        <v>#NAME?</v>
      </c>
      <c r="B166" s="1" t="e">
        <f aca="false">lien_hypertexte("https://eole.avh.asso.fr./auteur/Dickner, Nicolas", "Dickner, Nicolas")</f>
        <v>#NAME?</v>
      </c>
      <c r="C166" s="1" t="s">
        <v>2</v>
      </c>
      <c r="D166" s="1" t="s">
        <v>6</v>
      </c>
      <c r="E166" s="1" t="s">
        <v>312</v>
      </c>
      <c r="F166" s="1"/>
      <c r="G166" s="1" t="n">
        <v>9782923550855</v>
      </c>
      <c r="H166" s="1" t="n">
        <v>187617</v>
      </c>
      <c r="I166" s="1" t="s">
        <v>313</v>
      </c>
    </row>
    <row r="167" customFormat="false" ht="12.8" hidden="false" customHeight="false" outlineLevel="0" collapsed="false">
      <c r="A167" s="1" t="e">
        <f aca="false">lien_hypertexte("https://eole.avh.asso.fr./presse-futile-presse-inutile-plaidoyer-pour-le-journalisme-0", "Presse futile, presse inutile : plaidoyer pour le journalisme")</f>
        <v>#NAME?</v>
      </c>
      <c r="B167" s="1" t="e">
        <f aca="false">lien_hypertexte("https://eole.avh.asso.fr./auteur/Diesbach, Roger de", "Diesbach, Roger de")</f>
        <v>#NAME?</v>
      </c>
      <c r="C167" s="1" t="s">
        <v>2</v>
      </c>
      <c r="D167" s="1" t="s">
        <v>6</v>
      </c>
      <c r="E167" s="1" t="s">
        <v>314</v>
      </c>
      <c r="F167" s="1"/>
      <c r="G167" s="1" t="n">
        <v>9782832103012</v>
      </c>
      <c r="H167" s="1" t="n">
        <v>147438</v>
      </c>
      <c r="I167" s="1" t="s">
        <v>315</v>
      </c>
    </row>
    <row r="168" customFormat="false" ht="12.8" hidden="false" customHeight="false" outlineLevel="0" collapsed="false">
      <c r="A168" s="1" t="e">
        <f aca="false">lien_hypertexte("https://eole.avh.asso.fr./arts-num%C3%A9riques", "Arts numériques")</f>
        <v>#NAME?</v>
      </c>
      <c r="B168" s="1" t="e">
        <f aca="false">lien_hypertexte("https://eole.avh.asso.fr./auteur/Dieudonné, Marie", "Dieudonné, Marie")</f>
        <v>#NAME?</v>
      </c>
      <c r="C168" s="1" t="s">
        <v>2</v>
      </c>
      <c r="D168" s="1" t="s">
        <v>6</v>
      </c>
      <c r="E168" s="1" t="s">
        <v>316</v>
      </c>
      <c r="F168" s="1"/>
      <c r="G168" s="1"/>
      <c r="H168" s="1" t="n">
        <v>166326</v>
      </c>
      <c r="I168" s="1" t="s">
        <v>317</v>
      </c>
    </row>
    <row r="169" customFormat="false" ht="12.8" hidden="false" customHeight="false" outlineLevel="0" collapsed="false">
      <c r="A169" s="1" t="e">
        <f aca="false">lien_hypertexte("https://eole.avh.asso.fr./inside-wikileaks-dans-les-coulisses-du-site-internet-le-plus-dangereux-du-monde", "Inside WikiLeaks : dans les coulisses du site Internet le plus dangereux du monde")</f>
        <v>#NAME?</v>
      </c>
      <c r="B169" s="1" t="e">
        <f aca="false">lien_hypertexte("https://eole.avh.asso.fr./auteur/Domscheit-Berg, Daniel", "Domscheit-Berg, Daniel")</f>
        <v>#NAME?</v>
      </c>
      <c r="C169" s="1" t="s">
        <v>2</v>
      </c>
      <c r="D169" s="1" t="s">
        <v>6</v>
      </c>
      <c r="E169" s="1" t="s">
        <v>318</v>
      </c>
      <c r="F169" s="1"/>
      <c r="G169" s="1" t="n">
        <v>9782246785422</v>
      </c>
      <c r="H169" s="1" t="n">
        <v>187704</v>
      </c>
      <c r="I169" s="1" t="s">
        <v>319</v>
      </c>
    </row>
    <row r="170" customFormat="false" ht="12.8" hidden="false" customHeight="false" outlineLevel="0" collapsed="false">
      <c r="A170" s="1" t="e">
        <f aca="false">lien_hypertexte("https://eole.avh.asso.fr./hors-antenne-conversations-avec-maurice-achard", "Hors antenne : conversations avec Maurice Achard")</f>
        <v>#NAME?</v>
      </c>
      <c r="B170" s="1" t="e">
        <f aca="false">lien_hypertexte("https://eole.avh.asso.fr./auteur/Drucker, Michel", "Drucker, Michel")</f>
        <v>#NAME?</v>
      </c>
      <c r="C170" s="1" t="s">
        <v>2</v>
      </c>
      <c r="D170" s="1" t="s">
        <v>6</v>
      </c>
      <c r="E170" s="1" t="s">
        <v>320</v>
      </c>
      <c r="F170" s="1"/>
      <c r="G170" s="1" t="n">
        <v>9782702116630</v>
      </c>
      <c r="H170" s="1" t="n">
        <v>222229</v>
      </c>
      <c r="I170" s="1" t="s">
        <v>321</v>
      </c>
    </row>
    <row r="171" customFormat="false" ht="12.8" hidden="false" customHeight="false" outlineLevel="0" collapsed="false">
      <c r="A171" s="1" t="e">
        <f aca="false">lien_hypertexte("https://eole.avh.asso.fr./ca-ira-mieux-demain-0", "Ca ira mieux demain")</f>
        <v>#NAME?</v>
      </c>
      <c r="B171" s="1" t="e">
        <f aca="false">lien_hypertexte("https://eole.avh.asso.fr./auteur/Drucker, Michel", "Drucker, Michel")</f>
        <v>#NAME?</v>
      </c>
      <c r="C171" s="1" t="s">
        <v>2</v>
      </c>
      <c r="D171" s="1" t="s">
        <v>6</v>
      </c>
      <c r="E171" s="1" t="s">
        <v>285</v>
      </c>
      <c r="F171" s="1" t="s">
        <v>93</v>
      </c>
      <c r="G171" s="1" t="n">
        <v>9782221255025</v>
      </c>
      <c r="H171" s="1" t="n">
        <v>208596</v>
      </c>
      <c r="I171" s="1" t="s">
        <v>322</v>
      </c>
    </row>
    <row r="172" customFormat="false" ht="12.8" hidden="false" customHeight="false" outlineLevel="0" collapsed="false">
      <c r="A172" s="1" t="e">
        <f aca="false">lien_hypertexte("https://eole.avh.asso.fr./priorit%C3%A9-au-direct-bfmtv-dans-les-coulisses-de-la-cha%C3%AEne-dinfo-n%C2%B01", "Priorité au direct : BFMTV : dans les coulisses de la chaîne d'info n°1")</f>
        <v>#NAME?</v>
      </c>
      <c r="B172" s="1" t="e">
        <f aca="false">lien_hypertexte("https://eole.avh.asso.fr./auteur/Dubois, Guillaume", "Dubois, Guillaume")</f>
        <v>#NAME?</v>
      </c>
      <c r="C172" s="1" t="s">
        <v>2</v>
      </c>
      <c r="D172" s="1" t="s">
        <v>6</v>
      </c>
      <c r="E172" s="1" t="s">
        <v>323</v>
      </c>
      <c r="F172" s="1"/>
      <c r="G172" s="1"/>
      <c r="H172" s="1" t="n">
        <v>181616</v>
      </c>
      <c r="I172" s="1" t="s">
        <v>324</v>
      </c>
    </row>
    <row r="173" customFormat="false" ht="12.8" hidden="false" customHeight="false" outlineLevel="0" collapsed="false">
      <c r="A173" s="1" t="e">
        <f aca="false">lien_hypertexte("https://eole.avh.asso.fr./lettre-dun-%C3%A9diteur-de-po%C3%A9sie-%C3%A0-un-po%C3%A8te-en-qu%C3%AAte-d%C3%A9diteur-accompagn%C3%A9e-de-consid%C3%A9rations-de-lauteur-0", "Lettre d'un éditeur de poésie à un poète en quête d'éditeur : accompagnée de considérations de l'auteur sur les misères de l'édition et de quelques réponses de poètes à sa lettre")</f>
        <v>#NAME?</v>
      </c>
      <c r="B173" s="1" t="e">
        <f aca="false">lien_hypertexte("https://eole.avh.asso.fr./auteur/Dubost, Louis", "Dubost, Louis")</f>
        <v>#NAME?</v>
      </c>
      <c r="C173" s="1" t="s">
        <v>2</v>
      </c>
      <c r="D173" s="1" t="s">
        <v>6</v>
      </c>
      <c r="E173" s="1" t="s">
        <v>325</v>
      </c>
      <c r="F173" s="1" t="n">
        <v>70.5</v>
      </c>
      <c r="G173" s="1" t="n">
        <v>9782846790352</v>
      </c>
      <c r="H173" s="1" t="n">
        <v>138382</v>
      </c>
      <c r="I173" s="1" t="s">
        <v>326</v>
      </c>
    </row>
    <row r="174" customFormat="false" ht="12.8" hidden="false" customHeight="false" outlineLevel="0" collapsed="false">
      <c r="A174" s="1" t="e">
        <f aca="false">lien_hypertexte("https://eole.avh.asso.fr./lhumanit%C3%A9-%C3%A7a-sent-fort-chroniques-2011-2017", "L'humanité, ça sent fort : chroniques 2011-2017")</f>
        <v>#NAME?</v>
      </c>
      <c r="B174" s="1" t="e">
        <f aca="false">lien_hypertexte("https://eole.avh.asso.fr./auteur/Dubreuil, Émilie", "Dubreuil, Émilie")</f>
        <v>#NAME?</v>
      </c>
      <c r="C174" s="1" t="s">
        <v>2</v>
      </c>
      <c r="D174" s="1" t="s">
        <v>6</v>
      </c>
      <c r="E174" s="1" t="s">
        <v>65</v>
      </c>
      <c r="F174" s="1"/>
      <c r="G174" s="1" t="n">
        <v>9782924606704</v>
      </c>
      <c r="H174" s="1" t="n">
        <v>187898</v>
      </c>
      <c r="I174" s="1" t="s">
        <v>327</v>
      </c>
    </row>
    <row r="175" customFormat="false" ht="12.8" hidden="false" customHeight="false" outlineLevel="0" collapsed="false">
      <c r="A175" s="1" t="e">
        <f aca="false">lien_hypertexte("https://eole.avh.asso.fr./plaidoyer-pour-le-r%C3%AAve", "Plaidoyer pour le rêve")</f>
        <v>#NAME?</v>
      </c>
      <c r="B175" s="1" t="e">
        <f aca="false">lien_hypertexte("https://eole.avh.asso.fr./auteur/Dufay, Samuel", "Dufay, Samuel")</f>
        <v>#NAME?</v>
      </c>
      <c r="C175" s="1" t="s">
        <v>2</v>
      </c>
      <c r="D175" s="1" t="s">
        <v>9</v>
      </c>
      <c r="E175" s="1" t="s">
        <v>328</v>
      </c>
      <c r="F175" s="1" t="n">
        <v>844</v>
      </c>
      <c r="G175" s="1" t="n">
        <v>9782246835479</v>
      </c>
      <c r="H175" s="1" t="n">
        <v>229741</v>
      </c>
      <c r="I175" s="1" t="s">
        <v>329</v>
      </c>
    </row>
    <row r="176" customFormat="false" ht="12.8" hidden="false" customHeight="false" outlineLevel="0" collapsed="false">
      <c r="A176" s="1" t="e">
        <f aca="false">lien_hypertexte("https://eole.avh.asso.fr./internet-0", "Internet")</f>
        <v>#NAME?</v>
      </c>
      <c r="B176" s="1" t="e">
        <f aca="false">lien_hypertexte("https://eole.avh.asso.fr./auteur/Dufour, Arnaud", "Dufour, Arnaud")</f>
        <v>#NAME?</v>
      </c>
      <c r="C176" s="1" t="s">
        <v>2</v>
      </c>
      <c r="D176" s="1" t="s">
        <v>6</v>
      </c>
      <c r="E176" s="1" t="s">
        <v>330</v>
      </c>
      <c r="F176" s="1" t="n">
        <v>4.678</v>
      </c>
      <c r="G176" s="1" t="n">
        <v>9782130585480</v>
      </c>
      <c r="H176" s="1" t="n">
        <v>135973</v>
      </c>
      <c r="I176" s="1" t="s">
        <v>331</v>
      </c>
    </row>
    <row r="177" customFormat="false" ht="12.8" hidden="false" customHeight="false" outlineLevel="0" collapsed="false">
      <c r="A177" s="1" t="e">
        <f aca="false">lien_hypertexte("https://eole.avh.asso.fr./les-100-mots-du-journalisme", "Les 100 mots du journalisme")</f>
        <v>#NAME?</v>
      </c>
      <c r="B177" s="1" t="e">
        <f aca="false">lien_hypertexte("https://eole.avh.asso.fr./auteur/Dufour, François", "Dufour, François")</f>
        <v>#NAME?</v>
      </c>
      <c r="C177" s="1" t="s">
        <v>2</v>
      </c>
      <c r="D177" s="1" t="s">
        <v>6</v>
      </c>
      <c r="E177" s="1" t="s">
        <v>332</v>
      </c>
      <c r="F177" s="1"/>
      <c r="G177" s="1" t="n">
        <v>9782715418714</v>
      </c>
      <c r="H177" s="1" t="n">
        <v>234900</v>
      </c>
      <c r="I177" s="1" t="s">
        <v>333</v>
      </c>
    </row>
    <row r="178" customFormat="false" ht="12.8" hidden="false" customHeight="false" outlineLevel="0" collapsed="false">
      <c r="A178" s="1" t="e">
        <f aca="false">lien_hypertexte("https://eole.avh.asso.fr./journal-dun-observateur-0", "Journal d'un observateur")</f>
        <v>#NAME?</v>
      </c>
      <c r="B178" s="1" t="e">
        <f aca="false">lien_hypertexte("https://eole.avh.asso.fr./auteur/Duhamel, Alain", "Duhamel, Alain")</f>
        <v>#NAME?</v>
      </c>
      <c r="C178" s="1" t="s">
        <v>2</v>
      </c>
      <c r="D178" s="1" t="s">
        <v>6</v>
      </c>
      <c r="E178" s="1" t="s">
        <v>334</v>
      </c>
      <c r="F178" s="1" t="n">
        <v>70.09</v>
      </c>
      <c r="G178" s="1" t="n">
        <v>9791032900062</v>
      </c>
      <c r="H178" s="1" t="n">
        <v>180964</v>
      </c>
      <c r="I178" s="1" t="s">
        <v>335</v>
      </c>
    </row>
    <row r="179" customFormat="false" ht="12.8" hidden="false" customHeight="false" outlineLevel="0" collapsed="false">
      <c r="A179" s="1" t="e">
        <f aca="false">lien_hypertexte("https://eole.avh.asso.fr./t%C3%AAte-%C3%A0-t%C3%AAte-avec-ma-s%C5%93ur-evelyn-r%C3%A9cit-biographique-et-historique-inspir%C3%A9-du-parcours-de-la", "Tête-à-tête avec ma sœur Evelyn : récit biographique et historique inspiré du parcours de la journaliste pionnière Evelyn Dumas (1941-2012)")</f>
        <v>#NAME?</v>
      </c>
      <c r="B179" s="1" t="e">
        <f aca="false">lien_hypertexte("https://eole.avh.asso.fr./auteur/Dumas, Carmel", "Dumas, Carmel")</f>
        <v>#NAME?</v>
      </c>
      <c r="C179" s="1" t="s">
        <v>2</v>
      </c>
      <c r="D179" s="1" t="s">
        <v>6</v>
      </c>
      <c r="E179" s="1" t="s">
        <v>336</v>
      </c>
      <c r="F179" s="1"/>
      <c r="G179" s="1" t="n">
        <v>9782890245990</v>
      </c>
      <c r="H179" s="1" t="n">
        <v>229091</v>
      </c>
      <c r="I179" s="1" t="s">
        <v>337</v>
      </c>
    </row>
    <row r="180" customFormat="false" ht="12.8" hidden="false" customHeight="false" outlineLevel="0" collapsed="false">
      <c r="A180" s="1" t="e">
        <f aca="false">lien_hypertexte("https://eole.avh.asso.fr./m%C3%A9moires-dun-arythmique-2", "Mémoires d'un arythmique")</f>
        <v>#NAME?</v>
      </c>
      <c r="B180" s="1" t="e">
        <f aca="false">lien_hypertexte("https://eole.avh.asso.fr./auteur/Durand, Guillaume", "Durand, Guillaume")</f>
        <v>#NAME?</v>
      </c>
      <c r="C180" s="1" t="s">
        <v>2</v>
      </c>
      <c r="D180" s="1" t="s">
        <v>9</v>
      </c>
      <c r="E180" s="1" t="s">
        <v>244</v>
      </c>
      <c r="F180" s="1" t="n">
        <v>844</v>
      </c>
      <c r="G180" s="1" t="n">
        <v>9782246607816</v>
      </c>
      <c r="H180" s="1" t="n">
        <v>157270</v>
      </c>
      <c r="I180" s="1" t="s">
        <v>338</v>
      </c>
    </row>
    <row r="181" customFormat="false" ht="12.8" hidden="false" customHeight="false" outlineLevel="0" collapsed="false">
      <c r="A181" s="1" t="e">
        <f aca="false">lien_hypertexte("https://eole.avh.asso.fr./bande-%C3%A0-part-4", "Bande à part")</f>
        <v>#NAME?</v>
      </c>
      <c r="B181" s="1" t="e">
        <f aca="false">lien_hypertexte("https://eole.avh.asso.fr./auteur/Durand, Guillaume", "Durand, Guillaume")</f>
        <v>#NAME?</v>
      </c>
      <c r="C181" s="1" t="s">
        <v>2</v>
      </c>
      <c r="D181" s="1" t="s">
        <v>9</v>
      </c>
      <c r="E181" s="1" t="s">
        <v>339</v>
      </c>
      <c r="F181" s="1" t="n">
        <v>70.92</v>
      </c>
      <c r="G181" s="1" t="n">
        <v>9782259319584</v>
      </c>
      <c r="H181" s="1" t="n">
        <v>235766</v>
      </c>
      <c r="I181" s="1" t="s">
        <v>340</v>
      </c>
    </row>
    <row r="182" customFormat="false" ht="12.8" hidden="false" customHeight="false" outlineLevel="0" collapsed="false">
      <c r="A182" s="1" t="e">
        <f aca="false">lien_hypertexte("https://eole.avh.asso.fr./m%C3%A9moires-dun-arythmique-4", "Mémoires d'un arythmique")</f>
        <v>#NAME?</v>
      </c>
      <c r="B182" s="1" t="e">
        <f aca="false">lien_hypertexte("https://eole.avh.asso.fr./auteur/Durand, Guillaume", "Durand, Guillaume")</f>
        <v>#NAME?</v>
      </c>
      <c r="C182" s="1" t="s">
        <v>2</v>
      </c>
      <c r="D182" s="1" t="s">
        <v>6</v>
      </c>
      <c r="E182" s="1" t="s">
        <v>341</v>
      </c>
      <c r="F182" s="1"/>
      <c r="G182" s="1" t="n">
        <v>9782081365230</v>
      </c>
      <c r="H182" s="1" t="n">
        <v>175348</v>
      </c>
      <c r="I182" s="1" t="s">
        <v>342</v>
      </c>
    </row>
    <row r="183" customFormat="false" ht="12.8" hidden="false" customHeight="false" outlineLevel="0" collapsed="false">
      <c r="A183" s="1" t="e">
        <f aca="false">lien_hypertexte("https://eole.avh.asso.fr./du-corps-%C3%A0-louvrage-les-mots-du-livre-0", "Du corps à l'ouvrage : les mots du livre")</f>
        <v>#NAME?</v>
      </c>
      <c r="B183" s="1" t="e">
        <f aca="false">lien_hypertexte("https://eole.avh.asso.fr./auteur/Dussert, Eric", "Dussert, Eric")</f>
        <v>#NAME?</v>
      </c>
      <c r="C183" s="1" t="s">
        <v>2</v>
      </c>
      <c r="D183" s="1" t="s">
        <v>6</v>
      </c>
      <c r="E183" s="1" t="s">
        <v>343</v>
      </c>
      <c r="F183" s="1" t="n">
        <v>2</v>
      </c>
      <c r="G183" s="1" t="n">
        <v>9782710383710</v>
      </c>
      <c r="H183" s="1" t="n">
        <v>191266</v>
      </c>
      <c r="I183" s="1" t="s">
        <v>344</v>
      </c>
    </row>
    <row r="184" customFormat="false" ht="12.8" hidden="false" customHeight="false" outlineLevel="0" collapsed="false">
      <c r="A184" s="1" t="e">
        <f aca="false">lien_hypertexte("https://eole.avh.asso.fr./les-1001-vies-des-livres", "Les 1001 vies des livres")</f>
        <v>#NAME?</v>
      </c>
      <c r="B184" s="1" t="e">
        <f aca="false">lien_hypertexte("https://eole.avh.asso.fr./auteur/Dussert, Eric", "Dussert, Eric")</f>
        <v>#NAME?</v>
      </c>
      <c r="C184" s="1" t="s">
        <v>2</v>
      </c>
      <c r="D184" s="1" t="s">
        <v>6</v>
      </c>
      <c r="E184" s="1" t="s">
        <v>345</v>
      </c>
      <c r="F184" s="1"/>
      <c r="G184" s="1" t="n">
        <v>9782311010336</v>
      </c>
      <c r="H184" s="1" t="n">
        <v>166477</v>
      </c>
      <c r="I184" s="1" t="s">
        <v>346</v>
      </c>
    </row>
    <row r="185" customFormat="false" ht="12.8" hidden="false" customHeight="false" outlineLevel="0" collapsed="false">
      <c r="A185" s="1" t="e">
        <f aca="false">lien_hypertexte("https://eole.avh.asso.fr./jacques-duval", "Jacques Duval")</f>
        <v>#NAME?</v>
      </c>
      <c r="B185" s="1" t="e">
        <f aca="false">lien_hypertexte("https://eole.avh.asso.fr./auteur/Duval, Jacques", "Duval, Jacques")</f>
        <v>#NAME?</v>
      </c>
      <c r="C185" s="1" t="s">
        <v>2</v>
      </c>
      <c r="D185" s="1" t="s">
        <v>6</v>
      </c>
      <c r="E185" s="1" t="s">
        <v>347</v>
      </c>
      <c r="F185" s="1"/>
      <c r="G185" s="1" t="n">
        <v>9782764405864</v>
      </c>
      <c r="H185" s="1" t="n">
        <v>180688</v>
      </c>
      <c r="I185" s="1" t="s">
        <v>348</v>
      </c>
    </row>
    <row r="186" customFormat="false" ht="12.8" hidden="false" customHeight="false" outlineLevel="0" collapsed="false">
      <c r="A186" s="1" t="e">
        <f aca="false">lien_hypertexte("https://eole.avh.asso.fr./les-rives-de-la-m%C3%A9moire-0", "Les rives de la mémoire")</f>
        <v>#NAME?</v>
      </c>
      <c r="B186" s="1" t="e">
        <f aca="false">lien_hypertexte("https://eole.avh.asso.fr./auteur/Elkabbach, Jean-Pierre", "Elkabbach, Jean-Pierre")</f>
        <v>#NAME?</v>
      </c>
      <c r="C186" s="1" t="s">
        <v>2</v>
      </c>
      <c r="D186" s="1" t="s">
        <v>6</v>
      </c>
      <c r="E186" s="1" t="s">
        <v>349</v>
      </c>
      <c r="F186" s="1" t="n">
        <v>70.4</v>
      </c>
      <c r="G186" s="1" t="n">
        <v>9782382921401</v>
      </c>
      <c r="H186" s="1" t="n">
        <v>226194</v>
      </c>
      <c r="I186" s="1" t="s">
        <v>350</v>
      </c>
    </row>
    <row r="187" customFormat="false" ht="12.8" hidden="false" customHeight="false" outlineLevel="0" collapsed="false">
      <c r="A187" s="1" t="e">
        <f aca="false">lien_hypertexte("https://eole.avh.asso.fr./ma-153e-victoire", "Ma 153e victoire")</f>
        <v>#NAME?</v>
      </c>
      <c r="B187" s="1" t="e">
        <f aca="false">lien_hypertexte("https://eole.avh.asso.fr./auteur/El Kharrat, Paul", "El Kharrat, Paul")</f>
        <v>#NAME?</v>
      </c>
      <c r="C187" s="1" t="s">
        <v>2</v>
      </c>
      <c r="D187" s="1" t="s">
        <v>6</v>
      </c>
      <c r="E187" s="1" t="s">
        <v>351</v>
      </c>
      <c r="F187" s="1" t="n">
        <v>791.457</v>
      </c>
      <c r="G187" s="1" t="n">
        <v>9791033907213</v>
      </c>
      <c r="H187" s="1" t="n">
        <v>203917</v>
      </c>
      <c r="I187" s="1" t="s">
        <v>352</v>
      </c>
    </row>
    <row r="188" customFormat="false" ht="12.8" hidden="false" customHeight="false" outlineLevel="0" collapsed="false">
      <c r="A188" s="1" t="e">
        <f aca="false">lien_hypertexte("https://eole.avh.asso.fr./pas-envie-d%C3%AAtre-arabe-chroniques-et-reportages-2000-2014", "Pas envie d'être arabe : chroniques et reportages 2000-2014")</f>
        <v>#NAME?</v>
      </c>
      <c r="B188" s="1" t="e">
        <f aca="false">lien_hypertexte("https://eole.avh.asso.fr./auteur/Elkouri, Rima", "Elkouri, Rima")</f>
        <v>#NAME?</v>
      </c>
      <c r="C188" s="1" t="s">
        <v>2</v>
      </c>
      <c r="D188" s="1" t="s">
        <v>6</v>
      </c>
      <c r="E188" s="1" t="s">
        <v>353</v>
      </c>
      <c r="F188" s="1"/>
      <c r="G188" s="1" t="n">
        <v>9782924283585</v>
      </c>
      <c r="H188" s="1" t="n">
        <v>189828</v>
      </c>
      <c r="I188" s="1" t="s">
        <v>354</v>
      </c>
    </row>
    <row r="189" customFormat="false" ht="12.8" hidden="false" customHeight="false" outlineLevel="0" collapsed="false">
      <c r="A189" s="1" t="e">
        <f aca="false">lien_hypertexte("https://eole.avh.asso.fr./b%C3%A2tonner-comment-largent-d%C3%A9truit-le-journalisme", "Bâtonner : comment l'argent a détruit le journalisme")</f>
        <v>#NAME?</v>
      </c>
      <c r="B189" s="1" t="e">
        <f aca="false">lien_hypertexte("https://eole.avh.asso.fr./auteur/Eustache, Sophie", "Eustache, Sophie")</f>
        <v>#NAME?</v>
      </c>
      <c r="C189" s="1" t="s">
        <v>2</v>
      </c>
      <c r="D189" s="1" t="s">
        <v>6</v>
      </c>
      <c r="E189" s="1" t="s">
        <v>355</v>
      </c>
      <c r="F189" s="1" t="n">
        <v>70.43</v>
      </c>
      <c r="G189" s="1" t="n">
        <v>9782354802073</v>
      </c>
      <c r="H189" s="1" t="n">
        <v>198482</v>
      </c>
      <c r="I189" s="1" t="s">
        <v>356</v>
      </c>
    </row>
    <row r="190" customFormat="false" ht="12.8" hidden="false" customHeight="false" outlineLevel="0" collapsed="false">
      <c r="A190" s="1" t="e">
        <f aca="false">lien_hypertexte("https://eole.avh.asso.fr./mea-culpa-mes-100-meilleures-chroniques", "Mea Culpa : mes 100 meilleures chroniques")</f>
        <v>#NAME?</v>
      </c>
      <c r="B190" s="1" t="e">
        <f aca="false">lien_hypertexte("https://eole.avh.asso.fr./auteur/Falconnier, Isabelle", "Falconnier, Isabelle")</f>
        <v>#NAME?</v>
      </c>
      <c r="C190" s="1" t="s">
        <v>2</v>
      </c>
      <c r="D190" s="1" t="s">
        <v>6</v>
      </c>
      <c r="E190" s="2" t="s">
        <v>357</v>
      </c>
      <c r="F190" s="1"/>
      <c r="G190" s="1" t="n">
        <v>9782828916244</v>
      </c>
      <c r="H190" s="1" t="n">
        <v>172909</v>
      </c>
      <c r="I190" s="1" t="s">
        <v>358</v>
      </c>
    </row>
    <row r="191" customFormat="false" ht="12.8" hidden="false" customHeight="false" outlineLevel="0" collapsed="false">
      <c r="A191" s="1" t="e">
        <f aca="false">lien_hypertexte("https://eole.avh.asso.fr./la-vie-ma-muse-textes-dhumeur-et-dhumour", "La vie, ma muse : textes d'humeur et d'humour")</f>
        <v>#NAME?</v>
      </c>
      <c r="B191" s="1" t="e">
        <f aca="false">lien_hypertexte("https://eole.avh.asso.fr./auteur/Faucher, Sophie", "Faucher, Sophie")</f>
        <v>#NAME?</v>
      </c>
      <c r="C191" s="1" t="s">
        <v>2</v>
      </c>
      <c r="D191" s="1" t="s">
        <v>6</v>
      </c>
      <c r="E191" s="1" t="s">
        <v>359</v>
      </c>
      <c r="F191" s="1"/>
      <c r="G191" s="1" t="n">
        <v>9782898260520</v>
      </c>
      <c r="H191" s="1" t="n">
        <v>223451</v>
      </c>
      <c r="I191" s="1" t="s">
        <v>360</v>
      </c>
    </row>
    <row r="192" customFormat="false" ht="12.8" hidden="false" customHeight="false" outlineLevel="0" collapsed="false">
      <c r="A192" s="1" t="e">
        <f aca="false">lien_hypertexte("https://eole.avh.asso.fr./ecrire-une-s%C3%A9rie-tv-la-promesse-dun-d%C3%A9nouement-0", "Ecrire une série TV : la promesse d'un dénouement")</f>
        <v>#NAME?</v>
      </c>
      <c r="B192" s="1" t="e">
        <f aca="false">lien_hypertexte("https://eole.avh.asso.fr./auteur/Favard, Florent", "Favard, Florent")</f>
        <v>#NAME?</v>
      </c>
      <c r="C192" s="1" t="s">
        <v>2</v>
      </c>
      <c r="D192" s="1" t="s">
        <v>6</v>
      </c>
      <c r="E192" s="1" t="s">
        <v>361</v>
      </c>
      <c r="F192" s="1" t="n">
        <v>791.457</v>
      </c>
      <c r="G192" s="1" t="n">
        <v>9782869066939</v>
      </c>
      <c r="H192" s="1" t="n">
        <v>193001</v>
      </c>
      <c r="I192" s="1" t="s">
        <v>362</v>
      </c>
    </row>
    <row r="193" customFormat="false" ht="12.8" hidden="false" customHeight="false" outlineLevel="0" collapsed="false">
      <c r="A193" s="1" t="e">
        <f aca="false">lien_hypertexte("https://eole.avh.asso.fr./histoire-de-la-presse-02-le-plus-grand-quotidien-fran%C3%A7ais-dam%C3%A9rique-1916-1984", "Histoire de La Presse 02 : Le plus grand quotidien français d'Amérique : 1916-1984")</f>
        <v>#NAME?</v>
      </c>
      <c r="B193" s="1" t="e">
        <f aca="false">lien_hypertexte("https://eole.avh.asso.fr./auteur/Felteau, Cyrille", "Felteau, Cyrille")</f>
        <v>#NAME?</v>
      </c>
      <c r="C193" s="1" t="s">
        <v>2</v>
      </c>
      <c r="D193" s="1" t="s">
        <v>6</v>
      </c>
      <c r="E193" s="1" t="s">
        <v>363</v>
      </c>
      <c r="F193" s="1"/>
      <c r="G193" s="1"/>
      <c r="H193" s="1" t="n">
        <v>188574</v>
      </c>
      <c r="I193" s="1"/>
    </row>
    <row r="194" customFormat="false" ht="12.8" hidden="false" customHeight="false" outlineLevel="0" collapsed="false">
      <c r="A194" s="1" t="e">
        <f aca="false">lien_hypertexte("https://eole.avh.asso.fr./un-journaliste-dans-son-si%C3%A8cle-m%C3%A9moires-dune-vie", "Un journaliste dans son siècle : mémoires d'une vie")</f>
        <v>#NAME?</v>
      </c>
      <c r="B194" s="1" t="e">
        <f aca="false">lien_hypertexte("https://eole.avh.asso.fr./auteur/Felteau, Cyrille", "Felteau, Cyrille")</f>
        <v>#NAME?</v>
      </c>
      <c r="C194" s="1" t="s">
        <v>2</v>
      </c>
      <c r="D194" s="1" t="s">
        <v>6</v>
      </c>
      <c r="E194" s="1" t="s">
        <v>364</v>
      </c>
      <c r="F194" s="1"/>
      <c r="G194" s="1" t="n">
        <v>9782922245349</v>
      </c>
      <c r="H194" s="1" t="n">
        <v>188872</v>
      </c>
      <c r="I194" s="1" t="s">
        <v>365</v>
      </c>
    </row>
    <row r="195" customFormat="false" ht="12.8" hidden="false" customHeight="false" outlineLevel="0" collapsed="false">
      <c r="A195" s="1" t="e">
        <f aca="false">lien_hypertexte("https://eole.avh.asso.fr./histoire-de-la-presse-01-le-livre-du-peuple-1884-1916", "Histoire de La Presse 01 : Le livre du peuple : 1884-1916")</f>
        <v>#NAME?</v>
      </c>
      <c r="B195" s="1" t="e">
        <f aca="false">lien_hypertexte("https://eole.avh.asso.fr./auteur/Felteau, Cyrille", "Felteau, Cyrille")</f>
        <v>#NAME?</v>
      </c>
      <c r="C195" s="1" t="s">
        <v>2</v>
      </c>
      <c r="D195" s="1" t="s">
        <v>6</v>
      </c>
      <c r="E195" s="1" t="s">
        <v>366</v>
      </c>
      <c r="F195" s="1"/>
      <c r="G195" s="1"/>
      <c r="H195" s="1" t="n">
        <v>188573</v>
      </c>
      <c r="I195" s="1"/>
    </row>
    <row r="196" customFormat="false" ht="12.8" hidden="false" customHeight="false" outlineLevel="0" collapsed="false">
      <c r="A196" s="1" t="e">
        <f aca="false">lien_hypertexte("https://eole.avh.asso.fr./les-enfants-du-verseau-pour-un-nouveau-paradigme-0", "Les Enfants du Verseau : pour un nouveau paradigme")</f>
        <v>#NAME?</v>
      </c>
      <c r="B196" s="1" t="e">
        <f aca="false">lien_hypertexte("https://eole.avh.asso.fr./auteur/Ferguson, Marilyn", "Ferguson, Marilyn")</f>
        <v>#NAME?</v>
      </c>
      <c r="C196" s="1" t="s">
        <v>2</v>
      </c>
      <c r="D196" s="1" t="s">
        <v>6</v>
      </c>
      <c r="E196" s="1" t="s">
        <v>367</v>
      </c>
      <c r="F196" s="1"/>
      <c r="G196" s="1" t="n">
        <v>9782702103937</v>
      </c>
      <c r="H196" s="1" t="n">
        <v>151155</v>
      </c>
      <c r="I196" s="1" t="s">
        <v>60</v>
      </c>
    </row>
    <row r="197" customFormat="false" ht="12.8" hidden="false" customHeight="false" outlineLevel="0" collapsed="false">
      <c r="A197" s="1" t="e">
        <f aca="false">lien_hypertexte("https://eole.avh.asso.fr./raconte-moi-une-histoire-pourquoi-laquelle-comment", "Raconte-moi une histoire : pourquoi ? laquelle ? comment ?")</f>
        <v>#NAME?</v>
      </c>
      <c r="B197" s="1" t="e">
        <f aca="false">lien_hypertexte("https://eole.avh.asso.fr./auteur/Ferland, Francine", "Ferland, Francine")</f>
        <v>#NAME?</v>
      </c>
      <c r="C197" s="1" t="s">
        <v>2</v>
      </c>
      <c r="D197" s="1" t="s">
        <v>6</v>
      </c>
      <c r="E197" s="1" t="s">
        <v>368</v>
      </c>
      <c r="F197" s="1"/>
      <c r="G197" s="1" t="n">
        <v>9782896191161</v>
      </c>
      <c r="H197" s="1" t="n">
        <v>188909</v>
      </c>
      <c r="I197" s="1" t="s">
        <v>369</v>
      </c>
    </row>
    <row r="198" customFormat="false" ht="12.8" hidden="false" customHeight="false" outlineLevel="0" collapsed="false">
      <c r="A198" s="1" t="e">
        <f aca="false">lien_hypertexte("https://eole.avh.asso.fr./je-recommencerais-bien-1", "Je recommencerais bien")</f>
        <v>#NAME?</v>
      </c>
      <c r="B198" s="1" t="e">
        <f aca="false">lien_hypertexte("https://eole.avh.asso.fr./auteur/Ferniot, Jean", "Ferniot, Jean")</f>
        <v>#NAME?</v>
      </c>
      <c r="C198" s="1" t="s">
        <v>2</v>
      </c>
      <c r="D198" s="1" t="s">
        <v>6</v>
      </c>
      <c r="E198" s="1" t="s">
        <v>370</v>
      </c>
      <c r="F198" s="1"/>
      <c r="G198" s="1"/>
      <c r="H198" s="1" t="n">
        <v>167554</v>
      </c>
      <c r="I198" s="1" t="s">
        <v>371</v>
      </c>
    </row>
    <row r="199" customFormat="false" ht="12.8" hidden="false" customHeight="false" outlineLevel="0" collapsed="false">
      <c r="A199" s="1" t="e">
        <f aca="false">lien_hypertexte("https://eole.avh.asso.fr./il-se-passe-quelque-chose", "Il se passe quelque chose")</f>
        <v>#NAME?</v>
      </c>
      <c r="B199" s="1" t="e">
        <f aca="false">lien_hypertexte("https://eole.avh.asso.fr./auteur/Ferrari, Jérôme", "Ferrari, Jérôme")</f>
        <v>#NAME?</v>
      </c>
      <c r="C199" s="1" t="s">
        <v>2</v>
      </c>
      <c r="D199" s="1" t="s">
        <v>6</v>
      </c>
      <c r="E199" s="1" t="s">
        <v>372</v>
      </c>
      <c r="F199" s="1" t="n">
        <v>844</v>
      </c>
      <c r="G199" s="1" t="n">
        <v>9782081408838</v>
      </c>
      <c r="H199" s="1" t="n">
        <v>168874</v>
      </c>
      <c r="I199" s="1" t="s">
        <v>373</v>
      </c>
    </row>
    <row r="200" customFormat="false" ht="12.8" hidden="false" customHeight="false" outlineLevel="0" collapsed="false">
      <c r="A200" s="1" t="e">
        <f aca="false">lien_hypertexte("https://eole.avh.asso.fr./fragile-0", "Fragile")</f>
        <v>#NAME?</v>
      </c>
      <c r="B200" s="1" t="e">
        <f aca="false">lien_hypertexte("https://eole.avh.asso.fr./auteur/Ferrier, Ariane", "Ferrier, Ariane")</f>
        <v>#NAME?</v>
      </c>
      <c r="C200" s="1" t="s">
        <v>2</v>
      </c>
      <c r="D200" s="1" t="s">
        <v>6</v>
      </c>
      <c r="E200" s="1" t="s">
        <v>374</v>
      </c>
      <c r="F200" s="1"/>
      <c r="G200" s="1" t="n">
        <v>9782940516186</v>
      </c>
      <c r="H200" s="1" t="n">
        <v>157519</v>
      </c>
      <c r="I200" s="1" t="s">
        <v>375</v>
      </c>
    </row>
    <row r="201" customFormat="false" ht="12.8" hidden="false" customHeight="false" outlineLevel="0" collapsed="false">
      <c r="A201" s="1" t="e">
        <f aca="false">lien_hypertexte("https://eole.avh.asso.fr./cyberprom%C3%A9th%C3%A9e-ou-linstinct-de-puissance-%C3%A0-l%C3%A2ge-du-num%C3%A9rique", "CyberProméthée, ou, L'instinct de puissance à l'âge du numérique")</f>
        <v>#NAME?</v>
      </c>
      <c r="B201" s="1" t="e">
        <f aca="false">lien_hypertexte("https://eole.avh.asso.fr./auteur/Fischer, Hervé", "Fischer, Hervé")</f>
        <v>#NAME?</v>
      </c>
      <c r="C201" s="1" t="s">
        <v>2</v>
      </c>
      <c r="D201" s="1" t="s">
        <v>6</v>
      </c>
      <c r="E201" s="1" t="s">
        <v>376</v>
      </c>
      <c r="F201" s="1" t="n">
        <v>303.48</v>
      </c>
      <c r="G201" s="1" t="n">
        <v>9782890058323</v>
      </c>
      <c r="H201" s="1" t="n">
        <v>180576</v>
      </c>
      <c r="I201" s="1" t="s">
        <v>377</v>
      </c>
    </row>
    <row r="202" customFormat="false" ht="12.8" hidden="false" customHeight="false" outlineLevel="0" collapsed="false">
      <c r="A202" s="1" t="e">
        <f aca="false">lien_hypertexte("https://eole.avh.asso.fr./nous-avons-gagn%C3%A9-p%C3%A9kin-express", "Nous avons gagné Pékin Express")</f>
        <v>#NAME?</v>
      </c>
      <c r="B202" s="1" t="e">
        <f aca="false">lien_hypertexte("https://eole.avh.asso.fr./auteur/Flipo, Christophe", "Flipo, Christophe")</f>
        <v>#NAME?</v>
      </c>
      <c r="C202" s="1" t="s">
        <v>2</v>
      </c>
      <c r="D202" s="1" t="s">
        <v>9</v>
      </c>
      <c r="E202" s="1" t="s">
        <v>304</v>
      </c>
      <c r="F202" s="1" t="n">
        <v>791.457</v>
      </c>
      <c r="G202" s="1" t="n">
        <v>9782204150750</v>
      </c>
      <c r="H202" s="1" t="n">
        <v>225921</v>
      </c>
      <c r="I202" s="1" t="s">
        <v>378</v>
      </c>
    </row>
    <row r="203" customFormat="false" ht="12.8" hidden="false" customHeight="false" outlineLevel="0" collapsed="false">
      <c r="A203" s="1" t="e">
        <f aca="false">lien_hypertexte("https://eole.avh.asso.fr./citoyens-sous-surveillance-la-face-cach%C3%A9e-dinternet", "Citoyens sous surveillance : la face cachée d'Internet")</f>
        <v>#NAME?</v>
      </c>
      <c r="B203" s="1" t="e">
        <f aca="false">lien_hypertexte("https://eole.avh.asso.fr./auteur/Fortier, François", "Fortier, François")</f>
        <v>#NAME?</v>
      </c>
      <c r="C203" s="1" t="s">
        <v>2</v>
      </c>
      <c r="D203" s="1" t="s">
        <v>6</v>
      </c>
      <c r="E203" s="1" t="s">
        <v>379</v>
      </c>
      <c r="F203" s="1"/>
      <c r="G203" s="1" t="n">
        <v>9782921561761</v>
      </c>
      <c r="H203" s="1" t="n">
        <v>189412</v>
      </c>
      <c r="I203" s="1" t="s">
        <v>380</v>
      </c>
    </row>
    <row r="204" customFormat="false" ht="12.8" hidden="false" customHeight="false" outlineLevel="0" collapsed="false">
      <c r="A204" s="1" t="e">
        <f aca="false">lien_hypertexte("https://eole.avh.asso.fr./laventure-r%C3%A9cit-dun-%C3%A9diteur", "L'aventure : récit d'un éditeur")</f>
        <v>#NAME?</v>
      </c>
      <c r="B204" s="1" t="e">
        <f aca="false">lien_hypertexte("https://eole.avh.asso.fr./auteur/Fortin, Jacques", "Fortin, Jacques")</f>
        <v>#NAME?</v>
      </c>
      <c r="C204" s="1" t="s">
        <v>2</v>
      </c>
      <c r="D204" s="1" t="s">
        <v>6</v>
      </c>
      <c r="E204" s="1" t="s">
        <v>381</v>
      </c>
      <c r="F204" s="1"/>
      <c r="G204" s="1" t="n">
        <v>9782764400623</v>
      </c>
      <c r="H204" s="1" t="n">
        <v>189446</v>
      </c>
      <c r="I204" s="1" t="s">
        <v>382</v>
      </c>
    </row>
    <row r="205" customFormat="false" ht="12.8" hidden="false" customHeight="false" outlineLevel="0" collapsed="false">
      <c r="A205" s="1" t="e">
        <f aca="false">lien_hypertexte("https://eole.avh.asso.fr./mon-tour-du-monde-1", "Mon tour du Monde")</f>
        <v>#NAME?</v>
      </c>
      <c r="B205" s="1" t="e">
        <f aca="false">lien_hypertexte("https://eole.avh.asso.fr./auteur/Fottorino, Eric", "Fottorino, Eric")</f>
        <v>#NAME?</v>
      </c>
      <c r="C205" s="1" t="s">
        <v>2</v>
      </c>
      <c r="D205" s="1" t="s">
        <v>3</v>
      </c>
      <c r="E205" s="1" t="s">
        <v>383</v>
      </c>
      <c r="F205" s="1" t="n">
        <v>74</v>
      </c>
      <c r="G205" s="1" t="n">
        <v>9782070134199</v>
      </c>
      <c r="H205" s="1" t="n">
        <v>139958</v>
      </c>
      <c r="I205" s="1" t="s">
        <v>384</v>
      </c>
    </row>
    <row r="206" customFormat="false" ht="12.8" hidden="false" customHeight="false" outlineLevel="0" collapsed="false">
      <c r="A206" s="1" t="e">
        <f aca="false">lien_hypertexte("https://eole.avh.asso.fr./jamais-deux-sans-moi", "Jamais deux sans moi")</f>
        <v>#NAME?</v>
      </c>
      <c r="B206" s="1" t="e">
        <f aca="false">lien_hypertexte("https://eole.avh.asso.fr./auteur/Fournier, Guy", "Fournier, Guy")</f>
        <v>#NAME?</v>
      </c>
      <c r="C206" s="1" t="s">
        <v>2</v>
      </c>
      <c r="D206" s="1" t="s">
        <v>6</v>
      </c>
      <c r="E206" s="1" t="s">
        <v>385</v>
      </c>
      <c r="F206" s="1"/>
      <c r="G206" s="1" t="n">
        <v>9782897612030</v>
      </c>
      <c r="H206" s="1" t="n">
        <v>233253</v>
      </c>
      <c r="I206" s="1" t="s">
        <v>386</v>
      </c>
    </row>
    <row r="207" customFormat="false" ht="12.8" hidden="false" customHeight="false" outlineLevel="0" collapsed="false">
      <c r="A207" s="1" t="e">
        <f aca="false">lien_hypertexte("https://eole.avh.asso.fr./mon-encrier-textes-sur-la-politique-et-la-litt%C3%A9rature", "Mon encrier : textes sur la politique et la littérature")</f>
        <v>#NAME?</v>
      </c>
      <c r="B207" s="1" t="e">
        <f aca="false">lien_hypertexte("https://eole.avh.asso.fr./auteur/Fournier, Jules", "Fournier, Jules")</f>
        <v>#NAME?</v>
      </c>
      <c r="C207" s="1" t="s">
        <v>2</v>
      </c>
      <c r="D207" s="1" t="s">
        <v>6</v>
      </c>
      <c r="E207" s="1" t="s">
        <v>387</v>
      </c>
      <c r="F207" s="1"/>
      <c r="G207" s="1" t="n">
        <v>9782894061299</v>
      </c>
      <c r="H207" s="1" t="n">
        <v>189288</v>
      </c>
      <c r="I207" s="1" t="s">
        <v>388</v>
      </c>
    </row>
    <row r="208" customFormat="false" ht="12.8" hidden="false" customHeight="false" outlineLevel="0" collapsed="false">
      <c r="A208" s="1" t="e">
        <f aca="false">lien_hypertexte("https://eole.avh.asso.fr./le-journalisme-avant-internet-au-temps-fou-des-grands-reporters-0", "Le journalisme avant Internet : au temps fou des grands reporters")</f>
        <v>#NAME?</v>
      </c>
      <c r="B208" s="1" t="e">
        <f aca="false">lien_hypertexte("https://eole.avh.asso.fr./auteur/Fralon, José-Alain", "Fralon, José-Alain")</f>
        <v>#NAME?</v>
      </c>
      <c r="C208" s="1" t="s">
        <v>2</v>
      </c>
      <c r="D208" s="1" t="s">
        <v>6</v>
      </c>
      <c r="E208" s="1" t="s">
        <v>389</v>
      </c>
      <c r="F208" s="1" t="n">
        <v>70.9</v>
      </c>
      <c r="G208" s="1" t="n">
        <v>9782354611545</v>
      </c>
      <c r="H208" s="1" t="n">
        <v>183790</v>
      </c>
      <c r="I208" s="1" t="s">
        <v>390</v>
      </c>
    </row>
    <row r="209" customFormat="false" ht="12.8" hidden="false" customHeight="false" outlineLevel="0" collapsed="false">
      <c r="A209" s="1" t="e">
        <f aca="false">lien_hypertexte("https://eole.avh.asso.fr./aller-o%C3%B9-personne-ne-va-du-journalisme-%C3%A0-laventure", "Aller où personne ne va : du journalisme à l'aventure")</f>
        <v>#NAME?</v>
      </c>
      <c r="B209" s="1" t="e">
        <f aca="false">lien_hypertexte("https://eole.avh.asso.fr./auteur/Fusil, Gérard", "Fusil, Gérard")</f>
        <v>#NAME?</v>
      </c>
      <c r="C209" s="1" t="s">
        <v>2</v>
      </c>
      <c r="D209" s="1" t="s">
        <v>6</v>
      </c>
      <c r="E209" s="1" t="s">
        <v>391</v>
      </c>
      <c r="F209" s="1" t="n">
        <v>70.43</v>
      </c>
      <c r="G209" s="1" t="n">
        <v>9782491939243</v>
      </c>
      <c r="H209" s="1" t="n">
        <v>233817</v>
      </c>
      <c r="I209" s="1" t="s">
        <v>392</v>
      </c>
    </row>
    <row r="210" customFormat="false" ht="12.8" hidden="false" customHeight="false" outlineLevel="0" collapsed="false">
      <c r="A210" s="1" t="e">
        <f aca="false">lien_hypertexte("https://eole.avh.asso.fr./enqu%C3%AAtes-et-en-qu%C3%AAte", "Enquêtes et en quête")</f>
        <v>#NAME?</v>
      </c>
      <c r="B210" s="1" t="e">
        <f aca="false">lien_hypertexte("https://eole.avh.asso.fr./auteur/Gagnon, Annie", "Gagnon, Annie")</f>
        <v>#NAME?</v>
      </c>
      <c r="C210" s="1" t="s">
        <v>2</v>
      </c>
      <c r="D210" s="1" t="s">
        <v>6</v>
      </c>
      <c r="E210" s="1" t="s">
        <v>393</v>
      </c>
      <c r="F210" s="1"/>
      <c r="G210" s="1" t="n">
        <v>9782924422007</v>
      </c>
      <c r="H210" s="1" t="n">
        <v>189368</v>
      </c>
      <c r="I210" s="1" t="s">
        <v>394</v>
      </c>
    </row>
    <row r="211" customFormat="false" ht="12.8" hidden="false" customHeight="false" outlineLevel="0" collapsed="false">
      <c r="A211" s="1" t="e">
        <f aca="false">lien_hypertexte("https://eole.avh.asso.fr./technique-du-journalisme", "Technique du journalisme")</f>
        <v>#NAME?</v>
      </c>
      <c r="B211" s="1" t="e">
        <f aca="false">lien_hypertexte("https://eole.avh.asso.fr./auteur/Gaillard, Philippe", "Gaillard, Philippe")</f>
        <v>#NAME?</v>
      </c>
      <c r="C211" s="1" t="s">
        <v>2</v>
      </c>
      <c r="D211" s="1" t="s">
        <v>6</v>
      </c>
      <c r="E211" s="1" t="s">
        <v>395</v>
      </c>
      <c r="F211" s="1"/>
      <c r="G211" s="1"/>
      <c r="H211" s="1" t="n">
        <v>189487</v>
      </c>
      <c r="I211" s="1"/>
    </row>
    <row r="212" customFormat="false" ht="12.8" hidden="false" customHeight="false" outlineLevel="0" collapsed="false">
      <c r="A212" s="1" t="e">
        <f aca="false">lien_hypertexte("https://eole.avh.asso.fr./le-r%C3%A8gne-des-quatre-la-face-cach%C3%A9e-damazon-apple-facebook-et-google", "Le règne des quatre : la face cachée d'Amazon, Apple, Facebook et Google")</f>
        <v>#NAME?</v>
      </c>
      <c r="B212" s="1" t="e">
        <f aca="false">lien_hypertexte("https://eole.avh.asso.fr./auteur/Galloway, Scott", "Galloway, Scott")</f>
        <v>#NAME?</v>
      </c>
      <c r="C212" s="1" t="s">
        <v>2</v>
      </c>
      <c r="D212" s="1" t="s">
        <v>6</v>
      </c>
      <c r="E212" s="1" t="s">
        <v>396</v>
      </c>
      <c r="F212" s="1"/>
      <c r="G212" s="1" t="n">
        <v>9782924720721</v>
      </c>
      <c r="H212" s="1" t="n">
        <v>193571</v>
      </c>
      <c r="I212" s="1" t="s">
        <v>397</v>
      </c>
    </row>
    <row r="213" customFormat="false" ht="12.8" hidden="false" customHeight="false" outlineLevel="0" collapsed="false">
      <c r="A213" s="1" t="e">
        <f aca="false">lien_hypertexte("https://eole.avh.asso.fr./le-scandale-du-si%C3%A8cle-%C3%A9crits-journalistiques", "Le scandale du siècle : écrits journalistiques")</f>
        <v>#NAME?</v>
      </c>
      <c r="B213" s="1" t="e">
        <f aca="false">lien_hypertexte("https://eole.avh.asso.fr./auteur/Garcia Marquez, Gabriel", "Garcia Marquez, Gabriel")</f>
        <v>#NAME?</v>
      </c>
      <c r="C213" s="1" t="s">
        <v>2</v>
      </c>
      <c r="D213" s="1" t="s">
        <v>6</v>
      </c>
      <c r="E213" s="1" t="s">
        <v>398</v>
      </c>
      <c r="F213" s="1" t="n">
        <v>79</v>
      </c>
      <c r="G213" s="1" t="n">
        <v>9782246819622</v>
      </c>
      <c r="H213" s="1" t="n">
        <v>228007</v>
      </c>
      <c r="I213" s="1" t="s">
        <v>399</v>
      </c>
    </row>
    <row r="214" customFormat="false" ht="12.8" hidden="false" customHeight="false" outlineLevel="0" collapsed="false">
      <c r="A214" s="1" t="e">
        <f aca="false">lien_hypertexte("https://eole.avh.asso.fr./que-faire-de-lintelligence-artificielle-petite-histoire-critique-de-la-raison-artificielle", "Que faire de l'intelligence artificielle ? : petite histoire critique de la raison artificielle")</f>
        <v>#NAME?</v>
      </c>
      <c r="B214" s="1" t="e">
        <f aca="false">lien_hypertexte("https://eole.avh.asso.fr./auteur/Garcia, Vivien", "Garcia, Vivien")</f>
        <v>#NAME?</v>
      </c>
      <c r="C214" s="1" t="s">
        <v>2</v>
      </c>
      <c r="D214" s="1" t="s">
        <v>9</v>
      </c>
      <c r="E214" s="1" t="s">
        <v>400</v>
      </c>
      <c r="F214" s="1" t="n">
        <v>6.3</v>
      </c>
      <c r="G214" s="1" t="n">
        <v>9782743659042</v>
      </c>
      <c r="H214" s="1" t="n">
        <v>234675</v>
      </c>
      <c r="I214" s="1" t="s">
        <v>401</v>
      </c>
    </row>
    <row r="215" customFormat="false" ht="12.8" hidden="false" customHeight="false" outlineLevel="0" collapsed="false">
      <c r="A215" s="1" t="e">
        <f aca="false">lien_hypertexte("https://eole.avh.asso.fr./nos-dimanches-soirs-0", "Nos dimanches soirs")</f>
        <v>#NAME?</v>
      </c>
      <c r="B215" s="1" t="e">
        <f aca="false">lien_hypertexte("https://eole.avh.asso.fr./auteur/Garcin, Jérôme", "Garcin, Jérôme")</f>
        <v>#NAME?</v>
      </c>
      <c r="C215" s="1" t="s">
        <v>2</v>
      </c>
      <c r="D215" s="1" t="s">
        <v>6</v>
      </c>
      <c r="E215" s="1" t="s">
        <v>402</v>
      </c>
      <c r="F215" s="1" t="n">
        <v>791.447</v>
      </c>
      <c r="G215" s="1" t="n">
        <v>9782246858591</v>
      </c>
      <c r="H215" s="1" t="n">
        <v>161511</v>
      </c>
      <c r="I215" s="1" t="s">
        <v>403</v>
      </c>
    </row>
    <row r="216" customFormat="false" ht="12.8" hidden="false" customHeight="false" outlineLevel="0" collapsed="false">
      <c r="A216" s="1" t="e">
        <f aca="false">lien_hypertexte("https://eole.avh.asso.fr./gautier-journaliste-articles-et-chroniques", "Gautier journaliste : articles et chroniques")</f>
        <v>#NAME?</v>
      </c>
      <c r="B216" s="1" t="e">
        <f aca="false">lien_hypertexte("https://eole.avh.asso.fr./auteur/Gautier, Théophile", "Gautier, Théophile")</f>
        <v>#NAME?</v>
      </c>
      <c r="C216" s="1" t="s">
        <v>2</v>
      </c>
      <c r="D216" s="1" t="s">
        <v>6</v>
      </c>
      <c r="E216" s="1" t="s">
        <v>404</v>
      </c>
      <c r="F216" s="1"/>
      <c r="G216" s="1" t="n">
        <v>9782080712790</v>
      </c>
      <c r="H216" s="1" t="n">
        <v>216435</v>
      </c>
      <c r="I216" s="1" t="s">
        <v>405</v>
      </c>
    </row>
    <row r="217" customFormat="false" ht="12.8" hidden="false" customHeight="false" outlineLevel="0" collapsed="false">
      <c r="A217" s="1" t="e">
        <f aca="false">lien_hypertexte("https://eole.avh.asso.fr./comment-r%C3%A9ussir-%C3%A0-la-t%C3%A9l%C3%A9vision-quand-est-petit-breton-avec-de-grandes-oreilles-1", "Comment réussir à la télévision quand on est petit, breton, avec de grandes oreilles")</f>
        <v>#NAME?</v>
      </c>
      <c r="B217" s="1" t="e">
        <f aca="false">lien_hypertexte("https://eole.avh.asso.fr./auteur/Gildas, Philippe", "Gildas, Philippe")</f>
        <v>#NAME?</v>
      </c>
      <c r="C217" s="1" t="s">
        <v>2</v>
      </c>
      <c r="D217" s="1" t="s">
        <v>6</v>
      </c>
      <c r="E217" s="1" t="s">
        <v>361</v>
      </c>
      <c r="F217" s="1" t="n">
        <v>74.092</v>
      </c>
      <c r="G217" s="1" t="n">
        <v>9782700302035</v>
      </c>
      <c r="H217" s="1" t="n">
        <v>127993</v>
      </c>
      <c r="I217" s="1" t="s">
        <v>406</v>
      </c>
    </row>
    <row r="218" customFormat="false" ht="12.8" hidden="false" customHeight="false" outlineLevel="0" collapsed="false">
      <c r="A218" s="1" t="e">
        <f aca="false">lien_hypertexte("https://eole.avh.asso.fr./un-essai-sur-la-typographie-0", "Un essai sur la typographie")</f>
        <v>#NAME?</v>
      </c>
      <c r="B218" s="1" t="e">
        <f aca="false">lien_hypertexte("https://eole.avh.asso.fr./auteur/Gill, Eric", "Gill, Eric")</f>
        <v>#NAME?</v>
      </c>
      <c r="C218" s="1" t="s">
        <v>2</v>
      </c>
      <c r="D218" s="1" t="s">
        <v>6</v>
      </c>
      <c r="E218" s="1" t="s">
        <v>285</v>
      </c>
      <c r="F218" s="1" t="n">
        <v>686.22</v>
      </c>
      <c r="G218" s="1" t="n">
        <v>9782356540867</v>
      </c>
      <c r="H218" s="1" t="n">
        <v>190635</v>
      </c>
      <c r="I218" s="1" t="s">
        <v>407</v>
      </c>
    </row>
    <row r="219" customFormat="false" ht="12.8" hidden="false" customHeight="false" outlineLevel="0" collapsed="false">
      <c r="A219" s="1" t="e">
        <f aca="false">lien_hypertexte("https://eole.avh.asso.fr./pourquoi-les-rayures-ont-elles-des-z%C3%A8bres-et-bien-dautres-questions-stupides-et-passionnantes", "Pourquoi les rayures ont-elles des zèbres ? : et bien d'autres questions stupides et passionnantes...")</f>
        <v>#NAME?</v>
      </c>
      <c r="B219" s="1" t="e">
        <f aca="false">lien_hypertexte("https://eole.avh.asso.fr./auteur/Giraud, Jean-Baptiste", "Giraud, Jean-Baptiste")</f>
        <v>#NAME?</v>
      </c>
      <c r="C219" s="1" t="s">
        <v>2</v>
      </c>
      <c r="D219" s="1" t="s">
        <v>6</v>
      </c>
      <c r="E219" s="1" t="s">
        <v>408</v>
      </c>
      <c r="F219" s="1"/>
      <c r="G219" s="1" t="n">
        <v>9782354170271</v>
      </c>
      <c r="H219" s="1" t="n">
        <v>218196</v>
      </c>
      <c r="I219" s="1" t="s">
        <v>409</v>
      </c>
    </row>
    <row r="220" customFormat="false" ht="12.8" hidden="false" customHeight="false" outlineLevel="0" collapsed="false">
      <c r="A220" s="1" t="e">
        <f aca="false">lien_hypertexte("https://eole.avh.asso.fr./ne-peut-pas-%C3%AAtre-heureux-tout-le-temps-3", "On ne peut pas être heureux tout le temps")</f>
        <v>#NAME?</v>
      </c>
      <c r="B220" s="1" t="e">
        <f aca="false">lien_hypertexte("https://eole.avh.asso.fr./auteur/Giroud, Françoise", "Giroud, Françoise")</f>
        <v>#NAME?</v>
      </c>
      <c r="C220" s="1" t="s">
        <v>2</v>
      </c>
      <c r="D220" s="1" t="s">
        <v>6</v>
      </c>
      <c r="E220" s="1" t="s">
        <v>410</v>
      </c>
      <c r="F220" s="1" t="n">
        <v>846</v>
      </c>
      <c r="G220" s="1" t="n">
        <v>9782213608198</v>
      </c>
      <c r="H220" s="1" t="n">
        <v>144208</v>
      </c>
      <c r="I220" s="1" t="s">
        <v>411</v>
      </c>
    </row>
    <row r="221" customFormat="false" ht="12.8" hidden="false" customHeight="false" outlineLevel="0" collapsed="false">
      <c r="A221" s="1" t="e">
        <f aca="false">lien_hypertexte("https://eole.avh.asso.fr./histoire-dune-femme-libre", "Histoire d'une femme libre")</f>
        <v>#NAME?</v>
      </c>
      <c r="B221" s="1" t="e">
        <f aca="false">lien_hypertexte("https://eole.avh.asso.fr./auteur/Giroud, Françoise", "Giroud, Françoise")</f>
        <v>#NAME?</v>
      </c>
      <c r="C221" s="1" t="s">
        <v>2</v>
      </c>
      <c r="D221" s="1" t="s">
        <v>6</v>
      </c>
      <c r="E221" s="1" t="s">
        <v>412</v>
      </c>
      <c r="F221" s="1" t="n">
        <v>928</v>
      </c>
      <c r="G221" s="1" t="n">
        <v>9782070138401</v>
      </c>
      <c r="H221" s="1" t="n">
        <v>139227</v>
      </c>
      <c r="I221" s="1" t="s">
        <v>413</v>
      </c>
    </row>
    <row r="222" customFormat="false" ht="12.8" hidden="false" customHeight="false" outlineLevel="0" collapsed="false">
      <c r="A222" s="1" t="e">
        <f aca="false">lien_hypertexte("https://eole.avh.asso.fr./lire-cest-la-vie", "Lire, c'est la vie")</f>
        <v>#NAME?</v>
      </c>
      <c r="B222" s="1" t="e">
        <f aca="false">lien_hypertexte("https://eole.avh.asso.fr./auteur/Godbout, Jacques", "Godbout, Jacques")</f>
        <v>#NAME?</v>
      </c>
      <c r="C222" s="1" t="s">
        <v>2</v>
      </c>
      <c r="D222" s="1" t="s">
        <v>6</v>
      </c>
      <c r="E222" s="1" t="s">
        <v>414</v>
      </c>
      <c r="F222" s="1"/>
      <c r="G222" s="1" t="n">
        <v>9782764620083</v>
      </c>
      <c r="H222" s="1" t="n">
        <v>188982</v>
      </c>
      <c r="I222" s="1" t="s">
        <v>415</v>
      </c>
    </row>
    <row r="223" customFormat="false" ht="12.8" hidden="false" customHeight="false" outlineLevel="0" collapsed="false">
      <c r="A223" s="1" t="e">
        <f aca="false">lien_hypertexte("https://eole.avh.asso.fr./ma-vie-au-poste-huit-ans-denqu%C3%AAte-immobile-sur-la-t%C3%A9l%C3%A9-du-quotidien-2", "Ma vie au poste : huit ans d'enquête (immobile) sur la télé du quotidien")</f>
        <v>#NAME?</v>
      </c>
      <c r="B223" s="1" t="e">
        <f aca="false">lien_hypertexte("https://eole.avh.asso.fr./auteur/Gontier, Samuel", "Gontier, Samuel")</f>
        <v>#NAME?</v>
      </c>
      <c r="C223" s="1" t="s">
        <v>2</v>
      </c>
      <c r="D223" s="1" t="s">
        <v>9</v>
      </c>
      <c r="E223" s="1" t="s">
        <v>416</v>
      </c>
      <c r="F223" s="1" t="n">
        <v>791.457</v>
      </c>
      <c r="G223" s="1" t="n">
        <v>9782707190543</v>
      </c>
      <c r="H223" s="1" t="n">
        <v>162044</v>
      </c>
      <c r="I223" s="1" t="s">
        <v>417</v>
      </c>
    </row>
    <row r="224" customFormat="false" ht="12.8" hidden="false" customHeight="false" outlineLevel="0" collapsed="false">
      <c r="A224" s="1" t="e">
        <f aca="false">lien_hypertexte("https://eole.avh.asso.fr./smartphones-android-pour-les-nuls", "Smartphones Android pour les nuls")</f>
        <v>#NAME?</v>
      </c>
      <c r="B224" s="1" t="e">
        <f aca="false">lien_hypertexte("https://eole.avh.asso.fr./auteur/Gookin, Dan", "Gookin, Dan")</f>
        <v>#NAME?</v>
      </c>
      <c r="C224" s="1" t="s">
        <v>2</v>
      </c>
      <c r="D224" s="1" t="s">
        <v>9</v>
      </c>
      <c r="E224" s="1" t="s">
        <v>194</v>
      </c>
      <c r="F224" s="1" t="n">
        <v>4.167</v>
      </c>
      <c r="G224" s="1" t="n">
        <v>9782412061824</v>
      </c>
      <c r="H224" s="1" t="n">
        <v>205684</v>
      </c>
      <c r="I224" s="1" t="s">
        <v>418</v>
      </c>
    </row>
    <row r="225" customFormat="false" ht="12.8" hidden="false" customHeight="false" outlineLevel="0" collapsed="false">
      <c r="A225" s="1" t="e">
        <f aca="false">lien_hypertexte("https://eole.avh.asso.fr./lamour-des-biblioth%C3%A8ques-1", "L'amour des bibliothèques")</f>
        <v>#NAME?</v>
      </c>
      <c r="B225" s="1" t="e">
        <f aca="false">lien_hypertexte("https://eole.avh.asso.fr./auteur/Goulemot, Jean-Marie", "Goulemot, Jean-Marie")</f>
        <v>#NAME?</v>
      </c>
      <c r="C225" s="1" t="s">
        <v>2</v>
      </c>
      <c r="D225" s="1" t="s">
        <v>6</v>
      </c>
      <c r="E225" s="1" t="s">
        <v>419</v>
      </c>
      <c r="F225" s="1" t="n">
        <v>27</v>
      </c>
      <c r="G225" s="1"/>
      <c r="H225" s="1" t="n">
        <v>120236</v>
      </c>
      <c r="I225" s="1" t="s">
        <v>420</v>
      </c>
    </row>
    <row r="226" customFormat="false" ht="12.8" hidden="false" customHeight="false" outlineLevel="0" collapsed="false">
      <c r="A226" s="1" t="e">
        <f aca="false">lien_hypertexte("https://eole.avh.asso.fr./365-jours-avec-jamy-en-apprend-tous-les-jours-0", "365 jours avec Jamy : on en apprend tous les jours !")</f>
        <v>#NAME?</v>
      </c>
      <c r="B226" s="1" t="e">
        <f aca="false">lien_hypertexte("https://eole.avh.asso.fr./auteur/Gourmaud, Jamy", "Gourmaud, Jamy")</f>
        <v>#NAME?</v>
      </c>
      <c r="C226" s="1" t="s">
        <v>2</v>
      </c>
      <c r="D226" s="1" t="s">
        <v>6</v>
      </c>
      <c r="E226" s="1" t="s">
        <v>385</v>
      </c>
      <c r="F226" s="1" t="n">
        <v>1.2</v>
      </c>
      <c r="G226" s="1" t="n">
        <v>9782092497845</v>
      </c>
      <c r="H226" s="1" t="n">
        <v>223972</v>
      </c>
      <c r="I226" s="1" t="s">
        <v>421</v>
      </c>
    </row>
    <row r="227" customFormat="false" ht="12.8" hidden="false" customHeight="false" outlineLevel="0" collapsed="false">
      <c r="A227" s="1" t="e">
        <f aca="false">lien_hypertexte("https://eole.avh.asso.fr./communication-et-m%C3%A9dias-%C3%A9volution-et-r%C3%A9volution", "Communication et médias : évolution et révolution")</f>
        <v>#NAME?</v>
      </c>
      <c r="B227" s="1" t="e">
        <f aca="false">lien_hypertexte("https://eole.avh.asso.fr./auteur/Grandcoing, Catherine", "Grandcoing, Catherine")</f>
        <v>#NAME?</v>
      </c>
      <c r="C227" s="1" t="s">
        <v>2</v>
      </c>
      <c r="D227" s="1" t="s">
        <v>6</v>
      </c>
      <c r="E227" s="1" t="s">
        <v>422</v>
      </c>
      <c r="F227" s="1"/>
      <c r="G227" s="1" t="n">
        <v>9782717853698</v>
      </c>
      <c r="H227" s="1" t="n">
        <v>218252</v>
      </c>
      <c r="I227" s="1" t="s">
        <v>423</v>
      </c>
    </row>
    <row r="228" customFormat="false" ht="12.8" hidden="false" customHeight="false" outlineLevel="0" collapsed="false">
      <c r="A228" s="1" t="e">
        <f aca="false">lien_hypertexte("https://eole.avh.asso.fr./les-usa-vus-par-un-am%C3%A9ricain-deurope-r%C3%AAve-ou-cauchemar-le-14-mars-1994-%C3%A0-lausanne-0", "Les USA vus par un Américain d'Europe: rêve ou cauchemar ? Le 14 mars 1994 à Lausanne")</f>
        <v>#NAME?</v>
      </c>
      <c r="B228" s="1" t="e">
        <f aca="false">lien_hypertexte("https://eole.avh.asso.fr./auteur/Greenway, William", "Greenway, William")</f>
        <v>#NAME?</v>
      </c>
      <c r="C228" s="1" t="s">
        <v>2</v>
      </c>
      <c r="D228" s="1" t="s">
        <v>6</v>
      </c>
      <c r="E228" s="1" t="s">
        <v>424</v>
      </c>
      <c r="F228" s="1"/>
      <c r="G228" s="1"/>
      <c r="H228" s="1" t="n">
        <v>147260</v>
      </c>
      <c r="I228" s="1" t="s">
        <v>60</v>
      </c>
    </row>
    <row r="229" customFormat="false" ht="12.8" hidden="false" customHeight="false" outlineLevel="0" collapsed="false">
      <c r="A229" s="1" t="e">
        <f aca="false">lien_hypertexte("https://eole.avh.asso.fr./la-r%C3%A9ceptionniste-du-new-yorker", "La réceptionniste du New Yorker")</f>
        <v>#NAME?</v>
      </c>
      <c r="B229" s="1" t="e">
        <f aca="false">lien_hypertexte("https://eole.avh.asso.fr./auteur/Groth, Janet", "Groth, Janet")</f>
        <v>#NAME?</v>
      </c>
      <c r="C229" s="1" t="s">
        <v>2</v>
      </c>
      <c r="D229" s="1" t="s">
        <v>6</v>
      </c>
      <c r="E229" s="1" t="s">
        <v>425</v>
      </c>
      <c r="F229" s="1" t="n">
        <v>70.92</v>
      </c>
      <c r="G229" s="1" t="n">
        <v>9782364682412</v>
      </c>
      <c r="H229" s="1" t="n">
        <v>177530</v>
      </c>
      <c r="I229" s="1" t="s">
        <v>426</v>
      </c>
    </row>
    <row r="230" customFormat="false" ht="12.8" hidden="false" customHeight="false" outlineLevel="0" collapsed="false">
      <c r="A230" s="1" t="e">
        <f aca="false">lien_hypertexte("https://eole.avh.asso.fr./le-ch%C3%A2teau-du-bonheur-la-construction-de-la-libert%C3%A9-dans-la-s%C3%A9rie-downton-abbey", "Le château du bonheur : la construction de la liberté dans la série Downton Abbey")</f>
        <v>#NAME?</v>
      </c>
      <c r="B230" s="1" t="e">
        <f aca="false">lien_hypertexte("https://eole.avh.asso.fr./auteur/Guého, Fabrice", "Guého, Fabrice")</f>
        <v>#NAME?</v>
      </c>
      <c r="C230" s="1" t="s">
        <v>2</v>
      </c>
      <c r="D230" s="1" t="s">
        <v>6</v>
      </c>
      <c r="E230" s="1" t="s">
        <v>400</v>
      </c>
      <c r="F230" s="1" t="n">
        <v>791.457</v>
      </c>
      <c r="G230" s="1" t="n">
        <v>9782140263439</v>
      </c>
      <c r="H230" s="1" t="n">
        <v>224550</v>
      </c>
      <c r="I230" s="1" t="s">
        <v>427</v>
      </c>
    </row>
    <row r="231" customFormat="false" ht="12.8" hidden="false" customHeight="false" outlineLevel="0" collapsed="false">
      <c r="A231" s="1" t="e">
        <f aca="false">lien_hypertexte("https://eole.avh.asso.fr./faut-il-br%C3%BBler-les-journalistes", "Faut-il brûler les journalistes ?")</f>
        <v>#NAME?</v>
      </c>
      <c r="B231" s="1" t="e">
        <f aca="false">lien_hypertexte("https://eole.avh.asso.fr./auteur/Guillaumin, Claude", "Guillaumin, Claude")</f>
        <v>#NAME?</v>
      </c>
      <c r="C231" s="1" t="s">
        <v>2</v>
      </c>
      <c r="D231" s="1" t="s">
        <v>6</v>
      </c>
      <c r="E231" s="1" t="s">
        <v>428</v>
      </c>
      <c r="F231" s="1"/>
      <c r="G231" s="1"/>
      <c r="H231" s="1" t="n">
        <v>167024</v>
      </c>
      <c r="I231" s="1" t="s">
        <v>429</v>
      </c>
    </row>
    <row r="232" customFormat="false" ht="12.8" hidden="false" customHeight="false" outlineLevel="0" collapsed="false">
      <c r="A232" s="1" t="e">
        <f aca="false">lien_hypertexte("https://eole.avh.asso.fr./le-myst%C3%A8re-bogdanoff-0", "Le mystère Bogdanoff")</f>
        <v>#NAME?</v>
      </c>
      <c r="B232" s="1" t="e">
        <f aca="false">lien_hypertexte("https://eole.avh.asso.fr./auteur/Guillaumin, Maud", "Guillaumin, Maud")</f>
        <v>#NAME?</v>
      </c>
      <c r="C232" s="1" t="s">
        <v>2</v>
      </c>
      <c r="D232" s="1" t="s">
        <v>6</v>
      </c>
      <c r="E232" s="1" t="s">
        <v>430</v>
      </c>
      <c r="F232" s="1" t="s">
        <v>93</v>
      </c>
      <c r="G232" s="1" t="n">
        <v>9782809824445</v>
      </c>
      <c r="H232" s="1" t="n">
        <v>220964</v>
      </c>
      <c r="I232" s="1" t="s">
        <v>431</v>
      </c>
    </row>
    <row r="233" customFormat="false" ht="12.8" hidden="false" customHeight="false" outlineLevel="0" collapsed="false">
      <c r="A233" s="1" t="e">
        <f aca="false">lien_hypertexte("https://eole.avh.asso.fr./je-nai-plus-peur-r%C3%A9cit-2", "Je n'ai plus peur : récit")</f>
        <v>#NAME?</v>
      </c>
      <c r="B233" s="1" t="e">
        <f aca="false">lien_hypertexte("https://eole.avh.asso.fr./auteur/Guillebaud, Jean-Claude", "Guillebaud, Jean-Claude")</f>
        <v>#NAME?</v>
      </c>
      <c r="C233" s="1" t="s">
        <v>2</v>
      </c>
      <c r="D233" s="1" t="s">
        <v>3</v>
      </c>
      <c r="E233" s="1" t="s">
        <v>285</v>
      </c>
      <c r="F233" s="1" t="n">
        <v>928</v>
      </c>
      <c r="G233" s="1" t="n">
        <v>9782913366626</v>
      </c>
      <c r="H233" s="1" t="n">
        <v>140845</v>
      </c>
      <c r="I233" s="1" t="s">
        <v>432</v>
      </c>
    </row>
    <row r="234" customFormat="false" ht="12.8" hidden="false" customHeight="false" outlineLevel="0" collapsed="false">
      <c r="A234" s="1" t="e">
        <f aca="false">lien_hypertexte("https://eole.avh.asso.fr./le-deuxi%C3%A8me-d%C3%A9luge-face-aux-m%C3%A9dias-0", "Le deuxième déluge : face aux médias")</f>
        <v>#NAME?</v>
      </c>
      <c r="B234" s="1" t="e">
        <f aca="false">lien_hypertexte("https://eole.avh.asso.fr./auteur/Guillebaud, Jean-Claude", "Guillebaud, Jean-Claude")</f>
        <v>#NAME?</v>
      </c>
      <c r="C234" s="1" t="s">
        <v>2</v>
      </c>
      <c r="D234" s="1" t="s">
        <v>6</v>
      </c>
      <c r="E234" s="1" t="s">
        <v>433</v>
      </c>
      <c r="F234" s="1" t="n">
        <v>302.23</v>
      </c>
      <c r="G234" s="1" t="n">
        <v>9782220063454</v>
      </c>
      <c r="H234" s="1" t="n">
        <v>145876</v>
      </c>
      <c r="I234" s="1" t="s">
        <v>434</v>
      </c>
    </row>
    <row r="235" customFormat="false" ht="12.8" hidden="false" customHeight="false" outlineLevel="0" collapsed="false">
      <c r="A235" s="1" t="e">
        <f aca="false">lien_hypertexte("https://eole.avh.asso.fr./cl%C3%A9menceau-en-son-temps", "Clémenceau en son temps")</f>
        <v>#NAME?</v>
      </c>
      <c r="B235" s="1" t="e">
        <f aca="false">lien_hypertexte("https://eole.avh.asso.fr./auteur/Guiral, Pierre", "Guiral, Pierre")</f>
        <v>#NAME?</v>
      </c>
      <c r="C235" s="1" t="s">
        <v>2</v>
      </c>
      <c r="D235" s="1" t="s">
        <v>6</v>
      </c>
      <c r="E235" s="1" t="s">
        <v>435</v>
      </c>
      <c r="F235" s="1"/>
      <c r="G235" s="1"/>
      <c r="H235" s="1" t="n">
        <v>167025</v>
      </c>
      <c r="I235" s="1" t="s">
        <v>436</v>
      </c>
    </row>
    <row r="236" customFormat="false" ht="12.8" hidden="false" customHeight="false" outlineLevel="0" collapsed="false">
      <c r="A236" s="1" t="e">
        <f aca="false">lien_hypertexte("https://eole.avh.asso.fr./hackers-au-coeur-de-la-r%C3%A9sistance-num%C3%A9rique-1", "Hackers : au coeur de la résistance numérique")</f>
        <v>#NAME?</v>
      </c>
      <c r="B236" s="1" t="e">
        <f aca="false">lien_hypertexte("https://eole.avh.asso.fr./auteur/Guiton, Amaelle", "Guiton, Amaelle")</f>
        <v>#NAME?</v>
      </c>
      <c r="C236" s="1" t="s">
        <v>2</v>
      </c>
      <c r="D236" s="1" t="s">
        <v>6</v>
      </c>
      <c r="E236" s="1" t="s">
        <v>63</v>
      </c>
      <c r="F236" s="1" t="n">
        <v>303.48</v>
      </c>
      <c r="G236" s="1" t="n">
        <v>9782846265010</v>
      </c>
      <c r="H236" s="1" t="n">
        <v>144582</v>
      </c>
      <c r="I236" s="1" t="s">
        <v>437</v>
      </c>
    </row>
    <row r="237" customFormat="false" ht="12.8" hidden="false" customHeight="false" outlineLevel="0" collapsed="false">
      <c r="A237" s="1" t="e">
        <f aca="false">lien_hypertexte("https://eole.avh.asso.fr./la-guerre-ma-parl%C3%A9-de-loin-0", "La guerre m'a parlé de loin")</f>
        <v>#NAME?</v>
      </c>
      <c r="B237" s="1" t="e">
        <f aca="false">lien_hypertexte("https://eole.avh.asso.fr./auteur/Habibi, Faranguis", "Habibi, Faranguis")</f>
        <v>#NAME?</v>
      </c>
      <c r="C237" s="1" t="s">
        <v>2</v>
      </c>
      <c r="D237" s="1" t="s">
        <v>9</v>
      </c>
      <c r="E237" s="1" t="s">
        <v>438</v>
      </c>
      <c r="F237" s="1" t="n">
        <v>70.92</v>
      </c>
      <c r="G237" s="1" t="n">
        <v>9782234087170</v>
      </c>
      <c r="H237" s="1" t="n">
        <v>183734</v>
      </c>
      <c r="I237" s="1" t="s">
        <v>439</v>
      </c>
    </row>
    <row r="238" customFormat="false" ht="12.8" hidden="false" customHeight="false" outlineLevel="0" collapsed="false">
      <c r="A238" s="1" t="e">
        <f aca="false">lien_hypertexte("https://eole.avh.asso.fr./l-incroyable-monsieur-maxwell", "L' Incroyable monsieur Maxwell")</f>
        <v>#NAME?</v>
      </c>
      <c r="B238" s="1" t="e">
        <f aca="false">lien_hypertexte("https://eole.avh.asso.fr./auteur/Haines, Joe", "Haines, Joe")</f>
        <v>#NAME?</v>
      </c>
      <c r="C238" s="1" t="s">
        <v>2</v>
      </c>
      <c r="D238" s="1" t="s">
        <v>6</v>
      </c>
      <c r="E238" s="1" t="s">
        <v>440</v>
      </c>
      <c r="F238" s="1"/>
      <c r="G238" s="1" t="n">
        <v>9782738100375</v>
      </c>
      <c r="H238" s="1" t="n">
        <v>218278</v>
      </c>
      <c r="I238" s="1" t="s">
        <v>441</v>
      </c>
    </row>
    <row r="239" customFormat="false" ht="12.8" hidden="false" customHeight="false" outlineLevel="0" collapsed="false">
      <c r="A239" s="1" t="e">
        <f aca="false">lien_hypertexte("https://eole.avh.asso.fr./le-langage-silencieux", "Le Langage silencieux")</f>
        <v>#NAME?</v>
      </c>
      <c r="B239" s="1" t="e">
        <f aca="false">lien_hypertexte("https://eole.avh.asso.fr./auteur/Hall, Edward Twitchell", "Hall, Edward Twitchell")</f>
        <v>#NAME?</v>
      </c>
      <c r="C239" s="1" t="s">
        <v>2</v>
      </c>
      <c r="D239" s="1" t="s">
        <v>6</v>
      </c>
      <c r="E239" s="1" t="s">
        <v>442</v>
      </c>
      <c r="F239" s="1"/>
      <c r="G239" s="1" t="n">
        <v>9782020067744</v>
      </c>
      <c r="H239" s="1" t="n">
        <v>214910</v>
      </c>
      <c r="I239" s="1" t="s">
        <v>443</v>
      </c>
    </row>
    <row r="240" customFormat="false" ht="12.8" hidden="false" customHeight="false" outlineLevel="0" collapsed="false">
      <c r="A240" s="1" t="e">
        <f aca="false">lien_hypertexte("https://eole.avh.asso.fr./les-r%C3%A9sistants-de-tombouctou-pr%C3%AAts-%C3%A0-tout-pour-sauver-les-manuscrits-les-plus-pr%C3%A9cieux-du-monde-0", "Les résistants de Tombouctou : prêts à tout pour sauver les manuscrits les plus précieux du monde")</f>
        <v>#NAME?</v>
      </c>
      <c r="B240" s="1" t="e">
        <f aca="false">lien_hypertexte("https://eole.avh.asso.fr./auteur/Hammer, Joshua", "Hammer, Joshua")</f>
        <v>#NAME?</v>
      </c>
      <c r="C240" s="1" t="s">
        <v>2</v>
      </c>
      <c r="D240" s="1" t="s">
        <v>9</v>
      </c>
      <c r="E240" s="1" t="s">
        <v>444</v>
      </c>
      <c r="F240" s="1" t="n">
        <v>20.9</v>
      </c>
      <c r="G240" s="1" t="n">
        <v>9782081386334</v>
      </c>
      <c r="H240" s="1" t="n">
        <v>183733</v>
      </c>
      <c r="I240" s="1" t="s">
        <v>445</v>
      </c>
    </row>
    <row r="241" customFormat="false" ht="12.8" hidden="false" customHeight="false" outlineLevel="0" collapsed="false">
      <c r="A241" s="1" t="e">
        <f aca="false">lien_hypertexte("https://eole.avh.asso.fr./ce-que-mont-dit-les-fran%C3%A7ais-0", "Ce que m'ont dit les Français")</f>
        <v>#NAME?</v>
      </c>
      <c r="B241" s="1" t="e">
        <f aca="false">lien_hypertexte("https://eole.avh.asso.fr./auteur/Hanouna, Cyril", "Hanouna, Cyril")</f>
        <v>#NAME?</v>
      </c>
      <c r="C241" s="1" t="s">
        <v>2</v>
      </c>
      <c r="D241" s="1" t="s">
        <v>6</v>
      </c>
      <c r="E241" s="1" t="s">
        <v>165</v>
      </c>
      <c r="F241" s="1" t="n">
        <v>791.457</v>
      </c>
      <c r="G241" s="1" t="n">
        <v>9782213721521</v>
      </c>
      <c r="H241" s="1" t="n">
        <v>216503</v>
      </c>
      <c r="I241" s="1" t="s">
        <v>446</v>
      </c>
    </row>
    <row r="242" customFormat="false" ht="12.8" hidden="false" customHeight="false" outlineLevel="0" collapsed="false">
      <c r="A242" s="1" t="e">
        <f aca="false">lien_hypertexte("https://eole.avh.asso.fr./nexus-une-br%C3%A8ve-histoire-des-r%C3%A9seaux-dinformation-de-l%C3%A2ge-de-pierre-%C3%A0-lia", "Nexus : une brève histoire des réseaux d'information, de l'âge de pierre à l'IA")</f>
        <v>#NAME?</v>
      </c>
      <c r="B242" s="1" t="e">
        <f aca="false">lien_hypertexte("https://eole.avh.asso.fr./auteur/Harari, Yuval Noah", "Harari, Yuval Noah")</f>
        <v>#NAME?</v>
      </c>
      <c r="C242" s="1" t="s">
        <v>2</v>
      </c>
      <c r="D242" s="1" t="s">
        <v>9</v>
      </c>
      <c r="E242" s="1" t="s">
        <v>447</v>
      </c>
      <c r="F242" s="1" t="n">
        <v>302.23</v>
      </c>
      <c r="G242" s="1" t="n">
        <v>9782226494887</v>
      </c>
      <c r="H242" s="1" t="n">
        <v>235013</v>
      </c>
      <c r="I242" s="1" t="s">
        <v>448</v>
      </c>
    </row>
    <row r="243" customFormat="false" ht="12.8" hidden="false" customHeight="false" outlineLevel="0" collapsed="false">
      <c r="A243" s="1" t="e">
        <f aca="false">lien_hypertexte("https://eole.avh.asso.fr./voix-fant%C3%B4mes-la-litt%C3%A9rature-%C3%A0-port%C3%A9e-doreille-0", "Voix fantômes : la littérature à portée d'oreille")</f>
        <v>#NAME?</v>
      </c>
      <c r="B243" s="1" t="e">
        <f aca="false">lien_hypertexte("https://eole.avh.asso.fr./auteur/Hart Nibbrig, Christiaan Lucas", "Hart Nibbrig, Christiaan Lucas")</f>
        <v>#NAME?</v>
      </c>
      <c r="C243" s="1" t="s">
        <v>2</v>
      </c>
      <c r="D243" s="1" t="s">
        <v>6</v>
      </c>
      <c r="E243" s="1" t="s">
        <v>449</v>
      </c>
      <c r="F243" s="1"/>
      <c r="G243" s="1" t="n">
        <v>9782911087622</v>
      </c>
      <c r="H243" s="1" t="n">
        <v>145506</v>
      </c>
      <c r="I243" s="1" t="s">
        <v>450</v>
      </c>
    </row>
    <row r="244" customFormat="false" ht="12.8" hidden="false" customHeight="false" outlineLevel="0" collapsed="false">
      <c r="A244" s="1" t="e">
        <f aca="false">lien_hypertexte("https://eole.avh.asso.fr./albert-londres-la-plume-et-la-plaie-0", "Albert Londres : la plume et la plaie")</f>
        <v>#NAME?</v>
      </c>
      <c r="B244" s="1" t="e">
        <f aca="false">lien_hypertexte("https://eole.avh.asso.fr./auteur/Heimermann, Benoît", "Heimermann, Benoît")</f>
        <v>#NAME?</v>
      </c>
      <c r="C244" s="1" t="s">
        <v>2</v>
      </c>
      <c r="D244" s="1" t="s">
        <v>6</v>
      </c>
      <c r="E244" s="1" t="s">
        <v>451</v>
      </c>
      <c r="F244" s="1" t="n">
        <v>70.92</v>
      </c>
      <c r="G244" s="1" t="n">
        <v>9782375020982</v>
      </c>
      <c r="H244" s="1" t="n">
        <v>205863</v>
      </c>
      <c r="I244" s="1" t="s">
        <v>452</v>
      </c>
    </row>
    <row r="245" customFormat="false" ht="12.8" hidden="false" customHeight="false" outlineLevel="0" collapsed="false">
      <c r="A245" s="1" t="e">
        <f aca="false">lien_hypertexte("https://eole.avh.asso.fr./marit%C3%A9-%C2%AB-sors-de-table-va-dehors-%C2%BB-0", "Marité « Sors de table, va dehors! »")</f>
        <v>#NAME?</v>
      </c>
      <c r="B245" s="1" t="e">
        <f aca="false">lien_hypertexte("https://eole.avh.asso.fr./auteur/Heimo, Marie-Thérèse", "Heimo, Marie-Thérèse")</f>
        <v>#NAME?</v>
      </c>
      <c r="C245" s="1" t="s">
        <v>2</v>
      </c>
      <c r="D245" s="1" t="s">
        <v>6</v>
      </c>
      <c r="E245" s="1" t="s">
        <v>453</v>
      </c>
      <c r="F245" s="1"/>
      <c r="G245" s="1" t="n">
        <v>9782883550551</v>
      </c>
      <c r="H245" s="1" t="n">
        <v>153845</v>
      </c>
      <c r="I245" s="1" t="s">
        <v>454</v>
      </c>
    </row>
    <row r="246" customFormat="false" ht="12.8" hidden="false" customHeight="false" outlineLevel="0" collapsed="false">
      <c r="A246" s="1" t="e">
        <f aca="false">lien_hypertexte("https://eole.avh.asso.fr./chouette-et-cie", "Chouette et Cie")</f>
        <v>#NAME?</v>
      </c>
      <c r="B246" s="1" t="e">
        <f aca="false">lien_hypertexte("https://eole.avh.asso.fr./auteur/Helft, Claude", "Helft, Claude")</f>
        <v>#NAME?</v>
      </c>
      <c r="C246" s="1" t="s">
        <v>2</v>
      </c>
      <c r="D246" s="1" t="s">
        <v>9</v>
      </c>
      <c r="E246" s="1" t="s">
        <v>455</v>
      </c>
      <c r="F246" s="1" t="n">
        <v>70.5</v>
      </c>
      <c r="G246" s="1" t="n">
        <v>9782251450506</v>
      </c>
      <c r="H246" s="1" t="n">
        <v>211312</v>
      </c>
      <c r="I246" s="1" t="s">
        <v>456</v>
      </c>
    </row>
    <row r="247" customFormat="false" ht="12.8" hidden="false" customHeight="false" outlineLevel="0" collapsed="false">
      <c r="A247" s="1" t="e">
        <f aca="false">lien_hypertexte("https://eole.avh.asso.fr./l%C3%A9t%C3%A9-dangereux", "L'été dangereux")</f>
        <v>#NAME?</v>
      </c>
      <c r="B247" s="1" t="e">
        <f aca="false">lien_hypertexte("https://eole.avh.asso.fr./auteur/Hemingway, Ernest", "Hemingway, Ernest")</f>
        <v>#NAME?</v>
      </c>
      <c r="C247" s="1" t="s">
        <v>2</v>
      </c>
      <c r="D247" s="1" t="s">
        <v>6</v>
      </c>
      <c r="E247" s="1" t="s">
        <v>457</v>
      </c>
      <c r="F247" s="1"/>
      <c r="G247" s="1" t="n">
        <v>9782070713455</v>
      </c>
      <c r="H247" s="1" t="n">
        <v>214044</v>
      </c>
      <c r="I247" s="1" t="s">
        <v>458</v>
      </c>
    </row>
    <row r="248" customFormat="false" ht="12.8" hidden="false" customHeight="false" outlineLevel="0" collapsed="false">
      <c r="A248" s="1" t="e">
        <f aca="false">lien_hypertexte("https://eole.avh.asso.fr./messages-l%C3%A9nigme-des-crops-circles", "Messages : l'énigme des crops circles")</f>
        <v>#NAME?</v>
      </c>
      <c r="B248" s="1" t="e">
        <f aca="false">lien_hypertexte("https://eole.avh.asso.fr./auteur/Hesemann, Michael", "Hesemann, Michael")</f>
        <v>#NAME?</v>
      </c>
      <c r="C248" s="1" t="s">
        <v>2</v>
      </c>
      <c r="D248" s="1" t="s">
        <v>6</v>
      </c>
      <c r="E248" s="1" t="s">
        <v>459</v>
      </c>
      <c r="F248" s="1"/>
      <c r="G248" s="1" t="n">
        <v>9782841972609</v>
      </c>
      <c r="H248" s="1" t="n">
        <v>215934</v>
      </c>
      <c r="I248" s="1" t="s">
        <v>460</v>
      </c>
    </row>
    <row r="249" customFormat="false" ht="12.8" hidden="false" customHeight="false" outlineLevel="0" collapsed="false">
      <c r="A249" s="1" t="e">
        <f aca="false">lien_hypertexte("https://eole.avh.asso.fr./cadrans-du-soleil-les-cadrans-peints-des-alpes-%C3%A0-la-m%C3%A9diterran%C3%A9e-0", "Cadrans du soleil : les cadrans peints, des Alpes à la Méditerranée")</f>
        <v>#NAME?</v>
      </c>
      <c r="B249" s="1" t="e">
        <f aca="false">lien_hypertexte("https://eole.avh.asso.fr./auteur/Homet, Jean-Marie", "Homet, Jean-Marie")</f>
        <v>#NAME?</v>
      </c>
      <c r="C249" s="1" t="s">
        <v>2</v>
      </c>
      <c r="D249" s="1" t="s">
        <v>6</v>
      </c>
      <c r="E249" s="1" t="s">
        <v>461</v>
      </c>
      <c r="F249" s="1"/>
      <c r="G249" s="1" t="n">
        <v>9782862760872</v>
      </c>
      <c r="H249" s="1" t="n">
        <v>147018</v>
      </c>
      <c r="I249" s="1" t="s">
        <v>462</v>
      </c>
    </row>
    <row r="250" customFormat="false" ht="12.8" hidden="false" customHeight="false" outlineLevel="0" collapsed="false">
      <c r="A250" s="1" t="e">
        <f aca="false">lien_hypertexte("https://eole.avh.asso.fr./moi-millionnaire-comment-je-suis-devenu-le-plus-grand-gagnant-des-jeux-t%C3%A9l%C3%A9", "Moi, millionnaire ? : comment je suis devenu le plus grand gagnant des jeux télé")</f>
        <v>#NAME?</v>
      </c>
      <c r="B250" s="1" t="e">
        <f aca="false">lien_hypertexte("https://eole.avh.asso.fr./auteur/Hourcade, Bruno", "Hourcade, Bruno")</f>
        <v>#NAME?</v>
      </c>
      <c r="C250" s="1" t="s">
        <v>2</v>
      </c>
      <c r="D250" s="1" t="s">
        <v>9</v>
      </c>
      <c r="E250" s="1" t="s">
        <v>463</v>
      </c>
      <c r="F250" s="1" t="n">
        <v>791.457</v>
      </c>
      <c r="G250" s="1" t="n">
        <v>9782701404158</v>
      </c>
      <c r="H250" s="1" t="n">
        <v>231535</v>
      </c>
      <c r="I250" s="1" t="s">
        <v>464</v>
      </c>
    </row>
    <row r="251" customFormat="false" ht="12.8" hidden="false" customHeight="false" outlineLevel="0" collapsed="false">
      <c r="A251" s="1" t="e">
        <f aca="false">lien_hypertexte("https://eole.avh.asso.fr./histoires-vraies-le-fait-divers-dans-la-presse-du-xvie-au-xxie-si%C3%A8cle-0", "Histoires vraies : le fait divers dans la presse du XVIe au XXIe siècle")</f>
        <v>#NAME?</v>
      </c>
      <c r="B251" s="1" t="e">
        <f aca="false">lien_hypertexte("https://eole.avh.asso.fr./auteur/Hubert, Jocelyne", "Hubert, Jocelyne")</f>
        <v>#NAME?</v>
      </c>
      <c r="C251" s="1" t="s">
        <v>2</v>
      </c>
      <c r="D251" s="1" t="s">
        <v>6</v>
      </c>
      <c r="E251" s="1" t="s">
        <v>465</v>
      </c>
      <c r="F251" s="1"/>
      <c r="G251" s="1" t="n">
        <v>9782210754980</v>
      </c>
      <c r="H251" s="1" t="n">
        <v>160068</v>
      </c>
      <c r="I251" s="1" t="s">
        <v>466</v>
      </c>
    </row>
    <row r="252" customFormat="false" ht="12.8" hidden="false" customHeight="false" outlineLevel="0" collapsed="false">
      <c r="A252" s="1" t="e">
        <f aca="false">lien_hypertexte("https://eole.avh.asso.fr./les-4-vies-de-steve-jobs", "Les 4 vies de Steve Jobs")</f>
        <v>#NAME?</v>
      </c>
      <c r="B252" s="1" t="e">
        <f aca="false">lien_hypertexte("https://eole.avh.asso.fr./auteur/Ichbiah, Daniel", "Ichbiah, Daniel")</f>
        <v>#NAME?</v>
      </c>
      <c r="C252" s="1" t="s">
        <v>2</v>
      </c>
      <c r="D252" s="1" t="s">
        <v>6</v>
      </c>
      <c r="E252" s="1" t="s">
        <v>414</v>
      </c>
      <c r="F252" s="1"/>
      <c r="G252" s="1" t="n">
        <v>9782848994673</v>
      </c>
      <c r="H252" s="1" t="n">
        <v>194960</v>
      </c>
      <c r="I252" s="1" t="s">
        <v>467</v>
      </c>
    </row>
    <row r="253" customFormat="false" ht="12.8" hidden="false" customHeight="false" outlineLevel="0" collapsed="false">
      <c r="A253" s="1" t="e">
        <f aca="false">lien_hypertexte("https://eole.avh.asso.fr./les-nouvelles-superpuissances-google-yahoo-facebook-wikipedia-apple-twitter-microsoft-1", "Les nouvelles superpuissances : Google, Yahoo, Facebook, Wikipedia, Apple, Twitter, Microsoft")</f>
        <v>#NAME?</v>
      </c>
      <c r="B253" s="1" t="e">
        <f aca="false">lien_hypertexte("https://eole.avh.asso.fr./auteur/Ichbiah, Daniel", "Ichbiah, Daniel")</f>
        <v>#NAME?</v>
      </c>
      <c r="C253" s="1" t="s">
        <v>2</v>
      </c>
      <c r="D253" s="1" t="s">
        <v>6</v>
      </c>
      <c r="E253" s="1" t="s">
        <v>468</v>
      </c>
      <c r="F253" s="1" t="n">
        <v>384.33</v>
      </c>
      <c r="G253" s="1" t="n">
        <v>9782754056380</v>
      </c>
      <c r="H253" s="1" t="n">
        <v>144602</v>
      </c>
      <c r="I253" s="1" t="s">
        <v>469</v>
      </c>
    </row>
    <row r="254" customFormat="false" ht="12.8" hidden="false" customHeight="false" outlineLevel="0" collapsed="false">
      <c r="A254" s="1" t="e">
        <f aca="false">lien_hypertexte("https://eole.avh.asso.fr./linformation-et-le-renseignement-par-internet-0", "L'information et le renseignement par Internet")</f>
        <v>#NAME?</v>
      </c>
      <c r="B254" s="1" t="e">
        <f aca="false">lien_hypertexte("https://eole.avh.asso.fr./auteur/Ifrah, Laurence", "Ifrah, Laurence")</f>
        <v>#NAME?</v>
      </c>
      <c r="C254" s="1" t="s">
        <v>2</v>
      </c>
      <c r="D254" s="1" t="s">
        <v>6</v>
      </c>
      <c r="E254" s="1" t="s">
        <v>470</v>
      </c>
      <c r="F254" s="1" t="n">
        <v>25.04</v>
      </c>
      <c r="G254" s="1" t="n">
        <v>9782130579496</v>
      </c>
      <c r="H254" s="1" t="n">
        <v>136786</v>
      </c>
      <c r="I254" s="1" t="s">
        <v>471</v>
      </c>
    </row>
    <row r="255" customFormat="false" ht="12.8" hidden="false" customHeight="false" outlineLevel="0" collapsed="false">
      <c r="A255" s="1" t="e">
        <f aca="false">lien_hypertexte("https://eole.avh.asso.fr./steve-jobs-0", "Steve Jobs")</f>
        <v>#NAME?</v>
      </c>
      <c r="B255" s="1" t="e">
        <f aca="false">lien_hypertexte("https://eole.avh.asso.fr./auteur/Isaacson, Walter", "Isaacson, Walter")</f>
        <v>#NAME?</v>
      </c>
      <c r="C255" s="1" t="s">
        <v>2</v>
      </c>
      <c r="D255" s="1" t="s">
        <v>6</v>
      </c>
      <c r="E255" s="1" t="s">
        <v>472</v>
      </c>
      <c r="F255" s="1" t="n">
        <v>926</v>
      </c>
      <c r="G255" s="1" t="n">
        <v>9782709638326</v>
      </c>
      <c r="H255" s="1" t="n">
        <v>138127</v>
      </c>
      <c r="I255" s="1" t="s">
        <v>473</v>
      </c>
    </row>
    <row r="256" customFormat="false" ht="12.8" hidden="false" customHeight="false" outlineLevel="0" collapsed="false">
      <c r="A256" s="1" t="e">
        <f aca="false">lien_hypertexte("https://eole.avh.asso.fr./les-innovateurs-comment-un-groupe-de-g%C3%A9nies-hackers-et-geeks-fait-la-r%C3%A9volution-num%C3%A9rique-0", "Les innovateurs : comment un groupe de génies, hackers et geeks a fait la révolution numérique")</f>
        <v>#NAME?</v>
      </c>
      <c r="B256" s="1" t="e">
        <f aca="false">lien_hypertexte("https://eole.avh.asso.fr./auteur/Isaacson, Walter", "Isaacson, Walter")</f>
        <v>#NAME?</v>
      </c>
      <c r="C256" s="1" t="s">
        <v>2</v>
      </c>
      <c r="D256" s="1" t="s">
        <v>9</v>
      </c>
      <c r="E256" s="1" t="s">
        <v>474</v>
      </c>
      <c r="F256" s="1" t="n">
        <v>4.09</v>
      </c>
      <c r="G256" s="1" t="n">
        <v>9782253194453</v>
      </c>
      <c r="H256" s="1" t="n">
        <v>229609</v>
      </c>
      <c r="I256" s="1" t="s">
        <v>475</v>
      </c>
    </row>
    <row r="257" customFormat="false" ht="12.8" hidden="false" customHeight="false" outlineLevel="0" collapsed="false">
      <c r="A257" s="1" t="e">
        <f aca="false">lien_hypertexte("https://eole.avh.asso.fr./science-et-po%C3%A9sie-d%C3%A9bat-le-11-d%C3%A9cembre-1995-%C3%A0-lausanne-0", "Science et poésie : débat, le 11 décembre 1995 à Lausanne")</f>
        <v>#NAME?</v>
      </c>
      <c r="B257" s="1" t="e">
        <f aca="false">lien_hypertexte("https://eole.avh.asso.fr./auteur/Jacob, Maurice", "Jacob, Maurice")</f>
        <v>#NAME?</v>
      </c>
      <c r="C257" s="1" t="s">
        <v>2</v>
      </c>
      <c r="D257" s="1" t="s">
        <v>6</v>
      </c>
      <c r="E257" s="1" t="s">
        <v>476</v>
      </c>
      <c r="F257" s="1"/>
      <c r="G257" s="1"/>
      <c r="H257" s="1" t="n">
        <v>147278</v>
      </c>
      <c r="I257" s="1" t="s">
        <v>60</v>
      </c>
    </row>
    <row r="258" customFormat="false" ht="12.8" hidden="false" customHeight="false" outlineLevel="0" collapsed="false">
      <c r="A258" s="1" t="e">
        <f aca="false">lien_hypertexte("https://eole.avh.asso.fr./petit-ab%C3%A9c%C3%A9daire-de-culture-g%C3%A9n%C3%A9rale-40-mots-cl%C3%A9s-pass%C3%A9s-au-microscope-0", "Petit abécédaire de culture générale : 40 mots-clés passés au microscope")</f>
        <v>#NAME?</v>
      </c>
      <c r="B258" s="1" t="e">
        <f aca="false">lien_hypertexte("https://eole.avh.asso.fr./auteur/Jacquard, Albert", "Jacquard, Albert")</f>
        <v>#NAME?</v>
      </c>
      <c r="C258" s="1" t="s">
        <v>2</v>
      </c>
      <c r="D258" s="1" t="s">
        <v>6</v>
      </c>
      <c r="E258" s="1" t="s">
        <v>477</v>
      </c>
      <c r="F258" s="1" t="n">
        <v>844</v>
      </c>
      <c r="G258" s="1" t="n">
        <v>9782757817100</v>
      </c>
      <c r="H258" s="1" t="n">
        <v>146767</v>
      </c>
      <c r="I258" s="1" t="s">
        <v>478</v>
      </c>
    </row>
    <row r="259" customFormat="false" ht="12.8" hidden="false" customHeight="false" outlineLevel="0" collapsed="false">
      <c r="A259" s="1" t="e">
        <f aca="false">lien_hypertexte("https://eole.avh.asso.fr./mes-guerres-confidences-dune-grand-reporter", "Mes guerres : confidences d'une grand reporter")</f>
        <v>#NAME?</v>
      </c>
      <c r="B259" s="1" t="e">
        <f aca="false">lien_hypertexte("https://eole.avh.asso.fr./auteur/Jacquemin, Marine", "Jacquemin, Marine")</f>
        <v>#NAME?</v>
      </c>
      <c r="C259" s="1" t="s">
        <v>2</v>
      </c>
      <c r="D259" s="1" t="s">
        <v>9</v>
      </c>
      <c r="E259" s="1" t="s">
        <v>479</v>
      </c>
      <c r="F259" s="1" t="n">
        <v>70.92</v>
      </c>
      <c r="G259" s="1" t="n">
        <v>9791032930267</v>
      </c>
      <c r="H259" s="1" t="n">
        <v>233887</v>
      </c>
      <c r="I259" s="1" t="s">
        <v>480</v>
      </c>
    </row>
    <row r="260" customFormat="false" ht="12.8" hidden="false" customHeight="false" outlineLevel="0" collapsed="false">
      <c r="A260" s="1" t="e">
        <f aca="false">lien_hypertexte("https://eole.avh.asso.fr./radio-rock-les-grands-animateurs-racontent", "Radio rock : les grands animateurs racontent")</f>
        <v>#NAME?</v>
      </c>
      <c r="B260" s="1" t="e">
        <f aca="false">lien_hypertexte("https://eole.avh.asso.fr./auteur/Jaoui, Laurent", "Jaoui, Laurent")</f>
        <v>#NAME?</v>
      </c>
      <c r="C260" s="1" t="s">
        <v>2</v>
      </c>
      <c r="D260" s="1" t="s">
        <v>9</v>
      </c>
      <c r="E260" s="1" t="s">
        <v>481</v>
      </c>
      <c r="F260" s="1" t="n">
        <v>791.447</v>
      </c>
      <c r="G260" s="1" t="n">
        <v>9791027803637</v>
      </c>
      <c r="H260" s="1" t="n">
        <v>231976</v>
      </c>
      <c r="I260" s="1" t="s">
        <v>482</v>
      </c>
    </row>
    <row r="261" customFormat="false" ht="12.8" hidden="false" customHeight="false" outlineLevel="0" collapsed="false">
      <c r="A261" s="1" t="e">
        <f aca="false">lien_hypertexte("https://eole.avh.asso.fr./alexandria-les-pionniers-oubli%C3%A9s-du-web", "Alexandria : les pionniers oubliés du web")</f>
        <v>#NAME?</v>
      </c>
      <c r="B261" s="1" t="e">
        <f aca="false">lien_hypertexte("https://eole.avh.asso.fr./auteur/Jardon, Quentin", "Jardon, Quentin")</f>
        <v>#NAME?</v>
      </c>
      <c r="C261" s="1" t="s">
        <v>2</v>
      </c>
      <c r="D261" s="1" t="s">
        <v>6</v>
      </c>
      <c r="E261" s="1" t="s">
        <v>483</v>
      </c>
      <c r="F261" s="1" t="n">
        <v>4.678</v>
      </c>
      <c r="G261" s="1" t="n">
        <v>9782072852879</v>
      </c>
      <c r="H261" s="1" t="n">
        <v>191267</v>
      </c>
      <c r="I261" s="1" t="s">
        <v>484</v>
      </c>
    </row>
    <row r="262" customFormat="false" ht="12.8" hidden="false" customHeight="false" outlineLevel="0" collapsed="false">
      <c r="A262" s="1" t="e">
        <f aca="false">lien_hypertexte("https://eole.avh.asso.fr./debout-la-vie", "Debout la vie")</f>
        <v>#NAME?</v>
      </c>
      <c r="B262" s="1" t="e">
        <f aca="false">lien_hypertexte("https://eole.avh.asso.fr./auteur/Jasmin, Michel", "Jasmin, Michel")</f>
        <v>#NAME?</v>
      </c>
      <c r="C262" s="1" t="s">
        <v>2</v>
      </c>
      <c r="D262" s="1" t="s">
        <v>6</v>
      </c>
      <c r="E262" s="1" t="s">
        <v>485</v>
      </c>
      <c r="F262" s="1"/>
      <c r="G262" s="1" t="n">
        <v>9782921221252</v>
      </c>
      <c r="H262" s="1" t="n">
        <v>195058</v>
      </c>
      <c r="I262" s="1" t="s">
        <v>486</v>
      </c>
    </row>
    <row r="263" customFormat="false" ht="12.8" hidden="false" customHeight="false" outlineLevel="0" collapsed="false">
      <c r="A263" s="1" t="e">
        <f aca="false">lien_hypertexte("https://eole.avh.asso.fr./envoy%C3%A9-sp%C3%A9cial-1", "Envoyé spécial")</f>
        <v>#NAME?</v>
      </c>
      <c r="B263" s="1" t="e">
        <f aca="false">lien_hypertexte("https://eole.avh.asso.fr./auteur/Jean, Michel", "Jean, Michel")</f>
        <v>#NAME?</v>
      </c>
      <c r="C263" s="1" t="s">
        <v>2</v>
      </c>
      <c r="D263" s="1" t="s">
        <v>6</v>
      </c>
      <c r="E263" s="1" t="s">
        <v>487</v>
      </c>
      <c r="F263" s="1"/>
      <c r="G263" s="1" t="n">
        <v>9782760410473</v>
      </c>
      <c r="H263" s="1" t="n">
        <v>164123</v>
      </c>
      <c r="I263" s="1" t="s">
        <v>488</v>
      </c>
    </row>
    <row r="264" customFormat="false" ht="12.8" hidden="false" customHeight="false" outlineLevel="0" collapsed="false">
      <c r="A264" s="1" t="e">
        <f aca="false">lien_hypertexte("https://eole.avh.asso.fr./quand-google-d%C3%A9fie-leurope-plaidoyer-pour-un-sursaut-4", "Quand Google défie l'Europe : plaidoyer pour un sursaut")</f>
        <v>#NAME?</v>
      </c>
      <c r="B264" s="1" t="e">
        <f aca="false">lien_hypertexte("https://eole.avh.asso.fr./auteur/Jeanneney, Jean-Noël", "Jeanneney, Jean-Noël")</f>
        <v>#NAME?</v>
      </c>
      <c r="C264" s="1" t="s">
        <v>2</v>
      </c>
      <c r="D264" s="1" t="s">
        <v>6</v>
      </c>
      <c r="E264" s="1" t="s">
        <v>489</v>
      </c>
      <c r="F264" s="1"/>
      <c r="G264" s="1" t="n">
        <v>9782755505689</v>
      </c>
      <c r="H264" s="1" t="n">
        <v>147062</v>
      </c>
      <c r="I264" s="1" t="s">
        <v>490</v>
      </c>
    </row>
    <row r="265" customFormat="false" ht="12.8" hidden="false" customHeight="false" outlineLevel="0" collapsed="false">
      <c r="A265" s="1" t="e">
        <f aca="false">lien_hypertexte("https://eole.avh.asso.fr./une-histoire-des-m%C3%A9dias-1", "Une histoire des médias")</f>
        <v>#NAME?</v>
      </c>
      <c r="B265" s="1" t="e">
        <f aca="false">lien_hypertexte("https://eole.avh.asso.fr./auteur/Jeanneney, Jean-Noël", "Jeanneney, Jean-Noël")</f>
        <v>#NAME?</v>
      </c>
      <c r="C265" s="1" t="s">
        <v>2</v>
      </c>
      <c r="D265" s="1" t="s">
        <v>6</v>
      </c>
      <c r="E265" s="1" t="s">
        <v>491</v>
      </c>
      <c r="F265" s="1"/>
      <c r="G265" s="1"/>
      <c r="H265" s="1" t="n">
        <v>166117</v>
      </c>
      <c r="I265" s="1" t="s">
        <v>492</v>
      </c>
    </row>
    <row r="266" customFormat="false" ht="12.8" hidden="false" customHeight="false" outlineLevel="0" collapsed="false">
      <c r="A266" s="1" t="e">
        <f aca="false">lien_hypertexte("https://eole.avh.asso.fr./nous-et-autres-chroniques-1", "Nous : et autres chroniques")</f>
        <v>#NAME?</v>
      </c>
      <c r="B266" s="1" t="e">
        <f aca="false">lien_hypertexte("https://eole.avh.asso.fr./auteur/Jenni, Alexis", "Jenni, Alexis")</f>
        <v>#NAME?</v>
      </c>
      <c r="C266" s="1" t="s">
        <v>2</v>
      </c>
      <c r="D266" s="1" t="s">
        <v>6</v>
      </c>
      <c r="E266" s="1" t="s">
        <v>493</v>
      </c>
      <c r="F266" s="1" t="n">
        <v>844</v>
      </c>
      <c r="G266" s="1" t="n">
        <v>9782073025753</v>
      </c>
      <c r="H266" s="1" t="n">
        <v>230311</v>
      </c>
      <c r="I266" s="1" t="s">
        <v>494</v>
      </c>
    </row>
    <row r="267" customFormat="false" ht="12.8" hidden="false" customHeight="false" outlineLevel="0" collapsed="false">
      <c r="A267" s="1" t="e">
        <f aca="false">lien_hypertexte("https://eole.avh.asso.fr./nous-et-autres-chroniques-0", "Nous : et autres chroniques")</f>
        <v>#NAME?</v>
      </c>
      <c r="B267" s="1" t="e">
        <f aca="false">lien_hypertexte("https://eole.avh.asso.fr./auteur/Jenni, Alexis", "Jenni, Alexis")</f>
        <v>#NAME?</v>
      </c>
      <c r="C267" s="1" t="s">
        <v>2</v>
      </c>
      <c r="D267" s="1" t="s">
        <v>9</v>
      </c>
      <c r="E267" s="1" t="s">
        <v>495</v>
      </c>
      <c r="F267" s="1" t="n">
        <v>844</v>
      </c>
      <c r="G267" s="1" t="n">
        <v>9782073025753</v>
      </c>
      <c r="H267" s="1" t="n">
        <v>227737</v>
      </c>
      <c r="I267" s="1" t="s">
        <v>496</v>
      </c>
    </row>
    <row r="268" customFormat="false" ht="12.8" hidden="false" customHeight="false" outlineLevel="0" collapsed="false">
      <c r="A268" s="1" t="e">
        <f aca="false">lien_hypertexte("https://eole.avh.asso.fr./survivant-des-r%C3%A9seaux-sociaux-0", "Survivant des réseaux sociaux")</f>
        <v>#NAME?</v>
      </c>
      <c r="B268" s="1" t="e">
        <f aca="false">lien_hypertexte("https://eole.avh.asso.fr./auteur/Jeremstar", "Jeremstar")</f>
        <v>#NAME?</v>
      </c>
      <c r="C268" s="1" t="s">
        <v>2</v>
      </c>
      <c r="D268" s="1" t="s">
        <v>6</v>
      </c>
      <c r="E268" s="1" t="s">
        <v>497</v>
      </c>
      <c r="F268" s="1" t="n">
        <v>302.231</v>
      </c>
      <c r="G268" s="1" t="n">
        <v>9782755699883</v>
      </c>
      <c r="H268" s="1" t="n">
        <v>226268</v>
      </c>
      <c r="I268" s="1" t="s">
        <v>498</v>
      </c>
    </row>
    <row r="269" customFormat="false" ht="12.8" hidden="false" customHeight="false" outlineLevel="0" collapsed="false">
      <c r="A269" s="1" t="e">
        <f aca="false">lien_hypertexte("https://eole.avh.asso.fr./i-steve-steve-jobs-par-lui-m%C3%AAme", "I, Steve : Steve Jobs par lui-même")</f>
        <v>#NAME?</v>
      </c>
      <c r="B269" s="1" t="e">
        <f aca="false">lien_hypertexte("https://eole.avh.asso.fr./auteur/Jobs, Steve,", "Jobs, Steve,")</f>
        <v>#NAME?</v>
      </c>
      <c r="C269" s="1" t="s">
        <v>2</v>
      </c>
      <c r="D269" s="1" t="s">
        <v>6</v>
      </c>
      <c r="E269" s="1" t="s">
        <v>499</v>
      </c>
      <c r="F269" s="1"/>
      <c r="G269" s="1" t="n">
        <v>9782761932981</v>
      </c>
      <c r="H269" s="1" t="n">
        <v>180787</v>
      </c>
      <c r="I269" s="1" t="s">
        <v>500</v>
      </c>
    </row>
    <row r="270" customFormat="false" ht="12.8" hidden="false" customHeight="false" outlineLevel="0" collapsed="false">
      <c r="A270" s="1" t="e">
        <f aca="false">lien_hypertexte("https://eole.avh.asso.fr./micro-souvenirs", "Micro souvenirs")</f>
        <v>#NAME?</v>
      </c>
      <c r="B270" s="1" t="e">
        <f aca="false">lien_hypertexte("https://eole.avh.asso.fr./auteur/Jounin, Rémy", "Jounin, Rémy")</f>
        <v>#NAME?</v>
      </c>
      <c r="C270" s="1" t="s">
        <v>2</v>
      </c>
      <c r="D270" s="1" t="s">
        <v>6</v>
      </c>
      <c r="E270" s="1" t="s">
        <v>501</v>
      </c>
      <c r="F270" s="1" t="s">
        <v>29</v>
      </c>
      <c r="G270" s="1" t="n">
        <v>9782824619965</v>
      </c>
      <c r="H270" s="1" t="n">
        <v>226606</v>
      </c>
      <c r="I270" s="1" t="s">
        <v>502</v>
      </c>
    </row>
    <row r="271" customFormat="false" ht="12.8" hidden="false" customHeight="false" outlineLevel="0" collapsed="false">
      <c r="A271" s="1" t="e">
        <f aca="false">lien_hypertexte("https://eole.avh.asso.fr./la-bo%C3%AEte-translucide-un-%C3%A9clairage-sur-lintelligence-artificielle", "La boîte translucide : un éclairage sur l'intelligence artificielle")</f>
        <v>#NAME?</v>
      </c>
      <c r="B271" s="1" t="e">
        <f aca="false">lien_hypertexte("https://eole.avh.asso.fr./auteur/Jourlin, Pierre", "Jourlin, Pierre")</f>
        <v>#NAME?</v>
      </c>
      <c r="C271" s="1" t="s">
        <v>2</v>
      </c>
      <c r="D271" s="1" t="s">
        <v>6</v>
      </c>
      <c r="E271" s="1" t="s">
        <v>503</v>
      </c>
      <c r="F271" s="1" t="n">
        <v>6.3</v>
      </c>
      <c r="G271" s="1" t="n">
        <v>9782357681279</v>
      </c>
      <c r="H271" s="1" t="n">
        <v>226175</v>
      </c>
      <c r="I271" s="1" t="s">
        <v>504</v>
      </c>
    </row>
    <row r="272" customFormat="false" ht="12.8" hidden="false" customHeight="false" outlineLevel="0" collapsed="false">
      <c r="A272" s="1" t="e">
        <f aca="false">lien_hypertexte("https://eole.avh.asso.fr./dictionnaire-amoureux-du-journalisme-2", "Dictionnaire amoureux du journalisme")</f>
        <v>#NAME?</v>
      </c>
      <c r="B272" s="1" t="e">
        <f aca="false">lien_hypertexte("https://eole.avh.asso.fr./auteur/July, Serge", "July, Serge")</f>
        <v>#NAME?</v>
      </c>
      <c r="C272" s="1" t="s">
        <v>2</v>
      </c>
      <c r="D272" s="1" t="s">
        <v>6</v>
      </c>
      <c r="E272" s="1" t="s">
        <v>505</v>
      </c>
      <c r="F272" s="1" t="n">
        <v>70.4</v>
      </c>
      <c r="G272" s="1" t="n">
        <v>9782259205993</v>
      </c>
      <c r="H272" s="1" t="n">
        <v>156506</v>
      </c>
      <c r="I272" s="1" t="s">
        <v>506</v>
      </c>
    </row>
    <row r="273" customFormat="false" ht="12.8" hidden="false" customHeight="false" outlineLevel="0" collapsed="false">
      <c r="A273" s="1" t="e">
        <f aca="false">lien_hypertexte("https://eole.avh.asso.fr./cond%C3%A9-nast-la-fabrique-du-chic-0", "Condé Nast : la fabrique du chic")</f>
        <v>#NAME?</v>
      </c>
      <c r="B273" s="1" t="e">
        <f aca="false">lien_hypertexte("https://eole.avh.asso.fr./auteur/Kagan, Jerome", "Kagan, Jerome")</f>
        <v>#NAME?</v>
      </c>
      <c r="C273" s="1" t="s">
        <v>2</v>
      </c>
      <c r="D273" s="1" t="s">
        <v>6</v>
      </c>
      <c r="E273" s="1" t="s">
        <v>507</v>
      </c>
      <c r="F273" s="1" t="n">
        <v>70.48</v>
      </c>
      <c r="G273" s="1" t="n">
        <v>9782840498254</v>
      </c>
      <c r="H273" s="1" t="n">
        <v>224757</v>
      </c>
      <c r="I273" s="1" t="s">
        <v>508</v>
      </c>
    </row>
    <row r="274" customFormat="false" ht="12.8" hidden="false" customHeight="false" outlineLevel="0" collapsed="false">
      <c r="A274" s="1" t="e">
        <f aca="false">lien_hypertexte("https://eole.avh.asso.fr./m%C3%A9moires-doutre-vies-01-je-me-retourne-sid%C3%A9r%C3%A9", "Mémoires d'outre-vies 01 : Je me retourne, sidéré...")</f>
        <v>#NAME?</v>
      </c>
      <c r="B274" s="1" t="e">
        <f aca="false">lien_hypertexte("https://eole.avh.asso.fr./auteur/Kahn, Jean-François", "Kahn, Jean-François")</f>
        <v>#NAME?</v>
      </c>
      <c r="C274" s="1" t="s">
        <v>2</v>
      </c>
      <c r="D274" s="1" t="s">
        <v>9</v>
      </c>
      <c r="E274" s="1" t="s">
        <v>509</v>
      </c>
      <c r="F274" s="1" t="n">
        <v>70.92</v>
      </c>
      <c r="G274" s="1" t="n">
        <v>9791032919224</v>
      </c>
      <c r="H274" s="1" t="n">
        <v>210244</v>
      </c>
      <c r="I274" s="1" t="s">
        <v>510</v>
      </c>
    </row>
    <row r="275" customFormat="false" ht="12.8" hidden="false" customHeight="false" outlineLevel="0" collapsed="false">
      <c r="A275" s="1" t="e">
        <f aca="false">lien_hypertexte("https://eole.avh.asso.fr./m%C3%A9moires-doutre-vies-01-je-me-retourne-sid%C3%A9r%C3%A9-1", "Mémoires d'outre-vies 01 : Je me retourne, sidéré")</f>
        <v>#NAME?</v>
      </c>
      <c r="B275" s="1" t="e">
        <f aca="false">lien_hypertexte("https://eole.avh.asso.fr./auteur/Kahn, Jean-François", "Kahn, Jean-François")</f>
        <v>#NAME?</v>
      </c>
      <c r="C275" s="1" t="s">
        <v>2</v>
      </c>
      <c r="D275" s="1" t="s">
        <v>6</v>
      </c>
      <c r="E275" s="1" t="s">
        <v>511</v>
      </c>
      <c r="F275" s="1"/>
      <c r="G275" s="1" t="n">
        <v>9791032919224</v>
      </c>
      <c r="H275" s="1" t="n">
        <v>228628</v>
      </c>
      <c r="I275" s="1" t="s">
        <v>512</v>
      </c>
    </row>
    <row r="276" customFormat="false" ht="12.8" hidden="false" customHeight="false" outlineLevel="0" collapsed="false">
      <c r="A276" s="1" t="e">
        <f aca="false">lien_hypertexte("https://eole.avh.asso.fr./m%C3%A9moires-doutre-vies-02-malgr%C3%A9-tout-la-fait-la-dit", "Mémoires d'outre-vies 02 : Malgré tout, on l'a fait, on l'a dit !")</f>
        <v>#NAME?</v>
      </c>
      <c r="B276" s="1" t="e">
        <f aca="false">lien_hypertexte("https://eole.avh.asso.fr./auteur/Kahn, Jean-François", "Kahn, Jean-François")</f>
        <v>#NAME?</v>
      </c>
      <c r="C276" s="1" t="s">
        <v>2</v>
      </c>
      <c r="D276" s="1" t="s">
        <v>9</v>
      </c>
      <c r="E276" s="1" t="s">
        <v>513</v>
      </c>
      <c r="F276" s="1" t="n">
        <v>70.92</v>
      </c>
      <c r="G276" s="1" t="n">
        <v>9791032919279</v>
      </c>
      <c r="H276" s="1" t="n">
        <v>226205</v>
      </c>
      <c r="I276" s="1" t="s">
        <v>514</v>
      </c>
    </row>
    <row r="277" customFormat="false" ht="12.8" hidden="false" customHeight="false" outlineLevel="0" collapsed="false">
      <c r="A277" s="1" t="e">
        <f aca="false">lien_hypertexte("https://eole.avh.asso.fr./lhorreur-m%C3%A9diatique-3", "L'horreur médiatique")</f>
        <v>#NAME?</v>
      </c>
      <c r="B277" s="1" t="e">
        <f aca="false">lien_hypertexte("https://eole.avh.asso.fr./auteur/Kahn, Jean-François", "Kahn, Jean-François")</f>
        <v>#NAME?</v>
      </c>
      <c r="C277" s="1" t="s">
        <v>2</v>
      </c>
      <c r="D277" s="1" t="s">
        <v>3</v>
      </c>
      <c r="E277" s="1" t="s">
        <v>515</v>
      </c>
      <c r="F277" s="1" t="n">
        <v>70.1</v>
      </c>
      <c r="G277" s="1" t="n">
        <v>9782259220521</v>
      </c>
      <c r="H277" s="1" t="n">
        <v>140842</v>
      </c>
      <c r="I277" s="1" t="s">
        <v>516</v>
      </c>
    </row>
    <row r="278" customFormat="false" ht="12.8" hidden="false" customHeight="false" outlineLevel="0" collapsed="false">
      <c r="A278" s="1" t="e">
        <f aca="false">lien_hypertexte("https://eole.avh.asso.fr./autoportrait-dun-reporter-6", "Autoportrait d'un reporter")</f>
        <v>#NAME?</v>
      </c>
      <c r="B278" s="1" t="e">
        <f aca="false">lien_hypertexte("https://eole.avh.asso.fr./auteur/Kapuscinski, Ryszard", "Kapuscinski, Ryszard")</f>
        <v>#NAME?</v>
      </c>
      <c r="C278" s="1" t="s">
        <v>2</v>
      </c>
      <c r="D278" s="1" t="s">
        <v>6</v>
      </c>
      <c r="E278" s="1" t="s">
        <v>517</v>
      </c>
      <c r="F278" s="1" t="n">
        <v>70.43</v>
      </c>
      <c r="G278" s="1" t="n">
        <v>9782266194075</v>
      </c>
      <c r="H278" s="1" t="n">
        <v>132828</v>
      </c>
      <c r="I278" s="1" t="s">
        <v>518</v>
      </c>
    </row>
    <row r="279" customFormat="false" ht="12.8" hidden="false" customHeight="false" outlineLevel="0" collapsed="false">
      <c r="A279" s="1" t="e">
        <f aca="false">lien_hypertexte("https://eole.avh.asso.fr./la-guerre-du-foot-et-autres-guerriers-et-aventures-1", "La guerre du foot et autres guerriers et aventures")</f>
        <v>#NAME?</v>
      </c>
      <c r="B279" s="1" t="e">
        <f aca="false">lien_hypertexte("https://eole.avh.asso.fr./auteur/Kapuscinski, Ryszard", "Kapuscinski, Ryszard")</f>
        <v>#NAME?</v>
      </c>
      <c r="C279" s="1" t="s">
        <v>2</v>
      </c>
      <c r="D279" s="1" t="s">
        <v>6</v>
      </c>
      <c r="E279" s="1" t="s">
        <v>364</v>
      </c>
      <c r="F279" s="1" t="n">
        <v>70.1</v>
      </c>
      <c r="G279" s="1" t="n">
        <v>9782259198103</v>
      </c>
      <c r="H279" s="1" t="n">
        <v>111967</v>
      </c>
      <c r="I279" s="1" t="s">
        <v>519</v>
      </c>
    </row>
    <row r="280" customFormat="false" ht="12.8" hidden="false" customHeight="false" outlineLevel="0" collapsed="false">
      <c r="A280" s="1" t="e">
        <f aca="false">lien_hypertexte("https://eole.avh.asso.fr./le-m%C3%A9tier-danimateur-radio-et-de-directeur-de-la-programmation-radio", "Le métier d'animateur radio et de directeur de la programmation radio")</f>
        <v>#NAME?</v>
      </c>
      <c r="B280" s="1" t="e">
        <f aca="false">lien_hypertexte("https://eole.avh.asso.fr./auteur/Kieran, Darcy", "Kieran, Darcy")</f>
        <v>#NAME?</v>
      </c>
      <c r="C280" s="1" t="s">
        <v>2</v>
      </c>
      <c r="D280" s="1" t="s">
        <v>6</v>
      </c>
      <c r="E280" s="1" t="s">
        <v>520</v>
      </c>
      <c r="F280" s="1"/>
      <c r="G280" s="1" t="n">
        <v>9782890352940</v>
      </c>
      <c r="H280" s="1" t="n">
        <v>195262</v>
      </c>
      <c r="I280" s="1" t="s">
        <v>521</v>
      </c>
    </row>
    <row r="281" customFormat="false" ht="12.8" hidden="false" customHeight="false" outlineLevel="0" collapsed="false">
      <c r="A281" s="1" t="e">
        <f aca="false">lien_hypertexte("https://eole.avh.asso.fr./la-r%C3%A9volution-facebook", "La révolution Facebook")</f>
        <v>#NAME?</v>
      </c>
      <c r="B281" s="1" t="e">
        <f aca="false">lien_hypertexte("https://eole.avh.asso.fr./auteur/Kirkpatrick, David", "Kirkpatrick, David")</f>
        <v>#NAME?</v>
      </c>
      <c r="C281" s="1" t="s">
        <v>2</v>
      </c>
      <c r="D281" s="1" t="s">
        <v>6</v>
      </c>
      <c r="E281" s="1" t="s">
        <v>522</v>
      </c>
      <c r="F281" s="1"/>
      <c r="G281" s="1" t="n">
        <v>9782709637862</v>
      </c>
      <c r="H281" s="1" t="n">
        <v>195284</v>
      </c>
      <c r="I281" s="1" t="s">
        <v>523</v>
      </c>
    </row>
    <row r="282" customFormat="false" ht="12.8" hidden="false" customHeight="false" outlineLevel="0" collapsed="false">
      <c r="A282" s="1" t="e">
        <f aca="false">lien_hypertexte("https://eole.avh.asso.fr./cr%C3%A9er-pour-une-soci%C3%A9t%C3%A9-de-la-connaissance-0", "Créer : pour une société de la connaissance")</f>
        <v>#NAME?</v>
      </c>
      <c r="B282" s="1" t="e">
        <f aca="false">lien_hypertexte("https://eole.avh.asso.fr./auteur/Kleiber, Charles", "Kleiber, Charles")</f>
        <v>#NAME?</v>
      </c>
      <c r="C282" s="1" t="s">
        <v>2</v>
      </c>
      <c r="D282" s="1" t="s">
        <v>6</v>
      </c>
      <c r="E282" s="1" t="s">
        <v>524</v>
      </c>
      <c r="F282" s="1"/>
      <c r="G282" s="1" t="n">
        <v>9782828909017</v>
      </c>
      <c r="H282" s="1" t="n">
        <v>147541</v>
      </c>
      <c r="I282" s="1" t="s">
        <v>60</v>
      </c>
    </row>
    <row r="283" customFormat="false" ht="12.8" hidden="false" customHeight="false" outlineLevel="0" collapsed="false">
      <c r="A283" s="1" t="e">
        <f aca="false">lien_hypertexte("https://eole.avh.asso.fr./jai-rencontr%C3%A9-des-gens-formidables", "J'ai rencontré des gens formidables")</f>
        <v>#NAME?</v>
      </c>
      <c r="B283" s="1" t="e">
        <f aca="false">lien_hypertexte("https://eole.avh.asso.fr./auteur/Klein, Gérard", "Klein, Gérard")</f>
        <v>#NAME?</v>
      </c>
      <c r="C283" s="1" t="s">
        <v>2</v>
      </c>
      <c r="D283" s="1" t="s">
        <v>6</v>
      </c>
      <c r="E283" s="1" t="s">
        <v>525</v>
      </c>
      <c r="F283" s="1"/>
      <c r="G283" s="1" t="n">
        <v>9782915056563</v>
      </c>
      <c r="H283" s="1" t="n">
        <v>148027</v>
      </c>
      <c r="I283" s="1" t="s">
        <v>526</v>
      </c>
    </row>
    <row r="284" customFormat="false" ht="12.8" hidden="false" customHeight="false" outlineLevel="0" collapsed="false">
      <c r="A284" s="1" t="e">
        <f aca="false">lien_hypertexte("https://eole.avh.asso.fr./en-automne", "En automne")</f>
        <v>#NAME?</v>
      </c>
      <c r="B284" s="1" t="e">
        <f aca="false">lien_hypertexte("https://eole.avh.asso.fr./auteur/Knausgaard, Karl Ove", "Knausgaard, Karl Ove")</f>
        <v>#NAME?</v>
      </c>
      <c r="C284" s="1" t="s">
        <v>2</v>
      </c>
      <c r="D284" s="1" t="s">
        <v>9</v>
      </c>
      <c r="E284" s="1" t="s">
        <v>113</v>
      </c>
      <c r="F284" s="1" t="n">
        <v>839.82</v>
      </c>
      <c r="G284" s="1" t="n">
        <v>9782207160749</v>
      </c>
      <c r="H284" s="1" t="n">
        <v>208381</v>
      </c>
      <c r="I284" s="1" t="s">
        <v>527</v>
      </c>
    </row>
    <row r="285" customFormat="false" ht="12.8" hidden="false" customHeight="false" outlineLevel="0" collapsed="false">
      <c r="A285" s="1" t="e">
        <f aca="false">lien_hypertexte("https://eole.avh.asso.fr./la-sagesse-dune-femme-de-radio-3", "La sagesse d'une femme de radio")</f>
        <v>#NAME?</v>
      </c>
      <c r="B285" s="1" t="e">
        <f aca="false">lien_hypertexte("https://eole.avh.asso.fr./auteur/Kriss", "Kriss")</f>
        <v>#NAME?</v>
      </c>
      <c r="C285" s="1" t="s">
        <v>2</v>
      </c>
      <c r="D285" s="1" t="s">
        <v>6</v>
      </c>
      <c r="E285" s="1" t="s">
        <v>528</v>
      </c>
      <c r="F285" s="1" t="n">
        <v>70.19</v>
      </c>
      <c r="G285" s="1" t="n">
        <v>9782915543087</v>
      </c>
      <c r="H285" s="1" t="n">
        <v>112635</v>
      </c>
      <c r="I285" s="1" t="s">
        <v>529</v>
      </c>
    </row>
    <row r="286" customFormat="false" ht="12.8" hidden="false" customHeight="false" outlineLevel="0" collapsed="false">
      <c r="A286" s="1" t="e">
        <f aca="false">lien_hypertexte("https://eole.avh.asso.fr./les-grands-articles-de-presse-de-1900-%C3%A0-nos-jours", "Les grands articles de presse de 1900 à nos jours")</f>
        <v>#NAME?</v>
      </c>
      <c r="B286" s="1" t="e">
        <f aca="false">lien_hypertexte("https://eole.avh.asso.fr./auteur/Labiausse, Kevin", "Labiausse, Kevin")</f>
        <v>#NAME?</v>
      </c>
      <c r="C286" s="1" t="s">
        <v>2</v>
      </c>
      <c r="D286" s="1" t="s">
        <v>6</v>
      </c>
      <c r="E286" s="1" t="s">
        <v>530</v>
      </c>
      <c r="F286" s="1"/>
      <c r="G286" s="1" t="n">
        <v>9782749531946</v>
      </c>
      <c r="H286" s="1" t="n">
        <v>214738</v>
      </c>
      <c r="I286" s="1" t="s">
        <v>531</v>
      </c>
    </row>
    <row r="287" customFormat="false" ht="12.8" hidden="false" customHeight="false" outlineLevel="0" collapsed="false">
      <c r="A287" s="1" t="e">
        <f aca="false">lien_hypertexte("https://eole.avh.asso.fr./les-40-hommes-de-ma-vie-couch%C3%A9s-sur-le-papier", "Les 40 hommes de ma vie : couchés sur le papier")</f>
        <v>#NAME?</v>
      </c>
      <c r="B287" s="1" t="e">
        <f aca="false">lien_hypertexte("https://eole.avh.asso.fr./auteur/Labrèche-Larouche, Michelle", "Labrèche-Larouche, Michelle")</f>
        <v>#NAME?</v>
      </c>
      <c r="C287" s="1" t="s">
        <v>2</v>
      </c>
      <c r="D287" s="1" t="s">
        <v>6</v>
      </c>
      <c r="E287" s="1" t="s">
        <v>532</v>
      </c>
      <c r="F287" s="1"/>
      <c r="G287" s="1" t="n">
        <v>9782897059705</v>
      </c>
      <c r="H287" s="1" t="n">
        <v>207270</v>
      </c>
      <c r="I287" s="1" t="s">
        <v>533</v>
      </c>
    </row>
    <row r="288" customFormat="false" ht="12.8" hidden="false" customHeight="false" outlineLevel="0" collapsed="false">
      <c r="A288" s="1" t="e">
        <f aca="false">lien_hypertexte("https://eole.avh.asso.fr./un-d%C3%A9but-%C3%A0-paris-5", "Un début à Paris")</f>
        <v>#NAME?</v>
      </c>
      <c r="B288" s="1" t="e">
        <f aca="false">lien_hypertexte("https://eole.avh.asso.fr./auteur/Labro, Philippe", "Labro, Philippe")</f>
        <v>#NAME?</v>
      </c>
      <c r="C288" s="1" t="s">
        <v>2</v>
      </c>
      <c r="D288" s="1" t="s">
        <v>6</v>
      </c>
      <c r="E288" s="1" t="s">
        <v>534</v>
      </c>
      <c r="F288" s="1"/>
      <c r="G288" s="1"/>
      <c r="H288" s="1" t="n">
        <v>167022</v>
      </c>
      <c r="I288" s="1" t="s">
        <v>535</v>
      </c>
    </row>
    <row r="289" customFormat="false" ht="12.8" hidden="false" customHeight="false" outlineLevel="0" collapsed="false">
      <c r="A289" s="1" t="e">
        <f aca="false">lien_hypertexte("https://eole.avh.asso.fr./le-monde-est-mon-m%C3%A9tier-le-journaliste-les-pouvoirs-et-la-v%C3%A9racit%C3%A9-0", "Le monde est mon métier : le journaliste, les pouvoirs et la véracité")</f>
        <v>#NAME?</v>
      </c>
      <c r="B289" s="1" t="e">
        <f aca="false">lien_hypertexte("https://eole.avh.asso.fr./auteur/Lacouture, Jean", "Lacouture, Jean")</f>
        <v>#NAME?</v>
      </c>
      <c r="C289" s="1" t="s">
        <v>2</v>
      </c>
      <c r="D289" s="1" t="s">
        <v>6</v>
      </c>
      <c r="E289" s="1" t="s">
        <v>536</v>
      </c>
      <c r="F289" s="1"/>
      <c r="G289" s="1" t="n">
        <v>9782246729013</v>
      </c>
      <c r="H289" s="1" t="n">
        <v>147422</v>
      </c>
      <c r="I289" s="1" t="s">
        <v>537</v>
      </c>
    </row>
    <row r="290" customFormat="false" ht="12.8" hidden="false" customHeight="false" outlineLevel="0" collapsed="false">
      <c r="A290" s="1" t="e">
        <f aca="false">lien_hypertexte("https://eole.avh.asso.fr./le-tour-du-monde-en-80-ans-entretiens-avec-st%C3%A9phanie-le-bail", "Le tour du monde en 80 ans : entretiens avec Stéphanie Le Bail")</f>
        <v>#NAME?</v>
      </c>
      <c r="B290" s="1" t="e">
        <f aca="false">lien_hypertexte("https://eole.avh.asso.fr./auteur/Lacouture, Jean", "Lacouture, Jean")</f>
        <v>#NAME?</v>
      </c>
      <c r="C290" s="1" t="s">
        <v>2</v>
      </c>
      <c r="D290" s="1" t="s">
        <v>6</v>
      </c>
      <c r="E290" s="1" t="s">
        <v>538</v>
      </c>
      <c r="F290" s="1"/>
      <c r="G290" s="1" t="n">
        <v>9782704811496</v>
      </c>
      <c r="H290" s="1" t="n">
        <v>214719</v>
      </c>
      <c r="I290" s="1" t="s">
        <v>539</v>
      </c>
    </row>
    <row r="291" customFormat="false" ht="12.8" hidden="false" customHeight="false" outlineLevel="0" collapsed="false">
      <c r="A291" s="1" t="e">
        <f aca="false">lien_hypertexte("https://eole.avh.asso.fr./promesses-et-mirages-de-la-civilisation-num%C3%A9rique", "Promesses et mirages de la civilisation numérique")</f>
        <v>#NAME?</v>
      </c>
      <c r="B291" s="1" t="e">
        <f aca="false">lien_hypertexte("https://eole.avh.asso.fr./auteur/Lafrance, Jean-Paul", "Lafrance, Jean-Paul")</f>
        <v>#NAME?</v>
      </c>
      <c r="C291" s="1" t="s">
        <v>2</v>
      </c>
      <c r="D291" s="1" t="s">
        <v>6</v>
      </c>
      <c r="E291" s="1" t="s">
        <v>540</v>
      </c>
      <c r="F291" s="1"/>
      <c r="G291" s="1" t="n">
        <v>9782895786320</v>
      </c>
      <c r="H291" s="1" t="n">
        <v>195463</v>
      </c>
      <c r="I291" s="1" t="s">
        <v>541</v>
      </c>
    </row>
    <row r="292" customFormat="false" ht="12.8" hidden="false" customHeight="false" outlineLevel="0" collapsed="false">
      <c r="A292" s="1" t="e">
        <f aca="false">lien_hypertexte("https://eole.avh.asso.fr./janine-lambotte-raconte", "Janine Lambotte raconte...")</f>
        <v>#NAME?</v>
      </c>
      <c r="B292" s="1" t="e">
        <f aca="false">lien_hypertexte("https://eole.avh.asso.fr./auteur/Lambotte, Janine", "Lambotte, Janine")</f>
        <v>#NAME?</v>
      </c>
      <c r="C292" s="1" t="s">
        <v>2</v>
      </c>
      <c r="D292" s="1" t="s">
        <v>6</v>
      </c>
      <c r="E292" s="1" t="s">
        <v>542</v>
      </c>
      <c r="F292" s="1"/>
      <c r="G292" s="1"/>
      <c r="H292" s="1" t="n">
        <v>167336</v>
      </c>
      <c r="I292" s="1" t="s">
        <v>543</v>
      </c>
    </row>
    <row r="293" customFormat="false" ht="12.8" hidden="false" customHeight="false" outlineLevel="0" collapsed="false">
      <c r="A293" s="1" t="e">
        <f aca="false">lien_hypertexte("https://eole.avh.asso.fr./strip-tease-se-d%C3%A9shabille", "Strip-Tease se déshabille")</f>
        <v>#NAME?</v>
      </c>
      <c r="B293" s="1" t="e">
        <f aca="false">lien_hypertexte("https://eole.avh.asso.fr./auteur/Lamensch, Marco", "Lamensch, Marco")</f>
        <v>#NAME?</v>
      </c>
      <c r="C293" s="1" t="s">
        <v>2</v>
      </c>
      <c r="D293" s="1" t="s">
        <v>6</v>
      </c>
      <c r="E293" s="1" t="s">
        <v>544</v>
      </c>
      <c r="F293" s="1"/>
      <c r="G293" s="1" t="n">
        <v>9782366026153</v>
      </c>
      <c r="H293" s="1" t="n">
        <v>209810</v>
      </c>
      <c r="I293" s="1" t="s">
        <v>545</v>
      </c>
    </row>
    <row r="294" customFormat="false" ht="12.8" hidden="false" customHeight="false" outlineLevel="0" collapsed="false">
      <c r="A294" s="1" t="e">
        <f aca="false">lien_hypertexte("https://eole.avh.asso.fr./le-jardin-des-piq%C3%BBres-vision-dun-centenaire-sur-sa-vie-le-si%C3%A8cle-%C3%A9coul%C3%A9-et-les-jours-qui-restent", "Le Jardin des piqûres : vision d'un centenaire sur sa vie, le siècle écoulé et les jours qui restent")</f>
        <v>#NAME?</v>
      </c>
      <c r="B294" s="1" t="e">
        <f aca="false">lien_hypertexte("https://eole.avh.asso.fr./auteur/Lamunière, Marc", "Lamunière, Marc")</f>
        <v>#NAME?</v>
      </c>
      <c r="C294" s="1" t="s">
        <v>2</v>
      </c>
      <c r="D294" s="1" t="s">
        <v>6</v>
      </c>
      <c r="E294" s="1" t="s">
        <v>546</v>
      </c>
      <c r="F294" s="1"/>
      <c r="G294" s="1" t="n">
        <v>9782889561766</v>
      </c>
      <c r="H294" s="1" t="n">
        <v>207845</v>
      </c>
      <c r="I294" s="1" t="s">
        <v>547</v>
      </c>
    </row>
    <row r="295" customFormat="false" ht="12.8" hidden="false" customHeight="false" outlineLevel="0" collapsed="false">
      <c r="A295" s="1" t="e">
        <f aca="false">lien_hypertexte("https://eole.avh.asso.fr./le-monde-libre-5", "Le monde libre")</f>
        <v>#NAME?</v>
      </c>
      <c r="B295" s="1" t="e">
        <f aca="false">lien_hypertexte("https://eole.avh.asso.fr./auteur/Lancelin, Aude", "Lancelin, Aude")</f>
        <v>#NAME?</v>
      </c>
      <c r="C295" s="1" t="s">
        <v>2</v>
      </c>
      <c r="D295" s="1" t="s">
        <v>6</v>
      </c>
      <c r="E295" s="1" t="s">
        <v>548</v>
      </c>
      <c r="F295" s="1" t="n">
        <v>70.92</v>
      </c>
      <c r="G295" s="1" t="n">
        <v>9791020904607</v>
      </c>
      <c r="H295" s="1" t="n">
        <v>165052</v>
      </c>
      <c r="I295" s="1" t="s">
        <v>549</v>
      </c>
    </row>
    <row r="296" customFormat="false" ht="12.8" hidden="false" customHeight="false" outlineLevel="0" collapsed="false">
      <c r="A296" s="1" t="e">
        <f aca="false">lien_hypertexte("https://eole.avh.asso.fr./la-pens%C3%A9e-en-otage-sarmer-intellectuellement-contre-les-m%C3%A9dias-dominants-0", "La pensée en otage : s'armer intellectuellement contre les médias dominants")</f>
        <v>#NAME?</v>
      </c>
      <c r="B296" s="1" t="e">
        <f aca="false">lien_hypertexte("https://eole.avh.asso.fr./auteur/Lancelin, Aude", "Lancelin, Aude")</f>
        <v>#NAME?</v>
      </c>
      <c r="C296" s="1" t="s">
        <v>2</v>
      </c>
      <c r="D296" s="1" t="s">
        <v>6</v>
      </c>
      <c r="E296" s="1" t="s">
        <v>550</v>
      </c>
      <c r="F296" s="1" t="n">
        <v>302.23</v>
      </c>
      <c r="G296" s="1" t="n">
        <v>9791020906038</v>
      </c>
      <c r="H296" s="1" t="n">
        <v>176173</v>
      </c>
      <c r="I296" s="1" t="s">
        <v>551</v>
      </c>
    </row>
    <row r="297" customFormat="false" ht="12.8" hidden="false" customHeight="false" outlineLevel="0" collapsed="false">
      <c r="A297" s="1" t="e">
        <f aca="false">lien_hypertexte("https://eole.avh.asso.fr./le-monde-libre-2", "Le monde libre")</f>
        <v>#NAME?</v>
      </c>
      <c r="B297" s="1" t="e">
        <f aca="false">lien_hypertexte("https://eole.avh.asso.fr./auteur/Lancelin, Aude", "Lancelin, Aude")</f>
        <v>#NAME?</v>
      </c>
      <c r="C297" s="1" t="s">
        <v>2</v>
      </c>
      <c r="D297" s="1" t="s">
        <v>9</v>
      </c>
      <c r="E297" s="1" t="s">
        <v>552</v>
      </c>
      <c r="F297" s="1" t="n">
        <v>70.92</v>
      </c>
      <c r="G297" s="1" t="n">
        <v>9791020904607</v>
      </c>
      <c r="H297" s="1" t="n">
        <v>163450</v>
      </c>
      <c r="I297" s="1" t="s">
        <v>553</v>
      </c>
    </row>
    <row r="298" customFormat="false" ht="12.8" hidden="false" customHeight="false" outlineLevel="0" collapsed="false">
      <c r="A298" s="1" t="e">
        <f aca="false">lien_hypertexte("https://eole.avh.asso.fr./chroniques-de-lhomme-davant-0", "Chroniques de l'homme d'avant")</f>
        <v>#NAME?</v>
      </c>
      <c r="B298" s="1" t="e">
        <f aca="false">lien_hypertexte("https://eole.avh.asso.fr./auteur/Lançon, Philippe", "Lançon, Philippe")</f>
        <v>#NAME?</v>
      </c>
      <c r="C298" s="1" t="s">
        <v>2</v>
      </c>
      <c r="D298" s="1" t="s">
        <v>6</v>
      </c>
      <c r="E298" s="1" t="s">
        <v>554</v>
      </c>
      <c r="F298" s="1" t="n">
        <v>844</v>
      </c>
      <c r="G298" s="1" t="n">
        <v>9782357661660</v>
      </c>
      <c r="H298" s="1" t="n">
        <v>198456</v>
      </c>
      <c r="I298" s="1" t="s">
        <v>555</v>
      </c>
    </row>
    <row r="299" customFormat="false" ht="12.8" hidden="false" customHeight="false" outlineLevel="0" collapsed="false">
      <c r="A299" s="1" t="e">
        <f aca="false">lien_hypertexte("https://eole.avh.asso.fr./stop-aux-r%C3%A9seaux-sociaux-10-bonnes-raisons-de-sen-m%C3%A9fier-et-de-sen-lib%C3%A9rer", "Stop aux réseaux sociaux ! : 10 bonnes raisons de s'en méfier et de s'en libérer")</f>
        <v>#NAME?</v>
      </c>
      <c r="B299" s="1" t="e">
        <f aca="false">lien_hypertexte("https://eole.avh.asso.fr./auteur/Lanier, Jaron", "Lanier, Jaron")</f>
        <v>#NAME?</v>
      </c>
      <c r="C299" s="1" t="s">
        <v>2</v>
      </c>
      <c r="D299" s="1" t="s">
        <v>6</v>
      </c>
      <c r="E299" s="1" t="s">
        <v>485</v>
      </c>
      <c r="F299" s="1"/>
      <c r="G299" s="1" t="n">
        <v>9782807329096</v>
      </c>
      <c r="H299" s="1" t="n">
        <v>211677</v>
      </c>
      <c r="I299" s="1" t="s">
        <v>556</v>
      </c>
    </row>
    <row r="300" customFormat="false" ht="12.8" hidden="false" customHeight="false" outlineLevel="0" collapsed="false">
      <c r="A300" s="1" t="e">
        <f aca="false">lien_hypertexte("https://eole.avh.asso.fr./dictionnaire-amoureux-de-la-radio", "Dictionnaire amoureux de la radio")</f>
        <v>#NAME?</v>
      </c>
      <c r="B300" s="1" t="e">
        <f aca="false">lien_hypertexte("https://eole.avh.asso.fr./auteur/Lanoux, Frank", "Lanoux, Frank")</f>
        <v>#NAME?</v>
      </c>
      <c r="C300" s="1" t="s">
        <v>2</v>
      </c>
      <c r="D300" s="1" t="s">
        <v>9</v>
      </c>
      <c r="E300" s="1" t="s">
        <v>557</v>
      </c>
      <c r="F300" s="1" t="n">
        <v>70.19</v>
      </c>
      <c r="G300" s="1" t="n">
        <v>9782259316163</v>
      </c>
      <c r="H300" s="1" t="n">
        <v>227834</v>
      </c>
      <c r="I300" s="1" t="s">
        <v>558</v>
      </c>
    </row>
    <row r="301" customFormat="false" ht="12.8" hidden="false" customHeight="false" outlineLevel="0" collapsed="false">
      <c r="A301" s="1" t="e">
        <f aca="false">lien_hypertexte("https://eole.avh.asso.fr./chroniques-du-dimanche-03", "Chroniques du dimanche 03")</f>
        <v>#NAME?</v>
      </c>
      <c r="B301" s="1" t="e">
        <f aca="false">lien_hypertexte("https://eole.avh.asso.fr./auteur/Laporte, Stéphane", "Laporte, Stéphane")</f>
        <v>#NAME?</v>
      </c>
      <c r="C301" s="1" t="s">
        <v>2</v>
      </c>
      <c r="D301" s="1" t="s">
        <v>6</v>
      </c>
      <c r="E301" s="1" t="s">
        <v>559</v>
      </c>
      <c r="F301" s="1"/>
      <c r="G301" s="1" t="n">
        <v>9782923194370</v>
      </c>
      <c r="H301" s="1" t="n">
        <v>193980</v>
      </c>
      <c r="I301" s="1" t="s">
        <v>560</v>
      </c>
    </row>
    <row r="302" customFormat="false" ht="12.8" hidden="false" customHeight="false" outlineLevel="0" collapsed="false">
      <c r="A302" s="1" t="e">
        <f aca="false">lien_hypertexte("https://eole.avh.asso.fr./chroniques-du-dimanche-02", "Chroniques du dimanche 02")</f>
        <v>#NAME?</v>
      </c>
      <c r="B302" s="1" t="e">
        <f aca="false">lien_hypertexte("https://eole.avh.asso.fr./auteur/Laporte, Stéphane", "Laporte, Stéphane")</f>
        <v>#NAME?</v>
      </c>
      <c r="C302" s="1" t="s">
        <v>2</v>
      </c>
      <c r="D302" s="1" t="s">
        <v>6</v>
      </c>
      <c r="E302" s="1" t="s">
        <v>272</v>
      </c>
      <c r="F302" s="1"/>
      <c r="G302" s="1" t="n">
        <v>9782923194080</v>
      </c>
      <c r="H302" s="1" t="n">
        <v>193979</v>
      </c>
      <c r="I302" s="1" t="s">
        <v>561</v>
      </c>
    </row>
    <row r="303" customFormat="false" ht="12.8" hidden="false" customHeight="false" outlineLevel="0" collapsed="false">
      <c r="A303" s="1" t="e">
        <f aca="false">lien_hypertexte("https://eole.avh.asso.fr./chroniques-du-dimanche-04", "Chroniques du dimanche 04")</f>
        <v>#NAME?</v>
      </c>
      <c r="B303" s="1" t="e">
        <f aca="false">lien_hypertexte("https://eole.avh.asso.fr./auteur/Laporte, Stéphane", "Laporte, Stéphane")</f>
        <v>#NAME?</v>
      </c>
      <c r="C303" s="1" t="s">
        <v>2</v>
      </c>
      <c r="D303" s="1" t="s">
        <v>6</v>
      </c>
      <c r="E303" s="1" t="s">
        <v>562</v>
      </c>
      <c r="F303" s="1"/>
      <c r="G303" s="1" t="n">
        <v>97828970526834</v>
      </c>
      <c r="H303" s="1" t="n">
        <v>193981</v>
      </c>
      <c r="I303" s="1" t="s">
        <v>563</v>
      </c>
    </row>
    <row r="304" customFormat="false" ht="12.8" hidden="false" customHeight="false" outlineLevel="0" collapsed="false">
      <c r="A304" s="1" t="e">
        <f aca="false">lien_hypertexte("https://eole.avh.asso.fr./chroniques-du-dimanche-01", "Chroniques du dimanche 01")</f>
        <v>#NAME?</v>
      </c>
      <c r="B304" s="1" t="e">
        <f aca="false">lien_hypertexte("https://eole.avh.asso.fr./auteur/Laporte, Stéphane", "Laporte, Stéphane")</f>
        <v>#NAME?</v>
      </c>
      <c r="C304" s="1" t="s">
        <v>2</v>
      </c>
      <c r="D304" s="1" t="s">
        <v>6</v>
      </c>
      <c r="E304" s="1" t="s">
        <v>564</v>
      </c>
      <c r="F304" s="1"/>
      <c r="G304" s="1" t="n">
        <v>9782923194011</v>
      </c>
      <c r="H304" s="1" t="n">
        <v>186734</v>
      </c>
      <c r="I304" s="1" t="s">
        <v>563</v>
      </c>
    </row>
    <row r="305" customFormat="false" ht="12.8" hidden="false" customHeight="false" outlineLevel="0" collapsed="false">
      <c r="A305" s="1" t="e">
        <f aca="false">lien_hypertexte("https://eole.avh.asso.fr./une-femme-au-front-m%C3%A9moires-d%E2%80%99une-reporter-de-guerre-0", "Une femme au front : mémoires d’une reporter de guerre")</f>
        <v>#NAME?</v>
      </c>
      <c r="B305" s="1" t="e">
        <f aca="false">lien_hypertexte("https://eole.avh.asso.fr./auteur/Laroche-Joubert, Martine", "Laroche-Joubert, Martine")</f>
        <v>#NAME?</v>
      </c>
      <c r="C305" s="1" t="s">
        <v>2</v>
      </c>
      <c r="D305" s="1" t="s">
        <v>6</v>
      </c>
      <c r="E305" s="1" t="s">
        <v>146</v>
      </c>
      <c r="F305" s="1" t="n">
        <v>70.92</v>
      </c>
      <c r="G305" s="1" t="n">
        <v>9782749160917</v>
      </c>
      <c r="H305" s="1" t="n">
        <v>192161</v>
      </c>
      <c r="I305" s="1" t="s">
        <v>565</v>
      </c>
    </row>
    <row r="306" customFormat="false" ht="12.8" hidden="false" customHeight="false" outlineLevel="0" collapsed="false">
      <c r="A306" s="1" t="e">
        <f aca="false">lien_hypertexte("https://eole.avh.asso.fr./nampute-pas-le-coeur-mon-combat-pour-la-vie", "On n'ampute pas le coeur : mon combat pour la vie")</f>
        <v>#NAME?</v>
      </c>
      <c r="B306" s="1" t="e">
        <f aca="false">lien_hypertexte("https://eole.avh.asso.fr./auteur/Lartot, Matthieu", "Lartot, Matthieu")</f>
        <v>#NAME?</v>
      </c>
      <c r="C306" s="1" t="s">
        <v>2</v>
      </c>
      <c r="D306" s="1" t="s">
        <v>6</v>
      </c>
      <c r="E306" s="1" t="s">
        <v>566</v>
      </c>
      <c r="F306" s="1"/>
      <c r="G306" s="1" t="n">
        <v>9782221275320</v>
      </c>
      <c r="H306" s="1" t="n">
        <v>234907</v>
      </c>
      <c r="I306" s="1" t="s">
        <v>567</v>
      </c>
    </row>
    <row r="307" customFormat="false" ht="12.8" hidden="false" customHeight="false" outlineLevel="0" collapsed="false">
      <c r="A307" s="1" t="e">
        <f aca="false">lien_hypertexte("https://eole.avh.asso.fr./le-vrai-canard-les-dessous-du-canard-encha%C3%AEn%C3%A9-0", "Le vrai Canard : les dessous du Canard enchaîné")</f>
        <v>#NAME?</v>
      </c>
      <c r="B307" s="1" t="e">
        <f aca="false">lien_hypertexte("https://eole.avh.asso.fr./auteur/Laske, Karl", "Laske, Karl")</f>
        <v>#NAME?</v>
      </c>
      <c r="C307" s="1" t="s">
        <v>2</v>
      </c>
      <c r="D307" s="1" t="s">
        <v>6</v>
      </c>
      <c r="E307" s="1" t="s">
        <v>568</v>
      </c>
      <c r="F307" s="1" t="n">
        <v>7.43</v>
      </c>
      <c r="G307" s="1" t="n">
        <v>9782757816738</v>
      </c>
      <c r="H307" s="1" t="n">
        <v>137729</v>
      </c>
      <c r="I307" s="1" t="s">
        <v>569</v>
      </c>
    </row>
    <row r="308" customFormat="false" ht="12.8" hidden="false" customHeight="false" outlineLevel="0" collapsed="false">
      <c r="A308" s="1" t="e">
        <f aca="false">lien_hypertexte("https://eole.avh.asso.fr./promets-moi-que-tu-reviendras-vivant-ces-reporters-qui-vont-%C3%A0-la-guerre", "Promets-moi que tu reviendras vivant : ces reporters qui vont à la guerre")</f>
        <v>#NAME?</v>
      </c>
      <c r="B308" s="1" t="e">
        <f aca="false">lien_hypertexte("https://eole.avh.asso.fr./auteur/Laurin, Danielle", "Laurin, Danielle")</f>
        <v>#NAME?</v>
      </c>
      <c r="C308" s="1" t="s">
        <v>2</v>
      </c>
      <c r="D308" s="1" t="s">
        <v>6</v>
      </c>
      <c r="E308" s="1" t="s">
        <v>570</v>
      </c>
      <c r="F308" s="1"/>
      <c r="G308" s="1" t="n">
        <v>9782764804247</v>
      </c>
      <c r="H308" s="1" t="n">
        <v>195689</v>
      </c>
      <c r="I308" s="1" t="s">
        <v>571</v>
      </c>
    </row>
    <row r="309" customFormat="false" ht="12.8" hidden="false" customHeight="false" outlineLevel="0" collapsed="false">
      <c r="A309" s="1" t="e">
        <f aca="false">lien_hypertexte("https://eole.avh.asso.fr./chroniques-dun-homme-heureux", "Chroniques d'un homme heureux")</f>
        <v>#NAME?</v>
      </c>
      <c r="B309" s="1" t="e">
        <f aca="false">lien_hypertexte("https://eole.avh.asso.fr./auteur/Laurin, Jacques", "Laurin, Jacques")</f>
        <v>#NAME?</v>
      </c>
      <c r="C309" s="1" t="s">
        <v>2</v>
      </c>
      <c r="D309" s="1" t="s">
        <v>6</v>
      </c>
      <c r="E309" s="1" t="s">
        <v>572</v>
      </c>
      <c r="F309" s="1"/>
      <c r="G309" s="1" t="n">
        <v>9782761936224</v>
      </c>
      <c r="H309" s="1" t="n">
        <v>195690</v>
      </c>
      <c r="I309" s="1" t="s">
        <v>573</v>
      </c>
    </row>
    <row r="310" customFormat="false" ht="12.8" hidden="false" customHeight="false" outlineLevel="0" collapsed="false">
      <c r="A310" s="1" t="e">
        <f aca="false">lien_hypertexte("https://eole.avh.asso.fr./l%C3%A9ducation-de-monsieur-go", "L'éducation de Monsieur Go")</f>
        <v>#NAME?</v>
      </c>
      <c r="B310" s="1" t="e">
        <f aca="false">lien_hypertexte("https://eole.avh.asso.fr./auteur/Lauzon, Adèle", "Lauzon, Adèle")</f>
        <v>#NAME?</v>
      </c>
      <c r="C310" s="1" t="s">
        <v>2</v>
      </c>
      <c r="D310" s="1" t="s">
        <v>6</v>
      </c>
      <c r="E310" s="1" t="s">
        <v>574</v>
      </c>
      <c r="F310" s="1"/>
      <c r="G310" s="1" t="n">
        <v>9782764625064</v>
      </c>
      <c r="H310" s="1" t="n">
        <v>195699</v>
      </c>
      <c r="I310" s="1" t="s">
        <v>575</v>
      </c>
    </row>
    <row r="311" customFormat="false" ht="12.8" hidden="false" customHeight="false" outlineLevel="0" collapsed="false">
      <c r="A311" s="1" t="e">
        <f aca="false">lien_hypertexte("https://eole.avh.asso.fr./pas-si-tranquille", "Pas si tranquille")</f>
        <v>#NAME?</v>
      </c>
      <c r="B311" s="1" t="e">
        <f aca="false">lien_hypertexte("https://eole.avh.asso.fr./auteur/Lauzon, Adèle", "Lauzon, Adèle")</f>
        <v>#NAME?</v>
      </c>
      <c r="C311" s="1" t="s">
        <v>2</v>
      </c>
      <c r="D311" s="1" t="s">
        <v>6</v>
      </c>
      <c r="E311" s="1" t="s">
        <v>576</v>
      </c>
      <c r="F311" s="1"/>
      <c r="G311" s="1" t="n">
        <v>9782764605936</v>
      </c>
      <c r="H311" s="1" t="n">
        <v>195700</v>
      </c>
      <c r="I311" s="1" t="s">
        <v>577</v>
      </c>
    </row>
    <row r="312" customFormat="false" ht="12.8" hidden="false" customHeight="false" outlineLevel="0" collapsed="false">
      <c r="A312" s="1" t="e">
        <f aca="false">lien_hypertexte("https://eole.avh.asso.fr./lhomme-qui-marche-7", "L'homme qui marche")</f>
        <v>#NAME?</v>
      </c>
      <c r="B312" s="1" t="e">
        <f aca="false">lien_hypertexte("https://eole.avh.asso.fr./auteur/La Villardière, Bernard de", "La Villardière, Bernard de")</f>
        <v>#NAME?</v>
      </c>
      <c r="C312" s="1" t="s">
        <v>2</v>
      </c>
      <c r="D312" s="1" t="s">
        <v>9</v>
      </c>
      <c r="E312" s="1" t="s">
        <v>578</v>
      </c>
      <c r="F312" s="1" t="n">
        <v>74</v>
      </c>
      <c r="G312" s="1" t="n">
        <v>9782702158609</v>
      </c>
      <c r="H312" s="1" t="n">
        <v>163700</v>
      </c>
      <c r="I312" s="1" t="s">
        <v>579</v>
      </c>
    </row>
    <row r="313" customFormat="false" ht="12.8" hidden="false" customHeight="false" outlineLevel="0" collapsed="false">
      <c r="A313" s="1" t="e">
        <f aca="false">lien_hypertexte("https://eole.avh.asso.fr./allers-simples-aventures-journalistiques-en-post-sovi%C3%A9tie", "Allers simples : aventures journalistiques en Post-Soviétie")</f>
        <v>#NAME?</v>
      </c>
      <c r="B313" s="1" t="e">
        <f aca="false">lien_hypertexte("https://eole.avh.asso.fr./auteur/Lavoie, Frédérick", "Lavoie, Frédérick")</f>
        <v>#NAME?</v>
      </c>
      <c r="C313" s="1" t="s">
        <v>2</v>
      </c>
      <c r="D313" s="1" t="s">
        <v>6</v>
      </c>
      <c r="E313" s="1" t="s">
        <v>580</v>
      </c>
      <c r="F313" s="1"/>
      <c r="G313" s="1" t="n">
        <v>9782923530468</v>
      </c>
      <c r="H313" s="1" t="n">
        <v>182887</v>
      </c>
      <c r="I313" s="1" t="s">
        <v>581</v>
      </c>
    </row>
    <row r="314" customFormat="false" ht="12.8" hidden="false" customHeight="false" outlineLevel="0" collapsed="false">
      <c r="A314" s="1" t="e">
        <f aca="false">lien_hypertexte("https://eole.avh.asso.fr./en-premi%C3%A8re-ligne-le-parcours-atypique-dun-communicateur", "En première ligne : le parcours atypique d'un communicateur")</f>
        <v>#NAME?</v>
      </c>
      <c r="B314" s="1" t="e">
        <f aca="false">lien_hypertexte("https://eole.avh.asso.fr./auteur/Lavoie, Luc", "Lavoie, Luc")</f>
        <v>#NAME?</v>
      </c>
      <c r="C314" s="1" t="s">
        <v>2</v>
      </c>
      <c r="D314" s="1" t="s">
        <v>6</v>
      </c>
      <c r="E314" s="1" t="s">
        <v>204</v>
      </c>
      <c r="F314" s="1"/>
      <c r="G314" s="1" t="n">
        <v>9782761949699</v>
      </c>
      <c r="H314" s="1" t="n">
        <v>193650</v>
      </c>
      <c r="I314" s="1" t="s">
        <v>582</v>
      </c>
    </row>
    <row r="315" customFormat="false" ht="12.8" hidden="false" customHeight="false" outlineLevel="0" collapsed="false">
      <c r="A315" s="1" t="e">
        <f aca="false">lien_hypertexte("https://eole.avh.asso.fr./choron-et-moi-1", "Choron et moi")</f>
        <v>#NAME?</v>
      </c>
      <c r="B315" s="1" t="e">
        <f aca="false">lien_hypertexte("https://eole.avh.asso.fr./auteur/Lebègue, Sylvia", "Lebègue, Sylvia")</f>
        <v>#NAME?</v>
      </c>
      <c r="C315" s="1" t="s">
        <v>2</v>
      </c>
      <c r="D315" s="1" t="s">
        <v>6</v>
      </c>
      <c r="E315" s="1" t="s">
        <v>583</v>
      </c>
      <c r="F315" s="1" t="n">
        <v>70.92</v>
      </c>
      <c r="G315" s="1" t="n">
        <v>9782809816310</v>
      </c>
      <c r="H315" s="1" t="n">
        <v>161495</v>
      </c>
      <c r="I315" s="1" t="s">
        <v>584</v>
      </c>
    </row>
    <row r="316" customFormat="false" ht="12.8" hidden="false" customHeight="false" outlineLevel="0" collapsed="false">
      <c r="A316" s="1" t="e">
        <f aca="false">lien_hypertexte("https://eole.avh.asso.fr./parlez-vous-le-politiquement-correct-0", "Parlez-vous le politiquement correct ?")</f>
        <v>#NAME?</v>
      </c>
      <c r="B316" s="1" t="e">
        <f aca="false">lien_hypertexte("https://eole.avh.asso.fr./auteur/Lebouc, Georges", "Lebouc, Georges")</f>
        <v>#NAME?</v>
      </c>
      <c r="C316" s="1" t="s">
        <v>2</v>
      </c>
      <c r="D316" s="1" t="s">
        <v>6</v>
      </c>
      <c r="E316" s="1" t="s">
        <v>585</v>
      </c>
      <c r="F316" s="1"/>
      <c r="G316" s="1" t="n">
        <v>9782873865184</v>
      </c>
      <c r="H316" s="1" t="n">
        <v>150135</v>
      </c>
      <c r="I316" s="1" t="s">
        <v>586</v>
      </c>
    </row>
    <row r="317" customFormat="false" ht="12.8" hidden="false" customHeight="false" outlineLevel="0" collapsed="false">
      <c r="A317" s="1" t="e">
        <f aca="false">lien_hypertexte("https://eole.avh.asso.fr./ceci-tuera-cela-image-regard-et-capital-0", "Ceci tuera cela : image, regard et capital")</f>
        <v>#NAME?</v>
      </c>
      <c r="B317" s="1" t="e">
        <f aca="false">lien_hypertexte("https://eole.avh.asso.fr./auteur/Le Brun, Annie", "Le Brun, Annie")</f>
        <v>#NAME?</v>
      </c>
      <c r="C317" s="1" t="s">
        <v>2</v>
      </c>
      <c r="D317" s="1" t="s">
        <v>9</v>
      </c>
      <c r="E317" s="1" t="s">
        <v>587</v>
      </c>
      <c r="F317" s="1" t="s">
        <v>588</v>
      </c>
      <c r="G317" s="1" t="n">
        <v>9782234088115</v>
      </c>
      <c r="H317" s="1" t="n">
        <v>206909</v>
      </c>
      <c r="I317" s="1" t="s">
        <v>589</v>
      </c>
    </row>
    <row r="318" customFormat="false" ht="12.8" hidden="false" customHeight="false" outlineLevel="0" collapsed="false">
      <c r="A318" s="1" t="e">
        <f aca="false">lien_hypertexte("https://eole.avh.asso.fr./jacques-demers-en-toutes-lettres-0", "Jacques Demers en toutes lettres")</f>
        <v>#NAME?</v>
      </c>
      <c r="B318" s="1" t="e">
        <f aca="false">lien_hypertexte("https://eole.avh.asso.fr./auteur/Leclerc, Mario", "Leclerc, Mario")</f>
        <v>#NAME?</v>
      </c>
      <c r="C318" s="1" t="s">
        <v>2</v>
      </c>
      <c r="D318" s="1" t="s">
        <v>6</v>
      </c>
      <c r="E318" s="1" t="s">
        <v>590</v>
      </c>
      <c r="F318" s="1"/>
      <c r="G318" s="1" t="n">
        <v>9782760409767</v>
      </c>
      <c r="H318" s="1" t="n">
        <v>164117</v>
      </c>
      <c r="I318" s="1" t="s">
        <v>591</v>
      </c>
    </row>
    <row r="319" customFormat="false" ht="12.8" hidden="false" customHeight="false" outlineLevel="0" collapsed="false">
      <c r="A319" s="1" t="e">
        <f aca="false">lien_hypertexte("https://eole.avh.asso.fr./m%C3%A9moires-dun-guignol", "Mémoires d'un guignol")</f>
        <v>#NAME?</v>
      </c>
      <c r="B319" s="1" t="e">
        <f aca="false">lien_hypertexte("https://eole.avh.asso.fr./auteur/Lecoq, Yves", "Lecoq, Yves")</f>
        <v>#NAME?</v>
      </c>
      <c r="C319" s="1" t="s">
        <v>2</v>
      </c>
      <c r="D319" s="1" t="s">
        <v>6</v>
      </c>
      <c r="E319" s="1" t="s">
        <v>592</v>
      </c>
      <c r="F319" s="1" t="n">
        <v>792.092</v>
      </c>
      <c r="G319" s="1" t="n">
        <v>9782221105337</v>
      </c>
      <c r="H319" s="1" t="n">
        <v>228039</v>
      </c>
      <c r="I319" s="1" t="s">
        <v>593</v>
      </c>
    </row>
    <row r="320" customFormat="false" ht="12.8" hidden="false" customHeight="false" outlineLevel="0" collapsed="false">
      <c r="A320" s="1" t="e">
        <f aca="false">lien_hypertexte("https://eole.avh.asso.fr./laventurier-des-radios-libres-jean-ducarroir-1950-2003-0", "L'aventurier des radios libres : Jean Ducarroir (1950-2003)")</f>
        <v>#NAME?</v>
      </c>
      <c r="B320" s="1" t="e">
        <f aca="false">lien_hypertexte("https://eole.avh.asso.fr./auteur/Lefebvre, Thierry", "Lefebvre, Thierry")</f>
        <v>#NAME?</v>
      </c>
      <c r="C320" s="1" t="s">
        <v>2</v>
      </c>
      <c r="D320" s="1" t="s">
        <v>6</v>
      </c>
      <c r="E320" s="1" t="s">
        <v>594</v>
      </c>
      <c r="F320" s="1" t="s">
        <v>29</v>
      </c>
      <c r="G320" s="1" t="n">
        <v>9782358152921</v>
      </c>
      <c r="H320" s="1" t="n">
        <v>219462</v>
      </c>
      <c r="I320" s="1" t="s">
        <v>595</v>
      </c>
    </row>
    <row r="321" customFormat="false" ht="12.8" hidden="false" customHeight="false" outlineLevel="0" collapsed="false">
      <c r="A321" s="1" t="e">
        <f aca="false">lien_hypertexte("https://eole.avh.asso.fr./le-luxe-de-lind%C3%A9pendance-r%C3%A9flexions-sur-le-monde-du-livre", "Le luxe de l'indépendance : réflexions sur le monde du livre")</f>
        <v>#NAME?</v>
      </c>
      <c r="B321" s="1" t="e">
        <f aca="false">lien_hypertexte("https://eole.avh.asso.fr./auteur/Lefort-Favreau, Julien", "Lefort-Favreau, Julien")</f>
        <v>#NAME?</v>
      </c>
      <c r="C321" s="1" t="s">
        <v>2</v>
      </c>
      <c r="D321" s="1" t="s">
        <v>6</v>
      </c>
      <c r="E321" s="1" t="s">
        <v>596</v>
      </c>
      <c r="F321" s="1"/>
      <c r="G321" s="1" t="n">
        <v>9782895963554</v>
      </c>
      <c r="H321" s="1" t="n">
        <v>223445</v>
      </c>
      <c r="I321" s="1" t="s">
        <v>597</v>
      </c>
    </row>
    <row r="322" customFormat="false" ht="12.8" hidden="false" customHeight="false" outlineLevel="0" collapsed="false">
      <c r="A322" s="1" t="e">
        <f aca="false">lien_hypertexte("https://eole.avh.asso.fr./ce-que-le-num%C3%A9rique-fait-au-livre-0", "Ce que le numérique fait au livre")</f>
        <v>#NAME?</v>
      </c>
      <c r="B322" s="1" t="e">
        <f aca="false">lien_hypertexte("https://eole.avh.asso.fr./auteur/Legendre, Bertrand", "Legendre, Bertrand")</f>
        <v>#NAME?</v>
      </c>
      <c r="C322" s="1" t="s">
        <v>2</v>
      </c>
      <c r="D322" s="1" t="s">
        <v>9</v>
      </c>
      <c r="E322" s="1" t="s">
        <v>598</v>
      </c>
      <c r="F322" s="1" t="n">
        <v>70.57</v>
      </c>
      <c r="G322" s="1" t="n">
        <v>9782706141959</v>
      </c>
      <c r="H322" s="1" t="n">
        <v>192141</v>
      </c>
      <c r="I322" s="1" t="s">
        <v>599</v>
      </c>
    </row>
    <row r="323" customFormat="false" ht="12.8" hidden="false" customHeight="false" outlineLevel="0" collapsed="false">
      <c r="A323" s="1" t="e">
        <f aca="false">lien_hypertexte("https://eole.avh.asso.fr./l%C3%A9dition-1", "L'édition")</f>
        <v>#NAME?</v>
      </c>
      <c r="B323" s="1" t="e">
        <f aca="false">lien_hypertexte("https://eole.avh.asso.fr./auteur/Legendre, Bertrand", "Legendre, Bertrand")</f>
        <v>#NAME?</v>
      </c>
      <c r="C323" s="1" t="s">
        <v>2</v>
      </c>
      <c r="D323" s="1" t="s">
        <v>9</v>
      </c>
      <c r="E323" s="1" t="s">
        <v>600</v>
      </c>
      <c r="F323" s="1" t="n">
        <v>70.5</v>
      </c>
      <c r="G323" s="1" t="n">
        <v>9782846702355</v>
      </c>
      <c r="H323" s="1" t="n">
        <v>158298</v>
      </c>
      <c r="I323" s="1" t="s">
        <v>601</v>
      </c>
    </row>
    <row r="324" customFormat="false" ht="12.8" hidden="false" customHeight="false" outlineLevel="0" collapsed="false">
      <c r="A324" s="1" t="e">
        <f aca="false">lien_hypertexte("https://eole.avh.asso.fr./tout-le-monde-en-reparle-sexe-mensonges-et-magn%C3%A9to-0", "Tout le monde en (re)parle : sexe, mensonges et magnéto...")</f>
        <v>#NAME?</v>
      </c>
      <c r="B324" s="1" t="e">
        <f aca="false">lien_hypertexte("https://eole.avh.asso.fr./auteur/Le Grand, Victor", "Le Grand, Victor")</f>
        <v>#NAME?</v>
      </c>
      <c r="C324" s="1" t="s">
        <v>2</v>
      </c>
      <c r="D324" s="1" t="s">
        <v>6</v>
      </c>
      <c r="E324" s="1" t="s">
        <v>602</v>
      </c>
      <c r="F324" s="1" t="n">
        <v>791.457</v>
      </c>
      <c r="G324" s="1" t="n">
        <v>9782901005025</v>
      </c>
      <c r="H324" s="1" t="n">
        <v>190475</v>
      </c>
      <c r="I324" s="1" t="s">
        <v>603</v>
      </c>
    </row>
    <row r="325" customFormat="false" ht="12.8" hidden="false" customHeight="false" outlineLevel="0" collapsed="false">
      <c r="A325" s="1" t="e">
        <f aca="false">lien_hypertexte("https://eole.avh.asso.fr./julian-assange-et-la-face-cach%C3%A9e-de-wikileaks-la-fin-du-secret", "Julian Assange et la face cachée de WikiLeaks : la fin du secret")</f>
        <v>#NAME?</v>
      </c>
      <c r="B325" s="1" t="e">
        <f aca="false">lien_hypertexte("https://eole.avh.asso.fr./auteur/Leigh, David", "Leigh, David")</f>
        <v>#NAME?</v>
      </c>
      <c r="C325" s="1" t="s">
        <v>2</v>
      </c>
      <c r="D325" s="1" t="s">
        <v>6</v>
      </c>
      <c r="E325" s="1" t="s">
        <v>220</v>
      </c>
      <c r="F325" s="1" t="n">
        <v>302.231</v>
      </c>
      <c r="G325" s="1" t="n">
        <v>9782361640446</v>
      </c>
      <c r="H325" s="1" t="n">
        <v>180770</v>
      </c>
      <c r="I325" s="1" t="s">
        <v>604</v>
      </c>
    </row>
    <row r="326" customFormat="false" ht="12.8" hidden="false" customHeight="false" outlineLevel="0" collapsed="false">
      <c r="A326" s="1" t="e">
        <f aca="false">lien_hypertexte("https://eole.avh.asso.fr./overdose-dinfo-gu%C3%A9rir-des-n%C3%A9vroses-m%C3%A9diatiques", "Overdose d'info : guérir des névroses médiatiques")</f>
        <v>#NAME?</v>
      </c>
      <c r="B326" s="1" t="e">
        <f aca="false">lien_hypertexte("https://eole.avh.asso.fr./auteur/Lejoyeux, Michel", "Lejoyeux, Michel")</f>
        <v>#NAME?</v>
      </c>
      <c r="C326" s="1" t="s">
        <v>2</v>
      </c>
      <c r="D326" s="1" t="s">
        <v>6</v>
      </c>
      <c r="E326" s="1" t="s">
        <v>169</v>
      </c>
      <c r="F326" s="1"/>
      <c r="G326" s="1" t="n">
        <v>9782020859318</v>
      </c>
      <c r="H326" s="1" t="n">
        <v>195877</v>
      </c>
      <c r="I326" s="1" t="s">
        <v>605</v>
      </c>
    </row>
    <row r="327" customFormat="false" ht="12.8" hidden="false" customHeight="false" outlineLevel="0" collapsed="false">
      <c r="A327" s="1" t="e">
        <f aca="false">lien_hypertexte("https://eole.avh.asso.fr./lenvers-de-la-t%C3%A9l%C3%A9r%C3%A9alit%C3%A9-ou-les-stars-kleenex-jetables-apr%C3%A8s-usage", "L'envers de la téléréalité, ou, Les stars-kleenex jetables après usage")</f>
        <v>#NAME?</v>
      </c>
      <c r="B327" s="1" t="e">
        <f aca="false">lien_hypertexte("https://eole.avh.asso.fr./auteur/Lemay, Julie", "Lemay, Julie")</f>
        <v>#NAME?</v>
      </c>
      <c r="C327" s="1" t="s">
        <v>2</v>
      </c>
      <c r="D327" s="1" t="s">
        <v>6</v>
      </c>
      <c r="E327" s="1" t="s">
        <v>598</v>
      </c>
      <c r="F327" s="1"/>
      <c r="G327" s="1" t="n">
        <v>9782895491866</v>
      </c>
      <c r="H327" s="1" t="n">
        <v>195891</v>
      </c>
      <c r="I327" s="1" t="s">
        <v>606</v>
      </c>
    </row>
    <row r="328" customFormat="false" ht="12.8" hidden="false" customHeight="false" outlineLevel="0" collapsed="false">
      <c r="A328" s="1" t="e">
        <f aca="false">lien_hypertexte("https://eole.avh.asso.fr./la-t%C3%A9l%C3%A9-cannibale", "La télé cannibale")</f>
        <v>#NAME?</v>
      </c>
      <c r="B328" s="1" t="e">
        <f aca="false">lien_hypertexte("https://eole.avh.asso.fr./auteur/Lemieux, Michel", "Lemieux, Michel")</f>
        <v>#NAME?</v>
      </c>
      <c r="C328" s="1" t="s">
        <v>2</v>
      </c>
      <c r="D328" s="1" t="s">
        <v>6</v>
      </c>
      <c r="E328" s="1" t="s">
        <v>607</v>
      </c>
      <c r="F328" s="1"/>
      <c r="G328" s="1" t="n">
        <v>9782923165080</v>
      </c>
      <c r="H328" s="1" t="n">
        <v>195902</v>
      </c>
      <c r="I328" s="1"/>
    </row>
    <row r="329" customFormat="false" ht="12.8" hidden="false" customHeight="false" outlineLevel="0" collapsed="false">
      <c r="A329" s="1" t="e">
        <f aca="false">lien_hypertexte("https://eole.avh.asso.fr./je-suis-un-homme-de-t%C3%A9l%C3%A9vision-je-suis", "Je suis un homme de télévision, je suis...")</f>
        <v>#NAME?</v>
      </c>
      <c r="B329" s="1" t="e">
        <f aca="false">lien_hypertexte("https://eole.avh.asso.fr./auteur/Lepers, Julien", "Lepers, Julien")</f>
        <v>#NAME?</v>
      </c>
      <c r="C329" s="1" t="s">
        <v>2</v>
      </c>
      <c r="D329" s="1" t="s">
        <v>9</v>
      </c>
      <c r="E329" s="1" t="s">
        <v>608</v>
      </c>
      <c r="F329" s="1" t="n">
        <v>791.457</v>
      </c>
      <c r="G329" s="1" t="n">
        <v>9782081394353</v>
      </c>
      <c r="H329" s="1" t="n">
        <v>172226</v>
      </c>
      <c r="I329" s="1" t="s">
        <v>609</v>
      </c>
    </row>
    <row r="330" customFormat="false" ht="12.8" hidden="false" customHeight="false" outlineLevel="0" collapsed="false">
      <c r="A330" s="1" t="e">
        <f aca="false">lien_hypertexte("https://eole.avh.asso.fr./jean-fran%C3%A7ois-l%C3%A9pine-sur-la-ligne-de-feu", "Jean-François Lépine : sur la ligne de feu")</f>
        <v>#NAME?</v>
      </c>
      <c r="B330" s="1" t="e">
        <f aca="false">lien_hypertexte("https://eole.avh.asso.fr./auteur/Lépine, Jean-François", "Lépine, Jean-François")</f>
        <v>#NAME?</v>
      </c>
      <c r="C330" s="1" t="s">
        <v>2</v>
      </c>
      <c r="D330" s="1" t="s">
        <v>6</v>
      </c>
      <c r="E330" s="1" t="s">
        <v>610</v>
      </c>
      <c r="F330" s="1"/>
      <c r="G330" s="1" t="n">
        <v>9782764809457</v>
      </c>
      <c r="H330" s="1" t="n">
        <v>195950</v>
      </c>
      <c r="I330" s="1" t="s">
        <v>611</v>
      </c>
    </row>
    <row r="331" customFormat="false" ht="12.8" hidden="false" customHeight="false" outlineLevel="0" collapsed="false">
      <c r="A331" s="1" t="e">
        <f aca="false">lien_hypertexte("https://eole.avh.asso.fr./peut-encore-avoir-la-foi-dans-ce-monde-de-science-et-de-technologie-le-28-septembre-1992-%C3%A0-lausann-0", "Peut-on encore avoir la foi dans ce monde de science et de technologie ? Le 28 septembre 1992 à Lausanne")</f>
        <v>#NAME?</v>
      </c>
      <c r="B331" s="1" t="e">
        <f aca="false">lien_hypertexte("https://eole.avh.asso.fr./auteur/Leprince-Ringuet, Louis", "Leprince-Ringuet, Louis")</f>
        <v>#NAME?</v>
      </c>
      <c r="C331" s="1" t="s">
        <v>2</v>
      </c>
      <c r="D331" s="1" t="s">
        <v>6</v>
      </c>
      <c r="E331" s="1" t="s">
        <v>612</v>
      </c>
      <c r="F331" s="1"/>
      <c r="G331" s="1"/>
      <c r="H331" s="1" t="n">
        <v>147243</v>
      </c>
      <c r="I331" s="1" t="s">
        <v>60</v>
      </c>
    </row>
    <row r="332" customFormat="false" ht="12.8" hidden="false" customHeight="false" outlineLevel="0" collapsed="false">
      <c r="A332" s="1" t="e">
        <f aca="false">lien_hypertexte("https://eole.avh.asso.fr./le-multim%C3%A9dia", "Le multimédia")</f>
        <v>#NAME?</v>
      </c>
      <c r="B332" s="1" t="e">
        <f aca="false">lien_hypertexte("https://eole.avh.asso.fr./auteur/Lesle, Francois", "Lesle, Francois")</f>
        <v>#NAME?</v>
      </c>
      <c r="C332" s="1" t="s">
        <v>2</v>
      </c>
      <c r="D332" s="1" t="s">
        <v>6</v>
      </c>
      <c r="E332" s="1" t="s">
        <v>613</v>
      </c>
      <c r="F332" s="1"/>
      <c r="G332" s="1" t="n">
        <v>9782130493433</v>
      </c>
      <c r="H332" s="1" t="n">
        <v>166191</v>
      </c>
      <c r="I332" s="1" t="s">
        <v>614</v>
      </c>
    </row>
    <row r="333" customFormat="false" ht="12.8" hidden="false" customHeight="false" outlineLevel="0" collapsed="false">
      <c r="A333" s="1" t="e">
        <f aca="false">lien_hypertexte("https://eole.avh.asso.fr./petite-histoire-de-la-radio-fran%C3%A7aise-de-1920-%C3%A0-nos-jours-0", "Petite histoire de la radio française : de 1920 à nos jours")</f>
        <v>#NAME?</v>
      </c>
      <c r="B333" s="1" t="e">
        <f aca="false">lien_hypertexte("https://eole.avh.asso.fr./auteur/Lesueur, Daniel", "Lesueur, Daniel")</f>
        <v>#NAME?</v>
      </c>
      <c r="C333" s="1" t="s">
        <v>2</v>
      </c>
      <c r="D333" s="1" t="s">
        <v>6</v>
      </c>
      <c r="E333" s="1" t="s">
        <v>615</v>
      </c>
      <c r="F333" s="1" t="n">
        <v>791.44</v>
      </c>
      <c r="G333" s="1" t="n">
        <v>9782378480325</v>
      </c>
      <c r="H333" s="1" t="n">
        <v>184536</v>
      </c>
      <c r="I333" s="1" t="s">
        <v>616</v>
      </c>
    </row>
    <row r="334" customFormat="false" ht="12.8" hidden="false" customHeight="false" outlineLevel="0" collapsed="false">
      <c r="A334" s="1" t="e">
        <f aca="false">lien_hypertexte("https://eole.avh.asso.fr./une-minute-pour-conclure", "Une minute pour conclure")</f>
        <v>#NAME?</v>
      </c>
      <c r="B334" s="1" t="e">
        <f aca="false">lien_hypertexte("https://eole.avh.asso.fr./auteur/Levaï, Ivan", "Levaï, Ivan")</f>
        <v>#NAME?</v>
      </c>
      <c r="C334" s="1" t="s">
        <v>2</v>
      </c>
      <c r="D334" s="1" t="s">
        <v>9</v>
      </c>
      <c r="E334" s="1" t="s">
        <v>617</v>
      </c>
      <c r="F334" s="1" t="n">
        <v>70.92</v>
      </c>
      <c r="G334" s="1" t="n">
        <v>9782749115382</v>
      </c>
      <c r="H334" s="1" t="n">
        <v>168640</v>
      </c>
      <c r="I334" s="1" t="s">
        <v>618</v>
      </c>
    </row>
    <row r="335" customFormat="false" ht="12.8" hidden="false" customHeight="false" outlineLevel="0" collapsed="false">
      <c r="A335" s="1" t="e">
        <f aca="false">lien_hypertexte("https://eole.avh.asso.fr./m%C3%A9moires-doutre-salon-ou-les-noces-d%C3%A9tain-0", "Mémoires d'outre-salon ou Les noces d'étain")</f>
        <v>#NAME?</v>
      </c>
      <c r="B335" s="1" t="e">
        <f aca="false">lien_hypertexte("https://eole.avh.asso.fr./auteur/Le Verger des Hespérides", "Le Verger des Hespérides")</f>
        <v>#NAME?</v>
      </c>
      <c r="C335" s="1" t="s">
        <v>2</v>
      </c>
      <c r="D335" s="1" t="s">
        <v>6</v>
      </c>
      <c r="E335" s="1" t="s">
        <v>619</v>
      </c>
      <c r="F335" s="1" t="n">
        <v>70.59</v>
      </c>
      <c r="G335" s="1" t="n">
        <v>9782365872775</v>
      </c>
      <c r="H335" s="1" t="n">
        <v>171754</v>
      </c>
      <c r="I335" s="1" t="s">
        <v>620</v>
      </c>
    </row>
    <row r="336" customFormat="false" ht="12.8" hidden="false" customHeight="false" outlineLevel="0" collapsed="false">
      <c r="A336" s="1" t="e">
        <f aca="false">lien_hypertexte("https://eole.avh.asso.fr./internet-pour-les-nuls-0", "Internet pour les Nuls")</f>
        <v>#NAME?</v>
      </c>
      <c r="B336" s="1" t="e">
        <f aca="false">lien_hypertexte("https://eole.avh.asso.fr./auteur/Levine, John R.", "Levine, John R.")</f>
        <v>#NAME?</v>
      </c>
      <c r="C336" s="1" t="s">
        <v>2</v>
      </c>
      <c r="D336" s="1" t="s">
        <v>6</v>
      </c>
      <c r="E336" s="1" t="s">
        <v>621</v>
      </c>
      <c r="F336" s="1"/>
      <c r="G336" s="1" t="n">
        <v>9782754025447</v>
      </c>
      <c r="H336" s="1" t="n">
        <v>162520</v>
      </c>
      <c r="I336" s="1" t="s">
        <v>622</v>
      </c>
    </row>
    <row r="337" customFormat="false" ht="12.8" hidden="false" customHeight="false" outlineLevel="0" collapsed="false">
      <c r="A337" s="1" t="e">
        <f aca="false">lien_hypertexte("https://eole.avh.asso.fr./une-sale-affaire", "Une sale affaire")</f>
        <v>#NAME?</v>
      </c>
      <c r="B337" s="1" t="e">
        <f aca="false">lien_hypertexte("https://eole.avh.asso.fr./auteur/Linhart, Virginie", "Linhart, Virginie")</f>
        <v>#NAME?</v>
      </c>
      <c r="C337" s="1" t="s">
        <v>2</v>
      </c>
      <c r="D337" s="1" t="s">
        <v>9</v>
      </c>
      <c r="E337" s="1" t="s">
        <v>623</v>
      </c>
      <c r="F337" s="1" t="n">
        <v>844</v>
      </c>
      <c r="G337" s="1" t="n">
        <v>9782080415851</v>
      </c>
      <c r="H337" s="1" t="n">
        <v>231087</v>
      </c>
      <c r="I337" s="1" t="s">
        <v>624</v>
      </c>
    </row>
    <row r="338" customFormat="false" ht="12.8" hidden="false" customHeight="false" outlineLevel="0" collapsed="false">
      <c r="A338" s="1" t="e">
        <f aca="false">lien_hypertexte("https://eole.avh.asso.fr./de-la-lecture-%C3%A0-l%C3%A9criture-dans-les-couloirs-des-maisons-d%C3%A9dition", "De la lecture à l'écriture : dans les couloirs des maisons d'édition")</f>
        <v>#NAME?</v>
      </c>
      <c r="B338" s="1" t="e">
        <f aca="false">lien_hypertexte("https://eole.avh.asso.fr./auteur/Loiret, Françoise", "Loiret, Françoise")</f>
        <v>#NAME?</v>
      </c>
      <c r="C338" s="1" t="s">
        <v>2</v>
      </c>
      <c r="D338" s="1" t="s">
        <v>6</v>
      </c>
      <c r="E338" s="1" t="s">
        <v>625</v>
      </c>
      <c r="F338" s="1" t="n">
        <v>70.5</v>
      </c>
      <c r="G338" s="1" t="n">
        <v>9791030902495</v>
      </c>
      <c r="H338" s="1" t="n">
        <v>207259</v>
      </c>
      <c r="I338" s="1" t="s">
        <v>626</v>
      </c>
    </row>
    <row r="339" customFormat="false" ht="12.8" hidden="false" customHeight="false" outlineLevel="0" collapsed="false">
      <c r="A339" s="1" t="e">
        <f aca="false">lien_hypertexte("https://eole.avh.asso.fr./hier-aujourdhui-et-demain-0", "Hier, aujourd'hui et demain")</f>
        <v>#NAME?</v>
      </c>
      <c r="B339" s="1" t="e">
        <f aca="false">lien_hypertexte("https://eole.avh.asso.fr./auteur/Loren, Sophia", "Loren, Sophia")</f>
        <v>#NAME?</v>
      </c>
      <c r="C339" s="1" t="s">
        <v>2</v>
      </c>
      <c r="D339" s="1" t="s">
        <v>6</v>
      </c>
      <c r="E339" s="1" t="s">
        <v>627</v>
      </c>
      <c r="F339" s="1" t="s">
        <v>628</v>
      </c>
      <c r="G339" s="1" t="n">
        <v>9782081343443</v>
      </c>
      <c r="H339" s="1" t="n">
        <v>154951</v>
      </c>
      <c r="I339" s="1" t="s">
        <v>629</v>
      </c>
    </row>
    <row r="340" customFormat="false" ht="12.8" hidden="false" customHeight="false" outlineLevel="0" collapsed="false">
      <c r="A340" s="1" t="e">
        <f aca="false">lien_hypertexte("https://eole.avh.asso.fr./50-questions-pour-expliquer-le-web-%C3%A0-mon-p%C3%A8re", "50 questions pour expliquer le Web à mon père")</f>
        <v>#NAME?</v>
      </c>
      <c r="B340" s="1" t="e">
        <f aca="false">lien_hypertexte("https://eole.avh.asso.fr./auteur/Loszach, Fabien", "Loszach, Fabien")</f>
        <v>#NAME?</v>
      </c>
      <c r="C340" s="1" t="s">
        <v>2</v>
      </c>
      <c r="D340" s="1" t="s">
        <v>6</v>
      </c>
      <c r="E340" s="1" t="s">
        <v>238</v>
      </c>
      <c r="F340" s="1"/>
      <c r="G340" s="1" t="n">
        <v>9782924155981</v>
      </c>
      <c r="H340" s="1" t="n">
        <v>196153</v>
      </c>
      <c r="I340" s="1" t="s">
        <v>630</v>
      </c>
    </row>
    <row r="341" customFormat="false" ht="12.8" hidden="false" customHeight="false" outlineLevel="0" collapsed="false">
      <c r="A341" s="1" t="e">
        <f aca="false">lien_hypertexte("https://eole.avh.asso.fr./game-thrones-d%C3%A9crypt%C3%A9-4", "Game of thrones décrypté")</f>
        <v>#NAME?</v>
      </c>
      <c r="B341" s="1" t="e">
        <f aca="false">lien_hypertexte("https://eole.avh.asso.fr./auteur/Lucciardi, Antoine", "Lucciardi, Antoine")</f>
        <v>#NAME?</v>
      </c>
      <c r="C341" s="1" t="s">
        <v>2</v>
      </c>
      <c r="D341" s="1" t="s">
        <v>9</v>
      </c>
      <c r="E341" s="1" t="s">
        <v>631</v>
      </c>
      <c r="F341" s="1" t="n">
        <v>791.457</v>
      </c>
      <c r="G341" s="1" t="n">
        <v>9782824605746</v>
      </c>
      <c r="H341" s="1" t="n">
        <v>155293</v>
      </c>
      <c r="I341" s="1" t="s">
        <v>632</v>
      </c>
    </row>
    <row r="342" customFormat="false" ht="12.8" hidden="false" customHeight="false" outlineLevel="0" collapsed="false">
      <c r="A342" s="1" t="e">
        <f aca="false">lien_hypertexte("https://eole.avh.asso.fr./radio-londres-1940-1944-les-voix-de-la-libert%C3%A9", "Radio Londres 1940-1944 : les voix de la liberté")</f>
        <v>#NAME?</v>
      </c>
      <c r="B342" s="1" t="e">
        <f aca="false">lien_hypertexte("https://eole.avh.asso.fr./auteur/Luneau, Aurélie", "Luneau, Aurélie")</f>
        <v>#NAME?</v>
      </c>
      <c r="C342" s="1" t="s">
        <v>2</v>
      </c>
      <c r="D342" s="1" t="s">
        <v>6</v>
      </c>
      <c r="E342" s="1" t="s">
        <v>633</v>
      </c>
      <c r="F342" s="1"/>
      <c r="G342" s="1" t="n">
        <v>9782262023874</v>
      </c>
      <c r="H342" s="1" t="n">
        <v>215415</v>
      </c>
      <c r="I342" s="1" t="s">
        <v>634</v>
      </c>
    </row>
    <row r="343" customFormat="false" ht="12.8" hidden="false" customHeight="false" outlineLevel="0" collapsed="false">
      <c r="A343" s="1" t="e">
        <f aca="false">lien_hypertexte("https://eole.avh.asso.fr./peut-plus-rien-dire-le-militantisme-%C3%A0-l%C3%A8re-des-r%C3%A9seaux-sociaux", "On peut plus rien dire : le militantisme à l'ère des réseaux sociaux")</f>
        <v>#NAME?</v>
      </c>
      <c r="B343" s="1" t="e">
        <f aca="false">lien_hypertexte("https://eole.avh.asso.fr./auteur/Lussier, Judith", "Lussier, Judith")</f>
        <v>#NAME?</v>
      </c>
      <c r="C343" s="1" t="s">
        <v>2</v>
      </c>
      <c r="D343" s="1" t="s">
        <v>6</v>
      </c>
      <c r="E343" s="1" t="s">
        <v>635</v>
      </c>
      <c r="F343" s="1"/>
      <c r="G343" s="1" t="n">
        <v>9782924646489</v>
      </c>
      <c r="H343" s="1" t="n">
        <v>193793</v>
      </c>
      <c r="I343" s="1" t="s">
        <v>636</v>
      </c>
    </row>
    <row r="344" customFormat="false" ht="12.8" hidden="false" customHeight="false" outlineLevel="0" collapsed="false">
      <c r="A344" s="1" t="e">
        <f aca="false">lien_hypertexte("https://eole.avh.asso.fr./le-d%C3%A9r%C3%A8glement-du-monde-quand-nos-civilisations-s%C3%A9puisent-0", "Le dérèglement du monde : quand nos civilisations s'épuisent")</f>
        <v>#NAME?</v>
      </c>
      <c r="B344" s="1" t="e">
        <f aca="false">lien_hypertexte("https://eole.avh.asso.fr./auteur/Maalouf, Amin", "Maalouf, Amin")</f>
        <v>#NAME?</v>
      </c>
      <c r="C344" s="1" t="s">
        <v>2</v>
      </c>
      <c r="D344" s="1" t="s">
        <v>6</v>
      </c>
      <c r="E344" s="1" t="s">
        <v>637</v>
      </c>
      <c r="F344" s="1"/>
      <c r="G344" s="1" t="n">
        <v>9782246681519</v>
      </c>
      <c r="H344" s="1" t="n">
        <v>147893</v>
      </c>
      <c r="I344" s="1" t="s">
        <v>638</v>
      </c>
    </row>
    <row r="345" customFormat="false" ht="12.8" hidden="false" customHeight="false" outlineLevel="0" collapsed="false">
      <c r="A345" s="1" t="e">
        <f aca="false">lien_hypertexte("https://eole.avh.asso.fr./la-l%C3%A9gende-de-paris-match-75-ans-de-%C3%A0-z", "La légende de Paris Match : 75 ans de A à Z")</f>
        <v>#NAME?</v>
      </c>
      <c r="B345" s="1" t="e">
        <f aca="false">lien_hypertexte("https://eole.avh.asso.fr./auteur/Mahé, Patrick", "Mahé, Patrick")</f>
        <v>#NAME?</v>
      </c>
      <c r="C345" s="1" t="s">
        <v>2</v>
      </c>
      <c r="D345" s="1" t="s">
        <v>9</v>
      </c>
      <c r="E345" s="1" t="s">
        <v>639</v>
      </c>
      <c r="F345" s="1" t="n">
        <v>74</v>
      </c>
      <c r="G345" s="1" t="n">
        <v>9782259317955</v>
      </c>
      <c r="H345" s="1" t="n">
        <v>232642</v>
      </c>
      <c r="I345" s="1" t="s">
        <v>640</v>
      </c>
    </row>
    <row r="346" customFormat="false" ht="12.8" hidden="false" customHeight="false" outlineLevel="0" collapsed="false">
      <c r="A346" s="1" t="e">
        <f aca="false">lien_hypertexte("https://eole.avh.asso.fr./lempire-des-pires-ce-quhanouna-ne-vous-dira-pas", "L'empire des pires : ce qu'Hanouna ne vous dira pas")</f>
        <v>#NAME?</v>
      </c>
      <c r="B346" s="1" t="e">
        <f aca="false">lien_hypertexte("https://eole.avh.asso.fr./auteur/Malausséna, Michel", "Malausséna, Michel")</f>
        <v>#NAME?</v>
      </c>
      <c r="C346" s="1" t="s">
        <v>2</v>
      </c>
      <c r="D346" s="1" t="s">
        <v>9</v>
      </c>
      <c r="E346" s="1" t="s">
        <v>641</v>
      </c>
      <c r="F346" s="1" t="n">
        <v>791.45</v>
      </c>
      <c r="G346" s="1" t="n">
        <v>9782380353952</v>
      </c>
      <c r="H346" s="1" t="n">
        <v>231531</v>
      </c>
      <c r="I346" s="1" t="s">
        <v>642</v>
      </c>
    </row>
    <row r="347" customFormat="false" ht="12.8" hidden="false" customHeight="false" outlineLevel="0" collapsed="false">
      <c r="A347" s="1" t="e">
        <f aca="false">lien_hypertexte("https://eole.avh.asso.fr./les-journalistes-se-slashent-pour-mourir-la-presse-face-au-d%C3%A9fi-num%C3%A9rique-0", "Les journalistes se slashent pour mourir : la presse face au défi numérique")</f>
        <v>#NAME?</v>
      </c>
      <c r="B347" s="1" t="e">
        <f aca="false">lien_hypertexte("https://eole.avh.asso.fr./auteur/Malka, Lauren", "Malka, Lauren")</f>
        <v>#NAME?</v>
      </c>
      <c r="C347" s="1" t="s">
        <v>2</v>
      </c>
      <c r="D347" s="1" t="s">
        <v>6</v>
      </c>
      <c r="E347" s="1" t="s">
        <v>455</v>
      </c>
      <c r="F347" s="1" t="n">
        <v>70.4</v>
      </c>
      <c r="G347" s="1" t="n">
        <v>9782221137055</v>
      </c>
      <c r="H347" s="1" t="n">
        <v>169841</v>
      </c>
      <c r="I347" s="1" t="s">
        <v>643</v>
      </c>
    </row>
    <row r="348" customFormat="false" ht="12.8" hidden="false" customHeight="false" outlineLevel="0" collapsed="false">
      <c r="A348" s="1" t="e">
        <f aca="false">lien_hypertexte("https://eole.avh.asso.fr./pierre-marcotte-en-direct", "Pierre Marcotte en direct")</f>
        <v>#NAME?</v>
      </c>
      <c r="B348" s="1" t="e">
        <f aca="false">lien_hypertexte("https://eole.avh.asso.fr./auteur/Maltais, Robert", "Maltais, Robert")</f>
        <v>#NAME?</v>
      </c>
      <c r="C348" s="1" t="s">
        <v>2</v>
      </c>
      <c r="D348" s="1" t="s">
        <v>6</v>
      </c>
      <c r="E348" s="1" t="s">
        <v>289</v>
      </c>
      <c r="F348" s="1"/>
      <c r="G348" s="1" t="n">
        <v>9782761950701</v>
      </c>
      <c r="H348" s="1" t="n">
        <v>193670</v>
      </c>
      <c r="I348" s="1" t="s">
        <v>644</v>
      </c>
    </row>
    <row r="349" customFormat="false" ht="12.8" hidden="false" customHeight="false" outlineLevel="0" collapsed="false">
      <c r="A349" s="1" t="e">
        <f aca="false">lien_hypertexte("https://eole.avh.asso.fr./mare-nostrum-13-janvier-1986-%C3%A0-lausanne-0", "Mare Nostrum : 13 janvier 1986 à Lausanne")</f>
        <v>#NAME?</v>
      </c>
      <c r="B349" s="1" t="e">
        <f aca="false">lien_hypertexte("https://eole.avh.asso.fr./auteur/Mandel, Gabriele", "Mandel, Gabriele")</f>
        <v>#NAME?</v>
      </c>
      <c r="C349" s="1" t="s">
        <v>2</v>
      </c>
      <c r="D349" s="1" t="s">
        <v>6</v>
      </c>
      <c r="E349" s="1" t="s">
        <v>645</v>
      </c>
      <c r="F349" s="1"/>
      <c r="G349" s="1"/>
      <c r="H349" s="1" t="n">
        <v>147163</v>
      </c>
      <c r="I349" s="1" t="s">
        <v>60</v>
      </c>
    </row>
    <row r="350" customFormat="false" ht="12.8" hidden="false" customHeight="false" outlineLevel="0" collapsed="false">
      <c r="A350" s="1" t="e">
        <f aca="false">lien_hypertexte("https://eole.avh.asso.fr./nouvel-eloge-de-la-folie-inedits-0", "Nouvel eloge de la folie : inedits")</f>
        <v>#NAME?</v>
      </c>
      <c r="B350" s="1" t="e">
        <f aca="false">lien_hypertexte("https://eole.avh.asso.fr./auteur/Manguel, Alberto", "Manguel, Alberto")</f>
        <v>#NAME?</v>
      </c>
      <c r="C350" s="1" t="s">
        <v>2</v>
      </c>
      <c r="D350" s="1" t="s">
        <v>6</v>
      </c>
      <c r="E350" s="1" t="s">
        <v>646</v>
      </c>
      <c r="F350" s="1" t="n">
        <v>814</v>
      </c>
      <c r="G350" s="1" t="s">
        <v>647</v>
      </c>
      <c r="H350" s="1" t="n">
        <v>144431</v>
      </c>
      <c r="I350" s="1" t="s">
        <v>648</v>
      </c>
    </row>
    <row r="351" customFormat="false" ht="12.8" hidden="false" customHeight="false" outlineLevel="0" collapsed="false">
      <c r="A351" s="1" t="e">
        <f aca="false">lien_hypertexte("https://eole.avh.asso.fr./la-biblioth%C3%A8que-la-nuit-0", "La bibliothèque, la nuit")</f>
        <v>#NAME?</v>
      </c>
      <c r="B351" s="1" t="e">
        <f aca="false">lien_hypertexte("https://eole.avh.asso.fr./auteur/Manguel, Alberto", "Manguel, Alberto")</f>
        <v>#NAME?</v>
      </c>
      <c r="C351" s="1" t="s">
        <v>2</v>
      </c>
      <c r="D351" s="1" t="s">
        <v>6</v>
      </c>
      <c r="E351" s="1" t="s">
        <v>649</v>
      </c>
      <c r="F351" s="1" t="n">
        <v>27</v>
      </c>
      <c r="G351" s="1" t="n">
        <v>9782742763160</v>
      </c>
      <c r="H351" s="1" t="n">
        <v>123259</v>
      </c>
      <c r="I351" s="1" t="s">
        <v>650</v>
      </c>
    </row>
    <row r="352" customFormat="false" ht="12.8" hidden="false" customHeight="false" outlineLevel="0" collapsed="false">
      <c r="A352" s="1" t="e">
        <f aca="false">lien_hypertexte("https://eole.avh.asso.fr./france-inter-une-histoire-de-pouvoirs-0", "France Inter, une histoire de pouvoirs")</f>
        <v>#NAME?</v>
      </c>
      <c r="B352" s="1" t="e">
        <f aca="false">lien_hypertexte("https://eole.avh.asso.fr./auteur/Maréchal, Denis", "Maréchal, Denis")</f>
        <v>#NAME?</v>
      </c>
      <c r="C352" s="1" t="s">
        <v>2</v>
      </c>
      <c r="D352" s="1" t="s">
        <v>6</v>
      </c>
      <c r="E352" s="1" t="s">
        <v>651</v>
      </c>
      <c r="F352" s="1" t="s">
        <v>29</v>
      </c>
      <c r="G352" s="1" t="n">
        <v>9782869382770</v>
      </c>
      <c r="H352" s="1" t="n">
        <v>207261</v>
      </c>
      <c r="I352" s="1" t="s">
        <v>652</v>
      </c>
    </row>
    <row r="353" customFormat="false" ht="12.8" hidden="false" customHeight="false" outlineLevel="0" collapsed="false">
      <c r="A353" s="1" t="e">
        <f aca="false">lien_hypertexte("https://eole.avh.asso.fr./oublier-la-nuit", "Oublier la nuit")</f>
        <v>#NAME?</v>
      </c>
      <c r="B353" s="1" t="e">
        <f aca="false">lien_hypertexte("https://eole.avh.asso.fr./auteur/Mari, Jean-Paul", "Mari, Jean-Paul")</f>
        <v>#NAME?</v>
      </c>
      <c r="C353" s="1" t="s">
        <v>2</v>
      </c>
      <c r="D353" s="1" t="s">
        <v>9</v>
      </c>
      <c r="E353" s="1" t="s">
        <v>653</v>
      </c>
      <c r="F353" s="1" t="n">
        <v>70.92</v>
      </c>
      <c r="G353" s="1" t="n">
        <v>9782283034682</v>
      </c>
      <c r="H353" s="1" t="n">
        <v>218930</v>
      </c>
      <c r="I353" s="1" t="s">
        <v>654</v>
      </c>
    </row>
    <row r="354" customFormat="false" ht="12.8" hidden="false" customHeight="false" outlineLevel="0" collapsed="false">
      <c r="A354" s="1" t="e">
        <f aca="false">lien_hypertexte("https://eole.avh.asso.fr./lhauteur-et-l%C3%A9diteur-guide-et-m%C3%A9thodes-0", "L'(h)auteur et l'éditeur : guide et méthodes")</f>
        <v>#NAME?</v>
      </c>
      <c r="B354" s="1" t="e">
        <f aca="false">lien_hypertexte("https://eole.avh.asso.fr./auteur/Marilly, Denis-Prosper", "Marilly, Denis-Prosper")</f>
        <v>#NAME?</v>
      </c>
      <c r="C354" s="1" t="s">
        <v>2</v>
      </c>
      <c r="D354" s="1" t="s">
        <v>6</v>
      </c>
      <c r="E354" s="1" t="s">
        <v>655</v>
      </c>
      <c r="F354" s="1" t="n">
        <v>70.5</v>
      </c>
      <c r="G354" s="1" t="n">
        <v>9782916241272</v>
      </c>
      <c r="H354" s="1" t="n">
        <v>206423</v>
      </c>
      <c r="I354" s="1" t="s">
        <v>656</v>
      </c>
    </row>
    <row r="355" customFormat="false" ht="12.8" hidden="false" customHeight="false" outlineLevel="0" collapsed="false">
      <c r="A355" s="1" t="e">
        <f aca="false">lien_hypertexte("https://eole.avh.asso.fr./%C3%A9crivez-vos-m%C3%A9moires-un-guide-pratique-en-12-%C3%A9tapes", "Écrivez vos mémoires : un guide pratique en 12 étapes")</f>
        <v>#NAME?</v>
      </c>
      <c r="B355" s="1" t="e">
        <f aca="false">lien_hypertexte("https://eole.avh.asso.fr./auteur/Marois, Carmen", "Marois, Carmen")</f>
        <v>#NAME?</v>
      </c>
      <c r="C355" s="1" t="s">
        <v>2</v>
      </c>
      <c r="D355" s="1" t="s">
        <v>6</v>
      </c>
      <c r="E355" s="1" t="s">
        <v>657</v>
      </c>
      <c r="F355" s="1"/>
      <c r="G355" s="1" t="n">
        <v>9782897600402</v>
      </c>
      <c r="H355" s="1" t="n">
        <v>224105</v>
      </c>
      <c r="I355" s="1" t="s">
        <v>658</v>
      </c>
    </row>
    <row r="356" customFormat="false" ht="12.8" hidden="false" customHeight="false" outlineLevel="0" collapsed="false">
      <c r="A356" s="1" t="e">
        <f aca="false">lien_hypertexte("https://eole.avh.asso.fr./les-secrets-des-grandes-gueules-0", "Les secrets des Grandes Gueules")</f>
        <v>#NAME?</v>
      </c>
      <c r="B356" s="1" t="e">
        <f aca="false">lien_hypertexte("https://eole.avh.asso.fr./auteur/Marschall, Alain", "Marschall, Alain")</f>
        <v>#NAME?</v>
      </c>
      <c r="C356" s="1" t="s">
        <v>2</v>
      </c>
      <c r="D356" s="1" t="s">
        <v>9</v>
      </c>
      <c r="E356" s="1" t="s">
        <v>659</v>
      </c>
      <c r="F356" s="1" t="n">
        <v>791.447</v>
      </c>
      <c r="G356" s="1" t="n">
        <v>9782809824148</v>
      </c>
      <c r="H356" s="1" t="n">
        <v>179874</v>
      </c>
      <c r="I356" s="1" t="s">
        <v>660</v>
      </c>
    </row>
    <row r="357" customFormat="false" ht="12.8" hidden="false" customHeight="false" outlineLevel="0" collapsed="false">
      <c r="A357" s="1" t="e">
        <f aca="false">lien_hypertexte("https://eole.avh.asso.fr./les-secrets-des-grandes-gueules-2", "Les secrets des Grandes Gueules")</f>
        <v>#NAME?</v>
      </c>
      <c r="B357" s="1" t="e">
        <f aca="false">lien_hypertexte("https://eole.avh.asso.fr./auteur/Marshall, Alain", "Marshall, Alain")</f>
        <v>#NAME?</v>
      </c>
      <c r="C357" s="1" t="s">
        <v>2</v>
      </c>
      <c r="D357" s="1" t="s">
        <v>6</v>
      </c>
      <c r="E357" s="1" t="s">
        <v>661</v>
      </c>
      <c r="F357" s="1"/>
      <c r="G357" s="1" t="n">
        <v>9782809824148</v>
      </c>
      <c r="H357" s="1" t="n">
        <v>193325</v>
      </c>
      <c r="I357" s="1" t="s">
        <v>662</v>
      </c>
    </row>
    <row r="358" customFormat="false" ht="12.8" hidden="false" customHeight="false" outlineLevel="0" collapsed="false">
      <c r="A358" s="1" t="e">
        <f aca="false">lien_hypertexte("https://eole.avh.asso.fr./priv%C3%A9-de-sens-plaidoyer-pour-un-meilleur-acc%C3%A8s-%C3%A0-linformation", "Privé de sens : plaidoyer pour un meilleur accès à l'information")</f>
        <v>#NAME?</v>
      </c>
      <c r="B358" s="1" t="e">
        <f aca="false">lien_hypertexte("https://eole.avh.asso.fr./auteur/Martel, Marie-Ève", "Martel, Marie-Ève")</f>
        <v>#NAME?</v>
      </c>
      <c r="C358" s="1" t="s">
        <v>2</v>
      </c>
      <c r="D358" s="1" t="s">
        <v>6</v>
      </c>
      <c r="E358" s="1" t="s">
        <v>663</v>
      </c>
      <c r="F358" s="1"/>
      <c r="G358" s="1" t="n">
        <v>9782897942465</v>
      </c>
      <c r="H358" s="1" t="n">
        <v>223485</v>
      </c>
      <c r="I358" s="1" t="s">
        <v>664</v>
      </c>
    </row>
    <row r="359" customFormat="false" ht="12.8" hidden="false" customHeight="false" outlineLevel="0" collapsed="false">
      <c r="A359" s="1" t="e">
        <f aca="false">lien_hypertexte("https://eole.avh.asso.fr./mettre-en-ondes-la-fiction-radiophonique-0", "Mettre en ondes : la fiction radiophonique")</f>
        <v>#NAME?</v>
      </c>
      <c r="B359" s="1" t="e">
        <f aca="false">lien_hypertexte("https://eole.avh.asso.fr./auteur/Masson, Blandine", "Masson, Blandine")</f>
        <v>#NAME?</v>
      </c>
      <c r="C359" s="1" t="s">
        <v>2</v>
      </c>
      <c r="D359" s="1" t="s">
        <v>6</v>
      </c>
      <c r="E359" s="1" t="s">
        <v>665</v>
      </c>
      <c r="F359" s="1" t="n">
        <v>791.447</v>
      </c>
      <c r="G359" s="1" t="n">
        <v>9782330136307</v>
      </c>
      <c r="H359" s="1" t="n">
        <v>218157</v>
      </c>
      <c r="I359" s="1" t="s">
        <v>666</v>
      </c>
    </row>
    <row r="360" customFormat="false" ht="12.8" hidden="false" customHeight="false" outlineLevel="0" collapsed="false">
      <c r="A360" s="1" t="e">
        <f aca="false">lien_hypertexte("https://eole.avh.asso.fr./la-curiosit%C3%A9-est-un-d%C3%A9faut-impardonnable", "La curiosité est un défaut impardonnable")</f>
        <v>#NAME?</v>
      </c>
      <c r="B360" s="1" t="e">
        <f aca="false">lien_hypertexte("https://eole.avh.asso.fr./auteur/Mazerolle, Olivier", "Mazerolle, Olivier")</f>
        <v>#NAME?</v>
      </c>
      <c r="C360" s="1" t="s">
        <v>2</v>
      </c>
      <c r="D360" s="1" t="s">
        <v>6</v>
      </c>
      <c r="E360" s="1" t="s">
        <v>55</v>
      </c>
      <c r="F360" s="1" t="n">
        <v>74</v>
      </c>
      <c r="G360" s="1" t="n">
        <v>9782809828511</v>
      </c>
      <c r="H360" s="1" t="n">
        <v>205200</v>
      </c>
      <c r="I360" s="1" t="s">
        <v>667</v>
      </c>
    </row>
    <row r="361" customFormat="false" ht="12.8" hidden="false" customHeight="false" outlineLevel="0" collapsed="false">
      <c r="A361" s="1" t="e">
        <f aca="false">lien_hypertexte("https://eole.avh.asso.fr./pour-comprendre-les-m%C3%A9dia", "Pour comprendre les média")</f>
        <v>#NAME?</v>
      </c>
      <c r="B361" s="1" t="e">
        <f aca="false">lien_hypertexte("https://eole.avh.asso.fr./auteur/McLuhan, Marshall", "McLuhan, Marshall")</f>
        <v>#NAME?</v>
      </c>
      <c r="C361" s="1" t="s">
        <v>2</v>
      </c>
      <c r="D361" s="1" t="s">
        <v>6</v>
      </c>
      <c r="E361" s="1" t="s">
        <v>668</v>
      </c>
      <c r="F361" s="1"/>
      <c r="G361" s="1" t="n">
        <v>9782266014939</v>
      </c>
      <c r="H361" s="1" t="n">
        <v>202628</v>
      </c>
      <c r="I361" s="1" t="s">
        <v>669</v>
      </c>
    </row>
    <row r="362" customFormat="false" ht="12.8" hidden="false" customHeight="false" outlineLevel="0" collapsed="false">
      <c r="A362" s="1" t="e">
        <f aca="false">lien_hypertexte("https://eole.avh.asso.fr./des-libert%C3%A9s-et-autres-chinoiseries-de-reporters-sans-fronti%C3%A8res-aux-jo-de-p%C3%A9kin-0", "Des libertés et autres chinoiseries : de Reporters sans frontières aux JO de Pékin")</f>
        <v>#NAME?</v>
      </c>
      <c r="B362" s="1" t="e">
        <f aca="false">lien_hypertexte("https://eole.avh.asso.fr./auteur/Ménard, Robert", "Ménard, Robert")</f>
        <v>#NAME?</v>
      </c>
      <c r="C362" s="1" t="s">
        <v>2</v>
      </c>
      <c r="D362" s="1" t="s">
        <v>6</v>
      </c>
      <c r="E362" s="1" t="s">
        <v>670</v>
      </c>
      <c r="F362" s="1" t="n">
        <v>70.43</v>
      </c>
      <c r="G362" s="1" t="n">
        <v>9782221111642</v>
      </c>
      <c r="H362" s="1" t="n">
        <v>136585</v>
      </c>
      <c r="I362" s="1" t="s">
        <v>671</v>
      </c>
    </row>
    <row r="363" customFormat="false" ht="12.8" hidden="false" customHeight="false" outlineLevel="0" collapsed="false">
      <c r="A363" s="1" t="e">
        <f aca="false">lien_hypertexte("https://eole.avh.asso.fr./ces-journalistes-que-lon-veut-faire-taire-l%C3%A9tonnante-aventure-de-reporters-sans-fronti%C3%A8res", "Ces journalistes que l'on veut faire taire : l'étonnante aventure de Reporters sans frontières")</f>
        <v>#NAME?</v>
      </c>
      <c r="B363" s="1" t="e">
        <f aca="false">lien_hypertexte("https://eole.avh.asso.fr./auteur/Ménard, Robert", "Ménard, Robert")</f>
        <v>#NAME?</v>
      </c>
      <c r="C363" s="1" t="s">
        <v>2</v>
      </c>
      <c r="D363" s="1" t="s">
        <v>6</v>
      </c>
      <c r="E363" s="1" t="s">
        <v>312</v>
      </c>
      <c r="F363" s="1"/>
      <c r="G363" s="1" t="n">
        <v>9782226122131</v>
      </c>
      <c r="H363" s="1" t="n">
        <v>202376</v>
      </c>
      <c r="I363" s="1" t="s">
        <v>672</v>
      </c>
    </row>
    <row r="364" customFormat="false" ht="12.8" hidden="false" customHeight="false" outlineLevel="0" collapsed="false">
      <c r="A364" s="1" t="e">
        <f aca="false">lien_hypertexte("https://eole.avh.asso.fr./mes-dr%C3%B4les-de-vies-45-ans-de-carri%C3%A8re-en-radio-et-t%C3%A9l%C3%A9vision-0", "Mes drôles de vies : 45 ans de carrière en radio et télévision")</f>
        <v>#NAME?</v>
      </c>
      <c r="B364" s="1" t="e">
        <f aca="false">lien_hypertexte("https://eole.avh.asso.fr./auteur/Mercier, Jacques", "Mercier, Jacques")</f>
        <v>#NAME?</v>
      </c>
      <c r="C364" s="1" t="s">
        <v>2</v>
      </c>
      <c r="D364" s="1" t="s">
        <v>6</v>
      </c>
      <c r="E364" s="1" t="s">
        <v>673</v>
      </c>
      <c r="F364" s="1"/>
      <c r="G364" s="1" t="n">
        <v>9782390251279</v>
      </c>
      <c r="H364" s="1" t="n">
        <v>222487</v>
      </c>
      <c r="I364" s="1" t="s">
        <v>674</v>
      </c>
    </row>
    <row r="365" customFormat="false" ht="12.8" hidden="false" customHeight="false" outlineLevel="0" collapsed="false">
      <c r="A365" s="1" t="e">
        <f aca="false">lien_hypertexte("https://eole.avh.asso.fr./jean-luc-delarue-la-star-qui-ne-saimait-pas-0", "Jean-Luc Delarue : la star qui ne s'aimait pas")</f>
        <v>#NAME?</v>
      </c>
      <c r="B365" s="1" t="e">
        <f aca="false">lien_hypertexte("https://eole.avh.asso.fr./auteur/Meslet, Vincent", "Meslet, Vincent")</f>
        <v>#NAME?</v>
      </c>
      <c r="C365" s="1" t="s">
        <v>2</v>
      </c>
      <c r="D365" s="1" t="s">
        <v>9</v>
      </c>
      <c r="E365" s="1" t="s">
        <v>675</v>
      </c>
      <c r="F365" s="1" t="s">
        <v>93</v>
      </c>
      <c r="G365" s="1" t="n">
        <v>9782213705620</v>
      </c>
      <c r="H365" s="1" t="n">
        <v>179009</v>
      </c>
      <c r="I365" s="1" t="s">
        <v>676</v>
      </c>
    </row>
    <row r="366" customFormat="false" ht="12.8" hidden="false" customHeight="false" outlineLevel="0" collapsed="false">
      <c r="A366" s="1" t="e">
        <f aca="false">lien_hypertexte("https://eole.avh.asso.fr./la-v%C3%A9rit%C3%A9-sur-le-triangle-des-bermudes", "La vérité sur le triangle des Bermudes")</f>
        <v>#NAME?</v>
      </c>
      <c r="B366" s="1" t="e">
        <f aca="false">lien_hypertexte("https://eole.avh.asso.fr./auteur/Metz, Jules", "Metz, Jules")</f>
        <v>#NAME?</v>
      </c>
      <c r="C366" s="1" t="s">
        <v>2</v>
      </c>
      <c r="D366" s="1" t="s">
        <v>6</v>
      </c>
      <c r="E366" s="1" t="s">
        <v>677</v>
      </c>
      <c r="F366" s="1"/>
      <c r="G366" s="1"/>
      <c r="H366" s="1" t="n">
        <v>174679</v>
      </c>
      <c r="I366" s="1" t="s">
        <v>678</v>
      </c>
    </row>
    <row r="367" customFormat="false" ht="12.8" hidden="false" customHeight="false" outlineLevel="0" collapsed="false">
      <c r="A367" s="1" t="e">
        <f aca="false">lien_hypertexte("https://eole.avh.asso.fr./infiltrer-hugo-meunier-enqu%C3%AAte-sur-la-vie-des-vedettes-qu%C3%A9b%C3%A9coises", "Infiltrer Hugo Meunier : enquête sur la vie des vedettes québécoises")</f>
        <v>#NAME?</v>
      </c>
      <c r="B367" s="1" t="e">
        <f aca="false">lien_hypertexte("https://eole.avh.asso.fr./auteur/Meunier, Hugo", "Meunier, Hugo")</f>
        <v>#NAME?</v>
      </c>
      <c r="C367" s="1" t="s">
        <v>2</v>
      </c>
      <c r="D367" s="1" t="s">
        <v>6</v>
      </c>
      <c r="E367" s="1" t="s">
        <v>617</v>
      </c>
      <c r="F367" s="1"/>
      <c r="G367" s="1" t="n">
        <v>9782895962588</v>
      </c>
      <c r="H367" s="1" t="n">
        <v>202499</v>
      </c>
      <c r="I367" s="1" t="s">
        <v>679</v>
      </c>
    </row>
    <row r="368" customFormat="false" ht="12.8" hidden="false" customHeight="false" outlineLevel="0" collapsed="false">
      <c r="A368" s="1" t="e">
        <f aca="false">lien_hypertexte("https://eole.avh.asso.fr./dans-loreille-du-cyclone", "Dans l'oreille du cyclone")</f>
        <v>#NAME?</v>
      </c>
      <c r="B368" s="1" t="e">
        <f aca="false">lien_hypertexte("https://eole.avh.asso.fr./auteur/Meurice, Guillaume", "Meurice, Guillaume")</f>
        <v>#NAME?</v>
      </c>
      <c r="C368" s="1" t="s">
        <v>2</v>
      </c>
      <c r="D368" s="1" t="s">
        <v>6</v>
      </c>
      <c r="E368" s="1" t="s">
        <v>680</v>
      </c>
      <c r="F368" s="1" t="s">
        <v>29</v>
      </c>
      <c r="G368" s="1" t="n">
        <v>9782021567823</v>
      </c>
      <c r="H368" s="1" t="n">
        <v>232699</v>
      </c>
      <c r="I368" s="1" t="s">
        <v>681</v>
      </c>
    </row>
    <row r="369" customFormat="false" ht="12.8" hidden="false" customHeight="false" outlineLevel="0" collapsed="false">
      <c r="A369" s="1" t="e">
        <f aca="false">lien_hypertexte("https://eole.avh.asso.fr./histoire-de-la-presse-politique-en-suisse-romande-au-xixe-si%C3%A8cle-0", "Histoire de la presse politique en Suisse romande au XIXe siècle")</f>
        <v>#NAME?</v>
      </c>
      <c r="B369" s="1" t="e">
        <f aca="false">lien_hypertexte("https://eole.avh.asso.fr./auteur/Meuwly, Olivier", "Meuwly, Olivier")</f>
        <v>#NAME?</v>
      </c>
      <c r="C369" s="1" t="s">
        <v>2</v>
      </c>
      <c r="D369" s="1" t="s">
        <v>6</v>
      </c>
      <c r="E369" s="1" t="s">
        <v>682</v>
      </c>
      <c r="F369" s="1"/>
      <c r="G369" s="1" t="n">
        <v>9782884748124</v>
      </c>
      <c r="H369" s="1" t="n">
        <v>146718</v>
      </c>
      <c r="I369" s="1" t="s">
        <v>683</v>
      </c>
    </row>
    <row r="370" customFormat="false" ht="12.8" hidden="false" customHeight="false" outlineLevel="0" collapsed="false">
      <c r="A370" s="1" t="e">
        <f aca="false">lien_hypertexte("https://eole.avh.asso.fr./le-ciel-vous-tienne-en-joie", "Le ciel vous tienne en joie")</f>
        <v>#NAME?</v>
      </c>
      <c r="B370" s="1" t="e">
        <f aca="false">lien_hypertexte("https://eole.avh.asso.fr./auteur/Meyer, Philippe", "Meyer, Philippe")</f>
        <v>#NAME?</v>
      </c>
      <c r="C370" s="1" t="s">
        <v>2</v>
      </c>
      <c r="D370" s="1" t="s">
        <v>6</v>
      </c>
      <c r="E370" s="1" t="s">
        <v>684</v>
      </c>
      <c r="F370" s="1"/>
      <c r="G370" s="1" t="n">
        <v>9782877068437</v>
      </c>
      <c r="H370" s="1" t="n">
        <v>215987</v>
      </c>
      <c r="I370" s="1" t="s">
        <v>685</v>
      </c>
    </row>
    <row r="371" customFormat="false" ht="12.8" hidden="false" customHeight="false" outlineLevel="0" collapsed="false">
      <c r="A371" s="1" t="e">
        <f aca="false">lien_hypertexte("https://eole.avh.asso.fr./la-revanche-dun-solitaire-la-v%C3%A9ritable-histoire-du-fondateur-de-facebook", "La revanche d'un solitaire : la véritable histoire du fondateur de Facebook")</f>
        <v>#NAME?</v>
      </c>
      <c r="B371" s="1" t="e">
        <f aca="false">lien_hypertexte("https://eole.avh.asso.fr./auteur/Mezrich, Ben", "Mezrich, Ben")</f>
        <v>#NAME?</v>
      </c>
      <c r="C371" s="1" t="s">
        <v>2</v>
      </c>
      <c r="D371" s="1" t="s">
        <v>6</v>
      </c>
      <c r="E371" s="1" t="s">
        <v>686</v>
      </c>
      <c r="F371" s="1" t="n">
        <v>302.23</v>
      </c>
      <c r="G371" s="1" t="n">
        <v>9782353410798</v>
      </c>
      <c r="H371" s="1" t="n">
        <v>180767</v>
      </c>
      <c r="I371" s="1" t="s">
        <v>687</v>
      </c>
    </row>
    <row r="372" customFormat="false" ht="12.8" hidden="false" customHeight="false" outlineLevel="0" collapsed="false">
      <c r="A372" s="1" t="e">
        <f aca="false">lien_hypertexte("https://eole.avh.asso.fr./diff%C3%A9rences-culturelles-mode-demploi", "Différences culturelles : mode d'emploi")</f>
        <v>#NAME?</v>
      </c>
      <c r="B372" s="1" t="e">
        <f aca="false">lien_hypertexte("https://eole.avh.asso.fr./auteur/Michalon, Clair", "Michalon, Clair")</f>
        <v>#NAME?</v>
      </c>
      <c r="C372" s="1" t="s">
        <v>2</v>
      </c>
      <c r="D372" s="1" t="s">
        <v>6</v>
      </c>
      <c r="E372" s="1" t="s">
        <v>688</v>
      </c>
      <c r="F372" s="1"/>
      <c r="G372" s="1" t="n">
        <v>9782842800352</v>
      </c>
      <c r="H372" s="1" t="n">
        <v>215851</v>
      </c>
      <c r="I372" s="1" t="s">
        <v>689</v>
      </c>
    </row>
    <row r="373" customFormat="false" ht="12.8" hidden="false" customHeight="false" outlineLevel="0" collapsed="false">
      <c r="A373" s="1" t="e">
        <f aca="false">lien_hypertexte("https://eole.avh.asso.fr./ya-des-moments-si-merveilleux", "Y'a des moments si merveilleux...")</f>
        <v>#NAME?</v>
      </c>
      <c r="B373" s="1" t="e">
        <f aca="false">lien_hypertexte("https://eole.avh.asso.fr./auteur/Michel, Dominique", "Michel, Dominique")</f>
        <v>#NAME?</v>
      </c>
      <c r="C373" s="1" t="s">
        <v>2</v>
      </c>
      <c r="D373" s="1" t="s">
        <v>6</v>
      </c>
      <c r="E373" s="1" t="s">
        <v>690</v>
      </c>
      <c r="F373" s="1"/>
      <c r="G373" s="1" t="n">
        <v>9782923501109</v>
      </c>
      <c r="H373" s="1" t="n">
        <v>196420</v>
      </c>
      <c r="I373" s="1" t="s">
        <v>691</v>
      </c>
    </row>
    <row r="374" customFormat="false" ht="12.8" hidden="false" customHeight="false" outlineLevel="0" collapsed="false">
      <c r="A374" s="1" t="e">
        <f aca="false">lien_hypertexte("https://eole.avh.asso.fr./ma-vie-de-folie-souvenirs-anecdotes-et-in%C3%A9dits-du-club-doroth%C3%A9e-4", "Ma vie de folie : souvenirs, anecdotes et inédits du Club Dorothée")</f>
        <v>#NAME?</v>
      </c>
      <c r="B374" s="1" t="e">
        <f aca="false">lien_hypertexte("https://eole.avh.asso.fr./auteur/Minet, Bernard", "Minet, Bernard")</f>
        <v>#NAME?</v>
      </c>
      <c r="C374" s="1" t="s">
        <v>2</v>
      </c>
      <c r="D374" s="1" t="s">
        <v>6</v>
      </c>
      <c r="E374" s="1" t="s">
        <v>692</v>
      </c>
      <c r="F374" s="1" t="n">
        <v>791.457</v>
      </c>
      <c r="G374" s="1" t="n">
        <v>9782372540049</v>
      </c>
      <c r="H374" s="1" t="n">
        <v>154121</v>
      </c>
      <c r="I374" s="1" t="s">
        <v>693</v>
      </c>
    </row>
    <row r="375" customFormat="false" ht="12.8" hidden="false" customHeight="false" outlineLevel="0" collapsed="false">
      <c r="A375" s="1" t="e">
        <f aca="false">lien_hypertexte("https://eole.avh.asso.fr./pr%C3%A9sentation-du-stand-acc%C3%A8s-livre-2016-salon-du-livre-de-paris-du-17-au-20-mars-2016-0", "Présentation du stand Accès livre 2016 (salon du livre de Paris du 17 au 20 mars 2016)")</f>
        <v>#NAME?</v>
      </c>
      <c r="B375" s="1" t="e">
        <f aca="false">lien_hypertexte("https://eole.avh.asso.fr./auteur/Ministère de la Culture (France)", "Ministère de la Culture (France)")</f>
        <v>#NAME?</v>
      </c>
      <c r="C375" s="1" t="s">
        <v>2</v>
      </c>
      <c r="D375" s="1" t="s">
        <v>9</v>
      </c>
      <c r="E375" s="1" t="s">
        <v>694</v>
      </c>
      <c r="F375" s="1"/>
      <c r="G375" s="1"/>
      <c r="H375" s="1" t="n">
        <v>156913</v>
      </c>
      <c r="I375" s="1"/>
    </row>
    <row r="376" customFormat="false" ht="12.8" hidden="false" customHeight="false" outlineLevel="0" collapsed="false">
      <c r="A376" s="1" t="e">
        <f aca="false">lien_hypertexte("https://eole.avh.asso.fr./speakerines-une-histoire-de-femmes-%C3%A0-la-t%C3%A9l%C3%A9vision-0", "Speakerines : une histoire de femmes à la télévision")</f>
        <v>#NAME?</v>
      </c>
      <c r="B376" s="1" t="e">
        <f aca="false">lien_hypertexte("https://eole.avh.asso.fr./auteur/Minne, Olivier", "Minne, Olivier")</f>
        <v>#NAME?</v>
      </c>
      <c r="C376" s="1" t="s">
        <v>2</v>
      </c>
      <c r="D376" s="1" t="s">
        <v>9</v>
      </c>
      <c r="E376" s="1" t="s">
        <v>659</v>
      </c>
      <c r="F376" s="1" t="s">
        <v>93</v>
      </c>
      <c r="G376" s="1" t="n">
        <v>9782268101040</v>
      </c>
      <c r="H376" s="1" t="n">
        <v>183431</v>
      </c>
      <c r="I376" s="1" t="s">
        <v>695</v>
      </c>
    </row>
    <row r="377" customFormat="false" ht="12.8" hidden="false" customHeight="false" outlineLevel="0" collapsed="false">
      <c r="A377" s="1" t="e">
        <f aca="false">lien_hypertexte("https://eole.avh.asso.fr./speakerines-une-histoire-de-femmes-%C3%A0-la-t%C3%A9l%C3%A9vision-2", "Speakerines : une histoire de femmes à la télévision")</f>
        <v>#NAME?</v>
      </c>
      <c r="B377" s="1" t="e">
        <f aca="false">lien_hypertexte("https://eole.avh.asso.fr./auteur/Minne, Olivier", "Minne, Olivier")</f>
        <v>#NAME?</v>
      </c>
      <c r="C377" s="1" t="s">
        <v>2</v>
      </c>
      <c r="D377" s="1" t="s">
        <v>6</v>
      </c>
      <c r="E377" s="1" t="s">
        <v>696</v>
      </c>
      <c r="F377" s="1"/>
      <c r="G377" s="1" t="n">
        <v>9782268101040</v>
      </c>
      <c r="H377" s="1" t="n">
        <v>209934</v>
      </c>
      <c r="I377" s="1" t="s">
        <v>697</v>
      </c>
    </row>
    <row r="378" customFormat="false" ht="12.8" hidden="false" customHeight="false" outlineLevel="0" collapsed="false">
      <c r="A378" s="1" t="e">
        <f aca="false">lien_hypertexte("https://eole.avh.asso.fr./le-culte-des-grands-hommes-des-h%C3%A9ros-hom%C3%A9riques-au-star-system", "Le culte des grands hommes : des héros homériques au star system")</f>
        <v>#NAME?</v>
      </c>
      <c r="B378" s="1" t="e">
        <f aca="false">lien_hypertexte("https://eole.avh.asso.fr./auteur/Minois, Georges", "Minois, Georges")</f>
        <v>#NAME?</v>
      </c>
      <c r="C378" s="1" t="s">
        <v>2</v>
      </c>
      <c r="D378" s="1" t="s">
        <v>6</v>
      </c>
      <c r="E378" s="1" t="s">
        <v>698</v>
      </c>
      <c r="F378" s="1"/>
      <c r="G378" s="1" t="n">
        <v>9782847490619</v>
      </c>
      <c r="H378" s="1" t="n">
        <v>196468</v>
      </c>
      <c r="I378" s="1" t="s">
        <v>699</v>
      </c>
    </row>
    <row r="379" customFormat="false" ht="12.8" hidden="false" customHeight="false" outlineLevel="0" collapsed="false">
      <c r="A379" s="1" t="e">
        <f aca="false">lien_hypertexte("https://eole.avh.asso.fr./le-business-de-la-haine-internet-la-d%C3%A9mocratie-et-les-r%C3%A9seaux-sociaux", "Le business de la haine : Internet, la démocratie et les réseaux sociaux")</f>
        <v>#NAME?</v>
      </c>
      <c r="B379" s="1" t="e">
        <f aca="false">lien_hypertexte("https://eole.avh.asso.fr./auteur/Missika, Jean-Louis", "Missika, Jean-Louis")</f>
        <v>#NAME?</v>
      </c>
      <c r="C379" s="1" t="s">
        <v>2</v>
      </c>
      <c r="D379" s="1" t="s">
        <v>6</v>
      </c>
      <c r="E379" s="1" t="s">
        <v>700</v>
      </c>
      <c r="F379" s="1"/>
      <c r="G379" s="1" t="n">
        <v>9782702184554</v>
      </c>
      <c r="H379" s="1" t="n">
        <v>224973</v>
      </c>
      <c r="I379" s="1" t="s">
        <v>701</v>
      </c>
    </row>
    <row r="380" customFormat="false" ht="12.8" hidden="false" customHeight="false" outlineLevel="0" collapsed="false">
      <c r="A380" s="1" t="e">
        <f aca="false">lien_hypertexte("https://eole.avh.asso.fr./la-g%C3%A9opolitique-des-s%C3%A9ries-ou-le-triomphe-de-la-peur", "La géopolitique des séries ou Le triomphe de la peur")</f>
        <v>#NAME?</v>
      </c>
      <c r="B380" s="1" t="e">
        <f aca="false">lien_hypertexte("https://eole.avh.asso.fr./auteur/Moïsi, Dominique", "Moïsi, Dominique")</f>
        <v>#NAME?</v>
      </c>
      <c r="C380" s="1" t="s">
        <v>2</v>
      </c>
      <c r="D380" s="1" t="s">
        <v>6</v>
      </c>
      <c r="E380" s="1" t="s">
        <v>702</v>
      </c>
      <c r="F380" s="1" t="n">
        <v>791.457</v>
      </c>
      <c r="G380" s="1" t="n">
        <v>9782081395879</v>
      </c>
      <c r="H380" s="1" t="n">
        <v>169793</v>
      </c>
      <c r="I380" s="1" t="s">
        <v>703</v>
      </c>
    </row>
    <row r="381" customFormat="false" ht="12.8" hidden="false" customHeight="false" outlineLevel="0" collapsed="false">
      <c r="A381" s="1" t="e">
        <f aca="false">lien_hypertexte("https://eole.avh.asso.fr./interdiction-de-publier-la-censure-dhier-%C3%A0-daujourdhui", "Interdiction de publier : la censure d'hier à d'aujourd'hui")</f>
        <v>#NAME?</v>
      </c>
      <c r="B381" s="1" t="e">
        <f aca="false">lien_hypertexte("https://eole.avh.asso.fr./auteur/Mollier, Jean-Yves", "Mollier, Jean-Yves")</f>
        <v>#NAME?</v>
      </c>
      <c r="C381" s="1" t="s">
        <v>2</v>
      </c>
      <c r="D381" s="1" t="s">
        <v>6</v>
      </c>
      <c r="E381" s="1" t="s">
        <v>704</v>
      </c>
      <c r="F381" s="1"/>
      <c r="G381" s="1" t="n">
        <v>9782490855049</v>
      </c>
      <c r="H381" s="1" t="n">
        <v>211837</v>
      </c>
      <c r="I381" s="1" t="s">
        <v>705</v>
      </c>
    </row>
    <row r="382" customFormat="false" ht="12.8" hidden="false" customHeight="false" outlineLevel="0" collapsed="false">
      <c r="A382" s="1" t="e">
        <f aca="false">lien_hypertexte("https://eole.avh.asso.fr./louis-hachette-le-fondateur-dun-empire-0", "Louis Hachette : le fondateur d'un empire")</f>
        <v>#NAME?</v>
      </c>
      <c r="B382" s="1" t="e">
        <f aca="false">lien_hypertexte("https://eole.avh.asso.fr./auteur/Mollier, Jean-Yves", "Mollier, Jean-Yves")</f>
        <v>#NAME?</v>
      </c>
      <c r="C382" s="1" t="s">
        <v>2</v>
      </c>
      <c r="D382" s="1" t="s">
        <v>6</v>
      </c>
      <c r="E382" s="1" t="s">
        <v>706</v>
      </c>
      <c r="F382" s="1" t="n">
        <v>920.04</v>
      </c>
      <c r="G382" s="1" t="n">
        <v>9782213602790</v>
      </c>
      <c r="H382" s="1" t="n">
        <v>162333</v>
      </c>
      <c r="I382" s="1" t="s">
        <v>707</v>
      </c>
    </row>
    <row r="383" customFormat="false" ht="12.8" hidden="false" customHeight="false" outlineLevel="0" collapsed="false">
      <c r="A383" s="1" t="e">
        <f aca="false">lien_hypertexte("https://eole.avh.asso.fr./edition-presse-et-pouvoir-en-france-au-xxe-si%C3%A8cle-1", "Edition, presse et pouvoir en France au XXe siècle")</f>
        <v>#NAME?</v>
      </c>
      <c r="B383" s="1" t="e">
        <f aca="false">lien_hypertexte("https://eole.avh.asso.fr./auteur/Mollier, Jean-Yves", "Mollier, Jean-Yves")</f>
        <v>#NAME?</v>
      </c>
      <c r="C383" s="1" t="s">
        <v>2</v>
      </c>
      <c r="D383" s="1" t="s">
        <v>6</v>
      </c>
      <c r="E383" s="1" t="s">
        <v>708</v>
      </c>
      <c r="F383" s="1" t="n">
        <v>70.5</v>
      </c>
      <c r="G383" s="1" t="n">
        <v>9782213638218</v>
      </c>
      <c r="H383" s="1" t="n">
        <v>187116</v>
      </c>
      <c r="I383" s="1" t="s">
        <v>709</v>
      </c>
    </row>
    <row r="384" customFormat="false" ht="12.8" hidden="false" customHeight="false" outlineLevel="0" collapsed="false">
      <c r="A384" s="1" t="e">
        <f aca="false">lien_hypertexte("https://eole.avh.asso.fr./ensemble-pour-toujours", "Ensemble pour toujours")</f>
        <v>#NAME?</v>
      </c>
      <c r="B384" s="1" t="e">
        <f aca="false">lien_hypertexte("https://eole.avh.asso.fr./auteur/Monette, Denis", "Monette, Denis")</f>
        <v>#NAME?</v>
      </c>
      <c r="C384" s="1" t="s">
        <v>2</v>
      </c>
      <c r="D384" s="1" t="s">
        <v>6</v>
      </c>
      <c r="E384" s="1" t="s">
        <v>710</v>
      </c>
      <c r="F384" s="1"/>
      <c r="G384" s="1" t="n">
        <v>9782764811238</v>
      </c>
      <c r="H384" s="1" t="n">
        <v>196519</v>
      </c>
      <c r="I384" s="1" t="s">
        <v>711</v>
      </c>
    </row>
    <row r="385" customFormat="false" ht="12.8" hidden="false" customHeight="false" outlineLevel="0" collapsed="false">
      <c r="A385" s="1" t="e">
        <f aca="false">lien_hypertexte("https://eole.avh.asso.fr./vous-%C3%AAtes-vir%C3%A9-bravo-chroniques-0", "Vous êtes viré ? Bravo ! : chroniques")</f>
        <v>#NAME?</v>
      </c>
      <c r="B385" s="1" t="e">
        <f aca="false">lien_hypertexte("https://eole.avh.asso.fr./auteur/Monnier, Claude", "Monnier, Claude")</f>
        <v>#NAME?</v>
      </c>
      <c r="C385" s="1" t="s">
        <v>2</v>
      </c>
      <c r="D385" s="1" t="s">
        <v>6</v>
      </c>
      <c r="E385" s="1" t="s">
        <v>712</v>
      </c>
      <c r="F385" s="1"/>
      <c r="G385" s="1" t="n">
        <v>9782881290480</v>
      </c>
      <c r="H385" s="1" t="n">
        <v>147664</v>
      </c>
      <c r="I385" s="1" t="s">
        <v>60</v>
      </c>
    </row>
    <row r="386" customFormat="false" ht="12.8" hidden="false" customHeight="false" outlineLevel="0" collapsed="false">
      <c r="A386" s="1" t="e">
        <f aca="false">lien_hypertexte("https://eole.avh.asso.fr./les-nouvelles-censures-dans-les-coulisses-de-la-manipulation-de-linformation", "Les nouvelles censures : dans les coulisses de la manipulation de l'information")</f>
        <v>#NAME?</v>
      </c>
      <c r="B386" s="1" t="e">
        <f aca="false">lien_hypertexte("https://eole.avh.asso.fr./auteur/Moreira, Paul", "Moreira, Paul")</f>
        <v>#NAME?</v>
      </c>
      <c r="C386" s="1" t="s">
        <v>2</v>
      </c>
      <c r="D386" s="1" t="s">
        <v>6</v>
      </c>
      <c r="E386" s="1" t="s">
        <v>713</v>
      </c>
      <c r="F386" s="1"/>
      <c r="G386" s="1" t="n">
        <v>9782221108635</v>
      </c>
      <c r="H386" s="1" t="n">
        <v>196603</v>
      </c>
      <c r="I386" s="1" t="s">
        <v>714</v>
      </c>
    </row>
    <row r="387" customFormat="false" ht="12.8" hidden="false" customHeight="false" outlineLevel="0" collapsed="false">
      <c r="A387" s="1" t="e">
        <f aca="false">lien_hypertexte("https://eole.avh.asso.fr./3-minutes-25-de-bonheur-chroniques-2021-2023", "3 minutes 25 de bonheur : chroniques 2021-2023")</f>
        <v>#NAME?</v>
      </c>
      <c r="B387" s="1" t="e">
        <f aca="false">lien_hypertexte("https://eole.avh.asso.fr./auteur/Morel, François", "Morel, François")</f>
        <v>#NAME?</v>
      </c>
      <c r="C387" s="1" t="s">
        <v>2</v>
      </c>
      <c r="D387" s="1" t="s">
        <v>6</v>
      </c>
      <c r="E387" s="1" t="s">
        <v>18</v>
      </c>
      <c r="F387" s="1" t="n">
        <v>847</v>
      </c>
      <c r="G387" s="1" t="n">
        <v>9782207179314</v>
      </c>
      <c r="H387" s="1" t="n">
        <v>230435</v>
      </c>
      <c r="I387" s="1" t="s">
        <v>715</v>
      </c>
    </row>
    <row r="388" customFormat="false" ht="12.8" hidden="false" customHeight="false" outlineLevel="0" collapsed="false">
      <c r="A388" s="1" t="e">
        <f aca="false">lien_hypertexte("https://eole.avh.asso.fr./terre-patrie-0", "Terre-patrie")</f>
        <v>#NAME?</v>
      </c>
      <c r="B388" s="1" t="e">
        <f aca="false">lien_hypertexte("https://eole.avh.asso.fr./auteur/Morin, Edgar", "Morin, Edgar")</f>
        <v>#NAME?</v>
      </c>
      <c r="C388" s="1" t="s">
        <v>2</v>
      </c>
      <c r="D388" s="1" t="s">
        <v>6</v>
      </c>
      <c r="E388" s="1" t="s">
        <v>716</v>
      </c>
      <c r="F388" s="1"/>
      <c r="G388" s="1" t="n">
        <v>9782020126533</v>
      </c>
      <c r="H388" s="1" t="n">
        <v>151708</v>
      </c>
      <c r="I388" s="1" t="s">
        <v>717</v>
      </c>
    </row>
    <row r="389" customFormat="false" ht="12.8" hidden="false" customHeight="false" outlineLevel="0" collapsed="false">
      <c r="A389" s="1" t="e">
        <f aca="false">lien_hypertexte("https://eole.avh.asso.fr./le-myst%C3%A8re-des-cranes-de-cristal", "Le mystère des cranes de cristal")</f>
        <v>#NAME?</v>
      </c>
      <c r="B389" s="1" t="e">
        <f aca="false">lien_hypertexte("https://eole.avh.asso.fr./auteur/Morton, Chris", "Morton, Chris")</f>
        <v>#NAME?</v>
      </c>
      <c r="C389" s="1" t="s">
        <v>2</v>
      </c>
      <c r="D389" s="1" t="s">
        <v>6</v>
      </c>
      <c r="E389" s="1" t="s">
        <v>718</v>
      </c>
      <c r="F389" s="1"/>
      <c r="G389" s="1" t="n">
        <v>22680339889</v>
      </c>
      <c r="H389" s="1" t="n">
        <v>215949</v>
      </c>
      <c r="I389" s="1" t="s">
        <v>719</v>
      </c>
    </row>
    <row r="390" customFormat="false" ht="12.8" hidden="false" customHeight="false" outlineLevel="0" collapsed="false">
      <c r="A390" s="1" t="e">
        <f aca="false">lien_hypertexte("https://eole.avh.asso.fr./pouvoirs-tf1-europe-1-le-figaro-cinquante-ans-au-coeur-des-m%C3%A9dias-0", "Pouvoirs : TF1, Europe 1, Le Figaro... cinquante ans au coeur des médias")</f>
        <v>#NAME?</v>
      </c>
      <c r="B390" s="1" t="e">
        <f aca="false">lien_hypertexte("https://eole.avh.asso.fr./auteur/Mougeotte, Etienne", "Mougeotte, Etienne")</f>
        <v>#NAME?</v>
      </c>
      <c r="C390" s="1" t="s">
        <v>2</v>
      </c>
      <c r="D390" s="1" t="s">
        <v>6</v>
      </c>
      <c r="E390" s="1" t="s">
        <v>720</v>
      </c>
      <c r="F390" s="1" t="s">
        <v>93</v>
      </c>
      <c r="G390" s="1" t="n">
        <v>9782702180808</v>
      </c>
      <c r="H390" s="1" t="n">
        <v>213607</v>
      </c>
      <c r="I390" s="1" t="s">
        <v>721</v>
      </c>
    </row>
    <row r="391" customFormat="false" ht="12.8" hidden="false" customHeight="false" outlineLevel="0" collapsed="false">
      <c r="A391" s="1" t="e">
        <f aca="false">lien_hypertexte("https://eole.avh.asso.fr./%C3%A9crire-pour-vivre-conseils-pratiques-%C3%A0-ceux-qui-r%C3%AAvent-de-vivre-pour-%C3%A9crire", "Écrire pour vivre : conseils pratiques à ceux qui rêvent de vivre pour écrire")</f>
        <v>#NAME?</v>
      </c>
      <c r="B391" s="1" t="e">
        <f aca="false">lien_hypertexte("https://eole.avh.asso.fr./auteur/Nadeau, Jean-Benoît", "Nadeau, Jean-Benoît")</f>
        <v>#NAME?</v>
      </c>
      <c r="C391" s="1" t="s">
        <v>2</v>
      </c>
      <c r="D391" s="1" t="s">
        <v>6</v>
      </c>
      <c r="E391" s="1" t="s">
        <v>722</v>
      </c>
      <c r="F391" s="1"/>
      <c r="G391" s="1" t="n">
        <v>9782764405413</v>
      </c>
      <c r="H391" s="1" t="n">
        <v>196723</v>
      </c>
      <c r="I391" s="1" t="s">
        <v>723</v>
      </c>
    </row>
    <row r="392" customFormat="false" ht="12.8" hidden="false" customHeight="false" outlineLevel="0" collapsed="false">
      <c r="A392" s="1" t="e">
        <f aca="false">lien_hypertexte("https://eole.avh.asso.fr./limpatient", "L'impatient")</f>
        <v>#NAME?</v>
      </c>
      <c r="B392" s="1" t="e">
        <f aca="false">lien_hypertexte("https://eole.avh.asso.fr./auteur/Nadeau, Pierre", "Nadeau, Pierre")</f>
        <v>#NAME?</v>
      </c>
      <c r="C392" s="1" t="s">
        <v>2</v>
      </c>
      <c r="D392" s="1" t="s">
        <v>6</v>
      </c>
      <c r="E392" s="1" t="s">
        <v>724</v>
      </c>
      <c r="F392" s="1"/>
      <c r="G392" s="1" t="n">
        <v>9782890772229</v>
      </c>
      <c r="H392" s="1" t="n">
        <v>196729</v>
      </c>
      <c r="I392" s="1" t="s">
        <v>725</v>
      </c>
    </row>
    <row r="393" customFormat="false" ht="12.8" hidden="false" customHeight="false" outlineLevel="0" collapsed="false">
      <c r="A393" s="1" t="e">
        <f aca="false">lien_hypertexte("https://eole.avh.asso.fr./les-dessous-dun-envoy%C3%A9-tr%C3%A8s-sp%C3%A9cial-0", "Les dessous d'un envoyé très spécial...")</f>
        <v>#NAME?</v>
      </c>
      <c r="B393" s="1" t="e">
        <f aca="false">lien_hypertexte("https://eole.avh.asso.fr./auteur/Narre, Nina", "Narre, Nina")</f>
        <v>#NAME?</v>
      </c>
      <c r="C393" s="1" t="s">
        <v>2</v>
      </c>
      <c r="D393" s="1" t="s">
        <v>6</v>
      </c>
      <c r="E393" s="1" t="s">
        <v>726</v>
      </c>
      <c r="F393" s="1" t="n">
        <v>791.457</v>
      </c>
      <c r="G393" s="1" t="n">
        <v>9782916271910</v>
      </c>
      <c r="H393" s="1" t="n">
        <v>183924</v>
      </c>
      <c r="I393" s="1" t="s">
        <v>727</v>
      </c>
    </row>
    <row r="394" customFormat="false" ht="12.8" hidden="false" customHeight="false" outlineLevel="0" collapsed="false">
      <c r="A394" s="1" t="e">
        <f aca="false">lien_hypertexte("https://eole.avh.asso.fr./souvenirs-souvenirs-02-tu-le-sais-bien-le-temps-passe", "Souvenirs, souvenirs.... 02 : Tu le sais bien, le temps passe")</f>
        <v>#NAME?</v>
      </c>
      <c r="B394" s="1" t="e">
        <f aca="false">lien_hypertexte("https://eole.avh.asso.fr./auteur/Nay, Catherine", "Nay, Catherine")</f>
        <v>#NAME?</v>
      </c>
      <c r="C394" s="1" t="s">
        <v>2</v>
      </c>
      <c r="D394" s="1" t="s">
        <v>6</v>
      </c>
      <c r="E394" s="1" t="s">
        <v>728</v>
      </c>
      <c r="F394" s="1" t="n">
        <v>70.4</v>
      </c>
      <c r="G394" s="1" t="n">
        <v>9782382921043</v>
      </c>
      <c r="H394" s="1" t="n">
        <v>216064</v>
      </c>
      <c r="I394" s="1" t="s">
        <v>729</v>
      </c>
    </row>
    <row r="395" customFormat="false" ht="12.8" hidden="false" customHeight="false" outlineLevel="0" collapsed="false">
      <c r="A395" s="1" t="e">
        <f aca="false">lien_hypertexte("https://eole.avh.asso.fr./souvenirs-souvenirs-01", "Souvenirs, souvenirs.... 01")</f>
        <v>#NAME?</v>
      </c>
      <c r="B395" s="1" t="e">
        <f aca="false">lien_hypertexte("https://eole.avh.asso.fr./auteur/Nay, Catherine", "Nay, Catherine")</f>
        <v>#NAME?</v>
      </c>
      <c r="C395" s="1" t="s">
        <v>2</v>
      </c>
      <c r="D395" s="1" t="s">
        <v>6</v>
      </c>
      <c r="E395" s="1" t="s">
        <v>730</v>
      </c>
      <c r="F395" s="1" t="n">
        <v>70.4</v>
      </c>
      <c r="G395" s="1" t="n">
        <v>9782221190746</v>
      </c>
      <c r="H395" s="1" t="n">
        <v>197367</v>
      </c>
      <c r="I395" s="1" t="s">
        <v>731</v>
      </c>
    </row>
    <row r="396" customFormat="false" ht="12.8" hidden="false" customHeight="false" outlineLevel="0" collapsed="false">
      <c r="A396" s="1" t="e">
        <f aca="false">lien_hypertexte("https://eole.avh.asso.fr./les-100-mots-de-linternet-0", "Les 100 mots de l'Internet")</f>
        <v>#NAME?</v>
      </c>
      <c r="B396" s="1" t="e">
        <f aca="false">lien_hypertexte("https://eole.avh.asso.fr./auteur/Niel, Xavier", "Niel, Xavier")</f>
        <v>#NAME?</v>
      </c>
      <c r="C396" s="1" t="s">
        <v>2</v>
      </c>
      <c r="D396" s="1" t="s">
        <v>6</v>
      </c>
      <c r="E396" s="1" t="s">
        <v>732</v>
      </c>
      <c r="F396" s="1" t="n">
        <v>4.678</v>
      </c>
      <c r="G396" s="1" t="n">
        <v>9782130592112</v>
      </c>
      <c r="H396" s="1" t="n">
        <v>137894</v>
      </c>
      <c r="I396" s="1" t="s">
        <v>733</v>
      </c>
    </row>
    <row r="397" customFormat="false" ht="12.8" hidden="false" customHeight="false" outlineLevel="0" collapsed="false">
      <c r="A397" s="1" t="e">
        <f aca="false">lien_hypertexte("https://eole.avh.asso.fr./surveillance-les-libert%C3%A9s-au-d%C3%A9fi-du-num%C3%A9rique-2", "Surveillance : les libertés au défi du numérique")</f>
        <v>#NAME?</v>
      </c>
      <c r="B397" s="1" t="e">
        <f aca="false">lien_hypertexte("https://eole.avh.asso.fr./auteur/Nitot, Tristan", "Nitot, Tristan")</f>
        <v>#NAME?</v>
      </c>
      <c r="C397" s="1" t="s">
        <v>2</v>
      </c>
      <c r="D397" s="1" t="s">
        <v>6</v>
      </c>
      <c r="E397" s="1" t="s">
        <v>734</v>
      </c>
      <c r="F397" s="1" t="n">
        <v>302.231</v>
      </c>
      <c r="G397" s="1" t="n">
        <v>9782915825657</v>
      </c>
      <c r="H397" s="1" t="n">
        <v>164432</v>
      </c>
      <c r="I397" s="1" t="s">
        <v>735</v>
      </c>
    </row>
    <row r="398" customFormat="false" ht="12.8" hidden="false" customHeight="false" outlineLevel="0" collapsed="false">
      <c r="A398" s="1" t="e">
        <f aca="false">lien_hypertexte("https://eole.avh.asso.fr./cher-canard-de-laffaire-fillon-%C3%A0-celle-du-canard-encha%C3%AEn%C3%A9-0", "Cher Canard : de l'affaire Fillon à celle du Canard enchaîné")</f>
        <v>#NAME?</v>
      </c>
      <c r="B398" s="1" t="e">
        <f aca="false">lien_hypertexte("https://eole.avh.asso.fr./auteur/Nobili, Christophe", "Nobili, Christophe")</f>
        <v>#NAME?</v>
      </c>
      <c r="C398" s="1" t="s">
        <v>2</v>
      </c>
      <c r="D398" s="1" t="s">
        <v>9</v>
      </c>
      <c r="E398" s="1" t="s">
        <v>736</v>
      </c>
      <c r="F398" s="1" t="n">
        <v>70.172</v>
      </c>
      <c r="G398" s="1" t="n">
        <v>9782709671859</v>
      </c>
      <c r="H398" s="1" t="n">
        <v>225693</v>
      </c>
      <c r="I398" s="1" t="s">
        <v>737</v>
      </c>
    </row>
    <row r="399" customFormat="false" ht="12.8" hidden="false" customHeight="false" outlineLevel="0" collapsed="false">
      <c r="A399" s="1" t="e">
        <f aca="false">lien_hypertexte("https://eole.avh.asso.fr./biblioth%C3%A8ques-n%C2%B0100101-avril-2020", "Bibliothèque(s) n°100/101 - Avril 2020")</f>
        <v>#NAME?</v>
      </c>
      <c r="B399" s="1" t="e">
        <f aca="false">lien_hypertexte("https://eole.avh.asso.fr./auteur/Non renseigné", "Non renseigné")</f>
        <v>#NAME?</v>
      </c>
      <c r="C399" s="1" t="s">
        <v>2</v>
      </c>
      <c r="D399" s="1" t="s">
        <v>9</v>
      </c>
      <c r="E399" s="1" t="s">
        <v>242</v>
      </c>
      <c r="F399" s="1"/>
      <c r="G399" s="1"/>
      <c r="H399" s="1" t="n">
        <v>198244</v>
      </c>
      <c r="I399" s="1" t="s">
        <v>738</v>
      </c>
    </row>
    <row r="400" customFormat="false" ht="12.8" hidden="false" customHeight="false" outlineLevel="0" collapsed="false">
      <c r="A400" s="1" t="e">
        <f aca="false">lien_hypertexte("https://eole.avh.asso.fr./biblioth%C3%A8ques-n%C2%B087-d%C3%A9cembre-2016", "Bibliothèque(s) n°87 - Décembre 2016")</f>
        <v>#NAME?</v>
      </c>
      <c r="B400" s="1" t="e">
        <f aca="false">lien_hypertexte("https://eole.avh.asso.fr./auteur/Non renseigné", "Non renseigné")</f>
        <v>#NAME?</v>
      </c>
      <c r="C400" s="1" t="s">
        <v>2</v>
      </c>
      <c r="D400" s="1" t="s">
        <v>9</v>
      </c>
      <c r="E400" s="1" t="s">
        <v>704</v>
      </c>
      <c r="F400" s="1"/>
      <c r="G400" s="1"/>
      <c r="H400" s="1" t="n">
        <v>168962</v>
      </c>
      <c r="I400" s="1" t="s">
        <v>739</v>
      </c>
    </row>
    <row r="401" customFormat="false" ht="12.8" hidden="false" customHeight="false" outlineLevel="0" collapsed="false">
      <c r="A401" s="1" t="e">
        <f aca="false">lien_hypertexte("https://eole.avh.asso.fr./biblioth%C3%A8ques-n%C2%B09293-juin-2018", "Bibliothèque(s) n°92/93 - Juin 2018")</f>
        <v>#NAME?</v>
      </c>
      <c r="B401" s="1" t="e">
        <f aca="false">lien_hypertexte("https://eole.avh.asso.fr./auteur/Non renseigné", "Non renseigné")</f>
        <v>#NAME?</v>
      </c>
      <c r="C401" s="1" t="s">
        <v>2</v>
      </c>
      <c r="D401" s="1" t="s">
        <v>9</v>
      </c>
      <c r="E401" s="1" t="s">
        <v>720</v>
      </c>
      <c r="F401" s="1"/>
      <c r="G401" s="1"/>
      <c r="H401" s="1" t="n">
        <v>178400</v>
      </c>
      <c r="I401" s="1" t="s">
        <v>740</v>
      </c>
    </row>
    <row r="402" customFormat="false" ht="12.8" hidden="false" customHeight="false" outlineLevel="0" collapsed="false">
      <c r="A402" s="1" t="e">
        <f aca="false">lien_hypertexte("https://eole.avh.asso.fr./biblioth%C3%A8ques-n%C2%B08586-octobre-2016-0", "Bibliothèque(s) n°85/86 - Octobre 2016")</f>
        <v>#NAME?</v>
      </c>
      <c r="B402" s="1" t="e">
        <f aca="false">lien_hypertexte("https://eole.avh.asso.fr./auteur/Non renseigné", "Non renseigné")</f>
        <v>#NAME?</v>
      </c>
      <c r="C402" s="1" t="s">
        <v>2</v>
      </c>
      <c r="D402" s="1" t="s">
        <v>9</v>
      </c>
      <c r="E402" s="1" t="s">
        <v>741</v>
      </c>
      <c r="F402" s="1"/>
      <c r="G402" s="1"/>
      <c r="H402" s="1" t="n">
        <v>163670</v>
      </c>
      <c r="I402" s="1" t="s">
        <v>742</v>
      </c>
    </row>
    <row r="403" customFormat="false" ht="12.8" hidden="false" customHeight="false" outlineLevel="0" collapsed="false">
      <c r="A403" s="1" t="e">
        <f aca="false">lien_hypertexte("https://eole.avh.asso.fr./biblioth%C3%A8ques-n%C2%B0102103-d%C3%A9cembre-2020", "Bibliothèque(s) n°102/103 - Décembre 2020")</f>
        <v>#NAME?</v>
      </c>
      <c r="B403" s="1" t="e">
        <f aca="false">lien_hypertexte("https://eole.avh.asso.fr./auteur/Non renseigné", "Non renseigné")</f>
        <v>#NAME?</v>
      </c>
      <c r="C403" s="1" t="s">
        <v>2</v>
      </c>
      <c r="D403" s="1" t="s">
        <v>9</v>
      </c>
      <c r="E403" s="1" t="s">
        <v>631</v>
      </c>
      <c r="F403" s="1"/>
      <c r="G403" s="1"/>
      <c r="H403" s="1" t="n">
        <v>202697</v>
      </c>
      <c r="I403" s="1" t="s">
        <v>743</v>
      </c>
    </row>
    <row r="404" customFormat="false" ht="12.8" hidden="false" customHeight="false" outlineLevel="0" collapsed="false">
      <c r="A404" s="1" t="e">
        <f aca="false">lien_hypertexte("https://eole.avh.asso.fr./biblioth%C3%A8ques-n%C2%B08889-juin-2017", "Bibliothèque(s) n°88/89 - Juin 2017")</f>
        <v>#NAME?</v>
      </c>
      <c r="B404" s="1" t="e">
        <f aca="false">lien_hypertexte("https://eole.avh.asso.fr./auteur/Non renseigné", "Non renseigné")</f>
        <v>#NAME?</v>
      </c>
      <c r="C404" s="1" t="s">
        <v>2</v>
      </c>
      <c r="D404" s="1" t="s">
        <v>9</v>
      </c>
      <c r="E404" s="1" t="s">
        <v>744</v>
      </c>
      <c r="F404" s="1"/>
      <c r="G404" s="1"/>
      <c r="H404" s="1" t="n">
        <v>170426</v>
      </c>
      <c r="I404" s="1" t="s">
        <v>745</v>
      </c>
    </row>
    <row r="405" customFormat="false" ht="12.8" hidden="false" customHeight="false" outlineLevel="0" collapsed="false">
      <c r="A405" s="1" t="e">
        <f aca="false">lien_hypertexte("https://eole.avh.asso.fr./biblioth%C3%A8ques-n%C2%B09697-juin-2019", "Bibliothèque(s) n°96/97 - Juin 2019")</f>
        <v>#NAME?</v>
      </c>
      <c r="B405" s="1" t="e">
        <f aca="false">lien_hypertexte("https://eole.avh.asso.fr./auteur/Non renseigné", "Non renseigné")</f>
        <v>#NAME?</v>
      </c>
      <c r="C405" s="1" t="s">
        <v>2</v>
      </c>
      <c r="D405" s="1" t="s">
        <v>9</v>
      </c>
      <c r="E405" s="1" t="s">
        <v>746</v>
      </c>
      <c r="F405" s="1"/>
      <c r="G405" s="1"/>
      <c r="H405" s="1" t="n">
        <v>188375</v>
      </c>
      <c r="I405" s="1" t="s">
        <v>747</v>
      </c>
    </row>
    <row r="406" customFormat="false" ht="12.8" hidden="false" customHeight="false" outlineLevel="0" collapsed="false">
      <c r="A406" s="1" t="e">
        <f aca="false">lien_hypertexte("https://eole.avh.asso.fr./biblioth%C3%A8ques-n%C2%B09899-d%C3%A9cembre-2019", "Bibliothèque(s) n°98/99 - Décembre 2019")</f>
        <v>#NAME?</v>
      </c>
      <c r="B406" s="1" t="e">
        <f aca="false">lien_hypertexte("https://eole.avh.asso.fr./auteur/Non renseigné", "Non renseigné")</f>
        <v>#NAME?</v>
      </c>
      <c r="C406" s="1" t="s">
        <v>2</v>
      </c>
      <c r="D406" s="1" t="s">
        <v>9</v>
      </c>
      <c r="E406" s="1" t="s">
        <v>748</v>
      </c>
      <c r="F406" s="1"/>
      <c r="G406" s="1"/>
      <c r="H406" s="1" t="n">
        <v>197995</v>
      </c>
      <c r="I406" s="1" t="s">
        <v>749</v>
      </c>
    </row>
    <row r="407" customFormat="false" ht="12.8" hidden="false" customHeight="false" outlineLevel="0" collapsed="false">
      <c r="A407" s="1" t="e">
        <f aca="false">lien_hypertexte("https://eole.avh.asso.fr./biblioth%C3%A8ques-n%C2%B077-d%C3%A9cembre-2014-0", "Bibliothèque(s) n°77 - Décembre 2014")</f>
        <v>#NAME?</v>
      </c>
      <c r="B407" s="1" t="e">
        <f aca="false">lien_hypertexte("https://eole.avh.asso.fr./auteur/Non renseigné", "Non renseigné")</f>
        <v>#NAME?</v>
      </c>
      <c r="C407" s="1" t="s">
        <v>2</v>
      </c>
      <c r="D407" s="1" t="s">
        <v>9</v>
      </c>
      <c r="E407" s="1" t="s">
        <v>750</v>
      </c>
      <c r="F407" s="1"/>
      <c r="G407" s="1"/>
      <c r="H407" s="1" t="n">
        <v>143650</v>
      </c>
      <c r="I407" s="1" t="s">
        <v>751</v>
      </c>
    </row>
    <row r="408" customFormat="false" ht="12.8" hidden="false" customHeight="false" outlineLevel="0" collapsed="false">
      <c r="A408" s="1" t="e">
        <f aca="false">lien_hypertexte("https://eole.avh.asso.fr./biblioth%C3%A8ques-n%C2%B079-juin-2015", "Bibliothèque(s) n°79 - Juin 2015")</f>
        <v>#NAME?</v>
      </c>
      <c r="B408" s="1" t="e">
        <f aca="false">lien_hypertexte("https://eole.avh.asso.fr./auteur/Non renseigné", "Non renseigné")</f>
        <v>#NAME?</v>
      </c>
      <c r="C408" s="1" t="s">
        <v>2</v>
      </c>
      <c r="D408" s="1" t="s">
        <v>9</v>
      </c>
      <c r="E408" s="1" t="s">
        <v>552</v>
      </c>
      <c r="F408" s="1"/>
      <c r="G408" s="1"/>
      <c r="H408" s="1" t="n">
        <v>154142</v>
      </c>
      <c r="I408" s="1" t="s">
        <v>752</v>
      </c>
    </row>
    <row r="409" customFormat="false" ht="12.8" hidden="false" customHeight="false" outlineLevel="0" collapsed="false">
      <c r="A409" s="1" t="e">
        <f aca="false">lien_hypertexte("https://eole.avh.asso.fr./biblioth%C3%A8ques-n%C2%B08182-d%C3%A9cembre-2015-0", "Bibliothèque(s) n°81/82 - Décembre 2015")</f>
        <v>#NAME?</v>
      </c>
      <c r="B409" s="1" t="e">
        <f aca="false">lien_hypertexte("https://eole.avh.asso.fr./auteur/Non renseigné", "Non renseigné")</f>
        <v>#NAME?</v>
      </c>
      <c r="C409" s="1" t="s">
        <v>2</v>
      </c>
      <c r="D409" s="1" t="s">
        <v>9</v>
      </c>
      <c r="E409" s="1" t="s">
        <v>753</v>
      </c>
      <c r="F409" s="1"/>
      <c r="G409" s="1"/>
      <c r="H409" s="1" t="n">
        <v>156370</v>
      </c>
      <c r="I409" s="1" t="s">
        <v>754</v>
      </c>
    </row>
    <row r="410" customFormat="false" ht="12.8" hidden="false" customHeight="false" outlineLevel="0" collapsed="false">
      <c r="A410" s="1" t="e">
        <f aca="false">lien_hypertexte("https://eole.avh.asso.fr./biblioth%C3%A8ques-n%C2%B09091-d%C3%A9cembre-2017", "Bibliothèque(s) n°90/91 - Décembre 2017")</f>
        <v>#NAME?</v>
      </c>
      <c r="B410" s="1" t="e">
        <f aca="false">lien_hypertexte("https://eole.avh.asso.fr./auteur/Non renseigné", "Non renseigné")</f>
        <v>#NAME?</v>
      </c>
      <c r="C410" s="1" t="s">
        <v>2</v>
      </c>
      <c r="D410" s="1" t="s">
        <v>9</v>
      </c>
      <c r="E410" s="1" t="s">
        <v>625</v>
      </c>
      <c r="F410" s="1"/>
      <c r="G410" s="1"/>
      <c r="H410" s="1" t="n">
        <v>172817</v>
      </c>
      <c r="I410" s="1" t="s">
        <v>755</v>
      </c>
    </row>
    <row r="411" customFormat="false" ht="12.8" hidden="false" customHeight="false" outlineLevel="0" collapsed="false">
      <c r="A411" s="1" t="e">
        <f aca="false">lien_hypertexte("https://eole.avh.asso.fr./biblioth%C3%A8ques-n%C2%B080-octobre-2015-0", "Bibliothèque(s) n°80 - Octobre 2015")</f>
        <v>#NAME?</v>
      </c>
      <c r="B411" s="1" t="e">
        <f aca="false">lien_hypertexte("https://eole.avh.asso.fr./auteur/Non renseigné", "Non renseigné")</f>
        <v>#NAME?</v>
      </c>
      <c r="C411" s="1" t="s">
        <v>2</v>
      </c>
      <c r="D411" s="1" t="s">
        <v>9</v>
      </c>
      <c r="E411" s="1" t="s">
        <v>312</v>
      </c>
      <c r="F411" s="1"/>
      <c r="G411" s="1"/>
      <c r="H411" s="1" t="n">
        <v>155511</v>
      </c>
      <c r="I411" s="1" t="s">
        <v>756</v>
      </c>
    </row>
    <row r="412" customFormat="false" ht="12.8" hidden="false" customHeight="false" outlineLevel="0" collapsed="false">
      <c r="A412" s="1" t="e">
        <f aca="false">lien_hypertexte("https://eole.avh.asso.fr./biblioth%C3%A8ques-n%C2%B083-mars-2016-0", "Bibliothèque(s) n°83 - Mars 2016")</f>
        <v>#NAME?</v>
      </c>
      <c r="B412" s="1" t="e">
        <f aca="false">lien_hypertexte("https://eole.avh.asso.fr./auteur/Non renseigné", "Non renseigné")</f>
        <v>#NAME?</v>
      </c>
      <c r="C412" s="1" t="s">
        <v>2</v>
      </c>
      <c r="D412" s="1" t="s">
        <v>9</v>
      </c>
      <c r="E412" s="1" t="s">
        <v>105</v>
      </c>
      <c r="F412" s="1"/>
      <c r="G412" s="1"/>
      <c r="H412" s="1" t="n">
        <v>157632</v>
      </c>
      <c r="I412" s="1" t="s">
        <v>757</v>
      </c>
    </row>
    <row r="413" customFormat="false" ht="12.8" hidden="false" customHeight="false" outlineLevel="0" collapsed="false">
      <c r="A413" s="1" t="e">
        <f aca="false">lien_hypertexte("https://eole.avh.asso.fr./biblioth%C3%A8ques-n%C2%B09495-d%C3%A9cembre-2018", "Bibliothèque(s) n°94/95 - Décembre 2018")</f>
        <v>#NAME?</v>
      </c>
      <c r="B413" s="1" t="e">
        <f aca="false">lien_hypertexte("https://eole.avh.asso.fr./auteur/Non renseigné", "Non renseigné")</f>
        <v>#NAME?</v>
      </c>
      <c r="C413" s="1" t="s">
        <v>2</v>
      </c>
      <c r="D413" s="1" t="s">
        <v>9</v>
      </c>
      <c r="E413" s="1" t="s">
        <v>758</v>
      </c>
      <c r="F413" s="1"/>
      <c r="G413" s="1"/>
      <c r="H413" s="1" t="n">
        <v>181379</v>
      </c>
      <c r="I413" s="1" t="s">
        <v>759</v>
      </c>
    </row>
    <row r="414" customFormat="false" ht="12.8" hidden="false" customHeight="false" outlineLevel="0" collapsed="false">
      <c r="A414" s="1" t="e">
        <f aca="false">lien_hypertexte("https://eole.avh.asso.fr./le-d%C3%A9bat-quarante-ans-fin-et-suite", "Le débat - quarante ans, fin et suite")</f>
        <v>#NAME?</v>
      </c>
      <c r="B414" s="1" t="e">
        <f aca="false">lien_hypertexte("https://eole.avh.asso.fr./auteur/Nora, Pierre", "Nora, Pierre")</f>
        <v>#NAME?</v>
      </c>
      <c r="C414" s="1" t="s">
        <v>2</v>
      </c>
      <c r="D414" s="1" t="s">
        <v>6</v>
      </c>
      <c r="E414" s="1" t="s">
        <v>760</v>
      </c>
      <c r="F414" s="1"/>
      <c r="G414" s="1"/>
      <c r="H414" s="1" t="n">
        <v>228192</v>
      </c>
      <c r="I414" s="1" t="s">
        <v>761</v>
      </c>
    </row>
    <row r="415" customFormat="false" ht="12.8" hidden="false" customHeight="false" outlineLevel="0" collapsed="false">
      <c r="A415" s="1" t="e">
        <f aca="false">lien_hypertexte("https://eole.avh.asso.fr./plaisir-et-n%C3%A9cessit%C3%A9", "Plaisir et nécessité")</f>
        <v>#NAME?</v>
      </c>
      <c r="B415" s="1" t="e">
        <f aca="false">lien_hypertexte("https://eole.avh.asso.fr./auteur/Nyssen, Françoise", "Nyssen, Françoise")</f>
        <v>#NAME?</v>
      </c>
      <c r="C415" s="1" t="s">
        <v>2</v>
      </c>
      <c r="D415" s="1" t="s">
        <v>6</v>
      </c>
      <c r="E415" s="1" t="s">
        <v>762</v>
      </c>
      <c r="F415" s="1"/>
      <c r="G415" s="1" t="n">
        <v>9782234088139</v>
      </c>
      <c r="H415" s="1" t="n">
        <v>193357</v>
      </c>
      <c r="I415" s="1" t="s">
        <v>763</v>
      </c>
    </row>
    <row r="416" customFormat="false" ht="12.8" hidden="false" customHeight="false" outlineLevel="0" collapsed="false">
      <c r="A416" s="1" t="e">
        <f aca="false">lien_hypertexte("https://eole.avh.asso.fr./fran%C3%A7oise-giroud-une-ambition-fran%C3%A7aise-2", "Françoise Giroud, une ambition française")</f>
        <v>#NAME?</v>
      </c>
      <c r="B416" s="1" t="e">
        <f aca="false">lien_hypertexte("https://eole.avh.asso.fr./auteur/Ockrent, Christine", "Ockrent, Christine")</f>
        <v>#NAME?</v>
      </c>
      <c r="C416" s="1" t="s">
        <v>2</v>
      </c>
      <c r="D416" s="1" t="s">
        <v>6</v>
      </c>
      <c r="E416" s="1" t="s">
        <v>86</v>
      </c>
      <c r="F416" s="1" t="n">
        <v>928</v>
      </c>
      <c r="G416" s="1" t="n">
        <v>9782213611792</v>
      </c>
      <c r="H416" s="1" t="n">
        <v>112025</v>
      </c>
      <c r="I416" s="1" t="s">
        <v>764</v>
      </c>
    </row>
    <row r="417" customFormat="false" ht="12.8" hidden="false" customHeight="false" outlineLevel="0" collapsed="false">
      <c r="A417" s="1" t="e">
        <f aca="false">lien_hypertexte("https://eole.avh.asso.fr./la-m%C3%A9moire-du-coeur-0", "La mémoire du coeur")</f>
        <v>#NAME?</v>
      </c>
      <c r="B417" s="1" t="e">
        <f aca="false">lien_hypertexte("https://eole.avh.asso.fr./auteur/Ockrent, Christine", "Ockrent, Christine")</f>
        <v>#NAME?</v>
      </c>
      <c r="C417" s="1" t="s">
        <v>2</v>
      </c>
      <c r="D417" s="1" t="s">
        <v>6</v>
      </c>
      <c r="E417" s="1" t="s">
        <v>765</v>
      </c>
      <c r="F417" s="1"/>
      <c r="G417" s="1" t="n">
        <v>9782213030036</v>
      </c>
      <c r="H417" s="1" t="n">
        <v>148177</v>
      </c>
      <c r="I417" s="1" t="s">
        <v>766</v>
      </c>
    </row>
    <row r="418" customFormat="false" ht="12.8" hidden="false" customHeight="false" outlineLevel="0" collapsed="false">
      <c r="A418" s="1" t="e">
        <f aca="false">lien_hypertexte("https://eole.avh.asso.fr./la-gratuit%C3%A9-cest-le-vol-quand-le-piratage-tue-la-culture-0", "La gratuité c'est le vol : quand le piratage tue la culture")</f>
        <v>#NAME?</v>
      </c>
      <c r="B418" s="1" t="e">
        <f aca="false">lien_hypertexte("https://eole.avh.asso.fr./auteur/Olivennes, Denis", "Olivennes, Denis")</f>
        <v>#NAME?</v>
      </c>
      <c r="C418" s="1" t="s">
        <v>2</v>
      </c>
      <c r="D418" s="1" t="s">
        <v>6</v>
      </c>
      <c r="E418" s="1" t="s">
        <v>767</v>
      </c>
      <c r="F418" s="1" t="n">
        <v>844</v>
      </c>
      <c r="G418" s="1" t="n">
        <v>9782246718918</v>
      </c>
      <c r="H418" s="1" t="n">
        <v>149695</v>
      </c>
      <c r="I418" s="1" t="s">
        <v>768</v>
      </c>
    </row>
    <row r="419" customFormat="false" ht="12.8" hidden="false" customHeight="false" outlineLevel="0" collapsed="false">
      <c r="A419" s="1" t="e">
        <f aca="false">lien_hypertexte("https://eole.avh.asso.fr./europe-1-le-dictionnaire-amoureux-illustr%C3%A9-3", "Europe 1 : le dictionnaire amoureux illustré")</f>
        <v>#NAME?</v>
      </c>
      <c r="B419" s="1" t="e">
        <f aca="false">lien_hypertexte("https://eole.avh.asso.fr./auteur/Oliviennes, Denis", "Oliviennes, Denis")</f>
        <v>#NAME?</v>
      </c>
      <c r="C419" s="1" t="s">
        <v>2</v>
      </c>
      <c r="D419" s="1" t="s">
        <v>6</v>
      </c>
      <c r="E419" s="1" t="s">
        <v>769</v>
      </c>
      <c r="F419" s="1" t="n">
        <v>791.44</v>
      </c>
      <c r="G419" s="1" t="n">
        <v>9782259228305</v>
      </c>
      <c r="H419" s="1" t="n">
        <v>155924</v>
      </c>
      <c r="I419" s="1" t="s">
        <v>770</v>
      </c>
    </row>
    <row r="420" customFormat="false" ht="12.8" hidden="false" customHeight="false" outlineLevel="0" collapsed="false">
      <c r="A420" s="1" t="e">
        <f aca="false">lien_hypertexte("https://eole.avh.asso.fr./paulo-la-science-m%C3%A9moires-0", "Paulo la science : mémoires")</f>
        <v>#NAME?</v>
      </c>
      <c r="B420" s="1" t="e">
        <f aca="false">lien_hypertexte("https://eole.avh.asso.fr./auteur/Ollivier, Jean-Paul", "Ollivier, Jean-Paul")</f>
        <v>#NAME?</v>
      </c>
      <c r="C420" s="1" t="s">
        <v>2</v>
      </c>
      <c r="D420" s="1" t="s">
        <v>9</v>
      </c>
      <c r="E420" s="1" t="s">
        <v>771</v>
      </c>
      <c r="F420" s="1" t="n">
        <v>70.09</v>
      </c>
      <c r="G420" s="1" t="n">
        <v>9782372542395</v>
      </c>
      <c r="H420" s="1" t="n">
        <v>234374</v>
      </c>
      <c r="I420" s="1" t="s">
        <v>772</v>
      </c>
    </row>
    <row r="421" customFormat="false" ht="12.8" hidden="false" customHeight="false" outlineLevel="0" collapsed="false">
      <c r="A421" s="1" t="e">
        <f aca="false">lien_hypertexte("https://eole.avh.asso.fr./autodaf%C3%A9s-lart-de-d%C3%A9truire-les-livres-0", "Autodafés : l'art de détruire les livres")</f>
        <v>#NAME?</v>
      </c>
      <c r="B421" s="1" t="e">
        <f aca="false">lien_hypertexte("https://eole.avh.asso.fr./auteur/Onfray, Michel", "Onfray, Michel")</f>
        <v>#NAME?</v>
      </c>
      <c r="C421" s="1" t="s">
        <v>2</v>
      </c>
      <c r="D421" s="1" t="s">
        <v>6</v>
      </c>
      <c r="E421" s="1" t="s">
        <v>773</v>
      </c>
      <c r="F421" s="1" t="n">
        <v>306.42</v>
      </c>
      <c r="G421" s="1" t="n">
        <v>9782258197060</v>
      </c>
      <c r="H421" s="1" t="n">
        <v>211974</v>
      </c>
      <c r="I421" s="1" t="s">
        <v>774</v>
      </c>
    </row>
    <row r="422" customFormat="false" ht="12.8" hidden="false" customHeight="false" outlineLevel="0" collapsed="false">
      <c r="A422" s="1" t="e">
        <f aca="false">lien_hypertexte("https://eole.avh.asso.fr./partir-pour-raconter", "Partir pour raconter")</f>
        <v>#NAME?</v>
      </c>
      <c r="B422" s="1" t="e">
        <f aca="false">lien_hypertexte("https://eole.avh.asso.fr./auteur/Ouimet, Michèle", "Ouimet, Michèle")</f>
        <v>#NAME?</v>
      </c>
      <c r="C422" s="1" t="s">
        <v>2</v>
      </c>
      <c r="D422" s="1" t="s">
        <v>6</v>
      </c>
      <c r="E422" s="1" t="s">
        <v>268</v>
      </c>
      <c r="F422" s="1"/>
      <c r="G422" s="1" t="n">
        <v>9782764625989</v>
      </c>
      <c r="H422" s="1" t="n">
        <v>203652</v>
      </c>
      <c r="I422" s="1" t="s">
        <v>775</v>
      </c>
    </row>
    <row r="423" customFormat="false" ht="12.8" hidden="false" customHeight="false" outlineLevel="0" collapsed="false">
      <c r="A423" s="1" t="e">
        <f aca="false">lien_hypertexte("https://eole.avh.asso.fr./histoire-sociale-de-la-t%C3%A9l%C3%A9vision-en-espagne", "Histoire sociale de la télévision en Espagne")</f>
        <v>#NAME?</v>
      </c>
      <c r="B423" s="1" t="e">
        <f aca="false">lien_hypertexte("https://eole.avh.asso.fr./auteur/Palacio, Manuel", "Palacio, Manuel")</f>
        <v>#NAME?</v>
      </c>
      <c r="C423" s="1" t="s">
        <v>2</v>
      </c>
      <c r="D423" s="1" t="s">
        <v>6</v>
      </c>
      <c r="E423" s="1" t="s">
        <v>651</v>
      </c>
      <c r="F423" s="1" t="s">
        <v>93</v>
      </c>
      <c r="G423" s="1" t="n">
        <v>9782862727288</v>
      </c>
      <c r="H423" s="1" t="n">
        <v>207835</v>
      </c>
      <c r="I423" s="1" t="s">
        <v>776</v>
      </c>
    </row>
    <row r="424" customFormat="false" ht="12.8" hidden="false" customHeight="false" outlineLevel="0" collapsed="false">
      <c r="A424" s="1" t="e">
        <f aca="false">lien_hypertexte("https://eole.avh.asso.fr./th%C3%A9or%C3%A8me-0", "Théorème")</f>
        <v>#NAME?</v>
      </c>
      <c r="B424" s="1" t="e">
        <f aca="false">lien_hypertexte("https://eole.avh.asso.fr./auteur/Pasolini, Pier Paolo", "Pasolini, Pier Paolo")</f>
        <v>#NAME?</v>
      </c>
      <c r="C424" s="1" t="s">
        <v>2</v>
      </c>
      <c r="D424" s="1" t="s">
        <v>6</v>
      </c>
      <c r="E424" s="1" t="s">
        <v>777</v>
      </c>
      <c r="F424" s="1" t="n">
        <v>791.437</v>
      </c>
      <c r="G424" s="1" t="n">
        <v>9782070380374</v>
      </c>
      <c r="H424" s="1" t="n">
        <v>146503</v>
      </c>
      <c r="I424" s="1" t="s">
        <v>778</v>
      </c>
    </row>
    <row r="425" customFormat="false" ht="12.8" hidden="false" customHeight="false" outlineLevel="0" collapsed="false">
      <c r="A425" s="1" t="e">
        <f aca="false">lien_hypertexte("https://eole.avh.asso.fr./bestiaires-du-moyen-age", "Bestiaires du Moyen Age")</f>
        <v>#NAME?</v>
      </c>
      <c r="B425" s="1" t="e">
        <f aca="false">lien_hypertexte("https://eole.avh.asso.fr./auteur/Pastoureau, Michel", "Pastoureau, Michel")</f>
        <v>#NAME?</v>
      </c>
      <c r="C425" s="1" t="s">
        <v>2</v>
      </c>
      <c r="D425" s="1" t="s">
        <v>6</v>
      </c>
      <c r="E425" s="1" t="s">
        <v>779</v>
      </c>
      <c r="F425" s="1" t="n">
        <v>398.46</v>
      </c>
      <c r="G425" s="1" t="n">
        <v>9782757887219</v>
      </c>
      <c r="H425" s="1" t="n">
        <v>205861</v>
      </c>
      <c r="I425" s="1" t="s">
        <v>780</v>
      </c>
    </row>
    <row r="426" customFormat="false" ht="12.8" hidden="false" customHeight="false" outlineLevel="0" collapsed="false">
      <c r="A426" s="1" t="e">
        <f aca="false">lien_hypertexte("https://eole.avh.asso.fr./submersion", "Submersion")</f>
        <v>#NAME?</v>
      </c>
      <c r="B426" s="1" t="e">
        <f aca="false">lien_hypertexte("https://eole.avh.asso.fr./auteur/Patino, Bruno", "Patino, Bruno")</f>
        <v>#NAME?</v>
      </c>
      <c r="C426" s="1" t="s">
        <v>2</v>
      </c>
      <c r="D426" s="1" t="s">
        <v>9</v>
      </c>
      <c r="E426" s="1" t="s">
        <v>117</v>
      </c>
      <c r="F426" s="1" t="n">
        <v>302.231</v>
      </c>
      <c r="G426" s="1" t="n">
        <v>9782246836520</v>
      </c>
      <c r="H426" s="1" t="n">
        <v>228680</v>
      </c>
      <c r="I426" s="1" t="s">
        <v>781</v>
      </c>
    </row>
    <row r="427" customFormat="false" ht="12.8" hidden="false" customHeight="false" outlineLevel="0" collapsed="false">
      <c r="A427" s="1" t="e">
        <f aca="false">lien_hypertexte("https://eole.avh.asso.fr./submersion-1", "Submersion")</f>
        <v>#NAME?</v>
      </c>
      <c r="B427" s="1" t="e">
        <f aca="false">lien_hypertexte("https://eole.avh.asso.fr./auteur/Patino, Bruno", "Patino, Bruno")</f>
        <v>#NAME?</v>
      </c>
      <c r="C427" s="1" t="s">
        <v>2</v>
      </c>
      <c r="D427" s="1" t="s">
        <v>6</v>
      </c>
      <c r="E427" s="1" t="s">
        <v>782</v>
      </c>
      <c r="F427" s="1"/>
      <c r="G427" s="1" t="n">
        <v>9782246836520</v>
      </c>
      <c r="H427" s="1" t="n">
        <v>232551</v>
      </c>
      <c r="I427" s="1" t="s">
        <v>783</v>
      </c>
    </row>
    <row r="428" customFormat="false" ht="12.8" hidden="false" customHeight="false" outlineLevel="0" collapsed="false">
      <c r="A428" s="1" t="e">
        <f aca="false">lien_hypertexte("https://eole.avh.asso.fr./la-civilisation-du-poisson-rouge-petit-trait%C3%A9-sur-le-march%C3%A9-de-lattention", "La civilisation du poisson rouge : petit traité sur le marché de l'attention")</f>
        <v>#NAME?</v>
      </c>
      <c r="B428" s="1" t="e">
        <f aca="false">lien_hypertexte("https://eole.avh.asso.fr./auteur/Patino, Bruno", "Patino, Bruno")</f>
        <v>#NAME?</v>
      </c>
      <c r="C428" s="1" t="s">
        <v>2</v>
      </c>
      <c r="D428" s="1" t="s">
        <v>6</v>
      </c>
      <c r="E428" s="1" t="s">
        <v>784</v>
      </c>
      <c r="F428" s="1" t="n">
        <v>302.231</v>
      </c>
      <c r="G428" s="1" t="n">
        <v>9782246819295</v>
      </c>
      <c r="H428" s="1" t="n">
        <v>187978</v>
      </c>
      <c r="I428" s="1" t="s">
        <v>785</v>
      </c>
    </row>
    <row r="429" customFormat="false" ht="12.8" hidden="false" customHeight="false" outlineLevel="0" collapsed="false">
      <c r="A429" s="1" t="e">
        <f aca="false">lien_hypertexte("https://eole.avh.asso.fr./la-cr%C3%A9tinisation-par-la-culture-0", "La crétinisation par la culture")</f>
        <v>#NAME?</v>
      </c>
      <c r="B429" s="1" t="e">
        <f aca="false">lien_hypertexte("https://eole.avh.asso.fr./auteur/Paucard, Alain", "Paucard, Alain")</f>
        <v>#NAME?</v>
      </c>
      <c r="C429" s="1" t="s">
        <v>2</v>
      </c>
      <c r="D429" s="1" t="s">
        <v>6</v>
      </c>
      <c r="E429" s="1" t="s">
        <v>786</v>
      </c>
      <c r="F429" s="1" t="n">
        <v>844</v>
      </c>
      <c r="G429" s="1" t="n">
        <v>9782825119198</v>
      </c>
      <c r="H429" s="1" t="n">
        <v>148849</v>
      </c>
      <c r="I429" s="1" t="s">
        <v>787</v>
      </c>
    </row>
    <row r="430" customFormat="false" ht="12.8" hidden="false" customHeight="false" outlineLevel="0" collapsed="false">
      <c r="A430" s="1" t="e">
        <f aca="false">lien_hypertexte("https://eole.avh.asso.fr./l%C3%A0-o%C3%B9-tout-se-passe-0", "Là où tout se passe")</f>
        <v>#NAME?</v>
      </c>
      <c r="B430" s="1" t="e">
        <f aca="false">lien_hypertexte("https://eole.avh.asso.fr./auteur/Pawson, Lara", "Pawson, Lara")</f>
        <v>#NAME?</v>
      </c>
      <c r="C430" s="1" t="s">
        <v>2</v>
      </c>
      <c r="D430" s="1" t="s">
        <v>9</v>
      </c>
      <c r="E430" s="1" t="s">
        <v>788</v>
      </c>
      <c r="F430" s="1" t="n">
        <v>70.92</v>
      </c>
      <c r="G430" s="1" t="n">
        <v>9791032903421</v>
      </c>
      <c r="H430" s="1" t="n">
        <v>176719</v>
      </c>
      <c r="I430" s="1" t="s">
        <v>789</v>
      </c>
    </row>
    <row r="431" customFormat="false" ht="12.8" hidden="false" customHeight="false" outlineLevel="0" collapsed="false">
      <c r="A431" s="1" t="e">
        <f aca="false">lien_hypertexte("https://eole.avh.asso.fr./un-journaliste-se-raconte", "Un journaliste se raconte")</f>
        <v>#NAME?</v>
      </c>
      <c r="B431" s="1" t="e">
        <f aca="false">lien_hypertexte("https://eole.avh.asso.fr./auteur/Payette, André", "Payette, André")</f>
        <v>#NAME?</v>
      </c>
      <c r="C431" s="1" t="s">
        <v>2</v>
      </c>
      <c r="D431" s="1" t="s">
        <v>6</v>
      </c>
      <c r="E431" s="1" t="s">
        <v>790</v>
      </c>
      <c r="F431" s="1"/>
      <c r="G431" s="1" t="n">
        <v>9782890057067</v>
      </c>
      <c r="H431" s="1" t="n">
        <v>198528</v>
      </c>
      <c r="I431" s="1" t="s">
        <v>791</v>
      </c>
    </row>
    <row r="432" customFormat="false" ht="12.8" hidden="false" customHeight="false" outlineLevel="0" collapsed="false">
      <c r="A432" s="1" t="e">
        <f aca="false">lien_hypertexte("https://eole.avh.asso.fr./le-journalisme-radiophonique-0", "Le journalisme radiophonique")</f>
        <v>#NAME?</v>
      </c>
      <c r="B432" s="1" t="e">
        <f aca="false">lien_hypertexte("https://eole.avh.asso.fr./auteur/Payette, Dominique", "Payette, Dominique")</f>
        <v>#NAME?</v>
      </c>
      <c r="C432" s="1" t="s">
        <v>2</v>
      </c>
      <c r="D432" s="1" t="s">
        <v>6</v>
      </c>
      <c r="E432" s="1" t="s">
        <v>792</v>
      </c>
      <c r="F432" s="1" t="n">
        <v>70.19</v>
      </c>
      <c r="G432" s="1" t="n">
        <v>9782760620162</v>
      </c>
      <c r="H432" s="1" t="n">
        <v>155912</v>
      </c>
      <c r="I432" s="1" t="s">
        <v>793</v>
      </c>
    </row>
    <row r="433" customFormat="false" ht="12.8" hidden="false" customHeight="false" outlineLevel="0" collapsed="false">
      <c r="A433" s="1" t="e">
        <f aca="false">lien_hypertexte("https://eole.avh.asso.fr./la-face-cach%C3%A9e-du-monde-du-contre-pouvoir-aux-abus-de-pouvoir-3", "La face cachée du Monde : du contre-pouvoir aux abus de pouvoir")</f>
        <v>#NAME?</v>
      </c>
      <c r="B433" s="1" t="e">
        <f aca="false">lien_hypertexte("https://eole.avh.asso.fr./auteur/Péan, Pierre", "Péan, Pierre")</f>
        <v>#NAME?</v>
      </c>
      <c r="C433" s="1" t="s">
        <v>2</v>
      </c>
      <c r="D433" s="1" t="s">
        <v>6</v>
      </c>
      <c r="E433" s="1" t="s">
        <v>794</v>
      </c>
      <c r="F433" s="1" t="n">
        <v>74</v>
      </c>
      <c r="G433" s="1" t="n">
        <v>9782842057565</v>
      </c>
      <c r="H433" s="1" t="n">
        <v>111951</v>
      </c>
      <c r="I433" s="1" t="s">
        <v>795</v>
      </c>
    </row>
    <row r="434" customFormat="false" ht="12.8" hidden="false" customHeight="false" outlineLevel="0" collapsed="false">
      <c r="A434" s="1" t="e">
        <f aca="false">lien_hypertexte("https://eole.avh.asso.fr./m%C3%A9moires-impubliables-0", "Mémoires impubliables")</f>
        <v>#NAME?</v>
      </c>
      <c r="B434" s="1" t="e">
        <f aca="false">lien_hypertexte("https://eole.avh.asso.fr./auteur/Péan, Pierre", "Péan, Pierre")</f>
        <v>#NAME?</v>
      </c>
      <c r="C434" s="1" t="s">
        <v>2</v>
      </c>
      <c r="D434" s="1" t="s">
        <v>6</v>
      </c>
      <c r="E434" s="1" t="s">
        <v>796</v>
      </c>
      <c r="F434" s="1" t="n">
        <v>70.92</v>
      </c>
      <c r="G434" s="1" t="n">
        <v>9782226448095</v>
      </c>
      <c r="H434" s="1" t="n">
        <v>212052</v>
      </c>
      <c r="I434" s="1" t="s">
        <v>797</v>
      </c>
    </row>
    <row r="435" customFormat="false" ht="12.8" hidden="false" customHeight="false" outlineLevel="0" collapsed="false">
      <c r="A435" s="1" t="e">
        <f aca="false">lien_hypertexte("https://eole.avh.asso.fr./un-coeur-invaincu-la-vie-et-la-mort-courageuses-de-mon-mari-daniel-pearl-0", "Un coeur invaincu : la vie et la mort courageuses de mon mari Daniel Pearl")</f>
        <v>#NAME?</v>
      </c>
      <c r="B435" s="1" t="e">
        <f aca="false">lien_hypertexte("https://eole.avh.asso.fr./auteur/Pearl, Mariane", "Pearl, Mariane")</f>
        <v>#NAME?</v>
      </c>
      <c r="C435" s="1" t="s">
        <v>2</v>
      </c>
      <c r="D435" s="1" t="s">
        <v>6</v>
      </c>
      <c r="E435" s="1" t="s">
        <v>798</v>
      </c>
      <c r="F435" s="1"/>
      <c r="G435" s="1" t="n">
        <v>9782259199476</v>
      </c>
      <c r="H435" s="1" t="n">
        <v>150335</v>
      </c>
      <c r="I435" s="1" t="s">
        <v>799</v>
      </c>
    </row>
    <row r="436" customFormat="false" ht="12.8" hidden="false" customHeight="false" outlineLevel="0" collapsed="false">
      <c r="A436" s="1" t="e">
        <f aca="false">lien_hypertexte("https://eole.avh.asso.fr./atlas-de-la-culture", "Atlas de la culture")</f>
        <v>#NAME?</v>
      </c>
      <c r="B436" s="1" t="e">
        <f aca="false">lien_hypertexte("https://eole.avh.asso.fr./auteur/Pecqueur, Antoine", "Pecqueur, Antoine")</f>
        <v>#NAME?</v>
      </c>
      <c r="C436" s="1" t="s">
        <v>2</v>
      </c>
      <c r="D436" s="1" t="s">
        <v>6</v>
      </c>
      <c r="E436" s="1" t="s">
        <v>800</v>
      </c>
      <c r="F436" s="1"/>
      <c r="G436" s="1" t="n">
        <v>9782746754256</v>
      </c>
      <c r="H436" s="1" t="n">
        <v>228891</v>
      </c>
      <c r="I436" s="1" t="s">
        <v>801</v>
      </c>
    </row>
    <row r="437" customFormat="false" ht="12.8" hidden="false" customHeight="false" outlineLevel="0" collapsed="false">
      <c r="A437" s="1" t="e">
        <f aca="false">lien_hypertexte("https://eole.avh.asso.fr./explorer-kaamelott-les-dessous-de-la-table-ronde", "Explorer Kaamelott : les dessous de la Table ronde")</f>
        <v>#NAME?</v>
      </c>
      <c r="B437" s="1" t="e">
        <f aca="false">lien_hypertexte("https://eole.avh.asso.fr./auteur/Pélissier, Clément", "Pélissier, Clément")</f>
        <v>#NAME?</v>
      </c>
      <c r="C437" s="1" t="s">
        <v>2</v>
      </c>
      <c r="D437" s="1" t="s">
        <v>6</v>
      </c>
      <c r="E437" s="1" t="s">
        <v>802</v>
      </c>
      <c r="F437" s="1" t="n">
        <v>791.437</v>
      </c>
      <c r="G437" s="1" t="n">
        <v>9782377841721</v>
      </c>
      <c r="H437" s="1" t="n">
        <v>208720</v>
      </c>
      <c r="I437" s="1" t="s">
        <v>803</v>
      </c>
    </row>
    <row r="438" customFormat="false" ht="12.8" hidden="false" customHeight="false" outlineLevel="0" collapsed="false">
      <c r="A438" s="1" t="e">
        <f aca="false">lien_hypertexte("https://eole.avh.asso.fr./i-lol-you-r%C3%A9cit-dune-folle-histoire-damour-virtuelle", "I lol you : récit d'une folle histoire d'amour virtuelle")</f>
        <v>#NAME?</v>
      </c>
      <c r="B438" s="1" t="e">
        <f aca="false">lien_hypertexte("https://eole.avh.asso.fr./auteur/Pelletier, Francis", "Pelletier, Francis")</f>
        <v>#NAME?</v>
      </c>
      <c r="C438" s="1" t="s">
        <v>2</v>
      </c>
      <c r="D438" s="1" t="s">
        <v>6</v>
      </c>
      <c r="E438" s="1" t="s">
        <v>804</v>
      </c>
      <c r="F438" s="1"/>
      <c r="G438" s="1" t="n">
        <v>9782920926271</v>
      </c>
      <c r="H438" s="1" t="n">
        <v>198577</v>
      </c>
      <c r="I438" s="1" t="s">
        <v>805</v>
      </c>
    </row>
    <row r="439" customFormat="false" ht="12.8" hidden="false" customHeight="false" outlineLevel="0" collapsed="false">
      <c r="A439" s="1" t="e">
        <f aca="false">lien_hypertexte("https://eole.avh.asso.fr./toujours-l%C3%A0-toujours-pr%C3%AAt-0", "Toujours là, toujours prêt")</f>
        <v>#NAME?</v>
      </c>
      <c r="B439" s="1" t="e">
        <f aca="false">lien_hypertexte("https://eole.avh.asso.fr./auteur/Pelloux, Patrick", "Pelloux, Patrick")</f>
        <v>#NAME?</v>
      </c>
      <c r="C439" s="1" t="s">
        <v>2</v>
      </c>
      <c r="D439" s="1" t="s">
        <v>6</v>
      </c>
      <c r="E439" s="1" t="s">
        <v>24</v>
      </c>
      <c r="F439" s="1" t="n">
        <v>362.18</v>
      </c>
      <c r="G439" s="1" t="n">
        <v>9782749149264</v>
      </c>
      <c r="H439" s="1" t="n">
        <v>157249</v>
      </c>
      <c r="I439" s="1" t="s">
        <v>806</v>
      </c>
    </row>
    <row r="440" customFormat="false" ht="12.8" hidden="false" customHeight="false" outlineLevel="0" collapsed="false">
      <c r="A440" s="1" t="e">
        <f aca="false">lien_hypertexte("https://eole.avh.asso.fr./faire-ses-recherches-cartographie-de-la-pens%C3%A9e-conspi", "Faire ses recherches cartographie de la pensée conspi")</f>
        <v>#NAME?</v>
      </c>
      <c r="B440" s="1" t="e">
        <f aca="false">lien_hypertexte("https://eole.avh.asso.fr./auteur/Péloquin, Tristan", "Péloquin, Tristan")</f>
        <v>#NAME?</v>
      </c>
      <c r="C440" s="1" t="s">
        <v>2</v>
      </c>
      <c r="D440" s="1" t="s">
        <v>6</v>
      </c>
      <c r="E440" s="1" t="s">
        <v>807</v>
      </c>
      <c r="F440" s="1"/>
      <c r="G440" s="1" t="n">
        <v>9782764446171</v>
      </c>
      <c r="H440" s="1" t="n">
        <v>224089</v>
      </c>
      <c r="I440" s="1" t="s">
        <v>808</v>
      </c>
    </row>
    <row r="441" customFormat="false" ht="12.8" hidden="false" customHeight="false" outlineLevel="0" collapsed="false">
      <c r="A441" s="1" t="e">
        <f aca="false">lien_hypertexte("https://eole.avh.asso.fr./darknet-le-voyage-qui-fait-peur-du-fantasme-%C3%A0-la-r%C3%A9alit%C3%A9", "Darknet, le voyage qui fait peur : du fantasme à la réalité")</f>
        <v>#NAME?</v>
      </c>
      <c r="B441" s="1" t="e">
        <f aca="false">lien_hypertexte("https://eole.avh.asso.fr./auteur/Penalba, Pierre", "Penalba, Pierre")</f>
        <v>#NAME?</v>
      </c>
      <c r="C441" s="1" t="s">
        <v>2</v>
      </c>
      <c r="D441" s="1" t="s">
        <v>6</v>
      </c>
      <c r="E441" s="1" t="s">
        <v>809</v>
      </c>
      <c r="F441" s="1"/>
      <c r="G441" s="1" t="n">
        <v>9782226455284</v>
      </c>
      <c r="H441" s="1" t="n">
        <v>225623</v>
      </c>
      <c r="I441" s="1" t="s">
        <v>810</v>
      </c>
    </row>
    <row r="442" customFormat="false" ht="12.8" hidden="false" customHeight="false" outlineLevel="0" collapsed="false">
      <c r="A442" s="1" t="e">
        <f aca="false">lien_hypertexte("https://eole.avh.asso.fr./la-d%C3%A9sinformation-par-les-mots-les-mots-de-la-guerre-la-guerre-des-mots", "La désinformation par les mots : les mots de la guerre, la guerre des mots")</f>
        <v>#NAME?</v>
      </c>
      <c r="B442" s="1" t="e">
        <f aca="false">lien_hypertexte("https://eole.avh.asso.fr./auteur/Pergnier, Maurice", "Pergnier, Maurice")</f>
        <v>#NAME?</v>
      </c>
      <c r="C442" s="1" t="s">
        <v>2</v>
      </c>
      <c r="D442" s="1" t="s">
        <v>6</v>
      </c>
      <c r="E442" s="1" t="s">
        <v>811</v>
      </c>
      <c r="F442" s="1"/>
      <c r="G442" s="1" t="n">
        <v>9782268050263</v>
      </c>
      <c r="H442" s="1" t="n">
        <v>215711</v>
      </c>
      <c r="I442" s="1" t="s">
        <v>812</v>
      </c>
    </row>
    <row r="443" customFormat="false" ht="12.8" hidden="false" customHeight="false" outlineLevel="0" collapsed="false">
      <c r="A443" s="1" t="e">
        <f aca="false">lien_hypertexte("https://eole.avh.asso.fr./33-ans-avec-vous-autobiographie", "33 ans avec vous : autobiographie")</f>
        <v>#NAME?</v>
      </c>
      <c r="B443" s="1" t="e">
        <f aca="false">lien_hypertexte("https://eole.avh.asso.fr./auteur/Pernaut, Jean-Pierre", "Pernaut, Jean-Pierre")</f>
        <v>#NAME?</v>
      </c>
      <c r="C443" s="1" t="s">
        <v>2</v>
      </c>
      <c r="D443" s="1" t="s">
        <v>9</v>
      </c>
      <c r="E443" s="1" t="s">
        <v>143</v>
      </c>
      <c r="F443" s="1" t="n">
        <v>791.457</v>
      </c>
      <c r="G443" s="1" t="n">
        <v>9782749945873</v>
      </c>
      <c r="H443" s="1" t="n">
        <v>206301</v>
      </c>
      <c r="I443" s="1" t="s">
        <v>813</v>
      </c>
    </row>
    <row r="444" customFormat="false" ht="12.8" hidden="false" customHeight="false" outlineLevel="0" collapsed="false">
      <c r="A444" s="1" t="e">
        <f aca="false">lien_hypertexte("https://eole.avh.asso.fr./bon-vent-0", "Bon vent !")</f>
        <v>#NAME?</v>
      </c>
      <c r="B444" s="1" t="e">
        <f aca="false">lien_hypertexte("https://eole.avh.asso.fr./auteur/Pernoud, Georges", "Pernoud, Georges")</f>
        <v>#NAME?</v>
      </c>
      <c r="C444" s="1" t="s">
        <v>2</v>
      </c>
      <c r="D444" s="1" t="s">
        <v>9</v>
      </c>
      <c r="E444" s="1" t="s">
        <v>750</v>
      </c>
      <c r="F444" s="1" t="s">
        <v>93</v>
      </c>
      <c r="G444" s="1" t="n">
        <v>9782376222279</v>
      </c>
      <c r="H444" s="1" t="n">
        <v>217457</v>
      </c>
      <c r="I444" s="1" t="s">
        <v>814</v>
      </c>
    </row>
    <row r="445" customFormat="false" ht="12.8" hidden="false" customHeight="false" outlineLevel="0" collapsed="false">
      <c r="A445" s="1" t="e">
        <f aca="false">lien_hypertexte("https://eole.avh.asso.fr./internet-dix-ans-apr%C3%A8s-o%C3%B9-en-sommes-nous-0", "Internet dix ans après : où en sommes-nous ?")</f>
        <v>#NAME?</v>
      </c>
      <c r="B445" s="1" t="e">
        <f aca="false">lien_hypertexte("https://eole.avh.asso.fr./auteur/Peron Verloove, Anne-Sophie", "Peron Verloove, Anne-Sophie")</f>
        <v>#NAME?</v>
      </c>
      <c r="C445" s="1" t="s">
        <v>2</v>
      </c>
      <c r="D445" s="1" t="s">
        <v>6</v>
      </c>
      <c r="E445" s="1" t="s">
        <v>815</v>
      </c>
      <c r="F445" s="1"/>
      <c r="G445" s="1" t="n">
        <v>9782889060108</v>
      </c>
      <c r="H445" s="1" t="n">
        <v>153371</v>
      </c>
      <c r="I445" s="1" t="s">
        <v>816</v>
      </c>
    </row>
    <row r="446" customFormat="false" ht="12.8" hidden="false" customHeight="false" outlineLevel="0" collapsed="false">
      <c r="A446" s="1" t="e">
        <f aca="false">lien_hypertexte("https://eole.avh.asso.fr./les-aventuriers-de-la-radio", "Les aventuriers de la radio")</f>
        <v>#NAME?</v>
      </c>
      <c r="B446" s="1" t="e">
        <f aca="false">lien_hypertexte("https://eole.avh.asso.fr./auteur/Pessis, Jacques", "Pessis, Jacques")</f>
        <v>#NAME?</v>
      </c>
      <c r="C446" s="1" t="s">
        <v>2</v>
      </c>
      <c r="D446" s="1" t="s">
        <v>6</v>
      </c>
      <c r="E446" s="1" t="s">
        <v>817</v>
      </c>
      <c r="F446" s="1"/>
      <c r="G446" s="1"/>
      <c r="H446" s="1" t="n">
        <v>165737</v>
      </c>
      <c r="I446" s="1" t="s">
        <v>818</v>
      </c>
    </row>
    <row r="447" customFormat="false" ht="12.8" hidden="false" customHeight="false" outlineLevel="0" collapsed="false">
      <c r="A447" s="1" t="e">
        <f aca="false">lien_hypertexte("https://eole.avh.asso.fr./la-sobri%C3%A9t%C3%A9-num%C3%A9rique-comment-rester-connect%C3%A9-en-conscience", "La sobriété numérique : comment rester connecté en conscience")</f>
        <v>#NAME?</v>
      </c>
      <c r="B447" s="1" t="e">
        <f aca="false">lien_hypertexte("https://eole.avh.asso.fr./auteur/Petit, Hélène", "Petit, Hélène")</f>
        <v>#NAME?</v>
      </c>
      <c r="C447" s="1" t="s">
        <v>2</v>
      </c>
      <c r="D447" s="1" t="s">
        <v>6</v>
      </c>
      <c r="E447" s="1" t="s">
        <v>819</v>
      </c>
      <c r="F447" s="1"/>
      <c r="G447" s="1" t="n">
        <v>9782379223181</v>
      </c>
      <c r="H447" s="1" t="n">
        <v>235072</v>
      </c>
      <c r="I447" s="1" t="s">
        <v>820</v>
      </c>
    </row>
    <row r="448" customFormat="false" ht="12.8" hidden="false" customHeight="false" outlineLevel="0" collapsed="false">
      <c r="A448" s="1" t="e">
        <f aca="false">lien_hypertexte("https://eole.avh.asso.fr./lart-de-lire-ou-comment-r%C3%A9sister-%C3%A0-ladversit%C3%A9", "L'art de lire ou Comment résister à l'adversité")</f>
        <v>#NAME?</v>
      </c>
      <c r="B448" s="1" t="e">
        <f aca="false">lien_hypertexte("https://eole.avh.asso.fr./auteur/Petit, Michèle", "Petit, Michèle")</f>
        <v>#NAME?</v>
      </c>
      <c r="C448" s="1" t="s">
        <v>2</v>
      </c>
      <c r="D448" s="1" t="s">
        <v>6</v>
      </c>
      <c r="E448" s="1" t="s">
        <v>821</v>
      </c>
      <c r="F448" s="1"/>
      <c r="G448" s="1" t="n">
        <v>9782701146591</v>
      </c>
      <c r="H448" s="1" t="n">
        <v>221370</v>
      </c>
      <c r="I448" s="1" t="s">
        <v>822</v>
      </c>
    </row>
    <row r="449" customFormat="false" ht="12.8" hidden="false" customHeight="false" outlineLevel="0" collapsed="false">
      <c r="A449" s="1" t="e">
        <f aca="false">lien_hypertexte("https://eole.avh.asso.fr./la-critique-na-jamais-tu%C3%A9-personne-m%C3%A9moires", "la critique n'a jamais tué personne : mémoires")</f>
        <v>#NAME?</v>
      </c>
      <c r="B449" s="1" t="e">
        <f aca="false">lien_hypertexte("https://eole.avh.asso.fr./auteur/Petrowski, Nathalie", "Petrowski, Nathalie")</f>
        <v>#NAME?</v>
      </c>
      <c r="C449" s="1" t="s">
        <v>2</v>
      </c>
      <c r="D449" s="1" t="s">
        <v>6</v>
      </c>
      <c r="E449" s="1" t="s">
        <v>823</v>
      </c>
      <c r="F449" s="1"/>
      <c r="G449" s="1" t="n">
        <v>9782897058319</v>
      </c>
      <c r="H449" s="1" t="n">
        <v>207437</v>
      </c>
      <c r="I449" s="1" t="s">
        <v>824</v>
      </c>
    </row>
    <row r="450" customFormat="false" ht="12.8" hidden="false" customHeight="false" outlineLevel="0" collapsed="false">
      <c r="A450" s="1" t="e">
        <f aca="false">lien_hypertexte("https://eole.avh.asso.fr./roxane-de-lobscurit%C3%A9-%C3%A0-la-lumi%C3%A8re-mon-parcours-mes-le%C3%A7ons-de-vie", "Roxane : de l'obscurité à la lumière : mon parcours, mes leçons de vie")</f>
        <v>#NAME?</v>
      </c>
      <c r="B450" s="1" t="e">
        <f aca="false">lien_hypertexte("https://eole.avh.asso.fr./auteur/Piana, Roxane", "Piana, Roxane")</f>
        <v>#NAME?</v>
      </c>
      <c r="C450" s="1" t="s">
        <v>2</v>
      </c>
      <c r="D450" s="1" t="s">
        <v>6</v>
      </c>
      <c r="E450" s="1" t="s">
        <v>825</v>
      </c>
      <c r="F450" s="1"/>
      <c r="G450" s="1" t="n">
        <v>9782263181221</v>
      </c>
      <c r="H450" s="1" t="n">
        <v>234240</v>
      </c>
      <c r="I450" s="1" t="s">
        <v>826</v>
      </c>
    </row>
    <row r="451" customFormat="false" ht="12.8" hidden="false" customHeight="false" outlineLevel="0" collapsed="false">
      <c r="A451" s="1" t="e">
        <f aca="false">lien_hypertexte("https://eole.avh.asso.fr./une-valise-de-souvenir-zapping", "Une valise de souvenir : Zapping")</f>
        <v>#NAME?</v>
      </c>
      <c r="B451" s="1" t="e">
        <f aca="false">lien_hypertexte("https://eole.avh.asso.fr./auteur/Pichon, Bernard", "Pichon, Bernard")</f>
        <v>#NAME?</v>
      </c>
      <c r="C451" s="1" t="s">
        <v>2</v>
      </c>
      <c r="D451" s="1" t="s">
        <v>6</v>
      </c>
      <c r="E451" s="1" t="s">
        <v>827</v>
      </c>
      <c r="F451" s="1"/>
      <c r="G451" s="1" t="n">
        <v>9782930427843</v>
      </c>
      <c r="H451" s="1" t="n">
        <v>182329</v>
      </c>
      <c r="I451" s="1" t="s">
        <v>828</v>
      </c>
    </row>
    <row r="452" customFormat="false" ht="12.8" hidden="false" customHeight="false" outlineLevel="0" collapsed="false">
      <c r="A452" s="1" t="e">
        <f aca="false">lien_hypertexte("https://eole.avh.asso.fr./lavant-dernier-livre-0", "L'avant-dernier livre")</f>
        <v>#NAME?</v>
      </c>
      <c r="B452" s="1" t="e">
        <f aca="false">lien_hypertexte("https://eole.avh.asso.fr./auteur/Pichon, Jean-Christophe", "Pichon, Jean-Christophe")</f>
        <v>#NAME?</v>
      </c>
      <c r="C452" s="1" t="s">
        <v>2</v>
      </c>
      <c r="D452" s="1" t="s">
        <v>6</v>
      </c>
      <c r="E452" s="1" t="s">
        <v>615</v>
      </c>
      <c r="F452" s="1" t="n">
        <v>70.5</v>
      </c>
      <c r="G452" s="1" t="n">
        <v>9791091506915</v>
      </c>
      <c r="H452" s="1" t="n">
        <v>192271</v>
      </c>
      <c r="I452" s="1" t="s">
        <v>829</v>
      </c>
    </row>
    <row r="453" customFormat="false" ht="12.8" hidden="false" customHeight="false" outlineLevel="0" collapsed="false">
      <c r="A453" s="1" t="e">
        <f aca="false">lien_hypertexte("https://eole.avh.asso.fr./jean-christophe-averty-une-biographie-0", "Jean-Christophe Averty, une biographie")</f>
        <v>#NAME?</v>
      </c>
      <c r="B453" s="1" t="e">
        <f aca="false">lien_hypertexte("https://eole.avh.asso.fr./auteur/Pierre, Sylvie", "Pierre, Sylvie")</f>
        <v>#NAME?</v>
      </c>
      <c r="C453" s="1" t="s">
        <v>2</v>
      </c>
      <c r="D453" s="1" t="s">
        <v>6</v>
      </c>
      <c r="E453" s="1" t="s">
        <v>830</v>
      </c>
      <c r="F453" s="1" t="s">
        <v>93</v>
      </c>
      <c r="G453" s="1" t="n">
        <v>9782869382435</v>
      </c>
      <c r="H453" s="1" t="n">
        <v>184537</v>
      </c>
      <c r="I453" s="1" t="s">
        <v>831</v>
      </c>
    </row>
    <row r="454" customFormat="false" ht="12.8" hidden="false" customHeight="false" outlineLevel="0" collapsed="false">
      <c r="A454" s="1" t="e">
        <f aca="false">lien_hypertexte("https://eole.avh.asso.fr./journaliste-le-souffle-de-lhistoire-entretiens-avec-jacques-poget", "Journaliste : le souffle de l'histoire : entretiens avec Jacques Poget")</f>
        <v>#NAME?</v>
      </c>
      <c r="B454" s="1" t="e">
        <f aca="false">lien_hypertexte("https://eole.avh.asso.fr./auteur/Pilet, Jacques", "Pilet, Jacques")</f>
        <v>#NAME?</v>
      </c>
      <c r="C454" s="1" t="s">
        <v>2</v>
      </c>
      <c r="D454" s="1" t="s">
        <v>6</v>
      </c>
      <c r="E454" s="1" t="s">
        <v>832</v>
      </c>
      <c r="F454" s="1"/>
      <c r="G454" s="1" t="n">
        <v>9782889501144</v>
      </c>
      <c r="H454" s="1" t="n">
        <v>225826</v>
      </c>
      <c r="I454" s="1" t="s">
        <v>833</v>
      </c>
    </row>
    <row r="455" customFormat="false" ht="12.8" hidden="false" customHeight="false" outlineLevel="0" collapsed="false">
      <c r="A455" s="1" t="e">
        <f aca="false">lien_hypertexte("https://eole.avh.asso.fr./la-part-denfance-24-entretiens", "La part d'enfance : 24 entretiens")</f>
        <v>#NAME?</v>
      </c>
      <c r="B455" s="1" t="e">
        <f aca="false">lien_hypertexte("https://eole.avh.asso.fr./auteur/Pingeot, Mazarine", "Pingeot, Mazarine")</f>
        <v>#NAME?</v>
      </c>
      <c r="C455" s="1" t="s">
        <v>2</v>
      </c>
      <c r="D455" s="1" t="s">
        <v>6</v>
      </c>
      <c r="E455" s="1" t="s">
        <v>834</v>
      </c>
      <c r="F455" s="1"/>
      <c r="G455" s="1" t="n">
        <v>9782260021001</v>
      </c>
      <c r="H455" s="1" t="n">
        <v>221423</v>
      </c>
      <c r="I455" s="1" t="s">
        <v>835</v>
      </c>
    </row>
    <row r="456" customFormat="false" ht="12.8" hidden="false" customHeight="false" outlineLevel="0" collapsed="false">
      <c r="A456" s="1" t="e">
        <f aca="false">lien_hypertexte("https://eole.avh.asso.fr./lenfer-num%C3%A9rique-voyage-au-bout-dun-0", "L'enfer numérique : voyage au bout d'un like")</f>
        <v>#NAME?</v>
      </c>
      <c r="B456" s="1" t="e">
        <f aca="false">lien_hypertexte("https://eole.avh.asso.fr./auteur/Pitron, Guillaume", "Pitron, Guillaume")</f>
        <v>#NAME?</v>
      </c>
      <c r="C456" s="1" t="s">
        <v>2</v>
      </c>
      <c r="D456" s="1" t="s">
        <v>6</v>
      </c>
      <c r="E456" s="1" t="s">
        <v>836</v>
      </c>
      <c r="F456" s="1" t="n">
        <v>363.73</v>
      </c>
      <c r="G456" s="1" t="n">
        <v>9791020909961</v>
      </c>
      <c r="H456" s="1" t="n">
        <v>211394</v>
      </c>
      <c r="I456" s="1" t="s">
        <v>837</v>
      </c>
    </row>
    <row r="457" customFormat="false" ht="12.8" hidden="false" customHeight="false" outlineLevel="0" collapsed="false">
      <c r="A457" s="1" t="e">
        <f aca="false">lien_hypertexte("https://eole.avh.asso.fr./la-m%C3%A9moire-nen-fait-qu%C3%A0-sa-t%C3%AAte", "La mémoire n'en fait qu'à sa tête")</f>
        <v>#NAME?</v>
      </c>
      <c r="B457" s="1" t="e">
        <f aca="false">lien_hypertexte("https://eole.avh.asso.fr./auteur/Pivot, Bernard", "Pivot, Bernard")</f>
        <v>#NAME?</v>
      </c>
      <c r="C457" s="1" t="s">
        <v>2</v>
      </c>
      <c r="D457" s="1" t="s">
        <v>6</v>
      </c>
      <c r="E457" s="2" t="s">
        <v>838</v>
      </c>
      <c r="F457" s="1"/>
      <c r="G457" s="1" t="n">
        <v>9782226397898</v>
      </c>
      <c r="H457" s="1" t="n">
        <v>170463</v>
      </c>
      <c r="I457" s="1" t="s">
        <v>839</v>
      </c>
    </row>
    <row r="458" customFormat="false" ht="12.8" hidden="false" customHeight="false" outlineLevel="0" collapsed="false">
      <c r="A458" s="1" t="e">
        <f aca="false">lien_hypertexte("https://eole.avh.asso.fr./lire-0", "Lire !")</f>
        <v>#NAME?</v>
      </c>
      <c r="B458" s="1" t="e">
        <f aca="false">lien_hypertexte("https://eole.avh.asso.fr./auteur/Pivot, Bernard", "Pivot, Bernard")</f>
        <v>#NAME?</v>
      </c>
      <c r="C458" s="1" t="s">
        <v>2</v>
      </c>
      <c r="D458" s="1" t="s">
        <v>6</v>
      </c>
      <c r="E458" s="1" t="s">
        <v>840</v>
      </c>
      <c r="F458" s="1" t="n">
        <v>28.9</v>
      </c>
      <c r="G458" s="1" t="n">
        <v>9782081416307</v>
      </c>
      <c r="H458" s="1" t="n">
        <v>177143</v>
      </c>
      <c r="I458" s="1" t="s">
        <v>841</v>
      </c>
    </row>
    <row r="459" customFormat="false" ht="12.8" hidden="false" customHeight="false" outlineLevel="0" collapsed="false">
      <c r="A459" s="1" t="e">
        <f aca="false">lien_hypertexte("https://eole.avh.asso.fr./remontrance-%C3%A0-la-m%C3%A9nag%C3%A8re-de-moins-de-cinquante-ans-1", "Remontrance à la ménagère de moins de cinquante ans")</f>
        <v>#NAME?</v>
      </c>
      <c r="B459" s="1" t="e">
        <f aca="false">lien_hypertexte("https://eole.avh.asso.fr./auteur/Pivot, Bernard", "Pivot, Bernard")</f>
        <v>#NAME?</v>
      </c>
      <c r="C459" s="1" t="s">
        <v>2</v>
      </c>
      <c r="D459" s="1" t="s">
        <v>6</v>
      </c>
      <c r="E459" s="1" t="s">
        <v>842</v>
      </c>
      <c r="F459" s="1"/>
      <c r="G459" s="1"/>
      <c r="H459" s="1" t="n">
        <v>165896</v>
      </c>
      <c r="I459" s="1" t="s">
        <v>843</v>
      </c>
    </row>
    <row r="460" customFormat="false" ht="12.8" hidden="false" customHeight="false" outlineLevel="0" collapsed="false">
      <c r="A460" s="1" t="e">
        <f aca="false">lien_hypertexte("https://eole.avh.asso.fr./les-mots-de-ma-vie-0", "Les mots de ma vie")</f>
        <v>#NAME?</v>
      </c>
      <c r="B460" s="1" t="e">
        <f aca="false">lien_hypertexte("https://eole.avh.asso.fr./auteur/Pivot, Bernard", "Pivot, Bernard")</f>
        <v>#NAME?</v>
      </c>
      <c r="C460" s="1" t="s">
        <v>2</v>
      </c>
      <c r="D460" s="1" t="s">
        <v>6</v>
      </c>
      <c r="E460" s="1" t="s">
        <v>844</v>
      </c>
      <c r="F460" s="1" t="n">
        <v>844</v>
      </c>
      <c r="G460" s="1" t="n">
        <v>9782226220851</v>
      </c>
      <c r="H460" s="1" t="n">
        <v>138435</v>
      </c>
      <c r="I460" s="1" t="s">
        <v>845</v>
      </c>
    </row>
    <row r="461" customFormat="false" ht="12.8" hidden="false" customHeight="false" outlineLevel="0" collapsed="false">
      <c r="A461" s="1" t="e">
        <f aca="false">lien_hypertexte("https://eole.avh.asso.fr./la-valeur-de-linformation-suivi-de-combat-pour-une-presse-libre-0", "La valeur de l'information ; Suivi de Combat pour une presse libre")</f>
        <v>#NAME?</v>
      </c>
      <c r="B461" s="1" t="e">
        <f aca="false">lien_hypertexte("https://eole.avh.asso.fr./auteur/Plenel, Edwy", "Plenel, Edwy")</f>
        <v>#NAME?</v>
      </c>
      <c r="C461" s="1" t="s">
        <v>2</v>
      </c>
      <c r="D461" s="1" t="s">
        <v>6</v>
      </c>
      <c r="E461" s="1" t="s">
        <v>846</v>
      </c>
      <c r="F461" s="1" t="n">
        <v>70.4</v>
      </c>
      <c r="G461" s="1" t="n">
        <v>9782359497151</v>
      </c>
      <c r="H461" s="1" t="n">
        <v>177020</v>
      </c>
      <c r="I461" s="1" t="s">
        <v>847</v>
      </c>
    </row>
    <row r="462" customFormat="false" ht="12.8" hidden="false" customHeight="false" outlineLevel="0" collapsed="false">
      <c r="A462" s="1" t="e">
        <f aca="false">lien_hypertexte("https://eole.avh.asso.fr./le-droit-de-savoir-0", "Le droit de savoir")</f>
        <v>#NAME?</v>
      </c>
      <c r="B462" s="1" t="e">
        <f aca="false">lien_hypertexte("https://eole.avh.asso.fr./auteur/Plenel, Edwy", "Plenel, Edwy")</f>
        <v>#NAME?</v>
      </c>
      <c r="C462" s="1" t="s">
        <v>2</v>
      </c>
      <c r="D462" s="1" t="s">
        <v>6</v>
      </c>
      <c r="E462" s="1" t="s">
        <v>848</v>
      </c>
      <c r="F462" s="1" t="n">
        <v>70.4</v>
      </c>
      <c r="G462" s="1" t="n">
        <v>9782359490961</v>
      </c>
      <c r="H462" s="1" t="n">
        <v>142458</v>
      </c>
      <c r="I462" s="1" t="s">
        <v>849</v>
      </c>
    </row>
    <row r="463" customFormat="false" ht="12.8" hidden="false" customHeight="false" outlineLevel="0" collapsed="false">
      <c r="A463" s="1" t="e">
        <f aca="false">lien_hypertexte("https://eole.avh.asso.fr./le-jour-o%C3%B9-jai-rencontr%C3%A9-ma-fille-4", "Le jour où j'ai rencontré ma fille")</f>
        <v>#NAME?</v>
      </c>
      <c r="B463" s="1" t="e">
        <f aca="false">lien_hypertexte("https://eole.avh.asso.fr./auteur/Poivre d'Arvor, Olivier", "Poivre d'Arvor, Olivier")</f>
        <v>#NAME?</v>
      </c>
      <c r="C463" s="1" t="s">
        <v>2</v>
      </c>
      <c r="D463" s="1" t="s">
        <v>3</v>
      </c>
      <c r="E463" s="1" t="s">
        <v>850</v>
      </c>
      <c r="F463" s="1" t="n">
        <v>844</v>
      </c>
      <c r="G463" s="1" t="n">
        <v>9782246806646</v>
      </c>
      <c r="H463" s="1" t="n">
        <v>139286</v>
      </c>
      <c r="I463" s="1" t="s">
        <v>851</v>
      </c>
    </row>
    <row r="464" customFormat="false" ht="12.8" hidden="false" customHeight="false" outlineLevel="0" collapsed="false">
      <c r="A464" s="1" t="e">
        <f aca="false">lien_hypertexte("https://eole.avh.asso.fr./secrets-denfance-0", "Secrets d'enfance")</f>
        <v>#NAME?</v>
      </c>
      <c r="B464" s="1" t="e">
        <f aca="false">lien_hypertexte("https://eole.avh.asso.fr./auteur/Poivre d'Arvor, Patrick", "Poivre d'Arvor, Patrick")</f>
        <v>#NAME?</v>
      </c>
      <c r="C464" s="1" t="s">
        <v>2</v>
      </c>
      <c r="D464" s="1" t="s">
        <v>6</v>
      </c>
      <c r="E464" s="1" t="s">
        <v>63</v>
      </c>
      <c r="F464" s="1" t="n">
        <v>791.457</v>
      </c>
      <c r="G464" s="1" t="n">
        <v>9782809818024</v>
      </c>
      <c r="H464" s="1" t="n">
        <v>211653</v>
      </c>
      <c r="I464" s="1" t="s">
        <v>852</v>
      </c>
    </row>
    <row r="465" customFormat="false" ht="12.8" hidden="false" customHeight="false" outlineLevel="0" collapsed="false">
      <c r="A465" s="1" t="e">
        <f aca="false">lien_hypertexte("https://eole.avh.asso.fr./%C3%A0-demain-en-chemin-vers-ma-libert%C3%A9-0", "À demain ! En chemin vers ma liberté")</f>
        <v>#NAME?</v>
      </c>
      <c r="B465" s="1" t="e">
        <f aca="false">lien_hypertexte("https://eole.avh.asso.fr./auteur/Poivre d'Arvor, Patrick", "Poivre d'Arvor, Patrick")</f>
        <v>#NAME?</v>
      </c>
      <c r="C465" s="1" t="s">
        <v>2</v>
      </c>
      <c r="D465" s="1" t="s">
        <v>6</v>
      </c>
      <c r="E465" s="1" t="s">
        <v>853</v>
      </c>
      <c r="F465" s="1" t="n">
        <v>928</v>
      </c>
      <c r="G465" s="1" t="n">
        <v>9782213638508</v>
      </c>
      <c r="H465" s="1" t="n">
        <v>124039</v>
      </c>
      <c r="I465" s="1" t="s">
        <v>854</v>
      </c>
    </row>
    <row r="466" customFormat="false" ht="12.8" hidden="false" customHeight="false" outlineLevel="0" collapsed="false">
      <c r="A466" s="1" t="e">
        <f aca="false">lien_hypertexte("https://eole.avh.asso.fr./lexpression-des-sentiments-0", "L'expression des sentiments")</f>
        <v>#NAME?</v>
      </c>
      <c r="B466" s="1" t="e">
        <f aca="false">lien_hypertexte("https://eole.avh.asso.fr./auteur/Poivre d'Arvor, Patrick", "Poivre d'Arvor, Patrick")</f>
        <v>#NAME?</v>
      </c>
      <c r="C466" s="1" t="s">
        <v>2</v>
      </c>
      <c r="D466" s="1" t="s">
        <v>6</v>
      </c>
      <c r="E466" s="1" t="s">
        <v>855</v>
      </c>
      <c r="F466" s="1" t="n">
        <v>844</v>
      </c>
      <c r="G466" s="1" t="n">
        <v>9782234071810</v>
      </c>
      <c r="H466" s="1" t="n">
        <v>138233</v>
      </c>
      <c r="I466" s="1" t="s">
        <v>856</v>
      </c>
    </row>
    <row r="467" customFormat="false" ht="12.8" hidden="false" customHeight="false" outlineLevel="0" collapsed="false">
      <c r="A467" s="1" t="e">
        <f aca="false">lien_hypertexte("https://eole.avh.asso.fr./tenir-et-se-tenir-entretiens-avec-nathalie-duplan-et-val%C3%A9rie-raulin-2", "Tenir et se tenir : entretiens avec Nathalie Duplan et Valérie Raulin")</f>
        <v>#NAME?</v>
      </c>
      <c r="B467" s="1" t="e">
        <f aca="false">lien_hypertexte("https://eole.avh.asso.fr./auteur/Poivre d'Arvor, Patrick", "Poivre d'Arvor, Patrick")</f>
        <v>#NAME?</v>
      </c>
      <c r="C467" s="1" t="s">
        <v>2</v>
      </c>
      <c r="D467" s="1" t="s">
        <v>6</v>
      </c>
      <c r="E467" s="1" t="s">
        <v>857</v>
      </c>
      <c r="F467" s="1" t="n">
        <v>70.92</v>
      </c>
      <c r="G467" s="1" t="n">
        <v>9782290026823</v>
      </c>
      <c r="H467" s="1" t="n">
        <v>142881</v>
      </c>
      <c r="I467" s="1" t="s">
        <v>858</v>
      </c>
    </row>
    <row r="468" customFormat="false" ht="12.8" hidden="false" customHeight="false" outlineLevel="0" collapsed="false">
      <c r="A468" s="1" t="e">
        <f aca="false">lien_hypertexte("https://eole.avh.asso.fr./une-br%C3%A8ve-histoire-de-tous-les-livres-1", "Une brève histoire de tous les livres")</f>
        <v>#NAME?</v>
      </c>
      <c r="B468" s="1" t="e">
        <f aca="false">lien_hypertexte("https://eole.avh.asso.fr./auteur/Polastron, Lucien Xavier", "Polastron, Lucien Xavier")</f>
        <v>#NAME?</v>
      </c>
      <c r="C468" s="1" t="s">
        <v>2</v>
      </c>
      <c r="D468" s="1" t="s">
        <v>6</v>
      </c>
      <c r="E468" s="1" t="s">
        <v>859</v>
      </c>
      <c r="F468" s="1" t="n">
        <v>2.09</v>
      </c>
      <c r="G468" s="1" t="n">
        <v>9782330037161</v>
      </c>
      <c r="H468" s="1" t="n">
        <v>156674</v>
      </c>
      <c r="I468" s="1" t="s">
        <v>860</v>
      </c>
    </row>
    <row r="469" customFormat="false" ht="12.8" hidden="false" customHeight="false" outlineLevel="0" collapsed="false">
      <c r="A469" s="1" t="e">
        <f aca="false">lien_hypertexte("https://eole.avh.asso.fr./livres-en-feu-histoire-de-la-destruction-sans-fin-des-biblioth%C3%A8ques-0", "Livres en feu : histoire de la destruction sans fin des bibliothèques")</f>
        <v>#NAME?</v>
      </c>
      <c r="B469" s="1" t="e">
        <f aca="false">lien_hypertexte("https://eole.avh.asso.fr./auteur/Polastron, Lucien Xavier", "Polastron, Lucien Xavier")</f>
        <v>#NAME?</v>
      </c>
      <c r="C469" s="1" t="s">
        <v>2</v>
      </c>
      <c r="D469" s="1" t="s">
        <v>6</v>
      </c>
      <c r="E469" s="1" t="s">
        <v>861</v>
      </c>
      <c r="F469" s="1"/>
      <c r="G469" s="1" t="n">
        <v>9782207255735</v>
      </c>
      <c r="H469" s="1" t="n">
        <v>148567</v>
      </c>
      <c r="I469" s="1" t="s">
        <v>862</v>
      </c>
    </row>
    <row r="470" customFormat="false" ht="12.8" hidden="false" customHeight="false" outlineLevel="0" collapsed="false">
      <c r="A470" s="1" t="e">
        <f aca="false">lien_hypertexte("https://eole.avh.asso.fr./se-distraire-%C3%A0-en-mourir", "Se distraire à en mourir")</f>
        <v>#NAME?</v>
      </c>
      <c r="B470" s="1" t="e">
        <f aca="false">lien_hypertexte("https://eole.avh.asso.fr./auteur/Postman, Neil", "Postman, Neil")</f>
        <v>#NAME?</v>
      </c>
      <c r="C470" s="1" t="s">
        <v>2</v>
      </c>
      <c r="D470" s="1" t="s">
        <v>6</v>
      </c>
      <c r="E470" s="1" t="s">
        <v>393</v>
      </c>
      <c r="F470" s="1" t="n">
        <v>302.23</v>
      </c>
      <c r="G470" s="1" t="n">
        <v>9782012795488</v>
      </c>
      <c r="H470" s="1" t="n">
        <v>193175</v>
      </c>
      <c r="I470" s="1" t="s">
        <v>863</v>
      </c>
    </row>
    <row r="471" customFormat="false" ht="12.8" hidden="false" customHeight="false" outlineLevel="0" collapsed="false">
      <c r="A471" s="1" t="e">
        <f aca="false">lien_hypertexte("https://eole.avh.asso.fr./livres-pill%C3%A9s-lectures-surveill%C3%A9es-les-biblioth%C3%A8ques-fran%C3%A7aises-sous-loccupation-1", "Livres pillés, lectures surveillées : les bibliothèques françaises sous l'Occupation")</f>
        <v>#NAME?</v>
      </c>
      <c r="B471" s="1" t="e">
        <f aca="false">lien_hypertexte("https://eole.avh.asso.fr./auteur/Poulain, Martine", "Poulain, Martine")</f>
        <v>#NAME?</v>
      </c>
      <c r="C471" s="1" t="s">
        <v>2</v>
      </c>
      <c r="D471" s="1" t="s">
        <v>6</v>
      </c>
      <c r="E471" s="1" t="s">
        <v>864</v>
      </c>
      <c r="F471" s="1" t="n">
        <v>27</v>
      </c>
      <c r="G471" s="1" t="n">
        <v>9782070122950</v>
      </c>
      <c r="H471" s="1" t="n">
        <v>123818</v>
      </c>
      <c r="I471" s="1" t="s">
        <v>865</v>
      </c>
    </row>
    <row r="472" customFormat="false" ht="12.8" hidden="false" customHeight="false" outlineLevel="0" collapsed="false">
      <c r="A472" s="1" t="e">
        <f aca="false">lien_hypertexte("https://eole.avh.asso.fr./la-fin-des-journaux-et-lavenir-de-linformation-0", "La fin des journaux et l'avenir de l'information")</f>
        <v>#NAME?</v>
      </c>
      <c r="B472" s="1" t="e">
        <f aca="false">lien_hypertexte("https://eole.avh.asso.fr./auteur/Poulet, Bernard", "Poulet, Bernard")</f>
        <v>#NAME?</v>
      </c>
      <c r="C472" s="1" t="s">
        <v>2</v>
      </c>
      <c r="D472" s="1" t="s">
        <v>6</v>
      </c>
      <c r="E472" s="1" t="s">
        <v>866</v>
      </c>
      <c r="F472" s="1" t="n">
        <v>70.4</v>
      </c>
      <c r="G472" s="1" t="n">
        <v>9782070122721</v>
      </c>
      <c r="H472" s="1" t="n">
        <v>125907</v>
      </c>
      <c r="I472" s="1" t="s">
        <v>867</v>
      </c>
    </row>
    <row r="473" customFormat="false" ht="12.8" hidden="false" customHeight="false" outlineLevel="0" collapsed="false">
      <c r="A473" s="1" t="e">
        <f aca="false">lien_hypertexte("https://eole.avh.asso.fr./les-oiseaux-de-malheur-essai-sur-les-m%C3%A9dias-daujourdhui", "Les oiseaux de malheur : essai sur les médias d'aujourd'hui")</f>
        <v>#NAME?</v>
      </c>
      <c r="B473" s="1" t="e">
        <f aca="false">lien_hypertexte("https://eole.avh.asso.fr./auteur/Pratte, André", "Pratte, André")</f>
        <v>#NAME?</v>
      </c>
      <c r="C473" s="1" t="s">
        <v>2</v>
      </c>
      <c r="D473" s="1" t="s">
        <v>6</v>
      </c>
      <c r="E473" s="1" t="s">
        <v>868</v>
      </c>
      <c r="F473" s="1"/>
      <c r="G473" s="1" t="n">
        <v>9782890057395</v>
      </c>
      <c r="H473" s="1" t="n">
        <v>198872</v>
      </c>
      <c r="I473" s="1" t="s">
        <v>869</v>
      </c>
    </row>
    <row r="474" customFormat="false" ht="12.8" hidden="false" customHeight="false" outlineLevel="0" collapsed="false">
      <c r="A474" s="1" t="e">
        <f aca="false">lien_hypertexte("https://eole.avh.asso.fr./vous-me-croirez-si-vous-voulez-0", "Vous me croirez si vous voulez")</f>
        <v>#NAME?</v>
      </c>
      <c r="B474" s="1" t="e">
        <f aca="false">lien_hypertexte("https://eole.avh.asso.fr./auteur/Professeur Choron", "Professeur Choron")</f>
        <v>#NAME?</v>
      </c>
      <c r="C474" s="1" t="s">
        <v>2</v>
      </c>
      <c r="D474" s="1" t="s">
        <v>6</v>
      </c>
      <c r="E474" s="1" t="s">
        <v>870</v>
      </c>
      <c r="F474" s="1"/>
      <c r="G474" s="1" t="n">
        <v>9782080669629</v>
      </c>
      <c r="H474" s="1" t="n">
        <v>148611</v>
      </c>
      <c r="I474" s="1" t="s">
        <v>871</v>
      </c>
    </row>
    <row r="475" customFormat="false" ht="12.8" hidden="false" customHeight="false" outlineLevel="0" collapsed="false">
      <c r="A475" s="1" t="e">
        <f aca="false">lien_hypertexte("https://eole.avh.asso.fr./pierre-jean-jacques-et-les-autres", "Pierre Jean Jacques et les autres")</f>
        <v>#NAME?</v>
      </c>
      <c r="B475" s="1" t="e">
        <f aca="false">lien_hypertexte("https://eole.avh.asso.fr./auteur/Proulx, Marie-Élaine", "Proulx, Marie-Élaine")</f>
        <v>#NAME?</v>
      </c>
      <c r="C475" s="1" t="s">
        <v>2</v>
      </c>
      <c r="D475" s="1" t="s">
        <v>6</v>
      </c>
      <c r="E475" s="1" t="s">
        <v>395</v>
      </c>
      <c r="F475" s="1"/>
      <c r="G475" s="1" t="n">
        <v>9782897055295</v>
      </c>
      <c r="H475" s="1" t="n">
        <v>198915</v>
      </c>
      <c r="I475" s="1" t="s">
        <v>872</v>
      </c>
    </row>
    <row r="476" customFormat="false" ht="12.8" hidden="false" customHeight="false" outlineLevel="0" collapsed="false">
      <c r="A476" s="1" t="e">
        <f aca="false">lien_hypertexte("https://eole.avh.asso.fr./le-corps-des-libraires-histoire-de-quelques-librairies-remarquables-et-autres-choses", "Le corps des libraires : histoire de quelques librairies remarquables et autres choses")</f>
        <v>#NAME?</v>
      </c>
      <c r="B476" s="1" t="e">
        <f aca="false">lien_hypertexte("https://eole.avh.asso.fr./auteur/Puente, Vincent", "Puente, Vincent")</f>
        <v>#NAME?</v>
      </c>
      <c r="C476" s="1" t="s">
        <v>2</v>
      </c>
      <c r="D476" s="1" t="s">
        <v>6</v>
      </c>
      <c r="E476" s="1" t="s">
        <v>873</v>
      </c>
      <c r="F476" s="1"/>
      <c r="G476" s="1" t="n">
        <v>9782909688718</v>
      </c>
      <c r="H476" s="1" t="n">
        <v>187603</v>
      </c>
      <c r="I476" s="1" t="s">
        <v>874</v>
      </c>
    </row>
    <row r="477" customFormat="false" ht="12.8" hidden="false" customHeight="false" outlineLevel="0" collapsed="false">
      <c r="A477" s="1" t="e">
        <f aca="false">lien_hypertexte("https://eole.avh.asso.fr./le-ma%C3%AEtre-de-midi-0", "Le maître de midi")</f>
        <v>#NAME?</v>
      </c>
      <c r="B477" s="1" t="e">
        <f aca="false">lien_hypertexte("https://eole.avh.asso.fr./auteur/Quesada, Christian", "Quesada, Christian")</f>
        <v>#NAME?</v>
      </c>
      <c r="C477" s="1" t="s">
        <v>2</v>
      </c>
      <c r="D477" s="1" t="s">
        <v>6</v>
      </c>
      <c r="E477" s="1" t="s">
        <v>212</v>
      </c>
      <c r="F477" s="1"/>
      <c r="G477" s="1" t="n">
        <v>9782352046899</v>
      </c>
      <c r="H477" s="1" t="n">
        <v>212460</v>
      </c>
      <c r="I477" s="1" t="s">
        <v>875</v>
      </c>
    </row>
    <row r="478" customFormat="false" ht="12.8" hidden="false" customHeight="false" outlineLevel="0" collapsed="false">
      <c r="A478" s="1" t="e">
        <f aca="false">lien_hypertexte("https://eole.avh.asso.fr./le-ma%C3%AEtre-de-midi-1", "Le maître de midi")</f>
        <v>#NAME?</v>
      </c>
      <c r="B478" s="1" t="e">
        <f aca="false">lien_hypertexte("https://eole.avh.asso.fr./auteur/Quesada, Christian", "Quesada, Christian")</f>
        <v>#NAME?</v>
      </c>
      <c r="C478" s="1" t="s">
        <v>2</v>
      </c>
      <c r="D478" s="1" t="s">
        <v>9</v>
      </c>
      <c r="E478" s="1" t="s">
        <v>876</v>
      </c>
      <c r="F478" s="1" t="n">
        <v>791.457</v>
      </c>
      <c r="G478" s="1" t="n">
        <v>9782352046899</v>
      </c>
      <c r="H478" s="1" t="n">
        <v>172477</v>
      </c>
      <c r="I478" s="1" t="s">
        <v>877</v>
      </c>
    </row>
    <row r="479" customFormat="false" ht="12.8" hidden="false" customHeight="false" outlineLevel="0" collapsed="false">
      <c r="A479" s="1" t="e">
        <f aca="false">lien_hypertexte("https://eole.avh.asso.fr./l%C3%A8ve-toi-et-code-confessions-dun-hacker-0", "Lève-toi et code : confessions d'un hacker")</f>
        <v>#NAME?</v>
      </c>
      <c r="B479" s="1" t="e">
        <f aca="false">lien_hypertexte("https://eole.avh.asso.fr./auteur/Rabbin des bois", "Rabbin des bois")</f>
        <v>#NAME?</v>
      </c>
      <c r="C479" s="1" t="s">
        <v>2</v>
      </c>
      <c r="D479" s="1" t="s">
        <v>6</v>
      </c>
      <c r="E479" s="1" t="s">
        <v>600</v>
      </c>
      <c r="F479" s="1" t="n">
        <v>5.8</v>
      </c>
      <c r="G479" s="1" t="n">
        <v>9782732486352</v>
      </c>
      <c r="H479" s="1" t="n">
        <v>198039</v>
      </c>
      <c r="I479" s="1" t="s">
        <v>878</v>
      </c>
    </row>
    <row r="480" customFormat="false" ht="12.8" hidden="false" customHeight="false" outlineLevel="0" collapsed="false">
      <c r="A480" s="1" t="e">
        <f aca="false">lien_hypertexte("https://eole.avh.asso.fr./le-con-de-minuit-lhistoire-vraie-de-g%C3%A9rard-de-suresnes-sdf-devenu-star-de-la-radio-malgr%C3%A9-lui-0", "Le con de minuit : l'histoire vraie de Gérard de Suresnes, SDF devenu star de la radio malgré lui")</f>
        <v>#NAME?</v>
      </c>
      <c r="B480" s="1" t="e">
        <f aca="false">lien_hypertexte("https://eole.avh.asso.fr./auteur/Raisse, Thibault", "Raisse, Thibault")</f>
        <v>#NAME?</v>
      </c>
      <c r="C480" s="1" t="s">
        <v>2</v>
      </c>
      <c r="D480" s="1" t="s">
        <v>9</v>
      </c>
      <c r="E480" s="1" t="s">
        <v>879</v>
      </c>
      <c r="F480" s="1" t="n">
        <v>791.447</v>
      </c>
      <c r="G480" s="1" t="n">
        <v>9782207181973</v>
      </c>
      <c r="H480" s="1" t="n">
        <v>234384</v>
      </c>
      <c r="I480" s="1" t="s">
        <v>880</v>
      </c>
    </row>
    <row r="481" customFormat="false" ht="12.8" hidden="false" customHeight="false" outlineLevel="0" collapsed="false">
      <c r="A481" s="1" t="e">
        <f aca="false">lien_hypertexte("https://eole.avh.asso.fr./le-roman-du-canard-0", "Le roman du Canard")</f>
        <v>#NAME?</v>
      </c>
      <c r="B481" s="1" t="e">
        <f aca="false">lien_hypertexte("https://eole.avh.asso.fr./auteur/Rambaud, Patrick", "Rambaud, Patrick")</f>
        <v>#NAME?</v>
      </c>
      <c r="C481" s="1" t="s">
        <v>2</v>
      </c>
      <c r="D481" s="1" t="s">
        <v>6</v>
      </c>
      <c r="E481" s="1" t="s">
        <v>881</v>
      </c>
      <c r="F481" s="1" t="n">
        <v>74</v>
      </c>
      <c r="G481" s="1" t="n">
        <v>9782757880111</v>
      </c>
      <c r="H481" s="1" t="n">
        <v>193096</v>
      </c>
      <c r="I481" s="1" t="s">
        <v>882</v>
      </c>
    </row>
    <row r="482" customFormat="false" ht="12.8" hidden="false" customHeight="false" outlineLevel="0" collapsed="false">
      <c r="A482" s="1" t="e">
        <f aca="false">lien_hypertexte("https://eole.avh.asso.fr./la-tyrannie-de-la-communication-0", "La tyrannie de la communication")</f>
        <v>#NAME?</v>
      </c>
      <c r="B482" s="1" t="e">
        <f aca="false">lien_hypertexte("https://eole.avh.asso.fr./auteur/Ramonet, Ignacio", "Ramonet, Ignacio")</f>
        <v>#NAME?</v>
      </c>
      <c r="C482" s="1" t="s">
        <v>2</v>
      </c>
      <c r="D482" s="1" t="s">
        <v>6</v>
      </c>
      <c r="E482" s="1" t="s">
        <v>883</v>
      </c>
      <c r="F482" s="1"/>
      <c r="G482" s="1" t="n">
        <v>9782070418930</v>
      </c>
      <c r="H482" s="1" t="n">
        <v>153428</v>
      </c>
      <c r="I482" s="1" t="s">
        <v>884</v>
      </c>
    </row>
    <row r="483" customFormat="false" ht="12.8" hidden="false" customHeight="false" outlineLevel="0" collapsed="false">
      <c r="A483" s="1" t="e">
        <f aca="false">lien_hypertexte("https://eole.avh.asso.fr./propagandes-silencieuses-masses-t%C3%A9l%C3%A9vision-cin%C3%A9ma-0", "Propagandes silencieuses : masses, télévision, cinéma")</f>
        <v>#NAME?</v>
      </c>
      <c r="B483" s="1" t="e">
        <f aca="false">lien_hypertexte("https://eole.avh.asso.fr./auteur/Ramonet, Ignacio", "Ramonet, Ignacio")</f>
        <v>#NAME?</v>
      </c>
      <c r="C483" s="1" t="s">
        <v>2</v>
      </c>
      <c r="D483" s="1" t="s">
        <v>6</v>
      </c>
      <c r="E483" s="1" t="s">
        <v>885</v>
      </c>
      <c r="F483" s="1"/>
      <c r="G483" s="1" t="n">
        <v>9782070421305</v>
      </c>
      <c r="H483" s="1" t="n">
        <v>153392</v>
      </c>
      <c r="I483" s="1" t="s">
        <v>886</v>
      </c>
    </row>
    <row r="484" customFormat="false" ht="12.8" hidden="false" customHeight="false" outlineLevel="0" collapsed="false">
      <c r="A484" s="1" t="e">
        <f aca="false">lien_hypertexte("https://eole.avh.asso.fr./ca-ne-marchera-jamais-la-naissance-des-id%C3%A9es-qui-changent-nos-vies-0", "Ca ne marchera jamais ! : la naissance des idées qui changent nos vies")</f>
        <v>#NAME?</v>
      </c>
      <c r="B484" s="1" t="e">
        <f aca="false">lien_hypertexte("https://eole.avh.asso.fr./auteur/Randolph, Marc", "Randolph, Marc")</f>
        <v>#NAME?</v>
      </c>
      <c r="C484" s="1" t="s">
        <v>2</v>
      </c>
      <c r="D484" s="1" t="s">
        <v>9</v>
      </c>
      <c r="E484" s="1" t="s">
        <v>887</v>
      </c>
      <c r="F484" s="1" t="n">
        <v>658.11</v>
      </c>
      <c r="G484" s="1" t="n">
        <v>9782749942513</v>
      </c>
      <c r="H484" s="1" t="n">
        <v>206300</v>
      </c>
      <c r="I484" s="1" t="s">
        <v>888</v>
      </c>
    </row>
    <row r="485" customFormat="false" ht="12.8" hidden="false" customHeight="false" outlineLevel="0" collapsed="false">
      <c r="A485" s="1" t="e">
        <f aca="false">lien_hypertexte("https://eole.avh.asso.fr./sonia-benezra-je-ne-regrette-presque-rien", "Sonia Benezra : je ne regrette presque rien")</f>
        <v>#NAME?</v>
      </c>
      <c r="B485" s="1" t="e">
        <f aca="false">lien_hypertexte("https://eole.avh.asso.fr./auteur/Ravary, Lise", "Ravary, Lise")</f>
        <v>#NAME?</v>
      </c>
      <c r="C485" s="1" t="s">
        <v>2</v>
      </c>
      <c r="D485" s="1" t="s">
        <v>6</v>
      </c>
      <c r="E485" s="1" t="s">
        <v>769</v>
      </c>
      <c r="F485" s="1"/>
      <c r="G485" s="1" t="n">
        <v>9782895625865</v>
      </c>
      <c r="H485" s="1" t="n">
        <v>202645</v>
      </c>
      <c r="I485" s="1" t="s">
        <v>889</v>
      </c>
    </row>
    <row r="486" customFormat="false" ht="12.8" hidden="false" customHeight="false" outlineLevel="0" collapsed="false">
      <c r="A486" s="1" t="e">
        <f aca="false">lien_hypertexte("https://eole.avh.asso.fr./puis-nous-n%C3%A9tions-quun-fragments-de-deux-vies", "Puis nous n'étions qu'un fragments de deux vies")</f>
        <v>#NAME?</v>
      </c>
      <c r="B486" s="1" t="e">
        <f aca="false">lien_hypertexte("https://eole.avh.asso.fr./auteur/Reed, Fred A.", "Reed, Fred A.")</f>
        <v>#NAME?</v>
      </c>
      <c r="C486" s="1" t="s">
        <v>2</v>
      </c>
      <c r="D486" s="1" t="s">
        <v>6</v>
      </c>
      <c r="E486" s="1" t="s">
        <v>855</v>
      </c>
      <c r="F486" s="1"/>
      <c r="G486" s="1" t="n">
        <v>9782762137064</v>
      </c>
      <c r="H486" s="1" t="n">
        <v>202662</v>
      </c>
      <c r="I486" s="1" t="s">
        <v>890</v>
      </c>
    </row>
    <row r="487" customFormat="false" ht="12.8" hidden="false" customHeight="false" outlineLevel="0" collapsed="false">
      <c r="A487" s="1" t="e">
        <f aca="false">lien_hypertexte("https://eole.avh.asso.fr./que-sont-tes-r%C3%AAves-devenus-1", "Que sont tes rêves devenus ?")</f>
        <v>#NAME?</v>
      </c>
      <c r="B487" s="1" t="e">
        <f aca="false">lien_hypertexte("https://eole.avh.asso.fr./auteur/Rémond, Alain", "Rémond, Alain")</f>
        <v>#NAME?</v>
      </c>
      <c r="C487" s="1" t="s">
        <v>2</v>
      </c>
      <c r="D487" s="1" t="s">
        <v>9</v>
      </c>
      <c r="E487" s="1" t="s">
        <v>891</v>
      </c>
      <c r="F487" s="1" t="n">
        <v>70.4</v>
      </c>
      <c r="G487" s="1" t="n">
        <v>9782021171754</v>
      </c>
      <c r="H487" s="1" t="n">
        <v>157783</v>
      </c>
      <c r="I487" s="1" t="s">
        <v>892</v>
      </c>
    </row>
    <row r="488" customFormat="false" ht="12.8" hidden="false" customHeight="false" outlineLevel="0" collapsed="false">
      <c r="A488" s="1" t="e">
        <f aca="false">lien_hypertexte("https://eole.avh.asso.fr./eloge-des-libraires", "Eloge des libraires")</f>
        <v>#NAME?</v>
      </c>
      <c r="B488" s="1" t="e">
        <f aca="false">lien_hypertexte("https://eole.avh.asso.fr./auteur/Renouard, Maël", "Renouard, Maël")</f>
        <v>#NAME?</v>
      </c>
      <c r="C488" s="1" t="s">
        <v>2</v>
      </c>
      <c r="D488" s="1" t="s">
        <v>9</v>
      </c>
      <c r="E488" s="1" t="s">
        <v>893</v>
      </c>
      <c r="F488" s="1" t="n">
        <v>844</v>
      </c>
      <c r="G488" s="1" t="n">
        <v>9782743653279</v>
      </c>
      <c r="H488" s="1" t="n">
        <v>221080</v>
      </c>
      <c r="I488" s="1" t="s">
        <v>894</v>
      </c>
    </row>
    <row r="489" customFormat="false" ht="12.8" hidden="false" customHeight="false" outlineLevel="0" collapsed="false">
      <c r="A489" s="1" t="e">
        <f aca="false">lien_hypertexte("https://eole.avh.asso.fr./pierre-larousse-et-son-oeuvre-2", "Pierre Larousse et son oeuvre")</f>
        <v>#NAME?</v>
      </c>
      <c r="B489" s="1" t="e">
        <f aca="false">lien_hypertexte("https://eole.avh.asso.fr./auteur/Rétif, André", "Rétif, André")</f>
        <v>#NAME?</v>
      </c>
      <c r="C489" s="1" t="s">
        <v>2</v>
      </c>
      <c r="D489" s="1" t="s">
        <v>6</v>
      </c>
      <c r="E489" s="1" t="s">
        <v>895</v>
      </c>
      <c r="F489" s="1"/>
      <c r="G489" s="1"/>
      <c r="H489" s="1" t="n">
        <v>150953</v>
      </c>
      <c r="I489" s="1" t="s">
        <v>60</v>
      </c>
    </row>
    <row r="490" customFormat="false" ht="12.8" hidden="false" customHeight="false" outlineLevel="0" collapsed="false">
      <c r="A490" s="1" t="e">
        <f aca="false">lien_hypertexte("https://eole.avh.asso.fr./sortir-de-lhypnose-num%C3%A9rique-0", "Sortir de l'hypnose numérique")</f>
        <v>#NAME?</v>
      </c>
      <c r="B490" s="1" t="e">
        <f aca="false">lien_hypertexte("https://eole.avh.asso.fr./auteur/Reuss, Roland", "Reuss, Roland")</f>
        <v>#NAME?</v>
      </c>
      <c r="C490" s="1" t="s">
        <v>2</v>
      </c>
      <c r="D490" s="1" t="s">
        <v>6</v>
      </c>
      <c r="E490" s="1" t="s">
        <v>896</v>
      </c>
      <c r="F490" s="1" t="n">
        <v>306.46</v>
      </c>
      <c r="G490" s="1" t="n">
        <v>9782917088319</v>
      </c>
      <c r="H490" s="1" t="n">
        <v>145685</v>
      </c>
      <c r="I490" s="1" t="s">
        <v>897</v>
      </c>
    </row>
    <row r="491" customFormat="false" ht="12.8" hidden="false" customHeight="false" outlineLevel="0" collapsed="false">
      <c r="A491" s="1" t="e">
        <f aca="false">lien_hypertexte("https://eole.avh.asso.fr./mots-d%C3%A9couverts-chroniques-au-fil-de-lactualit%C3%A9-2", "A mots découverts : chroniques au fil de l'actualité")</f>
        <v>#NAME?</v>
      </c>
      <c r="B491" s="1" t="e">
        <f aca="false">lien_hypertexte("https://eole.avh.asso.fr./auteur/Rey, Alain", "Rey, Alain")</f>
        <v>#NAME?</v>
      </c>
      <c r="C491" s="1" t="s">
        <v>2</v>
      </c>
      <c r="D491" s="1" t="s">
        <v>6</v>
      </c>
      <c r="E491" s="1" t="s">
        <v>898</v>
      </c>
      <c r="F491" s="1" t="n">
        <v>848</v>
      </c>
      <c r="G491" s="1" t="n">
        <v>9782221105436</v>
      </c>
      <c r="H491" s="1" t="n">
        <v>122188</v>
      </c>
      <c r="I491" s="1" t="s">
        <v>899</v>
      </c>
    </row>
    <row r="492" customFormat="false" ht="12.8" hidden="false" customHeight="false" outlineLevel="0" collapsed="false">
      <c r="A492" s="1" t="e">
        <f aca="false">lien_hypertexte("https://eole.avh.asso.fr./t%C3%A9l%C3%A9r%C3%A9alit%C3%A9-la-fabrique-du-sexisme", "Téléréalité : la fabrique du sexisme")</f>
        <v>#NAME?</v>
      </c>
      <c r="B492" s="1" t="e">
        <f aca="false">lien_hypertexte("https://eole.avh.asso.fr./auteur/Rey-Robert, Valérie", "Rey-Robert, Valérie")</f>
        <v>#NAME?</v>
      </c>
      <c r="C492" s="1" t="s">
        <v>2</v>
      </c>
      <c r="D492" s="1" t="s">
        <v>6</v>
      </c>
      <c r="E492" s="1" t="s">
        <v>900</v>
      </c>
      <c r="F492" s="1" t="n">
        <v>791.457</v>
      </c>
      <c r="G492" s="1" t="n">
        <v>9782017101369</v>
      </c>
      <c r="H492" s="1" t="n">
        <v>227997</v>
      </c>
      <c r="I492" s="1" t="s">
        <v>901</v>
      </c>
    </row>
    <row r="493" customFormat="false" ht="12.8" hidden="false" customHeight="false" outlineLevel="0" collapsed="false">
      <c r="A493" s="1" t="e">
        <f aca="false">lien_hypertexte("https://eole.avh.asso.fr./mich%C3%A8le-richard-dress%C3%A9e-pour-%C3%AAtre-star", "Michèle Richard : Dressée pour être star")</f>
        <v>#NAME?</v>
      </c>
      <c r="B493" s="1" t="e">
        <f aca="false">lien_hypertexte("https://eole.avh.asso.fr./auteur/Richard, Michèle", "Richard, Michèle")</f>
        <v>#NAME?</v>
      </c>
      <c r="C493" s="1" t="s">
        <v>2</v>
      </c>
      <c r="D493" s="1" t="s">
        <v>6</v>
      </c>
      <c r="E493" s="1" t="s">
        <v>902</v>
      </c>
      <c r="F493" s="1"/>
      <c r="G493" s="1" t="n">
        <v>9782923681863</v>
      </c>
      <c r="H493" s="1" t="n">
        <v>202842</v>
      </c>
      <c r="I493" s="1" t="s">
        <v>903</v>
      </c>
    </row>
    <row r="494" customFormat="false" ht="12.8" hidden="false" customHeight="false" outlineLevel="0" collapsed="false">
      <c r="A494" s="1" t="e">
        <f aca="false">lien_hypertexte("https://eole.avh.asso.fr./culture-et-pouvoir-le-26-f%C3%A9vrier-1996-%C3%A0-lausanne-0", "Culture et pouvoir, le 26 février 1996 à Lausanne")</f>
        <v>#NAME?</v>
      </c>
      <c r="B494" s="1" t="e">
        <f aca="false">lien_hypertexte("https://eole.avh.asso.fr./auteur/Rigaud, Jacques", "Rigaud, Jacques")</f>
        <v>#NAME?</v>
      </c>
      <c r="C494" s="1" t="s">
        <v>2</v>
      </c>
      <c r="D494" s="1" t="s">
        <v>6</v>
      </c>
      <c r="E494" s="1" t="s">
        <v>904</v>
      </c>
      <c r="F494" s="1"/>
      <c r="G494" s="1"/>
      <c r="H494" s="1" t="n">
        <v>147280</v>
      </c>
      <c r="I494" s="1" t="s">
        <v>60</v>
      </c>
    </row>
    <row r="495" customFormat="false" ht="12.8" hidden="false" customHeight="false" outlineLevel="0" collapsed="false">
      <c r="A495" s="1" t="e">
        <f aca="false">lien_hypertexte("https://eole.avh.asso.fr./derri%C3%A8re-les-%C3%A9crans-les-nettoyeurs-du-web-%C3%A0-lombre-des-r%C3%A9seaux-sociaux", "Derrière les écrans : les nettoyeurs du web à l'ombre des réseaux sociaux")</f>
        <v>#NAME?</v>
      </c>
      <c r="B495" s="1" t="e">
        <f aca="false">lien_hypertexte("https://eole.avh.asso.fr./auteur/Roberts, Sarah T.", "Roberts, Sarah T.")</f>
        <v>#NAME?</v>
      </c>
      <c r="C495" s="1" t="s">
        <v>2</v>
      </c>
      <c r="D495" s="1" t="s">
        <v>9</v>
      </c>
      <c r="E495" s="1" t="s">
        <v>905</v>
      </c>
      <c r="F495" s="1" t="n">
        <v>331.76</v>
      </c>
      <c r="G495" s="1" t="n">
        <v>9782348064814</v>
      </c>
      <c r="H495" s="1" t="n">
        <v>202423</v>
      </c>
      <c r="I495" s="1" t="s">
        <v>906</v>
      </c>
    </row>
    <row r="496" customFormat="false" ht="12.8" hidden="false" customHeight="false" outlineLevel="0" collapsed="false">
      <c r="A496" s="1" t="e">
        <f aca="false">lien_hypertexte("https://eole.avh.asso.fr./les-accros-dinternet", "Les accros d'Internet")</f>
        <v>#NAME?</v>
      </c>
      <c r="B496" s="1" t="e">
        <f aca="false">lien_hypertexte("https://eole.avh.asso.fr./auteur/Rochon, Jean-Pierre", "Rochon, Jean-Pierre")</f>
        <v>#NAME?</v>
      </c>
      <c r="C496" s="1" t="s">
        <v>2</v>
      </c>
      <c r="D496" s="1" t="s">
        <v>6</v>
      </c>
      <c r="E496" s="1" t="s">
        <v>907</v>
      </c>
      <c r="F496" s="1"/>
      <c r="G496" s="1" t="n">
        <v>9782764801024</v>
      </c>
      <c r="H496" s="1" t="n">
        <v>182692</v>
      </c>
      <c r="I496" s="1" t="s">
        <v>908</v>
      </c>
    </row>
    <row r="497" customFormat="false" ht="12.8" hidden="false" customHeight="false" outlineLevel="0" collapsed="false">
      <c r="A497" s="1" t="e">
        <f aca="false">lien_hypertexte("https://eole.avh.asso.fr./dictionnaire-amoureux-de-la-b%C3%AAtise-0", "Dictionnaire amoureux de la bêtise")</f>
        <v>#NAME?</v>
      </c>
      <c r="B497" s="1" t="e">
        <f aca="false">lien_hypertexte("https://eole.avh.asso.fr./auteur/Rollin, François", "Rollin, François")</f>
        <v>#NAME?</v>
      </c>
      <c r="C497" s="1" t="s">
        <v>2</v>
      </c>
      <c r="D497" s="1" t="s">
        <v>6</v>
      </c>
      <c r="E497" s="1" t="s">
        <v>909</v>
      </c>
      <c r="F497" s="1" t="n">
        <v>848</v>
      </c>
      <c r="G497" s="1" t="n">
        <v>9782259310345</v>
      </c>
      <c r="H497" s="1" t="n">
        <v>226270</v>
      </c>
      <c r="I497" s="1" t="s">
        <v>910</v>
      </c>
    </row>
    <row r="498" customFormat="false" ht="12.8" hidden="false" customHeight="false" outlineLevel="0" collapsed="false">
      <c r="A498" s="1" t="e">
        <f aca="false">lien_hypertexte("https://eole.avh.asso.fr./comment-devenir-une-star-de-la-t%C3%A9l%C3%A9vision-0", "Comment devenir une star de la télévision ?")</f>
        <v>#NAME?</v>
      </c>
      <c r="B498" s="1" t="e">
        <f aca="false">lien_hypertexte("https://eole.avh.asso.fr./auteur/Rose, Stéphane", "Rose, Stéphane")</f>
        <v>#NAME?</v>
      </c>
      <c r="C498" s="1" t="s">
        <v>2</v>
      </c>
      <c r="D498" s="1" t="s">
        <v>6</v>
      </c>
      <c r="E498" s="1" t="s">
        <v>911</v>
      </c>
      <c r="F498" s="1" t="n">
        <v>791.45</v>
      </c>
      <c r="G498" s="1" t="n">
        <v>9782290145883</v>
      </c>
      <c r="H498" s="1" t="n">
        <v>173214</v>
      </c>
      <c r="I498" s="1" t="s">
        <v>912</v>
      </c>
    </row>
    <row r="499" customFormat="false" ht="12.8" hidden="false" customHeight="false" outlineLevel="0" collapsed="false">
      <c r="A499" s="1" t="e">
        <f aca="false">lien_hypertexte("https://eole.avh.asso.fr./le-xxi%C3%A8me-si%C3%A8cle-fin-de-la-supr%C3%A9matie-de-la-civilisation-occidentale-le-30-janvier-1996-%C3%A0-lausanne-0", "Le XXIème siècle : fin de la suprématie de la civilisation occidentale, le 30 janvier 1996 à Lausanne")</f>
        <v>#NAME?</v>
      </c>
      <c r="B499" s="1" t="e">
        <f aca="false">lien_hypertexte("https://eole.avh.asso.fr./auteur/Roth, Hans Jakob", "Roth, Hans Jakob")</f>
        <v>#NAME?</v>
      </c>
      <c r="C499" s="1" t="s">
        <v>2</v>
      </c>
      <c r="D499" s="1" t="s">
        <v>6</v>
      </c>
      <c r="E499" s="1" t="s">
        <v>913</v>
      </c>
      <c r="F499" s="1"/>
      <c r="G499" s="1"/>
      <c r="H499" s="1" t="n">
        <v>147279</v>
      </c>
      <c r="I499" s="1" t="s">
        <v>60</v>
      </c>
    </row>
    <row r="500" customFormat="false" ht="12.8" hidden="false" customHeight="false" outlineLevel="0" collapsed="false">
      <c r="A500" s="1" t="e">
        <f aca="false">lien_hypertexte("https://eole.avh.asso.fr./georges-de-caunes-laventurier-0", "Georges de Caunes, l'aventurier")</f>
        <v>#NAME?</v>
      </c>
      <c r="B500" s="1" t="e">
        <f aca="false">lien_hypertexte("https://eole.avh.asso.fr./auteur/Rousset, Vincent", "Rousset, Vincent")</f>
        <v>#NAME?</v>
      </c>
      <c r="C500" s="1" t="s">
        <v>2</v>
      </c>
      <c r="D500" s="1" t="s">
        <v>6</v>
      </c>
      <c r="E500" s="1" t="s">
        <v>914</v>
      </c>
      <c r="F500" s="1" t="n">
        <v>928</v>
      </c>
      <c r="G500" s="1"/>
      <c r="H500" s="1" t="n">
        <v>120533</v>
      </c>
      <c r="I500" s="1" t="s">
        <v>915</v>
      </c>
    </row>
    <row r="501" customFormat="false" ht="12.8" hidden="false" customHeight="false" outlineLevel="0" collapsed="false">
      <c r="A501" s="1" t="e">
        <f aca="false">lien_hypertexte("https://eole.avh.asso.fr./radiographie-1", "Radiographie")</f>
        <v>#NAME?</v>
      </c>
      <c r="B501" s="1" t="e">
        <f aca="false">lien_hypertexte("https://eole.avh.asso.fr./auteur/Ruquier, Laurent", "Ruquier, Laurent")</f>
        <v>#NAME?</v>
      </c>
      <c r="C501" s="1" t="s">
        <v>2</v>
      </c>
      <c r="D501" s="1" t="s">
        <v>6</v>
      </c>
      <c r="E501" s="1" t="s">
        <v>143</v>
      </c>
      <c r="F501" s="1" t="s">
        <v>29</v>
      </c>
      <c r="G501" s="1" t="n">
        <v>9782749120607</v>
      </c>
      <c r="H501" s="1" t="n">
        <v>142942</v>
      </c>
      <c r="I501" s="1" t="s">
        <v>916</v>
      </c>
    </row>
    <row r="502" customFormat="false" ht="12.8" hidden="false" customHeight="false" outlineLevel="0" collapsed="false">
      <c r="A502" s="1" t="e">
        <f aca="false">lien_hypertexte("https://eole.avh.asso.fr./de-la-fumisterie-intellectuelle-0", "De la fumisterie intellectuelle")</f>
        <v>#NAME?</v>
      </c>
      <c r="B502" s="1" t="e">
        <f aca="false">lien_hypertexte("https://eole.avh.asso.fr./auteur/Russel, Bertrand", "Russel, Bertrand")</f>
        <v>#NAME?</v>
      </c>
      <c r="C502" s="1" t="s">
        <v>2</v>
      </c>
      <c r="D502" s="1" t="s">
        <v>6</v>
      </c>
      <c r="E502" s="1" t="s">
        <v>917</v>
      </c>
      <c r="F502" s="1" t="n">
        <v>192</v>
      </c>
      <c r="G502" s="1" t="n">
        <v>9782851972590</v>
      </c>
      <c r="H502" s="1" t="n">
        <v>145692</v>
      </c>
      <c r="I502" s="1" t="s">
        <v>918</v>
      </c>
    </row>
    <row r="503" customFormat="false" ht="12.8" hidden="false" customHeight="false" outlineLevel="0" collapsed="false">
      <c r="A503" s="1" t="e">
        <f aca="false">lien_hypertexte("https://eole.avh.asso.fr./garde-tes-larmes-pour-plus-tard-0", "Garde tes larmes pour plus tard")</f>
        <v>#NAME?</v>
      </c>
      <c r="B503" s="1" t="e">
        <f aca="false">lien_hypertexte("https://eole.avh.asso.fr./auteur/Saint-André, Alix de", "Saint-André, Alix de")</f>
        <v>#NAME?</v>
      </c>
      <c r="C503" s="1" t="s">
        <v>2</v>
      </c>
      <c r="D503" s="1" t="s">
        <v>6</v>
      </c>
      <c r="E503" s="1" t="s">
        <v>919</v>
      </c>
      <c r="F503" s="1" t="n">
        <v>843</v>
      </c>
      <c r="G503" s="1" t="n">
        <v>9782070139149</v>
      </c>
      <c r="H503" s="1" t="n">
        <v>145406</v>
      </c>
      <c r="I503" s="1" t="s">
        <v>920</v>
      </c>
    </row>
    <row r="504" customFormat="false" ht="12.8" hidden="false" customHeight="false" outlineLevel="0" collapsed="false">
      <c r="A504" s="1" t="e">
        <f aca="false">lien_hypertexte("https://eole.avh.asso.fr./les-grands-%C3%A9crivains-publi%C3%A9s-dans-le-figaro-quotidien-1836-1941", "Les grands écrivains publiés dans le Figaro quotidien 1836-1941")</f>
        <v>#NAME?</v>
      </c>
      <c r="B504" s="1" t="e">
        <f aca="false">lien_hypertexte("https://eole.avh.asso.fr./auteur/Saint-Vincent, Bertrand, de", "Saint-Vincent, Bertrand, de")</f>
        <v>#NAME?</v>
      </c>
      <c r="C504" s="1" t="s">
        <v>2</v>
      </c>
      <c r="D504" s="1" t="s">
        <v>6</v>
      </c>
      <c r="E504" s="1" t="s">
        <v>921</v>
      </c>
      <c r="F504" s="1"/>
      <c r="G504" s="1" t="n">
        <v>9782735703425</v>
      </c>
      <c r="H504" s="1" t="n">
        <v>216099</v>
      </c>
      <c r="I504" s="1" t="s">
        <v>922</v>
      </c>
    </row>
    <row r="505" customFormat="false" ht="12.8" hidden="false" customHeight="false" outlineLevel="0" collapsed="false">
      <c r="A505" s="1" t="e">
        <f aca="false">lien_hypertexte("https://eole.avh.asso.fr./il-%C3%A9tait-une-fois-lib%C3%A9-reportage-historique-agr%C3%A9ment%C3%A9-de-cinq-entretiens-avec-jean-paul-sartre", "Il était une fois Libé : reportage historique agrémenté de cinq entretiens avec Jean-Paul Sartre, Michel Foucault, Maurice Clavel, Benny Lévy, Serge July")</f>
        <v>#NAME?</v>
      </c>
      <c r="B505" s="1" t="e">
        <f aca="false">lien_hypertexte("https://eole.avh.asso.fr./auteur/Samuelson, François-Marie", "Samuelson, François-Marie")</f>
        <v>#NAME?</v>
      </c>
      <c r="C505" s="1" t="s">
        <v>2</v>
      </c>
      <c r="D505" s="1" t="s">
        <v>6</v>
      </c>
      <c r="E505" s="1" t="s">
        <v>923</v>
      </c>
      <c r="F505" s="1" t="n">
        <v>74</v>
      </c>
      <c r="G505" s="1" t="n">
        <v>9782290384947</v>
      </c>
      <c r="H505" s="1" t="n">
        <v>227636</v>
      </c>
      <c r="I505" s="1" t="s">
        <v>924</v>
      </c>
    </row>
    <row r="506" customFormat="false" ht="12.8" hidden="false" customHeight="false" outlineLevel="0" collapsed="false">
      <c r="A506" s="1" t="e">
        <f aca="false">lien_hypertexte("https://eole.avh.asso.fr./sexisme-story-loana-petrucciani", "Sexisme story : Loana Petrucciani")</f>
        <v>#NAME?</v>
      </c>
      <c r="B506" s="1" t="e">
        <f aca="false">lien_hypertexte("https://eole.avh.asso.fr./auteur/Sanfourche, Paul", "Sanfourche, Paul")</f>
        <v>#NAME?</v>
      </c>
      <c r="C506" s="1" t="s">
        <v>2</v>
      </c>
      <c r="D506" s="1" t="s">
        <v>6</v>
      </c>
      <c r="E506" s="1" t="s">
        <v>925</v>
      </c>
      <c r="F506" s="1" t="s">
        <v>93</v>
      </c>
      <c r="G506" s="1" t="n">
        <v>9782021423273</v>
      </c>
      <c r="H506" s="1" t="n">
        <v>213939</v>
      </c>
      <c r="I506" s="1" t="s">
        <v>926</v>
      </c>
    </row>
    <row r="507" customFormat="false" ht="12.8" hidden="false" customHeight="false" outlineLevel="0" collapsed="false">
      <c r="A507" s="1" t="e">
        <f aca="false">lien_hypertexte("https://eole.avh.asso.fr./avant-que-toublies-tout-0", "Avant que t'oublies tout !")</f>
        <v>#NAME?</v>
      </c>
      <c r="B507" s="1" t="e">
        <f aca="false">lien_hypertexte("https://eole.avh.asso.fr./auteur/Sarraute, Claude", "Sarraute, Claude")</f>
        <v>#NAME?</v>
      </c>
      <c r="C507" s="1" t="s">
        <v>2</v>
      </c>
      <c r="D507" s="1" t="s">
        <v>6</v>
      </c>
      <c r="E507" s="1" t="s">
        <v>574</v>
      </c>
      <c r="F507" s="1" t="n">
        <v>921</v>
      </c>
      <c r="G507" s="1" t="n">
        <v>9782259208284</v>
      </c>
      <c r="H507" s="1" t="n">
        <v>134351</v>
      </c>
      <c r="I507" s="1" t="s">
        <v>927</v>
      </c>
    </row>
    <row r="508" customFormat="false" ht="12.8" hidden="false" customHeight="false" outlineLevel="0" collapsed="false">
      <c r="A508" s="1" t="e">
        <f aca="false">lien_hypertexte("https://eole.avh.asso.fr./encore-un-instant", "Encore un instant")</f>
        <v>#NAME?</v>
      </c>
      <c r="B508" s="1" t="e">
        <f aca="false">lien_hypertexte("https://eole.avh.asso.fr./auteur/Sarraute, Claude", "Sarraute, Claude")</f>
        <v>#NAME?</v>
      </c>
      <c r="C508" s="1" t="s">
        <v>2</v>
      </c>
      <c r="D508" s="1" t="s">
        <v>6</v>
      </c>
      <c r="E508" s="1" t="s">
        <v>928</v>
      </c>
      <c r="F508" s="1" t="n">
        <v>70.92</v>
      </c>
      <c r="G508" s="1" t="n">
        <v>9782081390676</v>
      </c>
      <c r="H508" s="1" t="n">
        <v>170281</v>
      </c>
      <c r="I508" s="1" t="s">
        <v>929</v>
      </c>
    </row>
    <row r="509" customFormat="false" ht="12.8" hidden="false" customHeight="false" outlineLevel="0" collapsed="false">
      <c r="A509" s="1" t="e">
        <f aca="false">lien_hypertexte("https://eole.avh.asso.fr./les-barbares-num%C3%A9riques-r%C3%A9sister-%C3%A0-linvasion-des-gafam", "Les barbares numériques : résister à l'invasion des GAFAM")</f>
        <v>#NAME?</v>
      </c>
      <c r="B509" s="1" t="e">
        <f aca="false">lien_hypertexte("https://eole.avh.asso.fr./auteur/Saulnier, Alain", "Saulnier, Alain")</f>
        <v>#NAME?</v>
      </c>
      <c r="C509" s="1" t="s">
        <v>2</v>
      </c>
      <c r="D509" s="1" t="s">
        <v>6</v>
      </c>
      <c r="E509" s="1" t="s">
        <v>283</v>
      </c>
      <c r="F509" s="1"/>
      <c r="G509" s="1" t="n">
        <v>9782897197759</v>
      </c>
      <c r="H509" s="1" t="n">
        <v>223835</v>
      </c>
      <c r="I509" s="1" t="s">
        <v>930</v>
      </c>
    </row>
    <row r="510" customFormat="false" ht="12.8" hidden="false" customHeight="false" outlineLevel="0" collapsed="false">
      <c r="A510" s="1" t="e">
        <f aca="false">lien_hypertexte("https://eole.avh.asso.fr./linterview-%C3%A0-la-radio-et-%C3%A0-la-television-0", "L'interview à la radio et à la television")</f>
        <v>#NAME?</v>
      </c>
      <c r="B510" s="1" t="e">
        <f aca="false">lien_hypertexte("https://eole.avh.asso.fr./auteur/Sauve, Claude", "Sauve, Claude")</f>
        <v>#NAME?</v>
      </c>
      <c r="C510" s="1" t="s">
        <v>2</v>
      </c>
      <c r="D510" s="1" t="s">
        <v>6</v>
      </c>
      <c r="E510" s="1" t="s">
        <v>931</v>
      </c>
      <c r="F510" s="1" t="n">
        <v>70.4</v>
      </c>
      <c r="G510" s="1" t="n">
        <v>9782760621794</v>
      </c>
      <c r="H510" s="1" t="n">
        <v>155911</v>
      </c>
      <c r="I510" s="1" t="s">
        <v>932</v>
      </c>
    </row>
    <row r="511" customFormat="false" ht="12.8" hidden="false" customHeight="false" outlineLevel="0" collapsed="false">
      <c r="A511" s="1" t="e">
        <f aca="false">lien_hypertexte("https://eole.avh.asso.fr./le-journaliste-b%C3%A9luga", "Le journaliste béluga")</f>
        <v>#NAME?</v>
      </c>
      <c r="B511" s="1" t="e">
        <f aca="false">lien_hypertexte("https://eole.avh.asso.fr./auteur/Sauvé, Mathieu-Robert", "Sauvé, Mathieu-Robert")</f>
        <v>#NAME?</v>
      </c>
      <c r="C511" s="1" t="s">
        <v>2</v>
      </c>
      <c r="D511" s="1" t="s">
        <v>6</v>
      </c>
      <c r="E511" s="1" t="s">
        <v>933</v>
      </c>
      <c r="F511" s="1"/>
      <c r="G511" s="1" t="n">
        <v>9782760912380</v>
      </c>
      <c r="H511" s="1" t="n">
        <v>223444</v>
      </c>
      <c r="I511" s="1" t="s">
        <v>934</v>
      </c>
    </row>
    <row r="512" customFormat="false" ht="12.8" hidden="false" customHeight="false" outlineLevel="0" collapsed="false">
      <c r="A512" s="1" t="e">
        <f aca="false">lien_hypertexte("https://eole.avh.asso.fr./orpheline-0", "Orpheline")</f>
        <v>#NAME?</v>
      </c>
      <c r="B512" s="1" t="e">
        <f aca="false">lien_hypertexte("https://eole.avh.asso.fr./auteur/Savard, Marie-Claude", "Savard, Marie-Claude")</f>
        <v>#NAME?</v>
      </c>
      <c r="C512" s="1" t="s">
        <v>2</v>
      </c>
      <c r="D512" s="1" t="s">
        <v>6</v>
      </c>
      <c r="E512" s="1" t="s">
        <v>935</v>
      </c>
      <c r="F512" s="1"/>
      <c r="G512" s="1" t="n">
        <v>9782764805572</v>
      </c>
      <c r="H512" s="1" t="n">
        <v>199321</v>
      </c>
      <c r="I512" s="1" t="s">
        <v>936</v>
      </c>
    </row>
    <row r="513" customFormat="false" ht="12.8" hidden="false" customHeight="false" outlineLevel="0" collapsed="false">
      <c r="A513" s="1" t="e">
        <f aca="false">lien_hypertexte("https://eole.avh.asso.fr./180-degr%C3%A9s-virage-dune-vie", "180 degrés : virage d'une vie")</f>
        <v>#NAME?</v>
      </c>
      <c r="B513" s="1" t="e">
        <f aca="false">lien_hypertexte("https://eole.avh.asso.fr./auteur/Savard, Marie-Claude", "Savard, Marie-Claude")</f>
        <v>#NAME?</v>
      </c>
      <c r="C513" s="1" t="s">
        <v>2</v>
      </c>
      <c r="D513" s="1" t="s">
        <v>6</v>
      </c>
      <c r="E513" s="1" t="s">
        <v>937</v>
      </c>
      <c r="F513" s="1"/>
      <c r="G513" s="1" t="n">
        <v>9782764811436</v>
      </c>
      <c r="H513" s="1" t="n">
        <v>199320</v>
      </c>
      <c r="I513" s="1" t="s">
        <v>938</v>
      </c>
    </row>
    <row r="514" customFormat="false" ht="12.8" hidden="false" customHeight="false" outlineLevel="0" collapsed="false">
      <c r="A514" s="1" t="e">
        <f aca="false">lien_hypertexte("https://eole.avh.asso.fr./pour-le-plaisir-essais-0", "Pour le plaisir : essais")</f>
        <v>#NAME?</v>
      </c>
      <c r="B514" s="1" t="e">
        <f aca="false">lien_hypertexte("https://eole.avh.asso.fr./auteur/Scarpetta, Guy", "Scarpetta, Guy")</f>
        <v>#NAME?</v>
      </c>
      <c r="C514" s="1" t="s">
        <v>2</v>
      </c>
      <c r="D514" s="1" t="s">
        <v>6</v>
      </c>
      <c r="E514" s="1" t="s">
        <v>798</v>
      </c>
      <c r="F514" s="1"/>
      <c r="G514" s="1" t="n">
        <v>9782070752966</v>
      </c>
      <c r="H514" s="1" t="n">
        <v>147414</v>
      </c>
      <c r="I514" s="1" t="s">
        <v>939</v>
      </c>
    </row>
    <row r="515" customFormat="false" ht="12.8" hidden="false" customHeight="false" outlineLevel="0" collapsed="false">
      <c r="A515" s="1" t="e">
        <f aca="false">lien_hypertexte("https://eole.avh.asso.fr./largent-et-les-mots-1", "L'argent et les mots")</f>
        <v>#NAME?</v>
      </c>
      <c r="B515" s="1" t="e">
        <f aca="false">lien_hypertexte("https://eole.avh.asso.fr./auteur/Schiffrin, André", "Schiffrin, André")</f>
        <v>#NAME?</v>
      </c>
      <c r="C515" s="1" t="s">
        <v>2</v>
      </c>
      <c r="D515" s="1" t="s">
        <v>6</v>
      </c>
      <c r="E515" s="1" t="s">
        <v>773</v>
      </c>
      <c r="F515" s="1" t="n">
        <v>70.5</v>
      </c>
      <c r="G515" s="1" t="n">
        <v>9782358720069</v>
      </c>
      <c r="H515" s="1" t="n">
        <v>156275</v>
      </c>
      <c r="I515" s="1" t="s">
        <v>940</v>
      </c>
    </row>
    <row r="516" customFormat="false" ht="12.8" hidden="false" customHeight="false" outlineLevel="0" collapsed="false">
      <c r="A516" s="1" t="e">
        <f aca="false">lien_hypertexte("https://eole.avh.asso.fr./berlin-1933-la-presse-internationale-face-%C3%A0-hitler-0", "Berlin, 1933 : la presse internationale face à Hitler")</f>
        <v>#NAME?</v>
      </c>
      <c r="B516" s="1" t="e">
        <f aca="false">lien_hypertexte("https://eole.avh.asso.fr./auteur/Schneidermann, Daniel", "Schneidermann, Daniel")</f>
        <v>#NAME?</v>
      </c>
      <c r="C516" s="1" t="s">
        <v>2</v>
      </c>
      <c r="D516" s="1" t="s">
        <v>9</v>
      </c>
      <c r="E516" s="1" t="s">
        <v>941</v>
      </c>
      <c r="F516" s="1" t="n">
        <v>70.9</v>
      </c>
      <c r="G516" s="1" t="n">
        <v>9782021369267</v>
      </c>
      <c r="H516" s="1" t="n">
        <v>179318</v>
      </c>
      <c r="I516" s="1" t="s">
        <v>942</v>
      </c>
    </row>
    <row r="517" customFormat="false" ht="12.8" hidden="false" customHeight="false" outlineLevel="0" collapsed="false">
      <c r="A517" s="1" t="e">
        <f aca="false">lien_hypertexte("https://eole.avh.asso.fr./la-guerre-dans-les-yeux-4", "La guerre dans les yeux")</f>
        <v>#NAME?</v>
      </c>
      <c r="B517" s="1" t="e">
        <f aca="false">lien_hypertexte("https://eole.avh.asso.fr./auteur/Schoendoerffer, Pierre", "Schoendoerffer, Pierre")</f>
        <v>#NAME?</v>
      </c>
      <c r="C517" s="1" t="s">
        <v>2</v>
      </c>
      <c r="D517" s="1" t="s">
        <v>6</v>
      </c>
      <c r="E517" s="1" t="s">
        <v>943</v>
      </c>
      <c r="F517" s="1" t="n">
        <v>70.43</v>
      </c>
      <c r="G517" s="1" t="n">
        <v>9782246783060</v>
      </c>
      <c r="H517" s="1" t="n">
        <v>154674</v>
      </c>
      <c r="I517" s="1" t="s">
        <v>944</v>
      </c>
    </row>
    <row r="518" customFormat="false" ht="12.8" hidden="false" customHeight="false" outlineLevel="0" collapsed="false">
      <c r="A518" s="1" t="e">
        <f aca="false">lien_hypertexte("https://eole.avh.asso.fr./humanisme-et-m%C3%A9diterran%C3%A9e-21-octobre-1985-%C3%A0-lausanne-0", "Humanisme et Méditerranée : 21 octobre 1985 à Lausanne")</f>
        <v>#NAME?</v>
      </c>
      <c r="B518" s="1" t="e">
        <f aca="false">lien_hypertexte("https://eole.avh.asso.fr./auteur/Schumann, Maurice", "Schumann, Maurice")</f>
        <v>#NAME?</v>
      </c>
      <c r="C518" s="1" t="s">
        <v>2</v>
      </c>
      <c r="D518" s="1" t="s">
        <v>6</v>
      </c>
      <c r="E518" s="1" t="s">
        <v>945</v>
      </c>
      <c r="F518" s="1"/>
      <c r="G518" s="1"/>
      <c r="H518" s="1" t="n">
        <v>147160</v>
      </c>
      <c r="I518" s="1" t="s">
        <v>60</v>
      </c>
    </row>
    <row r="519" customFormat="false" ht="12.8" hidden="false" customHeight="false" outlineLevel="0" collapsed="false">
      <c r="A519" s="1" t="e">
        <f aca="false">lien_hypertexte("https://eole.avh.asso.fr./la-presse-le-pouvoir-et-largent-0", "La presse, le pouvoir et l'argent")</f>
        <v>#NAME?</v>
      </c>
      <c r="B519" s="1" t="e">
        <f aca="false">lien_hypertexte("https://eole.avh.asso.fr./auteur/Schwoebel, Jean", "Schwoebel, Jean")</f>
        <v>#NAME?</v>
      </c>
      <c r="C519" s="1" t="s">
        <v>2</v>
      </c>
      <c r="D519" s="1" t="s">
        <v>9</v>
      </c>
      <c r="E519" s="1" t="s">
        <v>661</v>
      </c>
      <c r="F519" s="1" t="n">
        <v>70.4</v>
      </c>
      <c r="G519" s="1" t="n">
        <v>9782021391206</v>
      </c>
      <c r="H519" s="1" t="n">
        <v>176007</v>
      </c>
      <c r="I519" s="1" t="s">
        <v>946</v>
      </c>
    </row>
    <row r="520" customFormat="false" ht="12.8" hidden="false" customHeight="false" outlineLevel="0" collapsed="false">
      <c r="A520" s="1" t="e">
        <f aca="false">lien_hypertexte("https://eole.avh.asso.fr./vivre-et-rena%C3%AEtre-chaque-jour", "Vivre et renaître chaque jour")</f>
        <v>#NAME?</v>
      </c>
      <c r="B520" s="1" t="e">
        <f aca="false">lien_hypertexte("https://eole.avh.asso.fr./auteur/Sébastien, Patrick", "Sébastien, Patrick")</f>
        <v>#NAME?</v>
      </c>
      <c r="C520" s="1" t="s">
        <v>2</v>
      </c>
      <c r="D520" s="1" t="s">
        <v>6</v>
      </c>
      <c r="E520" s="1" t="s">
        <v>947</v>
      </c>
      <c r="F520" s="1" t="s">
        <v>93</v>
      </c>
      <c r="G520" s="1" t="n">
        <v>9782374484723</v>
      </c>
      <c r="H520" s="1" t="n">
        <v>225578</v>
      </c>
      <c r="I520" s="1" t="s">
        <v>948</v>
      </c>
    </row>
    <row r="521" customFormat="false" ht="12.8" hidden="false" customHeight="false" outlineLevel="0" collapsed="false">
      <c r="A521" s="1" t="e">
        <f aca="false">lien_hypertexte("https://eole.avh.asso.fr./sans-cha%C3%AEnes-entretiens-avec-patrick-s%C3%A9bastien-0", "Sans chaînes : entretiens avec Patrick Sébastien")</f>
        <v>#NAME?</v>
      </c>
      <c r="B521" s="1" t="e">
        <f aca="false">lien_hypertexte("https://eole.avh.asso.fr./auteur/Sébastien, Patrick", "Sébastien, Patrick")</f>
        <v>#NAME?</v>
      </c>
      <c r="C521" s="1" t="s">
        <v>2</v>
      </c>
      <c r="D521" s="1" t="s">
        <v>6</v>
      </c>
      <c r="E521" s="1" t="s">
        <v>949</v>
      </c>
      <c r="F521" s="1" t="s">
        <v>93</v>
      </c>
      <c r="G521" s="1" t="n">
        <v>9782755644302</v>
      </c>
      <c r="H521" s="1" t="n">
        <v>204115</v>
      </c>
      <c r="I521" s="1" t="s">
        <v>950</v>
      </c>
    </row>
    <row r="522" customFormat="false" ht="12.8" hidden="false" customHeight="false" outlineLevel="0" collapsed="false">
      <c r="A522" s="1" t="e">
        <f aca="false">lien_hypertexte("https://eole.avh.asso.fr./m%C3%A9diamensonges", "Médiamensonges")</f>
        <v>#NAME?</v>
      </c>
      <c r="B522" s="1" t="e">
        <f aca="false">lien_hypertexte("https://eole.avh.asso.fr./auteur/Selys, Gérard de", "Selys, Gérard de")</f>
        <v>#NAME?</v>
      </c>
      <c r="C522" s="1" t="s">
        <v>2</v>
      </c>
      <c r="D522" s="1" t="s">
        <v>6</v>
      </c>
      <c r="E522" s="1" t="s">
        <v>951</v>
      </c>
      <c r="F522" s="1"/>
      <c r="G522" s="1"/>
      <c r="H522" s="1" t="n">
        <v>167384</v>
      </c>
      <c r="I522" s="1" t="s">
        <v>952</v>
      </c>
    </row>
    <row r="523" customFormat="false" ht="12.8" hidden="false" customHeight="false" outlineLevel="0" collapsed="false">
      <c r="A523" s="1" t="e">
        <f aca="false">lien_hypertexte("https://eole.avh.asso.fr./de-limpertinence-aujourdhui-0", "De l'impertinence, aujourd'hui")</f>
        <v>#NAME?</v>
      </c>
      <c r="B523" s="1" t="e">
        <f aca="false">lien_hypertexte("https://eole.avh.asso.fr./auteur/Serres, Michel", "Serres, Michel")</f>
        <v>#NAME?</v>
      </c>
      <c r="C523" s="1" t="s">
        <v>2</v>
      </c>
      <c r="D523" s="1" t="s">
        <v>6</v>
      </c>
      <c r="E523" s="1" t="s">
        <v>953</v>
      </c>
      <c r="F523" s="1" t="n">
        <v>844</v>
      </c>
      <c r="G523" s="1" t="n">
        <v>9782746511033</v>
      </c>
      <c r="H523" s="1" t="n">
        <v>162610</v>
      </c>
      <c r="I523" s="1" t="s">
        <v>954</v>
      </c>
    </row>
    <row r="524" customFormat="false" ht="12.8" hidden="false" customHeight="false" outlineLevel="0" collapsed="false">
      <c r="A524" s="1" t="e">
        <f aca="false">lien_hypertexte("https://eole.avh.asso.fr./80-ans-un-certain-%C3%A2ge-0", "80 ans, un certain âge")</f>
        <v>#NAME?</v>
      </c>
      <c r="B524" s="1" t="e">
        <f aca="false">lien_hypertexte("https://eole.avh.asso.fr./auteur/Servan-Schreiber, Jean-Louis", "Servan-Schreiber, Jean-Louis")</f>
        <v>#NAME?</v>
      </c>
      <c r="C524" s="1" t="s">
        <v>2</v>
      </c>
      <c r="D524" s="1" t="s">
        <v>9</v>
      </c>
      <c r="E524" s="1" t="s">
        <v>395</v>
      </c>
      <c r="F524" s="1" t="n">
        <v>70.92</v>
      </c>
      <c r="G524" s="1" t="n">
        <v>9782226440037</v>
      </c>
      <c r="H524" s="1" t="n">
        <v>183083</v>
      </c>
      <c r="I524" s="1" t="s">
        <v>955</v>
      </c>
    </row>
    <row r="525" customFormat="false" ht="12.8" hidden="false" customHeight="false" outlineLevel="0" collapsed="false">
      <c r="A525" s="1" t="e">
        <f aca="false">lien_hypertexte("https://eole.avh.asso.fr./un-t%C3%A9moin-du-xxe-si%C3%A8cle-1904-1930", "Un témoin du XXe siècle : 1904-1930")</f>
        <v>#NAME?</v>
      </c>
      <c r="B525" s="1" t="e">
        <f aca="false">lien_hypertexte("https://eole.avh.asso.fr./auteur/Shirer, William Lawrence", "Shirer, William Lawrence")</f>
        <v>#NAME?</v>
      </c>
      <c r="C525" s="1" t="s">
        <v>2</v>
      </c>
      <c r="D525" s="1" t="s">
        <v>6</v>
      </c>
      <c r="E525" s="1" t="s">
        <v>673</v>
      </c>
      <c r="F525" s="1"/>
      <c r="G525" s="1" t="n">
        <v>9782234007024</v>
      </c>
      <c r="H525" s="1" t="n">
        <v>220727</v>
      </c>
      <c r="I525" s="1" t="s">
        <v>956</v>
      </c>
    </row>
    <row r="526" customFormat="false" ht="12.8" hidden="false" customHeight="false" outlineLevel="0" collapsed="false">
      <c r="A526" s="1" t="e">
        <f aca="false">lien_hypertexte("https://eole.avh.asso.fr./fils-dhumanit%C3%A9-0", "Fils d'Humanité")</f>
        <v>#NAME?</v>
      </c>
      <c r="B526" s="1" t="e">
        <f aca="false">lien_hypertexte("https://eole.avh.asso.fr./auteur/Silvestre, Charles", "Silvestre, Charles")</f>
        <v>#NAME?</v>
      </c>
      <c r="C526" s="1" t="s">
        <v>2</v>
      </c>
      <c r="D526" s="1" t="s">
        <v>6</v>
      </c>
      <c r="E526" s="1" t="s">
        <v>957</v>
      </c>
      <c r="F526" s="1" t="n">
        <v>70.4</v>
      </c>
      <c r="G526" s="1" t="n">
        <v>9782365121811</v>
      </c>
      <c r="H526" s="1" t="n">
        <v>183139</v>
      </c>
      <c r="I526" s="1" t="s">
        <v>958</v>
      </c>
    </row>
    <row r="527" customFormat="false" ht="12.8" hidden="false" customHeight="false" outlineLevel="0" collapsed="false">
      <c r="A527" s="1" t="e">
        <f aca="false">lien_hypertexte("https://eole.avh.asso.fr./dans-le-journal-c%C3%A9tait-vous-0", "Dans le journal c'était vous")</f>
        <v>#NAME?</v>
      </c>
      <c r="B527" s="1" t="e">
        <f aca="false">lien_hypertexte("https://eole.avh.asso.fr./auteur/Simon, François", "Simon, François")</f>
        <v>#NAME?</v>
      </c>
      <c r="C527" s="1" t="s">
        <v>2</v>
      </c>
      <c r="D527" s="1" t="s">
        <v>6</v>
      </c>
      <c r="E527" s="1" t="s">
        <v>959</v>
      </c>
      <c r="F527" s="1" t="n">
        <v>70.4</v>
      </c>
      <c r="G527" s="1" t="n">
        <v>9782737332081</v>
      </c>
      <c r="H527" s="1" t="n">
        <v>124177</v>
      </c>
      <c r="I527" s="1" t="s">
        <v>960</v>
      </c>
    </row>
    <row r="528" customFormat="false" ht="12.8" hidden="false" customHeight="false" outlineLevel="0" collapsed="false">
      <c r="A528" s="1" t="e">
        <f aca="false">lien_hypertexte("https://eole.avh.asso.fr./journaliste-dans-les-pas-dhubert-beuve-m%C3%A9ry-0", "Journaliste : dans les pas d'Hubert Beuve-Méry")</f>
        <v>#NAME?</v>
      </c>
      <c r="B528" s="1" t="e">
        <f aca="false">lien_hypertexte("https://eole.avh.asso.fr./auteur/Simon, François", "Simon, François")</f>
        <v>#NAME?</v>
      </c>
      <c r="C528" s="1" t="s">
        <v>2</v>
      </c>
      <c r="D528" s="1" t="s">
        <v>6</v>
      </c>
      <c r="E528" s="1" t="s">
        <v>961</v>
      </c>
      <c r="F528" s="1" t="n">
        <v>70.4</v>
      </c>
      <c r="G528" s="1" t="n">
        <v>9782869596986</v>
      </c>
      <c r="H528" s="1" t="n">
        <v>120700</v>
      </c>
      <c r="I528" s="1" t="s">
        <v>962</v>
      </c>
    </row>
    <row r="529" customFormat="false" ht="12.8" hidden="false" customHeight="false" outlineLevel="0" collapsed="false">
      <c r="A529" s="1" t="e">
        <f aca="false">lien_hypertexte("https://eole.avh.asso.fr./pass%C3%A9-compos%C3%A9-0", "Passé composé")</f>
        <v>#NAME?</v>
      </c>
      <c r="B529" s="1" t="e">
        <f aca="false">lien_hypertexte("https://eole.avh.asso.fr./auteur/Sinclair, Anne", "Sinclair, Anne")</f>
        <v>#NAME?</v>
      </c>
      <c r="C529" s="1" t="s">
        <v>2</v>
      </c>
      <c r="D529" s="1" t="s">
        <v>9</v>
      </c>
      <c r="E529" s="1" t="s">
        <v>868</v>
      </c>
      <c r="F529" s="1" t="n">
        <v>70.92</v>
      </c>
      <c r="G529" s="1" t="n">
        <v>9782246828174</v>
      </c>
      <c r="H529" s="1" t="n">
        <v>207336</v>
      </c>
      <c r="I529" s="1" t="s">
        <v>963</v>
      </c>
    </row>
    <row r="530" customFormat="false" ht="12.8" hidden="false" customHeight="false" outlineLevel="0" collapsed="false">
      <c r="A530" s="1" t="e">
        <f aca="false">lien_hypertexte("https://eole.avh.asso.fr./pass%C3%A9-compos%C3%A9-3", "Passé composé")</f>
        <v>#NAME?</v>
      </c>
      <c r="B530" s="1" t="e">
        <f aca="false">lien_hypertexte("https://eole.avh.asso.fr./auteur/Sinclair, Anne", "Sinclair, Anne")</f>
        <v>#NAME?</v>
      </c>
      <c r="C530" s="1" t="s">
        <v>2</v>
      </c>
      <c r="D530" s="1" t="s">
        <v>6</v>
      </c>
      <c r="E530" s="1" t="s">
        <v>964</v>
      </c>
      <c r="F530" s="1" t="n">
        <v>70.92</v>
      </c>
      <c r="G530" s="1" t="n">
        <v>9782246828174</v>
      </c>
      <c r="H530" s="1" t="n">
        <v>227497</v>
      </c>
      <c r="I530" s="1" t="s">
        <v>965</v>
      </c>
    </row>
    <row r="531" customFormat="false" ht="12.8" hidden="false" customHeight="false" outlineLevel="0" collapsed="false">
      <c r="A531" s="1" t="e">
        <f aca="false">lien_hypertexte("https://eole.avh.asso.fr./21-rue-la-bo%C3%A9tie-0", "21, rue La Boétie")</f>
        <v>#NAME?</v>
      </c>
      <c r="B531" s="1" t="e">
        <f aca="false">lien_hypertexte("https://eole.avh.asso.fr./auteur/Sinclair, Anne", "Sinclair, Anne")</f>
        <v>#NAME?</v>
      </c>
      <c r="C531" s="1" t="s">
        <v>2</v>
      </c>
      <c r="D531" s="1" t="s">
        <v>6</v>
      </c>
      <c r="E531" s="1" t="s">
        <v>540</v>
      </c>
      <c r="F531" s="1" t="n">
        <v>928</v>
      </c>
      <c r="G531" s="1" t="n">
        <v>9782246737315</v>
      </c>
      <c r="H531" s="1" t="n">
        <v>137264</v>
      </c>
      <c r="I531" s="1" t="s">
        <v>966</v>
      </c>
    </row>
    <row r="532" customFormat="false" ht="12.8" hidden="false" customHeight="false" outlineLevel="0" collapsed="false">
      <c r="A532" s="1" t="e">
        <f aca="false">lien_hypertexte("https://eole.avh.asso.fr./le-nouveau-monde-des-m%C3%A9dias-une-urgence-d%C3%A9mocratique", "Le nouveau monde des médias : une urgence démocratique")</f>
        <v>#NAME?</v>
      </c>
      <c r="B532" s="1" t="e">
        <f aca="false">lien_hypertexte("https://eole.avh.asso.fr./auteur/Sonnac, Nathalie", "Sonnac, Nathalie")</f>
        <v>#NAME?</v>
      </c>
      <c r="C532" s="1" t="s">
        <v>2</v>
      </c>
      <c r="D532" s="1" t="s">
        <v>6</v>
      </c>
      <c r="E532" s="1" t="s">
        <v>967</v>
      </c>
      <c r="F532" s="1" t="n">
        <v>70.19</v>
      </c>
      <c r="G532" s="1" t="n">
        <v>9782415005603</v>
      </c>
      <c r="H532" s="1" t="n">
        <v>232928</v>
      </c>
      <c r="I532" s="1" t="s">
        <v>968</v>
      </c>
    </row>
    <row r="533" customFormat="false" ht="12.8" hidden="false" customHeight="false" outlineLevel="0" collapsed="false">
      <c r="A533" s="1" t="e">
        <f aca="false">lien_hypertexte("https://eole.avh.asso.fr./le-livre-un-hommage-0", "Le livre : un hommage")</f>
        <v>#NAME?</v>
      </c>
      <c r="B533" s="1" t="e">
        <f aca="false">lien_hypertexte("https://eole.avh.asso.fr./auteur/Spinnen, Burkhard", "Spinnen, Burkhard")</f>
        <v>#NAME?</v>
      </c>
      <c r="C533" s="1" t="s">
        <v>2</v>
      </c>
      <c r="D533" s="1" t="s">
        <v>6</v>
      </c>
      <c r="E533" s="1" t="s">
        <v>891</v>
      </c>
      <c r="F533" s="1" t="n">
        <v>2.09</v>
      </c>
      <c r="G533" s="1" t="n">
        <v>9782371190795</v>
      </c>
      <c r="H533" s="1" t="n">
        <v>198484</v>
      </c>
      <c r="I533" s="1" t="s">
        <v>969</v>
      </c>
    </row>
    <row r="534" customFormat="false" ht="12.8" hidden="false" customHeight="false" outlineLevel="0" collapsed="false">
      <c r="A534" s="1" t="e">
        <f aca="false">lien_hypertexte("https://eole.avh.asso.fr./ceci-nest-pas-un-roman-cest-ma-vie", "Ceci n'est pas un roman, c'est ma vie!")</f>
        <v>#NAME?</v>
      </c>
      <c r="B534" s="1" t="e">
        <f aca="false">lien_hypertexte("https://eole.avh.asso.fr./auteur/Stanké, Alain", "Stanké, Alain")</f>
        <v>#NAME?</v>
      </c>
      <c r="C534" s="1" t="s">
        <v>2</v>
      </c>
      <c r="D534" s="1" t="s">
        <v>6</v>
      </c>
      <c r="E534" s="1" t="s">
        <v>970</v>
      </c>
      <c r="F534" s="1"/>
      <c r="G534" s="1" t="n">
        <v>9782894854679</v>
      </c>
      <c r="H534" s="1" t="n">
        <v>199736</v>
      </c>
      <c r="I534" s="1" t="s">
        <v>971</v>
      </c>
    </row>
    <row r="535" customFormat="false" ht="12.8" hidden="false" customHeight="false" outlineLevel="0" collapsed="false">
      <c r="A535" s="1" t="e">
        <f aca="false">lien_hypertexte("https://eole.avh.asso.fr./%C3%A9merveillements", "Émerveillements")</f>
        <v>#NAME?</v>
      </c>
      <c r="B535" s="1" t="e">
        <f aca="false">lien_hypertexte("https://eole.avh.asso.fr./auteur/Stanké, Alain", "Stanké, Alain")</f>
        <v>#NAME?</v>
      </c>
      <c r="C535" s="1" t="s">
        <v>2</v>
      </c>
      <c r="D535" s="1" t="s">
        <v>6</v>
      </c>
      <c r="E535" s="1" t="s">
        <v>972</v>
      </c>
      <c r="F535" s="1"/>
      <c r="G535" s="1" t="n">
        <v>9782898250460</v>
      </c>
      <c r="H535" s="1" t="n">
        <v>223526</v>
      </c>
      <c r="I535" s="1" t="s">
        <v>973</v>
      </c>
    </row>
    <row r="536" customFormat="false" ht="12.8" hidden="false" customHeight="false" outlineLevel="0" collapsed="false">
      <c r="A536" s="1" t="e">
        <f aca="false">lien_hypertexte("https://eole.avh.asso.fr./le-partage-des-savoirs-le-13-mars-1995-%C3%A0-lausanne-0", "Le partage des savoirs, le 13 mars 1995 à Lausanne")</f>
        <v>#NAME?</v>
      </c>
      <c r="B536" s="1" t="e">
        <f aca="false">lien_hypertexte("https://eole.avh.asso.fr./auteur/Starobinski, Jean", "Starobinski, Jean")</f>
        <v>#NAME?</v>
      </c>
      <c r="C536" s="1" t="s">
        <v>2</v>
      </c>
      <c r="D536" s="1" t="s">
        <v>6</v>
      </c>
      <c r="E536" s="1" t="s">
        <v>974</v>
      </c>
      <c r="F536" s="1"/>
      <c r="G536" s="1"/>
      <c r="H536" s="1" t="n">
        <v>147267</v>
      </c>
      <c r="I536" s="1" t="s">
        <v>60</v>
      </c>
    </row>
    <row r="537" customFormat="false" ht="12.8" hidden="false" customHeight="false" outlineLevel="0" collapsed="false">
      <c r="A537" s="1" t="e">
        <f aca="false">lien_hypertexte("https://eole.avh.asso.fr./tout-le-monde-ment-et-vous-aussi-internet-et-le-big-data-ce-que-nos-recherches-google-disent", "Tout le monde ment... (et vous aussi) : Internet et le Big Data : ce que nos recherches Google disent vraiment de nous")</f>
        <v>#NAME?</v>
      </c>
      <c r="B537" s="1" t="e">
        <f aca="false">lien_hypertexte("https://eole.avh.asso.fr./auteur/Stephens-Davidowitz, Seth", "Stephens-Davidowitz, Seth")</f>
        <v>#NAME?</v>
      </c>
      <c r="C537" s="1" t="s">
        <v>2</v>
      </c>
      <c r="D537" s="1" t="s">
        <v>6</v>
      </c>
      <c r="E537" s="1" t="s">
        <v>975</v>
      </c>
      <c r="F537" s="1"/>
      <c r="G537" s="1" t="n">
        <v>9791092928778</v>
      </c>
      <c r="H537" s="1" t="n">
        <v>193304</v>
      </c>
      <c r="I537" s="1" t="s">
        <v>976</v>
      </c>
    </row>
    <row r="538" customFormat="false" ht="12.8" hidden="false" customHeight="false" outlineLevel="0" collapsed="false">
      <c r="A538" s="1" t="e">
        <f aca="false">lien_hypertexte("https://eole.avh.asso.fr./les-patrons-de-la-presse-nationale-tous-mauvais", "Les patrons de la presse nationale : tous mauvais")</f>
        <v>#NAME?</v>
      </c>
      <c r="B538" s="1" t="e">
        <f aca="false">lien_hypertexte("https://eole.avh.asso.fr./auteur/Stern, Jean", "Stern, Jean")</f>
        <v>#NAME?</v>
      </c>
      <c r="C538" s="1" t="s">
        <v>2</v>
      </c>
      <c r="D538" s="1" t="s">
        <v>6</v>
      </c>
      <c r="E538" s="1" t="s">
        <v>977</v>
      </c>
      <c r="F538" s="1"/>
      <c r="G538" s="1" t="n">
        <v>9782358720373</v>
      </c>
      <c r="H538" s="1" t="n">
        <v>221749</v>
      </c>
      <c r="I538" s="1" t="s">
        <v>978</v>
      </c>
    </row>
    <row r="539" customFormat="false" ht="12.8" hidden="false" customHeight="false" outlineLevel="0" collapsed="false">
      <c r="A539" s="1" t="e">
        <f aca="false">lien_hypertexte("https://eole.avh.asso.fr./carnets-dune-d%C3%A9sob%C3%A9issante", "Carnets d'une désobéissante")</f>
        <v>#NAME?</v>
      </c>
      <c r="B539" s="1" t="e">
        <f aca="false">lien_hypertexte("https://eole.avh.asso.fr./auteur/St-Germain, Geneviève", "St-Germain, Geneviève")</f>
        <v>#NAME?</v>
      </c>
      <c r="C539" s="1" t="s">
        <v>2</v>
      </c>
      <c r="D539" s="1" t="s">
        <v>6</v>
      </c>
      <c r="E539" s="1" t="s">
        <v>979</v>
      </c>
      <c r="F539" s="1"/>
      <c r="G539" s="1" t="n">
        <v>9782760410824</v>
      </c>
      <c r="H539" s="1" t="n">
        <v>199779</v>
      </c>
      <c r="I539" s="1" t="s">
        <v>980</v>
      </c>
    </row>
    <row r="540" customFormat="false" ht="12.8" hidden="false" customHeight="false" outlineLevel="0" collapsed="false">
      <c r="A540" s="1" t="e">
        <f aca="false">lien_hypertexte("https://eole.avh.asso.fr./jemmerde-cendrillon-0", "J'emmerde Cendrillon !")</f>
        <v>#NAME?</v>
      </c>
      <c r="B540" s="1" t="e">
        <f aca="false">lien_hypertexte("https://eole.avh.asso.fr./auteur/Sublet, Alessandra", "Sublet, Alessandra")</f>
        <v>#NAME?</v>
      </c>
      <c r="C540" s="1" t="s">
        <v>2</v>
      </c>
      <c r="D540" s="1" t="s">
        <v>6</v>
      </c>
      <c r="E540" s="1" t="s">
        <v>981</v>
      </c>
      <c r="F540" s="1" t="s">
        <v>93</v>
      </c>
      <c r="G540" s="1" t="n">
        <v>9782221254066</v>
      </c>
      <c r="H540" s="1" t="n">
        <v>210902</v>
      </c>
      <c r="I540" s="1" t="s">
        <v>982</v>
      </c>
    </row>
    <row r="541" customFormat="false" ht="12.8" hidden="false" customHeight="false" outlineLevel="0" collapsed="false">
      <c r="A541" s="1" t="e">
        <f aca="false">lien_hypertexte("https://eole.avh.asso.fr./made-france-2", "Made in France")</f>
        <v>#NAME?</v>
      </c>
      <c r="B541" s="1" t="e">
        <f aca="false">lien_hypertexte("https://eole.avh.asso.fr./auteur/Sy, Hapsatou", "Sy, Hapsatou")</f>
        <v>#NAME?</v>
      </c>
      <c r="C541" s="1" t="s">
        <v>2</v>
      </c>
      <c r="D541" s="1" t="s">
        <v>6</v>
      </c>
      <c r="E541" s="1" t="s">
        <v>983</v>
      </c>
      <c r="F541" s="1" t="n">
        <v>791.45</v>
      </c>
      <c r="G541" s="1" t="n">
        <v>9782755640892</v>
      </c>
      <c r="H541" s="1" t="n">
        <v>191946</v>
      </c>
      <c r="I541" s="1" t="s">
        <v>984</v>
      </c>
    </row>
    <row r="542" customFormat="false" ht="12.8" hidden="false" customHeight="false" outlineLevel="0" collapsed="false">
      <c r="A542" s="1" t="e">
        <f aca="false">lien_hypertexte("https://eole.avh.asso.fr./barnum-chroniques", "Barnum : chroniques")</f>
        <v>#NAME?</v>
      </c>
      <c r="B542" s="1" t="e">
        <f aca="false">lien_hypertexte("https://eole.avh.asso.fr./auteur/Symaniec, Virginie", "Symaniec, Virginie")</f>
        <v>#NAME?</v>
      </c>
      <c r="C542" s="1" t="s">
        <v>2</v>
      </c>
      <c r="D542" s="1" t="s">
        <v>6</v>
      </c>
      <c r="E542" s="1" t="s">
        <v>395</v>
      </c>
      <c r="F542" s="1" t="n">
        <v>70.5</v>
      </c>
      <c r="G542" s="1" t="n">
        <v>9782954516394</v>
      </c>
      <c r="H542" s="1" t="n">
        <v>198130</v>
      </c>
      <c r="I542" s="1" t="s">
        <v>985</v>
      </c>
    </row>
    <row r="543" customFormat="false" ht="12.8" hidden="false" customHeight="false" outlineLevel="0" collapsed="false">
      <c r="A543" s="1" t="e">
        <f aca="false">lien_hypertexte("https://eole.avh.asso.fr./je-ferai-le-tour-du-monde", "Je ferai le tour du monde")</f>
        <v>#NAME?</v>
      </c>
      <c r="B543" s="1" t="e">
        <f aca="false">lien_hypertexte("https://eole.avh.asso.fr./auteur/Szacka, Alexandra", "Szacka, Alexandra")</f>
        <v>#NAME?</v>
      </c>
      <c r="C543" s="1" t="s">
        <v>2</v>
      </c>
      <c r="D543" s="1" t="s">
        <v>6</v>
      </c>
      <c r="E543" s="1" t="s">
        <v>986</v>
      </c>
      <c r="F543" s="1"/>
      <c r="G543" s="1" t="n">
        <v>9782764627563</v>
      </c>
      <c r="H543" s="1" t="n">
        <v>227116</v>
      </c>
      <c r="I543" s="1" t="s">
        <v>987</v>
      </c>
    </row>
    <row r="544" customFormat="false" ht="12.8" hidden="false" customHeight="false" outlineLevel="0" collapsed="false">
      <c r="A544" s="1" t="e">
        <f aca="false">lien_hypertexte("https://eole.avh.asso.fr./le-cygne-noir-la-puissance-de-limpr%C3%A9visible", "Le cygne noir : la puissance de l'imprévisible")</f>
        <v>#NAME?</v>
      </c>
      <c r="B544" s="1" t="e">
        <f aca="false">lien_hypertexte("https://eole.avh.asso.fr./auteur/Taleb, Nassim Nicholas", "Taleb, Nassim Nicholas")</f>
        <v>#NAME?</v>
      </c>
      <c r="C544" s="1" t="s">
        <v>2</v>
      </c>
      <c r="D544" s="1" t="s">
        <v>6</v>
      </c>
      <c r="E544" s="1" t="s">
        <v>988</v>
      </c>
      <c r="F544" s="1"/>
      <c r="G544" s="1" t="n">
        <v>9782251443485</v>
      </c>
      <c r="H544" s="1" t="n">
        <v>199866</v>
      </c>
      <c r="I544" s="1" t="s">
        <v>989</v>
      </c>
    </row>
    <row r="545" customFormat="false" ht="12.8" hidden="false" customHeight="false" outlineLevel="0" collapsed="false">
      <c r="A545" s="1" t="e">
        <f aca="false">lien_hypertexte("https://eole.avh.asso.fr./au-coeur-des-r%C3%A9seaux-des-sciences-aux-citoyens-0", "Au coeur des réseaux : des sciences aux citoyens")</f>
        <v>#NAME?</v>
      </c>
      <c r="B545" s="1" t="e">
        <f aca="false">lien_hypertexte("https://eole.avh.asso.fr./auteur/Tarissan, Fabien", "Tarissan, Fabien")</f>
        <v>#NAME?</v>
      </c>
      <c r="C545" s="1" t="s">
        <v>2</v>
      </c>
      <c r="D545" s="1" t="s">
        <v>6</v>
      </c>
      <c r="E545" s="1" t="s">
        <v>598</v>
      </c>
      <c r="F545" s="1" t="n">
        <v>4.6</v>
      </c>
      <c r="G545" s="1" t="n">
        <v>9782746516663</v>
      </c>
      <c r="H545" s="1" t="n">
        <v>188181</v>
      </c>
      <c r="I545" s="1" t="s">
        <v>990</v>
      </c>
    </row>
    <row r="546" customFormat="false" ht="12.8" hidden="false" customHeight="false" outlineLevel="0" collapsed="false">
      <c r="A546" s="1" t="e">
        <f aca="false">lien_hypertexte("https://eole.avh.asso.fr./magic-cin%C3%A9", "Magic ciné")</f>
        <v>#NAME?</v>
      </c>
      <c r="B546" s="1" t="e">
        <f aca="false">lien_hypertexte("https://eole.avh.asso.fr./auteur/Tchernia, Pierre", "Tchernia, Pierre")</f>
        <v>#NAME?</v>
      </c>
      <c r="C546" s="1" t="s">
        <v>2</v>
      </c>
      <c r="D546" s="1" t="s">
        <v>6</v>
      </c>
      <c r="E546" s="1" t="s">
        <v>14</v>
      </c>
      <c r="F546" s="1" t="n">
        <v>791.45</v>
      </c>
      <c r="G546" s="1" t="n">
        <v>9782213615141</v>
      </c>
      <c r="H546" s="1" t="n">
        <v>177019</v>
      </c>
      <c r="I546" s="1" t="s">
        <v>991</v>
      </c>
    </row>
    <row r="547" customFormat="false" ht="12.8" hidden="false" customHeight="false" outlineLevel="0" collapsed="false">
      <c r="A547" s="1" t="e">
        <f aca="false">lien_hypertexte("https://eole.avh.asso.fr./faire-du-journalisme-son-m%C3%A9tier-identifier-les-m%C3%A9tiers-porteurs-g%C3%A9rer-sa-carri%C3%A8re-de-journaliste", "Faire du journalisme son métier : identifier les métiers porteurs, gérer sa carrière de journaliste")</f>
        <v>#NAME?</v>
      </c>
      <c r="B547" s="1" t="e">
        <f aca="false">lien_hypertexte("https://eole.avh.asso.fr./auteur/Teillet, Antoine", "Teillet, Antoine")</f>
        <v>#NAME?</v>
      </c>
      <c r="C547" s="1" t="s">
        <v>2</v>
      </c>
      <c r="D547" s="1" t="s">
        <v>6</v>
      </c>
      <c r="E547" s="1" t="s">
        <v>992</v>
      </c>
      <c r="F547" s="1" t="n">
        <v>70.4</v>
      </c>
      <c r="G547" s="1" t="n">
        <v>9782759049653</v>
      </c>
      <c r="H547" s="1" t="n">
        <v>231698</v>
      </c>
      <c r="I547" s="1" t="s">
        <v>993</v>
      </c>
    </row>
    <row r="548" customFormat="false" ht="12.8" hidden="false" customHeight="false" outlineLevel="0" collapsed="false">
      <c r="A548" s="1" t="e">
        <f aca="false">lien_hypertexte("https://eole.avh.asso.fr./la-fin-est-mon-commencement-un-p%C3%A8re-raconte-%C3%A0-son-fils-le-grand-voyage-de-la-vie", "La fin est mon commencement : un père raconte à son fils le grand voyage de la vie")</f>
        <v>#NAME?</v>
      </c>
      <c r="B548" s="1" t="e">
        <f aca="false">lien_hypertexte("https://eole.avh.asso.fr./auteur/Terzani, Tiziano", "Terzani, Tiziano")</f>
        <v>#NAME?</v>
      </c>
      <c r="C548" s="1" t="s">
        <v>2</v>
      </c>
      <c r="D548" s="1" t="s">
        <v>6</v>
      </c>
      <c r="E548" s="1" t="s">
        <v>994</v>
      </c>
      <c r="F548" s="1"/>
      <c r="G548" s="1" t="n">
        <v>9782352040644</v>
      </c>
      <c r="H548" s="1" t="n">
        <v>221020</v>
      </c>
      <c r="I548" s="1" t="s">
        <v>995</v>
      </c>
    </row>
    <row r="549" customFormat="false" ht="12.8" hidden="false" customHeight="false" outlineLevel="0" collapsed="false">
      <c r="A549" s="1" t="e">
        <f aca="false">lien_hypertexte("https://eole.avh.asso.fr./le-grand-voyage-de-la-vie-un-p%C3%A8re-raconte-%C3%A0-son-fils-0", "Le grand voyage de la vie : un père raconte à son fils")</f>
        <v>#NAME?</v>
      </c>
      <c r="B549" s="1" t="e">
        <f aca="false">lien_hypertexte("https://eole.avh.asso.fr./auteur/Terzani, Tiziano", "Terzani, Tiziano")</f>
        <v>#NAME?</v>
      </c>
      <c r="C549" s="1" t="s">
        <v>2</v>
      </c>
      <c r="D549" s="1" t="s">
        <v>6</v>
      </c>
      <c r="E549" s="2" t="s">
        <v>996</v>
      </c>
      <c r="F549" s="1"/>
      <c r="G549" s="1" t="n">
        <v>9782757816271</v>
      </c>
      <c r="H549" s="1" t="n">
        <v>163808</v>
      </c>
      <c r="I549" s="1" t="s">
        <v>997</v>
      </c>
    </row>
    <row r="550" customFormat="false" ht="12.8" hidden="false" customHeight="false" outlineLevel="0" collapsed="false">
      <c r="A550" s="1" t="e">
        <f aca="false">lien_hypertexte("https://eole.avh.asso.fr./claude-poirier-sur-la-corde-raide", "Claude Poirier : sur la corde raide")</f>
        <v>#NAME?</v>
      </c>
      <c r="B550" s="1" t="e">
        <f aca="false">lien_hypertexte("https://eole.avh.asso.fr./auteur/Tétrault, Bernard", "Tétrault, Bernard")</f>
        <v>#NAME?</v>
      </c>
      <c r="C550" s="1" t="s">
        <v>2</v>
      </c>
      <c r="D550" s="1" t="s">
        <v>6</v>
      </c>
      <c r="E550" s="1" t="s">
        <v>998</v>
      </c>
      <c r="F550" s="1"/>
      <c r="G550" s="1" t="n">
        <v>9782760410527</v>
      </c>
      <c r="H550" s="1" t="n">
        <v>199932</v>
      </c>
      <c r="I550" s="1" t="s">
        <v>999</v>
      </c>
    </row>
    <row r="551" customFormat="false" ht="12.8" hidden="false" customHeight="false" outlineLevel="0" collapsed="false">
      <c r="A551" s="1" t="e">
        <f aca="false">lien_hypertexte("https://eole.avh.asso.fr./femmes-de-presse-femmes-de-lettres-de-delphine-de-girardin-%C3%A0-florence-aubenas", "Femmes de presse, femmes de lettres : de Delphine de Girardin à Florence Aubenas")</f>
        <v>#NAME?</v>
      </c>
      <c r="B551" s="1" t="e">
        <f aca="false">lien_hypertexte("https://eole.avh.asso.fr./auteur/Thérenty, Marie-Eve", "Thérenty, Marie-Eve")</f>
        <v>#NAME?</v>
      </c>
      <c r="C551" s="1" t="s">
        <v>2</v>
      </c>
      <c r="D551" s="1" t="s">
        <v>9</v>
      </c>
      <c r="E551" s="1" t="s">
        <v>1000</v>
      </c>
      <c r="F551" s="1" t="n">
        <v>70.9</v>
      </c>
      <c r="G551" s="1" t="n">
        <v>9782271117922</v>
      </c>
      <c r="H551" s="1" t="n">
        <v>192358</v>
      </c>
      <c r="I551" s="1" t="s">
        <v>1001</v>
      </c>
    </row>
    <row r="552" customFormat="false" ht="12.8" hidden="false" customHeight="false" outlineLevel="0" collapsed="false">
      <c r="A552" s="1" t="e">
        <f aca="false">lien_hypertexte("https://eole.avh.asso.fr./secrets-de-commentateurs-sportifs", "Secrets de commentateurs sportifs")</f>
        <v>#NAME?</v>
      </c>
      <c r="B552" s="1" t="e">
        <f aca="false">lien_hypertexte("https://eole.avh.asso.fr./auteur/Thiallier, Charles", "Thiallier, Charles")</f>
        <v>#NAME?</v>
      </c>
      <c r="C552" s="1" t="s">
        <v>2</v>
      </c>
      <c r="D552" s="1" t="s">
        <v>6</v>
      </c>
      <c r="E552" s="1" t="s">
        <v>1002</v>
      </c>
      <c r="F552" s="1" t="n">
        <v>70.44</v>
      </c>
      <c r="G552" s="1" t="n">
        <v>9782755667349</v>
      </c>
      <c r="H552" s="1" t="n">
        <v>235689</v>
      </c>
      <c r="I552" s="1" t="s">
        <v>1003</v>
      </c>
    </row>
    <row r="553" customFormat="false" ht="12.8" hidden="false" customHeight="false" outlineLevel="0" collapsed="false">
      <c r="A553" s="1" t="e">
        <f aca="false">lien_hypertexte("https://eole.avh.asso.fr./cest-tout-moi", "C'est tout moi !")</f>
        <v>#NAME?</v>
      </c>
      <c r="B553" s="1" t="e">
        <f aca="false">lien_hypertexte("https://eole.avh.asso.fr./auteur/Thivenin, Jessica", "Thivenin, Jessica")</f>
        <v>#NAME?</v>
      </c>
      <c r="C553" s="1" t="s">
        <v>2</v>
      </c>
      <c r="D553" s="1" t="s">
        <v>6</v>
      </c>
      <c r="E553" s="1" t="s">
        <v>232</v>
      </c>
      <c r="F553" s="1" t="s">
        <v>93</v>
      </c>
      <c r="G553" s="1" t="n">
        <v>9782956665076</v>
      </c>
      <c r="H553" s="1" t="n">
        <v>216139</v>
      </c>
      <c r="I553" s="1" t="s">
        <v>1004</v>
      </c>
    </row>
    <row r="554" customFormat="false" ht="12.8" hidden="false" customHeight="false" outlineLevel="0" collapsed="false">
      <c r="A554" s="1" t="e">
        <f aca="false">lien_hypertexte("https://eole.avh.asso.fr./chagrin-dhumour-0", "Chagrin d'humour")</f>
        <v>#NAME?</v>
      </c>
      <c r="B554" s="1" t="e">
        <f aca="false">lien_hypertexte("https://eole.avh.asso.fr./auteur/Thoen, Sébastien", "Thoen, Sébastien")</f>
        <v>#NAME?</v>
      </c>
      <c r="C554" s="1" t="s">
        <v>2</v>
      </c>
      <c r="D554" s="1" t="s">
        <v>6</v>
      </c>
      <c r="E554" s="1" t="s">
        <v>1005</v>
      </c>
      <c r="F554" s="1" t="n">
        <v>791.457</v>
      </c>
      <c r="G554" s="1" t="n">
        <v>9791033913047</v>
      </c>
      <c r="H554" s="1" t="n">
        <v>226273</v>
      </c>
      <c r="I554" s="1" t="s">
        <v>1006</v>
      </c>
    </row>
    <row r="555" customFormat="false" ht="12.8" hidden="false" customHeight="false" outlineLevel="0" collapsed="false">
      <c r="A555" s="1" t="e">
        <f aca="false">lien_hypertexte("https://eole.avh.asso.fr./caf%C3%A9-vivre-chroniques-en-passant-0", "Café Vivre : chroniques en passant")</f>
        <v>#NAME?</v>
      </c>
      <c r="B555" s="1" t="e">
        <f aca="false">lien_hypertexte("https://eole.avh.asso.fr./auteur/Thomas, Chantal", "Thomas, Chantal")</f>
        <v>#NAME?</v>
      </c>
      <c r="C555" s="1" t="s">
        <v>2</v>
      </c>
      <c r="D555" s="1" t="s">
        <v>6</v>
      </c>
      <c r="E555" s="1" t="s">
        <v>1007</v>
      </c>
      <c r="F555" s="1" t="n">
        <v>844</v>
      </c>
      <c r="G555" s="1" t="n">
        <v>9782021451740</v>
      </c>
      <c r="H555" s="1" t="n">
        <v>202142</v>
      </c>
      <c r="I555" s="1" t="s">
        <v>1008</v>
      </c>
    </row>
    <row r="556" customFormat="false" ht="12.8" hidden="false" customHeight="false" outlineLevel="0" collapsed="false">
      <c r="A556" s="1" t="e">
        <f aca="false">lien_hypertexte("https://eole.avh.asso.fr./dans-les-ombres-blanches-3", "Dans les ombres blanches")</f>
        <v>#NAME?</v>
      </c>
      <c r="B556" s="1" t="e">
        <f aca="false">lien_hypertexte("https://eole.avh.asso.fr./auteur/Thorel, Christian", "Thorel, Christian")</f>
        <v>#NAME?</v>
      </c>
      <c r="C556" s="1" t="s">
        <v>2</v>
      </c>
      <c r="D556" s="1" t="s">
        <v>9</v>
      </c>
      <c r="E556" s="1" t="s">
        <v>1009</v>
      </c>
      <c r="F556" s="1" t="n">
        <v>70.5</v>
      </c>
      <c r="G556" s="1" t="n">
        <v>9782021221145</v>
      </c>
      <c r="H556" s="1" t="n">
        <v>155113</v>
      </c>
      <c r="I556" s="1" t="s">
        <v>1010</v>
      </c>
    </row>
    <row r="557" customFormat="false" ht="12.8" hidden="false" customHeight="false" outlineLevel="0" collapsed="false">
      <c r="A557" s="1" t="e">
        <f aca="false">lien_hypertexte("https://eole.avh.asso.fr./essentielles-librairies", "Essentielles librairies")</f>
        <v>#NAME?</v>
      </c>
      <c r="B557" s="1" t="e">
        <f aca="false">lien_hypertexte("https://eole.avh.asso.fr./auteur/Thorel, Christian", "Thorel, Christian")</f>
        <v>#NAME?</v>
      </c>
      <c r="C557" s="1" t="s">
        <v>2</v>
      </c>
      <c r="D557" s="1" t="s">
        <v>6</v>
      </c>
      <c r="E557" s="1" t="s">
        <v>1011</v>
      </c>
      <c r="F557" s="1" t="n">
        <v>381.4</v>
      </c>
      <c r="G557" s="1" t="n">
        <v>9782072951121</v>
      </c>
      <c r="H557" s="1" t="n">
        <v>207146</v>
      </c>
      <c r="I557" s="1" t="s">
        <v>1012</v>
      </c>
    </row>
    <row r="558" customFormat="false" ht="12.8" hidden="false" customHeight="false" outlineLevel="0" collapsed="false">
      <c r="A558" s="1" t="e">
        <f aca="false">lien_hypertexte("https://eole.avh.asso.fr./ouest-france-et-la-question-coloniale-1945-1962-justice-et-libert%C3%A9-0", "Ouest-France et la question coloniale, 1945-1962 : justice et liberté ?")</f>
        <v>#NAME?</v>
      </c>
      <c r="B558" s="1" t="e">
        <f aca="false">lien_hypertexte("https://eole.avh.asso.fr./auteur/Thouroude, Jacques", "Thouroude, Jacques")</f>
        <v>#NAME?</v>
      </c>
      <c r="C558" s="1" t="s">
        <v>2</v>
      </c>
      <c r="D558" s="1" t="s">
        <v>6</v>
      </c>
      <c r="E558" s="1" t="s">
        <v>1013</v>
      </c>
      <c r="F558" s="1" t="n">
        <v>325.3</v>
      </c>
      <c r="G558" s="1" t="n">
        <v>9782918647348</v>
      </c>
      <c r="H558" s="1" t="n">
        <v>154127</v>
      </c>
      <c r="I558" s="1" t="s">
        <v>1014</v>
      </c>
    </row>
    <row r="559" customFormat="false" ht="12.8" hidden="false" customHeight="false" outlineLevel="0" collapsed="false">
      <c r="A559" s="1" t="e">
        <f aca="false">lien_hypertexte("https://eole.avh.asso.fr./la-vie-et-ses-probl%C3%A8mes-0", "La vie et ses problèmes")</f>
        <v>#NAME?</v>
      </c>
      <c r="B559" s="1" t="e">
        <f aca="false">lien_hypertexte("https://eole.avh.asso.fr./auteur/Tièche, Maurice", "Tièche, Maurice")</f>
        <v>#NAME?</v>
      </c>
      <c r="C559" s="1" t="s">
        <v>2</v>
      </c>
      <c r="D559" s="1" t="s">
        <v>6</v>
      </c>
      <c r="E559" s="1" t="s">
        <v>1015</v>
      </c>
      <c r="F559" s="1"/>
      <c r="G559" s="1"/>
      <c r="H559" s="1" t="n">
        <v>147995</v>
      </c>
      <c r="I559" s="1" t="s">
        <v>60</v>
      </c>
    </row>
    <row r="560" customFormat="false" ht="12.8" hidden="false" customHeight="false" outlineLevel="0" collapsed="false">
      <c r="A560" s="1" t="e">
        <f aca="false">lien_hypertexte("https://eole.avh.asso.fr./m%C3%A9moires-intimes", "Mémoires intimes")</f>
        <v>#NAME?</v>
      </c>
      <c r="B560" s="1" t="e">
        <f aca="false">lien_hypertexte("https://eole.avh.asso.fr./auteur/Tisseyre, Michelle", "Tisseyre, Michelle")</f>
        <v>#NAME?</v>
      </c>
      <c r="C560" s="1" t="s">
        <v>2</v>
      </c>
      <c r="D560" s="1" t="s">
        <v>6</v>
      </c>
      <c r="E560" s="1" t="s">
        <v>1016</v>
      </c>
      <c r="F560" s="1"/>
      <c r="G560" s="1" t="n">
        <v>9782890517134</v>
      </c>
      <c r="H560" s="1" t="n">
        <v>173411</v>
      </c>
      <c r="I560" s="1" t="s">
        <v>1017</v>
      </c>
    </row>
    <row r="561" customFormat="false" ht="12.8" hidden="false" customHeight="false" outlineLevel="0" collapsed="false">
      <c r="A561" s="1" t="e">
        <f aca="false">lien_hypertexte("https://eole.avh.asso.fr./le-baron-black", "Le baron Black")</f>
        <v>#NAME?</v>
      </c>
      <c r="B561" s="1" t="e">
        <f aca="false">lien_hypertexte("https://eole.avh.asso.fr./auteur/Tombs, George", "Tombs, George")</f>
        <v>#NAME?</v>
      </c>
      <c r="C561" s="1" t="s">
        <v>2</v>
      </c>
      <c r="D561" s="1" t="s">
        <v>6</v>
      </c>
      <c r="E561" s="1" t="s">
        <v>1018</v>
      </c>
      <c r="F561" s="1"/>
      <c r="G561" s="1"/>
      <c r="H561" s="1" t="n">
        <v>200073</v>
      </c>
      <c r="I561" s="1" t="s">
        <v>1019</v>
      </c>
    </row>
    <row r="562" customFormat="false" ht="12.8" hidden="false" customHeight="false" outlineLevel="0" collapsed="false">
      <c r="A562" s="1" t="e">
        <f aca="false">lien_hypertexte("https://eole.avh.asso.fr./de-notre-envoy%C3%A9-sp%C3%A9cial-3", "De notre envoyé spécial")</f>
        <v>#NAME?</v>
      </c>
      <c r="B562" s="1" t="e">
        <f aca="false">lien_hypertexte("https://eole.avh.asso.fr./auteur/Trétiack, Philippe", "Trétiack, Philippe")</f>
        <v>#NAME?</v>
      </c>
      <c r="C562" s="1" t="s">
        <v>2</v>
      </c>
      <c r="D562" s="1" t="s">
        <v>9</v>
      </c>
      <c r="E562" s="1" t="s">
        <v>1020</v>
      </c>
      <c r="F562" s="1" t="n">
        <v>843</v>
      </c>
      <c r="G562" s="1" t="n">
        <v>9782879299846</v>
      </c>
      <c r="H562" s="1" t="n">
        <v>155628</v>
      </c>
      <c r="I562" s="1" t="s">
        <v>1021</v>
      </c>
    </row>
    <row r="563" customFormat="false" ht="12.8" hidden="false" customHeight="false" outlineLevel="0" collapsed="false">
      <c r="A563" s="1" t="e">
        <f aca="false">lien_hypertexte("https://eole.avh.asso.fr./se-donne-des-nouvelles", "On se donne des nouvelles")</f>
        <v>#NAME?</v>
      </c>
      <c r="B563" s="1" t="e">
        <f aca="false">lien_hypertexte("https://eole.avh.asso.fr./auteur/Trierweiler, Valérie", "Trierweiler, Valérie")</f>
        <v>#NAME?</v>
      </c>
      <c r="C563" s="1" t="s">
        <v>2</v>
      </c>
      <c r="D563" s="1" t="s">
        <v>6</v>
      </c>
      <c r="E563" s="1" t="s">
        <v>148</v>
      </c>
      <c r="F563" s="1" t="n">
        <v>70.92</v>
      </c>
      <c r="G563" s="1" t="n">
        <v>9791037500045</v>
      </c>
      <c r="H563" s="1" t="n">
        <v>192160</v>
      </c>
      <c r="I563" s="1" t="s">
        <v>1022</v>
      </c>
    </row>
    <row r="564" customFormat="false" ht="12.8" hidden="false" customHeight="false" outlineLevel="0" collapsed="false">
      <c r="A564" s="1" t="e">
        <f aca="false">lien_hypertexte("https://eole.avh.asso.fr./kaamelott-ou-la-qu%C3%AAte-du-savoir-1", "Kaamelott ou La quête du savoir")</f>
        <v>#NAME?</v>
      </c>
      <c r="B564" s="1" t="e">
        <f aca="false">lien_hypertexte("https://eole.avh.asso.fr./auteur/Truffinet, Nicolas", "Truffinet, Nicolas")</f>
        <v>#NAME?</v>
      </c>
      <c r="C564" s="1" t="s">
        <v>2</v>
      </c>
      <c r="D564" s="1" t="s">
        <v>6</v>
      </c>
      <c r="E564" s="1" t="s">
        <v>532</v>
      </c>
      <c r="F564" s="1" t="n">
        <v>791.457</v>
      </c>
      <c r="G564" s="1" t="n">
        <v>9782363581440</v>
      </c>
      <c r="H564" s="1" t="n">
        <v>161507</v>
      </c>
      <c r="I564" s="1" t="s">
        <v>1023</v>
      </c>
    </row>
    <row r="565" customFormat="false" ht="12.8" hidden="false" customHeight="false" outlineLevel="0" collapsed="false">
      <c r="A565" s="1" t="e">
        <f aca="false">lien_hypertexte("https://eole.avh.asso.fr./la-fin-des-livres-0", "La fin des livres")</f>
        <v>#NAME?</v>
      </c>
      <c r="B565" s="1" t="e">
        <f aca="false">lien_hypertexte("https://eole.avh.asso.fr./auteur/Uzanne, Octave", "Uzanne, Octave")</f>
        <v>#NAME?</v>
      </c>
      <c r="C565" s="1" t="s">
        <v>2</v>
      </c>
      <c r="D565" s="1" t="s">
        <v>6</v>
      </c>
      <c r="E565" s="1" t="s">
        <v>1024</v>
      </c>
      <c r="F565" s="1" t="n">
        <v>844</v>
      </c>
      <c r="G565" s="1" t="n">
        <v>9782845780903</v>
      </c>
      <c r="H565" s="1" t="n">
        <v>147824</v>
      </c>
      <c r="I565" s="1" t="s">
        <v>1025</v>
      </c>
    </row>
    <row r="566" customFormat="false" ht="12.8" hidden="false" customHeight="false" outlineLevel="0" collapsed="false">
      <c r="A566" s="1" t="e">
        <f aca="false">lien_hypertexte("https://eole.avh.asso.fr./linfini-dans-un-roseau-linvention-des-livres-dans-lantiquit%C3%A9-0", "L'infini dans un roseau : l'invention des livres dans l'Antiquité")</f>
        <v>#NAME?</v>
      </c>
      <c r="B566" s="1" t="e">
        <f aca="false">lien_hypertexte("https://eole.avh.asso.fr./auteur/Vallejo Moreu, Irene", "Vallejo Moreu, Irene")</f>
        <v>#NAME?</v>
      </c>
      <c r="C566" s="1" t="s">
        <v>2</v>
      </c>
      <c r="D566" s="1" t="s">
        <v>6</v>
      </c>
      <c r="E566" s="1" t="s">
        <v>1026</v>
      </c>
      <c r="F566" s="1" t="n">
        <v>2.09</v>
      </c>
      <c r="G566" s="1" t="n">
        <v>9782251452210</v>
      </c>
      <c r="H566" s="1" t="n">
        <v>212051</v>
      </c>
      <c r="I566" s="1" t="s">
        <v>1027</v>
      </c>
    </row>
    <row r="567" customFormat="false" ht="12.8" hidden="false" customHeight="false" outlineLevel="0" collapsed="false">
      <c r="A567" s="1" t="e">
        <f aca="false">lien_hypertexte("https://eole.avh.asso.fr./au-del%C3%A0-de-limpossible-3", "Au-delà de l'impossible")</f>
        <v>#NAME?</v>
      </c>
      <c r="B567" s="1" t="e">
        <f aca="false">lien_hypertexte("https://eole.avh.asso.fr./auteur/Van Cauwelaert, Didier", "Van Cauwelaert, Didier")</f>
        <v>#NAME?</v>
      </c>
      <c r="C567" s="1" t="s">
        <v>2</v>
      </c>
      <c r="D567" s="1" t="s">
        <v>9</v>
      </c>
      <c r="E567" s="1" t="s">
        <v>77</v>
      </c>
      <c r="F567" s="1" t="n">
        <v>1.94</v>
      </c>
      <c r="G567" s="1" t="n">
        <v>9782259248389</v>
      </c>
      <c r="H567" s="1" t="n">
        <v>164360</v>
      </c>
      <c r="I567" s="1" t="s">
        <v>1028</v>
      </c>
    </row>
    <row r="568" customFormat="false" ht="12.8" hidden="false" customHeight="false" outlineLevel="0" collapsed="false">
      <c r="A568" s="1" t="e">
        <f aca="false">lien_hypertexte("https://eole.avh.asso.fr./au-del%C3%A0-de-limpossible-6", "Au-delà de l'impossible")</f>
        <v>#NAME?</v>
      </c>
      <c r="B568" s="1" t="e">
        <f aca="false">lien_hypertexte("https://eole.avh.asso.fr./auteur/Van Cauwelaert, Didier", "Van Cauwelaert, Didier")</f>
        <v>#NAME?</v>
      </c>
      <c r="C568" s="1" t="s">
        <v>2</v>
      </c>
      <c r="D568" s="1" t="s">
        <v>6</v>
      </c>
      <c r="E568" s="2" t="s">
        <v>1029</v>
      </c>
      <c r="F568" s="1"/>
      <c r="G568" s="1" t="n">
        <v>9782259248389</v>
      </c>
      <c r="H568" s="1" t="n">
        <v>168762</v>
      </c>
      <c r="I568" s="1" t="s">
        <v>1028</v>
      </c>
    </row>
    <row r="569" customFormat="false" ht="12.8" hidden="false" customHeight="false" outlineLevel="0" collapsed="false">
      <c r="A569" s="1" t="e">
        <f aca="false">lien_hypertexte("https://eole.avh.asso.fr./le-nouveau-dictionnaire-de-limpossible-2", "Le nouveau dictionnaire de l'impossible")</f>
        <v>#NAME?</v>
      </c>
      <c r="B569" s="1" t="e">
        <f aca="false">lien_hypertexte("https://eole.avh.asso.fr./auteur/Van Cauwelaert, Didier", "Van Cauwelaert, Didier")</f>
        <v>#NAME?</v>
      </c>
      <c r="C569" s="1" t="s">
        <v>2</v>
      </c>
      <c r="D569" s="1" t="s">
        <v>9</v>
      </c>
      <c r="E569" s="1" t="s">
        <v>361</v>
      </c>
      <c r="F569" s="1" t="n">
        <v>1.94</v>
      </c>
      <c r="G569" s="1" t="n">
        <v>9782259227391</v>
      </c>
      <c r="H569" s="1" t="n">
        <v>157272</v>
      </c>
      <c r="I569" s="1" t="s">
        <v>1030</v>
      </c>
    </row>
    <row r="570" customFormat="false" ht="12.8" hidden="false" customHeight="false" outlineLevel="0" collapsed="false">
      <c r="A570" s="1" t="e">
        <f aca="false">lien_hypertexte("https://eole.avh.asso.fr./dictionnaire-de-limpossible-comprendre-enfin-ce-qui-nous-d%C3%A9passe-2", "Dictionnaire de l'impossible : comprendre enfin ce qui nous dépasse")</f>
        <v>#NAME?</v>
      </c>
      <c r="B570" s="1" t="e">
        <f aca="false">lien_hypertexte("https://eole.avh.asso.fr./auteur/Van Cauwelaert, Didier", "Van Cauwelaert, Didier")</f>
        <v>#NAME?</v>
      </c>
      <c r="C570" s="1" t="s">
        <v>2</v>
      </c>
      <c r="D570" s="1" t="s">
        <v>9</v>
      </c>
      <c r="E570" s="1" t="s">
        <v>1031</v>
      </c>
      <c r="F570" s="1" t="n">
        <v>1.94</v>
      </c>
      <c r="G570" s="1" t="n">
        <v>9782259219273</v>
      </c>
      <c r="H570" s="1" t="n">
        <v>157261</v>
      </c>
      <c r="I570" s="1" t="s">
        <v>1032</v>
      </c>
    </row>
    <row r="571" customFormat="false" ht="12.8" hidden="false" customHeight="false" outlineLevel="0" collapsed="false">
      <c r="A571" s="1" t="e">
        <f aca="false">lien_hypertexte("https://eole.avh.asso.fr./les-pourquoi-en-images-2014-0", "Les pourquoi en images : 2014")</f>
        <v>#NAME?</v>
      </c>
      <c r="B571" s="1" t="e">
        <f aca="false">lien_hypertexte("https://eole.avh.asso.fr./auteur/Vandel, Philippe", "Vandel, Philippe")</f>
        <v>#NAME?</v>
      </c>
      <c r="C571" s="1" t="s">
        <v>2</v>
      </c>
      <c r="D571" s="1" t="s">
        <v>6</v>
      </c>
      <c r="E571" s="1" t="s">
        <v>532</v>
      </c>
      <c r="F571" s="1" t="n">
        <v>30</v>
      </c>
      <c r="G571" s="1" t="n">
        <v>9782366580600</v>
      </c>
      <c r="H571" s="1" t="n">
        <v>143265</v>
      </c>
      <c r="I571" s="1" t="s">
        <v>1033</v>
      </c>
    </row>
    <row r="572" customFormat="false" ht="12.8" hidden="false" customHeight="false" outlineLevel="0" collapsed="false">
      <c r="A572" s="1" t="e">
        <f aca="false">lien_hypertexte("https://eole.avh.asso.fr./la-nostalgie-de-lhonneur-0", "La nostalgie de l'honneur")</f>
        <v>#NAME?</v>
      </c>
      <c r="B572" s="1" t="e">
        <f aca="false">lien_hypertexte("https://eole.avh.asso.fr./auteur/Van der Plaetsen, Jean-René", "Van der Plaetsen, Jean-René")</f>
        <v>#NAME?</v>
      </c>
      <c r="C572" s="1" t="s">
        <v>2</v>
      </c>
      <c r="D572" s="1" t="s">
        <v>6</v>
      </c>
      <c r="E572" s="1" t="s">
        <v>1034</v>
      </c>
      <c r="F572" s="1" t="n">
        <v>844</v>
      </c>
      <c r="G572" s="1" t="n">
        <v>9782246813934</v>
      </c>
      <c r="H572" s="1" t="n">
        <v>170879</v>
      </c>
      <c r="I572" s="1" t="s">
        <v>1035</v>
      </c>
    </row>
    <row r="573" customFormat="false" ht="12.8" hidden="false" customHeight="false" outlineLevel="0" collapsed="false">
      <c r="A573" s="1" t="e">
        <f aca="false">lien_hypertexte("https://eole.avh.asso.fr./vivre-et-revivre-encore", "Vivre et revivre encore")</f>
        <v>#NAME?</v>
      </c>
      <c r="B573" s="1" t="e">
        <f aca="false">lien_hypertexte("https://eole.avh.asso.fr./auteur/Van Reeth, Adèle", "Van Reeth, Adèle")</f>
        <v>#NAME?</v>
      </c>
      <c r="C573" s="1" t="s">
        <v>2</v>
      </c>
      <c r="D573" s="1" t="s">
        <v>6</v>
      </c>
      <c r="E573" s="1" t="s">
        <v>1036</v>
      </c>
      <c r="F573" s="1" t="n">
        <v>844</v>
      </c>
      <c r="G573" s="1" t="n">
        <v>9782815942676</v>
      </c>
      <c r="H573" s="1" t="n">
        <v>207072</v>
      </c>
      <c r="I573" s="1" t="s">
        <v>1037</v>
      </c>
    </row>
    <row r="574" customFormat="false" ht="12.8" hidden="false" customHeight="false" outlineLevel="0" collapsed="false">
      <c r="A574" s="1" t="e">
        <f aca="false">lien_hypertexte("https://eole.avh.asso.fr./fog-don-juan-du-pouvoir-0", "FOG : Don Juan du pouvoir")</f>
        <v>#NAME?</v>
      </c>
      <c r="B574" s="1" t="e">
        <f aca="false">lien_hypertexte("https://eole.avh.asso.fr./auteur/Van Renterghem, Marion", "Van Renterghem, Marion")</f>
        <v>#NAME?</v>
      </c>
      <c r="C574" s="1" t="s">
        <v>2</v>
      </c>
      <c r="D574" s="1" t="s">
        <v>6</v>
      </c>
      <c r="E574" s="1" t="s">
        <v>1038</v>
      </c>
      <c r="F574" s="1" t="n">
        <v>70.92</v>
      </c>
      <c r="G574" s="1" t="n">
        <v>9782081299719</v>
      </c>
      <c r="H574" s="1" t="n">
        <v>162248</v>
      </c>
      <c r="I574" s="1" t="s">
        <v>1039</v>
      </c>
    </row>
    <row r="575" customFormat="false" ht="12.8" hidden="false" customHeight="false" outlineLevel="0" collapsed="false">
      <c r="A575" s="1" t="e">
        <f aca="false">lien_hypertexte("https://eole.avh.asso.fr./un-prince-incognito-roger-varin", "Un prince incognito : Roger Varin")</f>
        <v>#NAME?</v>
      </c>
      <c r="B575" s="1" t="e">
        <f aca="false">lien_hypertexte("https://eole.avh.asso.fr./auteur/Varin, Claire", "Varin, Claire")</f>
        <v>#NAME?</v>
      </c>
      <c r="C575" s="1" t="s">
        <v>2</v>
      </c>
      <c r="D575" s="1" t="s">
        <v>6</v>
      </c>
      <c r="E575" s="1" t="s">
        <v>1040</v>
      </c>
      <c r="F575" s="1"/>
      <c r="G575" s="1" t="n">
        <v>9782762134605</v>
      </c>
      <c r="H575" s="1" t="n">
        <v>200361</v>
      </c>
      <c r="I575" s="1" t="s">
        <v>1041</v>
      </c>
    </row>
    <row r="576" customFormat="false" ht="12.8" hidden="false" customHeight="false" outlineLevel="0" collapsed="false">
      <c r="A576" s="1" t="e">
        <f aca="false">lien_hypertexte("https://eole.avh.asso.fr./le-guide-des-100-romans-incontournables", "Le guide des 100 romans incontournables")</f>
        <v>#NAME?</v>
      </c>
      <c r="B576" s="1" t="e">
        <f aca="false">lien_hypertexte("https://eole.avh.asso.fr./auteur/Vavasseur, Pierre", "Vavasseur, Pierre")</f>
        <v>#NAME?</v>
      </c>
      <c r="C576" s="1" t="s">
        <v>2</v>
      </c>
      <c r="D576" s="1" t="s">
        <v>6</v>
      </c>
      <c r="E576" s="1" t="s">
        <v>81</v>
      </c>
      <c r="F576" s="1"/>
      <c r="G576" s="1" t="n">
        <v>9782290009901</v>
      </c>
      <c r="H576" s="1" t="n">
        <v>193365</v>
      </c>
      <c r="I576" s="1" t="s">
        <v>1042</v>
      </c>
    </row>
    <row r="577" customFormat="false" ht="12.8" hidden="false" customHeight="false" outlineLevel="0" collapsed="false">
      <c r="A577" s="1" t="e">
        <f aca="false">lien_hypertexte("https://eole.avh.asso.fr./sur-un-malentendu-un-demi-si%C3%A8cle-de-r%C3%AAve-%C3%A9veill%C3%A9-au-coeur-de-lhistoire-sportive-mondiale", "Sur un malentendu : un demi-siècle de rêve éveillé au coeur de l'histoire sportive mondiale")</f>
        <v>#NAME?</v>
      </c>
      <c r="B577" s="1" t="e">
        <f aca="false">lien_hypertexte("https://eole.avh.asso.fr./auteur/Vendroux, Jacques", "Vendroux, Jacques")</f>
        <v>#NAME?</v>
      </c>
      <c r="C577" s="1" t="s">
        <v>2</v>
      </c>
      <c r="D577" s="1" t="s">
        <v>9</v>
      </c>
      <c r="E577" s="1" t="s">
        <v>1043</v>
      </c>
      <c r="F577" s="1" t="n">
        <v>70.09</v>
      </c>
      <c r="G577" s="1" t="n">
        <v>9782749944029</v>
      </c>
      <c r="H577" s="1" t="n">
        <v>221100</v>
      </c>
      <c r="I577" s="1" t="s">
        <v>1044</v>
      </c>
    </row>
    <row r="578" customFormat="false" ht="12.8" hidden="false" customHeight="false" outlineLevel="0" collapsed="false">
      <c r="A578" s="1" t="e">
        <f aca="false">lien_hypertexte("https://eole.avh.asso.fr./ppda-le-prince-noir-0", "PPDA : le prince noir")</f>
        <v>#NAME?</v>
      </c>
      <c r="B578" s="1" t="e">
        <f aca="false">lien_hypertexte("https://eole.avh.asso.fr./auteur/Verley, Romain", "Verley, Romain")</f>
        <v>#NAME?</v>
      </c>
      <c r="C578" s="1" t="s">
        <v>2</v>
      </c>
      <c r="D578" s="1" t="s">
        <v>9</v>
      </c>
      <c r="E578" s="1" t="s">
        <v>1045</v>
      </c>
      <c r="F578" s="1" t="n">
        <v>70.09</v>
      </c>
      <c r="G578" s="1" t="n">
        <v>9782213725338</v>
      </c>
      <c r="H578" s="1" t="n">
        <v>225151</v>
      </c>
      <c r="I578" s="1" t="s">
        <v>1046</v>
      </c>
    </row>
    <row r="579" customFormat="false" ht="12.8" hidden="false" customHeight="false" outlineLevel="0" collapsed="false">
      <c r="A579" s="1" t="e">
        <f aca="false">lien_hypertexte("https://eole.avh.asso.fr./un-dimanche-%C3%A0-ma-fen%C3%AAtre", "Un dimanche à ma fenêtre")</f>
        <v>#NAME?</v>
      </c>
      <c r="B579" s="1" t="e">
        <f aca="false">lien_hypertexte("https://eole.avh.asso.fr./auteur/Vézina, Christian", "Vézina, Christian")</f>
        <v>#NAME?</v>
      </c>
      <c r="C579" s="1" t="s">
        <v>2</v>
      </c>
      <c r="D579" s="1" t="s">
        <v>6</v>
      </c>
      <c r="E579" s="1" t="s">
        <v>285</v>
      </c>
      <c r="F579" s="1"/>
      <c r="G579" s="1" t="n">
        <v>9782897940171</v>
      </c>
      <c r="H579" s="1" t="n">
        <v>200414</v>
      </c>
      <c r="I579" s="1" t="s">
        <v>1047</v>
      </c>
    </row>
    <row r="580" customFormat="false" ht="12.8" hidden="false" customHeight="false" outlineLevel="0" collapsed="false">
      <c r="A580" s="1" t="e">
        <f aca="false">lien_hypertexte("https://eole.avh.asso.fr./profession-femme-0", "Profession femme")</f>
        <v>#NAME?</v>
      </c>
      <c r="B580" s="1" t="e">
        <f aca="false">lien_hypertexte("https://eole.avh.asso.fr./auteur/Victor, Éliane", "Victor, Éliane")</f>
        <v>#NAME?</v>
      </c>
      <c r="C580" s="1" t="s">
        <v>2</v>
      </c>
      <c r="D580" s="1" t="s">
        <v>6</v>
      </c>
      <c r="E580" s="1" t="s">
        <v>1048</v>
      </c>
      <c r="F580" s="1"/>
      <c r="G580" s="1" t="n">
        <v>9782246701316</v>
      </c>
      <c r="H580" s="1" t="n">
        <v>153238</v>
      </c>
      <c r="I580" s="1" t="s">
        <v>1049</v>
      </c>
    </row>
    <row r="581" customFormat="false" ht="12.8" hidden="false" customHeight="false" outlineLevel="0" collapsed="false">
      <c r="A581" s="1" t="e">
        <f aca="false">lien_hypertexte("https://eole.avh.asso.fr./une-histoire-de-la-presse-rock-en-france-0", "Une histoire de la presse rock en France")</f>
        <v>#NAME?</v>
      </c>
      <c r="B581" s="1" t="e">
        <f aca="false">lien_hypertexte("https://eole.avh.asso.fr./auteur/Vieau, Grégory", "Vieau, Grégory")</f>
        <v>#NAME?</v>
      </c>
      <c r="C581" s="1" t="s">
        <v>2</v>
      </c>
      <c r="D581" s="1" t="s">
        <v>6</v>
      </c>
      <c r="E581" s="1" t="s">
        <v>1050</v>
      </c>
      <c r="F581" s="1" t="n">
        <v>781.66</v>
      </c>
      <c r="G581" s="1" t="n">
        <v>9782361398293</v>
      </c>
      <c r="H581" s="1" t="n">
        <v>226601</v>
      </c>
      <c r="I581" s="1" t="s">
        <v>1051</v>
      </c>
    </row>
    <row r="582" customFormat="false" ht="12.8" hidden="false" customHeight="false" outlineLevel="0" collapsed="false">
      <c r="A582" s="1" t="e">
        <f aca="false">lien_hypertexte("https://eole.avh.asso.fr./vivre-pour-les-cam%C3%A9ras-ce-que-la-t%C3%A9l%C3%A9r%C3%A9alit%C3%A9-fait-de-nous", "Vivre pour les caméras : ce que la téléréalité a fait de nous")</f>
        <v>#NAME?</v>
      </c>
      <c r="B582" s="1" t="e">
        <f aca="false">lien_hypertexte("https://eole.avh.asso.fr./auteur/Vilanova, Constance", "Vilanova, Constance")</f>
        <v>#NAME?</v>
      </c>
      <c r="C582" s="1" t="s">
        <v>2</v>
      </c>
      <c r="D582" s="1" t="s">
        <v>9</v>
      </c>
      <c r="E582" s="1" t="s">
        <v>1052</v>
      </c>
      <c r="F582" s="1" t="n">
        <v>791.457</v>
      </c>
      <c r="G582" s="1" t="n">
        <v>9782709672498</v>
      </c>
      <c r="H582" s="1" t="n">
        <v>231460</v>
      </c>
      <c r="I582" s="1" t="s">
        <v>1053</v>
      </c>
    </row>
    <row r="583" customFormat="false" ht="12.8" hidden="false" customHeight="false" outlineLevel="0" collapsed="false">
      <c r="A583" s="1" t="e">
        <f aca="false">lien_hypertexte("https://eole.avh.asso.fr./journalisme", "Journalisme")</f>
        <v>#NAME?</v>
      </c>
      <c r="B583" s="1" t="e">
        <f aca="false">lien_hypertexte("https://eole.avh.asso.fr./auteur/Villepreux, Olivier", "Villepreux, Olivier")</f>
        <v>#NAME?</v>
      </c>
      <c r="C583" s="1" t="s">
        <v>2</v>
      </c>
      <c r="D583" s="1" t="s">
        <v>9</v>
      </c>
      <c r="E583" s="1" t="s">
        <v>1054</v>
      </c>
      <c r="F583" s="1" t="n">
        <v>70.43</v>
      </c>
      <c r="G583" s="1" t="n">
        <v>9782381910147</v>
      </c>
      <c r="H583" s="1" t="n">
        <v>220590</v>
      </c>
      <c r="I583" s="1" t="s">
        <v>1055</v>
      </c>
    </row>
    <row r="584" customFormat="false" ht="12.8" hidden="false" customHeight="false" outlineLevel="0" collapsed="false">
      <c r="A584" s="1" t="e">
        <f aca="false">lien_hypertexte("https://eole.avh.asso.fr./eloge-du-bug-%C3%AAtre-libre-%C3%A0-l%C3%A9poque-du-num%C3%A9rique", "Eloge du bug : être libre à l'époque du numérique")</f>
        <v>#NAME?</v>
      </c>
      <c r="B584" s="1" t="e">
        <f aca="false">lien_hypertexte("https://eole.avh.asso.fr./auteur/Vitali-Rosati, Marcello", "Vitali-Rosati, Marcello")</f>
        <v>#NAME?</v>
      </c>
      <c r="C584" s="1" t="s">
        <v>2</v>
      </c>
      <c r="D584" s="1" t="s">
        <v>9</v>
      </c>
      <c r="E584" s="1" t="s">
        <v>1056</v>
      </c>
      <c r="F584" s="1" t="s">
        <v>588</v>
      </c>
      <c r="G584" s="1" t="n">
        <v>9782355222238</v>
      </c>
      <c r="H584" s="1" t="n">
        <v>231486</v>
      </c>
      <c r="I584" s="1" t="s">
        <v>1057</v>
      </c>
    </row>
    <row r="585" customFormat="false" ht="12.8" hidden="false" customHeight="false" outlineLevel="0" collapsed="false">
      <c r="A585" s="1" t="e">
        <f aca="false">lien_hypertexte("https://eole.avh.asso.fr./petite-histoire-de-la-d%C3%A9sinformation-du-cheval-de-troie-%C3%A0-internet-0", "Petite histoire de la désinformation : du cheval de Troie à Internet")</f>
        <v>#NAME?</v>
      </c>
      <c r="B585" s="1" t="e">
        <f aca="false">lien_hypertexte("https://eole.avh.asso.fr./auteur/Volkoff, Vladimir", "Volkoff, Vladimir")</f>
        <v>#NAME?</v>
      </c>
      <c r="C585" s="1" t="s">
        <v>2</v>
      </c>
      <c r="D585" s="1" t="s">
        <v>6</v>
      </c>
      <c r="E585" s="1" t="s">
        <v>1058</v>
      </c>
      <c r="F585" s="1"/>
      <c r="G585" s="1" t="n">
        <v>9782268032016</v>
      </c>
      <c r="H585" s="1" t="n">
        <v>152232</v>
      </c>
      <c r="I585" s="1" t="s">
        <v>1059</v>
      </c>
    </row>
    <row r="586" customFormat="false" ht="12.8" hidden="false" customHeight="false" outlineLevel="0" collapsed="false">
      <c r="A586" s="1" t="e">
        <f aca="false">lien_hypertexte("https://eole.avh.asso.fr./les-miroirs-de-la-vie-histoire-des-s%C3%A9ries-am%C3%A9ricaines", "Les miroirs de la vie : histoire des séries américaines")</f>
        <v>#NAME?</v>
      </c>
      <c r="B586" s="1" t="e">
        <f aca="false">lien_hypertexte("https://eole.avh.asso.fr./auteur/Winckler, Martin", "Winckler, Martin")</f>
        <v>#NAME?</v>
      </c>
      <c r="C586" s="1" t="s">
        <v>2</v>
      </c>
      <c r="D586" s="1" t="s">
        <v>6</v>
      </c>
      <c r="E586" s="1" t="s">
        <v>1060</v>
      </c>
      <c r="F586" s="1"/>
      <c r="G586" s="1" t="n">
        <v>9782847420012</v>
      </c>
      <c r="H586" s="1" t="n">
        <v>221266</v>
      </c>
      <c r="I586" s="1" t="s">
        <v>1061</v>
      </c>
    </row>
    <row r="587" customFormat="false" ht="12.8" hidden="false" customHeight="false" outlineLevel="0" collapsed="false">
      <c r="A587" s="1" t="e">
        <f aca="false">lien_hypertexte("https://eole.avh.asso.fr./petit-%C3%A9loge-des-s%C3%A9ries-t%C3%A9l%C3%A9-1", "Petit éloge des séries télé")</f>
        <v>#NAME?</v>
      </c>
      <c r="B587" s="1" t="e">
        <f aca="false">lien_hypertexte("https://eole.avh.asso.fr./auteur/Winckler, Martin", "Winckler, Martin")</f>
        <v>#NAME?</v>
      </c>
      <c r="C587" s="1" t="s">
        <v>2</v>
      </c>
      <c r="D587" s="1" t="s">
        <v>6</v>
      </c>
      <c r="E587" s="1" t="s">
        <v>1062</v>
      </c>
      <c r="F587" s="1" t="n">
        <v>791.45</v>
      </c>
      <c r="G587" s="1" t="s">
        <v>1063</v>
      </c>
      <c r="H587" s="1" t="n">
        <v>155534</v>
      </c>
      <c r="I587" s="1" t="s">
        <v>1064</v>
      </c>
    </row>
    <row r="588" customFormat="false" ht="12.8" hidden="false" customHeight="false" outlineLevel="0" collapsed="false">
      <c r="A588" s="1" t="e">
        <f aca="false">lien_hypertexte("https://eole.avh.asso.fr./ce-dont-je-suis-certaine-0", "Ce dont je suis certaine")</f>
        <v>#NAME?</v>
      </c>
      <c r="B588" s="1" t="e">
        <f aca="false">lien_hypertexte("https://eole.avh.asso.fr./auteur/Winfrey, Oprah", "Winfrey, Oprah")</f>
        <v>#NAME?</v>
      </c>
      <c r="C588" s="1" t="s">
        <v>2</v>
      </c>
      <c r="D588" s="1" t="s">
        <v>6</v>
      </c>
      <c r="E588" s="1" t="s">
        <v>1065</v>
      </c>
      <c r="F588" s="1"/>
      <c r="G588" s="1" t="n">
        <v>9782924061343</v>
      </c>
      <c r="H588" s="1" t="n">
        <v>158026</v>
      </c>
      <c r="I588" s="1" t="s">
        <v>1066</v>
      </c>
    </row>
    <row r="589" customFormat="false" ht="12.8" hidden="false" customHeight="false" outlineLevel="0" collapsed="false">
      <c r="A589" s="1" t="e">
        <f aca="false">lien_hypertexte("https://eole.avh.asso.fr./lhistoire-%C3%A0-la-une-la-grande-aventure-de-la-presse", "L'histoire à la Une : la grande aventure de la presse")</f>
        <v>#NAME?</v>
      </c>
      <c r="B589" s="1" t="e">
        <f aca="false">lien_hypertexte("https://eole.avh.asso.fr./auteur/Wolgensinger, Jacques", "Wolgensinger, Jacques")</f>
        <v>#NAME?</v>
      </c>
      <c r="C589" s="1" t="s">
        <v>2</v>
      </c>
      <c r="D589" s="1" t="s">
        <v>6</v>
      </c>
      <c r="E589" s="1" t="s">
        <v>1067</v>
      </c>
      <c r="F589" s="1"/>
      <c r="G589" s="1"/>
      <c r="H589" s="1" t="n">
        <v>167976</v>
      </c>
      <c r="I589" s="1" t="s">
        <v>1068</v>
      </c>
    </row>
    <row r="590" customFormat="false" ht="12.8" hidden="false" customHeight="false" outlineLevel="0" collapsed="false">
      <c r="A590" s="1" t="e">
        <f aca="false">lien_hypertexte("https://eole.avh.asso.fr./il-faut-sauver-la-communication", "Il faut sauver la communication")</f>
        <v>#NAME?</v>
      </c>
      <c r="B590" s="1" t="e">
        <f aca="false">lien_hypertexte("https://eole.avh.asso.fr./auteur/Wolton, Dominique", "Wolton, Dominique")</f>
        <v>#NAME?</v>
      </c>
      <c r="C590" s="1" t="s">
        <v>2</v>
      </c>
      <c r="D590" s="1" t="s">
        <v>6</v>
      </c>
      <c r="E590" s="1" t="s">
        <v>1069</v>
      </c>
      <c r="F590" s="1"/>
      <c r="G590" s="1" t="n">
        <v>9782082104487</v>
      </c>
      <c r="H590" s="1" t="n">
        <v>200689</v>
      </c>
      <c r="I590" s="1" t="s">
        <v>1070</v>
      </c>
    </row>
    <row r="591" customFormat="false" ht="12.8" hidden="false" customHeight="false" outlineLevel="0" collapsed="false">
      <c r="A591" s="1" t="e">
        <f aca="false">lien_hypertexte("https://eole.avh.asso.fr./eloge-du-grand-public-une-th%C3%A9orie-critique-de-la-t%C3%A9l%C3%A9vision", "Eloge du grand public : une théorie critique de la télévision")</f>
        <v>#NAME?</v>
      </c>
      <c r="B591" s="1" t="e">
        <f aca="false">lien_hypertexte("https://eole.avh.asso.fr./auteur/Wolton, Dominique", "Wolton, Dominique")</f>
        <v>#NAME?</v>
      </c>
      <c r="C591" s="1" t="s">
        <v>2</v>
      </c>
      <c r="D591" s="1" t="s">
        <v>6</v>
      </c>
      <c r="E591" s="1" t="s">
        <v>1071</v>
      </c>
      <c r="F591" s="1"/>
      <c r="G591" s="1"/>
      <c r="H591" s="1" t="n">
        <v>167761</v>
      </c>
      <c r="I591" s="1" t="s">
        <v>1072</v>
      </c>
    </row>
    <row r="592" customFormat="false" ht="12.8" hidden="false" customHeight="false" outlineLevel="0" collapsed="false">
      <c r="A592" s="1" t="e">
        <f aca="false">lien_hypertexte("https://eole.avh.asso.fr./karl-z%C3%A9ro-balance-tout", "Karl Zéro balance tout")</f>
        <v>#NAME?</v>
      </c>
      <c r="B592" s="1" t="e">
        <f aca="false">lien_hypertexte("https://eole.avh.asso.fr./auteur/Zéro, Karl", "Zéro, Karl")</f>
        <v>#NAME?</v>
      </c>
      <c r="C592" s="1" t="s">
        <v>2</v>
      </c>
      <c r="D592" s="1" t="s">
        <v>6</v>
      </c>
      <c r="E592" s="1" t="s">
        <v>625</v>
      </c>
      <c r="F592" s="1" t="n">
        <v>791.457</v>
      </c>
      <c r="G592" s="1" t="n">
        <v>9782259283564</v>
      </c>
      <c r="H592" s="1" t="n">
        <v>213334</v>
      </c>
      <c r="I592" s="1" t="s">
        <v>1073</v>
      </c>
    </row>
    <row r="593" customFormat="false" ht="12.8" hidden="false" customHeight="false" outlineLevel="0" collapsed="false">
      <c r="A593" s="1" t="e">
        <f aca="false">lien_hypertexte("https://eole.avh.asso.fr./pour-devenir-qui-je-suis", "Pour devenir qui je suis !")</f>
        <v>#NAME?</v>
      </c>
      <c r="B593" s="1" t="e">
        <f aca="false">lien_hypertexte("https://eole.avh.asso.fr./auteur/Zirah, Sam", "Zirah, Sam")</f>
        <v>#NAME?</v>
      </c>
      <c r="C593" s="1" t="s">
        <v>2</v>
      </c>
      <c r="D593" s="1" t="s">
        <v>6</v>
      </c>
      <c r="E593" s="1" t="s">
        <v>1074</v>
      </c>
      <c r="F593" s="1" t="s">
        <v>93</v>
      </c>
      <c r="G593" s="1" t="n">
        <v>9782280419680</v>
      </c>
      <c r="H593" s="1" t="n">
        <v>197259</v>
      </c>
      <c r="I593" s="1" t="s">
        <v>1075</v>
      </c>
    </row>
    <row r="594" customFormat="false" ht="12.8" hidden="false" customHeight="false" outlineLevel="0" collapsed="false">
      <c r="A594" s="1" t="e">
        <f aca="false">lien_hypertexte("https://eole.avh.asso.fr./l%C3%A2ge-du-capitalisme-de-surveillance-le-combat-pour-un-avenir-humain-face-aux-nouvelles-fronti%C3%A8res-du", "L'âge du capitalisme de surveillance : le combat pour un avenir humain face aux nouvelles frontières du pouvoir")</f>
        <v>#NAME?</v>
      </c>
      <c r="B594" s="1" t="e">
        <f aca="false">lien_hypertexte("https://eole.avh.asso.fr./auteur/Zuboff, Shoshana", "Zuboff, Shoshana")</f>
        <v>#NAME?</v>
      </c>
      <c r="C594" s="1" t="s">
        <v>2</v>
      </c>
      <c r="D594" s="1" t="s">
        <v>9</v>
      </c>
      <c r="E594" s="1" t="s">
        <v>1076</v>
      </c>
      <c r="F594" s="1" t="n">
        <v>306.3</v>
      </c>
      <c r="G594" s="1" t="n">
        <v>9782843049262</v>
      </c>
      <c r="H594" s="1" t="n">
        <v>205915</v>
      </c>
      <c r="I594" s="1" t="s">
        <v>1077</v>
      </c>
    </row>
    <row r="595" customFormat="false" ht="12.8" hidden="false" customHeight="false" outlineLevel="0" collapsed="false">
      <c r="A595" s="1" t="e">
        <f aca="false">lien_hypertexte("https://eole.avh.asso.fr./souvenirs-dun-chasseur-de-tr%C3%A9sors-litt%C3%A9raires-0", "Souvenirs d'un chasseur de trésors littéraires")</f>
        <v>#NAME?</v>
      </c>
      <c r="B595" s="1" t="e">
        <f aca="false">lien_hypertexte("https://eole.avh.asso.fr./auteur/Zylberstein, Jean-Claude", "Zylberstein, Jean-Claude")</f>
        <v>#NAME?</v>
      </c>
      <c r="C595" s="1" t="s">
        <v>2</v>
      </c>
      <c r="D595" s="1" t="s">
        <v>9</v>
      </c>
      <c r="E595" s="1" t="s">
        <v>1078</v>
      </c>
      <c r="F595" s="1" t="n">
        <v>70.59</v>
      </c>
      <c r="G595" s="1" t="n">
        <v>9782267045444</v>
      </c>
      <c r="H595" s="1" t="n">
        <v>229364</v>
      </c>
      <c r="I595" s="1" t="s">
        <v>10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