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070</definedName>
    <definedName function="false" hidden="false" name="HTML_all" vbProcedure="false">Sheet1!$A$1:$I$107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5" uniqueCount="1860">
  <si>
    <t xml:space="preserve">Nouveautés - Liste Éole du 25 11 2024</t>
  </si>
  <si>
    <t xml:space="preserve">Des nouveautés arrivent chaque jour sur Éole. N'oubliez pas de renouveler cette liste régulièrement !</t>
  </si>
  <si>
    <t xml:space="preserve">Médecine</t>
  </si>
  <si>
    <t xml:space="preserve">Y</t>
  </si>
  <si>
    <t xml:space="preserve">6h. 54 min.</t>
  </si>
  <si>
    <t xml:space="preserve">L'homme possède un trésor inestimable : sa voix. Alchimie entre le corps et la pensée, instrument de persuasion et de charme, elle est le reflet de notre personnalité. Elle peut faire notre fortune ou causer notre perte. Elle fascine les scientifiques, les philosophes, les médecins. Des voix qui nous attirent à celles qui nous gouvernent, Jean Abitbol dévoile les secrets de la voix, dont la force d'attraction confine au mystère. Comment se forme-t-elle ? Comment devient-elle un pouvoir chez l'homme politique, ou l'artiste, le professeur ou le séducteur ?</t>
  </si>
  <si>
    <t xml:space="preserve">20 h 44 mn</t>
  </si>
  <si>
    <t xml:space="preserve">[...] Pour comprendre la voix, il faut survoler quatre milliards et demi d'années, depuis l'apparition de l'ADN sur notre planète bleue. La flèche du temps nous a conduits de la cellule au larynx, de notre cerveau au langage, de notre écoute à la voix. C'est le processus de l'évolution. La voix véhicule la pensée, les rêves ; elle est la source de la créativité de l'homme. Voilà environ cinq millions d'années, l'Homo vocalis est né.</t>
  </si>
  <si>
    <t xml:space="preserve">07 h 41 mn</t>
  </si>
  <si>
    <t xml:space="preserve">Médecin ORL, phoniatre et chirurgien, l'auteur a consacré sa vie à la voix humaine. Il décrit et analyse ici la musicalité de la voix féminine, ses harmoniques et ses silences qui ont bercé notre vie foetale, imprimé, stimulé l'éveil et l'évolution de notre enfance. De Maria Callas à Céline Dion, de l'actrice à l'avocate, il propose un voyage plein de surprises. ©Electre 2019</t>
  </si>
  <si>
    <t xml:space="preserve">1 CD (8 h 43 min)</t>
  </si>
  <si>
    <t xml:space="preserve">Une analyse des maladies qui ont accablé les grands dirigeants mondiaux du XXème siècle.</t>
  </si>
  <si>
    <t xml:space="preserve">13 h 28 mn</t>
  </si>
  <si>
    <t xml:space="preserve">En cinq plongées dans l'histoire, la science, les civilisations ou l'anecdote, ce livre nous invite à découvrir toute la richesse cachée dans l'ouïe, la vue, l'odorat, le toucher et le goût...</t>
  </si>
  <si>
    <t xml:space="preserve">07 h 20 mn</t>
  </si>
  <si>
    <t xml:space="preserve">Informations sur les aliments pour préserver sa ligne et sa santé, éclairées par les dernières recherches scientifiques.</t>
  </si>
  <si>
    <t xml:space="preserve">SM</t>
  </si>
  <si>
    <t xml:space="preserve">04 h 20 mn</t>
  </si>
  <si>
    <t xml:space="preserve">Chef de service des urgences de l'hôpital d'Avicenne, à Bobigny, l'auteur raconte le combat mené au sein de l'établissement contre la Covid-19, une maladie alors inconnue et imprévisible qui a semé la détresse et le doute au sein des soignants. Il évoque les deuils, la colère contre les doctes savants, les fausses idées ou encore l'organisation bureaucratique du système de santé français. ©Electre 2020</t>
  </si>
  <si>
    <t xml:space="preserve">05h25</t>
  </si>
  <si>
    <t xml:space="preserve">Collaboratrice du cancérologue Lucien Israël, l'auteur nous livre le témoignage personnel de son expérience face au cancer.</t>
  </si>
  <si>
    <t xml:space="preserve">07 h 28 mn</t>
  </si>
  <si>
    <t xml:space="preserve">Professeur de neurologie et de biologie cellulaire, Y. Agid propose une synthèse sur le fonctionnement des petites structures cérébrales appelées noyaux gris centraux qui gèrent la subconscience. Ceux-ci seraient non seulement impliqués dans l'automaticité motrice mais également dans celle des facultés intellectuelles et affectives. Ils seraient en cause dans diverses pathologies. ©Electre 2015</t>
  </si>
  <si>
    <t xml:space="preserve">07 h 42 mn</t>
  </si>
  <si>
    <t xml:space="preserve">Un guide concret avec de nombreux témoignages et exercices pratiques pour un bon fonctionnement du plancher pelvien. L'auteure livre une approche à la fois instinctive et intuitive pour permettre à chaque femme de renouer en toute conscience avec son périnée et avec son corps dans son ensemble. ©Electre 2019</t>
  </si>
  <si>
    <t xml:space="preserve">05 h 17 mn</t>
  </si>
  <si>
    <t xml:space="preserve">En 2005, alors que sa fille a 5 mois, Karen Aïach découvre que celle-ci est atteinte de la maladie de Sanfilippo, une maladie génétique rare et neurodégénérative. Epaulée par son mari, elle fonde une association afin de trouver des financements pour la recherche médicale. Elle crée ensuite une biotech spécialisée dans la thérapie génétique. L'auteure fait le récit de son parcours et de son combat.</t>
  </si>
  <si>
    <t xml:space="preserve">03 h 28 mn</t>
  </si>
  <si>
    <t xml:space="preserve">L'auteure fait le point sur les troubles dys (dyslexie, dyspraxie, dyscalculie, dysorthographie et dysphasie) et propose aux parents ainsi qu'aux enseignants des pistes pour accompagner les enfants qui en sont atteints dans leurs apprentissages et leur scolarité au quotidien. ©Electre 2020</t>
  </si>
  <si>
    <t xml:space="preserve">05 h 32 mn</t>
  </si>
  <si>
    <t xml:space="preserve">Qui ne s'est pas senti un jour anxieux ? Stimulante dans certains contextes, l'anxiété peut aussi créer une gêne considérable, au point de devenir une véritable maladie. A l'aide de tests, le lecteur va pouvoir mesurer son anxiété ou les risques liés à son environnement.</t>
  </si>
  <si>
    <t xml:space="preserve">04 h 36 mn</t>
  </si>
  <si>
    <t xml:space="preserve">616.858 82</t>
  </si>
  <si>
    <t xml:space="preserve">Guillaume, alias Kawi, est un jeune autiste d'une trentaine d'années. Il livre le récit de son parcours mouvementé. Longtemps ouvrier dans une usine, il décide un jour de tout quitter pour partir à l'étranger. Il séjourne en Angleterre, en Asie, en Australie où il vit de nombreuses péripéties. Il est aujourd'hui étudiant en master d'histoire à l'université de Brest. ©Electre 2018</t>
  </si>
  <si>
    <t xml:space="preserve">1 CD (5h. 42 min.)</t>
  </si>
  <si>
    <t xml:space="preserve">Pendant des années, l'auteur a été battue et soumise aux agressions sexuelles de son beau-père. Aujourd'hui elle raconte son cauchemar. Un témoignage qui est aussi un cri d'alamre, une mise en garde contre l'indifférence.</t>
  </si>
  <si>
    <t xml:space="preserve">09 h 28 mn</t>
  </si>
  <si>
    <t xml:space="preserve">Après une présentation des principes et de la pratique de la sophrologie, la formatrice propose des séances, des exercices de relaxation dynamique et de sophronisation.</t>
  </si>
  <si>
    <t xml:space="preserve">07h40</t>
  </si>
  <si>
    <t xml:space="preserve">Atteint de mucoviscidose, l'auteur se lance en 2014 dans un tour d'Europe à travers 19 pays pour sensibiliser le grand public à sa maladie. Quelques années plus tard, après une greffe bi-pulmonaire, il fait une traversée de l'Atlantique à la voile. Il souhaite ainsi démontrer qu'il est possible de surmonter les épreuves et donner de l'espoir à ceux qui souffrent de maladie ou de handicap. ©Electre 2022</t>
  </si>
  <si>
    <t xml:space="preserve">05 h 38 mn</t>
  </si>
  <si>
    <t xml:space="preserve">En s'appuyant sur des données scientifiques et des témoignages de patients, l'auteure donne des outils pour mieux comprendre les douleurs chroniques. Elle décrit des approches pour les soulager en intégrant les dimensions émotionnelles, notamment l'écoute et l'empathie, que ce soit dans la pratique des soignants ou dans l'attitude des proches. ©Electre 2021</t>
  </si>
  <si>
    <t xml:space="preserve">03 h 08 mn</t>
  </si>
  <si>
    <t xml:space="preserve">Cet ouvrage donne la parole aux malades, aux familles et aux associations qui les soutiennent. Ils décrivent les difficultés rencontrées et les combats menés lorsque l'on vit avec une maladie rare. ©Electre 2020</t>
  </si>
  <si>
    <t xml:space="preserve">1 CD (5 h 50 min)</t>
  </si>
  <si>
    <t xml:space="preserve">Hélène et Marie sont bipolaires. Malgré une existence douloureuse, elles sont épanouies, actives, mariées et chacune mère de deux enfants. Ce livre est le récit de leur combat. Un magnifique témoignage de courage et d'espoir.</t>
  </si>
  <si>
    <t xml:space="preserve">1 CD (8h. 40 min.)</t>
  </si>
  <si>
    <t xml:space="preserve">Un vade-mecum qui permet aux soignants mais aussi aux proches d'intégrer des thérapies comportementales et cognitives pour gérer au mieux les comportements du malade, favoriser son adhésion aux soins, l'aider à compenser ce déficit et améliorer sa qualité de vie et le pronostic de sa maladie.</t>
  </si>
  <si>
    <t xml:space="preserve">11 h 28 mn</t>
  </si>
  <si>
    <t xml:space="preserve">Olivier Ameisen avait tout pour être heureux : rejeton surdoué d'une talentueuse famille, bachelier à seize ans, pianiste exceptionnel, brillant cardiologue, il s'installe à New York au début des années 80, et sa carrière médicale et universitaire prend aussitôt son envol. Mais derrière ce personnage charismatique se cache un grand anxieux. Depuis l'enfance, Ameisen est tenaillé par de profonds sentiments d'insécurité et d'inadéquation.</t>
  </si>
  <si>
    <t xml:space="preserve">06 h 36 mn</t>
  </si>
  <si>
    <t xml:space="preserve">Des conseils pour prévenir la maladie d'Alzheimer.</t>
  </si>
  <si>
    <t xml:space="preserve">02 h 55 mn</t>
  </si>
  <si>
    <t xml:space="preserve">Petit guide simple d'accès qui explique comment prévenir l'hypercholestérolémie de façon active et efficace et lutter contre le cholestérol LDL. Présentation des bonnes et mauvaises graisses, des traitements thérapeutiques. Avec un tour d'horizon des maladies cardio-vasculaires.</t>
  </si>
  <si>
    <t xml:space="preserve">Résumé en cours</t>
  </si>
  <si>
    <t xml:space="preserve">06 h 51 mn</t>
  </si>
  <si>
    <t xml:space="preserve">Cette exploration de la fatigue dans tous ses états : professionnelle, digitale, sentimentale, des temps modernes, de la tyrannie du bien-être, montre que la fatigue fait partie du quotidien et qu'elle se trouve souvent renforcée par le mode de vie. Aller à sa rencontre et l'étudier permet de réinventer la façon de se reposer.</t>
  </si>
  <si>
    <t xml:space="preserve">04 h 52 mn</t>
  </si>
  <si>
    <t xml:space="preserve">" Cet ouvrage raconte mon expérience de trente-cinq ans avec la maladie mentale. À une époque où les statistiques nous révèlent quune personne sur cinq, au cours de sa vie, connaîtra un épisode de ce genre de pathologie, écrire sur la folie, puisquil faut lappeler par son nom, peut paraître banal. Des scientifiques du milieu médical ou dailleurs le font. Des partisans de telle ou telle théorie psychologique ne sen privent pas. Des journalistes et des administrateurs du budget de la santé non plus. Des romanciers et des poètes lui consacrent des textes.</t>
  </si>
  <si>
    <t xml:space="preserve">07h01</t>
  </si>
  <si>
    <t xml:space="preserve">03 h 39 mn</t>
  </si>
  <si>
    <t xml:space="preserve">" Au Canada, environ 2,4 millions de personnes souffrent du diabète et sont susceptibles de développer une rétinopathie diabétique. Cette atteinte de la rétine causée par le diabète toucherait 99 % des diabétiques de type 1 et 60 % des diabétiques de type 2 diagnostiqués depuis 20 ans. LOrganisation mondiale de la Santé estime que le nombre de personnes affectées par cette maladie oculaire risque de croître de façon alarmante puisque la population diabétique pourrait doubler dici 2030 dans le monde, pour atteindre plus de 360 millions dindividus.</t>
  </si>
  <si>
    <t xml:space="preserve">04 h 03 mn</t>
  </si>
  <si>
    <t xml:space="preserve">Sans renoncer à la recherche de nouveaux antibiotiques, il est aujourd’hui essentiel de faire la lumière sur ces médicaments qui font parfois peur, même s’ils ont sauvé la vie de millions de personnes jusqu’à maintenant. Ce livre fait enfin le point sur toutes les questions que l’on se pose en osant rarement en parler à son médecin de famille.</t>
  </si>
  <si>
    <t xml:space="preserve">SA</t>
  </si>
  <si>
    <t xml:space="preserve">04 h 09 mn</t>
  </si>
  <si>
    <t xml:space="preserve">Suite à une opération, Laurent devient hémiplégique, aphasique puis épileptique. Jeune homme de 22 ans, il lutte pour un retour à la normalité, aspire à obtenir du travail, connaître des amis, redevenir comme avant.</t>
  </si>
  <si>
    <t xml:space="preserve">1 h 35 mn</t>
  </si>
  <si>
    <t xml:space="preserve">L'eczéma est une maladie de la peau affectant des millions de personnes à travers le monde. Pour la plupart des personnes qui en sont atteintes, l'eczéma est le combat de toute une vie pour calmer les démangeaisons, les rougeurs, le suintement et souvent la douleur. Les poussées d'eczéma semblent être causées par un certain nombre de facteurs différents. De par leur nature, les symptômes de l'eczéma apparaissent et disparaissent. Ils peuvent être très intenses, puis l?éruption et les démangeaisons peuvent complètement disparaître pendant une longue période.</t>
  </si>
  <si>
    <t xml:space="preserve">11 h 45 mn</t>
  </si>
  <si>
    <t xml:space="preserve">La destinée d'un couple extraordinaire uni par l'amour et une même vocation, deux véritables missionnaires de la médecine, c'est l'objet de ce livre. L'auteur est collaborateur au journal Le Monde et de plusieurs magazines. Pour écrire cette biographie, il a eu accès à la correspondance privée de L. Teasdale et P. Conti, et aux archives de leur hôpital. Il a parcouru le monde pour interviewer les personnes qui ont approché ce couple exceptionnel.</t>
  </si>
  <si>
    <t xml:space="preserve">18h40</t>
  </si>
  <si>
    <t xml:space="preserve">« Février 2009. Je retourne chez le neurologue pour faire un point sur les dernières analyses qu'il m'a prescrites. Pas d'anomalies majeures. Il examine ma main, teste mes réflexes avec le marteau, ma sensibilité avec une aiguille. Impassible, droit, vieux, ridé, semblant néanmoins bienveillant. Il note sur son clavier, concentré. Je lui pose des questions. Il est dubitatif...Il me répète : - Les examens penchent de plus en plus pour une maladie neurologique dégénérative".</t>
  </si>
  <si>
    <t xml:space="preserve">08 h 36 mn</t>
  </si>
  <si>
    <t xml:space="preserve">Un témoignage de résilience et de courage d'un homme atteint de la maladie de Charcot, syndrome neurodégénératif également appelé sclérose latérale amyotrophique (SLA). Lorsque lui est annoncé qu'il n'a plus que trois ans à vivre, l'auteur, déployant des ressources inespérées, décide de se battre et de continuer à vivre pour ses proches et pour lui-même malgré sa tétraplégie. ©Electre 2020</t>
  </si>
  <si>
    <t xml:space="preserve">04 h 18 mn</t>
  </si>
  <si>
    <t xml:space="preserve">On peut appréhender le vivant par l'intermédiaire des points de médecine chinoise. Ce livre propose une nouvelle interprétation et par conséquent une nouvelle manière de concevoir l'individu dans son ensemble. Il fournit des informations permettant à chacun de prendre conscience de ses maux.</t>
  </si>
  <si>
    <t xml:space="preserve">15 h 33 mn</t>
  </si>
  <si>
    <t xml:space="preserve">Où vont la médecine, la maladie, la santé ? La crise de nos sociétés ne plonge-t-elle pas ses racines les plus profondes en ce domaine où les attitudes et les conceptions risquent, d'ici la fin du siècle, de se trouver radicalement bouleversées ?</t>
  </si>
  <si>
    <t xml:space="preserve">14 h 02 mn</t>
  </si>
  <si>
    <t xml:space="preserve">Une enquête scientifique à travers l'histoire pour essayer de comprendre les vecteurs de propagation de la peste.</t>
  </si>
  <si>
    <t xml:space="preserve">05 h 58 mn</t>
  </si>
  <si>
    <t xml:space="preserve">L'auteur nous témoigne de son séjour pendant sept mois passés auprès de l'équipe soignante, des bénévoles, des familles et des malades atteints de maladies incurables, qui arrivent "au bord du monde"</t>
  </si>
  <si>
    <t xml:space="preserve">12 h 45 mn</t>
  </si>
  <si>
    <t xml:space="preserve">Le but de cette étude est de trouver un accès à l'analyse de la relation qu'entretient le psychotique avec le discours. Car la violence des premiers rapports de l'enfant avec le discours du monde extérieur, si elle est nécessaire, peut parfois mener à la psychose. En se créant un discours incompréhensible aux autres, l'enfant se protège mais se met hors d'atteinte de tout effort thérapeutique.</t>
  </si>
  <si>
    <t xml:space="preserve">12 h 46 mn</t>
  </si>
  <si>
    <t xml:space="preserve">Issue d'une enquête nationale conduite en 2013, cette étude permet de mieux connaître les violences dont sont victimes les étudiants en médecine et en soins infirmiers : 50 % confrontés à des propos sexistes, 25 % à des propos racistes, 9 % à des violences physiques et 4 % au harcèlement sexuel. Des pistes de réflexion pour comprendre cette souffrance et tenter d'y porter remède. ©Electre 2017</t>
  </si>
  <si>
    <t xml:space="preserve">05 h 50 mn</t>
  </si>
  <si>
    <t xml:space="preserve">Du diagnostic aux traitements, l’auteur informe et donne des conseils aux parents et à l’entourage de l’enfant épileptique, pour qu’ils puissent comprendre cette maladie et aider l'enfant au quotidien. ©Electre 2019</t>
  </si>
  <si>
    <t xml:space="preserve">12 h 09 mn</t>
  </si>
  <si>
    <t xml:space="preserve">Une méthode pour comprendre et lutter contre le syndrome de l'intestin perméable. Le nutritionniste montre comment faire évoluer son alimentation en fonction de son type d'intestin et, partant du constat que l'hygiène est devenue abusive, propose un contact régulier et naturel avec les bactéries, même si elles paraissent souillées.</t>
  </si>
  <si>
    <t xml:space="preserve">1 CD (10 h 45 min)</t>
  </si>
  <si>
    <t xml:space="preserve">Après une enfance heureuse, F. Babillote vit une adolescence difficile, marquée par une dure révélation médicale : le jeune homme est atteint de schizophrénie. Ce témoignage lui permet de raconter son expérience, entre rêve et réalité, dans une démarche thérapeutique.</t>
  </si>
  <si>
    <t xml:space="preserve">06h33</t>
  </si>
  <si>
    <t xml:space="preserve">Des premiers rapports sexuels à la ménopause en passant par les différents modes de contraception et les maux du quotidien, la gynécologue répond à toutes les questions que se posent les femmes sur leur corps, mettant à mal les idées reçues sans tabou. ©Electre 2023</t>
  </si>
  <si>
    <t xml:space="preserve">1 CD (11h. 30 min.)</t>
  </si>
  <si>
    <t xml:space="preserve">07 h 08 mn</t>
  </si>
  <si>
    <t xml:space="preserve">Soutient la thèse selon laquelle les psychoses et les autismes infantiles seraient des réponses à des facteurs prédéterminés qui s'organisent de façon complexe autour de ce point d'arrimage qu'est le grand Autre (parents, analyste, institution).</t>
  </si>
  <si>
    <t xml:space="preserve">08 h 48 mn</t>
  </si>
  <si>
    <t xml:space="preserve">L'histoire de l'évolution des rapports entre l'homme et les animaux domestiques depuis le XIXe siècle. L'auteur aborde tour à tour l'utilisation des animaux de ferme, la sensibilité à leur souffrance, les mouvements de protection des animaux, la médecine vétérinaire.</t>
  </si>
  <si>
    <t xml:space="preserve">09h20</t>
  </si>
  <si>
    <t xml:space="preserve">Pour soigner autrement, en laissant de côté la médecine actuelle, le docteur Bellasteros propose ce qu'il nomme la "vitalothérapie" centrée sur des approches systémiques : neurologie, immunologie, système nerveux neurovégétatif... Une nouvelle méthode résumée par le sigle DREAM : drainer, regénérer, équilibrer, apprendre et magnifier pour soigner la maladie organique ou psychique.</t>
  </si>
  <si>
    <t xml:space="preserve">07 h 10 mn</t>
  </si>
  <si>
    <t xml:space="preserve">Le neuroendocrinologue présente comment les cerveaux masculin et féminin se distinguent progressivement l'un de l'autre depuis le stade embryonnaire jusqu'à l'âge adulte. Il en attribue la cause aux gènes, à l'environnement et aux hormones sexuelles.</t>
  </si>
  <si>
    <t xml:space="preserve">1 CD (3h. 53 min.)</t>
  </si>
  <si>
    <t xml:space="preserve">Clément Barbey est mort d'un cancer en janvier 1982. Sa femme raconte ici leur lente séparation, éclairant le parcours de l'un vers la mort, de l'autre vers la solitude.</t>
  </si>
  <si>
    <t xml:space="preserve">07 h 46 mn</t>
  </si>
  <si>
    <t xml:space="preserve">L'auteur, spécialiste de la vue, donne des conseils pour préserver ses yeux, prévenir et freiner les défauts de la vision, avec des exercices pratiques et des tests.</t>
  </si>
  <si>
    <t xml:space="preserve">05 h 20 mn</t>
  </si>
  <si>
    <t xml:space="preserve">L'auteure témoigne de la maladie d'Alzheimer de sa mère, affectée à l'âge de 56 ans. Sont évoqués des passages de sa vie à la maison et en institution, marqués par la tristesse, la douceur et une étrange poésie liée aux troubles comportementaux de la malade. ©Electre 2020</t>
  </si>
  <si>
    <t xml:space="preserve">1 CD (9h. 18 min.)</t>
  </si>
  <si>
    <t xml:space="preserve">1 CD (4h. 31 min.)</t>
  </si>
  <si>
    <t xml:space="preserve">Essai qui démonte les critères esthétiques de la jeune fille filiforme imposée en Occident comme l'image de la beauté et qui, tout en faisant l'éloge de la rondeur, prône le retour à un certain plaisir de vivre dans une société qui procède à une entreprise de réification de la femme.</t>
  </si>
  <si>
    <t xml:space="preserve">1 CD (3 h. 31 min.)</t>
  </si>
  <si>
    <t xml:space="preserve">L'ami d'Annie Girardot se souvient pour elle de sa carrière mais aussi des débuts de la maladie d'Alzheimer qui lui a fait oublier quelle actrice elle a été pour ne plus se souvenir de qui elle est aujourd'hui</t>
  </si>
  <si>
    <t xml:space="preserve">04 h 26 mn</t>
  </si>
  <si>
    <t xml:space="preserve">Témoigne des ravages causés par la maladie de Huntington, maladie génétique dégénérative. J. Baréma a vu sa mère mourir de cette maladie, et son frère et sa soeur, atteints eux aussi, dépérir sans rémission possible. Se croyant touché et souffrant d'une dépression il a reculé longtemps avant de réaliser un test. Il raconte son cheminement et son retour à la vie après son test négatif.</t>
  </si>
  <si>
    <t xml:space="preserve">Alors qu'elle s'interrogeait sur le fait de vacciner ou non ses enfants, l'auteure a enquêté sur la vaccination. Elle étudie au cas par cas les avantages et les inconvénients puis présente les enjeux scientifiques, médicaux, éthiques, sociétaux et économiques de chaque vaccin.</t>
  </si>
  <si>
    <t xml:space="preserve">08 h 37 mn</t>
  </si>
  <si>
    <t xml:space="preserve">A l'age de 2 ans, Jacob Bernett est diagnostiqué autiste. Les visites médicales et les thérapies s'enchaînent afin de donner les meilleures chances de développement à l'enfant. En s'opposant à l'avis de tous, la mère décide de retirer son fils d'une institution spécialisée. Elle éveille l'intérêt de son enfant pour les mathématiques et l'astronomie. Il finira par devenir un enfant prodige.</t>
  </si>
  <si>
    <t xml:space="preserve">07 h 06 mn</t>
  </si>
  <si>
    <t xml:space="preserve">Pour chaque articulation, une présentation du fonctionnement, des troubles qui peuvent l'affecter et de leurs causes, assez souvent émotionnelles, des soins possibles aux plans physique, psychique et alimentaire.</t>
  </si>
  <si>
    <t xml:space="preserve">1 CD (3h. 51 min.)</t>
  </si>
  <si>
    <t xml:space="preserve">Parce qu'il a touché à l'essence de l'humanité, parce que les plaies de l'âme et du corps ont nourri son ordinaire, parce que le souffle qui l'anime s'enracine dans l'espoir de tous les possibles, Gabriel Barras est membre solidaire du monde qui l'entours, un monde souvent gelé dans ses tradiditons. Interpellé par des situatuons d'injustice, il a mené le combat, avec comme seuls viatiques, sa ténacité et sa confiance dans les relations humaines.</t>
  </si>
  <si>
    <t xml:space="preserve">06 h 41 mn</t>
  </si>
  <si>
    <t xml:space="preserve">" Claude Bilodeau fut sans aucun doute celui qui a contribué le plus à nous sensibiliser aux ravages causés par le jeu pathologique. Depuis 1999, avec un sens inné de la communication, il a profité de toutes les tribunes pour alerter la population et le gouvernement sur les effets néfastes du jeu pathologique . Sa biographie se situe dans le suivi de ces interventions publiques. Elle constitue un émouvant témoignage du cheminement douloureux qu'il a connu et des combats qu'il a menés pour vaincre ses démons et se mettre au service de ceux qui souffrent de cette dépendance.</t>
  </si>
  <si>
    <t xml:space="preserve">04 h 56 mn</t>
  </si>
  <si>
    <t xml:space="preserve">Quelques mois à peine après avoir perdu un enfant à la naissance, Marie-Claude Barrette est de nouveau enceinte. Par précaution, elle passe une amniocentèse. Malheur ! Pendant la nuit suivante, elle perd du liquide amniotique. Elle se rend à l'hôpital. Le verdict est sans appel, les chances de mener sa grossesse à terme sont minces et requièrent un sacrifice impensable : s'immobiliser complètement. Avec son mari, Mario Dumont, alors élu à l'Assemblée nationale, elle décide que le jeu en vaut la chandelle. Commence alors pour elle un long, un très long bed-in.</t>
  </si>
  <si>
    <t xml:space="preserve">08 h 25 mn</t>
  </si>
  <si>
    <t xml:space="preserve">Quand Judy et Ron, son mari, apprirent que leur fils Sean était autiste, aucun espoir de guérison ne leur fut exprimé. Ils ont pourtant réussi à renouer le dialogue avec leur fils et à l'ouvrir au monde. Judy et Sean, qui travaille aujourd'hui comme employé dans un centre de rééducation, témoignent de leur expérience.</t>
  </si>
  <si>
    <t xml:space="preserve">19h30</t>
  </si>
  <si>
    <t xml:space="preserve">L'histoire de la grippe espagnole, dont l'épidémie s'est déclarée en 1918 et a causé plus de décès en un an que la peste noire en un siècle. L'auteur revient sur les premiers cas identifiés au sein d'une unité militaire au Kansas et sa propagation à la planète entière, dont sa diffusion en Europe avec l'arrivée des troupes américaines lors de la Première Guerre mondiale.</t>
  </si>
  <si>
    <t xml:space="preserve">03h53</t>
  </si>
  <si>
    <t xml:space="preserve">Une synthèse dans laquelle le neurologue détaille l'état du savoir sur le cerveau, des découvertes de Paul Broca à la fin du XIXe siècle aux dernières percées de l'imagerie. Il présente également les applications pratiques de ces recherches, qui visent notamment à mieux traiter des pathologies telles que la dépression, la maladie d'Alzheimer ou la schizophrénie. ©Electre 2024</t>
  </si>
  <si>
    <t xml:space="preserve">08h21</t>
  </si>
  <si>
    <t xml:space="preserve">A 22 ans, l'auteure sombre dans la dépression. Ni les psychiatres, ni les psychanalyses ni ses proches ne parviennent à la tirer de son mal-être. Seule l'adoption de Bunker, un golden retriever, l'aide à s'en sortir grâce à l'amour inconditionnel qui les unit. Elle parvient enfin à mettre des mots sur son mal-être et à en comprendre la cause refoulée.</t>
  </si>
  <si>
    <t xml:space="preserve">03h42</t>
  </si>
  <si>
    <t xml:space="preserve">Enquête sur les implants Essure, lancés sur le marché en 2002 pour les femmes souhaitant une contraception définitive. Autorisés par une procédure laxiste, retirés du marché en 2017 à la suite de nombreuses plaintes, ces implants illustrent l'incurie et la corruption à l'oeuvre dans les milieux sanitaires et pharmaceutiques, que les autrices mettent en lumière à l'aide de témoignages. ©Electre 2022</t>
  </si>
  <si>
    <t xml:space="preserve">05 h 57 mn</t>
  </si>
  <si>
    <t xml:space="preserve">Le parcours d'un ancien alcoolique.</t>
  </si>
  <si>
    <t xml:space="preserve">06 h 16 mn</t>
  </si>
  <si>
    <t xml:space="preserve">Le parcours d'un ancien alcoolique</t>
  </si>
  <si>
    <t xml:space="preserve">06 h 25 mn</t>
  </si>
  <si>
    <t xml:space="preserve">L’auteur, jeune interne en médecine, fait des aller-retour entre les urgences et les soins palliatifs. Pour réconforter une patiente en stade terminal et la garder en vie le temps que son fils, bloqué à l’aéroport, arrive, il lui décrit les coulisses de l’hôpital, dépeint les chefs autoritaires, les infirmières au grand cœur, les internes gaffeurs, etc. Des récits tour à tour drôles et poignants.</t>
  </si>
  <si>
    <t xml:space="preserve">1 CD (8 h 42 min)</t>
  </si>
  <si>
    <t xml:space="preserve">Alors voila le recit au quotidien d'un apprenti medecin qui joue des claquettes entre les differents services des urgences avec ses co-internes.</t>
  </si>
  <si>
    <t xml:space="preserve">1 CD (1 h 18 min)</t>
  </si>
  <si>
    <t xml:space="preserve">04h13</t>
  </si>
  <si>
    <t xml:space="preserve">Au-delà du témoignage vibrant que nous livre l'auteure sur l'effondrement intérieur qu'elle a subi à deux reprises à cause de la dépression, ce livre offre aussi des outils précieux aux personnes qui sont en train de reconstruire leur estime de soi et leurs relations avec les autres après avoir vécu une expérience de même type. Cet ouvrage lumineux sera aussi utile aux aidants naturels et aux intervenants du milieu de la santé. Un message d'espoir pour tous ceux qui cherchent la lumière au bout du tunnel.</t>
  </si>
  <si>
    <t xml:space="preserve">1 CD (2 h. 25 min.)</t>
  </si>
  <si>
    <t xml:space="preserve">L'auteur fait le portrait d'Isabelle et de son parcours d'infirmière. Animée par la passion du soin, elle est affectée par les mutations de l'institution médicale, sa solitude face aux patients s'accroît, mais son besoin de les soulager garde toujours le dessus.</t>
  </si>
  <si>
    <t xml:space="preserve">1 CD (8h. 53 min.)</t>
  </si>
  <si>
    <t xml:space="preserve">Le témoignage de F. Béguin, ancien directeur de la maternité de Genève, dans lequel il évoque l'évolution de l'obstétrique moderne, les avancées et les défis ayant marqué cette spécialisation, et aborde divers sujets faisant l'objet de controverses : avortement, accouchement à domicile, rôle de la sage-femme, médecine douce, MLF, prostitution, xénophobie, etc.</t>
  </si>
  <si>
    <t xml:space="preserve">07 h 02 mn</t>
  </si>
  <si>
    <t xml:space="preserve">Un guide pratique pour mieux prendre soin de sa santé au quotidien, passant en revue plus de 200 idée reçues concernant le corps, les maladies, la sexualité, l'alimentation, les allergies, le sommeil, les addictions, etc. ©Electre 2017</t>
  </si>
  <si>
    <t xml:space="preserve">07 h 34 mn</t>
  </si>
  <si>
    <t xml:space="preserve">Ce livre fournit les informations nécessaires à ceux qui désirent rompre avec le défaitisme face au cancer et prendre leur destinée en main. Grâce au travail exceptionnel des grandes agences de santé publique, comme le World Cancer Research Fund et l'American Cancer Society, il est possible d'adopter une approche combative face au cancer en appliquant dix grandes recommandations qui peuvent concrètement réduire la probabilité de développer cette maladie.</t>
  </si>
  <si>
    <t xml:space="preserve">13 h 22 mn</t>
  </si>
  <si>
    <t xml:space="preserve">Les médecins ont entre leurs mains la vie de leurs patients. Retour sur quarante histoires vraies qui vont du meilleur au pire.</t>
  </si>
  <si>
    <t xml:space="preserve">10 h 35 mn</t>
  </si>
  <si>
    <t xml:space="preserve">Des récits de sauvetages ou de secours incroyables, tragiques ou tendres, rocambolesques, parfois drôles, tirés des dossiers d'Europ Assistance</t>
  </si>
  <si>
    <t xml:space="preserve">08 h 42 mn</t>
  </si>
  <si>
    <t xml:space="preserve">616.891 6</t>
  </si>
  <si>
    <t xml:space="preserve">Ce livre contribue à une meilleure connaissance de la pratique de l'hypnose, de ses fondements et de ses indications. Cette exploration de l'univers de l'hypnose s'appuie sur des faits historiques, sur la pratique quotidienne de l'auteur qui est thérapeute, ainsi que des découvertes scientiques les plus récentes</t>
  </si>
  <si>
    <t xml:space="preserve">05 h 30 mn</t>
  </si>
  <si>
    <t xml:space="preserve">616.891 4</t>
  </si>
  <si>
    <t xml:space="preserve">Le philosophe et psychanalyste plaide pour une adaptation des thérapies aux souffrances psychiques des sociétés contemporaines et expose les particularités d'une thérapie situationnelle inspirée de la psychothérapie phénoménologique alternative.</t>
  </si>
  <si>
    <t xml:space="preserve">1 CD (9 h 17 min)</t>
  </si>
  <si>
    <t xml:space="preserve">La musicothérapie comme technique de relaxation et comme médecine naturelle.</t>
  </si>
  <si>
    <t xml:space="preserve">Qu'en est-il exactement de l'impact et de la validité des traitements anti-âge d'aujourd'hui ?</t>
  </si>
  <si>
    <t xml:space="preserve">05h45</t>
  </si>
  <si>
    <t xml:space="preserve">616.852 7</t>
  </si>
  <si>
    <t xml:space="preserve">Une exploration des différentes théories et cliniques de la dépression au XXIe siècle, dans un contexte d'abandon par la psychiatrie de toute théorie au profit d'une surmédicalisation qui ne traite que les symptômes. L'auteur invite à penser autrement le mal-être dépressif, en lui donnant un sens dans l'histoire du sujet ainsi qu'en reconnaissant sa fonction dans l'existence. ©Electre 2024</t>
  </si>
  <si>
    <t xml:space="preserve">Vingt récits racontent une histoire inédite de la médecine à travers ses événements fondateurs ou dramatiques. Des savants grecs réalisant les premières autopsies au docteur Laennec qui inventa le stéthoscope en passant par les tentatives ratées d'un certain Bérillon pour montrer la supériorité physique du Français sur l'Allemand, cette histoire est jalonnée de recherches sérieuses ou loufoques</t>
  </si>
  <si>
    <t xml:space="preserve">11 h 43 mn</t>
  </si>
  <si>
    <t xml:space="preserve">Dans ce traité paru en 1865, l'auteur, biologiste et professeur de médecine, fixe les règles sur la pratique et les méthodes de l'expérimentation médicale, mais pose aussi les fondements empiriques de la médecine moderne.</t>
  </si>
  <si>
    <t xml:space="preserve">1 CD (3 h 06 min)</t>
  </si>
  <si>
    <t xml:space="preserve">Préconise une médecine préventive, rationnelle et efficace, plus attentive a l'individu. Mais le XXIe siècle verra aussi l'inégalité des populations face à la médecine.</t>
  </si>
  <si>
    <t xml:space="preserve">01 h 19 mn</t>
  </si>
  <si>
    <t xml:space="preserve">Son anatomie, ses pathologies, les recherches, la génétique, les prévisions et parfois la prévention des maladies grâce à l'étude du sang.</t>
  </si>
  <si>
    <t xml:space="preserve">03 h 25 mn</t>
  </si>
  <si>
    <t xml:space="preserve">Série d’entretiens sur des sujets d’actualité entre le journaliste Antoine Hess et le médecin, chercheur et écrivain Jean Bernard, membre de l’académie française, de l’académie des sciences et de l’académie de médecine.</t>
  </si>
  <si>
    <t xml:space="preserve">02 h 48 mn</t>
  </si>
  <si>
    <t xml:space="preserve">Des conseils et des témoignages pour comprendre les mécanismes et prévenir l'obésité, l'anorexie, la boulimie et les différentes psychopathologies alimentaires.</t>
  </si>
  <si>
    <t xml:space="preserve">Atteinte de sclérose latérale amyotrophique, ou maladie de Charcot, la romancière raconte la progression de la maladie, son choix de décider de mourir dans la dignité, mais aussi son envie de célébrer la vie pendant son dernier été. ©Electre 2017</t>
  </si>
  <si>
    <t xml:space="preserve">10 h 13 mn</t>
  </si>
  <si>
    <t xml:space="preserve">Présente le rôle du système digestif et la relation existant entre l'intestin, le cerveau et les autres organes. L'ouvrage propose des questionnaires et des conseils d'après des exemples concrets de patients. ©Electre 2018</t>
  </si>
  <si>
    <t xml:space="preserve">05 h 13 mn</t>
  </si>
  <si>
    <t xml:space="preserve">A travers le récit de son expérience personnelle et professionnelle, l'auteur nous apprend les mouvements préalables qui soulagent le corps de sa longue dépendance.</t>
  </si>
  <si>
    <t xml:space="preserve">05 h 37 mn</t>
  </si>
  <si>
    <t xml:space="preserve">Les auteures précisent ici leur méthode d'antigymnastique, proposant de rester à l'écoute des besoins du corps et explicitant les raisons psychiques qui s'ajoutent aux mécanismes du malaise. ©Electre 2017</t>
  </si>
  <si>
    <t xml:space="preserve">1 CD (12 h 28 min)</t>
  </si>
  <si>
    <t xml:space="preserve">Ce livre veut montrer - ce que les philosophes comme Sartre ou Merleau-Ponty ont prétendu - comment nous pensons avec tout notre corps.Aux cinq sens traditionnels - l'odorat, l'ouïe, la vue, le toucher et le goût - Alain Berthoz en ajoute un sixième : la kinesthésie ou sens du mouvement. On l'a oublié parce qu'il n'est pas apparent, les capteurs kinesthésiques se trouvant répartis dans tout le corps et non pas concentrés dans un organe spécifique. Et pourtant, il y a un plaisir du mouvement, exécuté ou perçu, comme il y en a un de chacun des autres sens.</t>
  </si>
  <si>
    <t xml:space="preserve">01 h 06 mn</t>
  </si>
  <si>
    <t xml:space="preserve">On a longtemps soupçonné Gaëtan Dugas, un steward canadien, d'avoir été le premier homme à transmettre le sida : il était homosexuel et aimait les nuits fauves. Mais d'autres avaient contracté la maladie avant lui. Qui fut le premier, alors ? Philippe Besson redonne vie aux merveilleuses années 1980, juste avant l'hécatombe. Et nous livre une partie de la réponse. L'histoire de la découverte du virus du sida dans les années 1980 et des recherches menées pour identifier le malade ayant propagé l'épidémie en Amérique du Nord.</t>
  </si>
  <si>
    <t xml:space="preserve">05 h 59 mn</t>
  </si>
  <si>
    <t xml:space="preserve">Docteur diplômé en chirurgie dentaire, conférencier et formateur, Christian Beyer fait du décodage dentaire un outil de connaissance de soi. Le but est de mieux connaitre la psyché humaine grâce à l’observation des dents et, en l’occurrence, en se concentrant sur les quatre molaires définitives chez l’enfant et leur rôle dans le développement psycho-émotionnel. ©Electre 2019</t>
  </si>
  <si>
    <t xml:space="preserve">03h36</t>
  </si>
  <si>
    <t xml:space="preserve">Médecin cancérologue et professeur, l'auteur décrit le rôle à venir des technologies d'intelligence artificielle dans la pratique de la médecine ainsi que dans le devenir des patients. De l'épidémiologie au traitement, en passant par chaque étape du parcours de soin, il propose une plongée dans les systèmes de santé à l'horizon 2040. ©Electre 2023</t>
  </si>
  <si>
    <t xml:space="preserve">09h07</t>
  </si>
  <si>
    <t xml:space="preserve">Comme tant d’autres femmes, Valérie Bidégaré s’est fait dire par son médecin que son mal était « dans sa tête ». Pourtant, c’était bien son corps qui était malade. Comment se fait-il que les femmes aient encore autant de difficulté à être prises au sérieux et à être adéquatement soignées lorsqu’elles souffrent de maladies gynécologiques? Pourquoi certains mythes (que les femmes sont plus émotives et moins rationnelles, que c’est normal de souffrir pendant les règles, etc.) ont-ils la couenne aussi dure?</t>
  </si>
  <si>
    <t xml:space="preserve">(6 hrs., 29 min.)</t>
  </si>
  <si>
    <t xml:space="preserve">"Être femme à 60 ans" aborde toutes les questions à considérer lorsqu'on veut traverser la soixantaine d'un pied léger : alimentation, retraite, prévention des maladies, famille, activité physique, et soins de la peau. Spécialiste de la santé de la femme, la Dre Johanne Blais nous fournit les outils nécessaires pour faire face aux réalités de cette importante tranche de vie. France Castel, sexagénaire énergique à la bonne humeur contagieuse, pimente ce livre d'anecdotes savoureuses et de conseils de son cru. 2007.</t>
  </si>
  <si>
    <t xml:space="preserve">10 h 44 mn</t>
  </si>
  <si>
    <t xml:space="preserve">Essai, récit, exercice de réflexion, ce travail journalistique minutieusement documenté aborde la question du cancer à travers l'expérience personnelle de Josée Blanchette et les témoignages qu'elle a reçus. Cette enquête sur un sujet majeur donne la parole à de nombreux spécialistes lucides et parfois critiques. L'auteure remet en question les accointances entre l'oncologie et les compagnies pharmaceutiques, effectue une incursion en médecine intégrative et propose des pistes de prévention et de postvention.</t>
  </si>
  <si>
    <t xml:space="preserve">04 h 13 mn</t>
  </si>
  <si>
    <t xml:space="preserve">616.891 7</t>
  </si>
  <si>
    <t xml:space="preserve">Un ouvrage d'introduction à la réalité de la psychanalyse, dans lequel l'auteure s'applique à contrarier les idées reçues, en définissant ce que ne sont pas la psychanalyse et l'analyste, en expliquant comment ils opèrent et comment le changement arrive chez l'analysant. ©Electre 2016</t>
  </si>
  <si>
    <t xml:space="preserve">01h58</t>
  </si>
  <si>
    <t xml:space="preserve">Récit des visites effectuées par l'auteure auprès de sa mère atteinte de la maladie d'Alzheimer, dans l'établissement où elle réside. Au fil des mois, l'évolution des symptômes est décrite, notamment l'amnésie, mais également la perte de reconnaissance vis-à-vis de ses proches, ainsi que les modifications de la personnalité et le surgissement d'émotions libérées de l'autocensure. ©Electre 2024</t>
  </si>
  <si>
    <t xml:space="preserve">08 h 57 mn</t>
  </si>
  <si>
    <t xml:space="preserve">Montre les procédés des grands groupes pharmaceutiques pour doper les ventes de médicaments : imposer la baisse arbitraire des taux de cholestérol, surmédicaliser les femmes, enfants, personnes âgées, etc.</t>
  </si>
  <si>
    <t xml:space="preserve">03 h 17 mn</t>
  </si>
  <si>
    <t xml:space="preserve">Conçu en trois parties : les grands principes de l'oligothérapie et la description des produits qu'elle utilise ; les maux courants et leurs traitements ; l'apport bénéfique de l'utilisation de l'oligothérapie dans certaines situations comme la pratique sportive, la rentrée scolaire, la convalescence...</t>
  </si>
  <si>
    <t xml:space="preserve">10 h 48 mn</t>
  </si>
  <si>
    <t xml:space="preserve">9782916878898 (Broché)</t>
  </si>
  <si>
    <t xml:space="preserve">Cet essai dénonce l'ablation de la prostate, réalisées en oncologie, et les effets néfastes qu'elle induit sans augmentation significative du nombre de rémission. Les auteurs font le point sur les traitements conventionnels et les traitements alternatifs, tout en examinant à la fois le point de vue du malade et celui du médecin.</t>
  </si>
  <si>
    <t xml:space="preserve">06 h 30 mn</t>
  </si>
  <si>
    <t xml:space="preserve">Selon les estimations, le nombre de personnes malades va probablement doubler dans les 10 à 15 prochaines années. De plus, l'âge de l'apparition des symptômes ne cessant de diminuer, il est primordial de chercher à prévenir cette maladie au lieu de s'orienter uniquement sur les traitements à administrer aux personnes déjà atteintes. L'auteur propose donc un programme de vie.</t>
  </si>
  <si>
    <t xml:space="preserve">05 h 40 mn</t>
  </si>
  <si>
    <t xml:space="preserve">L'auteur fait le lien entre les médecines traditionnelles et les dernières découvertes en physique quantique, présente les techniques de soins énergétiques qu'il a développées.</t>
  </si>
  <si>
    <t xml:space="preserve">13 h 06 mn</t>
  </si>
  <si>
    <t xml:space="preserve">Le docteur en neurosciences s'interroge sur le mal-être qui caractérise de plus en plus l'homme de l'ère postindustrielle. D'après lui, le cerveau émet des hormones de stress et des sentiments d'angoisse lorsque l'individu vit replié sur lui-même. En faisant des choix clairs et en se donnant des buts collectifs, les humains peuvent retrouver leur raison d'être.</t>
  </si>
  <si>
    <t xml:space="preserve">07 h 14 mn</t>
  </si>
  <si>
    <t xml:space="preserve">Suite à une attaque cérébrale à l'âge de 33 ans, l'auteure a été atteinte du locked-in-syndrom. Fait exceptionnel, elle est parvenue à recouvrer ses capacités physiques. Elle raconte son expérience.</t>
  </si>
  <si>
    <t xml:space="preserve">05h52</t>
  </si>
  <si>
    <t xml:space="preserve">La gemmothérapie est un moyen de se soigner avec des bourgeons d'arbres et d'arbustes, combattant de nombreuses affections telles l'acné, la migraine, le stress, la tension, le diabète, etc. Propose d'utiliser la gemmothérapie en complément d'autres thérapeutiques, d'aider au choix et à la réalisation des macérats en fonction de leurs vertus, explique les modalités des cures possibles. ©Electre 2024</t>
  </si>
  <si>
    <t xml:space="preserve">09 h 15 mn</t>
  </si>
  <si>
    <t xml:space="preserve">Nous mourons maintenant plus vieux grâce à des découvertes médicales et pharmacologiques. Mais mourir plus vieux signifie aussi souffrir de maladies menant à une perte d'autonomie, à la solitude et à une mauvaise qualité de vie tant physique qu'affective. Récemment, des prises de position de citoyens, d'associations ainsi que des sondages sur l'euthanasie, le suicide assisté, la médicalisation de la mort et la qualité des soins palliatifs ont relancé ce débat.</t>
  </si>
  <si>
    <t xml:space="preserve">10h48</t>
  </si>
  <si>
    <t xml:space="preserve">Le médecin décrit les causes de l'apparition du diabète, une maladie qui empêche les cellules du corps humain de fonctionner correctement. Il relate les recherches scientifiques ayant permis de mieux comprendre et de traiter cette pathologie, notamment grâce à la découverte de l'insuline en 1922.</t>
  </si>
  <si>
    <t xml:space="preserve">Le point sur toutes les découvertes de la chirurgie oculaire, les progrès et les espoirs pour les années à venir.</t>
  </si>
  <si>
    <t xml:space="preserve">06 h 15 mn</t>
  </si>
  <si>
    <t xml:space="preserve">06 h 17 mn</t>
  </si>
  <si>
    <t xml:space="preserve">Le naturopathe et magnétothérapeute dénonce les effets néfastes des produits de synthèse pour la santé humaine et souligne l'importance pour la santé de l'équilibre psychique et la connaissance de soi.</t>
  </si>
  <si>
    <t xml:space="preserve">03 h 43 mn</t>
  </si>
  <si>
    <t xml:space="preserve">Dans ce récit, l'auteure, poète reconnue, revient sur le suicide de son fils diagnostiqué schizophrène. Elle raconte la souffrance du jeune homme, cerné par la folie, mais également la douleur des parents, l'incrédulité à l'annonce de la mort. ©Electre 2018</t>
  </si>
  <si>
    <t xml:space="preserve">09 h 42 mn</t>
  </si>
  <si>
    <t xml:space="preserve">Une synthèse sur le rôle de la graisse corporelle dans l'organisme. Les auteures évoquent également les maladies causées par un excès ou une carence en graisse, l'impact du stress, le surpoids et l'obésité ainsi que leurs conséquences. Avec des conseils pour veiller à son équilibre diététique. ©Electre 2021</t>
  </si>
  <si>
    <t xml:space="preserve">8h. 32 min.</t>
  </si>
  <si>
    <t xml:space="preserve">La mère d'un enfant autiste raconte la rencontre de son fils et d'un chat abandonné, au contact duquel le jeune Fraser a pu dépasser son enfermement, sa colère et son anxiété.</t>
  </si>
  <si>
    <t xml:space="preserve">05 h 45 mn</t>
  </si>
  <si>
    <t xml:space="preserve">Spécialiste en soins palliatifs, l'auteur insiste sur l'importance d'une médecine qui améliore la qualité de la fin de vie et donne aux patients et à leurs proches les conditions favorables à une réflexion apaisée et au dialogue entre les générations.</t>
  </si>
  <si>
    <t xml:space="preserve">(3 hrs., 49 min.)</t>
  </si>
  <si>
    <t xml:space="preserve">Gilles A. Bordeleau fait figure de pionnier dans le domaine de la naturopathie au Québec. Son livre nous enseigne ce qu'il faut faire pour être en forme et le rester malgré les tribulations et les vicissitudes de la vie.</t>
  </si>
  <si>
    <t xml:space="preserve">05 h 34 mn</t>
  </si>
  <si>
    <t xml:space="preserve">A 13 ans, Alixe apprend qu’elle est diabétique. Elle apprivoise sa maladie et prend un jour son destin en main. Son pari fou : créer une boutique de pâtisseries et de chocolats à index glycémique contrôlé. Epaulée par un jeune chef pâtissier et un médecin diabétologue, elle se jette à corps perdu dans l’aventure des pâtisseries Les Belles Envies. Avec des recettes.</t>
  </si>
  <si>
    <t xml:space="preserve">09 h 24 mn</t>
  </si>
  <si>
    <t xml:space="preserve">Dans ce livre, vous trouverez la clé pour comprendre d'où viennent vos souffrances émotionnelles et des solutions pour remédier à des symptômes comme le stress, l'anxiété et la dépression. Selon l'auteur, pour survivre à notre enfance, nous nions le fait que nos besoins émotionnels de base n'ont jamais été comblés. Il propose une méthode efficace qui permet de démanteler ces mécanismes de survie néfastes. Grâce à l'intégration de la réalité passée, vous ferez l'expérience du présent et vous découvrirez son étonnante légèreté.</t>
  </si>
  <si>
    <t xml:space="preserve">04 h 11 mn</t>
  </si>
  <si>
    <t xml:space="preserve">Le récit des derniers mois de la vie de Joseph, 18 ans, décédé en décembre 2016 d'une overdose et le récit des mois d'impuissance de sa mère face à son addiction ravageuse aux benzodiazépines et opiacés. Elle lance un cri d'alarme aux services de santé publique sur leur capacité à mesurer la dangerosité de ces drogues et sur la prise en charge des personnes addictives. ©Electre 2018</t>
  </si>
  <si>
    <t xml:space="preserve">10 h 54 mn</t>
  </si>
  <si>
    <t xml:space="preserve">L'auteur, médecin généraliste, remet en question l'utilisation des médicaments génériques. Il constate que leur promotion répond essentiellement à des besoins économiques, sans qu'il soit prouvé que ces médicaments aient la même efficacité et la même tolérance que les molécules originales. Mettant en avant l'intérêt de ses patients, S. Boukris se demande si le principe de précaution est respecté.</t>
  </si>
  <si>
    <t xml:space="preserve">05 h 18 mn</t>
  </si>
  <si>
    <t xml:space="preserve">À travers une série de rencontres avec le journaliste Luc Boulanger, Réjean Thomas nous livre ses réflexions personnelles sur les grands enjeux de la société actuelle: système de santé et médecine, aide humanitaire et solidarité internationale, médias et politique, pauvreté et immigration. Il se confie également sur des thèmes plus personnels tels que l’amitié et l’amour, la maladie et la mort, la famille et l’enfance.</t>
  </si>
  <si>
    <t xml:space="preserve">Ce livre raconte l'aventure unique d'une femme qui fait un pied de nez à l'oubli et à l'Alzheimer. Pendant plus de dix ans, elle élabore une stratégie instinctive et passionnée pour s'accrocher à la joie d'être présente en dépit de tout.</t>
  </si>
  <si>
    <t xml:space="preserve">03 h 01 mn</t>
  </si>
  <si>
    <t xml:space="preserve">Des informations accessibles illustrées de témoignages sur cette arythmie qui touche de nombreuses personnes en France et provoque des crises aussi épuisantes qu'inquiétantes. Le cardiologue prodigue des conseils pratiques pour mieux vivre avec ce trouble et choisir le bon traitement. ©Electre 2020</t>
  </si>
  <si>
    <t xml:space="preserve">09 h 33 mn</t>
  </si>
  <si>
    <t xml:space="preserve">Que se passe-t-il dans la tête du compositeur lorsqu'il crée ? Le neurobiologiste et les deux compositeurs tentent d'approcher les processus intellectuels et biologiques qui permettent la création artistique. Ils cherchent à comprendre les relations qui peuvent s'établir entre les briques élémentaires de notre cerveau et les activités mentales complexes comme la perception du beau. ©Electre 2015</t>
  </si>
  <si>
    <t xml:space="preserve">1 CD (5 h 07 min)</t>
  </si>
  <si>
    <t xml:space="preserve">Ce mot "périnée" est devenu connu, utilisé et suscite parfois des interrogations et des plaisanteries. Les auteurs ont su rendre accessible ce qui se cache derrière ce mot. Ils abordent les diverses formes de troubles urinaires et anomalies du périnée.</t>
  </si>
  <si>
    <t xml:space="preserve">04 h 25 mn</t>
  </si>
  <si>
    <t xml:space="preserve">Les auteurs dénoncent des idées fausses d'hier et d'aujourd'hui sur la santé et rétablissent la vérité sur nombre d'approximations qui ont encore cours.</t>
  </si>
  <si>
    <t xml:space="preserve">13 h 35 mn</t>
  </si>
  <si>
    <t xml:space="preserve">Exploration de la chimie complexe qui relie notre assiette au cerveau, dans le monde des protéines, des vitamines, des lipides et des sels minéraux.</t>
  </si>
  <si>
    <t xml:space="preserve">03h13</t>
  </si>
  <si>
    <t xml:space="preserve">Cet ouvrage s'appuie sur les connaissances les plus récentes permettant d'appréhender l'AVC afin d'adopter les attitudes les plus adaptées pour en limiter l'impact lors de sa survenue, et même prévenir celle-ci. ©Electre 2023</t>
  </si>
  <si>
    <t xml:space="preserve">05 h 09 mn</t>
  </si>
  <si>
    <t xml:space="preserve">Comment réagir face à un joueur en perte de contrôle? Devant la manipulation et les mensonges du joueur, le proche ne sait pas toujours comment se comporter. Doit-il lui prêter de l'argent, rembourser ses dettes, ou même fournir un alibi à son jeu? Le proche essaie tant bien que mal de tirer son épingle du jeu, mais il se butera aux résistances du joueur. Les auteurs, deux psychologues spécialistes du jeu excessif, exposent de façon simple la double vie du joueur et suggèrent au proche des solutions immédiatement applicables.</t>
  </si>
  <si>
    <t xml:space="preserve">24 h 05 mn</t>
  </si>
  <si>
    <t xml:space="preserve">Depuis sa première édition il y a plus de vingt ans, Une naissance heureuse a accompagné des milliers de femmes durant leur grossesse et la naissance de leur bébé. Nouvellement mis à jour pour répondre aux besoins et aux questionnements de la femme enceinte, ce livre explique en détail tout le processus de la grossesse et de l'accouchement, du début du travail jusqu'à l'arrivée du bébé.</t>
  </si>
  <si>
    <t xml:space="preserve">08 h 28 mn</t>
  </si>
  <si>
    <t xml:space="preserve">" Les médicaments : comment ça marche? Quels en sont les effets secondaires? Et qu'arrive-t-il lorsque l'on combine les médicaments prescrits, ceux en vente libre et les produits de santé naturels? C'est à ces questions, et à bien d'autres, que répond le présent ouvrage. Autant le respect de la posologie que la durée du traitement, en passant par tous les facteurs qui favorisent ou non un effet maximal du médicament sont présentés. "</t>
  </si>
  <si>
    <t xml:space="preserve">06h39</t>
  </si>
  <si>
    <t xml:space="preserve">Julie, atteinte de mucoviscidose, raconte son combat pour fonder une famille. Contre l'avis de beaucoup, elle brave la maladie et se lance dans l'aventure de la maternité. Mère de Loane et Mathéïs, mariée, elle fonde le blog Maman, muco&amp;co où elle encourage chacun à vivre pleinement. ©Electre 2024</t>
  </si>
  <si>
    <t xml:space="preserve">05 h 05 mn</t>
  </si>
  <si>
    <t xml:space="preserve">C'est l'histoire d'un homme qui a rencontré la mort, vécu un long moment avec elle et puis, tel un dormeur qu'on réveille, s'est finalement résolu à revenir dans le monde des vivants.</t>
  </si>
  <si>
    <t xml:space="preserve">Le 1er mars 2001, Dominique Bromberger a été victime d'un grave accident de scooper. Resté plus de trois semaines dans le coma, il nous raconte ici son expérience.</t>
  </si>
  <si>
    <t xml:space="preserve">1 CD (6 h 39 min)</t>
  </si>
  <si>
    <t xml:space="preserve">La vie d'une femme que les circonstances n'ont pas épargnée. Mais elle n'en continue pas moins à croire a la vie.</t>
  </si>
  <si>
    <t xml:space="preserve">08:42</t>
  </si>
  <si>
    <t xml:space="preserve">Nous consommons trop de médicaments. Les médecins traitent les symptômes de nos maladies et non leurs causes. Résultat : l'espérance de vie en bonne santé diminue et les maladies chroniques continuent à nous empoisonner l'existence. Or, il y a en nous des mécanismes d'autoréparation et de guérison dont nous pouvons développer le potentiel.</t>
  </si>
  <si>
    <t xml:space="preserve">La douleur peut s'immiscer dans notre vie de diverses façons et bouleverser notre quotidien. Lorsqu'elle devient chronique, elle peut nous faire souffrir autant physiquement que moralement. Le but de cet ouvrage est de remonter jusqu'aux racines de la douleur, sous toutes ses formes, pour mieux la comprendre et ainsi mieux la traiter et la soulager. Puisant dans sa vaste expérience auprès de milliers de patients, le Dr Brouillard y livre des explications éclairantes sur les causes physiques et psychologiques de la douleur.</t>
  </si>
  <si>
    <t xml:space="preserve">04 h 42 mn</t>
  </si>
  <si>
    <t xml:space="preserve">Denis Brouillet et Arielle Syssau tentent de répondre aux questions que l’on se pose sur la maladie d’Alzheimer.</t>
  </si>
  <si>
    <t xml:space="preserve">1 CD (2h. 37 min.)</t>
  </si>
  <si>
    <t xml:space="preserve">Explique l'origine de cette maladie, la définit sans équivoque et expose les risques éventuels pour les espèces animales et l'homme.</t>
  </si>
  <si>
    <t xml:space="preserve">05 h 22 mn</t>
  </si>
  <si>
    <t xml:space="preserve">Quinze ans plus tard, la célèbre phrase formulée par Charles Bruneau est encore très présente dans toutes les mémoires. Qui ne se souvient pas de ce garçon au visage couvert de taches de rousseur, aux épais cheveux blonds et au regard espiègle? Dans ce livre qui rend hommage au combat de Charles contre la leucémie lymphoblastique aiguë, Pierre Bruneau, l'homme, le père derrière le journaliste, raconte les batailles, les espoirs, les victoires et les défaites de son fils, un enfant somme toute comme les autres, mais qui n'a jamais baissé les bras.</t>
  </si>
  <si>
    <t xml:space="preserve">12 h 07 mn</t>
  </si>
  <si>
    <t xml:space="preserve">Le plaisir féminin reste encore un grand mystère. Elisa Brune, journaliste scientifique, dévoile ici les dernières découvertes sur la question.</t>
  </si>
  <si>
    <t xml:space="preserve">10 h 36 mn</t>
  </si>
  <si>
    <t xml:space="preserve">19 h 50 mn</t>
  </si>
  <si>
    <t xml:space="preserve">L'auteure poursuit son enquête sur les plaisirs féminins et dévoile de nouvelles informations sur l'anatomie de la femme, le point G, les muscles pelviens, la chirurgie réparatrice et reconstructrice du sexe féminin.</t>
  </si>
  <si>
    <t xml:space="preserve">1 CD (2h. 13 min.)</t>
  </si>
  <si>
    <t xml:space="preserve">L'auteur montre comment il a réussi à réaliser son rêve d'enfant malgré son handicap, l'obésité. Il raconte sa difficulté à accepter son apparence physique, à monter sur scène et à se livrer au regard du public. Il décrit enfin son combat pour venir à bout de cette obésité.</t>
  </si>
  <si>
    <t xml:space="preserve">Recoupant les techniques d'imagerie cérébrale, les tests de psychologie expérimentale et la clinique des lésions cérébrales, l'auteur dévoile les arcanes de la vision du cerveau. Sont développés la reconnaissance visuelle des objets et des visages, la reconnaissance des mots et le rôle de l'attention visuelle focalisée dans ces différents types de reconnaissance.</t>
  </si>
  <si>
    <t xml:space="preserve">12 h 04 mn</t>
  </si>
  <si>
    <t xml:space="preserve">Surpris d’apprendre qu'il est possible d'acheter tous les composants chimiques de l'organisme pour cinq dollars dans une quincaillerie, l'auteur part à la découverte du corps humain et de ses secrets. Explorant l'organisme jusqu'à l'infiniment petit, il en relève toute la complexité à travers de nombreuses anecdotes. ©Electre 2020</t>
  </si>
  <si>
    <t xml:space="preserve">04 h 51 mn</t>
  </si>
  <si>
    <t xml:space="preserve">Mona est une petite fille de quatre ans et demi. Enjouée, elle ne tient jamais en place ; sa mère la surnomme d'ailleurs sa «Pleine de vie». En la regardant, personne ne peut imaginer que la vie de Mona sera bientôt en péril... Ginette Bureau nous raconte ici l'histoire bouleversante de Mona ainsi que celle de sa famille. Les parents de la fillette, tout comme son frère aîné, Francis, se surpasseront afin de l'aider à vaincre la terrible maladie qui la menace : la leucémie.</t>
  </si>
  <si>
    <t xml:space="preserve">06 h 20 mn</t>
  </si>
  <si>
    <t xml:space="preserve">02 h 34 mn</t>
  </si>
  <si>
    <t xml:space="preserve">Homme de foi et de cœur, Alain Burnand a marqué plusieurs générations en tant qu’aumônier dans deux établissements hospitaliers mais également comme maître de chœur (La Croix de Camargue). Il raconte dans ce témoignage intime, candide, touchant et plein d’humour son expérience de l’hospitalisation, une sorte de “Journal cardiologique”. Il confie ses joies, ses craintes, ses doutes, sa relation avec le personnel médical et son univers de haute technologie. Au-delà de son vécu personnel, c’est une réflexion sur la vie, la maladie, la foi et l’amour.</t>
  </si>
  <si>
    <t xml:space="preserve">(3 hrs., 53 min.)</t>
  </si>
  <si>
    <t xml:space="preserve">Nouveau départ : Comment arrêter de fumer en 21 jours s'inspire de techniques et de méthodes éprouvées et constitue un programme complet qui vous permettra de traverser un jour à la fois l'étape cruciale des trois premières semaines de sevrage.</t>
  </si>
  <si>
    <t xml:space="preserve">03 h 46 mn</t>
  </si>
  <si>
    <t xml:space="preserve">H. Buten, psychothérapeute, part de son travail avec des enfants autistes ou psychotiques pour faire le point sur les connaissances dans ce domaine.</t>
  </si>
  <si>
    <t xml:space="preserve">04 h 43 mn</t>
  </si>
  <si>
    <t xml:space="preserve">Dans un style clair et vivant, le gynécologue R. Cachelou fait le point sur les avancées en matière de contraception, et répond de façon pratique à toutes les questions que chacun peut se poser dans ce domaine, et de manière plus large dans le domaine de la sexualité.</t>
  </si>
  <si>
    <t xml:space="preserve">01 h 54 mn</t>
  </si>
  <si>
    <t xml:space="preserve">Avec l'âge, nos forces diminuent, la vue baisse, la mémoire se fait plus fragile. Cependant, on peut vieillir en restant jeune et vivre heureux en sa "mûre saison"! C'est une affaire d'énergie, de douceur et de patience envers soi, mais aussi de vigilance. L'auteur nous fait ainsi bénéficier du secret de ceux qui veulent vieillir sans jamais devenir vieux.</t>
  </si>
  <si>
    <t xml:space="preserve">06 h 31 mn</t>
  </si>
  <si>
    <t xml:space="preserve">Tant la sédentarité que les conditions de travail imposent un stress corporel que l'on peut contourner en développant une manière plus juste de se mouvoir. Car toutes les activités - ouvrir une fenêtre, s'asseoir ou laver la vaisselle - sont déjà des «activités physiques». Effectuées avec conscience, elles sont l'occasion de développer la posture, la force, la souplesse, le souffle et la précision. Cet ouvrage permet de comprendre les principaux mécanismes musculo-squelettiques et propose des exercices simples pour en maximiser le potentiel.</t>
  </si>
  <si>
    <t xml:space="preserve">09 h 51 mn</t>
  </si>
  <si>
    <t xml:space="preserve">A 24 ans, S. Cahalan se réveille dans un lit d'hôpital, incapable de bouger, de parler et sans savoir pourquoi elle est ici. Alors que quelques semaines plus tôt, elle était une jeune fille en parfaite santé, elle se retrouve cataloguée comme psychotique violente. Heureusement, un médecin découvre les raisons de son mal. L'auteure fait le récit de cette plongée dans la folie.</t>
  </si>
  <si>
    <t xml:space="preserve">1 CD (1 h 34 min)</t>
  </si>
  <si>
    <t xml:space="preserve">Quand on a 27 ans et qu'on apprend qu'on a une boule de six centimetres dans le sein gauche, forcement, on a peur. Et puis on se bagarre. Et on pleure. Et on en rit.</t>
  </si>
  <si>
    <t xml:space="preserve">07h59</t>
  </si>
  <si>
    <t xml:space="preserve">Le témoignage de l'auteur sur son long combat contre le cancer, semé de victoires et de rechutes. Il évoque la douleur, la peur, le courage dont il faut faire preuve, mais aussi l'espoir et la force de vivre qui l'animent.</t>
  </si>
  <si>
    <t xml:space="preserve">05h06</t>
  </si>
  <si>
    <t xml:space="preserve">Un guide pour s'orienter entre les médecines conventionnelles et complémentaires. L'auteure invite des experts reconnus du monde médical à explorer la diversité des voies thérapeutiques existantes et les qualités de chacune, dans le but de redonner au patient des repères et le pouvoir d'agir pour sa guérison. ©Electre 2023</t>
  </si>
  <si>
    <t xml:space="preserve">(13 hrs., 37 min.)</t>
  </si>
  <si>
    <t xml:space="preserve">En mars 1985, Margaret Frazer, une enseignante de 68 ans, apprend qu'elle est atteinte d'un cancer en phase terminale. Célibataire, sans famille présente, elle semble condamnée à finir sa vie à l'hôpital, dans la solitude la plus complète. Mais Margaret a consacré sa vie à aider les autres. Ces gens, une soixantaine, s'organisent spontanément pour accompagner Margaret jusqu'à sa mort. 1988.</t>
  </si>
  <si>
    <t xml:space="preserve">1 CD (9 h 50 min)</t>
  </si>
  <si>
    <t xml:space="preserve">Ce livre vous fournit conseils, exercices et suggestions de pieces musicales pour creer la bande sonore ideale a chaque situation.</t>
  </si>
  <si>
    <t xml:space="preserve">1 CD (3h. 12 min.)</t>
  </si>
  <si>
    <t xml:space="preserve">04h29</t>
  </si>
  <si>
    <t xml:space="preserve">Développée pour les enfants et les adultes ayant des troubles moteurs associés à des troubles cognitifs, la psychomotricité est ensuite étendue à la néonatalogie et à la gériatrie. Les auteures abordent les aspects théorique et pratique de cette discipline paramédicale : conscience corporelle, relaxations thérapeutiques, gestion des émotions, entre autres. ©Electre 2022</t>
  </si>
  <si>
    <t xml:space="preserve">10 h 22 mn</t>
  </si>
  <si>
    <t xml:space="preserve">Cet ouvrage, qui constitue la thèse de doctorat de médecine soutenue par l'auteur en 1943, augmentée de réflexions philosophiques sur la signification du terme normal en médecine entre 1963 et 1966, examine l'identité des phénomènes normaux et pathologiques et propose une analyse critique des concepts du normal et du pathologique.</t>
  </si>
  <si>
    <t xml:space="preserve">Un état des lieux sur toutes les méthodes qui permettent d'avoir des enfants aujourd'hui.</t>
  </si>
  <si>
    <t xml:space="preserve">(6 hrs., 42 min.)</t>
  </si>
  <si>
    <t xml:space="preserve">L'auteure, une des plus importantes militantes pour les droits des patients psychiatriques au Canada, raconte sa vie dans les institutions psychiatriques.</t>
  </si>
  <si>
    <t xml:space="preserve">03 h 10 mn</t>
  </si>
  <si>
    <t xml:space="preserve">L'auteure présente le résultat de ses recherches sur l'Aphanizomenon Flos Aquae (AFA), une algue d'eau douce du lac Klamath (Oregon, Etats-Unis) dont la composition nutritionnelle apporte des bienfaits sur les plans physique, mental et énergétique. ©Electre 2018</t>
  </si>
  <si>
    <t xml:space="preserve">02 h 43 mn</t>
  </si>
  <si>
    <t xml:space="preserve">L'auteure a souffert d'anorexie-boulimie pendant des années. Sa maladie a eu des répercussions sur sa relation avec ses proches mais son métier, chirurgien digestif, l'a aidée. Après avoir retrouvé le début d'un témoignage écrit quinze ans auparavant, elle le poursuit et raconte comment elle a pu s'en sortir.</t>
  </si>
  <si>
    <t xml:space="preserve">G. Carlier raconte comment il est parvenu à perdre 125 kilos, soit la moitié de son poids, en mettant un terme à ses crises compulsives quotidiennes de boulimie et en ayant recours à la chirurgie bariatrique. Il explique comment sa rencontre avec le nutritionniste J.-M. Cohen l'a aidé dans ce parcours. Le médecin livre ensuite ses réflexions sur l'obésité et l'alimentation.</t>
  </si>
  <si>
    <t xml:space="preserve">(4 hrs., 27 min.)</t>
  </si>
  <si>
    <t xml:space="preserve">Une femme apprend qu'elle a le cancer des ovaires. Enseignante, elle est l'épouse de l'écrivain Pierre Caron. Avec beaucoup de pudeur, mais sans retenue, Caron dresse le récit des derniers mois de cette femme qu'il aime depuis quatre décennies. Il le fait avec des moyens de romancier, ce qui donne une lecture captivante, de plus en plus prenante à mesure que l'on avance. On a beau connaître le dénouement depuis les premières pages, on est tiré en avant. Récit émouvant d'un homme qui revoit son passé avec la femme qu'il refuse d'abandonner à la mort.</t>
  </si>
  <si>
    <t xml:space="preserve">06 h 26 mn</t>
  </si>
  <si>
    <t xml:space="preserve">Une méthode pratique, simple et efficace à la portée de tous les accros du tabac.</t>
  </si>
  <si>
    <t xml:space="preserve">1 CD (34 min.)</t>
  </si>
  <si>
    <t xml:space="preserve">Après avoir été expert au bureau médical de Lourdes où il étudiait les guérisons des malades venus en pèlerinage, Alexis Carrel, Prix Nobel de médecine en 1912, nous livre ses réflexions quant à l'utilité de la prière et souligne avec justesse son pouvoir. Celle-ci y est en effet envisagée d'un point de vue médical et non d'un point de vue théologique, les propos de l'auteur s'adressant ici au plus grand nombre et ne se limitant pas au cercle des croyants.</t>
  </si>
  <si>
    <t xml:space="preserve">01 h 43 mn</t>
  </si>
  <si>
    <t xml:space="preserve">Au crépuscule de sa vie, à l'âge de 82 ans, l'auteure regarde en arrière et retrace les moments clés de son existence. Elle rend hommage à ses parents et à la liberté d'esprit dont ils ont fait preuve dans son éducation, et raconte ses débuts de jeune médecin sur l'île d'Yeu, puis dans le Pas-de-Calais, et son retour sur l'île. ©Electre 2016</t>
  </si>
  <si>
    <t xml:space="preserve">14 h 51 mn</t>
  </si>
  <si>
    <t xml:space="preserve">Assistance médicale dans les prisons du Rwanda, secours aux déplacés du Darfour, diffusion du Droit international humanitaire en Croatie, assistance aux blessés de guerre en Afghanistan, support médical aux hôpitaux à Haïti Élisabeth Carrier a passé une grande partie de sa vie à visiter les coins les plus chauds de la planète et exercé mille et un métiers pour venir en aide aux populations les plus ébranlées. Dans En mission, elle partage son expérience humanitaire et son regard sur le monde.</t>
  </si>
  <si>
    <t xml:space="preserve">(15 hrs., 5 min.)</t>
  </si>
  <si>
    <t xml:space="preserve">Infirmière sans frontières, l'auteure raconte avec passion ses expériences dans le Nord canadien avec les Amérindiens et les Inuits, ainsi que les nombreuses années qu'elle a consacrées au travail humanitaire en Afrique et en Asie. Pour ceux et celles qui souhaitent aller au-delà des images réductrices des médias, voici une biographie saisissante et captivante, un voyage inédit à l'intérieur des pays les plus méconnus de la planète Terre.</t>
  </si>
  <si>
    <t xml:space="preserve">06 h 11 mn</t>
  </si>
  <si>
    <t xml:space="preserve">Votre enfant semble-t-il souvent malheureux ou inquiet? Éprouve-t-il des difficultés à dormir ou à se concentrer? Souffre-t-il d'une phobie ou encore d'une angoisse à l'idée d'attirer l'attention? Si vous reconnaissez l'un ou l'autre de ces symptômes chez lui, il souffre peut-être d'une dépression ou de troubles anxieux. Conçu comme un guide d'accompagnement pour les parents, ce livre se fonde sur les méthodes éprouvées de la thérapie cognitivo-comportementale.</t>
  </si>
  <si>
    <t xml:space="preserve">Comment reconnaître une hépatite, quels sont les signes qui doivent alarmer, quels examens faut-il effectuer, comment se manifeste une hépatite chronique, quels sont les risques d'évolution vers une cirrhose ou un cancer, qu'en est-il de la prévention? Une réponse, dans ce guide, à toutes ces questions. ©Electre 2019</t>
  </si>
  <si>
    <t xml:space="preserve">09 h 40 mn</t>
  </si>
  <si>
    <t xml:space="preserve">La voix : phénomène naturel, culturel, historique, relationnel.</t>
  </si>
  <si>
    <t xml:space="preserve">05 h 25 mn</t>
  </si>
  <si>
    <t xml:space="preserve">On affirme que a notre époque, les états dépressifs occupent une place considérable dans la vie des adultes et même chez l'adolescent et l'enfant. On ne saurait contester, en tous cas, la part croissante dans notre existence de l'ennui, de la tristesse, de la lassitude et aussi de l'angoisse. Cependant, avant toute tentative d'explication sociologique, il importe de déterminer la nature des états dépressifs. C'est a quoi s'attache le nouveau livre du Docteur Bruno Castets.</t>
  </si>
  <si>
    <t xml:space="preserve">08 h 01 mn</t>
  </si>
  <si>
    <t xml:space="preserve">L'été 2017, Domitille a emmené son fils Paul, 10 ans, faire un voyage en Mongolie. Paul est atteint d'un "trouble du spectre autistique". Domitille a connu le parcours du combattant de tous les parents dans sa situation.</t>
  </si>
  <si>
    <t xml:space="preserve">03 h 38 mn</t>
  </si>
  <si>
    <t xml:space="preserve">Le témoignage plein d'humour de la comédienne sur le cancer qu'elle a combattu. Elle raconte l'annonce de la maladie, l'arrêt du théâtre à la suite de la colectomie, le tabou persistant à l'égard de la maladie, les relations avec les proches et le personnel soignant, la redécouverte de valeurs essentielles et les effets de la chimiothérapie. ©Electre 2022</t>
  </si>
  <si>
    <t xml:space="preserve">05 h 23 mn</t>
  </si>
  <si>
    <t xml:space="preserve">Témoignage poignant d'une femme qui lutta durant 13 ans contre une infection nosocomiale.</t>
  </si>
  <si>
    <t xml:space="preserve">08 h 23 mn</t>
  </si>
  <si>
    <t xml:space="preserve">L'auteur raconte son long combat contre l'alcool, son travail de thérapie personnelle, sa prise de conscience, les exercices quotidiens, les angoisses et la peur de rechuter, la solidarité et les tensions avec les autres curistes</t>
  </si>
  <si>
    <t xml:space="preserve">04 h 23 mn</t>
  </si>
  <si>
    <t xml:space="preserve">Illustré d'exemples concrets, cet ouvrage montre que l'hormone masculine, la testostérone, dépasse largement le cadre sexuel et qu'elle intervient dans de nombreux domaines. Il explique que l'homme subit des variations hormonales cycliques et prend en considération les problèmes hormonaux masculins en les reliant à l'économie somato-psychique. ©Electre 2018</t>
  </si>
  <si>
    <t xml:space="preserve">Quels sont les symptômes de la ménopause, quelles transformations du corps entraîne-t-elle, comment prévenir et guérir l'ostéoporose, qu'en-est-il des maladies cardio-vasculaires? Ce livre répond à ces questions à travers des exemples.</t>
  </si>
  <si>
    <t xml:space="preserve">07 h 33 mn</t>
  </si>
  <si>
    <t xml:space="preserve">Oui, elle revient de loin, Andrée Champagne, cette comédienne de talent si chère à notre coeur, connue non seulement en tant que Donalda dans Les belles histoires des pays d'en haut, mais aussi en tant que chanteuse, mélomane et politicienne. Elle raconte le combat qu'elle a dû mener contre une terrible maladie rapportée, bien malgré elle, d'un voyage diplomatique, et ses efforts pour regagner ensuite son autonomie.</t>
  </si>
  <si>
    <t xml:space="preserve">04 h 21 mn</t>
  </si>
  <si>
    <t xml:space="preserve">Qu'est-ce que les hormones? Quel rôle jouent-elles dans notre vie? Qu'est-ce qui se passe dans notre corps à l'étape de la ménopause? Autant de questions auxquelles l'auteur, médecin, répond.</t>
  </si>
  <si>
    <t xml:space="preserve">03 h 30 mn</t>
  </si>
  <si>
    <t xml:space="preserve">À l'été 2011, après avoir reçu un diagnostic d'autisme pour son fils aîné et une hypothèse d'autisme pour son fils cadet, Nathalie Champoux, une jeune mère de 31 ans, a entrepris des recherches qui l'ont menée vers une piste pour le moins étonnante: l'autisme - contrairement à ce que les médecins affirmaient - serait vraisemblablement réversible. Dès lors, elle s'est engagée dans une bouleversante quête pour guérir ses enfants. Aujourd'hui, l'un et l'autre sont en parfaite santé et ont un développement on ne peut plus normal.</t>
  </si>
  <si>
    <t xml:space="preserve">13 h 41 mn</t>
  </si>
  <si>
    <t xml:space="preserve">Evénement lors de sa sortie en 1983, ce document représente une somme considérable de données nouvelles sur les neurosciences en France. Un livre culte pour initier de nombreux lecteurs aux connaissances biologiques du cerveau et du système nerveux de l'homme. ©Electre 2015</t>
  </si>
  <si>
    <t xml:space="preserve">1 CD (3 h 35 min)</t>
  </si>
  <si>
    <t xml:space="preserve">A chaque instant, nous faisons appel a nos souvenirs sans que rien ne nous garantisse qu'ils vont nous repondre "present !".</t>
  </si>
  <si>
    <t xml:space="preserve">06 h 48 mn</t>
  </si>
  <si>
    <t xml:space="preserve">Qu'y a-t-il de plus naturel que le sommeil ? C'est une fonction essentielle de l'organisme qui lui permet de refaire ses forces. De nos jours, malheureusement, de nombreuses personnes souffrent de problèmes chroniques de sommeil. Et à trop vouloir dormir, l'insomniaque en devient stressé. Et le cercle vicieux s'enclenche. N'oublions pas que le stress est l'une des causes importantes de l'insomnie. Alors, comment vaincre l'insomnie sans se bourrer de somnifères ? Des solutions naturelles existent.</t>
  </si>
  <si>
    <t xml:space="preserve">05 h 00 mn</t>
  </si>
  <si>
    <t xml:space="preserve">L'auteur, anesthésiste-réanimateur, évoque son quotidien dans les blocs opératoires et les services d'urgence et révèle des anecdotes amusantes sur des erreurs médicales. De plus, il expose sans scrupules les problèmes posés par les soins palliatifs, l'euthanasie, les campagnes de vaccination massives, etc., mais aussi les dérives de la médecine.</t>
  </si>
  <si>
    <t xml:space="preserve">08 h 04</t>
  </si>
  <si>
    <t xml:space="preserve">Comment se positionner face à l'euthanasie et au suicide assisté ? Que sont les soins palliatifs, comment sont-ils organisés et qui peut en bénéficier? Comment communiquer avec une personne dans le coma ? Peut-on croire les récits extraordinaires de celles et ceux qui ont connu une expérience de mort imminente ? En quoi ces histoires hors du commun peuvent-elles nous aider à briser les tabous de la mort ?</t>
  </si>
  <si>
    <t xml:space="preserve">03 h 23 mn</t>
  </si>
  <si>
    <t xml:space="preserve">Des informations sur les différentes problématiques telles que les varices, la cellulite ou les jambes lourdes, afin de comprendre leurs causes et les manières de les prévenir. Le médecin évoque les principales situations cliniques existantes ainsi que les dernières découvertes les concernant. ©Electre 2017</t>
  </si>
  <si>
    <t xml:space="preserve">05 h 35 mn</t>
  </si>
  <si>
    <t xml:space="preserve">Le médecin paléontologiste utilise l'anthropologie médico-légale et les nouvelles technologies pour comprendre les morts énigmatiques, parfois vieilles de plusieurs siècles. De F. Chopin à Saint Louis en passant par A. Hitler, il mêle les techniques du scanner, du carbone 13, de la microscopie à balayage ou encore de la toxicologie. ©Electre 2019</t>
  </si>
  <si>
    <t xml:space="preserve">05 h 53 mn</t>
  </si>
  <si>
    <t xml:space="preserve">610.730 692</t>
  </si>
  <si>
    <t xml:space="preserve">L'infirmière libérale, qui exerce dans la région d'Angers, témoigne de son quotidien en racontant ses rencontres et les soins prodigués. Ayant à ses côtés une stagiaire, elle revient sur la formation d'infirmière et sur les situations où il faut improviser, qui sont parfois extrêmes. ©Electre 2020</t>
  </si>
  <si>
    <t xml:space="preserve">A travers dix portraits de femme, l'auteur témoigne de la réalité de l'alcoolisme au féminin : la honte et les tentatives de suicide, les ravages sur la famille et sur les enfants, la pusillanimité des médecins. Ces portraits sont suivis d'un message : sortir de cet enfer est possible.</t>
  </si>
  <si>
    <t xml:space="preserve">05h01</t>
  </si>
  <si>
    <t xml:space="preserve">Issue du podcast Métamorphose, une présentation des bases de la phytothérapie accompagnée de fiches pratiques décrivant les pathologies et les maux courants ainsi que leurs traitements préventifs. Avec des témoignages, des cas cliniques, de nombreux conseils et des questions-réponses. ©Electre 2023</t>
  </si>
  <si>
    <t xml:space="preserve">08 h 31 mn</t>
  </si>
  <si>
    <t xml:space="preserve">Dans ce texte lumineux et plein d'espoir, l'auteure raconte d'abord quelques-uns de ses délires, puis son cheminement dans la guérison, et nous offre enfin des clés afin d'apprivoiser, de comprendre et de soigner la schizophrénie.</t>
  </si>
  <si>
    <t xml:space="preserve">05 h 52 mn</t>
  </si>
  <si>
    <t xml:space="preserve">Un guide proposant des informations et des conseils sur le vieillissement, ses mécanismes, ses incidences sur l'organisme et ses répercussions sur les différents organes. Les pathologies et les thérapies sont également abordées. L'auteur présente des règles d'hygiène alimentaire et physique ainsi que les recherches scientifiques en cours afin de lutter contre les maux du grand âge. ©Electre 2021</t>
  </si>
  <si>
    <t xml:space="preserve">07 h 17 mn</t>
  </si>
  <si>
    <t xml:space="preserve">L'auteure, qui a créé un lien personnel avec Isabelle Dinoire, première greffée du visage, fait le récit de son drame, l'accident qui l'a défigurée et l'opération de reconstitution faciale tentée et réussie. Elle donne également à entendre les voix multiples de ceux qui ont joué un rôle, psychologique ou médical, auprès d'Isabelle.</t>
  </si>
  <si>
    <t xml:space="preserve">01h36</t>
  </si>
  <si>
    <t xml:space="preserve">Destiné aux parents, aux éducateurs et aux enseignants, cet ouvrage explique avec des mots simples le ressenti des enfants souffrant de dyslexie ou de dysorthographie, l'impact de ces troubles sur leur apprentissage et leur éducation, ainsi que leurs effets sur la vie adulte. ©Electre 2022</t>
  </si>
  <si>
    <t xml:space="preserve">09 h 38 mn</t>
  </si>
  <si>
    <t xml:space="preserve">L'auteure, nutritionniste de métier, propose de rétablir la vérité au sujet d'idées reçues sur l'alimentation.</t>
  </si>
  <si>
    <t xml:space="preserve">06h15</t>
  </si>
  <si>
    <t xml:space="preserve">70 idées reçues sur la santé mentale et la psychiatrie sont déconstruites à travers six chapitres. Les auteurs abordent notamment les amalgames entre folie ordinaire, maladie mentale et troubles psychiques, l'idée fausse du patient impuissant face aux injonctions des psychiatres ou la stigmatisation des malades vus comme des criminels en puissance. ©Electre 2022</t>
  </si>
  <si>
    <t xml:space="preserve">03 h 21 mn</t>
  </si>
  <si>
    <t xml:space="preserve">Le kinésithérapeute revient sur les quinze ans où il a travaillé au centre de réadaptation de Coubert. Il décrit ses émotions, l'attitude qu'il lui a fallu adopter et tout ce que lui ont apporté ses diverses rencontres.</t>
  </si>
  <si>
    <t xml:space="preserve">06 h 28 mn</t>
  </si>
  <si>
    <t xml:space="preserve">Le récit de la création de l'hôpital français à Kaboul par son responsable, ou comment un terrain vague livré à l'abandon est devenu le site d'un hôpital aux normes internationales. Une saga où s'entrecroisent les destins de journalistes, d'artistes, d'entrepreneurs, de politiques, d'infirmières et de médecins, et ceux de leurs patients.</t>
  </si>
  <si>
    <t xml:space="preserve">10h45</t>
  </si>
  <si>
    <t xml:space="preserve">Un panorama de la médecine tibétaine, qui prend en compte à la fois les maux physiques, psychiques et spirituels et puise ses racines dans les enseignements du bouddhisme.</t>
  </si>
  <si>
    <t xml:space="preserve">1 CD (6h. 49 min.)</t>
  </si>
  <si>
    <t xml:space="preserve">L'ouvrage tente de démontrer que la politique de santé, l'accès aux soins, etc., satisfont à des exigences économiques. D'après l'auteur, tout est orchestré pour satisfaire une économie où la bourse l'emporte souvent sur la vie. Il propose donc des solutions et des mesures pour y remédier</t>
  </si>
  <si>
    <t xml:space="preserve">00 h 48 mn</t>
  </si>
  <si>
    <t xml:space="preserve">Synthèse sur la perception visuelle des bébés et sur les processus neuronaux liés à la vision. L'étude montre que le nourrisson possède des fonctions visuelles essentielles pour interagir avec son environnement et que l'exercice des ces fonctions et la maturation nerveuse vont lui permettre, au fur et à mesure du temps, de voir de mieux en mieux. ©Electre 2018</t>
  </si>
  <si>
    <t xml:space="preserve">00 h 46 mn</t>
  </si>
  <si>
    <t xml:space="preserve">Synthèse sur la perception visuelle humaine et les processus neuronaux liés à la vision : ce que nous voyons est-il l'exact reflet de ce que perçoit l'oeil ? Quel rôle le cerveau joue-t-il dans ce processus ? Apprend-on à voir ? Peut-on vraiment recouvrer la vue après une longue période de cécité ?</t>
  </si>
  <si>
    <t xml:space="preserve">11 h 00 mn</t>
  </si>
  <si>
    <t xml:space="preserve">Etat des connaissances par un professeur de médecine, à travers des entretiens avec un chef d'orchestre, un compositeur, un instrumentiste, un professeur de chant. La réponse des spécialistes à la confluence de l'histoire des techniques musicales, de la physique, de la médecine, de la biologie et des sciences cognitives.</t>
  </si>
  <si>
    <t xml:space="preserve">05 h 06 mn</t>
  </si>
  <si>
    <t xml:space="preserve">L’histoire de la chirurgie, du néolithique aux dernières années du XXIe siècle. Les grands personnages qui firent avancer cette discipline sont présentés, tels Ambroise Paré, Harvey, Léonard de Vinci, ainsi que les grandes inventions et innovations : l’anesthésie, l’asepsie, la transfusion sanguine, l’imagerie médicale, etc.</t>
  </si>
  <si>
    <t xml:space="preserve">1 CD (5h. 45 min.)</t>
  </si>
  <si>
    <t xml:space="preserve">04 h 33 mn</t>
  </si>
  <si>
    <t xml:space="preserve">En plus d'avoir apporté une contribution majeure à la médecine de guerre - c'est à lui qu'on doit les premières transfusions réalisées sur le champ de bataille -, Norman Bethune fut un activiste infatigable, aussi bien au Canada qu'à l'étranger, qui a donné sa vie pour les causes auxquelles il croyait.</t>
  </si>
  <si>
    <t xml:space="preserve">1 CD (1h. 58 min.)</t>
  </si>
  <si>
    <t xml:space="preserve">Gaspard est mort à 3 ans à la suite de la maladie de Sandhoff. Ses parents témoignent de leur combat et de leur épreuve et racontent comment celle-ci a radicalement changé leur vision de la vie. ©Electre 2021</t>
  </si>
  <si>
    <t xml:space="preserve">1 CD (4h. 59 min.)</t>
  </si>
  <si>
    <t xml:space="preserve">En 1999, la vie m’a offert un cadeau inestimable. Rencontrer un jeune homme exceptionnel. Nous sommes tombés amoureux et avons partagé quelques mois merveilleux. Malheureusement, il vivait depuis son enfance avec la myopathie de Duchenne, une maladie génétique neuromusculaire dégénérative. Ses jours étaient comptés. Malgré cela, nous avons vécu notre amour pleinement, jour après jour, jusqu’à son décès.</t>
  </si>
  <si>
    <t xml:space="preserve">08 h 20 mn</t>
  </si>
  <si>
    <t xml:space="preserve">Anorexie, boulimie, obésité, tous les problèmes liés à l'alimentation analysés et expliqués.</t>
  </si>
  <si>
    <t xml:space="preserve">06 h 58 mn</t>
  </si>
  <si>
    <t xml:space="preserve">Panorama des avancées récentes en neurosciences cognitives. Chaque chapitre, consacré à une fonction, un processus ou une pathologie, est écrit comme une énigme. L'examen clinique et l'imagerie médicale éclairent ainsi le fonctionnement du langage, de l'attention du calcul et de la mémoire, le mécanisme de l'hypermnésie ou de l'effet placebo, et montrent comment soigner bégaiement et migraine.</t>
  </si>
  <si>
    <t xml:space="preserve">07 h 01 mn</t>
  </si>
  <si>
    <t xml:space="preserve">Le spécialiste des neurosciences cognitives offre un état des lieux des dernières avancées dans ce domaine au travers d'une trentaine d'énigmes portant tour à tour sur une fonction, un processus ou encore une pathologie du cerveau.</t>
  </si>
  <si>
    <t xml:space="preserve">06 h 29 mn</t>
  </si>
  <si>
    <t xml:space="preserve">Une quarantaine d'histoires à la fois humoristiques et instructives sur le fonctionnement et les dysfonctionnements du cerveau humain : la mémoire, le cerveau du bébé, les illusions d'optique, etc.</t>
  </si>
  <si>
    <t xml:space="preserve">Un guide proposant de nombreux renseignements pour mieux comprendre la baisse de la vision engendrée par la dégénérescence maculaire liée à l'âge : présentation des évolutions en matière de traitements, description des méthodes de rééducation ainsi que des systèmes optiques permettant d'utiliser au mieux la vision résiduelle. ©Electre 2019</t>
  </si>
  <si>
    <t xml:space="preserve">02 h 00 mn</t>
  </si>
  <si>
    <t xml:space="preserve">Un guide proposant de nombreux renseignements pour mieux comprendre la baisse de la vision engendrée par la dégénérescence maculaire liée à l'âge : présentation des évolutions en matière de traitements, description des méthodes de rééducation ainsi que des systèmes optiques permettant d'utiliser au mieux la vision résiduelle.</t>
  </si>
  <si>
    <t xml:space="preserve">25 h 19 mn</t>
  </si>
  <si>
    <t xml:space="preserve">Guide pratique sur près de 200 plantes médicinales classées par ordre alphabétique. Pour chaque plante une fiche détaillée explique ses propriétés, son mode d'utilisation et les éventuelles précautions à prendre.</t>
  </si>
  <si>
    <t xml:space="preserve">Une présentation des dernières découvertes récentes sur le cerveau par des spécialistes en psychiatrie et en neurologie qui démontrent la capacité du système nerveux central à se reconstituer ou à entrer en résonance avec autrui. ©Electre 2020</t>
  </si>
  <si>
    <t xml:space="preserve">06 h 45 mn</t>
  </si>
  <si>
    <t xml:space="preserve">Ce livre se divise en deux parties: la première établit le bilan des informations disponibles sur les différentes composantes de la sexualité masculine; la deuxième faite de récits individuels, témoigne de la diversité des vécus quotidiens.</t>
  </si>
  <si>
    <t xml:space="preserve">08 h 54 mn</t>
  </si>
  <si>
    <t xml:space="preserve">Un livre sous forme de questions réponses sur le cancer à destination des malades et de leur entourage.</t>
  </si>
  <si>
    <t xml:space="preserve">1 CD (1 h 02 min)</t>
  </si>
  <si>
    <t xml:space="preserve">Ce livre vous permet de rentrer dans la vie d'un enfant albinos et répond aux questions que l'on peut se poser au sujet de l'albinisme.</t>
  </si>
  <si>
    <t xml:space="preserve">02 h 33 mn</t>
  </si>
  <si>
    <t xml:space="preserve">Fragilité des os, dos courbé et perte de grandeur... et si tous ces signes n'étaient pas dus au vieillissement, mais à l'ostéoporose? Cet ouvrage vous fournit de nombreuses informations pour vous permettre de comprendre comment se développe l'ostéoporose et répondre à vos questions dans un langage simple.</t>
  </si>
  <si>
    <t xml:space="preserve">10 h 30 mn</t>
  </si>
  <si>
    <t xml:space="preserve">Analyse les symptômes les plus courants présentés par les bébés en ostéopathie (régurgitation, troubles du sommeil, problèmes de digestion...) et émet l'hypothèse que ces symptômes proviennent non pas de la naissance, mais d'un type de grossesse placée trop bas et qui ne laisse pas suffisamment de place au développement du foetus. La recherche de l'auteur débouche sur des mesures thérapeutiques. ©Electre 2019</t>
  </si>
  <si>
    <t xml:space="preserve">02:14</t>
  </si>
  <si>
    <t xml:space="preserve">F. Conod évoque son internement forcé dans un hôpital psychiatrique et les démarches entreprises pour en sortir. Il décrit sa situation particulière d'intellectuel au milieu de pensionnaires dont il dresse le portrait.</t>
  </si>
  <si>
    <t xml:space="preserve">03 h 47 mn</t>
  </si>
  <si>
    <t xml:space="preserve">Près d'un adolescent sur deux a déjà consommé du cannabis. Dans la population française, on compte environ 10 millions d'expérimentateurs, 1,2 millions de consommateurs réguliers et 600 000 consommateurs quotidiens. Cette tendance forte pose deux questions : faut-il lutter contre cette situation et, si oui, comment ? Certains, parfois au plus haut niveau de la société française, pensent que la dépénalisation est une solution aux problèmes sociaux et sanitaires posés par le cannabis.</t>
  </si>
  <si>
    <t xml:space="preserve">08 h 34 mn</t>
  </si>
  <si>
    <t xml:space="preserve">Sur le ton d'une conversation entre deux hommes, les auteurs parlent du sexe masculin, de ses défaillances, de sa cohabitation parfois difficile, avec l'homme, de l'érotisme, du plaisir. Ils évoquent la connaissance nécessaire de l'organe, qui pourrait, par exemple, faire diminuer le nombre de cancers du testicule. Une visite sans complexe de l'intimité de l'homme, menée avec humour et sérieux.</t>
  </si>
  <si>
    <t xml:space="preserve">Atteint de l'ataxie de Friedreich, une maladie génétique rare, M. Coppa doit se déplacer en fauteuil roulant depuis l'âge de 15 ans. A 20 ans, il choisit cependant l'autonomie et prend un logement à Nancy. Mais un accident domestique va bouleverser sa vie d'étudiant : Mathias glisse dans sa baignoire et s'ébouillante. Il raconte ici ses longs mois d'hospitalisation et son combat pour guérir.</t>
  </si>
  <si>
    <t xml:space="preserve">1 CD (3h. 11 min.)</t>
  </si>
  <si>
    <t xml:space="preserve">Réflexion éthique sur la prise en charge des patients qui n'ont pas la parole, qu'elle soit symbolique ou réelle : les handicapés mentaux, les réfugiés ou demandeurs d'asile, les personnes touchées par la démence et ceux qui par leur perte d'autonomie dépendent des soins à domicile.</t>
  </si>
  <si>
    <t xml:space="preserve">1 CD (4 h 26 min)</t>
  </si>
  <si>
    <t xml:space="preserve">Pour apprendre à détendre les yeux fatigués en pratiquant la relaxation oculaire.</t>
  </si>
  <si>
    <t xml:space="preserve">1 CD (20h. 22 min.)</t>
  </si>
  <si>
    <t xml:space="preserve">Alain Corbin a enquêté sur les formes de plaisir, les angoisses masculines et les préoccupations natalistes d'une époque qui ignorait sexologie, inconscient, fantasme, homo ou hétérosexualité, mais qui était tout de même à la recherche de l'harmonie des plaisirs sexuels, entre interrogations médicales, interdits religieux et curiosité pornographique.</t>
  </si>
  <si>
    <t xml:space="preserve">06 h 04 mn</t>
  </si>
  <si>
    <t xml:space="preserve">Après une enfance difficile, l'auteure, atteinte de troubles bipolaires, pulsions maniaco-dépressives et troubles obsessionnels compulsifs, raconte comment grâce à la danse, la musique, la relaxation, et sa foi en Dieu, elle a réussi à surmonter ses difficultés psychologiques. ©Electre 2019</t>
  </si>
  <si>
    <t xml:space="preserve">1 CD (5h. 11 min.)</t>
  </si>
  <si>
    <t xml:space="preserve">Témoignage de Brenda Costa, jeune mannequin brésilien sourde et muette depuis sa naissance, devenue célèbre dans le monde entier. Avec l'aide de ses parents, elle raconte son combat pour continuer à vivre malgré ce handicap, ainsi que sa volonté de devenir mannequin. Récit de cette lutte presque joyeuse, de sa relation sans égal avec sa mère, de sa force de caractère et sa joie de vivre.</t>
  </si>
  <si>
    <t xml:space="preserve">1 CD (6 h 53 min)</t>
  </si>
  <si>
    <t xml:space="preserve">Beaucoup ignorent encore aujourd'hui qu'en matiere de sexualite, le plus fort, le mieux arme par la nature est... la femme !</t>
  </si>
  <si>
    <t xml:space="preserve">08 h 51 mn</t>
  </si>
  <si>
    <t xml:space="preserve">Ce guide pratique évalue les psychothérapies et leur efficacité, en indiquant les limites des cinq courants actuels, les psychothérapies psychanalytiques, les thérapies cognitives et comportementales, les thérapies interpersonnelles, les thérapies familiales, les thérapies humanistes</t>
  </si>
  <si>
    <t xml:space="preserve">10 h 37 mn</t>
  </si>
  <si>
    <t xml:space="preserve">Partant du témoignage d'une victime d'inceste, le psychiatre R. Coutanceau apporte un éclairage sur la souffrance psychique de la victime, sur ce qui conditionne ce drame (comportement du père ou du beau-père) et sur les aspects sociétaux et culturels de l'inceste. Il aborde également la question de la prise en charge spécialisée. Avec en annexes des textes de loi et des adresses. ©Electre 2021</t>
  </si>
  <si>
    <t xml:space="preserve">15 h 53 mn</t>
  </si>
  <si>
    <t xml:space="preserve">Qui peut prétendre connaître le vrai Jean Coutu ? La discrétion dont il a toujours fait preuve sur sa vie est inversement proportionnelle à l'omniprésence de la marque de commerce qu'il a si habilement popularisée. Alors qui donc est celui dont le nom évoque à lui seul la pharmacie de détail ? En acceptant de se livrer sans complaisance, l'homme au sarrau blanc témoigne des valeurs personnelles et sociales qui ont inspiré ses choix et dicté sa conduite.</t>
  </si>
  <si>
    <t xml:space="preserve">(11 hrs., 43 min.)</t>
  </si>
  <si>
    <t xml:space="preserve">On connaît l'histoire exemplaire du médecin Lucille Teasdale qui a consacré sa vie, avec Piero Corti, à soigner les malades de l'Ouganda. Elle est morte du sida à la suite d'une infection. On en a fait un film. Voici sa biographie.</t>
  </si>
  <si>
    <t xml:space="preserve">(4 hrs., 32 min.)</t>
  </si>
  <si>
    <t xml:space="preserve">"Vivre blessée" est le récit émouvant du combat d'une femme qui, à la suite d'une infection à la naissance, puis d'une erreur médicale, fut condamnée à ne vivre qu'avec un seul sein. Elle nous raconte l'époque difficile où elle prit conscience de son "infirmité" et du apprendre à l'assumer.</t>
  </si>
  <si>
    <t xml:space="preserve">10 h 15 mn</t>
  </si>
  <si>
    <t xml:space="preserve">Le mari de Cathy Crimmins a été victime d'un accident alors qu'il pêchait dans une barque, un hors-bord l'a percuté de plein fouet. Elle raconte le parcours lent d'un homme qui doit tout réapprendre, d'une famille qui doit apprendre à vivre autrement. Elle veut témoigner de la vie après un tel événement.</t>
  </si>
  <si>
    <t xml:space="preserve">07 h 37 mn</t>
  </si>
  <si>
    <t xml:space="preserve">Malgré les progrès de la médecine, les hommes meurent en moyenne sept ou huit ans avant les femmes. Cette espérance de vie limitée s'explique-t-elle par la biologie? D'après l'auteure, il s'agit surtout d'une question d'adaptation. Elle constate que les femmes surmontent plus facilement les crises de la vie, qu'elles savent créer des liens affectifs durables et se montrer à la fois flexibles et résistantes. Cette capacité d'adaptation les aide à vieillir plus sereinement et, semble-t-il, à vivre plus longtemps.</t>
  </si>
  <si>
    <t xml:space="preserve">05h59</t>
  </si>
  <si>
    <t xml:space="preserve">Un récit de maternité d’une honnêteté aussi drôle qu’impitoyable qui explore l’ambiguïté de la condition de mère moderne. Un livre-événement qui a influencé toute une génération d’autrices. Parmi les cinquante meilleurs mémoires du dernier demi-siècle selon le New York Times.</t>
  </si>
  <si>
    <t xml:space="preserve">Le médecin propose des conseils pour équilibrer son alimentation, adopter une meilleure hygiène de vie, améliorer sa pratique sportive, et garder la forme. ©Electre 2016</t>
  </si>
  <si>
    <t xml:space="preserve">940.531 8</t>
  </si>
  <si>
    <t xml:space="preserve">Évoquant les expérimentations médicales pratiquées sur les détenus des camps de concentration, ce récit, agrémenté de nombreux témoignages, raconte comment certains médecins comme J. Mengele, A. Heim ou S. Rascher ont pu commettre les pires atrocités.</t>
  </si>
  <si>
    <t xml:space="preserve">03 h 40 mn</t>
  </si>
  <si>
    <t xml:space="preserve">Le besoin de nous rassurer est proportionnel à nos connaissances de plus en plus grandes de la médecine. Michel Cymes a décidé de remettre tout à plat. A partir d'un symptôme et de la question toute simple : "De quoi souffrez-vous ?", il nous prend au sérieux, démonte point par point les angoisses que nous développons et fait la preuve que, très souvent, tout cela n'est pas si grave que cela.</t>
  </si>
  <si>
    <t xml:space="preserve">04h16</t>
  </si>
  <si>
    <t xml:space="preserve">Michel Cymes partage son vécu, de son enfance modeste mais heureuse à son expérience de médecin en passant par les rencontres importantes qui ont façonné son parcours. Il met également en garde contre les dangers du cancer et encourage à se faire dépister régulièrement. ©Electre 2023</t>
  </si>
  <si>
    <t xml:space="preserve">03 h 44 mn</t>
  </si>
  <si>
    <t xml:space="preserve">Médecin spécialiste et animateur d'émissions médicales télévisées, l'auteur propose un ouvrage pratique destiné aux hypocondriaques dont les peurs sont souvent renforcées par la facilité d'accès à l'information sanitaire permise par les médias. Les principaux symptômes anxiogènes sont analysés en vue de prévenir leur surinterprétation par les patients. ©Electre 2018</t>
  </si>
  <si>
    <t xml:space="preserve">08 h 24 mn</t>
  </si>
  <si>
    <t xml:space="preserve">Le médecin propose des conseils pratiques pour entretenir convenablement le cerveau, organe vital dont le fonctionnement correct a des répercussions sur tout le corps : alimentation, influences extérieures tels le sommeil, les écrans, le stress, les addictions ou le bonheur, mémoire, maladies pouvant l'affecter comme Alzheimer ou l'AVC.</t>
  </si>
  <si>
    <t xml:space="preserve">06 h 01 mn</t>
  </si>
  <si>
    <t xml:space="preserve">Le médecin propose des conseils pratiques pour entretenir convenablement le cerveau, organe vital dont le fonctionnement correct a des répercussions sur tout le corps : alimentation, influences extérieures tels le sommeil, les écrans, le stress, les addictions ou le bonheur, mémoire, maladies pouvant l'affecter comme Alzheimer ou l'AVC. ©Electre 2017</t>
  </si>
  <si>
    <t xml:space="preserve">L'histoire, d'hier et d'aujourd'hui, des grandes découvertes de la médecine dans différents domaines : naissance, greffes, opérations de chirurgie réparatrices. L'ouvrage est accompagné d'images provenant des émissions "Aventures de médecine". ©Electre 2016</t>
  </si>
  <si>
    <t xml:space="preserve">11 h 21 mn</t>
  </si>
  <si>
    <t xml:space="preserve">Tout en faisant le point sur la législation française et européenne, ce guide des compléments alimentaires présente près de 150 produits avec leur descriptif et leurs propriétés. Il aborde les risques éventuels et livre des conseils avisés pour améliorer son bien-être et rester en bonne santé.</t>
  </si>
  <si>
    <t xml:space="preserve">03 h 29 mn</t>
  </si>
  <si>
    <t xml:space="preserve">Psychologue, neurologue, psychiatre et éthologue, Boris Cyrulnik a répondu aux questions de Stéphan Bureau avec humour et lucidité. Vulgarisateur de talent, il a su rendre intelligibles les enjeux psychologiques et sociaux de la modernité. Sans jamais déroger à la simplicité engageante dont il a fait sa marque de commerce, il se révèle un fin observateur de la comédie humaine du XXIe siècle. Stéphan Bureau dévoile le côté pudique du chercheur qui projette surtout l’image d’un bon vivant au verbe facile.</t>
  </si>
  <si>
    <t xml:space="preserve">Une histoire de la psychiatrie à travers des études sur l'évolution de la définition des frontières de la normalité et sur les explications controversées de la folie. ©Electre 2017</t>
  </si>
  <si>
    <t xml:space="preserve">A partir de témoignages d'autistes recueillis pendant sa thèse, l'auteure, elle-même autiste Asperger, aide à mieux comprendre leur réalité quotidienne. En montrant les difficultés rencontrées au travail, à l'école ou dans les relations interpersonnelles, mais aussi la capacité à s'adapter et de faire de ses faiblesses une force, elle plaide pour un autre regard de la société sur les autistes. ©Electre 2018</t>
  </si>
  <si>
    <t xml:space="preserve">05h10</t>
  </si>
  <si>
    <t xml:space="preserve">Professeur et spécialiste des addictions, l'auteur s'appuie sur son expérience de praticien et sur le parcours de ses patients pour questionner l'addiction, quelle que soit sa forme (alcool, tabac, médicaments, drogues, jeux vidéo). Il explique comment aider et soigner, notamment grâce aux découvertes en neurosciences et à la psychothérapie.</t>
  </si>
  <si>
    <t xml:space="preserve">07 h 03 mn</t>
  </si>
  <si>
    <t xml:space="preserve">Témoin du génocide rwandais de 1994, le lieutenant-général Roméo Dallaire en est resté profondément marqué. Il réfléchit à la fois sur la nature du trouble de stress post-traumatique (TSPT) et sur les effets de cette souffrance à la fois physique et spirituelle.</t>
  </si>
  <si>
    <t xml:space="preserve">09 h 07 mn</t>
  </si>
  <si>
    <t xml:space="preserve">Cent idées reçues en matière de santé sont passées au crible par un médecin. Il aborde ainsi la consommation du gluten, l'intolérance au lait, la présence du fer dans les épinards, la durée de sommeil, les boissons énergisantes, le mal de dos, la transpiration, l'acné, la ménopause, la pratique intensive du sport ou encore l'hérédité et les compléments alimentaires. ©Electre 2019</t>
  </si>
  <si>
    <t xml:space="preserve">1 CD (5 h 37 min)</t>
  </si>
  <si>
    <t xml:space="preserve">En France, la question de l'euthanasie divise encore l'opinion publique. En Belgique, l'euthanasie a ete depenalisee en 2002. Ce livre viendra donc utilement eclairer le debat.</t>
  </si>
  <si>
    <t xml:space="preserve">1 CD (9h. 34 min.)</t>
  </si>
  <si>
    <t xml:space="preserve">Etude sur la nature de la sensation douloureuse. Montrant qu'il est à la fois possible de souffrir terriblement en l'absence de lésion et, dans de rares cas, d'être totalement privé de sensation douloureuse, le neurologue N. Danziger interroge l'impact de la douleur sur la façon dont un sujet perçoit son propre corps ou encore les relations entre la lésion et la sensation qui en résulte.</t>
  </si>
  <si>
    <t xml:space="preserve">06 h 21 mn</t>
  </si>
  <si>
    <t xml:space="preserve">Après avoir abordé la circulation artérielle, l'artère saine, l'artère malade, les facteurs des maladies artérielles et les diverses maladies cardiovasculaires, ce guide fournit des conseils pour préserver ses artères : diagnostics, dépistages et traitements.</t>
  </si>
  <si>
    <t xml:space="preserve">05h48</t>
  </si>
  <si>
    <t xml:space="preserve">Ronald D. Davis, ancien dyslexique, a découvert que l'on pouvait inverser le processus, prendre le contre-pied de cet handicap pour le transformer en moteur de réussite. ©Electre 2024</t>
  </si>
  <si>
    <t xml:space="preserve">01h28</t>
  </si>
  <si>
    <t xml:space="preserve">Une description précise des effets du vin sur la personnalité, depuis la légère euphorie du premier verre jusqu'à la confusion mentale. ©Electre 2023</t>
  </si>
  <si>
    <t xml:space="preserve">1 CD (5 h 12 min)</t>
  </si>
  <si>
    <t xml:space="preserve">Le jour de ses 50 ans, Frédéric Deban est frappé par un accident de la vie. Atteint par une surdité presque totale, son quotidien bascule, le plongeant dans le silence, et l'enfer assourdissant de son nouvel handicap invisible : les acouphènes.</t>
  </si>
  <si>
    <t xml:space="preserve">05 h 12 mn</t>
  </si>
  <si>
    <t xml:space="preserve">Comment se donner le droit d'exister quand son frère de neuf ans vient de mourir d'une maladie incurable?</t>
  </si>
  <si>
    <t xml:space="preserve">06 h 08 mn</t>
  </si>
  <si>
    <t xml:space="preserve">Professeur de psychiatrie, l'auteur étudie les interactions qui lient la sexualité et les troubles de la personnalité. Il se penche sur les crises, les ruptures, les impulsions, les errances qui marquent certaines destinées, et propose des moyens pour retrouver un équilibre et s'épanouir dans des relations affectives.</t>
  </si>
  <si>
    <t xml:space="preserve">2 CD (24 h 38 min)</t>
  </si>
  <si>
    <t xml:space="preserve">Le témoignage de toute une vie consacrée autant au service du pays qu'à celui des malades. A travers lui, c'est plus d'une demi-siècle d'histoire de France qui revit.</t>
  </si>
  <si>
    <t xml:space="preserve">09 h 43 mn</t>
  </si>
  <si>
    <t xml:space="preserve">Cet ouvrage retrace l'histoire des plus grandes épidémies : variole, choléra, peste, typhus, fièvre jaune, grippe espagnole et VIH. Chaque virus fait l'objet d'une fiche technique avec la biographie des savants qui ont oeuvré dans la lutte contre ces germes infectieux. Un chapitre aborde les épidémies émergentes, notamment celles de la grippe A-H1N1 et du SARS-CoV-2. ©Electre 2022</t>
  </si>
  <si>
    <t xml:space="preserve">03 h 04 mn</t>
  </si>
  <si>
    <t xml:space="preserve">L'auteure livre un témoignage empreint de dérision et d'humour sur son parcours pour avoir un bébé : l'infertilité, le recours à la procréation médicalement assistée, ses effets sur la vie de couple, ses conséquences physiques et psychiques, etc.</t>
  </si>
  <si>
    <t xml:space="preserve">07 h 40 mn</t>
  </si>
  <si>
    <t xml:space="preserve">Des fiches pratiques à destination des parents d'enfants dyspraxiques, afin de les aider à comprendre ce qu'ils vivent et à les libérer de leurs difficultés. ©Electre 2020</t>
  </si>
  <si>
    <t xml:space="preserve">06 h 40 mn</t>
  </si>
  <si>
    <t xml:space="preserve">Au XVIe siècle, Ambroise Paré, le père de la chirurgie moderne, fut le chirurgien de quatre rois de France successifs.</t>
  </si>
  <si>
    <t xml:space="preserve">11 h 38 mn</t>
  </si>
  <si>
    <t xml:space="preserve">Description de l'évolution physique et psychologique de la femme enceinte et du bébé pendant les trente-huit semaines de grossesse. Avec des conseils pratiques médicaux sur le régime alimentaire, les rapports sexuels, le sport, la préparation à l'accouchement, mais aussi administratifs concernant le congé maternité, les allocations.</t>
  </si>
  <si>
    <t xml:space="preserve">01 h 27 mn</t>
  </si>
  <si>
    <t xml:space="preserve">C'est à la mode. 3 sortes d'acides gras. Les graisses saturées. La forme trans Les acides gras oméga 3. Les acides gras oméga 6. les acides gras oméga 9. Les graines germées contiennent des oméga. Les maladies et les oméga. Docteur, et mon cholestérol ? Les recommandations des experts. Quelles huiles utiliser de préférence ? Les conseils pour un juste équilibre alimentaire. Les bonnes graisses dans un bon contexte.</t>
  </si>
  <si>
    <t xml:space="preserve">Frères jumeaux, Damien et Nicolas sont atteints de mucoviscidose. Ils ont aujourd'hui 35 ans et luttent au quotidien pour profiter de la vie : peindre, écrire, se baigner et sauter en parachute. Mais la perspective de mourir dans de grandes souffrances les incite aujourd'hui à demander la légalisation de l'euthanasie et à témoigner de leur pacte pour une mort digne.</t>
  </si>
  <si>
    <t xml:space="preserve">A. Deloche, chirurgien spécialisé en cardiologie, relate de quelle façon il a dû lui-même subir une opération du coeur pour un triple pontage coronarien. Devenu patient dans le service où il exerce, il évoque les coulisses de l'hôpital à travers une série d'anecdotes qui mettent en scène malades, soignants et chirurgiens. A travers ce récit, il dresse le portrait d'une institution malade.</t>
  </si>
  <si>
    <t xml:space="preserve">11 h 40 mn</t>
  </si>
  <si>
    <t xml:space="preserve">Parcours du chirurgien cardiaque cofondateur de Médecins Sans Frontières et de Médecins du Monde.</t>
  </si>
  <si>
    <t xml:space="preserve">(10 hrs.,27 min.)</t>
  </si>
  <si>
    <t xml:space="preserve">Des hauts plateaux érythréens au navire-hôpital de mer de Chine, de la jungle Katren à Sarajevo bombardée... pour la première fois, un chirurgien du monde raconte ses missions, heure par heure, avec leurs grands moments d'angoisse, de détresse, de doute, mais aussi d'espoir. Bouleversant. 1993.</t>
  </si>
  <si>
    <t xml:space="preserve">Le cancer. Un mot horrible, qui fait peur. Pour mieux dompter, apprivoiser et haïr tout à la fois la tumeur maligne qui s'était incrustée dans son sein, l'auteure Dominique Demers a choisi de lui donner un nom : Igor. Armée de son humour, énergisée par son amour du sport et du voyage, la dynamique et impatiente patiente a entrepris les traitements comme elle mène la barque de sa vie : en se lançant des défis, en osant rire de l'absurde et questionner l'intolérable.</t>
  </si>
  <si>
    <t xml:space="preserve">04h23</t>
  </si>
  <si>
    <t xml:space="preserve">L'alcoolisme touche aujourd'hui 10% de la population française et ne cesse de gagner du terrain en particulier chez les jeunes. Deux femmes qui connaissent bien cette maladie, la première, médecin alcoologue et la seconde, comédienne, qui a vécu pendant des années avec une personne aimée et malade, échangent leurs points de vue et confrontent leurs expériences. ©Electre 2023</t>
  </si>
  <si>
    <t xml:space="preserve">06 h 38 mn</t>
  </si>
  <si>
    <t xml:space="preserve">101 réponses de la médecine et de la science sur les propriétés du corps humain. ©Electre 2018</t>
  </si>
  <si>
    <t xml:space="preserve">02 h 10 mn</t>
  </si>
  <si>
    <t xml:space="preserve">Le témoignage d'une maman sur son fils atteint de la maladie orpheline Pitt-Hopkins. Par ce livre l'auteure souhaite faire connaître cette maladie très rare. ©Electre 2019</t>
  </si>
  <si>
    <t xml:space="preserve">14h34</t>
  </si>
  <si>
    <t xml:space="preserve">L'auteure expose son enquête sur les antidépresseurs qui, s'ils sont peu efficaces, peuvent s'avérer très dangereux. Elle explique comment certains symptômes imputés à la dépression sont en fait causés par les antidépresseurs : perte des émotions, pensées suicidaires ou encore effets sexuels allants de la perte de libido à l'impuissance.</t>
  </si>
  <si>
    <t xml:space="preserve">Des solutions alternatives pour prendre soin de son foie et de sa vésicule, rédigées en 70 questions et conseils. Avec sept fiches détaillées de troubles courants. ©Electre 2022</t>
  </si>
  <si>
    <t xml:space="preserve">07h04</t>
  </si>
  <si>
    <t xml:space="preserve">La ménopause entraîne un débalancement hormonal et ce déséquilibre amène tout un lot de symptômes incommodants: bouffées de chaleur, sueurs nocturnes, insomnie, prise de poids, irritabilité, difficultés d'ordre sexuel, vieillissement de la peau et déclin cognitif. Heureusement, il existe des solutions pour minimiser ces symptômes: l'hormonothérapie et la saine alimentation.Quelles sont les trois phases de la ménopause? Quels rôles jouent les hormones et quelles sont leurs interrelations? Qu'est-ce qui distingue les hormones synthétiques des hormones bio-identiques?</t>
  </si>
  <si>
    <t xml:space="preserve">08 h 58 mn</t>
  </si>
  <si>
    <t xml:space="preserve">Le microbiome, c'est cet écosystème unique composé de milliards de précieuses bactéries qui vivent en chacun de nous. Les recherches scientifiques récentes pointent toutes dans la même direction : un microbiome diversifié est un gage de santé. En comprenant et en nourrissant mieux notre microbiome, nous pouvons contribuer à notre santé globale.</t>
  </si>
  <si>
    <t xml:space="preserve">Le récit du combat contre la maladie du sportif de haut niveau Claudio Alessi qui a été contaminé par la Covid-19 en 2021 lors de vacances familiales aux Maldives. Rapatrié de justesse en Suisse, il est soigné à Genève puis à Meyrin et suit une rééducation longue avec des soins médicaux, ostéopathiques et psychologiques. L'auteur se fonde sur les témoignages de la famille et des soignants.</t>
  </si>
  <si>
    <t xml:space="preserve">Cet essai tente de faire découvrir les personnes qui se cachent derrière cette conduite réprouvée et de faire comprendre leur souffrance. Vivre sans alcool est nécessaire à l'alcoolique qui veut se soigner, mais ce n'est pas suffisant. Travaillant à la reconquête de soi, il devra trouver une voie personnelle, aidé par ses proches et par les soignants.</t>
  </si>
  <si>
    <t xml:space="preserve">04h54</t>
  </si>
  <si>
    <t xml:space="preserve">Née dans une des familles les plus fortunées du Québec, l'auteure grandit sans affection dans un cadre où le luxe et la démesure font partie de son quotidien. Envoyée à l'adolescence dans un pensionnat en Suisse, elle est harcelée et victime d'une grave anorexie entre 14 et 18 ans. Elle revient sur sa maladie et les années de lutte passées à la combattre.</t>
  </si>
  <si>
    <t xml:space="preserve">13 h 34 mn</t>
  </si>
  <si>
    <t xml:space="preserve">Cet ouvrage présente les différents troubles de la personnalité qui peuvent affecter une personne et son entourage : dépression, bipolarité, angoisses, addictions, etc. Il aborde également les thérapies adaptées et propose un ensemble d'exercices pour apprendre à gérer ses émotions.</t>
  </si>
  <si>
    <t xml:space="preserve">02 h 58 mn</t>
  </si>
  <si>
    <t xml:space="preserve">Les troubles de l'apprentissage ne sont pas dus à un déficit de l'intelligence, mais plutôt à des difficultés dans l'acquisition et le traitement de l'information. L'expérience a permis aux auteurs de constater que des parents bien informés peuvent contribuer plus que quiconque à la réussite de l'enfant. Ce guide fournira aux parents des moyens concrets pour mieux jouer leur rôle.</t>
  </si>
  <si>
    <t xml:space="preserve">04h01</t>
  </si>
  <si>
    <t xml:space="preserve">Jean Désy met à profit sa longue expérience d'urgentologue et de professeur en médecine dans cet essai qui rappelle que la médecine, avant d'être technoscientifique, est d'abord une affaire d'humanité et de bienveillance. Pour bien traiter la maladie, il faut d'abord prendre soin des personnes. Il est donc urgent d'agir pour faire en sorte que la pratique médicale conserve son humanisme.</t>
  </si>
  <si>
    <t xml:space="preserve">Une jeune femme travaillant dans le secteur de la mode témoigne de son combat contre un cancer du sein et de sa résilience grâce à l'amour. ©Electre 2021</t>
  </si>
  <si>
    <t xml:space="preserve">10 h 08 mn</t>
  </si>
  <si>
    <t xml:space="preserve">Découverte des processus de guérison proposés par des médecines différentes et présentation des recherches actuelles. Le chemin de la guérison passe souvent par une meilleure connaissance de soi.</t>
  </si>
  <si>
    <t xml:space="preserve">11 h 15 mn</t>
  </si>
  <si>
    <t xml:space="preserve">Ce livre propose une vision intégrée du ventre, et de ses interactions avec le psyché et le passé.</t>
  </si>
  <si>
    <t xml:space="preserve">02h55</t>
  </si>
  <si>
    <t xml:space="preserve">Des conseils curatifs et préventifs de cette maladie issue de la dégénérescence d'un organisme perturbé. ©Electre 2023</t>
  </si>
  <si>
    <t xml:space="preserve">02 h 38 mn</t>
  </si>
  <si>
    <t xml:space="preserve">Présente les vertus de la carotte, du citron, du thym, de l'ail et du chou.</t>
  </si>
  <si>
    <t xml:space="preserve">27 h 46 mn</t>
  </si>
  <si>
    <t xml:space="preserve">Homéopathie</t>
  </si>
  <si>
    <t xml:space="preserve">10 h 33 mn</t>
  </si>
  <si>
    <t xml:space="preserve">En même temps qu'il offre une meilleure compréhension de l'andropause, ce livre suggère de meilleures façons de la vivre. Il invite aussi à redécouvrir l'importance du rôle de "mentor" que les hommes de plus de cinquante ans ont à jouer dans nos sociétés.</t>
  </si>
  <si>
    <t xml:space="preserve">09 h 12 mn</t>
  </si>
  <si>
    <t xml:space="preserve">L'actrice propose une approche globale de la longévité féminine avec la contribution de professionnels de santé et de chercheurs spécialistes de la question du vieillissement. Elle constate que la durée de vie moyenne s'allongeant, la quarantaine et la cinquantaine deviennent sources d'épanouissement et de construction de la qualité de vie des décennies suivantes. ©Electre 2018</t>
  </si>
  <si>
    <t xml:space="preserve">1 CD (6 h 27 min)</t>
  </si>
  <si>
    <t xml:space="preserve">Lorcan a sept ans lorsque sa mère l'entend dire "Je t'aime" pour la première fois. Mais ces paroles ne lui sont pas destinées, elles sont pour Jessi, le chat de la famille. Lorcan est autiste et atteint du syndrome d'Asperger. Il ne prononce jamais un mot quand il est en public, mais l'arrivée de Jessi va tout changer.</t>
  </si>
  <si>
    <t xml:space="preserve">06 h 59 mn</t>
  </si>
  <si>
    <t xml:space="preserve">Si vous ne pouvez pas lire ce livre avant votre premier baiser, ce n'est pas grave. Il vous sera aussi bien utile avant de tomber amoureux, de former un couple, de vous marier, de fonder une famille, d'élever vos enfants et même de devenir grands-parents. Ce livre est une exploration humoristique et scientifique sur la reproduction humaine depuis le coup de foudre jusqu'à ce que les enfants nés du couple quittent la maison familiale et se reproduisent à leur tour.</t>
  </si>
  <si>
    <t xml:space="preserve">05 h 21 mn</t>
  </si>
  <si>
    <t xml:space="preserve">Le principe de prévention, considéré comme l'avenir de la médecine par le lauréat du Prix Nobel 2008, L. Montagnier, est développé de manière pratique dans cet ouvrage proposant une méthode anticipative.</t>
  </si>
  <si>
    <t xml:space="preserve">05 h 44 mn</t>
  </si>
  <si>
    <t xml:space="preserve">La biographie de Messaoud Djennas, qui raconte son parcours en tant que médecin.</t>
  </si>
  <si>
    <t xml:space="preserve">Ostracisés, surmédicamentés, craints, dépouillés de leur humanité, bienvenue dans le jardin secret des schizophrènes. Dans cet ouvrage émouvant, Susan Doherty nous invite à la suivre dans les couloirs de l'Institut universitaire en santé mentale Douglas, allées d'un étrange jardin de fantômes qu'elle a arpentées des années durant. On y croise des âmes égarées qui luttent éperdument pour ne pas perdre pied tout à fait. L'auteure entrelace leurs histoires avec celle de Caroline, petite fille enjouée qui, à l'adolescence, a développé une sévère schizophrénie.</t>
  </si>
  <si>
    <t xml:space="preserve">17 h 13 mn</t>
  </si>
  <si>
    <t xml:space="preserve">Un panorama des dernières avancées en sciences du cerveau et des différentes pratiques thérapeutiques illustrées d'exemples de guérison et de témoignages. Des maladies comme Alzheimer, Parkinson ou encore l'autisme peuvent être soignées par des exercices mettant en oeuvre la plasticité neuronale. ©Electre 2019</t>
  </si>
  <si>
    <t xml:space="preserve">17 h 18 mn</t>
  </si>
  <si>
    <t xml:space="preserve">Le cerveau a le pouvoir de s'adapter, de compenser les déficiences dues à des lésions, à des traumatismes ou à des handicaps de naissance. A travers des analyses détaillées de cas, accompagnées d'entretiens avec des spécialistes, l'auteur, psychanalyste, illustre cette étonnante capacité du cerveau à se réparer.</t>
  </si>
  <si>
    <t xml:space="preserve">(10 hrs., 49 min.)</t>
  </si>
  <si>
    <t xml:space="preserve">L'auteure raconte avec beaucoup de sensibilité la vie de son fils atteint de fibrose kystique, ce qu'elle a ressenti face à sa maladie et à sa longue hospitalisation.</t>
  </si>
  <si>
    <t xml:space="preserve">04h02</t>
  </si>
  <si>
    <t xml:space="preserve">L'auteur expose la thèse selon laquelle les pathologies sont pour la plupart liées à la bouche et développe des pistes pour préserver sa santé par ce biais. ©Electre 2023</t>
  </si>
  <si>
    <t xml:space="preserve">02h51</t>
  </si>
  <si>
    <t xml:space="preserve">Depuis un matin de décembre 2001, Michel Doriez ne sent plus rien. Croyant d'abord que ce handicap n'est que passager, il réalise bientôt qu'il souffre d'une grave maladie, l'agueusie-anosmie, qui dégénère en dépression. Vivant désormais dans un monde sans odeur et sans saveur, car les sens de l'odorat et du goût sont liés, il en décrit ici les dangers, les conséquences et les aspects insolites.</t>
  </si>
  <si>
    <t xml:space="preserve">06h43</t>
  </si>
  <si>
    <t xml:space="preserve">Médecin et spécialiste d'embryologie ,Xavier Dor savait s'émerveiller de la Création et, tout spécialement, de la création de l'homme. Il a fondé l'association SOS Tout-Petits et à lutter sans trêve contre l'avortement - sans violence, mais sans faux-semblants.</t>
  </si>
  <si>
    <t xml:space="preserve">06 h 56 mn</t>
  </si>
  <si>
    <t xml:space="preserve">Des réponses précises et simples aux interrogations des malades par des spécialistes pour mieux comprendre la maladie, sa prise en charge et vivre avec. ©Electre 2020</t>
  </si>
  <si>
    <t xml:space="preserve">En deux parties, l'une théorique et l'autre pratique, l'ouvrage permet d'une part d'éclairer sur les particularités de cette forme de pollution, les dérèglements hormonaux qu'elle induit et les cris d'alarme des scientifiques, et propose d'autre part des conseils pour agir au quotidien afin d'éviter les polluants et améliorer les fonctions d'élimination naturelle du corps par la naturopathie.</t>
  </si>
  <si>
    <t xml:space="preserve">07 h 59 mn</t>
  </si>
  <si>
    <t xml:space="preserve">Les cellules souches adultes révolutionnent notre façon de concevoir le corps humain. Encore peu connues et peu utilisées en médecine, elles constituent pourtant une percée scientifique majeure. Dotées de la propriété fascinante de pouvoir se transformer en n'importe quelle autre cellule du corps, elles participent à la régénération des tissus et des organes vitaux.</t>
  </si>
  <si>
    <t xml:space="preserve">(3 hrs., 59 min.)</t>
  </si>
  <si>
    <t xml:space="preserve">Avec toute l'honnêteté dont un homme est capable à certains moments de sa vie, Yvan Ducharme relate les difficultés de son réapprentissage de la vie familiale et de sa réintégration dans le monde du show-business. Un homme qui sait raconter non pas le combat, mais le terrible face-à-face qu'il a vécu avec la mort et le cancer.</t>
  </si>
  <si>
    <t xml:space="preserve">1 CD (7 h 54 min)</t>
  </si>
  <si>
    <t xml:space="preserve">Le professeur Duffau rompt avec une vieille croyance en neurologie : le cerveau n'est pas divisé en zones indépendantes comme on le croyait, mais organisé en réseaux interactifs dynamiques dotés d'une étonnante plasticité.</t>
  </si>
  <si>
    <t xml:space="preserve">05 h 07 mn</t>
  </si>
  <si>
    <t xml:space="preserve">Célébre mannequin couronnée Miss Canada puis deuxième au concours Miss Univers, Dominique Dufour, découvre, à 34 ans, qu'elle a un cancer du sein. Du rêve, elle passe au cauchemar, mais ne se laisse pas abattre et livre un combat acharné contre la maladie. Elle célébrera bientôt le 10e anniversaire de sa vie sans cancer et veut témoigner à travers ce livre qu'on peut survivre au cancer du sein.</t>
  </si>
  <si>
    <t xml:space="preserve">08 h 05 mn</t>
  </si>
  <si>
    <t xml:space="preserve">" Nul ne peut rester insensible face à la douleur et la souffrance. Pour faciliter la compréhension de leurs mécanismes, voici plusieurs études scientifiques et essais cliniques. Vous serez amené à mieux comprendre comment certaines approches complémentaires et techniques de relaxation peuvent être efficaces. Cette façon de faire 'autrement' vous proposera d'autres choix et stratégies, de même que des exercices applicables dès maintenant.</t>
  </si>
  <si>
    <t xml:space="preserve">Les hommes et les hôpitaux.</t>
  </si>
  <si>
    <t xml:space="preserve">02 h 47 mn</t>
  </si>
  <si>
    <t xml:space="preserve">Un hypocondriaque et un psychiatre parlent de cette maladie qui fait que le malade, profondément anxieux, se croit atteint de toutes sortes de maux. Ce témoignage est accompagné de trucs et astuces pour comprendre et gérer ces grands inquiets.</t>
  </si>
  <si>
    <t xml:space="preserve">Recevoir un diagnostic d'autisme pour son enfant chamboule l'univers. Plusieurs pères ne résistent pas à ce choc et choisissent la fuite, déchirés entre l'abandon de leur enfant et la perspective d'une vie dans laquelle ils ne pourront jamais s'accomplir. Pierre Duplessis a vécu cette décharge, mais il a décidé de rester et d'y croire. Il était loin de se douter que cette décision allait l'entraîner dans une aventure incroyable, avec ses moments de joie intenses et ses recoins sombres, tout en lui permettant de devenir un père rempli de fierté.</t>
  </si>
  <si>
    <t xml:space="preserve">A 20 ans, Marie pesait 52 kilos. Aujourd'hui, elle n'en pèse plus que 39. Etude d'une nouvelle maladie : l'anorexie.</t>
  </si>
  <si>
    <t xml:space="preserve">Si des personnes du milieu médical me lisent, elles savent quels détritus le corps humain est capable de produire. Notre rôle est de tenter de rafistoler tout ça avec l'aide du patient, de l'équipe médicale et, pour les croyants, de Dieu.</t>
  </si>
  <si>
    <t xml:space="preserve">1 CD (7 h 28 min)</t>
  </si>
  <si>
    <t xml:space="preserve">Un livre testament acheve par Christian de Duve quelques jours avant sa mort volontaire.</t>
  </si>
  <si>
    <t xml:space="preserve">07 h 19 mn</t>
  </si>
  <si>
    <t xml:space="preserve">Accompagner une naissance est toujours un défi pour Henriette Duvinage. Infirmière et sage-femme dans l'ONG Médecins Du Monde, elle tient scrupuleusement la chronique quotidienne de ses missions. Dans les pays où elle intervient - Togo - Haïti - Kosovo - Albanie - Afghanistan - Palestine - Darfour - Pakistan - Birmanie, elle côtoie la souffrance de vies brisées par des conflits, des catastrophes naturelles et une extrême pauvreté.</t>
  </si>
  <si>
    <t xml:space="preserve">02 h 40 mn</t>
  </si>
  <si>
    <t xml:space="preserve">Le journal d'une découverte, d'un combat puis d'une reconstruction. Un jour, la compagne de l'auteur s'effondre dans un cabinet médical, atteinte de burn-out. L'auteur enquête auprès de spécialistes pour comprendre la nature de ce mal insidieux qui bouleverse le quotidien du patient et de son entourage. Il montre la patience, les efforts, les batailles et les espoirs de ce chemin semé d'embûches. ©Electre 2021</t>
  </si>
  <si>
    <t xml:space="preserve">05 h 56 mn</t>
  </si>
  <si>
    <t xml:space="preserve">Le récit de la vie d'un rebouteux qui, au coeur de la Bretagne rurale, pendant près de cinquante ans, donne un sens à son existence en soignant les douleurs des gens, paysans pour la plupart. ©Electre 2017</t>
  </si>
  <si>
    <t xml:space="preserve">04 h 47 mn</t>
  </si>
  <si>
    <t xml:space="preserve">Un guide expliquant les causes possibles du mal de dos et proposant des solutions pour prendre de bonnes habitudes en bougeant, en mangeant et en dormant. ©Electre 2019</t>
  </si>
  <si>
    <t xml:space="preserve">05 h 03 mn</t>
  </si>
  <si>
    <t xml:space="preserve">Un état des lieux de l'histoire du sommeil depuis le XIXe siècle. L'auteur rappelle l'impact des bouleversements liés à la révolution industrielle sur le sommeil des hommes, qui dévalorisent peu à peu ce moment peu propice à une valorisation économique. ©Electre 2021</t>
  </si>
  <si>
    <t xml:space="preserve">1 CD (6 h 30 min)</t>
  </si>
  <si>
    <t xml:space="preserve">La ménopause est un sujet encore tabou. Le Dr Elia démystifie les difficultés rencontrées par les femmes à cette période de leur existence.</t>
  </si>
  <si>
    <t xml:space="preserve">L'auteure, médecin, rend compte des dernières découvertes sur un organe mal connu. Elle explique son rôle dans des problèmes tels que le surpoids, la dépression, la maladie de Parkinson, les allergies, etc. L'auteure donne des conseils pratiques pour changer de comportement alimentaire, guide dans le choix des médicaments et propose quelques règles concrètes pour faire du bien à son ventre.</t>
  </si>
  <si>
    <t xml:space="preserve">(4 hrs., 58 min.)</t>
  </si>
  <si>
    <t xml:space="preserve">En 17 rubriques, ce guide offre des moyens simples et concrets pour faire face efficacement aux difficultés de la vie quotidienne. On retrouve ainsi les sujets suivants: agitation, bain, communication, désorientation, etc.</t>
  </si>
  <si>
    <t xml:space="preserve">Médecin urgentiste et créateur d'une intelligence artificielle médicale dès 1987, l'auteur fait une synthèse de ce qui existe dans ce domaine pour la santé. Il propose une vision de ce que sera la médecine à l'horizon 2030, faisant la part des choses entre la déshumanisation imaginée par certains et les progrès humanistes attendus. ©Electre 2020</t>
  </si>
  <si>
    <t xml:space="preserve">04 h 39 mn</t>
  </si>
  <si>
    <t xml:space="preserve">Diagnostiquée maniaco-dépressive à l'adolescence, Varda Étienne témoigne de la terrible maladie qui a empoisonné son existence. Sa vie d'épouse et de mère de trois enfants, mais aussi sa carrière professionnelle de journaliste et d'animatrice, ont été marquées par la violence des hauts et des bas de la maniaco-dépression : les phases d'exaltation où rien n'est impossible ni trop beau, systématiquement suivies de crises de désespoir et d'internements psychiatriques.</t>
  </si>
  <si>
    <t xml:space="preserve">1 CD (4 h. 32 min.)</t>
  </si>
  <si>
    <t xml:space="preserve">Docteur en science politique, diplômé en tabacologie, l’auteur milite pour l’utilisation de la cigarette électronique et estime qu’elle peut réduire la mortalité due au tabagisme. Il explique comment elles sont conçues, quelles sont les normes et réglementations à appliquer, etc</t>
  </si>
  <si>
    <t xml:space="preserve">Présentation des rhumatismes qui frappent à tout âge et peuvent être bénins ou invalidants. Fait le point sur les traitements et les aménagements pratiques qui facilitent la vie des personnes rhumatisantes.</t>
  </si>
  <si>
    <t xml:space="preserve">02 h 06 mn</t>
  </si>
  <si>
    <t xml:space="preserve">Des anecdotes et des informations anatomiques précèdent des conseils pour prendre soin de ses oreilles et de son audition. L'ouvrage sensibilise aux risques de l'environnement comme le bruit ou les effets secondaires de certains médicaments. Les maladies les plus courantes sont également décrites. ©Electre 2017</t>
  </si>
  <si>
    <t xml:space="preserve">00 h 11 mn</t>
  </si>
  <si>
    <t xml:space="preserve">Les effets sur l'organisme, les effets indésirables ou toxiques, leur mode d'action, leur avenir... L'ouvrage propose de répondre à un grand nombre de questions à propos des médicaments.</t>
  </si>
  <si>
    <t xml:space="preserve">10h47</t>
  </si>
  <si>
    <t xml:space="preserve">Trente événements qui ont marqué l'histoire de la médecine, de la peste noire au coeur artificiel, en passant par les vaccins, l'invention du stéthoscope ou encore la variole. ©Electre 2024</t>
  </si>
  <si>
    <t xml:space="preserve">1 CD (7h. 54 min.)</t>
  </si>
  <si>
    <t xml:space="preserve">Ouvrage racontant l'histoire des grands médecins du passé et rappelant leur place dans l'histoire de la médecine moderne. Il s'intéresse au chemin ayant conduit certains médecins vers ces innovations qui font maintenant parties de notre quotidien.</t>
  </si>
  <si>
    <t xml:space="preserve">1 CD (13 h. 59 min.)</t>
  </si>
  <si>
    <t xml:space="preserve">(Public motivé) ; Recueil d'essais d'éthique et de philosophie de la médecine</t>
  </si>
  <si>
    <t xml:space="preserve">00 h 58 mn</t>
  </si>
  <si>
    <t xml:space="preserve">Un petit livre pour comprendre le fonctionnement de l’audition.</t>
  </si>
  <si>
    <t xml:space="preserve">01 h 03 mn</t>
  </si>
  <si>
    <t xml:space="preserve">Livre sur le vertige et les troubles de l'équilibre, ainsi que sur le sens de l'équilibre et son fonctionnement dans le corps humain. ©Electre 2018</t>
  </si>
  <si>
    <t xml:space="preserve">Un ouvrage essentiel qui s'adresse aux parents, aux enseignants, aux psychologues et à tous les intervenants des milieux de la santé. Les diagnostics de trouble du déficit de l'attention avec ou sans hyperactivité (TDAH) ont augmenté de façon inquiétante au cours des dernières années au Québec. Ce trouble aux multiples facettes est difficile à cerner, ce qui entraîne parfois un diagnostic erroné et un mauvais plan de traitement. Nombreux sont les parents et les professionnels qui optent rapidement pour la médication, pensant bien faire.</t>
  </si>
  <si>
    <t xml:space="preserve">(4 hrs., 51 min.)</t>
  </si>
  <si>
    <t xml:space="preserve">L'auteur traite de deux pathologies par rapport à un point commun: les problèmes d'attention. Il décrit les deux groupes d'enfants, identifie les caractéristiques communes et les aspects particuliers, les comportements à la maison et à l'école; il suggère aussi des éléments pour le traitement médical et pour le traitement à la maison et à l'école.</t>
  </si>
  <si>
    <t xml:space="preserve">Cette méthode utilise l'odeur comme porte d'entrée à l'émotionnel et à l'inconscient. Créée par Gilles Fournil, elle propose une odeur polyvalente où chacun peut puiser une ressource pour accéder à sa bibliothèque olfactive personnelle.</t>
  </si>
  <si>
    <t xml:space="preserve">Cofondateur du groupe comique Les Nuls, producteur de nombreux films et ancien PDG de Canal+, l'auteur se livre sur la sclérose en plaques dont il est atteint depuis trente ans. Il expose son quotidien avec la maladie et les rencontres qui l'ont marqué. Une plaidoirie pour une meilleure considération politique à l'égard des handicapés. ©Electre 2022</t>
  </si>
  <si>
    <t xml:space="preserve">04 h 30 mn</t>
  </si>
  <si>
    <t xml:space="preserve">Sur la base de témoignages réels, un guide de fin de vie, pour ceux qui voient venir leur fin et ceux qui voient venir la séparation définitive, afin que les premiers meurent en paix et que les seconds soient apaisés sans être détruits par le deuil. ©Electre 2017</t>
  </si>
  <si>
    <t xml:space="preserve">1 CD (3h. 46 min.)</t>
  </si>
  <si>
    <t xml:space="preserve">01 h 46 mn</t>
  </si>
  <si>
    <t xml:space="preserve">Les troubles de l'érection, d'un point de vue anatomique et mécanique. Présentation des causes de dysfonctionnement (manque de testostérone, hypertension, athérosclérose, insuffisance veineuse, obésité, adénome de la prostate, prise de médicaments, psychologie, etc.) et proposition de solutions naturelles en phytothérapie, nutrithérapie et oligothérapie. ©Electre 2018</t>
  </si>
  <si>
    <t xml:space="preserve">02 h 41 mn</t>
  </si>
  <si>
    <t xml:space="preserve">Un AVC ne prévient pas et frappe soudainement sans crier gare. Dans ce récit, l'auteur raconte comment sa vie a basculé en 2003. Voilà dix ans qu'elle lutte, qu'elle combat, chaque seconde qui passe, ce spectre qui l'accompagne en permanence : la maladie.</t>
  </si>
  <si>
    <t xml:space="preserve">Fascinée par les pouvoirs méconnus de l'être humain, l'auteur vulgarise dans ce livre les dernières informations scientifiques sur le pouvoir de guérison qui sommeille en chacun de nous.</t>
  </si>
  <si>
    <t xml:space="preserve">03 h 09 mn</t>
  </si>
  <si>
    <t xml:space="preserve">Une analyse de l'intelligence par huit sophrologues qui démontrent qu'elle se divise en cinq parties principales : les intelligences du corps, émotionnelle, intuitive, transcendante et rationnelle. Ils présentent également la méthode de la sophrologie dynamique qui, s'appuyant sur des savoirs anciens et récents, aide l'homme à développer toutes ses capacités. ©Electre 2017</t>
  </si>
  <si>
    <t xml:space="preserve">1 CD (4h. 41 min.)</t>
  </si>
  <si>
    <t xml:space="preserve">E. Félix raconte deux histoires qui ont tissé sa vie. La première est celle de la Seconde Guerre mondiale vue par les yeux d'une petite fille qui a connu l'horreur des exodes et de la précarité. La seconde est son combat face à l'épreuve et son obstination pour faire accepter le handicap d'un enfant dans la société et lui offrir une vie normale.</t>
  </si>
  <si>
    <t xml:space="preserve">1 CD (8 h. 43 min.)</t>
  </si>
  <si>
    <t xml:space="preserve">Trente-quatre ans après "Moi, Christiane F., 13 ans, droguée, prostituée...", un retour sur les années qui ont suivi la publication du livre et les étapes de l'existence de la jeune femme : son séjour forcé à la campagne, sa colocation à Hambourg où elle fréquente les milieux artistiques et devient de nouveau dépendante à l'héroïne, la naissance de son fils...</t>
  </si>
  <si>
    <t xml:space="preserve">Quand le cancer s'invite à table, même un grand chef se sent démuni. Jérôme Ferrer l'a vécu lorsque Virginie, avec qui il s'apprêtait à fonder une famille, a appris qu'elle avait un cancer du poumon de stade 4. Plongé dans un combat injuste, il a affronté la maladie avec les armes qui sont les siennes : le plaisir de cuisiner des plats assaisonnés de souvenirs et de tendresse.</t>
  </si>
  <si>
    <t xml:space="preserve">01:31</t>
  </si>
  <si>
    <t xml:space="preserve">Ce livre est un récit de voyage : la traversée du cancer sans escale. Mais pas d’un voyage en solitaire. Il y a les aimés : ses filles, son petit-fils, le père de ses enfants, sa sœur, ses frères. Ses amis. ses potes. Et des infirmières, des chirurgiens, des oncologues. Des patients. Des inconnus croisés. C’est un récit de voyage dont on ne sait pas s’il se termine bien, parce que l’auteure de ces lignes n’a pas encore abordé de terre connue. C’est un récit de cancer, mais il y a des rires, de la bouffe et du vernis à ongles rouge.</t>
  </si>
  <si>
    <t xml:space="preserve">07 h 51 mn</t>
  </si>
  <si>
    <t xml:space="preserve">Ce guide propose un abécédaire des maux quotidiens de la grossesse et de l'allaitement : nausées, jambes lourdes, fatigue, vergetures, accompagnés de leurs solutions aroma et de conseils. 25 huiles essentielles avec leurs propriétés et leur mode d'utilisation sont présentées et suivies des questions fréquemment posées sur le blog de l'auteure. ©Electre 2021</t>
  </si>
  <si>
    <t xml:space="preserve">04 h 37 mn</t>
  </si>
  <si>
    <t xml:space="preserve">Il arrive à tous de vivre de bonnes périodes et d'autres plus difficiles. Mais pour les gens qui souffrent du trouble bipolaire et leurs proches, la vie est un enchaînement de montagnes russes de plus en plus pénible. Ce livre a été écrit avec un grand respect pour les personnes atteintes du trouble bipolaire.</t>
  </si>
  <si>
    <t xml:space="preserve">Les principaux systèmes du corps humain (squelettique, musculaire, digestif, endocrinien...) détaillés de façon accessible. Avec les profils des grands anatomistes de l'histoire : Léonard de Vinci, Henry Gray, William Hunter, etc. ©Electre 2018</t>
  </si>
  <si>
    <t xml:space="preserve">Introduction à cette approche de la santé qu'est le décodage biologique, avec un panorama des problèmes que rencontrent les adolescents. ©Electre 2020</t>
  </si>
  <si>
    <t xml:space="preserve">03 h 31 mn</t>
  </si>
  <si>
    <t xml:space="preserve">Extraits de la nouvelle édition de Décodage biologique des maladies consacrés aux pathologies des yeux. Propose une description de l'oeil et de ses fonctions, ainsi qu'un panorama complet des problèmes oculaires et leurs correspondances avec les conflits générateurs, symptômes et ressentis biologiques.</t>
  </si>
  <si>
    <t xml:space="preserve">04h56</t>
  </si>
  <si>
    <t xml:space="preserve">Un panorama synthétique des problèmes du système endocrinien et des douleurs au cerveau pour mieux comprendre les fonctions de chaque organe, identifiant leurs causes émotionnelles afin de sortir des schémas de blocage. ©Electre 2024</t>
  </si>
  <si>
    <t xml:space="preserve">03h44</t>
  </si>
  <si>
    <t xml:space="preserve">Extrait de Décodage biologique des maladies consacré au coeur et au système sanguin. Après une description du coeur et de ses fonctions, l'auteur propose un panorama des problèmes cardiaques et leurs correspondances avec les émotions. Avec, pour chaque maladie, une liste des symptômes et ressentis biologiques, et des pistes pour sortir des conflits émotionnels. ©Electre 2024</t>
  </si>
  <si>
    <t xml:space="preserve">La journaliste analyse sa relation à son corps et comment, à l'âge de 35 ans, elle a accédé à la jouissance pour la première fois. A travers cet éloge, elle évoque la complexité du désir féminin. ©Electre 2018</t>
  </si>
  <si>
    <t xml:space="preserve">05 h 02 mn</t>
  </si>
  <si>
    <t xml:space="preserve">Une petite exploration du monde du sommeil qui devrait permettre de comprendre que le ronflement, éternel sujet de plaisanterie, cache parfois une véritable maladie : le syndrome d'apnée du sommeil. Somnolence, troubles intellectuels, impuissance, etc., telles sont les conséquences de ce syndrome.</t>
  </si>
  <si>
    <t xml:space="preserve">02 36 mn</t>
  </si>
  <si>
    <t xml:space="preserve">Pour l'enseignante retraitée Odile Fleury, le 4ème âge vécu en couple s'annonçait serein. Jusqu'à ce fameux jour où son époux, qu'elle a envoyé acheter des fleurs, se perd dans la cité.</t>
  </si>
  <si>
    <t xml:space="preserve">1 CD (2 h 31 min)</t>
  </si>
  <si>
    <t xml:space="preserve">Un concentre de connaissances sur notre sante, a la portee de tous.</t>
  </si>
  <si>
    <t xml:space="preserve">08h27</t>
  </si>
  <si>
    <t xml:space="preserve">Les dernières recherches en psychiatrie ont mis au jour un lien indéniable entre l'intestin et le cerveau. Les perturbations du microbiote intestinal ont ainsi des répercussions psychologiques. En plus de montrer l'interaction constante entre les deux organes, l'auteur propose des conseils diététiques adaptés pour éviter certains troubles mentaux et les traiter.</t>
  </si>
  <si>
    <t xml:space="preserve">02 h 19 mn</t>
  </si>
  <si>
    <t xml:space="preserve">Cinquante textes brefs de la philosophe sur son frère, autiste. Elle tente de mettre des mots sur ce qu'a été sa vie et partage les réflexions que son handicap a suscitées chez elle.©Electre 2019</t>
  </si>
  <si>
    <t xml:space="preserve">01 h 42 mn</t>
  </si>
  <si>
    <t xml:space="preserve">Cinquante textes brefs de la philosophe sur son frère, autiste. Elle tente de mettre des mots sur ce qu'a été sa vie et partage les réflexions que son handicap a suscitées chez elle. ©Electre 2018</t>
  </si>
  <si>
    <t xml:space="preserve">Une mère témoigne de la maladie de son fils Alec. Ce dernier a 3 ans lorsque les médecins découvrent qu'il est atteint d'une maladie génétique orpheline : la leucodystrophie. Ce récit rend compte de leur vie quotidienne, des visites chez le médecin, des moments de joie et de doutes. ©Electre 2020</t>
  </si>
  <si>
    <t xml:space="preserve">1 CD (10h. 39 min.)</t>
  </si>
  <si>
    <t xml:space="preserve">Ouvrage qui dénonce, s'appuyant sur des faits qualifiés d'objectifs, l'exploitation et le détournement de résultats scientifiques par différentes industries, au mépris de risques sanitaires et environnementaux pourtant clairement identifiés.</t>
  </si>
  <si>
    <t xml:space="preserve">Sa fille étant atteinte d'un trouble du spectre autistique, l'actrice relate son parcours pour accepter la différence de son enfant qu'elle a longtemps cachée au grand public. Elle évoque son déni, sa fuite, son combat, les rires et les larmes, les joies et les peines. Elle livre sa vision de la vie et du bonheur que cette expérience a fait évoluer. ©Electre 2021</t>
  </si>
  <si>
    <t xml:space="preserve">04 h 54 mn</t>
  </si>
  <si>
    <t xml:space="preserve">Dans ce vibrant témoignage, Édith Fournier nous confie son cheminement aux côtés d'un conjoint atteint d'un grave processus de dégénérescence neurologique. Ce compagnon tant aimé, c'est Michel Moreau, cinéaste de métier, artiste d'âme et créateur sensible. La pensée que livre ici l'auteure témoigne de sa transformation intérieure, forage de l'âme d'autant plus profond que les deuils sont immenses. [...] À tous ceux qui cherchent à nourrir leur réflexion dans cet étrange parcours auprès de tout grand malade engagé sur la voie de l'éternité.</t>
  </si>
  <si>
    <t xml:space="preserve">08 h 15 mn</t>
  </si>
  <si>
    <t xml:space="preserve">Héros de la trilogie Retour vers le futur, le comédien M. J. Fox a vu sa carrière brisée à cause de la maladie de Parkinson dont il est atteint depuis l'âge de trente ans. Il raconte son refus puis son acceptation de la maladie. Il la perçoit comme une chance pour se mettre au service des autres et se rapprocher des siens, et souhaite que cette maladie devienne une priorité de santé publique.</t>
  </si>
  <si>
    <t xml:space="preserve">02 h 30 mn</t>
  </si>
  <si>
    <t xml:space="preserve">Ce guide est une réponse concrète à une question encore sensible et taboue, qui pourra devenir un outil incontournable de la prise en charge des maladies mentales.</t>
  </si>
  <si>
    <t xml:space="preserve">Les acouphènes et les pathologies qui leur sont associées, comme les vertiges de Menière ou l'hyperacousie, provoquent un handicap réel pour ceux qui en sont atteints. L'ouvrage contient des conseils pour mieux gérer la situation, des diagnostics pour en comprendre les causes ainsi que des solutions pour les supporter au quotidien. ©Electre 2020</t>
  </si>
  <si>
    <t xml:space="preserve">04 h 24 mn</t>
  </si>
  <si>
    <t xml:space="preserve">Conseils, explications, expériences des professionnels de la voix, exercices qui nous donnent les clefs pour comprendre, éduquer et prendre soin de sa voix.</t>
  </si>
  <si>
    <t xml:space="preserve">1 CD (8h. 58 min.)</t>
  </si>
  <si>
    <t xml:space="preserve">1 CD (8 h 37 min)</t>
  </si>
  <si>
    <t xml:space="preserve">Quels hommes se cachent derriere les grandes decouvertes de la medecine ?</t>
  </si>
  <si>
    <t xml:space="preserve">03h55</t>
  </si>
  <si>
    <t xml:space="preserve">A 17 ans, lorsqu'elle quitte le foyer familial pour l'université, l'auteure, déstabilisée par son nouvel environnement, sombre dans l'anorexie. Dans ce témoignage, elle raconte sa déchéance, les années où elle ne pense qu'à maigrir au point de mettre sa vie en danger, mais aussi sa reconstruction et son cheminement pour apprendre à s'aimer et sortir de cet engrenage.</t>
  </si>
  <si>
    <t xml:space="preserve">03 h 18 mn</t>
  </si>
  <si>
    <t xml:space="preserve">04h28</t>
  </si>
  <si>
    <t xml:space="preserve">Quarante ans après la naissance du premier bébé français né par fécondation in vitro en 1982, le médecin spécialiste de la reproduction analyse les évolutions du désir d'enfant et les techniques permettant de le concrétiser. Il dénonce le passage à une forme de tyrannie de la reproduction représentée par des prouesses médicales qui posent la question de la ligne rouge à ne pas franchir. ©Electre 2024</t>
  </si>
  <si>
    <t xml:space="preserve">07 h 45 mn</t>
  </si>
  <si>
    <t xml:space="preserve">A partir des mythes et des légendes sur l'accouchement depuis l'Egypte ancienne, le gynécologue-obstétricien retrace l'évolution de la médecine obstétrique jusqu'aux plus récentes découvertes, évoque la place du père et examine les questions éthiques soulevées. Il ponctue son récit d'anecdotes, d'histoires vécues et de souvenirs professionnels. ©Electre 2021</t>
  </si>
  <si>
    <t xml:space="preserve">06 h 03 mn</t>
  </si>
  <si>
    <t xml:space="preserve">Le bonheur est devenu un impératif collectif, un devoir, une obligation telle que son absence serait ressentie comme une blessure. N'est-elle pas devenue culpabilisante, cette idée du bonheur, si on ne la réalise pas ? Ce volume rassemble les contributions d'un colloque au cours duquel des spécialistes (psychanalystes, psychiatres, gynécologues) se sont exprimés sur le sujet.</t>
  </si>
  <si>
    <t xml:space="preserve">07 h 32 mn</t>
  </si>
  <si>
    <t xml:space="preserve">Soixante ans après le début de l'utilisation des traitements de la ménopause, quarante ans après la commercialisation de la pilule contraceptive et trente ans après la première grossesse obtenue par fécondation in vitro, deux professeurs de médecine s'interrogent et répondent aux questions que toute femme se pose concernant la contraception ou la stimulation hormonale en cas de stérilité.</t>
  </si>
  <si>
    <t xml:space="preserve">04h43</t>
  </si>
  <si>
    <t xml:space="preserve">L'auteur raconte le parcours de son fils Hugo, un garçon de 10 ans atteint d'une tumeur particulière et à l'issue fatale. Malgré les traitements, les kilomètres à parcourir chaque semaine et la lente dégradation de son corps, l'enfant fait preuve d'une acceptation et d'un courage exemplaire.</t>
  </si>
  <si>
    <t xml:space="preserve">Au fil du récit de son parcours de radiologue, Patrick de Funès écorne les petits travers de la médecine.</t>
  </si>
  <si>
    <t xml:space="preserve">02h27</t>
  </si>
  <si>
    <t xml:space="preserve">Apprenez-en plus sur la douance et les personnes à haut potentiel intellectuel!</t>
  </si>
  <si>
    <t xml:space="preserve">08 h 59 mn</t>
  </si>
  <si>
    <t xml:space="preserve">La maladie mentale est l'un des derniers grands tabous de notre société. Pourtant, elle touchera une personne sur cinq au cours de sa vie. La plume des journalistes Katia Gagnon et Hugo Meunier vous entraîne au coeur de ce tsunami, qui bouleverse des milliers de personnes et leurs familles. Les auteurs ont recueilli douze témoignages bouleversants de personnes, parfois connues du grand public, qui ont vécu des troubles divers de santé mentale.</t>
  </si>
  <si>
    <t xml:space="preserve">Une interrogation sur le lien entre la folie et la créativité. Le psychiatre s'appuie sur le cas de plusieurs patients et sur des études scientifiques récentes pour renouveler la compréhension des troubles psychiques et des conditions de la création artistique. ©Electre 2022</t>
  </si>
  <si>
    <t xml:space="preserve">1 CD (5h. 49 min.)</t>
  </si>
  <si>
    <t xml:space="preserve">Les trois traités éthiques ici présentés et traduits constituent tout ce qui demeure aujourd'hui d'une oeuvre importante, plus de vingt livres, où selon le propre commentaire de Galien, celui-ci manifestait ses "opinions sur les questions de philosophie morale".</t>
  </si>
  <si>
    <t xml:space="preserve">1 CD (4 h 45 min)</t>
  </si>
  <si>
    <t xml:space="preserve">Elles s'appellent Caroline, Paméla, Marie... Ils s'appellent Jean, Mamadou, Charlie... Ils sont infirmiers, médecins, ... L'auteur lève le voile sur le quotidien décapant d'une infirmière et de ses collègues !</t>
  </si>
  <si>
    <t xml:space="preserve">10h. 28 min.</t>
  </si>
  <si>
    <t xml:space="preserve">Les parents de Dale comprennent dès sa naissance que quelque chose ne va pas. Le diagnostic tombe : autisme sévère. Déterminée à ce que son fils ait la meilleure vie possible, sa mère lutte contre les institutions qui refusent de le prendre en charge et de l'aider à s'épanouir. Mais un jour, la vie de la famille change grâce à l'arrivée de Henry, un labrador.</t>
  </si>
  <si>
    <t xml:space="preserve">04 h 08 mn</t>
  </si>
  <si>
    <t xml:space="preserve">Ces questions, inspirées par des patients, leur entourage, ainsi que des professionnels de la santé, visent à définir et expliquer de manière simple cette dépendance, ses origines, son diagnostic, les soins envisageables, etc.</t>
  </si>
  <si>
    <t xml:space="preserve">06 h 19 mn</t>
  </si>
  <si>
    <t xml:space="preserve">L'annonce d'une maladie génétique peut entraîner des angoisses, puis un sentiment de révolte ou de culpabilité. Des exemples sont présentés pour mettre des mots sur la souffrance des malades et comprendre les mécanismes psychologiques en jeu, dans le but de soutenir les personnes malades et leur entourage.</t>
  </si>
  <si>
    <t xml:space="preserve">06 h 27 mn</t>
  </si>
  <si>
    <t xml:space="preserve">Diagnostiquée Parkinson en 2003, C. Garnier se refuse à accepter la maladie et met tout en oeuvre pour guérir, conjuguant la médecine allopathique à diverses thérapies alternatives et techniques de développement personnel. Ceci l'amène à assumer son histoire personnelle, celle d'une petite fille maltraitée, puis adoptée. En renouant avec sa famille biologique, sa maladie finit par régresser.</t>
  </si>
  <si>
    <t xml:space="preserve">07 h 12 mn</t>
  </si>
  <si>
    <t xml:space="preserve">Toutes les informations autour du périnée, ainsi que des conseils et des exercices pour prévenir et régler ses dysfonctionnements, préparer un accouchement et organiser une rééducation périnéale afin d'éviter les fuites urinaires, la descente d'organes ou encore la constipation. ©Electre 2021</t>
  </si>
  <si>
    <t xml:space="preserve">Un guide pour éliminer ou prévenir le mal de dos avec des informations sur l'architecture du corps et des conseils pour repérer ses fragilités et trouver des réponses fonctionnelles et adaptables dans la vie courante, éviter les mauvais gestes et trouver des postures antalgiques.</t>
  </si>
  <si>
    <t xml:space="preserve">Synthèse sur le microbiote cutané composé de millions de bactéries qui couvrent la peau et lui sont bénéfiques. Le fonctionnement de cette flore particulière est présenté, ainsi que ses pathologies, ses traitements spécifiques et son influence sur l'ensemble du corps. Avec des conseils pour protéger sa peau. ©Electre 2021</t>
  </si>
  <si>
    <t xml:space="preserve">(9 hrs., 29 min.)</t>
  </si>
  <si>
    <t xml:space="preserve">9780616521786 (CNIB)</t>
  </si>
  <si>
    <t xml:space="preserve">Au hasard du quotidien ou sous le choc du diagnostic qui frappe un proche ou un ami, le terme maladie d'Alzheimer suscite spontanément une multitude d'interrogations. Avec clarté et justesse, Marie Gendron apporte des réponses à ces questions. Elle livre de précieuses suggestions pour accompagner la personne atteinte en respectant sa dignité. Elle présente de riches témoignages attestant que les victimes de l'Alzheimer n'ont pas oublié le langage du coeur ni perdu le sens de l'humour.</t>
  </si>
  <si>
    <t xml:space="preserve">Propose de présenter tout ce que l'on sait aujourd'hui sur les deux formes de diabètes existantes, sur leur prévention et leurs traitements. Comment devient-on diabétique ? Commet soigner un diabétique ? Quels progrès peut-on espérer ?</t>
  </si>
  <si>
    <t xml:space="preserve">Analyse comment l'idéologie médicale véhicule à la fois une référence inadéquable et une illusion culturelle fondée sur le prestige du savoir, de la raison et de l'autorité.</t>
  </si>
  <si>
    <t xml:space="preserve">05 h 51 mn</t>
  </si>
  <si>
    <t xml:space="preserve">L'auteur sépare clairement la dépression-maladie, qui nécessite un traitement spécifique, et le mal-être qui conduit à un état déprimé. Cette vision floue de la dépression est souvent la cause de traitements mal adaptés et d'une plus grande souffrance du patient.</t>
  </si>
  <si>
    <t xml:space="preserve">1 CD (4 h 14 min)</t>
  </si>
  <si>
    <t xml:space="preserve">Guide pratique au quotidien pour comprendre, prévenir et guérir les troubles du sommeil.</t>
  </si>
  <si>
    <t xml:space="preserve">Une enquête qu'a menée l'auteure à partir du constat que de plus en plus de médecins prônent une baisse drastique, voire un arrêt complet de la consommation de sucre. Présente une méthode pour arrêter ou diminuer de façon non contraignante sa consommation de sucre. ©Electre 2016</t>
  </si>
  <si>
    <t xml:space="preserve">09 h 52 mn</t>
  </si>
  <si>
    <t xml:space="preserve">Récit haletant d'une victime du Trouble de la Personnalité Limite qui livre sa douloureuse expérience pour éviter aux autres victimes potentielles tous les drames et déboires inutiles qui les guettent et de permettre à leurs proches de mieux comprendre toute la souffrance qui les hante. L'auteur a inclus à l'intention des intéressés un Guide de Survie au Trouble de la Personnalité Limite.</t>
  </si>
  <si>
    <t xml:space="preserve">Sous forme de questions-réponses, ce document décrit les symptômes et les causes des troubles bipolaires, afin de les expliquer aux personnes qui en souffrent et à leur l'entourage.</t>
  </si>
  <si>
    <t xml:space="preserve">03 h 02 mn</t>
  </si>
  <si>
    <t xml:space="preserve">Témoignage à deux voix sur la vie d'un père et de sa fille autiste de 15 ans. ©Electre 2018</t>
  </si>
  <si>
    <t xml:space="preserve">04 h 38 mn</t>
  </si>
  <si>
    <t xml:space="preserve">Présentation de la physiologie du rein et de son rôle dans le fonctionnement des autres organes internes, mais aussi du potentiel énergétique de l'urine. Propose des conseils pour améliorer son efficacité et pour tirer parti de ses liens avec la vessie et les organes sexuels. ©Electre 2017</t>
  </si>
  <si>
    <t xml:space="preserve">Katherine, une enseignante et mère d'un enfant, doit prendre la décision la plus difficile de toute son existence. Au terme d'un concours de circonstances en escalade et de tests médicaux éprouvants, elle avorte d'un bébé de 23 semaines, atteint d'une grave maladie héréditaire propre au Saguenay-Lac-Saint-Jean, la tyrosinémie. Mais après coup, les remords et le chagrin l'amènent lentement au bord de l'abîme.</t>
  </si>
  <si>
    <t xml:space="preserve">Des pistes pour mieux accompagner les aidants auprès de leurs proches malades ou en perte d'autonomie : risques médicaux (épuisement physique et psychologie), formations, solutions alternatives, etc. ©Electre 2017</t>
  </si>
  <si>
    <t xml:space="preserve">03 h 52 mn</t>
  </si>
  <si>
    <t xml:space="preserve">Le médecin expose les caractéristiques de la fatigue chronique et de la fibromyalgie, deux maladies au coeur de la recherche. Il précise les symptômes, le diagnostic, les moyens d'atténuer la douleur, de se remettre à l'effort physique et d'améliorer son sommeil. ©Electre 2020</t>
  </si>
  <si>
    <t xml:space="preserve">1 CD (7h. 18 min.)</t>
  </si>
  <si>
    <t xml:space="preserve">Le 18 septembre 1984, Fabienne, vingt ans, a eu un accident de vélo. Elle s'est retrouvée aux soins intensifs sur un lit. Un corps inanimé enguirlandé de tuyaux. Tout le monde avait les yeux braqués sur la ligne qui sursautait en sifflant sur l'écran vert. Traumatisme crânien. Après deux semaines de coma, elle donne des signes de réveil. Ensuite, une année de vie allongée dans différents lits d'hôpitaux l'ont rendue impatiente, envie de bouger, envie de vivre. Puis, il a fallu redémarrer. Avancer autrement. Maintenant elle est debout.</t>
  </si>
  <si>
    <t xml:space="preserve">1 CD (5 h 09 min)</t>
  </si>
  <si>
    <t xml:space="preserve">Comment cent milliards de cellules nerveuses agissent-elles pour produire la mémoire, la perception, la pensée, le langage et la consience ?</t>
  </si>
  <si>
    <t xml:space="preserve">10 h 43 mn</t>
  </si>
  <si>
    <t xml:space="preserve">Le docteur et la journaliste présentent le fonctionnement de l'intestin et expliquent comment prévenir les troubles de la digestion, mais aussi le stress et d'autres maladies courantes.</t>
  </si>
  <si>
    <t xml:space="preserve">02 h 37 mn</t>
  </si>
  <si>
    <t xml:space="preserve">Une biographie du médecin, philosophe, psychanalyste et pionnier de la sexologie. L'auteure aborde sa vie personnelle ainsi que son parcours universitaire et professionnel. Elle évoque notamment son rapport à la vieillesse et au vieillissement.</t>
  </si>
  <si>
    <t xml:space="preserve">1 CD (11 h. 42 min.)</t>
  </si>
  <si>
    <t xml:space="preserve">Une formation à la fois théorique et pratique des soignants à une éducation dite "humaniste" des patients qui prend en compte leurs dimensions émotionnelle, intentionnelle, cognitive et perceptive et fait d'eux des "co-thérapeutes"</t>
  </si>
  <si>
    <t xml:space="preserve">02:12</t>
  </si>
  <si>
    <t xml:space="preserve">Cet ouvrage permet de mieux comprendre le diabète, ses différents types, les traitements, les complications et propose des conseils pratiques, des exemples et des témoignages pour vivre au quotidien avec cette maladie, bien vivre sa grossesse, organiser ses vacances, comprendre et accompagner ses enfants, etc.</t>
  </si>
  <si>
    <t xml:space="preserve">12 h 42 mn</t>
  </si>
  <si>
    <t xml:space="preserve">Voici un livre rempli de sagesse et de compassion, destiné à ceux qui souffrent de maladie mentale et à ceux qui en prennent soin. De la schizophrénie au trouble de la personna­lité limite en passant par le syndrome de stress post-traumatique et l'autisme, les auteurs explorent une gamme de problèmes mentaux sous l'angle des soins psychiatriques modernes. «À quoi songent les psychiatres quand ils traitent des gens qui souffrent de maladie mentale? David Goldbloom et Pier Bryden ont écrit un livre qui répond à cette question avec humanisme.</t>
  </si>
  <si>
    <t xml:space="preserve">La vie de Pierre Pradier, célèbre humaniste qui eut un rôle majeur dans les organisations humanitaires. Témoin privilégié du 20ème siècle, il fut également député européen.</t>
  </si>
  <si>
    <t xml:space="preserve">A destination des patients alcooliques sur la voie de la guérison, cet ouvrage prodigue des conseils pour éviter de rechuter après le sevrage. Le psychiatre invite à changer ses représentations et à trouver du plaisir dans une vie équilibrée. ©Electre 2020</t>
  </si>
  <si>
    <t xml:space="preserve">03h57</t>
  </si>
  <si>
    <t xml:space="preserve">Médecin généraliste, l'auteur livre des conseils pour être en forme physique et mentale et éviter la plupart des maladies chroniques, notamment grâce à une alimentation équilibrée et à l'exercice physique. Il présente un programme pour modifier progressivement son mode de vie. ©Electre 2023</t>
  </si>
  <si>
    <t xml:space="preserve">04 h 58 mn</t>
  </si>
  <si>
    <t xml:space="preserve">L'anorexie, la boulimie, l'hyperphagie, l'alcoolisme, l'anxiété et la dépression ont représenté, pendant près de 20 ans, le quotidien de Joanie Gonthier. Chaque matin, sourire aux lèvres, micro à la main, elle vous mentait.</t>
  </si>
  <si>
    <t xml:space="preserve">1 CD (12h. 54 min.)</t>
  </si>
  <si>
    <t xml:space="preserve">07 h 35 mn</t>
  </si>
  <si>
    <t xml:space="preserve">Pour aider les femmes, de la puberté à la ménopause, à prendre soin de leur poitrine, d'un point de vue médical et esthétique. Aborde l'esthétique, la sexualité, les hormones, la maternité, les seins nus, les maladies bénignes, le cancer et les traitements. ©Electre 2018</t>
  </si>
  <si>
    <t xml:space="preserve">03 h 56 mn</t>
  </si>
  <si>
    <t xml:space="preserve">Un guide pour les personnes souffrant d'hypertension artérielle, maladie chronique la plus répandue en France, dont les conséquences peuvent être graves : complications cardiaques, AVC, maladies neurodégénératives, etc. Le contexte de sa survenue, ses causes, sa prévention et sa thérapeutique sont présentés. ©Electre 2021</t>
  </si>
  <si>
    <t xml:space="preserve">Où finit la chirurgie reconstructive et où commence la chirurgie esthétique ? Quelles logiques en soutiennent l'expansion et quels enjeux engage-t-elle ? Est-ce un progrès et un bienfait qui concourent au « complet bien-être » par quoi on définit la santé ou un asservissement aux diktats de l'industrie d'une soi disant beauté ?</t>
  </si>
  <si>
    <t xml:space="preserve">06 h 06 mn</t>
  </si>
  <si>
    <t xml:space="preserve">230 questions que nous nous posons sur notre corps, regroupées par grands fonctions physiologiques. Les réponses sont toujours claires et concises, truffées d'anecdotes amusantes.</t>
  </si>
  <si>
    <t xml:space="preserve">L'auteur raconte au jour le jour son combat contre la leucémie qui le touche pour la deuxième fois. Ces pages sont issues du blog qu'il crée dès l'annonce de la maladie en 2015. Romancier, il trouve dans l'écriture une thérapie. ©Electre 2019</t>
  </si>
  <si>
    <t xml:space="preserve">07h18</t>
  </si>
  <si>
    <t xml:space="preserve">Le parcours exceptionnel d'une femme qui ne laissera jamais dire qu'on ne guérit pas de l'autisme. A six mois, on découvrit qu'elle était autiste. Sa famille voulut s'en occuper elle-même. Des années plus tard, se jouant du verdict des experts, elle fit des études supérieures et devint conceptrice d'équipements agroalimentaires.</t>
  </si>
  <si>
    <t xml:space="preserve">17 h 38 mn</t>
  </si>
  <si>
    <t xml:space="preserve">Affectés par l'autisme dès leur naissance, les auteurs de cet ouvrage ont vécu de manière différente les interactions sociales. Temple, grâce à son esprit logique, a pu adopter des comportements sociaux "normaux", tandis que Sean, guidé par ses émotions, a imaginé ses propres règles et les a imposées aux autres. Ils expliquent dans quelle mesure les règles courantes peuvent déconcerter.</t>
  </si>
  <si>
    <t xml:space="preserve">07 h 36 mn</t>
  </si>
  <si>
    <t xml:space="preserve">Des facteurs personnels, psychiques et somatiques, peuvent expliquer l'obésité. Il est possible de prendre de la distance avec ses symptômes, mais aussi d'analyser ce phénomène d'un point de vue social et culturel. Des cas représentatifs, de tous les âges et de tous les milieux, illustrent le propos.</t>
  </si>
  <si>
    <t xml:space="preserve">1 CD (2h. 04 min.)</t>
  </si>
  <si>
    <t xml:space="preserve">Un témoignage sur la vie quotidienne d'un handicapé qui refuse l'isolement, par la vente d'un journal quotidien Objectif réussir, suivi d'une réflexion sur les contraintes imposées par le handicap et la façon dont la société traite les handicapés physiques.</t>
  </si>
  <si>
    <t xml:space="preserve">06 h 50 mn</t>
  </si>
  <si>
    <t xml:space="preserve">Pressés, stressés, nous dormons le moins possible pour en faire le plus possible, et nous souffrons plus que jamais d'épuisement. Le manque de sommeil est un problème de société heureusement réversible auquel Nicole Gratton s'attaque dans ce livre. En nous invitant à aborder la question du sommeil sous l'angle du plaisir, elle suggère une véritable révolution des mentalités.</t>
  </si>
  <si>
    <t xml:space="preserve">02 h 13 mn</t>
  </si>
  <si>
    <t xml:space="preserve">Le diagnostic est tombé sur la tête de François Gravel comme une tonne de briques : Parkinson. Comment affronter la réalité de cette maladie dégénérative dont on ignore la cause et pour laquelle il n'y a aucun espoir de guérison ? François Gravel a choisi de réagir à sa manière, en entreprenant l'écriture d'un livre dans lequel il est question de ses recherches sur le sujet, mais aussi de ses angoisses, de ses états d'âme et de tout ce que l'arrivée de cette maladie a changé dans sa vie.</t>
  </si>
  <si>
    <t xml:space="preserve">08 h 19 mn</t>
  </si>
  <si>
    <t xml:space="preserve">L'écrivain new-yorkais témoigne de la maladie mentale de sa fille, qui a connu son premier épisode maniaque à quinze ans.</t>
  </si>
  <si>
    <t xml:space="preserve">(9 hrs., 19 min.)</t>
  </si>
  <si>
    <t xml:space="preserve">La respiration est au coeur même de la vie. Faite adéquatement, elle nous permet d'oxygéner nos cellules, de guérir notre corps, d'être en contact avec nos émotions et de vivre pleinement le moment présent.</t>
  </si>
  <si>
    <t xml:space="preserve">1 CD (12 h 05 min)</t>
  </si>
  <si>
    <t xml:space="preserve">Reconstitution, à partir de l'histoire médicale, des implications de la tuberculose sur la sociologie, la psychologie, la psychanalyse, la littérature et l'architecture.</t>
  </si>
  <si>
    <t xml:space="preserve">12h55</t>
  </si>
  <si>
    <t xml:space="preserve">Cet ouvrage pointe du doigt les substances avec lesquelles nos cerveaux sont empoisonnés quotidiennement (aluminium dans l'eau, mercure dans nos bouches, pesticides dans nos aliments, solvants et particules ultrafines dans l'air...), faisant exploser le nombre de personnes atteintes de maladies neurodégénératives, les malades étant de plus en plus jeunes.</t>
  </si>
  <si>
    <t xml:space="preserve">Si la vie est un voyage, certains sont moins linéaires que d'autres. Celui de Guylaine Guay ressemble à s'y méprendre à un joyeux tortillard. Son périple est tout à fait unique puisqu'elle a frappé très fort à la loto-probabilité : ses deux fils, Léo, treize ans, et Clovis, onze ans, sont autistes. Et cent fois par jour, elle fait l'aller-retour sur la planète de ses enfants, ses deux petits extraterrestres, comme elle les surnomme.</t>
  </si>
  <si>
    <t xml:space="preserve">07 h 07 mn</t>
  </si>
  <si>
    <t xml:space="preserve">Médecin de campagne pendant près de quarante ans, Vladimir Guiheneuf raconte ses aventures et celles de ses patients.</t>
  </si>
  <si>
    <t xml:space="preserve">01 h 40 mn</t>
  </si>
  <si>
    <t xml:space="preserve">C'est cet acte quotidien de notre vie que l'auteur analyse avec un regard nouveau et respectueux de la qualité de la vie : vivre c'est apprécier ce qui nous est offert, ce que nous ingérons, c'est savourer toute chose. C'est aussi savoir dire assez avant que l'organisme en ait trop. En mastiquant bien on mange moins et surtout on assimile mieux.</t>
  </si>
  <si>
    <t xml:space="preserve">A partir de 6 mois de grossesse jusqu'aux suites de couches, l'ouvrage détaille les éléments utiles à connaître pour préserver son périnée et ses muscles abdominaux. La méthode Guillarme, fondée sur un travail abdo-périnéo-respiratoire, repose sur l'utilisation d'un petit matériel baptisé souffleur et sur une série d'exercices à réaliser quotidiennement. ©Electre 2021</t>
  </si>
  <si>
    <t xml:space="preserve">19 h 15 mn</t>
  </si>
  <si>
    <t xml:space="preserve">Cet ouvrage original, d'une clarté étonnante, offre une synthèse exclusive de l'information la plus récente pour connaître, comprendre et surmonter la fibromyalgie, cette maladie chronique des temps modernes</t>
  </si>
  <si>
    <t xml:space="preserve">8h. 11 min.</t>
  </si>
  <si>
    <t xml:space="preserve">Ce livre est construit comme une suite d'histoires vraies aussi haletantes qu'incroyables. On y rencontre une jeune femme, coincée dans un lac gelé pendant une heure et demie, qu'un spécialiste de l'hypothermie a ramenée à la vie ; un soldat blessé en Afghanistan qu'on plonge dans un état suspendu (mort apparente) le temps que les secours arrivent ; des expériences incroyables de réveils de coma ou de guérisons inexpliquées.</t>
  </si>
  <si>
    <t xml:space="preserve">03 h 05 mn</t>
  </si>
  <si>
    <t xml:space="preserve">Pour découvrir et pratiquer l'EFT : savoir quels maux cette méthode peut traiter et connaître les différentes façons de la pratiquer. Avec dix vidéos de démonstration. ©Electre 2015</t>
  </si>
  <si>
    <t xml:space="preserve">03 h 57 mn</t>
  </si>
  <si>
    <t xml:space="preserve">La journaliste évoque ses parents, tous deux atteints de la maladie d'Alzheimer qui se déclare en même temps, ce qui multiplie les difficultés pour l'entourage. Elle raconte la suspicion face aux réponses décousues, les tests et le diagnostic. Elle décrit la quête d'un institut adapté et le déménagement. Elle émaille son témoignage de phrases aux accents poétiques prononcées alors par ses parents.</t>
  </si>
  <si>
    <t xml:space="preserve">06 h 22 mn</t>
  </si>
  <si>
    <t xml:space="preserve">Après une définition des soins palliatifs et de leurs enjeux, la description de l'expérience de la maladie au travers de témoignages recueillis sur le terrain. Puis, des fiches pratiques et des conseils sont proposés afin d'aider ceux qui, avec les professionnels de santé, participent au soulagement de leurs proches.</t>
  </si>
  <si>
    <t xml:space="preserve">1 CD (1 h. 06 min.)</t>
  </si>
  <si>
    <t xml:space="preserve">Livre de métamorphoses multiples, celle de la fleur en fruit, de la femme en mère, du ventre vide en ventre plein, etc. Par touches discontinues et allusives, l'auteure évoque diverses facettes de la maternité</t>
  </si>
  <si>
    <t xml:space="preserve">06 h 12 mn</t>
  </si>
  <si>
    <t xml:space="preserve">Nous sommes nombreux à vieillir et à craindre de souffrir de démence un jour. Dans ce livre, le Dr Antoine Hakim, neurologue, dévoile ce que 40 ans de pratique lui ont appris sur cette maladie complexe et les façons de déjouer son apparition.</t>
  </si>
  <si>
    <t xml:space="preserve">15 h 58 mn</t>
  </si>
  <si>
    <t xml:space="preserve">L'auteur propose une définition de la bipolarité et présente les différentes hypothèses retenues dans le monde médical, les bases de la psychoéducation et l'état actuel des recherches sur le cerveau. Il évoque ensuite comment la soigner, les médicaments ainsi que les approches psychologiques spécifiques.</t>
  </si>
  <si>
    <t xml:space="preserve">04 h 12 mn</t>
  </si>
  <si>
    <t xml:space="preserve">Récit de l'hospitalisation de Françoise Hardy en mars 2015 suite à la dégradation de son état de santé dû à un lymphome de Malt. La chanteuse retrace son voyage entre la vie et la mort et évoque sa relation avec son fils, qui l'a aidée à s'en sortir.</t>
  </si>
  <si>
    <t xml:space="preserve">04 h 40 mn</t>
  </si>
  <si>
    <t xml:space="preserve">Cet ouvrage propose une description unique du TSA (trouble du spectre de l'autisme) en soulignant qu'un cerveau autiste est différent d'un cerveau neurotypique, qu'il est connecté autrement et qu'il ne traite pas les informations de la même manière. Sous forme de questions et réponses, l'explication d'une cinquantaine de notions en lien avec le développement de l'autiste. Des conseils s'appuyant sur une compréhension nouvelle du TSA, qui trouve de plus en plus écho chez les professionnels.</t>
  </si>
  <si>
    <t xml:space="preserve">04 h 57 mn</t>
  </si>
  <si>
    <t xml:space="preserve">Victoria a dix ans. C'est une petite fille dynamique et pleine de gaieté. Une légère douleur au genou révèle en quelques jours un cancer déjà répandu. Aucun choix n'est permis; il faut amputer la jambe. La vie semble reprendre son cours jusqu'au jour ou un scanner pulmonaire vient ébranler la confiance retrouvée.</t>
  </si>
  <si>
    <t xml:space="preserve">1 CD (10 h 59 min)</t>
  </si>
  <si>
    <t xml:space="preserve">Comment vivre avec une maladie neurodégénérative qui affecte peu a peu les mouvements et les facultés intellectuelles, et de ce fait, les rapports avec le monde alentour ?</t>
  </si>
  <si>
    <t xml:space="preserve">00 h 38 mn</t>
  </si>
  <si>
    <t xml:space="preserve">Des réponses claires sur le métabolisme énergétique, l'assimilation des aliments ou l'insuline, hormone-clé de l'alimentation. ©Electre 2018</t>
  </si>
  <si>
    <t xml:space="preserve">1 CD (4h. 11 min.)</t>
  </si>
  <si>
    <t xml:space="preserve">04h46</t>
  </si>
  <si>
    <t xml:space="preserve">Quels sont les enjeux du TDA/H dans la vie des adultes qui en sont atteints ? D’où provient-il ? Comment peut-on en reconnaître les signes chez soi ou chez les autres ? Quelles répercussions ce trouble et ses manifestations ont-ils au quotidien ? Découvrez des stratégies qui vous permettront d’atténuer les effets du TDA/H. Elles vous aideront à : cesser de procrastiner ; planifier et prioriser ; rester concentré ; éviter d’oublier ; calmer votre agitation intérieure et gérer votre impulsivité. À vous maintenant de créer les circonstances qui vous feront briller !</t>
  </si>
  <si>
    <t xml:space="preserve">13 h 03 mn</t>
  </si>
  <si>
    <t xml:space="preserve">Il s'agit ici de la féminité et du corps de la femme, de partager ses expériences, de découvrir une médecine naturelle proche de soi, d'apprendre à lire le langage de son corps, d'en percevoir les messages.</t>
  </si>
  <si>
    <t xml:space="preserve">07h02</t>
  </si>
  <si>
    <t xml:space="preserve">Soigner les vieux, c’est d’abord adapter le système de santé au vieillissement de la population. Soigner les vieux, c’est aussi permettre aux personnes âgées de participer pleinement à la société. Soigner les vieux, c’est enfin tirer des leçons de la pandémie de COVID-19. Soigner les vieux, c’est la mission que poursuit le Dr Réjean Hébert pour un meilleur système de soins public et une société plus juste, inclusive et respectueuse de tous ses citoyens et citoyennes.</t>
  </si>
  <si>
    <t xml:space="preserve">00 h 57 mn</t>
  </si>
  <si>
    <t xml:space="preserve">G. Helft, chercheur à l'Institut de cardiologie de l'hôpital Pitié-Salpêtrière à Paris, répond à toutes les questions relatives au fonctionnement du coeur humain et à l'appareil cardio-vasculaire. Ses explications s'accompagnent d'une réflexion sur l'état de santé des populations occidentalisées.</t>
  </si>
  <si>
    <t xml:space="preserve">Récit du parcours de la première femme chirurgienne cardiaque en France, ancienne chef du service de cardiologie pédiatrique de l'hôpital Necker et cofondatrice de Mécénat chirurgie cardiaque. Elle a, en dix-sept ans, opéré et sauvé 2.600 enfants du monde entier, condamnés dans leur pays, en faisant appel à la solidarité. Le destin de ces jeunes patients est également raconté. ©Electre 2016</t>
  </si>
  <si>
    <t xml:space="preserve">L'hôpital fait-il encore une place à l'humain ? Pendant deux ans, Marie de Hennezel a enquêté auprès des malades, des familles et des soignants, qui se heurtent à une souffrance commune : le manque d'humanité et d'attention.</t>
  </si>
  <si>
    <t xml:space="preserve">1 CD (4h. 10 min.)</t>
  </si>
  <si>
    <t xml:space="preserve">Présentation de l'éditeur : Chacun peut préparer sa mort - dont il ne connaît ni le jour ni l'heure - en vivant le plus en accord possible avec ses valeurs, le plus consciemment possible. Chacun peut approcher sa mort les yeux ouverts, si la mort n'est pas niée, si l'entourage l'accepte, s'il y a suffisamment de vérité et d'amour autour de celui qui meurt. Chacun peut faire de sa mort une leçon de vie pour les autres. " Marie de Hennezel. Dans La Mort intime, Marie de Hennezel apportait un témoignage unique sur l'accompagnement des mourants.</t>
  </si>
  <si>
    <t xml:space="preserve">03 h 15 mn</t>
  </si>
  <si>
    <t xml:space="preserve">Débat sur l'euthanasie et la fin de vie à l'occasion du récent rapport Sicard remis au président Hollande en juin 2012. Il est censé orienter et éclairer le débat sur l'épineuse question de l'euthanasie. Selon l'auteure, psychologue clinicienne dans la première unité française de soins palliatifs, les seniors refusent de se voir voler leur mort par les médecins.</t>
  </si>
  <si>
    <t xml:space="preserve">Les auteures ont entrepris d'aider à vivre jusqu'au bout ceux qui vont mourir. Livre à 2 voix qui rend compte d'expériences parfois difficiles mais qui, à travers interrogations et incertitudes, ouvre un espace de sérénité où parlent l'amour et le respect de l'autre.</t>
  </si>
  <si>
    <t xml:space="preserve">Docteure en génétique, l'auteure dénonce les effets secondaires des vaccins à ARN messager injectés à la population durant la pandémie de Covid-19. Selon elle, ils modifieraient le patrimoine génétique, accélèreraient le vieillissement et provoqueraient des malformations de foetus, des fausses couches ainsi que des troubles neurologiques. ©Electre 2023</t>
  </si>
  <si>
    <t xml:space="preserve">1 CD (5h. 08 min.)</t>
  </si>
  <si>
    <t xml:space="preserve">Nous sommes en train de vivre un changement de paradigme de la thérapeutique, de l'actuelle chimie (voici vingt ans qu'aucune molécule nouvelle n'a été mise sur le marché) à une thérapie génique individualisée par stimulation ou remplacement des gènes déficients. Or, les résultats dans ce domaine se comptent encore sur les doigts d'une seule main...</t>
  </si>
  <si>
    <t xml:space="preserve">1 CD (4h. 07 min.)</t>
  </si>
  <si>
    <t xml:space="preserve">10h02</t>
  </si>
  <si>
    <t xml:space="preserve">Décrit les protocoles thérapeutiques élaborés et éprouvés au fil de la pratique assidue de l'auteur.</t>
  </si>
  <si>
    <t xml:space="preserve">Michel Hilger, altiste et pianiste, professeur, peintre et père de quatre garçons, est victime de deux AVC. Alors que les médecins le croient perdu, il se réveille, refuse la maladie et ses séquelles. Il réapprend les gestes du quotidien et reprend le cours de son existence. ©Electre 2019</t>
  </si>
  <si>
    <t xml:space="preserve">05h44</t>
  </si>
  <si>
    <t xml:space="preserve">Dans le cas d'un trauma (accident, catastrophe, viol ou encore agression), cet ouvrage apporte une aide quotidienne à la personne touchée comme à son entourage pour comprendre la réaction de la victime, savoir comment agir, comment et quand traiter, et selon quel rythme. Avec des témoignages, des exercices et des exemples relatifs à la crise de la Covid-19. ©Electre 2024</t>
  </si>
  <si>
    <t xml:space="preserve">(13 hrs., 48 min.)</t>
  </si>
  <si>
    <t xml:space="preserve">Des patients, totalement guéris, ont raconté comment ils s'en étaient sortis, comment ils avaient pris leur vie en main. Chacun à sa manière ; toutes différentes. De ces études de cas, les auteurs essaient de définir des profils types de malades et d'en tirer une leçon pour fonder une nouvelle médecine.</t>
  </si>
  <si>
    <t xml:space="preserve">06h14</t>
  </si>
  <si>
    <t xml:space="preserve">Le cancer et la maladie d'Alzheimer cumulent les expressions souvent extrêmes de la maladie grave. L'objectif de l'auteur est de faire comprendre que les personnes malades ne sauraientt être ramenées à la condition du cancéreux ou du dément, et d'envisager autrement la relation de soins et les considérations d'ordre éthique liées aux pratiques professionnelles.</t>
  </si>
  <si>
    <t xml:space="preserve">10 h 24 mn</t>
  </si>
  <si>
    <t xml:space="preserve">Ouvrage traitant de la majorité des aspects de cette maladie. Il répond aux questions des victimes ou des proches des victimes, informe sur les différents traitements pour cette maladie, sur la façon de vivre cette maladie, des problèmes le plus souvent occasionnés, etc.</t>
  </si>
  <si>
    <t xml:space="preserve">1 CD (3h. 14 min.)</t>
  </si>
  <si>
    <t xml:space="preserve">Les grandes étapes de l'histoire de la psychiatrie en France, des travaux de Pinel au début du XIXe siècle au désengagement économique du pouvoir politique en matière de psychiatrie au tournant des XXe et XXIe siècles.</t>
  </si>
  <si>
    <t xml:space="preserve">Des conseils destinés aux seniors pour vivre une sexualité épanouie, en prenant en compte les changements physiologiques et psychologiques qui leur sont propres. Avec des témoignages et des informations concrètes notamment sur les sites de rencontres, la chirurgie ou les activités sociales. ©Electre 2020</t>
  </si>
  <si>
    <t xml:space="preserve">02 h 57 mn</t>
  </si>
  <si>
    <t xml:space="preserve">Autiste atteint du syndrome d'Asperger, l'auteur témoigne de son vécu, de sa différence, de sa difficulté à s'exprimer, de son désir de changer, jusqu'à vouloir être un autre.</t>
  </si>
  <si>
    <t xml:space="preserve">02 h 18 mn</t>
  </si>
  <si>
    <t xml:space="preserve">«Tromper les autres pour qu'ils ne vous tuent pas. Ainsi va ma vie.» Dans L'empereur, c'est moi, consacré à ses années enfermé dans l'autisme, Hugo Horiot raconte comment il est parvenu à se libérer de sa prison intérieure. Dans ce second livre, il évoque l'après: sa vie d'adulte, de comédien, de père. Avec le style lapidaire qu'on lui connaît, il ébauche des réponses à ces questions: Comment être un bon père quand on a détesté être petit? Comment composer avec la réalité quand on ne la comprend pas?</t>
  </si>
  <si>
    <t xml:space="preserve">Le cardiologue décrit les facteurs de risque psychologiques pouvant favoriser la survenue d'un infarctus : stress, anxiété, dépression, colère ou encore fatigue. Il promeut, en s'appuyant sur des études scientifiques, les bienfaits du bonheur, des émotions positives et de la qualité du sommeil pour préserver la bonne santé du coeur et prévenir l'accident cardio-vasculaire.</t>
  </si>
  <si>
    <t xml:space="preserve">Hannah est décédée d'un cancer à l'âge de trois ans. Sa mère témoigne.</t>
  </si>
  <si>
    <t xml:space="preserve">09 h 19 mn</t>
  </si>
  <si>
    <t xml:space="preserve">À vingt ans, Lucie apprend qu'elle est porteuse du virus du sida. Alors qu'elle ne s'était jamais sentie concernée, elle doit désormais accepter que le VIH l'accompagnera à vie. Presque six ans après, elle a décidé de raconter son histoire pour briser les clichés sur les personnes séropositives.</t>
  </si>
  <si>
    <t xml:space="preserve">Un guide reprennant techniques, témoignages, résultats objectifs et vécu sur les différents aspects de la relaxation et des médecines douces.</t>
  </si>
  <si>
    <t xml:space="preserve">08h00</t>
  </si>
  <si>
    <t xml:space="preserve">Cet essai polémique dénonce la prescription abusive d'antidépresseurs en France. Au terme de cinq ans d'enquête, le journaliste met en avant les études scientifiques menées sur les traitements par antidépresseurs, qui ne montrent presque aucune efficacité par rapport aux placébos. Il stigmatise également les liens entre les psychiatres et les firmes pharmaceutiques.</t>
  </si>
  <si>
    <t xml:space="preserve">A travers l'expérience de Marie Humbert, cet ouvrage pose humainement le problème de l'euthanasie.</t>
  </si>
  <si>
    <t xml:space="preserve">1 CD (3h. 36 min.)</t>
  </si>
  <si>
    <t xml:space="preserve">Vincent Humbert était tétraplégique. Victime d'un accident de la route en 2000, il réclamait le droit de mourir dans la dignité. En 2002, il avait adressé une supplique à Jacques Chirac qui n'avait pu y répondre favorablement puisque la loi française n'autorise pas l'euthanasie. Entouré de sa mère et d'un ami avec lequel il communiquait par signes, il avait lancé un appel depuis son lit d'hôpital.</t>
  </si>
  <si>
    <t xml:space="preserve">Les troubles de la coordination motrice tels que la dyspraxie touchent 5% des enfants de 5 à 11 ans. Ce livre s'adresse aux parents, enseignants et médecins d'enfants dyspraxiques. Il en présente les aspects cliniques, évoque les parcours psychologiques des enfants et de leurs parents et explique les difficultés qu'ils rencontrent ainsi que les moyens d'y remédier. ©Electre 2018</t>
  </si>
  <si>
    <t xml:space="preserve">Ayant vécu une expérience de dissociation, S. Hustvedt décide, afin d'affronter les mystères du moi, de prendre la mesure de la véritable nature de gouffres invisibles qui sont tapis sous la vie ordinaire. De la neurobiologie à la psychiatrie et à la littérature, une histoire personnelle des pathologies mentales et une réflexion sur les rapports de la maladie avec le geste créateur.</t>
  </si>
  <si>
    <t xml:space="preserve">06 h 46 mn</t>
  </si>
  <si>
    <t xml:space="preserve">Perfectionniste, l'auteure tente de mener de front carrière et vie familiale. Mais sa vie bascule lorsqu'elle découvre que son premier enfant, Solal, souffre d'épilepsie. Les crises à répétition mettent à mal l'équilibre familial. Elle témoigne de son parcours de femme, de la maladie de son fils et de l'explosion de son couple. ©Electre 2022</t>
  </si>
  <si>
    <t xml:space="preserve">06h12</t>
  </si>
  <si>
    <t xml:space="preserve">Biochimiste spécialiste de la vulgarisation scientifique, l'auteure donne des conseils pour gérer son taux de glucose dans le sang, désigné par la courbe glycémique. Elle explique comment l'organisme absorbe ce sucre, décrit les conséquences d'une glycémie élevée sur la santé ou encore le vieillissement de la peau et partage des stratégies pour baisser son taux de sucre sans régime. ©Electre 2023</t>
  </si>
  <si>
    <t xml:space="preserve">11 h 34 mn</t>
  </si>
  <si>
    <t xml:space="preserve">Diagnostiqué autiste à 2 ans, en 2004, Rowan, le fils de l'auteur, est allé en Mongolie où le pouvoir des chamanes et l'équithérapie lui ont fait énormément de bien. Mais un an après son retour, l'enfant régresse. Un chamane les avait prévenus qu'il leur faudrait faire trois voyages. L'ouvrage raconte ce périple, en Namibie, au Queensland australien et dans les réserves indiennes des Etats-Unis. ©Electre 2017</t>
  </si>
  <si>
    <t xml:space="preserve">12h10</t>
  </si>
  <si>
    <t xml:space="preserve">A partir du fonctionnement des deux cerveaux, le droit (l'instinct) et le gauche (le raisonnement), le professeur L. Israël étudie le sentiment d'appartenance à un groupe, les symboles, les rites et les nombres, les productions artistiques et les différences structurelles entre les civilisations.</t>
  </si>
  <si>
    <t xml:space="preserve">14 h 09 mn</t>
  </si>
  <si>
    <t xml:space="preserve">03h01</t>
  </si>
  <si>
    <t xml:space="preserve">T. Jacob-Hargot, sexologue, démontre que la méthode Billings est un moyen naturel et efficace de régulation de la fécondité, qui permet aux femmes de connaître et de maîtriser leur corps. Elle explique en quoi cette méthode constitue un outil de libération pour la femme.</t>
  </si>
  <si>
    <t xml:space="preserve">14 h 08 mn</t>
  </si>
  <si>
    <t xml:space="preserve">Une analyse du fonctionnement d'un entretien clinique en utilisant des entrées multiples et non hiérarchisées. Ces 100 mots ne constituent pas un vocabulaire technique ni un dictionnaire, mais restent des ouvertures concrètes à la réalité.</t>
  </si>
  <si>
    <t xml:space="preserve">04:22</t>
  </si>
  <si>
    <t xml:space="preserve">Ce livre-journal retrace une année de combat contre le cancer. La vérité restituée est celle d'un homme qui évoque sa fragilité, ses questions et son cheminement intérieur, mais surtout le geste courageux qui va lui permettre de gagner son combat: dès l'annonce de sa maladie, il demande un soutien moral et priant à une trentaine de proches, avec lesquels il va entreprendre une correspondance fidèle et fournie. Avec le temps, ces trente vont devenir soixante, cent et plus encore.</t>
  </si>
  <si>
    <t xml:space="preserve">12 h 40 mn</t>
  </si>
  <si>
    <t xml:space="preserve">L'histoire, les apports et les dérives de la médecine psychosomatique.</t>
  </si>
  <si>
    <t xml:space="preserve">04 h 01 mn</t>
  </si>
  <si>
    <t xml:space="preserve">Le père d'Alexandre évoque le souvenir de son fils et de la longue maladie dont celui-ci fut atteint dès son jeune âge: une maladie du sang dont on a identifié les symptômes, sans connaître encore un moyen de guérison.</t>
  </si>
  <si>
    <t xml:space="preserve">L'auteur évoque son parcours d'ancien jeune homme alcoolique, conduit un jour aux urgences par son frère. Alors qu'il croit sortir rapidement de l'hôpital, le médecin le garde en psychiatrie. Durant ses deux années d'internement, il se réfugie dans la cigarette pour fuir l'ennui, le doute et la peur. Il raconte aussi ses rencontres drôles ou touchantes avec ses compagnons d'infortune. ©Electre 2020</t>
  </si>
  <si>
    <t xml:space="preserve">03h54</t>
  </si>
  <si>
    <t xml:space="preserve">S'informer pour mieux faire face Cannabis, cocaïne, ecstasy, héroïne...</t>
  </si>
  <si>
    <t xml:space="preserve">Une réflexion sur la prise en charge et la guérison de patients pris dans une folie destructrice, avec une nouvelle manière d'appréhender la maladie mentale, par les notions de destruction de soi et de créativité. Le déséquilibre émotionnel dont souffrent des personnes dites normales peut être généralisé, menant à des troubles comme la schizophrénie ou l'anorexie.</t>
  </si>
  <si>
    <t xml:space="preserve">07h10</t>
  </si>
  <si>
    <t xml:space="preserve">L'objectif de cet ouvrage est d'aider les parents à comprendre leurs adolescents et à repérer certains signaux d'alerte pour lesquels il est préférable de consulter, comme les troubles du comportement, la dépression, les attitudes suicidaires, l'anorexie, les troubles de l'humeur ou schizophréniques, bouleversant en profondeur la vie de l'adolescent et celle de sa famille.</t>
  </si>
  <si>
    <t xml:space="preserve">1 CD (5 h 53 min)</t>
  </si>
  <si>
    <t xml:space="preserve">De tout temps, on a parle de "senilite". Mais avec l'augmentation de l'esperance de vie, le regard sur les personnes agees souffrant d'un deficit cognitif lie au vieillissement a change. Et avec lui, le diagnostic de la maladie d'Alzheimer.</t>
  </si>
  <si>
    <t xml:space="preserve">L'adolescence est une étape extremement importante pour le developpement du cerveau. L'auteur explique pourquoi les ados sont fragiles face aux drogues, révèle l'impact du multitache sur la concentration et les capacités d'apprentissage et analyse pourquoi les jeunes prennent des risques, oublient leurs affaires, ont du mal a s'organiser ou réagissent avec agressivite.</t>
  </si>
  <si>
    <t xml:space="preserve">A partir d'exemples de la vie quotidienne et de cas cliniques, la psychiatre propose des repères afin de détecter chez ses proches les signes qui dépassent les comportements banals et deviennent pathologiques.</t>
  </si>
  <si>
    <t xml:space="preserve">05 h 27 mn</t>
  </si>
  <si>
    <t xml:space="preserve">Elton John, chanteur aux plus de 250 millions de disques vendus, se livre pour la première fois sur le combat qu'il mène, à travers son association EJAF, contre le sida (lui-même n'est pas porteur de la maladie). Il lutte contre les préjugés et l'ostracisme dont sont encore victimes les malades et lève des fonds dans le monde entier.</t>
  </si>
  <si>
    <t xml:space="preserve">Elton John, chanteur aux plus de 250 millions de disques vendus, se livre pour la première fois sur le combat qu'il mène, à travers son association EJAF, contre le sida (lui-même n'est pas porteur de la maladie). Il lutte contre les préjugés et l'ostracisme dont sont encore victimes les malades et lève des fonds dans le monde entier. ©Electre 2018</t>
  </si>
  <si>
    <t xml:space="preserve">09 h 05 mn</t>
  </si>
  <si>
    <t xml:space="preserve">Présentation du rôle de l'intestin et de son interaction avec le cerveau et les autres organes, afin de proposer des solutions pour prendre soin de l'intestin et avoir une bonne santé.</t>
  </si>
  <si>
    <t xml:space="preserve">1 CD (7h. 05 min.)</t>
  </si>
  <si>
    <t xml:space="preserve">De très nombreux ouvrages, guides ou traités, ont professé des opinions différentes, prôné des techniques diverses, relaté parfois de véritables affrontements, même entre homéopathes. Au-delà de l'inévitable évolution des temps et des choses, le retour aux sources du "dit et du non-dit" devrait aider chacun à trouver son chemin...</t>
  </si>
  <si>
    <t xml:space="preserve">1 CD (6 h 10 min)</t>
  </si>
  <si>
    <t xml:space="preserve">Après avoir décrit les progrès de la médecine et expliqué les théories du vieillissement, l'auteur donne quelques clés pour diminuer les risques de dépendance de la personne agée.</t>
  </si>
  <si>
    <t xml:space="preserve">L'écrivain évoque la dernière année de Gabriel, son fils décédé à l'âge de 20 ans d'une forme très rare de cancer. Le récit décrit un jeune homme plein de vie, doué pour les arts plastiques et pour la musique mais aussi les premiers symptômes, la découverte de la maladie et du milieu hospitalier, le calvaire des proches et des parents, jusqu'au dernier souffle du mourant.</t>
  </si>
  <si>
    <t xml:space="preserve">(7 hrs., 5 min.)</t>
  </si>
  <si>
    <t xml:space="preserve">Hélène De Jouvenel est atteinte d'un cancer. Pendant trois ans, Bertrand, son mari, tiendra son journal personnel et lui confiera ses sentiments, ses angoisses et l'amour profond qu'il éprouve pour celle qui a partagé sa vie.</t>
  </si>
  <si>
    <t xml:space="preserve">Membre de l'Académie de médecine, le professeur M. Jouvet raconte ce que l'on sait aujourd'hui de la vie endormie et des mécanismes des songes ; il explique l'utilité possible des rêves et décrit les origines des problèmes de sommeil.</t>
  </si>
  <si>
    <t xml:space="preserve">20h18</t>
  </si>
  <si>
    <t xml:space="preserve">Etudie tous les nosodes et l'isothérapie : historique, bibliographie, indications de prescription et de posologie, pathogénésies de 61 nosodes. De nombreuses observations cliniques enrichissent la compréhension des différents nosodes.</t>
  </si>
  <si>
    <t xml:space="preserve">05 h 39 mn</t>
  </si>
  <si>
    <t xml:space="preserve">Une mère témoigne de la maladie de sa fille. Thaïs a 2 ans lorsque les médecins découvrent qu'elle est atteinte d'une maladie génétique orpheline : la leucodystrophie. Ce récit rend compte de leur vie quotidienne, des visites chez le médecin, des moments de joie, ainsi que de l'aventure de l'Association européenne contre les leucodystrophies</t>
  </si>
  <si>
    <t xml:space="preserve">08 h 32 mn</t>
  </si>
  <si>
    <t xml:space="preserve">Immersion dans le monde méconnu d'un service de réanimation au travers d'histoires vraies, ayant pour point commun la gravité extrême des pathologies et le risque vital qui y est associé.</t>
  </si>
  <si>
    <t xml:space="preserve">07 h 18 mn</t>
  </si>
  <si>
    <t xml:space="preserve">Écrit par le cardiologue Martin Juneau, de l'Institut de cardiologie de Montréal, qui dirige depuis plus de trente ans le Centre ÉPIC, plus grand centre de prévention cardiovasculaire du Canada, cet ouvrage est un mode d'emploi détaillé et scientifique pour vivre mieux et plus longtemps en santé. Dans la plupart des pays occidentaux, l'espérance de vie a beaucoup progressé depuis un demi-siècle.</t>
  </si>
  <si>
    <t xml:space="preserve">1 CD (4h. 20 min.)</t>
  </si>
  <si>
    <t xml:space="preserve">L'adolescence de Justine a été ravagée par l'anorexie. Cette maladie l'a menée vers la boulimie, puis vers les troubles du comportement alimentaire. Elle a commencé à témoigner en créant un blog.</t>
  </si>
  <si>
    <t xml:space="preserve">02h48</t>
  </si>
  <si>
    <t xml:space="preserve">Doit-on légaliser l'euthanasie ? Axel Kahn revient sur ce sujet brûlant et propose une réflexion humaniste nourrie de son expérience de médecin et de membre du comité d'éthique français.</t>
  </si>
  <si>
    <t xml:space="preserve">Point sur les avancées en matière de médecine régénératrice dont le symbole est la salamandre.</t>
  </si>
  <si>
    <t xml:space="preserve">06 h 33 mn</t>
  </si>
  <si>
    <t xml:space="preserve">Un médecin ORL explique les mécanismes et les causes du ronflement et des apnées du sommeil puis détaille les différents traitements, notamment le laser, la chirurgie robotique et la stimulation du nerf lingual, ainsi que l'apport des médecines douces. ©Electre 2021</t>
  </si>
  <si>
    <t xml:space="preserve">18 h 02 mn</t>
  </si>
  <si>
    <t xml:space="preserve">Prix Nobel de médecine 2000, Eric Kandel expose sa théorie du fonctionnement du cerveau et de la mémoire.</t>
  </si>
  <si>
    <t xml:space="preserve">02 h 53 mn</t>
  </si>
  <si>
    <t xml:space="preserve">Un ouvrage pour découvrir et comprendre les différents aspects des addictions : mécanismes, conséquences et thérapeutiques.</t>
  </si>
  <si>
    <t xml:space="preserve">04h32</t>
  </si>
  <si>
    <t xml:space="preserve">Après la disparition de Philippe, son époux, avec lequel elle avait signé un premier ouvrage La victoire de l'amour, M. Kayser retrace les cinq dernières années de leur mariage marquées par la grande souffrance de son mari, infirme moteur cérébral, mais également par l'expérience d'une intense spiritualité et d'une foi profonde.</t>
  </si>
  <si>
    <t xml:space="preserve">(3 hrs., 31 min.)</t>
  </si>
  <si>
    <t xml:space="preserve">Apprendre à parler de manière érotique pour verbaliser ses désirs et partager ses émotions et ses sensations.</t>
  </si>
  <si>
    <t xml:space="preserve">03h32</t>
  </si>
  <si>
    <t xml:space="preserve">Une synthèse sur la dépression, des raisons de l'apparition de la maladie jusqu'aux différents soins existants. ©Electre 2024</t>
  </si>
  <si>
    <t xml:space="preserve">09h08</t>
  </si>
  <si>
    <t xml:space="preserve">Montre comment les troubles sexuels peuvent masquer des conflits internes et des souffrances qui peuvent remonter jusqu'à l'enfance. Pour remédier à cela, propose une approche psychosomatique basée sur la relaxation pour venir à bout des blocages qui se sont inscrits dans le corps et dans l'esprit.</t>
  </si>
  <si>
    <t xml:space="preserve">03 h 32 mn</t>
  </si>
  <si>
    <t xml:space="preserve">Sage-femme depuis 40 ans, V. Kerbrat revient sur son parcours, témoin privilégié de l'épopée de l'obstétrique moderne, sage-femme d'Amandine, premier bébé-éprouvette. Elle raconte les progrès médicaux et les nombreuses interrogations, mais aussi le désarroi de certains pères, l'enfant illégitime, etc.</t>
  </si>
  <si>
    <t xml:space="preserve">01h34</t>
  </si>
  <si>
    <t xml:space="preserve">Devenue mère à 30 ans, J. Kerninon témoigne du cheminement de sa maternité, le poids du regard des autres et les difficultés de la grossesse. Elle raconte la mue progressive qui réconcilie l'ancienne jeune femme et la nouvelle mère.</t>
  </si>
  <si>
    <t xml:space="preserve">(9 hrs., 15 min.)</t>
  </si>
  <si>
    <t xml:space="preserve">Un ouvrage féministe traitant des solutions à apporter aux problèmes sexuels des femmes, tels les rôles sexuels imposés, l'orgasme, les attitudes sexistes, les comportements sexuels, etc... Ce livre constitue une nouvelle approche de la sexualité féminine.</t>
  </si>
  <si>
    <t xml:space="preserve">15 h 54 mn</t>
  </si>
  <si>
    <t xml:space="preserve">Ce livre, aux confins du corps et de l'esprit, parle des douleurs chroniques, rebelles à tout traitement et dont on ne comprend ni l'origine ni la raison : maladie de Lyme, fibromyalgie, maladie de Gougerot-Sjögren, migraines inexpliquées, acouphènes, etc., autant d'affections qui causent une souffrance physique et psychologique parfois insupportable. Ces douleurs touchent davantage les femmes qui, au terme d'un véritable parcours du combattant, s'entendent souvent dire: Vous n'avez rien! Allez voir un psy! .</t>
  </si>
  <si>
    <t xml:space="preserve">Des explications claires et des témoignages vécus jettent une nouvelle lumière sur tous les problèmes rattachés à la menstruation. Les premiers chapitres sont consacrés aux règles normales.</t>
  </si>
  <si>
    <t xml:space="preserve">06h17</t>
  </si>
  <si>
    <t xml:space="preserve">« Un trouble de santé mentale impose souvent le travail d'une vie, soit un profond apprentissage de soi, de sa maladie et de la maîtrise de celle-ci. Pour arriver un jour à valser avec son état et à mener la danse. » Nueva vida, c'est le récit d'un cheminement vers une nouvelle vie. C'est la preuve que, comme les chats, on peut retomber sur ses pattes neuf fois, sinon plus. Après la parution de Buena vida, alors que tout devrait bien aller, Florence K sent encore le trou noir qui la guette.</t>
  </si>
  <si>
    <t xml:space="preserve">(6 hrs., 23 min.)</t>
  </si>
  <si>
    <t xml:space="preserve">Jeune instituteur algérien, Mustapha Khalfoun tombe malade à l'âge de 20 ans. Atteint d'un mal rarissime, il traine d'hôpital en hôpital, en Algérie puis a Paris. Lentement, il apprend à gérer sa maladie. 1988.</t>
  </si>
  <si>
    <t xml:space="preserve">04 h 19 mn</t>
  </si>
  <si>
    <t xml:space="preserve">Se fondant sur les dernières découvertes scientifiques, le cancérologue veut en finir avec les diktats de la santé. Il montre qu'il est possible de se faire plaisir tout en préservant son capital santé. ©Electre 2021</t>
  </si>
  <si>
    <t xml:space="preserve">03 h 34 mn</t>
  </si>
  <si>
    <t xml:space="preserve">Assimilant le cancer à un meurtrier, le professeur propose une enquête dans laquelle il explique le profil de cette maladie, son mode opératoire et comment détecter les indices révélant sa présence. Il conclut sur des conseils de prévention et d'hygiène de vie à appliquer au quotidien. ©Electre 2019</t>
  </si>
  <si>
    <t xml:space="preserve">1 CD (4 h 22 min)</t>
  </si>
  <si>
    <t xml:space="preserve">L'auteure nous livre son temoignage sur le cancer du sein, en forme d'encouragement a toutes celles atteintes de la maladie, a qui elle souhaite de trouver une nouvelle force interieure et de changer -pour un mieux- leurs habitudes.</t>
  </si>
  <si>
    <t xml:space="preserve">05h02</t>
  </si>
  <si>
    <t xml:space="preserve">Ce livre donne une réponse concrète aux problèmes que soulève l'application d'un traitement par le jeu à des enfants névrotiques ou présentant de graves difficultés d'éducation. L'auteur accorde une grande importance au symbolisme du jeu spontané, l'enfant s'exprimant davantage par le langage inconscient de son jeu que par des mots.</t>
  </si>
  <si>
    <t xml:space="preserve">1 CD (9 h 49 min)</t>
  </si>
  <si>
    <t xml:space="preserve">Biographie du Prix Nobel de la paix en 1952. Albert Schweitzer fut un grand humaniste, un médecin et théologien non conformiste. Il fonda l'hopital de Lambarene au Gabon.</t>
  </si>
  <si>
    <t xml:space="preserve">La vulgarisation de la question de la santé mentale dans les médias conduit à une diffusion de certitudes parfois éloignées de la vérité. L'auteure a un double objectif : faire le point sur l'état des connaissances en psychiatrie et réagir à un climat qui diffuse des idées pessimistes. Elle répond à plus de 100 questions sur la dépression nerveuse, les troubles alimentaires ou la vie en ville.</t>
  </si>
  <si>
    <t xml:space="preserve">1 CD (13h. 27 min.)</t>
  </si>
  <si>
    <t xml:space="preserve">Elisabeth Kübler-Ross, docteur en médecine, a transformé, par son action dans l'accompagnement de nombreux mourants, la façon dont le monde percevait la mort et les derniers instants de la vie. A soixante-dix ans, elle raconte son itinéraire intellectuel et spirituel, et dévoile sa vérité suprême : la mort n'existe pas.</t>
  </si>
  <si>
    <t xml:space="preserve">24h04</t>
  </si>
  <si>
    <t xml:space="preserve">Explication des mécanismes mis en jeu dans le vieillissement et les maladies qui lui sont associés (arthérosclérose, cancers, Alzheimer...). Donne des éléments pour vivre longtemps en bonne santé.</t>
  </si>
  <si>
    <t xml:space="preserve">Cet ouvrage, facile à consulter, présente les causes, les symptômes et le traitement des troubles de façon claire et accessible. Le lecteur peut en outre y trouver des conseils précis et efficaces après avoir découvert les principes généraux de l'évaluation et de l'intervention dans les premiers chapitres. Écrit sur un ton réaliste mais amusant, il s'avère un guide incontournable pour ceux qui cherchent à améliorer la qualité de vie d'enfants atteints de troubles multiples.</t>
  </si>
  <si>
    <t xml:space="preserve">Nous avons réalisé que le plus fort dans l'humain, le plus passionnant, ne se trouve pas dans le portrait des succès, mais plutôt dans les vulnérabilités. Cet ouvrage porteur d'espoir présente une douzaine de portraits de vulnérabilités, ces aspects de l'être humain avec lesquels notre société doit composer et dont il faut parler.</t>
  </si>
  <si>
    <t xml:space="preserve">02 h 02 mn</t>
  </si>
  <si>
    <t xml:space="preserve">Atteinte de la maladie de Parkinson depuis 2014, l'ancienne présentatrice météo raconte son quotidien et interroge son mal. Elle aborde en détail et avec humour les symptômes au fil de courts chapitres, chacun consacré à une partie du corps, à une époque de la vie ou encore à une émotion. ©Electre 2019</t>
  </si>
  <si>
    <t xml:space="preserve">02 h 16 mn</t>
  </si>
  <si>
    <t xml:space="preserve">Le couple témoigne de leur combat contre la maladie de Parkinson dont est atteinte C. Laborde, de leur relation amoureuse ainsi que de leur quotidien durant la crise sanitaire de 2020. ©Electre 2021</t>
  </si>
  <si>
    <t xml:space="preserve">1 CDR (3h. 58 min.)</t>
  </si>
  <si>
    <t xml:space="preserve">L'auteur, rédactrice en chef à France 2, livre une chronique pleine de tendresse sur sa famille confrontée à la maladie d'Alzheimer qui touche la mère.</t>
  </si>
  <si>
    <t xml:space="preserve">03 h 20 mn</t>
  </si>
  <si>
    <t xml:space="preserve">Le 3 avril 2008, Alain Labrecque est trouvé sans vie. Un suicide. Ou l'aboutissement malheureux, et trop fréquent, de la maladie mentale. Sa soeur, Chantale, relate non seulement les chemins difficiles qu'elle a dû parcourir dès le début de la maladie de son frère jusqu'à son suicide, mais également les moyens qu'elle s'est donnés pour traverser sainement ces chemins. À travers ce récit, nous découvrons aussi Alain, l'homme derrière la schizophrénie, et ses efforts pour émerger des inévitables remous du trouble de santé complexe dont il souffrait.</t>
  </si>
  <si>
    <t xml:space="preserve">01 h 51 mn</t>
  </si>
  <si>
    <t xml:space="preserve">Répertorie les remèdes naturels et leurs usages pour soigner le stress et lutter contre les insomnies grâce à la phytothérapie et l'aromathérapie. ©Electre 2020</t>
  </si>
  <si>
    <t xml:space="preserve">04 h 53 mn</t>
  </si>
  <si>
    <t xml:space="preserve">Le 12 août 2013, le destin a déjoué Albert Ladouceur. Un adversaire redoutable qui ne fait pas de cadeau est venu pulvériser ses projets d'avenir: le cancer du pancréas. Sans tabou, l'auteur nous fait vivre un quotidien semblable aux montagnes russes, où chaque journée comporte ses défis. Crainte, espoir, deuil, questionnement lucide, sereine acceptation, foi, colère et découragement: tout est évoqué avec réalisme et franchise. Ses meilleurs coachs demeurent les membres de sa famille, ses amis ainsi que plusieurs personnalités du monde sportif.</t>
  </si>
  <si>
    <t xml:space="preserve">1 CD (5h. 48 min.)</t>
  </si>
  <si>
    <t xml:space="preserve">Panorama des questions complexes soulevées par le vieillissement et des éclairages apportés par la biologie : raisons du vieillissement, place du phénomène dans le cadre théorique de l'évolution, aspects du vieillissement humain (biologique, psychologique, cognitif, collectif et individuel), problèmes et espoirs liés à l'allongement de la durée de vie...</t>
  </si>
  <si>
    <t xml:space="preserve">Une étude sur la névrose familiale et son importance dans la compréhension des souffrances morales par un spécialiste de la physiologie mentale et affective. On trouvera également dans cet ouvrage l'interprétation d'un grand nombre de rêves, voie privilégiée vers l'inconscient.</t>
  </si>
  <si>
    <t xml:space="preserve">12h03</t>
  </si>
  <si>
    <t xml:space="preserve">Des traitements classiques de la médecine aux thérapies parallèles.</t>
  </si>
  <si>
    <t xml:space="preserve">15h48</t>
  </si>
  <si>
    <t xml:space="preserve">Un manuel pour comprendre le langage du cancérologue, à l'usage des familles et des malades, pour expliquer la maladie et les thérapies, à l'usage des médecins</t>
  </si>
  <si>
    <t xml:space="preserve">07 h 21 mn</t>
  </si>
  <si>
    <t xml:space="preserve">L'auteur établit que près de 80 % des maladies sont liées, directement ou indirectement, à la pollution. Il fait le point sur cette pollution industrielle et ses incidences sur la santé. Avec de nombreux conseils pratiques pour s'en protéger et échapper à un certain nombre de maladies.</t>
  </si>
  <si>
    <t xml:space="preserve">12h09</t>
  </si>
  <si>
    <t xml:space="preserve">Synthèse des connaissances sur le cancer, ses traitements (médecine traditionnelle et parallèle) et sa prévention sous forme de questions-réponses.</t>
  </si>
  <si>
    <t xml:space="preserve">06 h 53 mn</t>
  </si>
  <si>
    <t xml:space="preserve">Un médecin de 91 ans présente les grands principes de son hygiène de vie et invite chacun à identifier son moteur afin de profiter d'une existence active et autonome le plus longtemps possible.</t>
  </si>
  <si>
    <t xml:space="preserve">Témoignage, sous une forme dialoguée, sur les dyslexiques et les difficultés qu'ils rencontrent dans un monde où il ne fait pas bon d'être différent. L'auteure, enseignante, a elle-même deux enfants souffrant de ce handicap.</t>
  </si>
  <si>
    <t xml:space="preserve">1 CD (2h. 26 min.)</t>
  </si>
  <si>
    <t xml:space="preserve">En 21 réponses argumentées et claires, répond à toutes les questions que l'on peut se poser sur le cannabis, notamment sa dangerosité sur les enfants et la dépendance qui peut découler de sa consommation.</t>
  </si>
  <si>
    <t xml:space="preserve">09h18</t>
  </si>
  <si>
    <t xml:space="preserve">La journaliste revient sur l'utilisation massive de perturbateurs endocriniens, produits de synthèse fabriqués par l'industrie chimique à partir du pétrole pour servir de pesticides, de plastiques ou de médicaments, dont l'effet est dévastateur sur la santé. Elle donne des conseils pour apprendre à les reconnaître et à s'en protéger. ©Electre 2024</t>
  </si>
  <si>
    <t xml:space="preserve">04h26</t>
  </si>
  <si>
    <t xml:space="preserve">Le point sur cette pathologie touchant le nerf optique qui représente la première cause de cécité en Europe. L'auteur présente le diagnostic, les principaux traitements des glaucomes et leur suivi, les règles d'hygiène de vie ainsi que les éléments nécessaires pour déchiffrer les résultats des examens. ©Electre 2023</t>
  </si>
  <si>
    <t xml:space="preserve">08 h 18 mn</t>
  </si>
  <si>
    <t xml:space="preserve">« On peut se demander si dès son jeune âge, la vie n'aurait pas montré le chemin de la douleur à Nancy, autant physique que psychologique. Elle a 16 ans, l'âge où la plupart de ses amies n'ont en tête que leurs études, leurs sorties, leurs amies, lorsque Nancy apprend que ses parents ont le cancer ; son père a un cancer du rein tandis que sa mère devra se battre contre le cancer du sein. La maladie invalide tellement son père qu'il ne peut plus exercer sa profession de thanatologue; c'est alors que la jeune fille prend la relève, secondée par sa tante Gemma.</t>
  </si>
  <si>
    <t xml:space="preserve">02 h 42 mn</t>
  </si>
  <si>
    <t xml:space="preserve">Après avoir oeuvré pendant plus de 25 ans auprès des malades, le Dr Lamontagne, président du Collège des médecins du Québec, nous raconte, sous forme de courtes histoires, ses rencontres avec différents patients qu'il a eu à traiter au cours de sa carrière comme clinicien. Certaines de ses confidences sont humoristiques ou touchantes et d'autres nous portent à réfléchir comme elles l'ont fait pour lui. Ce livre vise à mieux faire comprendre ce que vivent les médecins et comment ils réussissent à traverser des périodes parfois difficiles.</t>
  </si>
  <si>
    <t xml:space="preserve">La maladie mentale d'un parent est un véritable ouragan dans la vie des enfants. Dépression, bipolarité, schizophrénie, troubles anxieux, trouble de la personnalité : la météo parentale change continuellement et les enfants n'échappent pas aux gouttes de pluie ni à l'orage. Ils vivent la tempête, la ressentent, la supportent. En raison de la honte vis-à-vis de la souffrance mentale, le parent choisit souvent, pour protéger sa famille, de la cacher et de se murer dans le silence. Mais les enfants savent toujours qu'il se passe quelque chose.</t>
  </si>
  <si>
    <t xml:space="preserve">10 h 28 mn</t>
  </si>
  <si>
    <t xml:space="preserve">Une enquête sur les méthodes contestables employées pour la rédaction d’un répertoire des maladies mentales aux U.S.A.</t>
  </si>
  <si>
    <t xml:space="preserve">14 h 29 mn</t>
  </si>
  <si>
    <t xml:space="preserve">Dans ce récit percutant, Lynn Langlois raconte sa vie, le trouble bipolaire qui l’affecte et le combat qu’elle mène depuis 30 ans pour essayer de rester sur la planète.</t>
  </si>
  <si>
    <t xml:space="preserve">Les troubles de santé mentale, notamment la dépression, la maniaco-dépression et le burnout, sont maintenant omniprésents sur la planète. Ils touchent tout autant les hommes que les femmes, les gens riches que les gens pauvres, les personnes scolarisées que celles qui le sont moins. Quand ce n'est pas nous-mêmes qui sommes atteints, c'est quelqu'un de notre entourage, un collègue de travail ou d'études, un parent, un ami ou plusieurs d'entre eux. Ces maux nous concernent tous.</t>
  </si>
  <si>
    <t xml:space="preserve">06 h 14 mn</t>
  </si>
  <si>
    <t xml:space="preserve">Présentation de la stéatose hépatique non alcoolique, une forme d'hépatite liée uniquement à l'alimentation trop grasse et trop riche en sucres rapides et qui entraîne cirrhose et cancer du foie. L'auteur évoque le développement de cette maladie, montre comment se tenir à l'abri de la Nash et retarder la progression du mal quand il est installé. ©Electre 2022</t>
  </si>
  <si>
    <t xml:space="preserve">1 CD (7h. 13 min.)</t>
  </si>
  <si>
    <t xml:space="preserve">En 2007, Victor Lanoux est victime d'un malaise cardiaque qui l'a contraint à arrêter le tournage d'un film. Au bout de sept heures sur la table d'opération, il se réveille hémiplégique. A force de volonté, jour après jour, il a réussi à retrouver complètement l'usage de ses jambes et a repris le tournage de la série Louis La brocante. Il raconte ici sa lutte, entouré des siens et sa renaissance.</t>
  </si>
  <si>
    <t xml:space="preserve">De ses premières chirurgies correctrices à la mythomanie de sa soeur, en passant par la schizophrénie de son demi-frère et les défis d'une adoption à l'étranger, la vie de Chantal Lanthier n'a jamais été de tout repos. Quand le diagnostic de sclérose latérale amyotrophique s'est abattu sur elle, en janvier 2013, il tombait mal, certes, mais sur des épaules rendues solides par l'expérience. Témoignage d'une femme résiliente</t>
  </si>
  <si>
    <t xml:space="preserve">03h46</t>
  </si>
  <si>
    <t xml:space="preserve">Premier chirurgien au monde à avoir réalisé une greffe totale de visage, l'auteur retrace son parcours de spécialiste de chirurgie reconstructive et évoque les cas de ses patients, de l'attente d'un donneur à l'urgence d'une opération qui peut durer jusqu'à 48 heures d'affilée, de la prise de risque au spectre de l'échec...</t>
  </si>
  <si>
    <t xml:space="preserve">1 CD (14h. 45 min.)</t>
  </si>
  <si>
    <t xml:space="preserve">Le récit de l'inlassable combat de tous ceux, médecins, chercheurs, soignants, victimes, qui se montrent chaque jour plus grands encore que l'amour dans l'accomplissemnt de leur vocation ou l'acceptation de leurs souffrances.</t>
  </si>
  <si>
    <t xml:space="preserve">(7 hrs., 8 min.)</t>
  </si>
  <si>
    <t xml:space="preserve">'ai fait l'amour avec mon thérapeute, petite phrase simple presqu'anodine qui camoufle un monde d'expériences mystérieuses et illicites. Rêve amoureux et fantasme... vécu de bien des clients face à leur thérapeute bien-aimé. La tentation de l'amour interdit fait naître le désir.. que fera la thérapeute? Des histoires touchantes et fidèles à la réalité, quelques statistiques et des commentaires cliniques nous informent. Faire l'amour avec son thérapeute : un paradis ou un enfer? Un privilège ou un événement traumatisant?</t>
  </si>
  <si>
    <t xml:space="preserve">05 h 01 mn</t>
  </si>
  <si>
    <t xml:space="preserve">Une description du cancer (apparition, développement, conséquences, etc.) et de ses aspects cliniques (diagnostic, perspectives et traitements). Avec des questions-réponses, des conseils de lecture.</t>
  </si>
  <si>
    <t xml:space="preserve">1 CD (8h. 13 min.)</t>
  </si>
  <si>
    <t xml:space="preserve">R. Lasserre raconte son action dans le domaine de l'aide humanitaire, dans le monde entier depuis les années 50, pour la société Hoffmann-La Roche et Cie et pour Médecins sans frontières.</t>
  </si>
  <si>
    <t xml:space="preserve">11 h 42 mn</t>
  </si>
  <si>
    <t xml:space="preserve">Directeur de l'association Sauvegarde de l'enfance, Pierre Lassus est alsacien, lecteur de l'oeuvre allemande de Schweitzer, et protestant luthérien, trois qualifications indispensables pour comprendre et pénétrer le milieu d'origine d'Albert Schweitzer (1875-1965), prix Nobel de la paix en 1952. Cette biographie analyse les motivations profondes d'un homme aux multiples visages.</t>
  </si>
  <si>
    <t xml:space="preserve">00 h 59 mn</t>
  </si>
  <si>
    <t xml:space="preserve">Un livre pour comprendre comment fonctionne le sens de l’odorat.</t>
  </si>
  <si>
    <t xml:space="preserve">07h32</t>
  </si>
  <si>
    <t xml:space="preserve">Sous la forme d'un dialogue entre un fils chamane et son père médecin, une réflexion sur la médecine conventionnelle et les méthodes alternatives. Une large place est consacrée à l'ayahuasca, une plante utilisée pour ses pouvoirs hallucinogènes. Ils en examinent les propriétés et les usages (dépression, douleur chronique, stress post-traumatique) tout en mentionnant les risques.</t>
  </si>
  <si>
    <t xml:space="preserve">01 h 04 mn</t>
  </si>
  <si>
    <t xml:space="preserve">La méthode Vittoz est une technique de rééducation du contrôle cérébral et de maîtrise de soi menant à la prise de possession de soi sur soi et à la découverte du pouvoir d'agir de soi sur soi. L'auteure, praticienne depuis plus de vingt ans, résume la technique et les grands principes de cette thérapie.</t>
  </si>
  <si>
    <t xml:space="preserve">06 h 07 mn</t>
  </si>
  <si>
    <t xml:space="preserve">Guérie de sa schizophrénie, l'auteure, psychologue, revient sur sa maladie. Elle décrit l'apparition des premiers symptômes, le sentiment de terreur, les souffrances endurées, les crises hallucinatoires, l'hospitalisation et le processus de rémission. Elle évoque également les maladresses commises par certains soignants et leur tendance à déshumaniser les patients.</t>
  </si>
  <si>
    <t xml:space="preserve">07 h 31 mn</t>
  </si>
  <si>
    <t xml:space="preserve">Educatrice spécialisée à l'hôpital de jour Les jonquilles, l'auteure raconte son quotidien avec des adolescents autistes ou psychotiques. Elle prend le parti de l'humour pour décrire les activités mises en place, les succès et les échecs qu'elle connaît avec ces jeunes adultes aux réactions imprévisibles, qu'elle décrit comme particulièrement attachants.</t>
  </si>
  <si>
    <t xml:space="preserve">1 CD (7h. 09 min.)</t>
  </si>
  <si>
    <t xml:space="preserve">Pour améliorer ses connaissances et découvrir les stratégies, les investigations et les thérapies que propose la médecine pour soigner les troubles du sommeil.</t>
  </si>
  <si>
    <t xml:space="preserve">Ce guide s’adresse aux intervenants en santé afin qu’ils puissent prévenir et traiter les personnes atteintes par le trouble affectif saisonnier (TAS). Les gens touchés par ce syndrome y approfondiront également leurs connaissances sur les origines, les causes et les traitements connus à ce jour. L’auteure présente ici les recherches les plus récentes sur le sujet.</t>
  </si>
  <si>
    <t xml:space="preserve">Ce temoignage dresse le portrait saisissant d'une epoque, la notre, qui redecouvre avec effroi que la sexualite reste une affaire dangereuse. 1985.</t>
  </si>
  <si>
    <t xml:space="preserve">06 h 44 mn</t>
  </si>
  <si>
    <t xml:space="preserve">Face à l'augmentation des traitements pharmaceutiques pour soigner l'insomnie, le psychanalyste propose de nouvelles pistes pour mieux comprendre les troubles du sommeil. Selon lui, il est nécessaire de garder à l'esprit que dormir est avant tout une expérience personnelle car chacun s'endort avec sa singularité, son histoire et ses angoisses.</t>
  </si>
  <si>
    <t xml:space="preserve">616.852 6</t>
  </si>
  <si>
    <t xml:space="preserve">Témoignage sous forme d'abécédaire de Lucia, 18 ans, anorexique. Son entourage proche prend également la parole : parents, amis et thérapeute qui expriment leurs peurs, leurs incompréhensions et leurs espoirs.</t>
  </si>
  <si>
    <t xml:space="preserve">L'auteure apprend en 2015 qu'elle est atteinte d'un glioblastome au stade quatre, un cancer du cerveau très agressif. Elle relate sa vie quotidienne, les visites à l'hôpital et le poids du regard des autres. ©Electre 2020</t>
  </si>
  <si>
    <t xml:space="preserve">02 h 08 mn</t>
  </si>
  <si>
    <t xml:space="preserve">Une méthode qui permet d'atténuer, sinon de supprimer la violence de la naissance, en modifiant l'atmosphère et les gestes habituels, d'après des exemples pris à travers le monde et notamment dans la société indienne traditionnelle : accouchement dans le silence et la semi-obscurité, rupture du cordon qu'après avoir laissé l'enfant découvrir sa mère...</t>
  </si>
  <si>
    <t xml:space="preserve">01 h 23 mn</t>
  </si>
  <si>
    <t xml:space="preserve">Et si le sens musical ne passait pas forcément par l'oreille ? Ce livre raconte l'histoire de Clémentine, une petite fille sourde, qui va, à sa façon, retrouver la musique. L'auteur et Clémentine vont chercher ensemble comment faire venir la musique. A l'aide d'objets musicaux non sonores (vibratoires, rythmiques, plastiques...), ce sont les mains et le corps qui peuvent faire des phrases.</t>
  </si>
  <si>
    <t xml:space="preserve">08 h 39 mn</t>
  </si>
  <si>
    <t xml:space="preserve">La sophrologue présente les fondements de la prise en charge de la douleur chronique complexe et apporte une explication scientifique aux mécanismes de la douleur et des céphalées. Des études de cas et des discussions illustrent le propos. ©Electre 2020</t>
  </si>
  <si>
    <t xml:space="preserve">09h34</t>
  </si>
  <si>
    <t xml:space="preserve">Un couple, Maguy, magnétiseuse et Daniel, médium, s'est donné pour objectif de secourir et élever les enfants à problèmes et d'aider les malades. Médecine traditionnelle alliée à la pensée et à la prière les aident à accomplir leur mission.</t>
  </si>
  <si>
    <t xml:space="preserve">05 h 10 mn</t>
  </si>
  <si>
    <t xml:space="preserve">L'auteur présente les raisons du surpoids, qu'elles soient liées au mode de vie, au métabolisme ou encore aux pratiques alimentaires ainsi que les conséquences de cet excès de poids sur la santé. Il explique ensuite ce qu'il faut faire et éviter de faire au niveau individuel comme sociétal et politique. ©Electre 2020</t>
  </si>
  <si>
    <t xml:space="preserve">04 h 16 mn</t>
  </si>
  <si>
    <t xml:space="preserve">A l'occasion du débat sur les statines, des médicaments anti-cholestérol controversés, l'endocrinologue fait un état des lieux sur cette maladie : utilité ou non du cholestérol et de la diététique, point sur les statines, aliments conseillés ou non, rôle des laboratoires et de la génétique, fonctionnement des maladies cardio-vasculaires dont la dyslipidémie. ©Electre 2020</t>
  </si>
  <si>
    <t xml:space="preserve">03 h 22 mn</t>
  </si>
  <si>
    <t xml:space="preserve">Des nutritionnistes, des psychologues et des sociologues font le point sur les liens entre le cerveau et l'alimentation. Ils abordent notamment les besoins nutritionnels, la constitution des réserves de graisses, la notion de plaisir et la convivialité. ©Electre 2019</t>
  </si>
  <si>
    <t xml:space="preserve">05 h 43 mn</t>
  </si>
  <si>
    <t xml:space="preserve">Jusqu’à présent, aucun livre de langue française ne permettait de faire le point des connaissances actuelles sur le syndrome de Gilles de la Tourette. Voilà pourquoi trois spécialistes des domaines de la psychologie et de la psychopathologies rattachés au Centre de recherche Fernand-Seguin, de l’hôpital Louis-H. Lafontaine, ont préparé cet ouvrage.</t>
  </si>
  <si>
    <t xml:space="preserve">Une étude montrant la présence du syndrome d'Asperger, une forme légère d'autisme, chez plusieurs personnalités (Einstein, Glenn Gould, Mozart, Marie Curie). En dépit de ce trouble qui touche des personnes souvent très intelligentes, ces hommes et femmes ont marqué l'histoire.</t>
  </si>
  <si>
    <t xml:space="preserve">18 h 06 mn</t>
  </si>
  <si>
    <t xml:space="preserve">" La souffrance des envahis est l'histoire d'une mère de deux enfants autistes qui, à travers son quotidien rempli d'embûches, nous fait découvrir l'univers complexe et unique qu'est celui des personnes autistes. À la fois touchant et troublant, ce récit demeure palpitant du début jusqu'à la fin. " -- 4e de couv.</t>
  </si>
  <si>
    <t xml:space="preserve">13 h 30 mn</t>
  </si>
  <si>
    <t xml:space="preserve">Cet ouvrage explique le mécanisme hormonal et son implication dans un ensemble de troubles avant la ménopause. Il met en évidence l'impact négatif du mode de vie moderne et propose un programme pratique pour retrouver une santé optimale et éviter des prescriptions ou opérations inutiles.</t>
  </si>
  <si>
    <t xml:space="preserve">Alors que l'obésité tue plus que la malnutrition, l'auteur en interroge les causes génétiques, environnementales et alimentaires ainsi que les risques sanitaires. Il remet en cause le modèle alimentaire industriel avec ses produits hypertransformés.</t>
  </si>
  <si>
    <t xml:space="preserve">12h23</t>
  </si>
  <si>
    <t xml:space="preserve">L'auteure relate la convalescence de son fils Antoine, 17 ans, atteint en 2014 d'une méningite foudroyante appelée W135, une maladie grave provoquant fièvre, vomissements et douleurs au thorax. Après un diagnostic erroné de gastro-entérite posé aux urgences, l'adolescent tombe dans le coma et voit son pronostic vital engagé, une période pendant laquelle sa famille se mobilise sans compter.</t>
  </si>
  <si>
    <t xml:space="preserve">07 h 04 mn</t>
  </si>
  <si>
    <t xml:space="preserve">Cet essai a pour but d'éclairer le difficile débat sur l'euthanasie et changer notre regard sur la souffrance et la mort. Il rassemble des témoignages : celui d'un médecin qui a aidé des patients à mourir, le combat d'un homme, H. Caillavet, président de l'ADMD (Association pour le droit de mourir dans la dignité), les témoignages de malades à bout de souffrances.</t>
  </si>
  <si>
    <t xml:space="preserve">(7 hrs., 13 min.)</t>
  </si>
  <si>
    <t xml:space="preserve">Passant en revue toutes les théories étayées depuis longtemps, l'auteur s'attaque ici aux facteurs et non aux causes du mal. Il parle des origines et des méthodes de guérison du bégaiment qui touche environ 1% de la population. 1998.</t>
  </si>
  <si>
    <t xml:space="preserve">Un livre pour nous aider à nous débarrasser des dépendances, alcool, tabac, qui ont pris le pas dans nos vies.</t>
  </si>
  <si>
    <t xml:space="preserve">08 h 33 mn</t>
  </si>
  <si>
    <t xml:space="preserve">Depuis la préhistoire et à chaque étape de l'évolution de l'homme, une forme de médecine du bon sens s'est mise en place en s'appuyant sur les ressources naturelles dont le corps dispose pour faire face à la maladie et à la mélancolie. L'auteur propose un programme simple et précis, adapté à la vie quotidienne, pour aider à mieux vivre, être en pleine forme et développer la bonne humeur. ©Electre 2019</t>
  </si>
  <si>
    <t xml:space="preserve">11 h 14 mn</t>
  </si>
  <si>
    <t xml:space="preserve">Grâce à des conseils tirés de leur expérience de thérapeutes, les auteurs aident à mieux comprendre et mieux gérer un entourage difficile : un anxieux qui harcèle de questions inquiètes, un paranoïaque qui prend la moindre remarque comme une offense, un obsessionnel qui s'absorbe dans de minuscules détails, un narcissique qui tire la couverture à lui, etc.</t>
  </si>
  <si>
    <t xml:space="preserve">09h39</t>
  </si>
  <si>
    <t xml:space="preserve">Etat des lieux sur la thérapie familiale. Des informations pour soigner les troubles de la parentalité et résoudre les conflits familiaux. Le point sur les aspects cliniques témoignant de la réalité du fonctionnement de l'inconscient dans la famille.</t>
  </si>
  <si>
    <t xml:space="preserve">07h07</t>
  </si>
  <si>
    <t xml:space="preserve">Une présentation accessible des découvertes sur le vieillissement et les moyens d'en retarder les effets. En étudiant les caractéristiques communes des zones bleues, territoires où se concentrent les centenaires, les scientifiques montrent que le régime alimentaire, les interactions sociales, l'exercice physique, l'absence de stress ou encore la connexion avec la nature jouent sur la longévité. ©Electre 2024</t>
  </si>
  <si>
    <t xml:space="preserve">10h54</t>
  </si>
  <si>
    <t xml:space="preserve">Avec son équipe, Jean-Marc Lemaître a réussi à rajeunir des cellules en les reprogrammant génétiquement. L'application de ses découvertes sur la souris donne déjà des résultats, augmentant l'espérance de vie et la condition physique. Le scientifique présente les avancées de la recherche récente sur le vieillissement, les traitements envisagés et les perspectives en matière de longévité. ©Electre 2022</t>
  </si>
  <si>
    <t xml:space="preserve">08 h 53 mn</t>
  </si>
  <si>
    <t xml:space="preserve">Le psychiatre passe en revue les différentes alternatives à la médecine prescriptive de médicaments en les classant en fonction de leur efficacité. Toute forme de stress allant de la dépression au burn-out pourrait être soignée autrement pour éviter les effets à long terme de la prise de médicaments. ©Electre 2016</t>
  </si>
  <si>
    <t xml:space="preserve">10 h 02 mn</t>
  </si>
  <si>
    <t xml:space="preserve">Mêlant témoignages cliniques, recherche scientifique et conseils pratiques, l'auteur, psychiatre, dresse l'inventaire des causes de troubles du sommeil (insomnie, cauchemars, fatigue, ronflements, somnolence) et des traitements associés, en évitant le recours systématique aux médicaments. ©Electre 2016</t>
  </si>
  <si>
    <t xml:space="preserve">Un père raconte le parcours d'une famille entourant un enfant touché par la maladie de l'homme de pierre, maladie orpheline qui n'intéressait pas les spécialistes avant son intervention auprès du monde médical, scientifique, médiatique ou politique. ©Electre 2020</t>
  </si>
  <si>
    <t xml:space="preserve">05 h 29 mn</t>
  </si>
  <si>
    <t xml:space="preserve">Placés dans des conditions effroyables, confrontés au spectacle quotidien de la mort, bien des poilus en sont restés hagards à vie. Le nombre de ces soldats touchés par ce syndrome appelé shell shock en Angleterre est estimé à 100.000 pour la France. L'ouvrage fait revivre leur histoire et celle des traitements psychiatriques mis au point pour les soigner, notamment les électrochocs.</t>
  </si>
  <si>
    <t xml:space="preserve">09 h 25 mn</t>
  </si>
  <si>
    <t xml:space="preserve">Le corps humain, une merveille de l'évolution, vraiment? Comment expliquer que nos rétines soient à l'envers, que nos poignets contiennent des os inutiles, que certains de nos muscles ne s'attachent à rien du tout ou encore que nos chromosomes transportent des carcasses de virus ayant causé des infections il y a plusieurs millions d'années? Loin d'être parfait, notre corps présente une foule d'anomalies, de dysfonctionnements et de défauts de conception qui sont autant de clins d'oeil aux mutations survenues dans le passé.</t>
  </si>
  <si>
    <t xml:space="preserve">Ce petit guide questionne le caractère inné ou acquis dans l'enfance du goût, la saveur à laquelle correspond l'unami, la néophobie alimentaire, le plaisir alimentaire, etc. Il propose de répondre à diverses questions sur la psychologie des saveurs</t>
  </si>
  <si>
    <t xml:space="preserve">(4 hrs., 15 min.)</t>
  </si>
  <si>
    <t xml:space="preserve">Sa mort, c'est celle, progressive, quotidienne, de sa femme, subitement atteinte d'un cancer et qui s'enferme jour apres jour dans la maladie. Lui, psychanalyste, note l'evolution du mal en elle, en lui, en eux, dans leur amour.</t>
  </si>
  <si>
    <t xml:space="preserve">05 h 28 mn</t>
  </si>
  <si>
    <t xml:space="preserve">La spécialiste en médecine des céphalées répond dans ce guide à toutes les interrogations à propos de la migraine : définition, symptômes, catégories migraineuses, déclencheurs, entre autres. Elle apporte conseils et traitements en cas de crise afin de pouvoir prévenir et combattre ce mal. ©Electre 2020</t>
  </si>
  <si>
    <t xml:space="preserve">04h42</t>
  </si>
  <si>
    <t xml:space="preserve">Depuis toujours persuadée de ne pas vouloir d'enfant, l'influenceuse Emy Ltr change d'avis après avoir rencontré Dao, dont elle tombe éperdument amoureuse. Elle relate sa grossesse, la fausse couche qui l'a précédée, ses angoisses de devenir mère, ses questionnements ou encore son désarroi face aux comportements de certains médecins. ©Electre 2023</t>
  </si>
  <si>
    <t xml:space="preserve">Des informations, des pistes de réflexion et des solutions pratiques sur l'épilepsie des enfants afin d'aider les parents et les enseignants à comprendre cette maladie et ses conséquences sur la vie scolaire, familiale et psychosociale. ©Electre 2022</t>
  </si>
  <si>
    <t xml:space="preserve">07h27</t>
  </si>
  <si>
    <t xml:space="preserve">Après un survol de l'histoire de la génétique, l'auteure décrit les innovations technologiques et thérapeutiques permises par les progrès de cette science, des tests génétiques médicaux à ceux mis à disposition du grand public désireux de connaître ses origines en passant par différentes thérapies géniques. Leurs enjeux économiques, industriels, éthiques et sociétaux sont analysés. ©Electre 2024</t>
  </si>
  <si>
    <t xml:space="preserve">03h30</t>
  </si>
  <si>
    <t xml:space="preserve">Malgré des moyens considérables mis à sa disposition, la cancérologie moderne stagne depuis plus de trente ans. Dans cet ouvrage, l'auteur présente une panoplie de moyens alternatifs de diagnostic et de traitement contre le cancer qu'il juge efficaces bien que la médecine "dominante" n'ait pas daigné les adopter.</t>
  </si>
  <si>
    <t xml:space="preserve">09 h 18 mn</t>
  </si>
  <si>
    <t xml:space="preserve">Un cardiologue vante les bienfaits de la vitamine C, illustrant sa démonstration de références scientifiques. Il présente des indications de dosages et des modes d'emploi. ©Electre 2021</t>
  </si>
  <si>
    <t xml:space="preserve">06 h 23 mn</t>
  </si>
  <si>
    <t xml:space="preserve">Point sur les différents troubles infantiles (hyperactivité, troubles du langage, dyslexie, anorexie ou encore autisme). L'ouvrage indique à quel moment consulter, comment différencier ce qui relève de l'éducation ou de la psychiatrie et propose de nouvelles pistes thérapeutiques. ©Electre 2018</t>
  </si>
  <si>
    <t xml:space="preserve">Témoignages, conseils et prévention du cancer du sein.</t>
  </si>
  <si>
    <t xml:space="preserve">1 CD (4 h. 07 min.)</t>
  </si>
  <si>
    <t xml:space="preserve">Angèle Lieby s'est retrouvée plongée dans un coma artificiel. Ne donnant plus signe de vie, son entourage pense qu'il faut la débrancher. Mais suite à une larme, on découvre qu'elle vit toujours et qu'elle était consciente dès le début</t>
  </si>
  <si>
    <t xml:space="preserve">1 CD (9 h 11 min)</t>
  </si>
  <si>
    <t xml:space="preserve">Cette confession est celle d'un morphinomane. Ce sont les multiples tentatives pour sortir de son état qui nous sont contées ici.</t>
  </si>
  <si>
    <t xml:space="preserve">1 CD (2h. 53 min.)</t>
  </si>
  <si>
    <t xml:space="preserve">1 CD (4h. 15 min.)</t>
  </si>
  <si>
    <t xml:space="preserve">J'ai 54 ans. Je suis aveugle. Une maladie génétique rare m'a enlevé ma femme et mon fils aîné. Mon second fils a été sauvé inextremis par une greffe du coeur. Des questions? Cette entrée en matière, Claude Lonfat l'utilise dans les classes ou lors de congrès qui sollicitent son témoignage.</t>
  </si>
  <si>
    <t xml:space="preserve">09 h 53 mn</t>
  </si>
  <si>
    <t xml:space="preserve">Le cholestérol, c'est la vache sacrée de la médecine. Plus il serait bas, mieux on se porterait. Allons-y donc ! [...] Pourtant, moins de cholestérol, ce n'est pas moins d'infarctus ni moins de morts ! C'est ce que démontre ici le Dr Michel de Lorgeril, un cardiologue connu dans le monde entier pour ses travaux sur la prévention des maladies cardio-vasculaires. Ce chercheur rigoureux a longuement enquêté. Il livre ici toutes les preuves que la lutte contre le cholestérol est fondée sur des données statistiques biaisées, tronquées, voire manipulées.</t>
  </si>
  <si>
    <t xml:space="preserve">14 h 15 mn</t>
  </si>
  <si>
    <t xml:space="preserve">Les auteurs exposent, avec clarté, simplicité et précision, un large éventail de moyens pratiques, qui permettront à l'arthritique de gérer lui-même sa maladie.</t>
  </si>
  <si>
    <t xml:space="preserve">(4 hrs., 24 min.)</t>
  </si>
  <si>
    <t xml:space="preserve">Croyant à l'échec de son mariage, une femme médecin se partage entre ses patients, son amant et ses enfants. Un cancer au poumon la rapproche de son mari dans une lutte commune contre la mort. 1977.</t>
  </si>
  <si>
    <t xml:space="preserve">1 CD (4h. 13 min.)</t>
  </si>
  <si>
    <t xml:space="preserve">Le parcours d'un enfant atteint d'un trouble du développement neurologique, relaté par sa mère. Cet enfant a été soigné avec succès par le professeur Reuven Feuestein, pédagogue et clinicien, dont la philosophie et les outils de travail ont révolutionné le domaine de la rééducation du cerveau et de l'éducation en général.</t>
  </si>
  <si>
    <t xml:space="preserve">06 h 54 mn</t>
  </si>
  <si>
    <t xml:space="preserve">De l'âge de 15 ans à celui de 37, l'auteure a souffert de boulimie. Son témoignage constitue le premier volet de l'ouvrage. Les second et troisième volets sont ceux de la diététiste et de la psychologue qui l'ont aidée à retrouver la santé du corps et de l'esprit.</t>
  </si>
  <si>
    <t xml:space="preserve">Réunit des témoignages de miraculés, des informations recueillies à Lourdes et des opinions d'autorités religieuses et scientifiques sur le mystère de guérisons spontannées.</t>
  </si>
  <si>
    <t xml:space="preserve">08 h 27 mn</t>
  </si>
  <si>
    <t xml:space="preserve">En s'appuyant sur l'analyse de la société actuelle, l'auteur réflechit sur la normalité, en s'interrogeant sur le fonctionnement du cerveau. Selon lui, la limite entre la santé et la maladie mentale est ténue, puisque des gens "normaux", sont capables de redoutables actes de folie. Il se demande alors quelles sont les personnes ayant réellement besoin de soins psychiatriques.</t>
  </si>
  <si>
    <t xml:space="preserve">12 h 10 mn</t>
  </si>
  <si>
    <t xml:space="preserve">Une découverte de cet organe méconnu aux multiples fonctions. Le dermatologue examine notamment son rôle en faveur de la survie et des interactions sociales des humains, les causes de son vieillissement ou les effets du soleil et de l'alimentation sur sa santé. ©Electre 2021</t>
  </si>
  <si>
    <t xml:space="preserve">Comment naissent les sons, comment l'oreille les capte-t-elle, quelles sont les limites de notre système auditif, et quels gestes simples adopter pour se protéger des dangers liés au bruit ?</t>
  </si>
  <si>
    <t xml:space="preserve">01 h 37 mn</t>
  </si>
  <si>
    <t xml:space="preserve">Embarqué sur le navire Arthur qui vogue vers les Antilles au XIXe siècle, le médecin hygiéniste Alexandre Parent du Châtelet fait face à des épidémies terribles. Le docteur Adrien Proust, de son côté, lutte contre la peste et le choléra. L'auteur évoque aussi dans son récit le mythe du docteur Destouches, afin de mettre en garde contre l'eugénisme .</t>
  </si>
  <si>
    <t xml:space="preserve">15 h 42 mn</t>
  </si>
  <si>
    <t xml:space="preserve">Spécialisé en gériatrie, le médecin fait le point sur ce qu'il faut faire pour rester en bonne santé le plus longtemps. Il donne des conseils à suivre concernant l'alimentation, les jeux cérébraux, la prévention de certaines maladies (Alzheimer, cancer ou maladies cardio-vasculaires).</t>
  </si>
  <si>
    <t xml:space="preserve">1 CD (1h. 20 min.)</t>
  </si>
  <si>
    <t xml:space="preserve">Le témoignage de G. Magny, mère d'un petit garçon atteint d'une forme sévère d'histiocytose, une maladie orpheline qui s'attaque à l'ensemble de l'organisme.</t>
  </si>
  <si>
    <t xml:space="preserve">01:17</t>
  </si>
  <si>
    <t xml:space="preserve">Ces pages ont été rédigées durant les mois qui ont suivi la mort d’Anne, tandis que les émotions immédiates, encore bien présentes en moi, me permettaient de revisiter les étapes significatives du cheminement sans trop en reconstruire le déroulement. La mort fait partie intégrante de la vie, elle n’est pas un événement fortuit, improbable («?S’il m’arrivait un jour quelque chose…?» me disait mon père, alors qu’il approchait des cent ans), mais ce qui arrivera de façon certaine et inéluctable pour nous tous.</t>
  </si>
  <si>
    <t xml:space="preserve">A travers une série d'entretiens avec des écoles de danse et des experts, l'auteure décrit la pratique de la danse-thérapie qui utilise le mouvement, la rencontre et le rythme pour aider les gens à dépasser leurs émotions bloquées et à consolider leur estime de soi. Ces méthodes de lâcher-prise rappellent les rituels de transe, une pratique ancestrale d'extériorisation des instincts primitifs. ©Electre 2015</t>
  </si>
  <si>
    <t xml:space="preserve">Une mise en garde contre les effets de l'ibuprofène, à la lumière du cas de la soeur de la journaliste, qui contracte la maladie de Lyell en consommant un anti-inflammatoire contenant cette molécule. Journal de l'avancée de cette maladie qui détruit progressivement les défenses immunitaires, ce témoignage entend mettre en lumière un danger présenté ici comme tabou.</t>
  </si>
  <si>
    <t xml:space="preserve">La maladie d'Alzheimer est l'une des maladies les plus dramatiques de notre siècle.</t>
  </si>
  <si>
    <t xml:space="preserve">04 h 02 mn</t>
  </si>
  <si>
    <t xml:space="preserve">La question que pose ici Catherine Malabou est la suivante: la description du cerveau aujourd'hui n'est-elle pas l'image du monde capitaliste dans lequel nous vivons? Ne décrit-elle pas une autre forme de pouvoir qui ne serait pas centralisé mais n'en resterait pas moins un poste de commande, d'où on encense l'adaptabilité absolue, la flexibilité et d'où on rejette les individus sans mobilité, trop rigides? Ne soyons pas dupes de la façon dont on nous parle de notre cerveau.</t>
  </si>
  <si>
    <t xml:space="preserve">03 h 19 mn</t>
  </si>
  <si>
    <t xml:space="preserve">La chroniqueuse témoigne des conséquences de l'endométriose sur sa santé et sa vie de femme. Elle encourage celles qui en souffrent à garder espoir.</t>
  </si>
  <si>
    <t xml:space="preserve">08h12</t>
  </si>
  <si>
    <t xml:space="preserve">QUI VOUDRAIT D'UN MÉDECIN ÉPUISÉ, MALADE, DÉPENDANT OU SUICIDAIRE? La maladie du milieu de la santé affecte une proportion alarmante de médecins, d'infirmières, d'infirmiers et d'autres spécialistes. Cette affection revêt diverses formes: fatigue extrême, épuisement professionnel, anxiété, dépression, troubles mentaux, toxicomanie, difficultés relationnelles avec les conjoints et l'entourage, etc. Les causes?</t>
  </si>
  <si>
    <t xml:space="preserve">Journal intime tenu durant l'année où M. Malzieu a lutté contre la maladie du sang qui a altéré sa moelle osseuse et la mort personnifiée, Dame Oclès. Prix essai France Télévisions 2016. ©Electre 2016</t>
  </si>
  <si>
    <t xml:space="preserve">10 h 21 mn</t>
  </si>
  <si>
    <t xml:space="preserve">Fatigue permanente, insomnie, perte de cheveux, mal-être... Les hormones sont souvent mises en cause pour tous ces maux qui empoisonnent notre quotidien et qui peuvent aussi être une véritable souffrance ! Mais qu'en est-il vraiment ? Cet ouvrage présente le rôle de ces substances vitales pour l'organisme (dans le métabolisme, les cycles sexuels, la forme, la santé mentale...) et fait le point sur les effets réels d'un déséquilibre hormonal sur notre santé : syndrome prémenstruel, prise de poids, sautes d'humeur, baisse de la libido...</t>
  </si>
  <si>
    <t xml:space="preserve">02h17</t>
  </si>
  <si>
    <t xml:space="preserve">Des pistes pour déceler les signes d'une éventuelle allergie suivies de conseils pour gérer son alimentation lorsque la source allergisante est identifiée. ©Electre 2023</t>
  </si>
  <si>
    <t xml:space="preserve">09h15</t>
  </si>
  <si>
    <t xml:space="preserve">Le dernier plan cancer estime qu'en France, 50.000 à 80.000 personnes par an sont victimes d'un cancer lié à leur activité professionnelle. L'auteure étudie l'exercice du droit à réparation, mettant en lumière les obstacles nombreux autour d'une question cruciale, celle de la valeur des vies au travail. ©Electre 2023</t>
  </si>
  <si>
    <t xml:space="preserve">04 h 31 mn</t>
  </si>
  <si>
    <t xml:space="preserve">Quel lien y a-t-il entre le regard, le cerveau et les émotions ? Pourquoi ce lien peut-il être brisé dans certaines pathologies ? Pourquoi cette patiente oublie-t-elle de regarder le regard d'autrui ? Est-ce pour la même raison que dans l'autisme ? Comment expliquer qu'un aveugle puisse quand même deviner les expressions des visages ? Et comment expliquer que les personnes souffrant de troubles bipolaires voient la vie en rose - ou en noir - au sens propre, et non figuré</t>
  </si>
  <si>
    <t xml:space="preserve">05 h 15 mn</t>
  </si>
  <si>
    <t xml:space="preserve">A l'âge de six ans, David Marenger est atteint d'un cancer du cervelet. Après deux opérations, des traitements en radiothérapie et une hospitalisation, les médecins affirment qu'il ne lui reste que 24 mois à vivre. Ainsi « condamné », on lui donne alors l'occasion de participer au projet « Rêves d'enfants ». Passionné de papillons, David rêve de partir en pleine forêt tropicale, à la recherche du Morpho bleu. Ce voyage changera sa vie à tout jamais.</t>
  </si>
  <si>
    <t xml:space="preserve">15h12</t>
  </si>
  <si>
    <t xml:space="preserve">Approche théorique et pratique de la médecine traditionnelle chinoise, dont les principes respectent la complexité et la globalité humaine.</t>
  </si>
  <si>
    <t xml:space="preserve">06 h 32 mn</t>
  </si>
  <si>
    <t xml:space="preserve">L'auteur, qui est un ancien médecin-chef des hôpitaux psychiatriques, dresse un tableau des symptômes de désordre psychologique qui surviennent couramment. Il tente d'établir les signes avant-coureurs des états d'altération profonde de la conscience que sont la schizophrénie et la paranoïa.</t>
  </si>
  <si>
    <t xml:space="preserve">05h57</t>
  </si>
  <si>
    <t xml:space="preserve">François Marquis a vécu la pandémie de la COVID-19 différemment de la plupart d'entre nous. À l'hôpital Maisonneuve-Rosemont, il était au cœur de la tempête. Ses carnets écrits au « je » nous plongent dans le quotidien d'une unité de soins intensifs, avec ses victoires, ses défaites. Ce récit d'une grande humilité, à la fois franc et nuancé, nous permet de mieux mesurer l'envergure des enjeux de société soulevés par l'épreuve que nous traversons collectivement depuis mars 2020.</t>
  </si>
  <si>
    <t xml:space="preserve">11 h 18 mn</t>
  </si>
  <si>
    <t xml:space="preserve">La professeure agrégée au département de psychologie de l'université de Georgetown aux Etats-Unis étudie les cas des personnes naturellement portées à aider leurs semblables, même au péril de leur vie, et des psychopathes dénués d'empathie. A. Marsh enquête sur ce qui les distingue du reste de la population et estime que l'altruisme trouve son origine dans l'amygdale.</t>
  </si>
  <si>
    <t xml:space="preserve">Le point sur les recherches en cours et des conseils pratiques qui peuvent améliorer l'existence des 50.000 personnes atteintes en France de sclérose en plaques, une maladie encore mystérieuse.</t>
  </si>
  <si>
    <t xml:space="preserve">Un tour d'horizon des découvertes récentes dans le domaine de la photothérapie. L'ouvrage démontre les bienfaits de la lumière et de la couleur pour la santé, le bien-être et l'éveil.</t>
  </si>
  <si>
    <t xml:space="preserve">(7 hrs., 39 min.)</t>
  </si>
  <si>
    <t xml:space="preserve">Cet ouvrage est le fruit d'une expérience portant sur 50 années de recherches. Il concerne une application particulière de la relaxation et fait entrevoir tous les bienfaits que l'homme peut en tirer. 1980.</t>
  </si>
  <si>
    <t xml:space="preserve">Dans un langage simple et accessible, ce manuel fournit les notions de base indispensables à la connaissance de la déficience intellectuelle. L'auteur y traite de sujets précis comme l'histoire de la déficience intellectuelle, l'intégration sociale ou encore le vécu familial, sans oublier d'aborder des thèmes moins souvent considérés tels que la sexualité et les problèmes physiques engendrés par la déficience.</t>
  </si>
  <si>
    <t xml:space="preserve">1 CD (3h. 59 min.)</t>
  </si>
  <si>
    <t xml:space="preserve">Des informations pour comprendre les mécanismes physiologiques du stress ainsi que des conseils pour mieux le gérer : pas à pas pour se mettre à la méditation, exercices de respiration et de sophrologie, choix alimentaires, entre autres. ©Electre 2021</t>
  </si>
  <si>
    <t xml:space="preserve">A partir de son expérience de l'anorexie, la philosophe propose une réflexion sur le rapport au monde et à la mort des personnes souffrant d'anorexie, sur l'être humain face à la souffrance, la soif d'amour et d'absolu, etc. ©Electre 2020</t>
  </si>
  <si>
    <t xml:space="preserve">04 h 05 mn</t>
  </si>
  <si>
    <t xml:space="preserve">Un guide pratique qui propose de soigner les troubles digestifs à l'aide de produits naturels (argile, bicarbonate, charbon végétal, etc.), présente des solutions appropriées à chaque problème spécifique (aérophagie, ballonnements, brûlures d'estomac, etc.) et des recettes. ©Electre 2019</t>
  </si>
  <si>
    <t xml:space="preserve">11 h 19 mn</t>
  </si>
  <si>
    <t xml:space="preserve">Un guide pour découvrir les bienfaits de la médecine chinoise. Les auteurs explicitent les énergies, les éléments symboliques et les cinq éléments, détaillent les différentes méthodes de soin comme l'acupuncture, la phytothérapie ou l'alimentation énergétique et précisent comment soigner soi-même vingt maux du quotidien : conjonctivite, constipation, insomnie, etc. ©Electre 2019</t>
  </si>
  <si>
    <t xml:space="preserve">1 CD (12h. 43 min.)</t>
  </si>
  <si>
    <t xml:space="preserve">1 CD (6h. 33 min.)</t>
  </si>
  <si>
    <t xml:space="preserve">Un manuel pour apprendre à rétablir le bon équilibre du système d'énergie ki, grâce au shiatsu des méridiens.</t>
  </si>
  <si>
    <t xml:space="preserve">12 h 31 mn</t>
  </si>
  <si>
    <t xml:space="preserve">Cet ouvrage apporte un espoir aux enfants et aux adultes aux prises avec des troubles déficitaires de l'attention et démontre que les TDA sont le résultat d'expériences vécues à partir de la vie intra-utérine. Les recherches effectuées par l'auteur permettront aux parents de mieux comprendre leurs enfants et apporteront aux adultes affligés de troubles semblables une meilleure compréhension de leurs émotions.</t>
  </si>
  <si>
    <t xml:space="preserve">Depuis 13 ans les clowns d'hôpital sont entrés dans le monde hospitalier de Suisse romande. Ce n'était pas évident de se faire une place à l'hôpital. A première vue, rien de plus antinomique que le personnage du clown et les personnes atteintes par la maladie. Mais l'auteur et ses compères ont relevé le défi avec leur pratique innovante et vitale.</t>
  </si>
  <si>
    <t xml:space="preserve">09 h 30 mn</t>
  </si>
  <si>
    <t xml:space="preserve">Cette biographie nous apporte de précieuses informations sur la personnalité et les travaux du génial médecin que fut Aloïs Alzheimer. [SDM].</t>
  </si>
  <si>
    <t xml:space="preserve">10 h 42 mn</t>
  </si>
  <si>
    <t xml:space="preserve">L'auteur, lui-même atteint d'une maladie neurologique, dresse une fresque du mystère médical au sujet des maladies du prion, celle par exemple de l'insomnie fatale dont était affligée depuis des générations une famille de Venise. Avec des documents d'archives et des entretiens avec des scientifiques, tel le biologiste Stanley Prusiner, prix Nobel 1997.</t>
  </si>
  <si>
    <t xml:space="preserve">12:04</t>
  </si>
  <si>
    <t xml:space="preserve">La romancière raconte comment sa rencontre avec Jim, à 55 ans, lui a redonné foi en l'amour. Trois ans plus tard leur bonheur est bouleversé par l'annonce d'un cancer du pancréas chez Jim. Elle évoque la lutte contre la maladie, les instants de découragement et les espoirs de guérison, mettant en avant la force de l'amour qui les unissait.</t>
  </si>
  <si>
    <t xml:space="preserve">04 h 10 mn</t>
  </si>
  <si>
    <t xml:space="preserve">La journaliste M. Mazaurette et le sexologue D. Mascret analysent les raisons du tabou que constitue le clitoris et proposent des pistes pour découvrir un organe dont le rôle dans l'orgasme féminin est méconnu. ©Electre 2021</t>
  </si>
  <si>
    <t xml:space="preserve">13 h 15 mn</t>
  </si>
  <si>
    <t xml:space="preserve">A travers son expérience professionnelle, la neuropsychologue retrace l'histoire des neurosciences depuis les années 1980. Elle relève que la neurologie s'est intéressée très récemment à l'étude, au diagnostic et à la rééducation des fonctions cognitives chez l'enfant et que dyspraxie, dysorthographie et autres atypies du développement cérébral de l'enfant ne relèvent plus de la pédagogie. ©Electre 2019</t>
  </si>
  <si>
    <t xml:space="preserve">07 h 38 mn</t>
  </si>
  <si>
    <t xml:space="preserve">Médecin hollandais d'orientation anthroposophique, l'auteur montre comment la maladie est aussi un facteur biographique qui doit être vécu non comme une entrave mais comme une aide.</t>
  </si>
  <si>
    <t xml:space="preserve">Fort de son approche interdisciplinaire, Au-delà des mots contribue au soutien dont l'enfant dysphasique a besoin. En plus d'expliquer le trouble du langage, ses impacts et ses possibles corrélations avec d'autres difficultés, il présente des moyens pour stimuler le développement du langage, améliorer l'attention, encourager le développement des habiletés sociales et de l'estime de soi, amoindrir les difficultés comportementales et soutenir le cheminement scolaire.</t>
  </si>
  <si>
    <t xml:space="preserve">05h42</t>
  </si>
  <si>
    <t xml:space="preserve">L'auteur affirme qu'à travers la crise de la Covid-19 la médecine chercherait à imposer sa suprématie, au détriment de la liberté, en imposant des traitements et des restrictions à tous les individus, qu'ils soient malades ou asymptomatiques. ©Electre 2023</t>
  </si>
  <si>
    <t xml:space="preserve">06h35</t>
  </si>
  <si>
    <t xml:space="preserve">De 1965 à 2015, cinquante années de vie médicale, en Europe comme en Amérique du nord, ont été partagées entre soins, recherche publique, enseignement, recherche industrielle et administration de la santé. Le mélange du témoignage et de l'essai, entre les écrits d'Archibald Cronin et de David Lodge, illustre une réflexion globale sur une vocation et ses multiples visages, jusqu'au moment du passage de l'autre côté du miroir, lors d'un combat personnel contre le cancer.</t>
  </si>
  <si>
    <t xml:space="preserve">03 h 49 mn</t>
  </si>
  <si>
    <t xml:space="preserve">Le journaliste sportif témoigne des greffes de rein et du foie dont il a bénéficié. Après avoir raconté la dégradation de son état et l'angoisse de son attente, il exprime sa reconnaissance pour la famille du donneur et insiste sur l'importance de cette démarche. ©Electre 2017</t>
  </si>
  <si>
    <t xml:space="preserve">Cherchant une solution pour améliorer la qualité du sommeil, l'auteur crée en 2014 la société Dreem, qui produit un bandeau à porter la nuit, mesurant l'activité cérébrale et envoyant des stimulations sonores en sommeil profond. L'ouvrage retrace le parcours du jeune entrepreneur et propose une vue d'ensemble sur le fonctionnement du sommeil et l'origine de ses troubles. ©Electre 2020</t>
  </si>
  <si>
    <t xml:space="preserve">05 h 31 mn</t>
  </si>
  <si>
    <t xml:space="preserve">04h31</t>
  </si>
  <si>
    <t xml:space="preserve">Dépakine, Levothyrox, prothèses PIP, Cytotec, Distilbène, implants Essure, ces médicaments ou dispositifs médicaux ont fait basculer la vie des douze femmes qui témoignent ici. Refusant d'être des victimes silencieuses, elles ont lancé l'alerte et, au prix d'insultes et de menaces, mobilisé l'opinion. Elles témoignent de leur combat pour faire connaître la dangerosité de ces produits. ©Electre 2023</t>
  </si>
  <si>
    <t xml:space="preserve">05h29</t>
  </si>
  <si>
    <t xml:space="preserve">Issus de l'émission éponyme diffusée sur RTL, les récits de 25 cas médicaux rares, étranges ou mystérieux, de leurs manifestations aux réactions du corps médical. ©Electre 2023</t>
  </si>
  <si>
    <t xml:space="preserve">1 CD (14h. 51 min.)</t>
  </si>
  <si>
    <t xml:space="preserve">05 h 33 mn</t>
  </si>
  <si>
    <t xml:space="preserve">Présentation et étude des propriétés du miel et de ses utilisations thérapeutiques dans les milieux hospitaliers et par les particuliers. ©Electre 2017</t>
  </si>
  <si>
    <t xml:space="preserve">(4 hrs., 53 min.)</t>
  </si>
  <si>
    <t xml:space="preserve">Le Dr. Lafontaine, en essayant de mieux comprendre la source de certains problèmes infantiles, a découvert que l'humanité se partage en deux camps : les visuels et les auditifs. Ce principe, le Dr. l'a vérifié pendant 15 ans de pratique médicale, auprès des enfants et des adultes.</t>
  </si>
  <si>
    <t xml:space="preserve">1 CD (15 h 42 min)</t>
  </si>
  <si>
    <t xml:space="preserve">Tout ce qu'il faut savoir sur les médicaments.</t>
  </si>
  <si>
    <t xml:space="preserve">1 CD (4 h 58 min)</t>
  </si>
  <si>
    <t xml:space="preserve">D'ou vient cette habitude qui consiste a saler les aliments et surtout... quelles sont les maladies qui en decoulent.</t>
  </si>
  <si>
    <t xml:space="preserve">Le récit poignant et optimiste d'une femme atteinte d'un cancer du sein</t>
  </si>
  <si>
    <t xml:space="preserve">04 h 28 mn</t>
  </si>
  <si>
    <t xml:space="preserve">En 2014, sous l'impulsion dynamique de Marie Mience, psychologue clinicienne attachée au suivi des futurs et anciens greffés, un atelier d'écriture à visée thérapeutique a vu le jour pour échanger, témoigner, transmettre, sensibiliser au delà des portes de l'hôpital....</t>
  </si>
  <si>
    <t xml:space="preserve">Le témoignage d'une mère dont le fils est atteint par la myopathie de Duchenne. Elle livre les moments difficiles, les renoncements, mais aussi les rêves de Sofiane et son appétit de vivre.</t>
  </si>
  <si>
    <t xml:space="preserve">Sauver notre vie : c'est une forme de devoir que nous avons chacun à l'égard de nous-mêmes. Plutôt que de nous enfermer dans la dépression ou, plus fréquemment encore, dans l'automystification et le déni des souffrances qui nous ont été infligées durant notre enfance, il nous appartient de chercher à nous en sortir en comprenant quels sont nos vrais besoins.</t>
  </si>
  <si>
    <t xml:space="preserve">Quand nous tombons malades, quand nous faisons l'expérience de la dépression, de la toxicomanie, de l'anorexie..., c'est que nous sommes traversés par un conflit intérieur entre ce que nous ressentons et ce que nous voudrions ressentir.</t>
  </si>
  <si>
    <t xml:space="preserve">03 h 35 mn</t>
  </si>
  <si>
    <t xml:space="preserve">L'actrice de "Plus belle la vie" dévoile ici son combat contre l'endométriose. L. Milot explique notamment ses douleurs, le parcours médical qui a conduit à ce diagnostic, la maladie en elle-même et le risque d'infertilité qui en découle. Elle offre ainsi un espoir à toutes les femmes dont le désir d'être mère est plus fort que la maladie. ©Electre 2021</t>
  </si>
  <si>
    <t xml:space="preserve">(3 hrs., 11 min.)</t>
  </si>
  <si>
    <t xml:space="preserve">"Je n'ai jamais cherché à faire de l'humanitaire. J'étais méfiant. Je n'aimais pas le mot, je ne l'aime toujours pas." Un jour pourtant, après avoir vu quelques photos, le professeur Maurice Mimoun a décidé de mettre sa technique au service des corps estropiés, brulés, mutilés. Depuis cinq ans, il se rend régulièrement au Viêt-nam avec la fondation Children Action pour tenter de guérir les blessés, apporter ses connaissances et son aide, et surtout enseigner à des chirurgiens locaux les gestes qui peuvent sauver une vie. 2004.</t>
  </si>
  <si>
    <t xml:space="preserve">11 h 30 mn</t>
  </si>
  <si>
    <t xml:space="preserve">Ouvrage d'information sur divers aspects de ce qu'est un homme: 1. La virilité; le corps - 2. La paternité - 3. Le corps de l'homme sur le plan physiologique - 4. La sexualité au masculin - 5. Vivre en couple - 6. Les troubles masculins: la maladie; la sexualité; l'infertilité; la prostate. Un chapitre sur le nouveau médicament, le viagra.</t>
  </si>
  <si>
    <t xml:space="preserve">Le médecin répond à toutes les questions que les parents peuvent se poser au sujet de la santé de leur enfant, par exemple s'il tousse, s'il a mal aux oreilles, s'il a une bronchiolite ou encore s'il a été piqué par une araignée. ©Electre 2019</t>
  </si>
  <si>
    <t xml:space="preserve">Les outils thérapeutiques s'adressent aux patients et à leur entourage pour mieux vivre avec cette maladie chronique et invalidante.</t>
  </si>
  <si>
    <t xml:space="preserve">La vie du docteur Albert Schweitzer.</t>
  </si>
  <si>
    <t xml:space="preserve">(16 hrs., 34 min.)</t>
  </si>
  <si>
    <t xml:space="preserve">Paul Monette raconte ici avec beaucoup d'émotions les années de lutte tragique que son couple a vécu alors que son ami agonisait du SIDA, et qu'il se savait lui-même atteint de la terrible maladie.</t>
  </si>
  <si>
    <t xml:space="preserve">07 h 49 mn</t>
  </si>
  <si>
    <t xml:space="preserve">Le professeur Montagnier livre son point de vue sur une médecine centrée sur le développement des défenses immunitaires.</t>
  </si>
  <si>
    <t xml:space="preserve">1 CD (7h. 48 min.)</t>
  </si>
  <si>
    <t xml:space="preserve">(4 hrs., 34 min.)</t>
  </si>
  <si>
    <t xml:space="preserve">Considérés comme cliniquement morts, puis ressuscités par la technologie moderne, des hommes et des femmes rapportent de cette aventure des souvenirs qui se ressemblent étrangement. Le Dr. Moody a recueilli plus d'une centaine de témoignages.</t>
  </si>
  <si>
    <t xml:space="preserve">(4 hrs., 35 min.)</t>
  </si>
  <si>
    <t xml:space="preserve">Considères comme cliniquement morts, puis ressuscités par la technologie moderne, des hommes et des femmes rapportent de cette aventure des souvenirs qui se ressemblent étrangement. Le Dr Moody a recueilli plus d'une centaine de témoignages.</t>
  </si>
  <si>
    <t xml:space="preserve">Le récit de la lutte menée par l'humanité contre la maladie. L'auteur débute par les maladies ordinaires et décrit des remèdes qui se sont montrés inefficaces. Il aborde chronologiquement la peste noire, la syphilis, la lèpre, la tuberculose, la variole, le typhus, les maladies tropicales et la grippe espagnole. Un chapitre est consacré aux maladies mentales, dont l'hystérie féminine. ©Electre 2021</t>
  </si>
  <si>
    <t xml:space="preserve">1 CD (9h. 55 min.)</t>
  </si>
  <si>
    <t xml:space="preserve">L'auteur retrace son combat contre une maladie incurable, le syndrome de Strümpell Lorrain (forme de sclérose en plaques), qui paralyse lentement dans d'atroces douleurs. Faisant preuve d'un courage et d'une joie de vivre exemplaires, il se lance dans un tour du monde des médecines pour trouver un remède, offrant ainsi un panorama des médecines traditionnelles, futuristes, ou innovantes.</t>
  </si>
  <si>
    <t xml:space="preserve">01h55</t>
  </si>
  <si>
    <t xml:space="preserve">Un ouvrage pratique pour comprendre le syndrome dys-exécutif et bien le diagnostiquer pour bien le traiter. L'auteur présente également les points communs et les différences avec les TDA-H afin de ne plus les confondre. ©Electre 2024</t>
  </si>
  <si>
    <t xml:space="preserve">04 h 49 mn</t>
  </si>
  <si>
    <t xml:space="preserve">Après avoir expliqué l'anatomie du cerveau, les causes et les mécanismes des accidents vasculaires cérébraux, la prévention des récidives, ce guide décrit tous les aspects pratiques des suites d'un AVC : rééducation, réactions psychologiques, adaptation du lieu de vie et des activités quotidiennes, professionnelles ou de loisirs, informations administratives et financières. ©Electre 2018</t>
  </si>
  <si>
    <t xml:space="preserve">08 h 29 mn</t>
  </si>
  <si>
    <t xml:space="preserve">La journaliste propose cinquante chroniques médicales pour comprendre le fonctionnement du corps humain et répondre aux questions embarrassantes ou tabous que personne n'ose poser aux médecins. Alliant humour et rigueur médicale, elle fait le point aussi bien sur la mauvaise haleine, que la pilosité, les gaz ou les fuites urinaires.</t>
  </si>
  <si>
    <t xml:space="preserve">Le récit du père de Thibaud, un jeune autiste de 20 ans. Il raconte le parcours de son fils, depuis sa naissance. ©Electre 2017</t>
  </si>
  <si>
    <t xml:space="preserve">07h09</t>
  </si>
  <si>
    <t xml:space="preserve">Selon l'auteur, l'intestin est un organe intelligent, composé de millions de neurones, qui abrite des microbiomes ayant une influence sur l'humeur et le système immunitaire. Il révèle comment la junk-food et le surplus d'antibiotiques détruisent des bactéries, causant allergies, intolérances alimentaires et obésité. ©Electre 2022</t>
  </si>
  <si>
    <t xml:space="preserve">(4 hrs., 54 min.)</t>
  </si>
  <si>
    <t xml:space="preserve">Ce livre trace le portrait d'un homme simple et bon. Un homme animé par l'amour de son prochain, une volonté de fer de rendre service et une foi immense en la Providence. Un homme, également, qui comprend la détresse humaine parce qu'il l'a lui-même vécue plus souvent qu'à son tour. Un fervent croyant qui a tourné le dos aux servitudes de l'Église pour consacrer sa vie au principal enseignement du Christ: aimer son prochain.</t>
  </si>
  <si>
    <t xml:space="preserve">Enquête de la journaliste sur les médecins populaires en France : rebouteux, magnétiseurs, barreurs de feu, faiseurs de secrets, etc., sur leurs patients et sur les mécanismes de guérison.</t>
  </si>
  <si>
    <t xml:space="preserve">06h26</t>
  </si>
  <si>
    <t xml:space="preserve">Le point sur les connaissances actuelles et les découvertes des neurosciences les plus récentes au sujet du cerveau et de ses fonctions. L'auteur démêle le vrai du faux pour comprendre les mécanismes cérébraux. ©Electre 2024</t>
  </si>
  <si>
    <t xml:space="preserve">04 h 35 mn</t>
  </si>
  <si>
    <t xml:space="preserve">La méthode mise en oeuvre par le médecin depuis une dizaine d'années consiste à traiter l'hyperactivité sans ritaline, mais par augmentation du taux de magnésium. Il traite également, grâce à cette substance, d'autres troubles du comportement chez l'enfant : autisme, épilepsie et dépression. ©Electre 2020</t>
  </si>
  <si>
    <t xml:space="preserve">Une critique rationnelle et nuancée des mesures gouvernementales lors de la première vague de la pandémie. Les conséquences de ces mesures sur les plus vulnérables : pauvres, enfants, femmes. Un scientifique qui intervient dans le débat public et qui veut éclairer ses concitoyens en temps de crise.</t>
  </si>
  <si>
    <t xml:space="preserve">26 h 43 mn</t>
  </si>
  <si>
    <t xml:space="preserve">" La lutte contre le cancer est une histoire humaine : une aventure pleine de découvertes dues au hasard, d'opportunités saisies au bon moment mais surtout une célébration de la ténacité des hommes. Des premiers traitements chirurgicaux, novateurs mais brutaux, jusqu'aux travaux des époux Curie sur les radiations et leur dénouement tragique ; des risques démesurés pris par Sidney Farber dans sa mise au point de la chimiothérapie jusqu'à l'auteur lui-même et au traitement de ses patients, ce livre captivant retrace un combat plusieurs fois centenaire.</t>
  </si>
  <si>
    <t xml:space="preserve">14 h 10 mn</t>
  </si>
  <si>
    <t xml:space="preserve">Les docteurs Blanche, père et fils, médecins aliénistes, se sont succédés au cours du XIXe siècle à la tête de cliniques à Montmartre puis à Passy, pour accueillir des malades dont des célébrités.</t>
  </si>
  <si>
    <t xml:space="preserve">09h33</t>
  </si>
  <si>
    <t xml:space="preserve">L'auteur, psychiatre et psychanalyste, propose une réflexion sur les maladies représentant une menace vitale, en partant du principe qu'elles sont le signe de douleurs, souffrances et angoisses non exprimées. Il montre comment utiliser d'autres thérapeutiques, d'autres lieux de soin où la personne est prise dans sa globalité.</t>
  </si>
  <si>
    <t xml:space="preserve">L'auteure témoigne de son enfance et de sa jeunesse dévastées par une maladie qui provoque un manque de résistance de nombreux organes. Elle quitte le domicile familial à l'âge de 17 ans et connaît la misère. Grâce à des personnes bienveillantes, elle retrouve la lumière et malgré l'affirmation d'un médecin lui annonçant qu'elle ne pourra jamais courir, elle participe à des compétitions sportives.</t>
  </si>
  <si>
    <t xml:space="preserve">Le point sur l'alcoolisme en France. L'auteur aborde les dommages sanitaires, notamment l'addiction, l'agressivité, la dépression et la mortalité, ainsi que les coûts économiques pour la société, évalués à 120 milliards d'euros par an. Il fournit des outils pour évaluer son rapport à l'alcool et reprendre le contrôle de sa consommation. ©Electre 2018</t>
  </si>
  <si>
    <t xml:space="preserve">Explication et définition de 35 notions clés concernant le cerveau et ses mécanismes, de la mémoire au langage en passant par les émotions. ©Electre 2018</t>
  </si>
  <si>
    <t xml:space="preserve">L'alcool fait partie de nos vies depuis plus de 2500 ans. Ce livre ne cherche pas à prêcher l'abstinence ni à dénoncer les méfaits de l'alcool. Il répond plutôt à des questions.</t>
  </si>
  <si>
    <t xml:space="preserve">12 h 55 mn</t>
  </si>
  <si>
    <t xml:space="preserve">Décryptant les mécanismes physiologiques, neurologiques et psychologiques à l'oeuvre dans la sexualité féminine, l'auteure donne des pistes pour trouver le plaisir. Elle montre que chaque femme a une sexualité unique, comme une empreinte digitale, et que l'influence de l'environnement, du contexte et de l'état dans lequel on se trouve sur l'excitation, le désir et l'orgasme est très importante. ©Electre 2021</t>
  </si>
  <si>
    <t xml:space="preserve">1 CD (7 h 37 min)</t>
  </si>
  <si>
    <t xml:space="preserve">Tout ce qu'il faut savoir au sujet du haschisch et ses effets. Une enquête scientifique à la portée de tous.</t>
  </si>
  <si>
    <t xml:space="preserve">L'auteure est atteinte du syndrome de Benson, une pathologie proche de la maladie d'Alzheimer. Elle raconte comment elle perd progressivement ses capacités motrices et intellectuelles, mais aussi comment elle est peu à peu mise au ban de la société</t>
  </si>
  <si>
    <t xml:space="preserve">08h56</t>
  </si>
  <si>
    <t xml:space="preserve">Le pédiatre A. Naouri revient sur son parcours. Il confie dans ces entretiens les expériences qui influencent sa pensée, la méthode qui dirige sa pratique et les grands thèmes qui nourrissent ses écrits.</t>
  </si>
  <si>
    <t xml:space="preserve">03h45</t>
  </si>
  <si>
    <t xml:space="preserve">S'adressant aussi bien aux professionnels qu'au grand public touché par ces pathologies, le psychothérapeute évoque les troubles alimentaires les plus répandus : anorexie juvénile ou chronique, boulimie, formes compulsives, etc. Il explique notamment les raisons de leur apparition, leur maintien et aborde la façon dont ils peuvent être rapidement soignés. ©Electre 2022</t>
  </si>
  <si>
    <t xml:space="preserve">1 CD (6h. 01 min.)</t>
  </si>
  <si>
    <t xml:space="preserve">Le point sur les connaissances actuelles concernant le cerveau. Après une description du cerveau et des outils d'investigation, l'auteur examine quelques maladies cérébrales aux symptômes parfois spectaculaires puis aborde les états de conscience singuliers tels que les expériences extracorporelles et de mort imminente. Présentation des perspectives de recherche.</t>
  </si>
  <si>
    <t xml:space="preserve">1 CD (1h. 59 min.)</t>
  </si>
  <si>
    <t xml:space="preserve">Nguyen Te Duc, taoïste, a écrit ce traité à la fin du XIXe siècle. Il a fait une analyse de l'opium sous tous ces aspects : physiques, biologiques, psychiques. Pour lui, fumer l'opium est un art dont le but est essentiellement la guérison de diverses maladies. En deux parties, il présente en détails la manière de fumer, puis quelles sont les effets psychiques sur l'individu.</t>
  </si>
  <si>
    <t xml:space="preserve">13 h 13 mn</t>
  </si>
  <si>
    <t xml:space="preserve">A 46 ans, Jerri Nielsen accepte le poste de médecin au sein d'une station de recherche en Antarctique. Elle doit veiller à la santé physique et morale de 41 chercheurs, techniciens et ouvriers. Mais, elle se découvre une grosseur au sein. Grâce à Internet, elle trouve le moyen de s'autobiopser et diagnostique un cancer</t>
  </si>
  <si>
    <t xml:space="preserve">M. Niernhaussen montre comment, adolescente, sa vie a changé après une expérience de mort imminente. Elle se consacre alors à la musique jusqu'à devenir chef d'orchestre et musicothérapeute. Elle explique les bienfaits de la thérapie musicale sur les malades et témoigne de la richesse que la musique peut apporter dans la vie quotidienne.</t>
  </si>
  <si>
    <t xml:space="preserve">1 CD (8h. 01 min.)</t>
  </si>
  <si>
    <t xml:space="preserve">Un ouvrage de médecine douce pour que les femmes se réapproprient leur santé.</t>
  </si>
  <si>
    <t xml:space="preserve">(11 hrs., 13 min.)</t>
  </si>
  <si>
    <t xml:space="preserve">L'intolérance et l'oppression peuvent prendre des visages multiples. On n'avait pas encore tente jusqu'ici de dresser un tableau d'ensemble qui montre comment s'articulent les rapports dominants/dominés autour des paramètres que sont l'âge, le sexe, la condition physique et mentale, l'appartenance ethnique, la langue ou l'orientation sexuelle. C'est ce que l'on trouve dans ce livre. 1989.</t>
  </si>
  <si>
    <t xml:space="preserve">Des experts répondent en termes simples aux questions des patients confrontés au glaucome. Ils abordent les différents aspects de l'affection, ses particularités, ses causes et son évolution, les moyens nécessaires au diagnostic et au contrôle de la maladie, ainsi que l'importance du suivi et les possibilités thérapeutiques.</t>
  </si>
  <si>
    <t xml:space="preserve">04 h 45 mn</t>
  </si>
  <si>
    <t xml:space="preserve">Un guide inestimable pour aider les patients et les membres de leur famille et pour leur apprendre ce qu'est la sclérose en plaques et qui l'attrape, comment on établit le diagnostic, pourquoi les gens sont affectés de façons différentes par la même maladie, les étapes de la maladie et sa progression, comment les gens atteints peuvent adapter leur mode de vie et les traitements efficaces.</t>
  </si>
  <si>
    <t xml:space="preserve">Un manuel pratique à l'usage de tous ceux qui cherchent les clés permettant de décoder le langage du corps.</t>
  </si>
  <si>
    <t xml:space="preserve">07:02</t>
  </si>
  <si>
    <t xml:space="preserve">Dans cet essai très personnel, Ruwen Ogien suit et questionne avec humour et perspicacité le parcours du malade, les images de la maladie, les métaphores pour la dire, pour l'oublier ou pour en faire autre chose qu'elle n'est. Ne dit-on pas souvent qu'elle serait un défi à relever, un test pour s'éprouver, une expérience qui, une fois dépassée, pourrait même nous enrichir ?</t>
  </si>
  <si>
    <t xml:space="preserve">Présentation de la technique de cohérence cardiaque qui consiste à travailler sur le rythme cardiaque jusqu'à atteindre l'état d'équilibre qui permet au corps de libérer des hormones anti-stress. Tous les bénéfices de cette pratique sont passés en revue : gestion du stress, de l'anxiété et de leurs conséquences, troubles du sommeil, amélioration de l'apprentissage, etc.</t>
  </si>
  <si>
    <t xml:space="preserve">(14 hrs., 16 min.)</t>
  </si>
  <si>
    <t xml:space="preserve">Touche par la misère morale que masque le recours aux drogues et par la dépendance sur laquelle il débouche, le Dr. Olivenstein tente, par une thérapeutique originale, de sortir les toxicomanes de leur prison. 1977.</t>
  </si>
  <si>
    <t xml:space="preserve">Dans ce livre, dont la préface a été écrite par l'abbé Pierre, l'auteur, le docteur Clément Olivier, parle avec émotion de malades qu'il a pris dans ses bras, qu'il a réconfortés, qu'il a suivis jusqu'au bout de leur vie, brisant ainsi le rapport traditionnel médecin-patient. La qualité de son engagement et le fait de côtoyer sans cesse la mort l'ont mené à effectuer un cheminement spirituel intense. Livre vibrant, livre témoignage.</t>
  </si>
  <si>
    <t xml:space="preserve">Récit de l'auteure, violoncelliste, sur la naissance du protocole médical qu'elle a mis en place avec le Dr Jean-Marie Gomas à l'hôpital Sainte-Périne, à Paris. Cette méthode permet de faire baisser l'anxiété des malades, jeunes autistes, patients en fin de vie ou personnes atteintes de troubles psychiatriques graves, en leur jouant de la musique classique. ©Electre 2021</t>
  </si>
  <si>
    <t xml:space="preserve">À l'âge de trois ans, Muriel Orus est atteinte d'une sclérodermie en plein visage. Cette maladie des couches profondes de l'épiderme déforme progressivement son visage jusqu'à l'insoutenable. Elle ressent les moqueries, les regards curieux et les rejets comme une atteinte à sa dignité. Pendant vingt ans, elle va ainsi vivre avec la douloureuse impression d'avoir été punie pour un crime qu'elle n'a pas commis.</t>
  </si>
  <si>
    <t xml:space="preserve">03 h 00 mn</t>
  </si>
  <si>
    <t xml:space="preserve">Cet ouvrage fait le point sur l'apraxie et les troubles d'utilisation d'outils, l'histoire de ce concept, son diagnostic, son évolution, son traitement et les pathologies et troubles associés. ©Electre 2018</t>
  </si>
  <si>
    <t xml:space="preserve">10 h 27 mn</t>
  </si>
  <si>
    <t xml:space="preserve">La grossesse est l'une des expériences de vie les plus profondes et marquantes... mais c'est également une période durant laquelle une femme peut avoir l'impression de retomber en enfance. Parmi mille injonctions, on lui impose d'éviter le café, la charcuterie, les sushis, les oeufs crus, de faire de l'exercice ou de rester couchée, de recourir à la péridurale, et ce, sans jamais lui en expliquer les raisons. Lorsqu'Emily Oster, économiste de réputation mondiale, est elle-même tombée enceinte, elle s'est interrogée sur ces directives communément admises.</t>
  </si>
  <si>
    <t xml:space="preserve">Ce livre est né suite à l'expérience d'Anne Robert, violoniste réputée, et à sa rencontre hors du commun avec son chirurgien, le Dr Alain Gagnon. Après avoir été traitée pour un cancer du sein, Anne Robert apprend qu'elle est porteuse d'une mutation génétique la prédisposant très fortement à un autre cancer. Elle prend alors la décision difficile de subir l'ablation préventive des seins et des ovaires, suivie d'une reconstruction mammaire innovatrice.</t>
  </si>
  <si>
    <t xml:space="preserve">14 h 07 mn</t>
  </si>
  <si>
    <t xml:space="preserve">En novembre 2007, l'écrivain et compositeur Antoine Ouellette est diagnostiqué Asperger, un syndrome appartenant au spectre autistique. Dans cet ouvrage, l'auteur témoigne de son expérience et offre une visite guidée du monde autiste. Il souhaite aussi informer et sensibiliser sur un sujet tabou, la « folie », afin de donner un message d'espoir aux personnes marginales et marginalisées de notre société.</t>
  </si>
  <si>
    <t xml:space="preserve">05 h 47 mn</t>
  </si>
  <si>
    <t xml:space="preserve">Ce livre parle d'un homme, Stephen, atteint de la maladie de Lou Gehrig, une maladie dégénérative où le patient meurt en toute lucidité, emmuré dans un corps paralysé. Écrit à quatre mains, Histoire d'une vie trop courte raconte la lutte de Stephen contre la mort à travers les yeux de sa femme, Marie-Josée, qui l'a accompagné jusqu'à la fin. Malgré tout. Car ce couple, qui s'est aimé puis détesté, a connu des déchirements. Après leur séparation, ils se sont livrés un combat féroce pour la garde de leur fille.</t>
  </si>
  <si>
    <t xml:space="preserve">02h53</t>
  </si>
  <si>
    <t xml:space="preserve">Un ouvrage abordant la nutrition et les régimes sous l'angle de la biochimie. Les auteurs livrent des conseils pratiques et quelques recettes afin de respecter sa digestion en adoptant des combinaisons équilibrées d'aliments. ©Electre 2022</t>
  </si>
  <si>
    <t xml:space="preserve">En plus de relater l'expérience de patients qui ont visité la zone grise, ce livre exceptionnel dévoile le résultat controversé et révolutionnaire des recherches du docteur Owen et soulève des questions complexes, voire terrifiantes. Quelle sorte de vie ont ces patients? Que peuvent faire leurs proches pour les aider? Quelles sont les conséquences éthiques, politiques, religieuses et sociales de ces découvertes? Et, sans doute la plus intrigante de toutes: quelle vie vaut la peine d'être vécue?</t>
  </si>
  <si>
    <t xml:space="preserve">L'auteur décrit clairement les mécanismes métaboliques qui conduisent au diabète. Il donne de précieux conseils sur l'hygiène de vie et l'utilisation des médicaments et précise ce que les diabétiques peuvent attendre de la recherche ou des médecines alternatives.</t>
  </si>
  <si>
    <t xml:space="preserve">04h07</t>
  </si>
  <si>
    <t xml:space="preserve">En s'appuyant sur ses recherches en sexologie, Linda Lou Paget répond aux questions que tout le monde se pose : quels types d'orgasmes peut-on avoir, quels exercices faut-il faire pour développer sa sensibilité corporelle, quelles positions sont les plus adéquates pour atteindre le sommet du plaisir ?</t>
  </si>
  <si>
    <t xml:space="preserve">Des informations et des conseils aux futurs pères désireux de comprendre et d'accompagner la grossesse. Le développement du foetus, les étapes de la grossesse, le déroulement de l'accouchement sont expliqués, ainsi que les gestes pour soulager la future mère. ©Electre 2018</t>
  </si>
  <si>
    <t xml:space="preserve">1 CD (6h. 04 min.)</t>
  </si>
  <si>
    <t xml:space="preserve">Un guide pratique pour vivre bien, par un ostéopathe, auteur de La Grande forme et de Plus jamais mal au dos.</t>
  </si>
  <si>
    <t xml:space="preserve">1 CD (8h. 07 min.)</t>
  </si>
  <si>
    <t xml:space="preserve">Permet de découvrir ou de redécouvrir son corps, à le respecter, à l'aimer, à épanouir ses sens, à équilibrer son système nerveux, à guérir ses troubles et ainsi à réduire nettement les risques de maladie, de cancer ou de crise cardiaque. Montre qu'en changeant ses habitudes quotidiennes alimentaires, respiratoires ou sportives, il est possible de régénérer son organisme et prévenir tout risque.</t>
  </si>
  <si>
    <t xml:space="preserve">Une méthode pour régler quelques problèmes de santé liés à l'alimentation et à la digestion.</t>
  </si>
  <si>
    <t xml:space="preserve">05h33</t>
  </si>
  <si>
    <t xml:space="preserve">L’objectif de ce livre est de décrire la dyslexie à la lumière des plus récentes découvertes scientifiques, tout en gardant à l’esprit qu’il s’agit d’abord et avant tout d’un diagnostic qui doit être établi par des spécialistes. Il aborde d'autres troubles d'apprentissage (dysphasie, dyspraxie, etc.). Avec à la fin de l'ouvrage, un fascicule détachable réalisé pour être lu par un élève dyslexique. ©Electre 2023</t>
  </si>
  <si>
    <t xml:space="preserve">05h12</t>
  </si>
  <si>
    <t xml:space="preserve">Après avoir découvert que le ventre, avec ses 200 millions de neurones, échangeait des informations avec le cerveau et participait à la gestion des émotions, la communauté scientifique tend aujourd'hui à reconsidérer cet organe naguère dénigré. Cet ouvrage fait le point sur les recherches actuelles au sujet de ce deuxième cerveau.</t>
  </si>
  <si>
    <t xml:space="preserve">04h03</t>
  </si>
  <si>
    <t xml:space="preserve">Ces contributions signées d’universitaires ou de spécialistes du domaine mettent en relief divers aspects de l'histoire des pratiques médicales dans l'Antiquité et contribuent à la connaissance des remèdes à cette période.</t>
  </si>
  <si>
    <t xml:space="preserve">13 h 58 mn</t>
  </si>
  <si>
    <t xml:space="preserve">T. Parks souffre d'une douleur chronique impossible à soigner. Il raconte comment il est finalement parvenu à l'apaiser en menant une quête spirituelle.</t>
  </si>
  <si>
    <t xml:space="preserve">1 CD (6 h. 55 min.)</t>
  </si>
  <si>
    <t xml:space="preserve">S'adresse à tous ceux qui connaissent des problèmes oculaires, tels que troubles de l'accommodation et diverses maladies des yeux. La méthode de gymnastique des yeux présentée permet une rééducation oculaire efficace, aux effets profonds et durables. Les maladies des yeux sont traitées par les méthodes naturelles. Les problèmes des accidents d'urgence sont également étudiés d'une manière pratique, ainsi que les yeux des enfants et des personnes âgées</t>
  </si>
  <si>
    <t xml:space="preserve">"Démystifier cette maladie mal connue, mal comprise, par le biais de chroniques humoristiques, voilà l'objectif de A nous deux, Parkinson! La prise de médicaments, la sexualité, la modification de l'image de soi, les deuils à vivre comme la perte du permis de conduire, la fin de la carrière, tout y passe... et passe bien, lorsque les sujets sont abordés avec humour, comme le fait si bien l'auteure [...].</t>
  </si>
  <si>
    <t xml:space="preserve">07 h 29 mn</t>
  </si>
  <si>
    <t xml:space="preserve">Dans ce livre, aucune fiction : que la réalité « pure et dure », que des cas vécus, que les grands problèmes de notre société, qu'un cri d'alarme quant au devenir de notre système de santé. Mais attention, ce livre n'est pas un « livre d'humeur ». C'est celui du docteur Patenaude, celui d'un homme de terrain. Et il sait parfaitement bien de quoi il parle.</t>
  </si>
  <si>
    <t xml:space="preserve">La Santé, ce mal nécessaire, ce n'est surtout pas un autre livre sur la santé ! Bien sûr l'état lamentable du système médical québécois demeure la préoccupation majeure d'une grande partie des citoyens ; bien sûr le taux d'occupation des urgences est devenu une information aussi banalisée que la météo ou la circulation à l'heure de pointe. Bien sûr... ça va mal... Pourquoi le budget de la santé représente-t-il 40 % de l'ensemble du budget national (60 % d'ici 20 ans, si rien ne change) ?</t>
  </si>
  <si>
    <t xml:space="preserve">A 5 ans, la vie de Cory Friedman est bouleversée. Le verdict est terrible : Cory est atteint d'une combinaison rare mêlant syndrome de Gilles de la Tourette (comportement agressif incontrôlé), troubles obsessionnels compulsifs et d'autres désordres neurologiques. Avec sa famille, Cory va engager un combat qui va durer quinze ans, de médecin en médecin.</t>
  </si>
  <si>
    <t xml:space="preserve">Le danseur et chorégraphe raconte comment il a été victime d'une méningite foudroyante, puis les souffrances endurées (douleur, coma, amputation) et sa guérison (rééducation et force morale). ©Electre 2023</t>
  </si>
  <si>
    <t xml:space="preserve">1 CD (10h. 53 min.)</t>
  </si>
  <si>
    <t xml:space="preserve">L'auteur, psychiatre, propose un retour à des valeurs positives. A travers un ensemble de règles de vie adaptées à des situations concrètes, quotidiennes, pour déjouer les pièges de l'existence. Seule une discipline intérieure peut nous aider à venir à bout des idées fausses et à vivre en paix.</t>
  </si>
  <si>
    <t xml:space="preserve">17h49</t>
  </si>
  <si>
    <t xml:space="preserve">Des conseils pratiques et pédagogiques pour les professionnels de la santé amenés à enseigner, préparer un cours magistral, un QCM, suivre des étudiants stagiaires et des étudiants chercheurs ou les évaluer. ©Electre 2024</t>
  </si>
  <si>
    <t xml:space="preserve">05 h 08 mn</t>
  </si>
  <si>
    <t xml:space="preserve">Marraine du Téléthon en 2004, l'auteure raconte son combat contre la maladie, une forme particulière de myopathie, diagnostiquée à l'âge de 6 ans, ainsi que ses multiples opérations, le soutien de sa famille et de ses amis, ses études d'histoire de l'art et de journalisme. ©Electre 2018</t>
  </si>
  <si>
    <t xml:space="preserve">Le médecin urgentiste fait une description clinique de la fin de la vie et des causes de la mort de 30 personnalités historiques ou culturelles : le jeune roi Charles IX atteint par le bacille de Koch, La Fontaine mort de la tuberculose, l'amiral Nelson mort d'une blessure par balle, etc.</t>
  </si>
  <si>
    <t xml:space="preserve">07h50</t>
  </si>
  <si>
    <t xml:space="preserve">Au travers d'anecdotes, le médecin urgentiste révèle l'univers du service des urgences dans lequel la douleur physique et la douleur morale se côtoient quotidiennement et auxquelles le médecin fait face avec une conscience professionnelle et une vraie humanité.</t>
  </si>
  <si>
    <t xml:space="preserve">(3 hrs., 42 min.)</t>
  </si>
  <si>
    <t xml:space="preserve">Ce livre explore les possibilités d'une nouvelle sexualité où la femme libérée joue un rôle plus actif face à l'homme.</t>
  </si>
  <si>
    <t xml:space="preserve">Un guide détaillé axé sur six compléments alimentaires : leurs vertus, leur mode d'utilisation et les précautions à prendre pour chacun. Les auteurs expliquent également comment les associer à l'iode, aux probiotiques, aux vitamines du groupe B ou encore à certaines plantes. ©Electre 2021</t>
  </si>
  <si>
    <t xml:space="preserve">M. Pérez a mené une longue enquête sur le traitement hormonal substitutif. Elle raconte l'histoire de ce traitement, ses bénéfices incontestables sur certains points (les bouffées de chaleur et l'ostéoporose) comme ses fausses promesses (rêves de jeunesse quasi éternelle qui, pendant trente ans, ont fait la fortune de nombreux laboratoires).</t>
  </si>
  <si>
    <t xml:space="preserve">07 h 52 mn</t>
  </si>
  <si>
    <t xml:space="preserve">Dans une tentative de dédiaboliser les bactéries, les deux chercheurs mettent en évidence leurs bienfaits, leurs actions sur l'organisme, expliquent comment prendre soin d'elles en adaptant son régime alimentaire, etc. Prix La science se livre 2017 (catégorie adultes). ©Electre 2017</t>
  </si>
  <si>
    <t xml:space="preserve">12 h 47 mn</t>
  </si>
  <si>
    <t xml:space="preserve">Après avoir étudié le lien entre la consommation de glucides et divers troubles cérébraux, le neurologue propose un programme alimentaire de quatre semaines pour en limiter l'apport dans l'alimentation, avec des conseils et des recettes.</t>
  </si>
  <si>
    <t xml:space="preserve">15 h 10 mn</t>
  </si>
  <si>
    <t xml:space="preserve">Des explications sur le développement de la microbiote, l'ensemble des microbes se trouvant dans l'intestin, sur son évolution, ses rapports avec l'alimentation et son lien avec le cerveau. Avec des recommandations alimentaires et un programme en six étapes.</t>
  </si>
  <si>
    <t xml:space="preserve">17h20</t>
  </si>
  <si>
    <t xml:space="preserve">Guide sur la grossesse et l'accouchement : les débuts, la vie quotidienne de la femme enceinte, sa beauté, la vie intra-utérine, le diagnostic prénatal, les malaises, la surveillance médicale, la préparation à l'accouchement et les premiers jours après la naissance.</t>
  </si>
  <si>
    <t xml:space="preserve">06h57</t>
  </si>
  <si>
    <t xml:space="preserve">Damien est atteint de Sclérose Latérale Amyotrophique et est hospitalisé en soins palliatifs. Annie, bénévole dans le service depuis une dizaine d'années, passe devant la chambre N°15 dont la porte est ouverte. Elle entre et découvre un homme jeune, allongé. Elle est frappée par son sourire, malgré un tuyau dans sa gorge et son immobilité totale. On ne peut communiquer avec Damien qu'avec les yeux : un battement de paupière pour oui , deux battements pour non . Les yeux sont la porte de l'âme ?</t>
  </si>
  <si>
    <t xml:space="preserve">04h40</t>
  </si>
  <si>
    <t xml:space="preserve">Une enquête qui propose un tour d'horizon de la maladie de Lyme. Après avoir interrogé des malades et les principaux acteurs du monde médical, les auteurs dressent un état des lieux de la maladie dans différents pays, les clés pour la prévenir et le comportement à adopter en cas de contamination.</t>
  </si>
  <si>
    <t xml:space="preserve">1 CD (6 h. 19 min.)</t>
  </si>
  <si>
    <t xml:space="preserve">Témoignage des parents d'un enfant autiste dont le message est que cette maladie n'est pas une fatalité</t>
  </si>
  <si>
    <t xml:space="preserve">Témoignage des parents d'un enfant autiste dont le message est que cette maladie n'est pas une fatalité.</t>
  </si>
  <si>
    <t xml:space="preserve">03h35</t>
  </si>
  <si>
    <t xml:space="preserve">Spécialiste des virus, le médecin répond à une série de questions sur la Covid-19, la vitesse de propagation du virus dans le monde, les variations de mortalité d'un pays à l'autre, l'efficacité des vaccins ou encore le lobbying des laboratoires pharmaceutiques. ©Electre 2023</t>
  </si>
  <si>
    <t xml:space="preserve">1 CD (12 h 17 min)</t>
  </si>
  <si>
    <t xml:space="preserve">La maladie de Lyme, cette étrange infection déclenchée par une piqure de tique, peut provoquer dermatoses, arthrites et jusqu'à des atteintes neurologiques. Pourquoi les patients sont-ils souvent abandonnés à leur souffrance ?</t>
  </si>
  <si>
    <t xml:space="preserve">Le récit du conflit entre les deux scientifiques qui ont vaincu les maladies infectieuses.</t>
  </si>
  <si>
    <t xml:space="preserve">02h26</t>
  </si>
  <si>
    <t xml:space="preserve">Le récit du parcours de la chanteuse et comédienne face à un diagnostic d'endométriose. Elle raconte le courage qu'il lui a fallu pour se faire diagnostiquer puis traiter, et le cheminement qui l'a menée de douleurs insupportables à une hystérectomie en passant par la PMA et la grossesse. ©Electre 2024</t>
  </si>
  <si>
    <t xml:space="preserve">1 CD (48 minutes)</t>
  </si>
  <si>
    <t xml:space="preserve">10 h 19 mn</t>
  </si>
  <si>
    <t xml:space="preserve">Explique les différents troubles agoraphobiques : peur de la foule, de l'isolement, peur en voiture, en avion, en train, peur des espaces clos, peur de la conduite automobile... S'appuie sur de nombreux exemples de cas et propose des exercices qui permettent de s'engager dans un véritable parcours d'autoguérison, accompagné ou non d'un thérapeute.</t>
  </si>
  <si>
    <t xml:space="preserve">03 h 27 mn</t>
  </si>
  <si>
    <t xml:space="preserve">Ce guide pratique répond à de nombreuses questions au sujet des maladies de la prostate. Il explique le fonctionnement de la prostate et comment faire face aux troubles qui peuvent l'affecter. ©Electre 2018</t>
  </si>
  <si>
    <t xml:space="preserve">02 h 54 mn</t>
  </si>
  <si>
    <t xml:space="preserve">Au printemps 2010, après une chute accidentelle qui lui provoque un traumatisme crânien, la femme de l'auteur se retrouve plongée dans le coma pendant plusieurs semaines à l'hôpital de Tours.</t>
  </si>
  <si>
    <t xml:space="preserve">13 h 36 mn</t>
  </si>
  <si>
    <t xml:space="preserve">Le neurobiologiste et directeur de recherche à l'INSERM décrypte les mécanismes à l'oeuvre dans le cerveau humain qui ont permis à l'homme de survivre ces 50.000 dernières années. La biologie pourrait être responsable des comportements humains irrationnels et pourrait ainsi faire évoluer l'espèce vers le meilleur. ©Electre 2020</t>
  </si>
  <si>
    <t xml:space="preserve">Le témoignage de Marie-Laure Picat, une jeune mère de 36 ans atteinte d'un cancer généralisé. Elle a choisi la famille qui accueillera ses enfants, après son décès.</t>
  </si>
  <si>
    <t xml:space="preserve">06 h 00 mn</t>
  </si>
  <si>
    <t xml:space="preserve">La question quasiment taboue des personnes qui vivent avec des organes génitaux atypiques, ni masculins ni féminins, est posée. Quinze personnes témoignent et racontent leur quotidien, leur parcours, leur vie sentimentale et sexuelle, les traitements hormonaux et chirurgicaux. Des médecins expliquent et des parents confrontent leurs interrogations face à leurs réactions différentes.</t>
  </si>
  <si>
    <t xml:space="preserve">05h20</t>
  </si>
  <si>
    <t xml:space="preserve">Fabienne Piel, 45 ans, mariée, trois enfants. A 38 ans, elle a commencé à déplorer des pertes de mémoire significatives : la maladie d'Alzheimer s'installait. Depuis, elle lutte. Un témoignage terrible, une bouleversante leçon de courage et une incitation à l'espoir. Fabienne a créé une association pour les milliers de jeunes patients qui, comme elle, essaient de retisser la trame de leur vie.</t>
  </si>
  <si>
    <t xml:space="preserve">1 CD (2h. 21 min.)</t>
  </si>
  <si>
    <t xml:space="preserve">Ce recueil mêle les bulletins de santé d'A. Piguet-Gilliéron envoyés à sa famille durant les dernières années de sa vie, des morceaux choisis du journal d'accompagnement de sa femme et des textes liés à leur parcours de vie.</t>
  </si>
  <si>
    <t xml:space="preserve">Une nuit, C. Pinault se réveille avec une douleur atroce et ne parvient pas à se lever. Son corps ne lui obéit plus et il se sent comme enfermé dans une sorte de bocal. Les médecins lui révèlent qu'il est atteint du syndrome Guillain-Barré qui affecte les nerfs périphériques. Il témoigne de son combat pour sortir de la tétraplégie. ©Electre 2015</t>
  </si>
  <si>
    <t xml:space="preserve">A travers les faits principaux de sa vie, V. Pineau-Valencienne témoigne ici de son combat quotidien contre sa maladie.</t>
  </si>
  <si>
    <t xml:space="preserve">Le récit du combat d'une mère contre l'autisme de son fils : les premiers doutes, l'incrédulité des médecins, le diagnostic tardif à 4 ans et demi, le parcours du combattant pour trouver des lieux adaptés, les périodes de doute et de déprime, le départ de son compagnon qui ne supporte plus la situation...</t>
  </si>
  <si>
    <t xml:space="preserve">12h22</t>
  </si>
  <si>
    <t xml:space="preserve">A travers l'histoire de Robert, une cellule graisseuse, un guide pour décrypter le gras, ses caractéristiques, ses bienfaits, ainsi que ces méfaits sur le corps et la santé. ©Electre 2024</t>
  </si>
  <si>
    <t xml:space="preserve">(5 hrs., 13 min.)</t>
  </si>
  <si>
    <t xml:space="preserve">Un guide complet et essentiel, la référence pour le grand public sur la maladie d'Alzheimer. Écrit par deux chercheurs québécois de renommée internationale, ce livre renseigne sur la maladie, rassure en dissipant les mythes et témoigne des réels progrès qui ont été faits depuis cinq ans au plan des traitements et de la prévention.</t>
  </si>
  <si>
    <t xml:space="preserve">05h26</t>
  </si>
  <si>
    <t xml:space="preserve">Accompagner une personne atteinte de la maladie d’Alzheimer est un grand défi. Comment assurer sa sécurité, son bien-être et sa dignité ? Comment, en tant qu’aidant, peut-on protéger notre santé mentale et physique? Quelles sont les ressources qui existent? Le placement dans un établissement spécialisé est-il inévitable? Dans ce guide, Priska Poirier propose des solutions faciles à appliquer dans la vie quotidienne. Grâce à ce livre, vous serez mieux outillé et plus en mesure d’assurer le confort de votre proche, afin de l’accompagner avec bienveillance.</t>
  </si>
  <si>
    <t xml:space="preserve">1 CD (6 h. 07 min.)</t>
  </si>
  <si>
    <t xml:space="preserve">L'auteur évoque la découverte de sa stérilité et le parcours du combattant qu'a représenté le processus d'adoption de sa fille originaire du Togo</t>
  </si>
  <si>
    <t xml:space="preserve">Traite des multiples facettes de la maladie de Parkinson, allant de ses mécanismes et de ses causes à la multitude d'autres troubles accompagnant cette pathologie. Aborde le diagnostic et les moyens thérapeutiques. Raconte la vie quotidienne du parkinsonien. Rend compte des progrès dans le domaine de la chirurgie du cerveau.</t>
  </si>
  <si>
    <t xml:space="preserve">A travers des questions-réponses qui abordent les aspects médicaux, sexologiques et psychologiques, le sexologue montre l'évolution du regard porté sur la masturbation au cours de l'histoire, d'où proviennent la honte et la gêne ressenties face à ce sujet, comment l'individu se construit depuis sa naissance au travers de la masturbation ou comment il découvre et érotise son corps. ©Electre 2018</t>
  </si>
  <si>
    <t xml:space="preserve">Le pédiatre livre des conseils aux parents pour stimuler les défenses immunitaires de leurs enfants, de la naissance à l'adolescence, en faisant le lien entre le microbiote et le développement physiologique et physique. Il aborde notamment la question de l'allaitement, des vaccins, des traitements des troubles somatiques ou chroniques et explique comment prévenir les maladies les plus courantes. ©Electre 2018</t>
  </si>
  <si>
    <t xml:space="preserve">Les questions fondamentales sur la recherche thérapeutique sont abordées avec une réflexion sur les nouveaux médicaments en cours de recherche et les enjeux économiques qu'ils représentent. Souligne l'urgence de la recherche au moment où la nature vit une période d'extinction des espèces sans précédent.</t>
  </si>
  <si>
    <t xml:space="preserve">1 CD (8 h 53 min)</t>
  </si>
  <si>
    <t xml:space="preserve">Réflexions sur l'anatomie et la physiologie du système oculaire.</t>
  </si>
  <si>
    <t xml:space="preserve">Voyage au cœur du grand siècle et de la médecine qu'on y pratiquait alors vu à travers la célèbre épistolière.</t>
  </si>
  <si>
    <t xml:space="preserve">12 h 44 mn</t>
  </si>
  <si>
    <t xml:space="preserve">Jacques Daviel fut au coeur du XVIIIe siècle l'équivalent d'un Ambroise Paré ou d'un Christian Barnard, chirurgiens pionniers, aventuriers de la science et de la technique au service de l'homme. C'est Daviel qui, le premier, opéra des patients de la cataracte. Tous les ophtalmologistes doivent à ses conceptions et à son courage leurs réussites présentes. Par-delà les siècles, un grand médecin d'aujourd'hui propose la biographie sensible et richement documentée d'un grand médecin d'hier.</t>
  </si>
  <si>
    <t xml:space="preserve">L'auteur, professeur de médecine interne, fournit un large aperçu des données les plus récentes concernant ce mal, ses symptômes, ses causes et les moyens dont on dispose pour soulager et guérir.</t>
  </si>
  <si>
    <t xml:space="preserve">(14 hrs., 11 min.)</t>
  </si>
  <si>
    <t xml:space="preserve">Quelques recommandations, connues ou peu connues, pour prévenir les grandes maladies du XXIe siècle : Alzheimer, les cancers et l'infarctus. Il faut consommer des légumes, des fruits, du poisson, de l'ail et de l'oignon, éviter les viandes rouges et graisses animales, remplacer systématiquement l'huile de tournesol par l'huile de colza... Certains médicaments sont utiles en prévention.</t>
  </si>
  <si>
    <t xml:space="preserve">10 h 14 mn</t>
  </si>
  <si>
    <t xml:space="preserve">Des virus non identifiés, dont l'apparition serait mortelle, menacent l'humanité. L'auteur livre une enquête sur le danger des maladies infectieuses qui se propagent à une vitesse foudroyante.</t>
  </si>
  <si>
    <t xml:space="preserve">09:13</t>
  </si>
  <si>
    <t xml:space="preserve">Le témoignage de ce chirurgien cardiaque pour enfants, spécialisé dans la transplantation et les malformations. Il raconte ses missions humanitaires partout dans le monde, son investissement dans la fondation Le petit coeur, sa carrière, etc.</t>
  </si>
  <si>
    <t xml:space="preserve">03 h 26 mn</t>
  </si>
  <si>
    <t xml:space="preserve">De plus en plus, le syndrome d'Asperger retient l'attention des médias, non seulement au Québec, mais également en France, en Belgique et aux États-Unis. Bien que ce syndrome soit relativement populaire , il demeure grandement incompris et méconnu. Il faut dire que le syndrome d'Asperger est un type d'autisme complexe, dit de haut niveau. Ouvrage essentiel pour toute personne interpellée par ce syndrome, l'Asperguide est écrit par une Asperger.</t>
  </si>
  <si>
    <t xml:space="preserve">Notre corps et notre tête ne sont pas séparés l'un de l'autre et c'est à la compréhension de la personne toute entière que nous convie Michel Pruneau. Ce livre nous permet de mieux comprendre ce qui se passe quand notre santé est perturbée, afin de retrouver l'harmonie qui guérit la santé.</t>
  </si>
  <si>
    <t xml:space="preserve">Recherche des causes de la réapparition du virus Ebola, disparu depuis 1976, à partir des analyses sur le terrain et en laboratoire, effectuée durant le printemps et l'été 2014 en Afrique de l'Ouest.</t>
  </si>
  <si>
    <t xml:space="preserve">1 CD (10 h 08 min)</t>
  </si>
  <si>
    <t xml:space="preserve">Mal de dos, migraine, douleur post-opératoire : que faire ? La morphine est-elle indiquée dans les cas graves ? Quelle place accorder à des techniques comme la relaxation ou l'hypnose ? Qu'elle soit aiguë ou chronique, la douleur peut être calmée. Encore faut-il choisir le bon remède, utiliser celui-ci de manière adéquate et ne pas oublier que guérir un patient de sa douleur implique aussi de l'écouter et de le croire quand il dit qu'il a mal.</t>
  </si>
  <si>
    <t xml:space="preserve">05 h 14 mn</t>
  </si>
  <si>
    <t xml:space="preserve">Médecin alcoologue, l'auteur apporte des explications pour comprendre le phénomène de l'addiction et son arrière-plan existentiel. Il délivre des conseils à la personne dépendante et à son entourage pour mettre en place un parcours de libération qui passe par trois étapes : l'indépendance vis-à-vis du produit, l'indépendance affective et le dépassement de l'ego. ©Electre 2020</t>
  </si>
  <si>
    <t xml:space="preserve">09 h 50 mn</t>
  </si>
  <si>
    <t xml:space="preserve">614.4 363.7</t>
  </si>
  <si>
    <t xml:space="preserve">Montre que l'émergence de nouvelles maladies infectieuses est inhérente à l'évolution des modes de vie, et que les conditions politiques, sociales et climatiques jouent un rôle essentiel. Après un tour d'horizon des nouveaux virus et des nouveaux risques, l'auteur propose des solutions à travers un système de veille sanitaire et de prévention. ©Electre 2017</t>
  </si>
  <si>
    <t xml:space="preserve">L'auteur démontre la responsabilité du marketing des grandes marques alimentaires et du lobbying des laboratoires pharmaceutiques sur les problèmes de santé publique comme l'obésité, le diabète ou l'extrême maigreur. ©Electre 2016</t>
  </si>
  <si>
    <t xml:space="preserve">05h09</t>
  </si>
  <si>
    <t xml:space="preserve">Un témoignage sur la névrose maniaco-dépressive, rédigé par une psychiatre elle-même atteinte par cette maladie. Elle y raconte l'apparition de ses propres symptômes, vers dix-sept ans, les balancements tragiques entre l'exaltation extrême et la dépression suicidaire, le refus de traitement puis la nécessité d'y adhérer jusqu'à la maîtrise de la maladie.</t>
  </si>
  <si>
    <t xml:space="preserve">10 h 23 mn</t>
  </si>
  <si>
    <t xml:space="preserve">Le cardiologue François Reeves offre au grand public un témoignage extraordinairement vivant et accessible sur l'évolution de la cardiologie, de ses techniques d'intervention, du traitement et de la prévention des maladies cardiovasculaires. Ce livre aidera toute personne ayant connu des événements cardiaques ou désirant les prévenir. Tout en couleurs, le livre comprend une vingtaine de courts chapitres pleins d'anecdotes et d'informations pertinentes et utiles. Plusieurs chapitres sont complétés par des annexes illustrées et commentées.</t>
  </si>
  <si>
    <t xml:space="preserve">10 h 34 mn</t>
  </si>
  <si>
    <t xml:space="preserve">Un recueil d'histoires vraies qui invitent, chacune à sa manière, à réconsidérer son propre rapport à la maladie, aux autres, et à la vie. De ces témoignages de gens atteints de maladies graves émerge un discours thérapeutique autour du soin et de la guérison.</t>
  </si>
  <si>
    <t xml:space="preserve">06h46</t>
  </si>
  <si>
    <t xml:space="preserve">Un plaidoyer en faveur du maintien et du développement de la dualité du système de santé français, qui est à la fois social et libéral. Le médecin prône l'efficacité d'une réelle démocratie sanitaire, nécessaire à la prise en charge des divers handicaps et pathologies.</t>
  </si>
  <si>
    <t xml:space="preserve">1 CD (58 minutes)</t>
  </si>
  <si>
    <t xml:space="preserve">03h51</t>
  </si>
  <si>
    <t xml:space="preserve">La médecine chinoise propose une approche originale de la dépression : c'est l'énergie vitale qui est perturbée et qui provoque les symptômes. La thérapeutique chinoise propose des traitements naturels, sans danger ni risque toxique.</t>
  </si>
  <si>
    <t xml:space="preserve">05h28</t>
  </si>
  <si>
    <t xml:space="preserve">Le 11 août 1999, alors qu'a lieu une éclipse de soleil, S. Rezvani apprend que sa femme est atteinte par la maladie d'Alzheimer. Durant les trois années qui suivirent, l'auteur a écrit ce texte qui se situe entre témoignage, récit et document, un texte nourri de douleur, d'exigence et de nécessité.</t>
  </si>
  <si>
    <t xml:space="preserve">02 h 36 mn</t>
  </si>
  <si>
    <t xml:space="preserve">La romancière dévoile une année de souffrances liées à une maladie génétique qui détruit les reins de toutes les femmes de sa famille. L'issue est fatale, après des années de dialyse. Arrivée aux limites de ce qu'elle peut endurer, elle doit faire un choix. Une alternative sublimée par le don mais qui éveille en elle une culpabilité insoutenable. ©Electre 2020</t>
  </si>
  <si>
    <t xml:space="preserve">08h29</t>
  </si>
  <si>
    <t xml:space="preserve">Témoignage de l'auteur sur son métier de psychiatre et sa volonté de faire évoluer les soins apportés aux malades.</t>
  </si>
  <si>
    <t xml:space="preserve">1 CD (8 h 21 min)</t>
  </si>
  <si>
    <t xml:space="preserve">L'histoire du tabac de Colomb à nos jours : pipes, prises, cigares, cigarettes et fumeurs célèbres sont détaillés.</t>
  </si>
  <si>
    <t xml:space="preserve">(6 hrs., 56 min.)</t>
  </si>
  <si>
    <t xml:space="preserve">Une journaliste raconte la vie de sa mère, en insistant particulièrement sur son comportement à partir du moment où elle fut atteinte de la maladie d'Alzheimer.</t>
  </si>
  <si>
    <t xml:space="preserve">03 h 54 mn</t>
  </si>
  <si>
    <t xml:space="preserve">Des réponses concises apportées aux parents, patients, professionnels et pédagogues concernant les problèmes liés aux apprentissages. ©Electre 2019</t>
  </si>
  <si>
    <t xml:space="preserve">(2 hrs., 26 min.)</t>
  </si>
  <si>
    <t xml:space="preserve">L'histoire vécue d'une femme qui parle de sa grossesse et qui nous raconte dans toute ses nuances le rapport intime qui s'établit entre son corps et l'être qu'elle porte. Ce qui s'annonçait comme une merveilleuse aventure tourne au cauchemar.</t>
  </si>
  <si>
    <t xml:space="preserve">05 h 24 mn</t>
  </si>
  <si>
    <t xml:space="preserve">Jean Robert signe ici un essai qui se veut un « coup de poing sur la table de l'indifférence » de notre société à l'égard de nos plus démunis et souffrants. Parce qu'une réflexion est indispensable sur les véritables besoins des gens de la rue. Parce que les « soignants » aussi, depuis plusieurs années, ne cessent de nous alerter sur leur épuisement.</t>
  </si>
  <si>
    <t xml:space="preserve">(28 hrs., 40 min.)</t>
  </si>
  <si>
    <t xml:space="preserve">S'appuyant sur de nombreuses études scientifiques, mais aussi sur les témoignages de représentants des agences de réglementation, Marie-Monique Robin montre que la cause principale de l'épidémie de maladies chroniques (cancers, maladies neurologiques et auto-immunes, dysfonctionnements du système reproductif) que l'on observe dans les pays dits « développés » est environnementale. Pour cela, l'auteure retrace le mode de production des aliments, depuis le champ de l'agriculteur jusqu'à notre assiette.</t>
  </si>
  <si>
    <t xml:space="preserve">02 h 01 mn</t>
  </si>
  <si>
    <t xml:space="preserve">En mars 2014, l'auteur est invité en résidence d'écriture dans un établissement public de santé mentale à rencontrer les usagers du centre horticole implanté dans son sein afin de témoigner des bienfaits thérapeutiques des activités liées à l'environnement. Leurs histoires se confondent avec la sienne, marquée par l'hospitalisation de sa mère atteinte de la maladie d'Alzheimer.</t>
  </si>
  <si>
    <t xml:space="preserve">11 h 05 mn</t>
  </si>
  <si>
    <t xml:space="preserve">« Au début de la quarantaine, invincible, en santé, ayant beaucoup de succès comme auteur-compositeur, j’ai vu ma vie basculer, confie Jean Robitaille dans le prologue de son récit intitulé Guérir à s’en rendre malade. Tout s’est brisé. Les médecins ont conclu à de l’angoisse. “C’est dans ta tête, disaient-ils. Voici des calmants, des anxiolytiques. Prends-les au besoin. Ça va passer.” Banal. Facile. Je traînais ma poche de pilules comme un baluchon. »</t>
  </si>
  <si>
    <t xml:space="preserve">02h46</t>
  </si>
  <si>
    <t xml:space="preserve">Cet ouvrage fait le point sur les dernières connaissances relatives au plasma marin, notamment dans le domaine de l'art dentaire, de la transfusion sanguine, de la cancérologie. Avec un guide d'orientation thérapeutique complet, réuni au fil des recommandations des praticiens.</t>
  </si>
  <si>
    <t xml:space="preserve">1 CD (11 h 41 min)</t>
  </si>
  <si>
    <t xml:space="preserve">Dans un langage accessible, le docteur Luc Roegiers ouvre la porte de la réflexion sur le nouveau visage de la vie que donnent les scientifiques spécialistes de la fécondation in vitro.</t>
  </si>
  <si>
    <t xml:space="preserve">L'auteur exprime ses idées sur la genèse des troubles des enfants les plus touchés et sur leur approche thérapeutique, afin de montrer le chemin du soin.</t>
  </si>
  <si>
    <t xml:space="preserve">10h13</t>
  </si>
  <si>
    <t xml:space="preserve">Edité pour la première fois en 1942, ce texte constitue le fondement du nouveau rôle du psychologue thérapeute. Il apporte une ligne claire à l'action thérapeutique. La relation d'aide peut se fonder sur l'optimisme et la confiance dans les capacités évolutives de chaque individu, malgré sa souffrance psychique.</t>
  </si>
  <si>
    <t xml:space="preserve">1 CD (8 h. 02 min.)</t>
  </si>
  <si>
    <t xml:space="preserve">J. Romp rend compte de la difficulté d'élever un enfant autiste et raconte comment un chat, Ben, a pu aider son fils Georges à sortir de l'isolement</t>
  </si>
  <si>
    <t xml:space="preserve">1 CD (52 min.)</t>
  </si>
  <si>
    <t xml:space="preserve">H. Roorda, professeur de mathématiques et auteur d'essais pédagogiques et philosophiques (éd. l'Age d'homme), mit fin à ses jours en 1925. Ce livre est la justification de son acte. Un texte grave, profond et décisif, mais dont le désespoir est masqué par le goût de la farce.</t>
  </si>
  <si>
    <t xml:space="preserve">En juillet 2008, Jean-Paul Rouet, jeune retraité de 60 ans, apprend du médecin qu’il est venu consulter pour ses récentes difficultés à marcher qu’il est atteint de sclérose latérale amyotrophique (SLA), une maladie orpheline qui touche une personne sur 25 000. Il narre son parcours, cherche à remonter aux origines de sa maladie, dépeint l’enfermement dans son corps devenu prison. ©Electre 2020</t>
  </si>
  <si>
    <t xml:space="preserve">1 CD (11 h 47 min)</t>
  </si>
  <si>
    <t xml:space="preserve">De nombreux scientifiques prouvent qu'il est possible d'influencer le cours d'un cancer en modifiant ses habitudes de vie. La delta-médecine permet d'optimiser les effets des traitements classiques, de redynamiser nos forces et d'améliorer notre qualité de vie.</t>
  </si>
  <si>
    <t xml:space="preserve">05h17</t>
  </si>
  <si>
    <t xml:space="preserve">En 2005, l'auteure apprend que son mari est atteint de la maladie d'Alzheimer. Peu à peu, elle arrive à apprivoiser la maladie et vivre, au présent, une relation heureuse avec lui. Elle livre son expérience, qui permet de repenser la pathologie et de porter un nouveau regard sur les difficultés rencontrées.</t>
  </si>
  <si>
    <t xml:space="preserve">1 CD (3h. 16 min.)</t>
  </si>
  <si>
    <t xml:space="preserve">Le point sur le sommeil : ses aspects neurobiologiques, chronobiologiques, le phénomène des rêves, le sommeil paradoxal, les insomnies, le somnambulisme, les cauchemars et la médecine du sommeil.</t>
  </si>
  <si>
    <t xml:space="preserve">(2 hrs., 35 min.)</t>
  </si>
  <si>
    <t xml:space="preserve">Victime d'un grave accident de la route, Germain Roy nous en fait revivre les circonstances, de même que tout ce qu'il doit endurer, physiquement et moralement, pour lutter contre la mort.</t>
  </si>
  <si>
    <t xml:space="preserve">(5 hrs., 46 min.)</t>
  </si>
  <si>
    <t xml:space="preserve">Le Dr. Rozenbaum, médecin gynécologue, propose ici un guide humain, clair et réconfortant, a toutes les femmes que le passage de la ménopause et de la préménopause angoisse.</t>
  </si>
  <si>
    <t xml:space="preserve">09 h 13 mn</t>
  </si>
  <si>
    <t xml:space="preserve">Découvrez comment faire face à l'annonce du diagnostic, adapter son mode de vie au diabète, éviter les complications, ...</t>
  </si>
  <si>
    <t xml:space="preserve">11 h 16 mn</t>
  </si>
  <si>
    <t xml:space="preserve">Des conseils pour prévenir les différentes crises physiques et psychiques : angine de poitrine, ulcère à l'estomac, migraine, épilepsie, etc., et pour leur faire face en identifiant leur origine, en évaluant leur gravité et leur risque de récidive.</t>
  </si>
  <si>
    <t xml:space="preserve">08 h 22 mn</t>
  </si>
  <si>
    <t xml:space="preserve">Des conseils pour prévenir les différentes crises physiques et psychiques : angine de poitrine, ulcère à l'estomac, migraine, épilepsie, etc., et pour leur faire face en identifiant leur origine, en évaluant leur gravité et leur risque de récidive. ©Electre 2018</t>
  </si>
  <si>
    <t xml:space="preserve">Des conseils pour les aidants familiaux dans leur soutien d'un proche au quotidien, pour connaître les dispositifs d'aide, apprendre à se ménager, et s'organiser. ©Electre 2018</t>
  </si>
  <si>
    <t xml:space="preserve">10 h 45 mn</t>
  </si>
  <si>
    <t xml:space="preserve">Jean-Christophe Rufin écrivain lauréat du Goncourt 2001 mais aussi médecin et aujourd'hui ambassadeur, nous parle de lui.</t>
  </si>
  <si>
    <t xml:space="preserve">Le pédopsychiatre M. Rufo raconte sept cas cliniques qui l'ont marqué, sept enfants qu'il a suivis parfois durant de longues années.</t>
  </si>
  <si>
    <t xml:space="preserve">04 h 15 mn</t>
  </si>
  <si>
    <t xml:space="preserve">Le pédopsychiatre se confie sur son enfance, sur son apprentissage de la psychiatrie et sur son rapport à son métier, évoquant notamment l'importance de la prise en compte de son propre vécu dans la pratique de sa profession. Il évoque également les cas de jeunes patients, victimes de phobie, de handicap, de troubles du comportement et de l'apprentissage ou encore happés par la radicalisation.</t>
  </si>
  <si>
    <t xml:space="preserve">1 CD (5 h. 47 min.)</t>
  </si>
  <si>
    <t xml:space="preserve">On envie les adolescents pour leur jeunesse et ses promesses, mais on oublie un peu vite qu'il s'agit aussi d'une période douloureuse, parce qu'elle représente une perte : perte de la pensée magique de l'enfance, des illusions sur soi et sur le monde. Il faut apprendre à accepter ses propres limites et se résoudre à être toujours un peu moins glorieux que ce que l'on avait imaginé.</t>
  </si>
  <si>
    <t xml:space="preserve">Afin de démystifier les diverses facettes du TDAH, ce livre présente de façon claire et simple les différentes dimensions neuropsychologiques. Comment le cerveau d'un TDAH fonctionne-t-il? Quels sont les trucs et astuces pour développer une approche saine et constructive? Le livre J'M les TDAH veut inspirer et donner espoir à tous ceux et celles qui vivent avec cette différence. Parce que, oui, le TDAH peut être votre plus grand allié !</t>
  </si>
  <si>
    <t xml:space="preserve">Le récit de six mois de vie de famille bouleversée par la maladie grave de la petite fille de l'auteure. Elle y relate son quotidien dominé par le souci, la nécessité de redéfinir son existence et d'espérer, jusqu'à la rédemption.</t>
  </si>
  <si>
    <t xml:space="preserve">Les livres de la collection sont écrits dans un langage simple et clair par un spécialiste de vulgarisation médicale en collaboration avec des médecins experts canadiens.</t>
  </si>
  <si>
    <t xml:space="preserve">14 h 28 mn</t>
  </si>
  <si>
    <t xml:space="preserve">L'auteur montre que bien des régimes amaigrissants relèvent de la tromperie. Il montre que parmi ces régimes miracles certains sont anodins, d'autres cohérents, mais que certains sont dangereux. Il affirme ensuite que le seul régime alimentaire efficace est celui que l'on adapte à ses habitudes et à ses goûts, une pratique alimentaire reposant sur la connaissance de soi.</t>
  </si>
  <si>
    <t xml:space="preserve">(15 hrs., 4 min.)</t>
  </si>
  <si>
    <t xml:space="preserve">Sept récits consacrés à des personnages atteints de troubles neurologiques aussi divers que le syndrome de La Tourette, l'autisme, l'amnésie et la cécité totale aux couleurs. À travers chacun d'eux, l'auteur, un neurologue, démontre que les troubles neurologiques ne sont pas seulement des maladies, ils ouvrent des mondes nouveaux grâce aux merveilleuses capacités de reconstruction et d'adaptation que l'humain possède.</t>
  </si>
  <si>
    <t xml:space="preserve">Après une opération, Virgil, qui se croyait définitivement aveugle depuis sa prime enfance, recouvre soudain la vue. Pour la première fois depuis quarante ans, il voit ! Pourtant, malgré ce véritable miracle, les choses ne sont pas aussi simples qu'on aurait pu le croire. Difficile, en effet, de se fier à sa vue lorsqu'on n'a jamais utilisé ce sens. Virgil est, en quelque sorte, un adulte qui découvre le monde avec les yeux d'un nouveau-né. Et cette expérience, aussi excitante soit-elle, draine avec elle son lot d'angoisses...</t>
  </si>
  <si>
    <t xml:space="preserve">00 h 34 mn</t>
  </si>
  <si>
    <t xml:space="preserve">L'auteur, atteint d'un cancer en phase terminale, livre dans cet ouvrage ses réflexions sur ce qu'il a vécu et son attitude face à la fin de vie. Devant la réaction des gens confrontés au décès d'un proche ou au présage de leur propre disparition, il partage son expérience et sa préparation. ©Electre 2017</t>
  </si>
  <si>
    <t xml:space="preserve">(14 hrs., 14 min.)</t>
  </si>
  <si>
    <t xml:space="preserve">Ce livre permet de suivre, jusqu'à nos jours, le destin des rares survivants de la grande épidémie de maladie du sommeil (ou encéphalite léthargique) qui fit des ravages au cours de l'hiver 1916-1917. Il rapporte principalement les réactions observées après qu'ils furent "réveillés", en 1967, par la L-Dopa, un nouveau médicament aux effets remarquables.</t>
  </si>
  <si>
    <t xml:space="preserve">12 h 18 mn</t>
  </si>
  <si>
    <t xml:space="preserve">Le neurologue fait le récit de sa vie : sa jeunesse obsédée par les motos, sa famille, ses premières expériences de jeune médecin, ses amours romantiques et intellectuelles, ses influences littéraires et scientifiques, son expérience d'auteur de best-sellers, etc. Il est décédé en 2015. ©Electre 2016</t>
  </si>
  <si>
    <t xml:space="preserve">(12 hrs., 36 min.)</t>
  </si>
  <si>
    <t xml:space="preserve">À la fois carnet de voyage et "detective story" neurologique, cet essai tente de percer les mystères des îles de Micronésie et de leurs maladies endémiques: chaque personne rencontrée, aveugle aux couleurs ou atteinte de Parkinson, est un monde que la maladie construit, révélant une façon d'être humain inédite, surprenante et émouvante.</t>
  </si>
  <si>
    <t xml:space="preserve">15 h 48 mn</t>
  </si>
  <si>
    <t xml:space="preserve">Le neurologue fait le récit de sa vie : sa jeunesse obsédée par les motos, sa famille, ses premières expériences de jeune médecin, ses amours romantiques et intellectuelles, ses influences littéraires et scientifiques, son expérience d'auteur de best-sellers, etc. Il est décédé en 2015.</t>
  </si>
  <si>
    <t xml:space="preserve">(8 hrs., 41 min.)</t>
  </si>
  <si>
    <t xml:space="preserve">Oliver Sacks décrit dans ce livre les affections psychologiques les plus bizarres, celles qui atteignent un homme dans sa personnalité la plus intime. Chaque fois, nous entrons dans le monde intérieur du patient et voyons les choses par ses yeux. Nous suivons la façon dont il s'est adapté à son mal, ainsi que les tentatives du Dr Sacks pour comprendre et améliorer sa situation.</t>
  </si>
  <si>
    <t xml:space="preserve">02h49</t>
  </si>
  <si>
    <t xml:space="preserve">G. de Saint-Victor, lui-même victime d'un accident de la circulation à l'âge de vingt ans, a trouvé dans cet événement un moteur nouveau pour vivre plus intensément. Il mêle ici souvenirs de sa propre vie, récits de ses rencontres en soins palliatifs et réflexions spirituelles.</t>
  </si>
  <si>
    <t xml:space="preserve">06 h 37 mn</t>
  </si>
  <si>
    <t xml:space="preserve">Des conseils et des recommandations pour préserver sa santé. Le cardiologue aborde notamment l'hygiène corporelle, les bonnes pratiques à adopter au quotidien, l'alimentation, la puissance du corps comme celle de l'esprit, le sommeil, la sexualité ou encore la culture du bonheur. ©Electre 2019</t>
  </si>
  <si>
    <t xml:space="preserve">09 h 45 mn</t>
  </si>
  <si>
    <t xml:space="preserve">S'appuyant sur des recherches médicales récentes, l'auteur propose des conseils à appliquer au quotidien, en matière de sommeil, d'hygiène, de sexualité, de mémoire ou encore de minceur pour vivre mieux et plus longtemps. ©Electre 2020</t>
  </si>
  <si>
    <t xml:space="preserve">08h47</t>
  </si>
  <si>
    <t xml:space="preserve">Des conseils à mettre en place au quotidien pour vivre mieux et plus longtemps, issus des traditions anciennes telles que la médecine ayurvédique, les rituels japonais, les mystères égyptiens ou les messages cryptés des textes bibliques. ©Electre 2022</t>
  </si>
  <si>
    <t xml:space="preserve">Propose une méthode pour être en meilleure santé et se guérir par soi-même. Le cerveau et le corps humain disposent de pouvoirs puissants qu'il suffit d'activer pour soigner un nombre considérable de maladies et de symptômes. Le médecin donne les clés pour reprendre sa santé en mains en consolidant tous les domaines qui y contribuent : alimentation, poids, sommeil, allergies...</t>
  </si>
  <si>
    <t xml:space="preserve">Lu par Manon Le cardiologue livre 100 pratiques à mettre en application pour être en forme toute l'année, en s'appuyant sur les dernières recherches scientifiques et sur son expérience hospitalière. Il dispense des conseils pour une alimentation saine, l'hygiène corporelle, la gestion quotidienne de la santé et l'entretien des fonctions cérébrales. ©Electre 2015</t>
  </si>
  <si>
    <t xml:space="preserve">Une mise au point sur les vraies et les fausses idées acquises en matière d'hygiène, d'alimentation, de sommeil et de sexualité. Pour lutter contre toutes les petites et les grandes pollutions qui mettent en danger le capital santé de chacun. ©Electre 2017</t>
  </si>
  <si>
    <t xml:space="preserve">1 CD (6h. 09 min.)</t>
  </si>
  <si>
    <t xml:space="preserve">Anecdotes à l'appui, l'auteur, spécialiste en diététique et hygiène alimentaire, explique les dangers qui guettent les consommateurs quand l'hygiène n'est pas respectée et livre ses conseils. Il souligne également le risque des poignées de main qui diffusent les microbes, la recrudescence de parasites animaux chez les humains, les problèmes posés par les maisons humides...</t>
  </si>
  <si>
    <t xml:space="preserve">L'auteur propose de suivre le message olfactif depuis le nez jusqu'au cerveau pour comprendre le fonctionnement de l'odorat et de la mémoire olfactive, et expliquer comment les odeurs déclenchent ou modulent le comportement. ©Electre 2022</t>
  </si>
  <si>
    <t xml:space="preserve">Opposé à la médecine classique, l'auteur explique que le malade doit concourir à sa guérison. Il réfute l'idée de lésions locales, affirmant que c'est toujours l'homme dans sa totalité qui est malade. Appelant à une réforme de la physiologie et de la science médicale, il examine le cycle de la vie, l'anatomie, la pathologie, la clinique, l'hydrothérapie et la thérapeutique rationnelle.</t>
  </si>
  <si>
    <t xml:space="preserve">1 CD (3h. 29 min.)</t>
  </si>
  <si>
    <t xml:space="preserve">Des conseils pour combattre les effets du stress et surmonter les crises identitaires et relationnelles au travail, en apprennant à se respecter et à se faire respecter et en s'appuyant sur ses capacités d'autoguérison.</t>
  </si>
  <si>
    <t xml:space="preserve">1 CD (7 h 09 min)</t>
  </si>
  <si>
    <t xml:space="preserve">Rémy, l'enfant de Régine et de Jean-Pierre, atteint d'une maladie rare, une maladie mitochondriale, au terme d'un parcours difficile de près de 20 ans,s'est donné la mort. C'est parce qu'il aimait la vie que Rémy l'a quittée, espérant que son combat pour le suicide assisté continuera après lui.</t>
  </si>
  <si>
    <t xml:space="preserve">A dix-sept ans, Barbara Samson apprend que son premier amour est un ancien toxicomane, séropositif et qu'il l'a contaminée. Le récit de cette douloureuse expérience et de son combat contre la maladie.</t>
  </si>
  <si>
    <t xml:space="preserve">06h29</t>
  </si>
  <si>
    <t xml:space="preserve">Cet ouvrage regroupe, par ordre alphabétique, les problèmes psychologiques et les thérapies</t>
  </si>
  <si>
    <t xml:space="preserve">Un vendredi 13, l'auteure chute en moto et manque mourir sous un camion. Après une semaine de coma, elle se réveille amputée d'un bras et avec la colonne vertébrale détruite. Elle décide de combattre son hémiplégie pour retourner au Mont-Blanc. Dans ce livre, elle raconte son combat pour réussir à retrouver l'usage de sa jambe et rend hommage à ses proches qui l'ont soutenue.</t>
  </si>
  <si>
    <t xml:space="preserve">1 CD (7 h 10 min)</t>
  </si>
  <si>
    <t xml:space="preserve">Avant les vaccins, il n'y a pas même un siècle : la diphtérie, la poliomyélite, la tuberculose et la rougeole tuaient de nombreux enfants. Grâce aux vaccins et aux antibiotiques, on a fait place à une protection mondiale contre les principales maladies infectieuses. Cette protection est menacée contre l'actuelle défiance face aux vaccins.</t>
  </si>
  <si>
    <t xml:space="preserve">02h03</t>
  </si>
  <si>
    <t xml:space="preserve">Entrepreneur à la tête de plusieurs entreprises innovantes et passionné de vélo, C. Salamin est victime, à 50 ans, d'un AVC massif. Il se bat pour sa survie puis entame une rééducation qui lui permet de parcourir les 5.400 km de l'Eurovélo 3, de Trondheim à Saint-Jacques-de-Compostelle, sur un tricycle adapté à son handicap afin de sensibiliser les gens sur l'AVC et ses séquelles invisibles.</t>
  </si>
  <si>
    <t xml:space="preserve">1 CD (5h. 25 min.)</t>
  </si>
  <si>
    <t xml:space="preserve">Une synthèse des connaissances sur l'homéopathie, son histoire, son développement, la production pharmaceutique et l'originalité de la consultation.</t>
  </si>
  <si>
    <t xml:space="preserve">04 h 29 mn</t>
  </si>
  <si>
    <t xml:space="preserve">La chirurgienne esthétique se confie sur son activité professionnelle, racontant des cas cliniques et des exemples d'opérations chirurgicales, réussies ou non.</t>
  </si>
  <si>
    <t xml:space="preserve">11 h 09 mn</t>
  </si>
  <si>
    <t xml:space="preserve">Qu'est-ce qu'un TOC, ou trouble obsessionnel-compulsif ? Comment faire pour changer ? Quelles sont les psychothérapies efficaces ? Quels sont les médicaments qui marchent ? Comment se faire aider ? Que faire si un de vos proches souffre de TOC ? Le premier guide pratique pour mieux vivre avec un TOC.</t>
  </si>
  <si>
    <t xml:space="preserve">06h53</t>
  </si>
  <si>
    <t xml:space="preserve">Après une carrière d'infirmier en bloc opératoire, l'auteur reprend des études pour devenir médecin. Il décrit ce parcours long et difficile à financer, ses stages d'internat puis son installation comme médecin généraliste de quartier à Paris. Il partage ses impressions sur l'évolution du métier ainsi que sur l'organisation du système de santé français. ©Electre 2024</t>
  </si>
  <si>
    <t xml:space="preserve">En 1936, le docteur Hans Selye publie, dans la revue scientifique Nature , le premier article sur le « syndrome général d’adaptation », associé à d’innombrables maladies. Le chercheur, venu d’Europe centrale, place dès lors la métropole québécoise au cœur des travaux sur le stress. En plus de fonder l’Institut de médecine et de chirurgie expérimentales de Montréal, il signe près de 1 700 textes savants et rédige 39 livres. Mais que sait-on de Hans Selye ?</t>
  </si>
  <si>
    <t xml:space="preserve">Né d'un père disparu et d'une mère alcoolique, Stanley Vollant est sauvé de l'orphelinat par son grand-père innu, pêcheur de saumons et trappeur de Pessamit, sur la Côte-Nord. Élève brillant doté d'une mémoire prodigieuse, il doit surmonter sa peur du sang et sa phobie des cadavres pour devenir, en 1994, le premier chirurgien d'origine autochtone de l'histoire du Québec. Tout au long de son parcours, il se fera remarquer par ses succès scolaires... et ses prouesses athlétiques.</t>
  </si>
  <si>
    <t xml:space="preserve">13h15</t>
  </si>
  <si>
    <t xml:space="preserve">Guide pratique de l'homéopathie qui aborde aussi bien les troubles ponctuels que les problèmes chroniques. Pour chaque pathologie, il associe un traitement enrichi des prescriptions complémentaires en oligothérapie et gemmothérapie. Pour chaque cas : une description, des remèdes et des conseils pratiques.</t>
  </si>
  <si>
    <t xml:space="preserve">1 CD (4h. 47 min.)</t>
  </si>
  <si>
    <t xml:space="preserve">2 CD (26 h 53 min)</t>
  </si>
  <si>
    <t xml:space="preserve">De la conception aux premieres semaines de vie de votre enfant, ce guide vous accompagne tout au long de votre grossesse.</t>
  </si>
  <si>
    <t xml:space="preserve">12 h 25 mn</t>
  </si>
  <si>
    <t xml:space="preserve">Un autiste diplômé de Sciences-Po et possédant un doctorat en philosophie témoigne ici sur ses angoisses au quotidien ainsi que sur sa difficulté à comprendre les codes sociaux et à nouer des relations tout en racontant un parcours psychiatrique aberrant : faute de diagnostic posé, il a failli être interné.</t>
  </si>
  <si>
    <t xml:space="preserve">04 h 55 mn</t>
  </si>
  <si>
    <t xml:space="preserve">Un essai sur l'alcoolisme qui croise des témoignages, des réflexions personnelles ainsi que des lectures sociologiques, philosophiques ou scientifiques.</t>
  </si>
  <si>
    <t xml:space="preserve">1 CD (9h. 04 min.)</t>
  </si>
  <si>
    <t xml:space="preserve">Le professeur Schwartzenberg affronte quotidiennement l'une des maladies qui posent le plus de questions : le cancer. Dans ce livre, il soulève les problèmes essentiels concernant la vérité dite aux malades.</t>
  </si>
  <si>
    <t xml:space="preserve">1 CD (8h. 17 min.)</t>
  </si>
  <si>
    <t xml:space="preserve">05h15</t>
  </si>
  <si>
    <t xml:space="preserve">Du traitement de la crise aiguë à la thérapie de fond (qui élimine définitivement les accès, donc guérit la maladie), en passant par des méthodes d'autodiagnostic et d'autobilan, ce médecin présente l'état des connaissances scientifiques.</t>
  </si>
  <si>
    <t xml:space="preserve">03h26</t>
  </si>
  <si>
    <t xml:space="preserve">Souffrant de boulimie, l'auteure raconte la lutte qu'elle mène pour en finir avec ce trouble alimentaire compulsif. Entourée par sa famille et ses amis, c'est en allant explorer au fond d'elle-même qu'elle parvient à affronter ses peurs et à trouver la force de se battre. ©Electre 2023</t>
  </si>
  <si>
    <t xml:space="preserve">Les bases de la théorie et de la pratique pour découvrir le drainage lymphatique selon la méthode Vodder. Avec des notions d'anatomie et de physiologie du système lymphatique et des conseils pour l'auto-application de la méthode. ©Electre 2020</t>
  </si>
  <si>
    <t xml:space="preserve">03 h 42 mn</t>
  </si>
  <si>
    <t xml:space="preserve">L'auteur appartient à la race de savants qui ne se réfugient pas dans leur tour d'ivoire. Ce livre est destiné à mieux nous faire connaître l'homme qui se cache derrière le personnage public.</t>
  </si>
  <si>
    <t xml:space="preserve">Les patients et leur famille trouveront dans ce livret une description des symptômes et des effets du lupus érythémateux ainsi que de ses traitements disponibles.</t>
  </si>
  <si>
    <t xml:space="preserve">1 CD (2h. 36 min.)</t>
  </si>
  <si>
    <t xml:space="preserve">Explique ce comportement complexe face à l'alimentation et à son corps et l'éclaire dans ses trois dimensions essentielles : psychologique, comportementale et nutritionnelle. Il est important de pouvoir déceler rapidement l'anorexie qui doit être traitée dans sa phase de constitution pour l'empêcher de devenir maladive.</t>
  </si>
  <si>
    <t xml:space="preserve">1 CD (2h. 18 min.)</t>
  </si>
  <si>
    <t xml:space="preserve">Apporte des conseils concrets pour rétablir un comportement sain face à l'alimentation. Donne les clés pour repérer les signaux représentatifs de la maladie et explique ce qu'il faut faire en cas de crise. Expose diverses techniques pour aider à soutenir les efforts nécessaires au recouvrement d'une bonne alimentation : relaxation, Gestalt thérapie, hypnose, acupuncture, groupes d'entraide, etc.</t>
  </si>
  <si>
    <t xml:space="preserve">1 CD (3h. 30 min.)</t>
  </si>
  <si>
    <t xml:space="preserve">Présentation de nouvelles méthodes permettant de guérir stress, anxiété et dépression sans médicaments ni psychothérapie : désensibilisation par les mouvements oculaires, régularisation du rythme cardiaque par bio-feedback, la synchronisation des horloges biologiques par les simulateurs d'aube, rôle bénéfique de l'exercice physique ou des acides gras "oméga-3".</t>
  </si>
  <si>
    <t xml:space="preserve">16 h 23 mn</t>
  </si>
  <si>
    <t xml:space="preserve">Une nouvelle vision de la biologie du cancer où David Servan-Schreiber affirme que pour lutter contre cette maladie, il faut aussi faire appel à nos défenses naturelles.</t>
  </si>
  <si>
    <t xml:space="preserve">1 CD (2h. 58 min.)</t>
  </si>
  <si>
    <t xml:space="preserve">Explique cet état physiologique de manière claire et accessible et présente les dernières découvertes thérapeutiques en hormonologie.</t>
  </si>
  <si>
    <t xml:space="preserve">12h38</t>
  </si>
  <si>
    <t xml:space="preserve">Enquête sur les problèmes éthiques, économiques et sociaux des essais thérapeutiques. L'auteure explique de quelle façon les laboratoires pharmaceutiques ont délocalisé une grande partie de leurs essais dans les pays d'Afrique et en Inde où ils trouvent des cobayes à moindre coût et bénéficient du laxisme des autorités.</t>
  </si>
  <si>
    <t xml:space="preserve">(11 hrs., 28 min.)</t>
  </si>
  <si>
    <t xml:space="preserve">L'auteur nous présente les définitions générales des cycles de la vie chez l'être humain.</t>
  </si>
  <si>
    <t xml:space="preserve">07h15</t>
  </si>
  <si>
    <t xml:space="preserve">A travers des cas de patients, des oeuvres de fiction et des personnages célèbres tout en s'appuyant sur des travaux scientifiques, cet ouvrage explore la manière dont l'hystérie, névrose féminine décrite par Freud en 1895, se dégenre depuis une quarantaine d'années. Elle trouve une nouvelle jeunesse sur les réseaux sociaux, où se joue une séduction généralisée sur fond de tyrannie du paraître. ©Electre 2024</t>
  </si>
  <si>
    <t xml:space="preserve">14 h 41 mn</t>
  </si>
  <si>
    <t xml:space="preserve">Cet ouvrage explique comment les changements hormonaux chez les femmes peuvent affecter leur vie émotive, leur humeur et provoquer de l'anxiété voire des troubles mentaux.</t>
  </si>
  <si>
    <t xml:space="preserve">1 CD (4 h. 28 min.)</t>
  </si>
  <si>
    <t xml:space="preserve">A travers des situations concrètes, le médecin pointe les dysfonctionnements des systèmes de santé et d'assurance suisses, notamment les discriminations dans la prise en charge et le traitement des patients.</t>
  </si>
  <si>
    <t xml:space="preserve">21 h 40 mn</t>
  </si>
  <si>
    <t xml:space="preserve">Illustré de nombreux témoignages, cet ouvrage démonte les idées reçues sur l'autisme et suggère des pistes pour une meilleure intégration des patients dans la société. Le journaliste retrace l'histoire de la recherche sur le trouble autistique puis expose les raisons de la forte augmentation de cas observés ces dernières décennies, mettant au jour le concept novateur de neurodiversité.</t>
  </si>
  <si>
    <t xml:space="preserve">A partir de données médicales, les docteurs Silcret-Grieu et Szapiro-Manoukian battent en brèche la somme de croyances qui régentent la santé, l'hygiène et la nutrition. Plus d'une centaine de croyances médicales, d'assertions populaires, d'idées reçues et d'affirmations de grand-mère sont ainsi vérifiées avec rigueur sur le ton de l'humour.</t>
  </si>
  <si>
    <t xml:space="preserve">03 h 06 mn</t>
  </si>
  <si>
    <t xml:space="preserve">Informée par son médecin qu'il ne lui reste plus que six mois à vivre, une femme prend la plume et raconte.</t>
  </si>
  <si>
    <t xml:space="preserve">A la fin du XIXe siècle, Florence Nightingale parcourt les champs de bataille et modernise le métier d'infirmière</t>
  </si>
  <si>
    <t xml:space="preserve">(14 hrs., 35 min.)</t>
  </si>
  <si>
    <t xml:space="preserve">Henrietta Lacks était une femme noire du sud des États-Unis, dont les cellules, prélevées à son insu, sont devenues vitales pour la recherche médicale. Emportée par un cancer foudroyant, en 1951, à l'âge de 31 ans, elle a contribué sans le savoir à la mise au point du vaccin contre la polio, au décryptage des tumeurs et des virus, à la mesure des effets de la bombe atomique, et à des avancées telles que la fécondation in vitro, le clonage ou la thérapie génique.</t>
  </si>
  <si>
    <t xml:space="preserve">08h59</t>
  </si>
  <si>
    <t xml:space="preserve">Ce deuxième volume aborde la question de l'érection, et plus particulièrement du dysfonctionnement érectile, ce qui s'appelait autrefois l'impuissance. Les auteurs abordent notamment le fonctionnement de l'érection, les émotions qui peuvent l'influencer, les traitements à utiliser en cas de problèmes ou les manières de se passer de médicaments. ©Electre 2024</t>
  </si>
  <si>
    <t xml:space="preserve">07h34</t>
  </si>
  <si>
    <t xml:space="preserve">Des méthodes et des conseils pratiques pour mieux maîtriser l'éjaculation lors d'un rapport sexuel et parvenir à un épanouissement dans le couple. ©Electre 2023</t>
  </si>
  <si>
    <t xml:space="preserve">Estelle n'aime pas son corps. Alors, elle le maltraite, le martyrise. Elle se gave de nourriture puis se fait vomir.</t>
  </si>
  <si>
    <t xml:space="preserve">03 h 03 mn</t>
  </si>
  <si>
    <t xml:space="preserve">L'auteur analyse, à travers des textes aussi bien scientifiques que littéraires, l'impact du cancer et de la tuberculose, en tant que phénomène social.</t>
  </si>
  <si>
    <t xml:space="preserve">1 CD (5 h 44 min)</t>
  </si>
  <si>
    <t xml:space="preserve">Ces récits nous font decouvrir les grandes époques et les grands noms qui ont jalonné l'histoire de la médecine de Vesale à Roentgen.</t>
  </si>
  <si>
    <t xml:space="preserve">1 CD (6h. 12 min.)</t>
  </si>
  <si>
    <t xml:space="preserve">Un pédopsychiatre reçoit une patiente qu'il avait soignée quand elle était enfant et qui est aujourd'hui guérie d'une forme d'épilepsie partielle. Elle lui demande des explications sur "ce qui s'est passé en elle". Cette demande est le prétexte à un dialogue au cours duquel la patiente exprime son point de vue, ce qu'elle a ressenti des effets de la maladie, des consultations médicales...</t>
  </si>
  <si>
    <t xml:space="preserve">Les allergies représentent la maladie la plus commune du monde occidental. Plus inquiétant, elles sont en constante augmentation. Ce livre se veut pratique et facile à lire. Il est destiné à tous : allergiques, proches d'allergiques et autres. Il cherche à répondre à nos interrogations mais aussi à présenter les symptômes, les causes et les traitements disponibles</t>
  </si>
  <si>
    <t xml:space="preserve">1 CD (12 h 58 min)</t>
  </si>
  <si>
    <t xml:space="preserve">L'auteur trace les grandes étapes de cet art de soulager l'homme dans ses souffrances, tant physiques que psychiques, depuis l'Antiquité.</t>
  </si>
  <si>
    <t xml:space="preserve">(7 hrs., 57 min.)</t>
  </si>
  <si>
    <t xml:space="preserve">L'auteure, ancienne directrice générale de la Fondation de la migraine et coordonnatrice d'une étude sur le sujet au Toronto Hospital, démontre qu'il existe des solutions et dresse la liste des traitements offerts.</t>
  </si>
  <si>
    <t xml:space="preserve">Prenant pour point de départ des idées reçues, le président et la vice-présidente de l'association AIDES offrent une synthèse sur le sida : origine et épidémiologie du virus, modes de transmission et de prévention, traitement, impact de la maladie dans la société.</t>
  </si>
  <si>
    <t xml:space="preserve">Un guide présentant les bienfaits de la vitamine D (prévention des maladies, stimulation du système immunitaire, diminution de la pression artérielle) et de la lumière du soleil tout en alertant sur les risques pour la santé d'une carence (cancer, sclérose en plaques, diminution de l'espérance de vie). Avec des conseils médicaux et un questionnaire pour évaluer son mode de vie. ©Electre 2021</t>
  </si>
  <si>
    <t xml:space="preserve">1 CD (3 h 40 min)</t>
  </si>
  <si>
    <t xml:space="preserve">L'euthanasie désigne l'acte mettant fin à la vie d'une autre personne pour lui éviter l'agonie. Qu'en est-il dans notre société ?</t>
  </si>
  <si>
    <t xml:space="preserve">05h04</t>
  </si>
  <si>
    <t xml:space="preserve">La journaliste allemande partage son expérience de la ménopause et des symptômes ressentis. Elle enrichit son récit de références littéraires, scientifiques et féministes avant de s'attaquer aux clichés négatifs en les confrontant à la réalité biologique et médicale. Elle met en lumière des stratégies pour mieux vivre cette période. ©Electre 2023</t>
  </si>
  <si>
    <t xml:space="preserve">1 CD (30h. 02 min.)</t>
  </si>
  <si>
    <t xml:space="preserve">Une personne en deuil souffrirait de « dépression majeure » si elle n'arrive pas à surmonter son chagrin après deux semaines. Une personne très timide serait atteinte de « phobie sociale » et un enfant qui conteste les adultes et les règles, serait taxé de « trouble oppositionnel avec provocation». Sommes-nous tous devenus fous ? En 60 ans, le nombre de troubles mentaux répertoriés dans le DSM, la « bible » des psychiatres, est passé de 60 à plus de 400 alors que la consommation de psychotropes a augmenté de 4 800 % aux États-Unis au cours des 26 dernières années.</t>
  </si>
  <si>
    <t xml:space="preserve">05 h 54 mn</t>
  </si>
  <si>
    <t xml:space="preserve">Votre enfant a beaucoup d'énergie - un peu trop, même, aux dires de ses enseignant-e-s? Il est par­fois distrait, impulsif ou colérique? Comme des milliers d'autres jeunes, il pourrait recevoir un diagnostic de trouble déficitaire de l'attention avec ou sans hyperac­tivité (TDAH) et se voir prescrire un psychostimulant tel le Ritalin. Mais ces comportements sont-ils nécessairement les symptômes d'une « maladie » appelée TDAH?</t>
  </si>
  <si>
    <t xml:space="preserve">09 h 49 mn</t>
  </si>
  <si>
    <t xml:space="preserve">Met en relief l'importance des événements traumatiques dans le déclenchement des maladies somatiques, le rôle des émotions dans la transmission de la charge affective au niveau du corps, la participation du corps dans les troubles psychiques, le rôle de l'équilibre psychologique et affectif, de l'histoire personnelle et de l'environnement dans la maladie.</t>
  </si>
  <si>
    <t xml:space="preserve">03 h 16 mn</t>
  </si>
  <si>
    <t xml:space="preserve">Le stress semble être la maladie du 20ème siècle. Quelles en sont les sources et que faire pour le prévenir?</t>
  </si>
  <si>
    <t xml:space="preserve">La chanteuse apprend pendant sa grossesse que son enfant est atteint d'une malformation cardiaque très rare. A l'âge de quatre mois, il subit une opération à coeur ouvert avec succès. Elle raconte ses angoisses, le stress qu'il faut maîtriser, rend hommage aux soignants qui l'ont soutenue et témoigne de son engagement associatif en faveur de la recherche sur les cardiopathies congénitales.</t>
  </si>
  <si>
    <t xml:space="preserve">Le témoignage d'un des plus puissants dirigeants français dont la vie a basculé en 2008, après un accident vasculaire cérébral. Hanté par la perte d'une partie de soi et la nécessité de retrouver son chemin, l'auteur évoque son expérience de la maladie, son handicap et ses nouvelles ambitions. ©Electre 2019</t>
  </si>
  <si>
    <t xml:space="preserve">04h52</t>
  </si>
  <si>
    <t xml:space="preserve">L'auteure dresse les spécificités comportementales des enfants atypiques et propose aux parents des ressources et des conseils pour les accompagner, améliorer leurs apprentissages, faire face aux jugements et gérer leur propre charge mentale et émotionnelle. ©Electre 2024</t>
  </si>
  <si>
    <t xml:space="preserve">Système de thérapie du physique et du mental mis au point, il y a un siècle, par le docteur Mikao Usui.</t>
  </si>
  <si>
    <t xml:space="preserve">Depuis le premier regroupement des Alcooliques anonymes en 1935, l'application grandissante de son idéologie et de ses principes philosophiques a été fulgurante. Derrière l'anonymat de ces groupes, se cache un processus de socialisation du statut de malade. Comment expliquer que, malgré l'augmentation du nombre de regroupements anonymes, l'incidence des problèmes de dépendance continue à croître?</t>
  </si>
  <si>
    <t xml:space="preserve">1 CD (6 h 45 min)</t>
  </si>
  <si>
    <t xml:space="preserve">La depression repond a des symptomes precis qu'il importe de connaitre pour la prevenir et la depister au plus tot.</t>
  </si>
  <si>
    <t xml:space="preserve">05h22</t>
  </si>
  <si>
    <t xml:space="preserve">Le témoignage d'une épouse et d'une mère qui a dû, à 38 ans, faire face au décès de son mari à la suite d'un cancer foudroyant : aider l'être aimé à affronter les souffrances, les soins quotidiens et, à la fin, l'inéluctable, l'accompagner dans ses derniers instants, préparer ses enfants au décès de leur père, garder goût à la vie quand tout s'écroule, réussir à être heureuse après lui. ©Electre 2023</t>
  </si>
  <si>
    <t xml:space="preserve">1 CD (6 h 01 min)</t>
  </si>
  <si>
    <t xml:space="preserve">Des témoignages qui apportent un soutien primordial à ceux qui souffrent, ainsi qu'à leurs proches souvent désemparés.</t>
  </si>
  <si>
    <t xml:space="preserve">04h19</t>
  </si>
  <si>
    <t xml:space="preserve">Après des années passées dans la misère à Paris, l'auteure témoigne de son combat pour échapper à ses addictions, notamment au crack. Elle décrit comment elle s'en est sortie progressivement par des thérapies douces jusqu'à éliminer ses pulsions addictives.</t>
  </si>
  <si>
    <t xml:space="preserve">03h34</t>
  </si>
  <si>
    <t xml:space="preserve">Sensation de bien-être et de légèreté, régulation du poids, stimulation des facultés intellectuelles, amélioration des états inflammatoires, effet de rajeunissement par élimination des toxines.... Les résultats bénéfiques de l'hygiène intestinale sont multiples et se manifestent très vite. Bien éliminer c'est capital, car la plupart des maladies, et aussi des petits malaises, naissent dans un intestin encombré.</t>
  </si>
  <si>
    <t xml:space="preserve">1 CD (4 h 12 min)</t>
  </si>
  <si>
    <t xml:space="preserve">Pour tout savoir sur la ménopause.</t>
  </si>
  <si>
    <t xml:space="preserve">10 h 26 mn</t>
  </si>
  <si>
    <t xml:space="preserve">Daniel Tammet, autiste Asperger, génie des nombres et des langues, nous narre ici ses découvertes sur le cerveau.</t>
  </si>
  <si>
    <t xml:space="preserve">1 CD (7 h. 33 min.)</t>
  </si>
  <si>
    <t xml:space="preserve">Savant mathématicien anglais de 27 ans, D. Tammet souffre du syndrome d'Asperger, forme particulière de l'autisme. Grâce à son intelligence, il parvient à décrire ce qu'il pense, imagine et ressent en relation avec son quotidien mêlant anecdotes, souvenirs d'enfant, et témoignage sur son homosexualité</t>
  </si>
  <si>
    <t xml:space="preserve">08h36</t>
  </si>
  <si>
    <t xml:space="preserve">Présentation des fondements de la médecine chinoise, suivie d'une liste des méridiens et points de digipuncture courants, ainsi que des aliments en diététique traditionnelle chinoise. Avec des exercices pratiques. ©Electre 2022</t>
  </si>
  <si>
    <t xml:space="preserve">Pendant trente ans, l’auteur a exercé le métier d'infirmière à domicile dans la campagne du Limousin, à partir de la fin des années soixante. Entre situations dramatiques et cocasses, elle raconte son quotidien d’un ton alerte et truculent. À travers son témoignage sur les pratiques de soin, les relations entre patients et professionnels de santé, elle dessine les contours d’une époque et d’une société aux modes de vie et à la mentalité caractéristiques de la ruralité, qui résonneront immédiatement chez le lecteur.</t>
  </si>
  <si>
    <t xml:space="preserve">20 h 01 mn</t>
  </si>
  <si>
    <t xml:space="preserve">Les differents aspects de la sexualite dans l'histoire, de l'Antiquite a nos jours.</t>
  </si>
  <si>
    <t xml:space="preserve">Le 17 mars 2020, accompagnée de son mari, L. Tardieu conduit son fils aux urgences d'un hôpital parisien pour enfants. Elle livre le récit de cette expérience traumatisante de cent cinquante-huit jours, l'instinct de survie, les grandes angoisses et les petites victoires, mais aussi la joie retrouvée et l'envie de vivre. ©Electre 2022</t>
  </si>
  <si>
    <t xml:space="preserve">Approche conjointe de la dépression et de la maniaco-dépression avec des conseils pratiques pour mieux comprendre la maladie, connaître les différents traitements possibles et permettre au malade et à son entourage de réagir.</t>
  </si>
  <si>
    <t xml:space="preserve">1 CD (7h. 22 min.)</t>
  </si>
  <si>
    <t xml:space="preserve">Le fils de la journaliste et romancière a été diagnostiqué autiste Asperger. Décidée à se battre pour qu'il évolue dans les meilleures conditions possibles, elle relate son errance de médecin en médecin, l'intolérance ou la lâcheté de certains proches, sa culpabilité permanente, sa bataille homérique pour une scolarisation adaptée ou encore ses joutes absurdes avec l'administration. ©Electre 2019</t>
  </si>
  <si>
    <t xml:space="preserve">Synthèse sur la procréation médicalement assistée donnant les informations nécessaires à chaque étape et pour chaque circonstance. ©Electre 2018</t>
  </si>
  <si>
    <t xml:space="preserve">06h30</t>
  </si>
  <si>
    <t xml:space="preserve">Essai sur l'importance croissante de la biomédecine dans la procréation au sein des pays développés. Pionnier de la PMA, l'auteur justifie l'usage de la technique médicale lorsque la nécessité l'impose mais s'inquiète de sa systématisation, favorisée par une bioéthique permissive.</t>
  </si>
  <si>
    <t xml:space="preserve">04h20</t>
  </si>
  <si>
    <t xml:space="preserve">Description du processus de grossesse accompagnée d’'exercices de yoga. Comment prévenir les désagréments courants, se préparer à l’'accouchement sur les plans physique et mental, éviter la césarienne ainsi que la médicalisation excessive de l’'accouchement.</t>
  </si>
  <si>
    <t xml:space="preserve">03h05</t>
  </si>
  <si>
    <t xml:space="preserve">Après une présentation de cet organe, porte d'entrée du plaisir qui palpite durant l'orgasme, les auteures expliquent comment en prendre soin tout en évoquant les troubles et les affections qui le concernent. ©Electre 2022</t>
  </si>
  <si>
    <t xml:space="preserve">Une histoire de la ménopause et de l'andropause à travers les cultures et les coutumes. L'auteure évoque la tradition chinoise, les récentes recherches sur les hormones, les greffes testiculaires ou encore la vie des orques, effectuant avec humour des parallèles entre l'expérience humaine de ce tournant biologique, aussi appelé climatère, et la nature. ©Electre 2024</t>
  </si>
  <si>
    <t xml:space="preserve">Le directeur de recherche au CNRS propose un nouveau regard sur le cancer à la lumière de la biologie de l'évolution afin de mieux comprendre et combattre cette maladie apparue il y a plus d'un demi-milliard d'années.</t>
  </si>
  <si>
    <t xml:space="preserve">07 h 25 mn</t>
  </si>
  <si>
    <t xml:space="preserve">Les mécanismes des maladies psychosomatiques et leurs causes sont expliqués, témoignages à l'appui. Des traitements et des thérapies sont proposés.</t>
  </si>
  <si>
    <t xml:space="preserve">« Rien accompli. »Je ne sais pas ce que mon père voulait dire quand il a prononcé ces mots. La veille du jour où il s'est enlevé la vie, je lui avais demandé à quoi il pensait, et c'est ce qu'il m'avait répondu. Deux mots désespérés, dits à voix basse par un homme qui croyait avoir échoué sur tous les plans. Dans ce livre, je veux tenter de lui prouver qu'il se trompait. Un beau matin, Mel Toews a mis son manteau et son chapeau, prêt à mourir. Ses pas l'ont mené hors de la ville.</t>
  </si>
  <si>
    <t xml:space="preserve">04h24</t>
  </si>
  <si>
    <t xml:space="preserve">En France, une personne sur trois souffre de problèmes circulatoires liés aux jambes, majoritairement des femmes. L'auteur dégage cinq profils de gênes et de douleurs (lourdeur, gonflement lié ou non à la rétention d'eau, varices, cellulite et varicosité) et propose pour chacun d'eux les mesures préventives et les soins adaptés. ©Electre 2023</t>
  </si>
  <si>
    <t xml:space="preserve">1 CD (13 h 05 min)</t>
  </si>
  <si>
    <t xml:space="preserve">Itinéraire d'une recherche sur l'audition, la langue et la communication.</t>
  </si>
  <si>
    <t xml:space="preserve">06h13</t>
  </si>
  <si>
    <t xml:space="preserve">Schizophrène depuis l'âge de dix-huit ans, l'auteur témoigne des souffrances quotidiennes causées par cette maladie.</t>
  </si>
  <si>
    <t xml:space="preserve">20 h 53 mn</t>
  </si>
  <si>
    <t xml:space="preserve">Exposé des différents troubles de la personnalité et en particulier du trouble borderline. Données sur ce trouble en France, sur les signes de la maladie, sur la psychologie et les sentiments rencontrés dans ce trouble. Examen des différents traitements disponibles.</t>
  </si>
  <si>
    <t xml:space="preserve">C. Tourmente fait le récit de sa maladie. Etudiante en médecine quand elle fait sa première poussée, elle relate les souffrances physiques, les épreuves auxquelles elle a été confrontée. Elle raconte aussi comment elle a appris à se dépasser et à acquérir une philosophie fondée sur la bienveillance, l'amour et le rire. ©Electre 2020</t>
  </si>
  <si>
    <t xml:space="preserve">07 h 44 mn</t>
  </si>
  <si>
    <t xml:space="preserve">Un point complet et détaillé sur les maladies articulaires.</t>
  </si>
  <si>
    <t xml:space="preserve">1 CD (4 h. 46 min.)</t>
  </si>
  <si>
    <t xml:space="preserve">Des extraits d'articles, des conférences, des entretiens portant sur la société que l'auteur a analysée à partir des confidences de ses malades</t>
  </si>
  <si>
    <t xml:space="preserve">Journaliste et grand reporter, l'auteure témoigne de son combat pour se libérer de l'emprise de l'alcool. Réalisant que son alcoolisme définit son existence, altère ses pensées et abîme ses relations, elle choisit le sevrage malgré le jugement des autres. ©Electre 2021</t>
  </si>
  <si>
    <t xml:space="preserve">Paul, le fils de l'écrivaine, est autiste. Elle relate leur quotidien et dénonce le manque de prise en charge en France, la rareté des structures d'accueil et les promesses électorales non tenues. En parallèle, elle retrace le parcours de Temple Grandin, autiste américaine, spécialiste en zootechnie et sciences animales, devenue le symbole d'une intégration réussie. ©Electre 2022</t>
  </si>
  <si>
    <t xml:space="preserve">Informations, pour la personne diabétique et son entourage, sur les deux diabètes, l'évolution de la maladie et comment la vivre au quotidien.</t>
  </si>
  <si>
    <t xml:space="preserve">1 CD (37 min.)</t>
  </si>
  <si>
    <t xml:space="preserve">À tous ceux qui disent «on ne l’attendait pas» à propos de la pandémie de COVID-19 qui frappe le Québec et la planète depuis le printemps 2020, la Dre Cécile Tremblay réplique : «Vraiment ? L’Organisation mondiale de la santé (OMS) avait pourtant prédit qu’une nouvelle pandémie était inévitable. Tous les pays avaient préparé leur plan de réponse à une pandémie, après celle de H1N1 en 2009. Alors, pourquoi la surprise ? Pourquoi étions-nous si peu préparés ?»? ?</t>
  </si>
  <si>
    <t xml:space="preserve">25h56</t>
  </si>
  <si>
    <t xml:space="preserve">En partant des découvertes scientifiques les plus récentes entre l'électromagnétisme et la vie et des principes de la thérapie ondulatoire, l'auteur montre comment certains médecins ont mis en application ces concepts pour soigner des patients réputés inguérissables. Une réflexion sur les interactions entre le biologique et les ondes, entre les ondes et la cellule.</t>
  </si>
  <si>
    <t xml:space="preserve">L'auteure a subi une interruption médicale de grossesse suite à l'hémorragie interne de l'enfant qu'elle attendait. Elle témoigne de cette épreuve particulièrement douloureuse : la difficulté d'avoir à prendre la décision d'arrêter la vie du foetus malade, le doute, l'attente d'un décès programmé, l'accouchement, où se mêlent la naissance et la mort. Elle évoque également sa reconstruction. ©Electre 2018</t>
  </si>
  <si>
    <t xml:space="preserve">13 h 26 mn</t>
  </si>
  <si>
    <t xml:space="preserve">Dans cette autobiographie, Margaret Trudeau parle avec candeur de la maladie qui a silencieusement façonné sa vie tumultueuse. En proie dès l'enfance à de fréquentes sautes d'humeur, Margaret était mal préparée, à vingt-deux ans, au rôle de première dame du Canada. Séduits par sa jeunesse et sa beauté, les Canadiens en sont tombés amoureux, tout comme ils avaient été charmés par son mari, le très charismatique Pierre Elliott Trudeau. Avec les naissances de Justin et de Sacha, le couple paraissait béni des dieux.</t>
  </si>
  <si>
    <t xml:space="preserve">1 CD (15 h)</t>
  </si>
  <si>
    <t xml:space="preserve">En un siecle, notre esperance de vie est passee de 45 a 79 ans. Que faire de ces 35 annees supplementaires que nous offre le monde moderne ?</t>
  </si>
  <si>
    <t xml:space="preserve">20h53</t>
  </si>
  <si>
    <t xml:space="preserve">Le professeur Tubiana retrace son parcours depuis son enfance en Algérie jusqu'à sa carrière de médecin et chercheur en cancérologie.</t>
  </si>
  <si>
    <t xml:space="preserve">05 h 49 mn</t>
  </si>
  <si>
    <t xml:space="preserve">Enceinte de son deuxième enfant, l'auteure confie sa rencontre avec son bébé qui grandit jour après jour dans son ventre qui s'arrondit, entrecoupant son récit d'anecdotes personnelles.©Electre 2018</t>
  </si>
  <si>
    <t xml:space="preserve">08 h 46 mn</t>
  </si>
  <si>
    <t xml:space="preserve">Kelly A. Turner, chercheuse, spécialisée en oncologie et consultante en médecine intégrative, a analysé plus de 1000 cas de rémission radicale consignés dans des publications médicales. Elle a aussi parcouru le globe pour interviewer une centaine de thérapeutes alternatifs. Au fil de ses recherches, elle a ainsi répertorié 75 facteurs physiques, émotionnels et spirituels ayant joué un rôle dans le processus de guérison. L'auteure est parvenue à définir 9 facteurs clés mis en oeuvre par les survivants.</t>
  </si>
  <si>
    <t xml:space="preserve">01 h 45 mn</t>
  </si>
  <si>
    <t xml:space="preserve">Des conseils judicieux "qui permettront de maintenir un taux de cholestérol équilibré".</t>
  </si>
  <si>
    <t xml:space="preserve">Nous voulons tous vivre longtemps et en santé. Chaque jour, des experts, réels ou autoproclamés, nous prescrivent une nouvelle recette pour y parvenir. Mais comment les croire alors que leurs recommandations ne cessent de changer ? Surtout quand ces conseils s'appuient sur des études incompréhensibles pour la plupart d'entre nous, quand elles ne reposent pas sur du vent. Pourtant, la santé est l'affaire de tous et chacun devrait pouvoir faire des choix éclairés en ce domaine. C'est dans ce but que le docteur Vadeboncoeur a écrit ce livre.</t>
  </si>
  <si>
    <t xml:space="preserve">" La médecine d'urgence n'est pas un travail sans histoires, le docteur Alain Vadeboncoeur en sait quelque chose. Exerçant ce métier depuis près de 25 ans, il a été le témoin de fins violentes, il a vu des personnes revenir de la mort, il a sauvé des vies in extrémis, il a été confronté à de coriaces malades imaginaires, mais surtout, il a accompagné la douleur de ceux qui perdaient un proche et la joie de ceux qui l'échappaient belle.</t>
  </si>
  <si>
    <t xml:space="preserve">Après avoir écrit sur le système de santé, la mort et sur la médecine elle-même, le docteur Alain Vadeboncoeur a eu envie de relaxer un peu et de partager les moments étranges et cocasses qui ponctuent sa vie à l'urgence. Avec la sensibilité qu'on lui connaît, il raconte les petits travers des gens du métier (et les siens !), les rencontres loufoques, les contrastes étonnants entre certains drames et leurs répercussions insolites... et même comment son préfacier, le comédien et réalisateur Simon Olivier Fecteau, a un jour tenté de le tuer.</t>
  </si>
  <si>
    <t xml:space="preserve">Un outil aux services des parents et des éducateurs soucieux de satisfaire la curiosité des enfants, de 5 à 15 ans, sur la vie sexuelle et les sujets qui s'y rapportent.</t>
  </si>
  <si>
    <t xml:space="preserve">04 h 07 mn</t>
  </si>
  <si>
    <t xml:space="preserve">La directrice d'agence de presse à la retraite, diagnostiquée il y quatre ans, témoigne de son combat au quotidien et de son ressenti face à la maladie. Elle exprime son désir de mieux faire comprendre cette pathologie et d'abattre les stéréotypes blessants concernant les malades comme l'agressivité ou la démence. ©Electre 2018</t>
  </si>
  <si>
    <t xml:space="preserve">1 CD (6 h 12 min)</t>
  </si>
  <si>
    <t xml:space="preserve">Une jeune fille de seize ans raconte son internement pour anorexie dans un grand hôpital parisien.</t>
  </si>
  <si>
    <t xml:space="preserve">Une exploration des applications du numérique dans l'exercice de la médecine. Selon l'auteur, docteur en médecine, loin de se limiter à la seule pratique médicale, elles permettent d'envisager une réorganisation profonde du système de santé. Il se livre à un plaidoyer pour ce qu'il appelle la "média-médecine", plus efficace et plus humaine. ©Electre 2021</t>
  </si>
  <si>
    <t xml:space="preserve">04 h 04 mn</t>
  </si>
  <si>
    <t xml:space="preserve">Guy Vallancien, urologue réputé, fait le point sur tout ce qui touche aux problèmes de la prostate : les examens nécessaires au diagnostic et les traitements (médicaments, radiothérapie, chirurgie).</t>
  </si>
  <si>
    <t xml:space="preserve">1 CD (4h. 14 min.)</t>
  </si>
  <si>
    <t xml:space="preserve">Une clientèle bourgeoise et fortunée se presse dans la cité et dans le cabinet lausannois. Les banquiers européens comme les Rothschild, les Bemberg, les Wallenberg, les Guinness, défilent. Le gotha italien débarque en masse, dont la famille Agnelli in corpore. Giovanni souffrait de graves problèmes à la suite d'une fracture de la mâchoire. «Tout le monde ne sait pas qu'avant de mener l'empire automobile de Fiat, c'était un partisan de la dolce vita, un noceur.</t>
  </si>
  <si>
    <t xml:space="preserve">1 CD (7 h 47 min)</t>
  </si>
  <si>
    <t xml:space="preserve">A 22 ans, Laetitia, jeune femme petulante, sportive, passionnee de voyages, est atteinte d'une leucemie aigue. Elle decide d'envisager sa maladie comme une grande aventure.</t>
  </si>
  <si>
    <t xml:space="preserve">23 h 35 mn</t>
  </si>
  <si>
    <t xml:space="preserve">S'appuyant sur les plus récentes avancées scientifiques, l'auteur montre les effets du traumatisme sur le corps, le cerveau et comment ils modifient le rapport du patient au monde. Il présente les bienfaits de traitements tels que le neurofeedback, l'Eye movement desensitization and reprocessing (EMDR) et la méditation mais aussi le sport, le théâtre ou le yoga.</t>
  </si>
  <si>
    <t xml:space="preserve">14 h 16 mn</t>
  </si>
  <si>
    <t xml:space="preserve">Guide présentant une introduction complète et pratique aux principes, méthodes et applications de la médecine indienne. Chaque substance (plante, épice) fait l'objet d'une fiche détaillée indiquant propriétés et recettes.</t>
  </si>
  <si>
    <t xml:space="preserve">06 h 18 mn</t>
  </si>
  <si>
    <t xml:space="preserve">Introduction au fonctionnement du cerveau expliquant ce qui peut déclencher sur le plan neuronal de petits maux comme les démangeaisons, les frissons, les mains moites, le hoquet, le bâillement, entre autres. ©Electre 2018</t>
  </si>
  <si>
    <t xml:space="preserve">Introduction au fonctionnement du cerveau expliquant ce qui peut déclencher sur le plan neuronal de petits maux comme les démangeaisons, les frissons, les mains moites, le hoquet, le bâillement, entre autres.</t>
  </si>
  <si>
    <t xml:space="preserve">Ce guide donne une vue d'ensemble des thérapies dites de médecine douce, de l'homéopathie à la musicothérapie, d'après leur typologie et leurs principes communs. Il propose des éléments de discernement sur la valeur scientifique, éthique, humaniste et spirituelle de ces thérapies.</t>
  </si>
  <si>
    <t xml:space="preserve">08 h 21 mn</t>
  </si>
  <si>
    <t xml:space="preserve">Des informations afin de comprendre la maladie d'Alzheimer, en repérer les symptômes, appréhender son évolution, connaître les traitements, s'informer sur la prise en charge du patient et des conseils pour gérer le quotidien auprès du malade.</t>
  </si>
  <si>
    <t xml:space="preserve">02 h 27 mn</t>
  </si>
  <si>
    <t xml:space="preserve">Cet ouvrage propose des solutions naturelles pour prévenir et soigner l'arthrose : hygiène de vie, alimentation et compléments alimentaires, plantes, physiothérapie, acupuncture, ergothérapie, etc. ©Electre 2019</t>
  </si>
  <si>
    <t xml:space="preserve">En 2011, Nicole accumule les symptômes inquiétants : des douleurs aux tempes, aux yeux, à la nuque ainsi qu'un sentiment d'épuisement profond, puis soudain,un trouble visuel persistant. Ni le généraliste ni l'ophtalmologiste ne trouvent la solution. Aux urgences, une artérite temporale, appelée maladie de Horton, est détectée. L'auteure relate son parcours pour combattre puis accepter son état.</t>
  </si>
  <si>
    <t xml:space="preserve">Un dossier sur l'euthanasie (enjeux éthiques, cadre législatif actuel) avec des extraits de Je vous demande le droit de mourir, l'autobiographie de Vincent Humbert, jeune homme devenu tétraplégique, muet et pratiquement aveugle à la suite d'un accident de voiture.</t>
  </si>
  <si>
    <t xml:space="preserve">05:15</t>
  </si>
  <si>
    <t xml:space="preserve">Barbara Vesely est médecin à Genève, mère de 4 enfants, le ciel lui tombe sur la tête quand un ascenseur tombe sur celle de sa fille Deborah, l'étranglant, la rendant comateuse pendant des mois. Témoignage émouvant, difficile révélant les limites de la médecine, mais plein d'anecdotes drôles, d'humour, de rêves.</t>
  </si>
  <si>
    <t xml:space="preserve">Le sang véhicule l'inconscient émotionnel et joue un rôle central dans la médecine affective créée par le docteur B. Vial. Considéré comme le vecteur privilégié des affects et des interventions de l'inconscient, le sang circulerait très peu, selon cette théorie.</t>
  </si>
  <si>
    <t xml:space="preserve">Cet ouvrage replace le débat autour de la différence des sexes sur un terrain scientifique rigoureux, à la lumière des connaissances les plus récentes sur le fonctionnement du cerveau. Il ne s'agit pas de nier les différences qui existent entre les sexes, mais de montrer que l'identité sexuée se forge avant tout dans le milieu social et culturel qui imprègne notre cerveau tout au long de la vie.</t>
  </si>
  <si>
    <t xml:space="preserve">00 h 52 mn</t>
  </si>
  <si>
    <t xml:space="preserve">L'ouvrage propose d'analyser l'évolution du cerveau humain composé à l'origine de 100 milliards de neurones. C'est la connexion de ces neurones, l'environnement plus ou moins stimulant qui permet au cerveau de se modifier, chez l'enfant comme chez l'adulte.</t>
  </si>
  <si>
    <t xml:space="preserve">09 h 00 mn</t>
  </si>
  <si>
    <t xml:space="preserve">Les auteurs, médecins, présentent le fonctionnement global des cellules à l'intention des personnes souhaitant améliorer leurs capacités physiologiques. Ils décrivent le fonctionnement de la cellule, ses interactions avec les organes et l'organisme, l'action néfaste des phénomènes oxydatifs et des radicaux libres, ainsi que les processus de réparation. ©Electre 2020</t>
  </si>
  <si>
    <t xml:space="preserve">1 CD (4h. 18 min.)</t>
  </si>
  <si>
    <t xml:space="preserve">A l'âge de 32 ans, Philippe Vigand tombe un jour dans une rue de Neuilly, victime d'un malaise. Après deux mois de coma, il se réveille totalement paralysé, à l'exception des paupières, atteint du "locked-in syndrom". Aidé d'un ordinateur spécial, il écrit cet ouvrage où il témoigne avec sa femme, Stéphane, de sept années de combat, de colère et de progrès.</t>
  </si>
  <si>
    <t xml:space="preserve">L'évolution des habitudes de soins depuis la naissance de la médecine jusqu'à l'époque actuelle. Sciences et technique conduisent au paradoxe de surmonter les menaces anciennes tout en dévoilant des menaces nouvelles. L'auteur explore cette vigilance de la santé, les différentes formes qu'elle revêt, son interférence avec la science et les croyances, la lente mise en place d'initiatives publiques.</t>
  </si>
  <si>
    <t xml:space="preserve">13h26</t>
  </si>
  <si>
    <t xml:space="preserve">Une vaste synthèse soulignant le quarantième anniversaire de l’apparition du sida. Le passionnant témoignage d’un journaliste qui a « couvert » jusqu’à ce jour l’évolution de cette maladie pas comme les autres. Un bilan essentiel de tous les deuils mais aussi de toutes les avancées scientifiques et humaines engendrés par le sida</t>
  </si>
  <si>
    <t xml:space="preserve">10h17</t>
  </si>
  <si>
    <t xml:space="preserve">L'ouvrage rassemble divers écrits du médecin L. Vincelet. Différents sujets y sont abordés tels que la mort de Saint Louis, l'antimédecine, le mal de mer, le regard de saint Augustin sur l'astrologie, la réglementation de la prostitution. Une série d'articles et d'extraits d'ouvrages sur la psychologie et les maladies mentales complète l'ensemble.</t>
  </si>
  <si>
    <t xml:space="preserve">10h37</t>
  </si>
  <si>
    <t xml:space="preserve">Recueil de chroniques du médecin L. Vincelet (1907-1990) consacrées à la pratique médicale et à l'histoire de la médecine. Il rassemble des portraits de médecins, des études sur la médecine naturelle, les guérisseurs, la médecine ancienne, etc.</t>
  </si>
  <si>
    <t xml:space="preserve">Une histoire de l'évolution et du fonctionnement du cerveau qui met en évidence son impact sur l'humeur, les émotions, la mémoire, etc. ©Electre 2016</t>
  </si>
  <si>
    <t xml:space="preserve">21 h 27 mn</t>
  </si>
  <si>
    <t xml:space="preserve">Véritable guide sur le cerveau, ce livre répond à toutes les questions que nous nous posons sur ce sujet.</t>
  </si>
  <si>
    <t xml:space="preserve">09 h 37 mn</t>
  </si>
  <si>
    <t xml:space="preserve">La vie naît de la confrontation entre molécules. Exploration de ce principe d'opposition, de la vie animale au cerveau de l'homme, où, finalement, les chemins de l'enfer et du ciel, parcourus par hormones et neurotransmetteurs, distribuent les cartes avec lesquelles l'homme joue son destin.</t>
  </si>
  <si>
    <t xml:space="preserve">La neurobiologiste fournit toutes les informations théoriques et pratiques pour redécouvrir son corps et stimuler son cerveau grâce à la danse.</t>
  </si>
  <si>
    <t xml:space="preserve">02 h 21 mn</t>
  </si>
  <si>
    <t xml:space="preserve">Comment réagir lorsqu'on vous apprend que votre temps est compté ? C'est ce que Lydie Violet veut nous transmettre.</t>
  </si>
  <si>
    <t xml:space="preserve">07h08</t>
  </si>
  <si>
    <t xml:space="preserve">Le témoignage d'une femme médecin partie de l'URSS pour venir en France dans les années 1980. Panser les plaies du déracinement et apprivoiser petit à petit un nouveau monde, tel a été le combat réussi de Nadia Volf, qui exerce aujourd'hui à Paris, avec son mari.</t>
  </si>
  <si>
    <t xml:space="preserve">Jorge Volpi, né au Mexique en 1968, retrace la vie de son père, grand chirurgien et mélomane éclairé, en dix petits essais. Ils sont l'occasion d'évoquer la cupidité des puissants, la corruption généralisée, le Mexique représenté comme un grand corps malade. ©Electre 2018</t>
  </si>
  <si>
    <t xml:space="preserve">03h15</t>
  </si>
  <si>
    <t xml:space="preserve">De la clinique aux neurosciences, de la musicothérapie active ou réceptive à la musicothérapie individuelle ou de groupe, l'auteur présente les modèles, les références, les pratiques ainsi que les champs d'application qui prouvent que la musique adoucit les maux. ©Electre 2023</t>
  </si>
  <si>
    <t xml:space="preserve">Ce reportage est né d'articles écrits pour l'hebdomadaire scientifique américain "Science". Nicholas Wade y relate l'histoire d'une âpre compétition de deux savants médecins, Andrew Schally, Américain d'origine polonaise et Roger Guillemin, Américain d'origine française, pour parvenir le premier à découvrir les facteurs de libération des hormones du cerveau.</t>
  </si>
  <si>
    <t xml:space="preserve">02:53</t>
  </si>
  <si>
    <t xml:space="preserve">Sous forme d'une lettre ouverte, une mère s'adresse à son fils Silas, 6 ans, atteint subitement du trouble désintégratif de l'enfance. Elle raconte les épreuves médicales, la nouvelle vie de famille à réinventer, ses doutes, ses espoirs et son amour pour son enfant.</t>
  </si>
  <si>
    <t xml:space="preserve">Figure majeure du courant constructiviste, l'auteur examine les moyens concrets du changement thérapeutique, en faisant l'analyse des effets du langage sur la psychologie des patients. ©Electre 2019</t>
  </si>
  <si>
    <t xml:space="preserve">(5 hrs., 39 min.)</t>
  </si>
  <si>
    <t xml:space="preserve">« Les adolescentes anorexiques m’ont toujours fasciné par leur authenticité et leur force de caractère. Mais, en raison de la complexité de leur situation, de l’attention qu’elles requièrent et du désarroi de leurs parents, toute intervention professionnelle est source de doutes et d’interrogations. » - J. Wilkins. Face à ces jeunes filles, le docteur Wilkins a considéré dès le départ que son rôle premier était de les amener à se protéger et à reconstituer leur identité mise à mal.</t>
  </si>
  <si>
    <t xml:space="preserve">14h03</t>
  </si>
  <si>
    <t xml:space="preserve">Récit d'un médecin qui retrace son parcours depuis la Seconde Guerre mondiale jusqu'à ses voyages dans différentes zones de conflits, qui lui permettront de faire des rencontres, comme celle d'Albert Schweitzer, mais aussi d'apprendre des techniques anciennes et naturelles de médecine.</t>
  </si>
  <si>
    <t xml:space="preserve">15h08</t>
  </si>
  <si>
    <t xml:space="preserve">Des conseils pour prendre soin de sa thyroïde et prévenir de nombreuses complications. Avec des aliments conseillés, des recettes et un programme de détoxification en 90 jours.</t>
  </si>
  <si>
    <t xml:space="preserve">1 CD (9 h 45 min)</t>
  </si>
  <si>
    <t xml:space="preserve">On attend d'un médecin qu'il écoute, rassure et explique. On attend d'un médecin qu'il soigne. En France, la réalité est autre : de la violence verbale aux jugements de valeurs, de la discrimination au refus de prescription, bon nombre de médecins brutalisent les patients.</t>
  </si>
  <si>
    <t xml:space="preserve">13 h 29 mn</t>
  </si>
  <si>
    <t xml:space="preserve">Un éclairage sur les mécanismes de la douleur et de sa fonction, à la fois quand elle est utile et quand, devenue chronique, elle se transforme en maladie. Les auteurs décrivent les traitements qui existent pour la soulager et indiquent les coordonnées des centres anti-douleur et des associations de patients. ©Electre 2019</t>
  </si>
  <si>
    <t xml:space="preserve">Un guide, divisé en dix grands chapitres thématiques, qui répond à cent questions pratiques que peuvent se poser les femmes à propos de leur santé. Le médecin évoque notamment l'endométriose, les cystites, l'allaitement, la pilule du lendemain ou la congélation des ovocytes. ©Electre 2021</t>
  </si>
  <si>
    <t xml:space="preserve">Martin Winckler s'entretient avec Catherine Nabokov. Il explique ses prises de positions et livre des anecdotes.</t>
  </si>
  <si>
    <t xml:space="preserve">J. Witt décrit la maladie d'Alzheimer de sa femme et l'amour qu'elle lui a manifesté et qui l'a confronté à son propre rapport au réel et à la vérité. Un journal intime qui s'articule autour de lettres, de dialogues, de méditations et de notes de l'auteur. ©Electre 2019</t>
  </si>
  <si>
    <t xml:space="preserve">04 h 41 mn</t>
  </si>
  <si>
    <t xml:space="preserve">L'auteur, interne en urologie, évoque avec humour les mystères du pénis, des testicules, du sperme, de la prostate, de la vessie et des reins à travers des anecdotes, des tests, des quiz et des illustrations. Il répond aux inquiétudes courantes sur les troubles du bas corporel, comme les maladies vénériennes, les varices testiculaires, l'hypogonadisme et la pyélonéphrite. ©Electre 2018</t>
  </si>
  <si>
    <t xml:space="preserve">Les nombreuses études actuelles menées dans le monde montrent que les maladies d'Alzheimer et de Parkinson résultent, en dehors de la part attribuable au vieillissement, le plus souvent d'erreurs alimentaires auxquelles s'ajoute un mode de vie non adapté. Ce livre se propose d'apporter au lecteur les connaissances relatives aux processus biologiques conduisant aux maladies neurodégénératives.</t>
  </si>
  <si>
    <t xml:space="preserve">09 h 47 mn</t>
  </si>
  <si>
    <t xml:space="preserve">Point sur les neurofibromatoses de types 1 et 2 : origines génétiques, les manifestations cutanées, les complications (le gliome des voies optiques, la scoliose, les neurofibromes compressifs...) et la prise en charge des patients.</t>
  </si>
  <si>
    <t xml:space="preserve">Médecin en milieu hospitalier, l'auteur montre en quoi la question du soin, entre allongement de la vie et avenir du système hospitalier, se pose pour la société contemporaine et future : soit le soin sera soumis à des contraintes purement économiques et en laissera beauoup de côté, soit il saura avec réalisme intégrer la dimension humaine et spirituelle.</t>
  </si>
  <si>
    <t xml:space="preserve">06 h 55 mn</t>
  </si>
  <si>
    <t xml:space="preserve">A partir d'histoires de patients, en quête d'apaisement, de reconnaissance ou de sens, qu'il a traités en thérapie, le psychothérapeute donne à voir les liens qui se tissent entre un soignant et son patient et amène à s'interroger sur le sens de la vie.</t>
  </si>
  <si>
    <t xml:space="preserve">I. Yalom livre les méthodes et réflexions issues de plus de vingt-cinq ans d'expérience de psychothérapeute. Il examine les composantes pratiques, philosophiques et émotionnelles de la thérapie, aussi bien du point de vue du patient que de celui du thérapeute. ©Electre 2019</t>
  </si>
  <si>
    <t xml:space="preserve">14 h 39 mn</t>
  </si>
  <si>
    <t xml:space="preserve">Description détaillée de cette flore innombrable, bactéries, virus, champignons, qui peuple le corps de chacun. Etude de son intérêt biologique dans le monde du vivant. ©Electre 2017</t>
  </si>
  <si>
    <t xml:space="preserve">14 h 42 mn</t>
  </si>
  <si>
    <t xml:space="preserve">Digne du meilleur journalisme d’enquête, cet ouvrage nous entraîne dans les coulisses, pas très propres, de l’industrie pharmaceutique, qui fait passer les intérêts des actionnaires avant la vie des citoyens.</t>
  </si>
  <si>
    <t xml:space="preserve">Témoignage de l'auteure, médecin, orienté sur le rapport à la fin de vie et au deuil ; elle partage son expérience personnelle et relate de nombreux cas vécus dans l'exercice de son travail avec des patients ou leurs proches. ©Electre 2019</t>
  </si>
  <si>
    <t xml:space="preserve">08 h 16 mn</t>
  </si>
  <si>
    <t xml:space="preserve">Dans l'esprit de tous, la relation entre patient et médecin est simple et naturelle : l'un demande des soins, l'autre les lui prodigue. La réalité est souvent très différente. Soigner est peut-être naturel quand il s'agit de nos proches, mais les professionnels de la santé n'ont souvent ni la formation ni la motivation pour exercer dans les conditions adéquates.</t>
  </si>
  <si>
    <t xml:space="preserve">07h30</t>
  </si>
  <si>
    <t xml:space="preserve">Cette méthode destinée aux soignants dispense des conseils pour stimuler la créativité des malades d'Alzheimer. Le médecin indique comment créer des repères mémoriels au sein de l'environnement. Il propose d'établir de nouveaux liens entre patients et personnel infirmier afin de favoriser l'indépendance.</t>
  </si>
  <si>
    <t xml:space="preserve">03 h 36 mn</t>
  </si>
  <si>
    <t xml:space="preserve">Des informations utiles pour le patient</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pouvoir-de-la-voix-0", "Le pouvoir de la voix")</f>
        <v>#NAME?</v>
      </c>
      <c r="B3" s="1" t="e">
        <f aca="false">lien_hypertexte("https://eole.avh.asso.fr./auteur/Abitbol, Jean", "Abitbol, Jean")</f>
        <v>#NAME?</v>
      </c>
      <c r="C3" s="1" t="s">
        <v>2</v>
      </c>
      <c r="D3" s="1" t="s">
        <v>3</v>
      </c>
      <c r="E3" s="1" t="s">
        <v>4</v>
      </c>
      <c r="F3" s="1"/>
      <c r="G3" s="1" t="n">
        <v>9782370730916</v>
      </c>
      <c r="H3" s="1" t="n">
        <v>161974</v>
      </c>
      <c r="I3" s="1" t="s">
        <v>5</v>
      </c>
    </row>
    <row r="4" customFormat="false" ht="12.8" hidden="false" customHeight="false" outlineLevel="0" collapsed="false">
      <c r="A4" s="1" t="e">
        <f aca="false">lien_hypertexte("https://eole.avh.asso.fr./lodyss%C3%A9e-de-la-voix", "L'odyssée de la voix")</f>
        <v>#NAME?</v>
      </c>
      <c r="B4" s="1" t="e">
        <f aca="false">lien_hypertexte("https://eole.avh.asso.fr./auteur/Abitbol, Jean", "Abitbol, Jean")</f>
        <v>#NAME?</v>
      </c>
      <c r="C4" s="1" t="s">
        <v>2</v>
      </c>
      <c r="D4" s="1" t="s">
        <v>3</v>
      </c>
      <c r="E4" s="1" t="s">
        <v>6</v>
      </c>
      <c r="F4" s="1"/>
      <c r="G4" s="1" t="n">
        <v>9782221098103</v>
      </c>
      <c r="H4" s="1" t="n">
        <v>190714</v>
      </c>
      <c r="I4" s="1" t="s">
        <v>7</v>
      </c>
    </row>
    <row r="5" customFormat="false" ht="12.8" hidden="false" customHeight="false" outlineLevel="0" collapsed="false">
      <c r="A5" s="1" t="e">
        <f aca="false">lien_hypertexte("https://eole.avh.asso.fr./voix-de-femme", "Voix de femme")</f>
        <v>#NAME?</v>
      </c>
      <c r="B5" s="1" t="e">
        <f aca="false">lien_hypertexte("https://eole.avh.asso.fr./auteur/Abitbol, Jean", "Abitbol, Jean")</f>
        <v>#NAME?</v>
      </c>
      <c r="C5" s="1" t="s">
        <v>2</v>
      </c>
      <c r="D5" s="1" t="s">
        <v>3</v>
      </c>
      <c r="E5" s="1" t="s">
        <v>8</v>
      </c>
      <c r="F5" s="1" t="n">
        <v>612.78</v>
      </c>
      <c r="G5" s="1" t="n">
        <v>9782738146755</v>
      </c>
      <c r="H5" s="1" t="n">
        <v>188188</v>
      </c>
      <c r="I5" s="1" t="s">
        <v>9</v>
      </c>
    </row>
    <row r="6" customFormat="false" ht="12.8" hidden="false" customHeight="false" outlineLevel="0" collapsed="false">
      <c r="A6" s="1" t="e">
        <f aca="false">lien_hypertexte("https://eole.avh.asso.fr./ces-malades-qui-nous-gouvernent-1", "Ces malades qui nous gouvernent")</f>
        <v>#NAME?</v>
      </c>
      <c r="B6" s="1" t="e">
        <f aca="false">lien_hypertexte("https://eole.avh.asso.fr./auteur/Accoce, Pierre", "Accoce, Pierre")</f>
        <v>#NAME?</v>
      </c>
      <c r="C6" s="1" t="s">
        <v>2</v>
      </c>
      <c r="D6" s="1" t="s">
        <v>3</v>
      </c>
      <c r="E6" s="1" t="s">
        <v>10</v>
      </c>
      <c r="F6" s="1"/>
      <c r="G6" s="1" t="n">
        <v>9782253055433</v>
      </c>
      <c r="H6" s="1" t="n">
        <v>174232</v>
      </c>
      <c r="I6" s="1" t="s">
        <v>11</v>
      </c>
    </row>
    <row r="7" customFormat="false" ht="12.8" hidden="false" customHeight="false" outlineLevel="0" collapsed="false">
      <c r="A7" s="1" t="e">
        <f aca="false">lien_hypertexte("https://eole.avh.asso.fr./le-livre-des-sens-1", "Le livre des sens")</f>
        <v>#NAME?</v>
      </c>
      <c r="B7" s="1" t="e">
        <f aca="false">lien_hypertexte("https://eole.avh.asso.fr./auteur/Ackerman, Diane", "Ackerman, Diane")</f>
        <v>#NAME?</v>
      </c>
      <c r="C7" s="1" t="s">
        <v>2</v>
      </c>
      <c r="D7" s="1" t="s">
        <v>3</v>
      </c>
      <c r="E7" s="1" t="s">
        <v>12</v>
      </c>
      <c r="F7" s="1"/>
      <c r="G7" s="1" t="n">
        <v>9782253062707</v>
      </c>
      <c r="H7" s="1" t="n">
        <v>184058</v>
      </c>
      <c r="I7" s="1" t="s">
        <v>13</v>
      </c>
    </row>
    <row r="8" customFormat="false" ht="12.8" hidden="false" customHeight="false" outlineLevel="0" collapsed="false">
      <c r="A8" s="1" t="e">
        <f aca="false">lien_hypertexte("https://eole.avh.asso.fr./les-carottes-rendent-aimable-313-id%C3%A9es-re%C3%A7ues-sur-la-nutrition-pass%C3%A9es-au-crible-0", "Les carottes rendent aimable ? : 313 idées reçues sur la nutrition passées au crible !")</f>
        <v>#NAME?</v>
      </c>
      <c r="B8" s="1" t="e">
        <f aca="false">lien_hypertexte("https://eole.avh.asso.fr./auteur/Adine, Anne-Marie", "Adine, Anne-Marie")</f>
        <v>#NAME?</v>
      </c>
      <c r="C8" s="1" t="s">
        <v>2</v>
      </c>
      <c r="D8" s="1" t="s">
        <v>3</v>
      </c>
      <c r="E8" s="1" t="s">
        <v>14</v>
      </c>
      <c r="F8" s="1" t="n">
        <v>613.2</v>
      </c>
      <c r="G8" s="1" t="n">
        <v>9782754011884</v>
      </c>
      <c r="H8" s="1" t="n">
        <v>148276</v>
      </c>
      <c r="I8" s="1" t="s">
        <v>15</v>
      </c>
    </row>
    <row r="9" customFormat="false" ht="12.8" hidden="false" customHeight="false" outlineLevel="0" collapsed="false">
      <c r="A9" s="1" t="e">
        <f aca="false">lien_hypertexte("https://eole.avh.asso.fr./les-fantassins-de-la-r%C3%A9publique", "Les fantassins de la République")</f>
        <v>#NAME?</v>
      </c>
      <c r="B9" s="1" t="e">
        <f aca="false">lien_hypertexte("https://eole.avh.asso.fr./auteur/Adnet, Frédéric", "Adnet, Frédéric")</f>
        <v>#NAME?</v>
      </c>
      <c r="C9" s="1" t="s">
        <v>2</v>
      </c>
      <c r="D9" s="1" t="s">
        <v>16</v>
      </c>
      <c r="E9" s="1" t="s">
        <v>17</v>
      </c>
      <c r="F9" s="1" t="n">
        <v>616.91</v>
      </c>
      <c r="G9" s="1" t="n">
        <v>9782080231956</v>
      </c>
      <c r="H9" s="1" t="n">
        <v>201973</v>
      </c>
      <c r="I9" s="1" t="s">
        <v>18</v>
      </c>
    </row>
    <row r="10" customFormat="false" ht="12.8" hidden="false" customHeight="false" outlineLevel="0" collapsed="false">
      <c r="A10" s="1" t="e">
        <f aca="false">lien_hypertexte("https://eole.avh.asso.fr./le-regard-dune-infirmi%C3%A8re-cancer-le-parti-des-malades", "Le regard d'une infirmière : cancer, le parti des malades")</f>
        <v>#NAME?</v>
      </c>
      <c r="B10" s="1" t="e">
        <f aca="false">lien_hypertexte("https://eole.avh.asso.fr./auteur/Adonis, Catherine", "Adonis, Catherine")</f>
        <v>#NAME?</v>
      </c>
      <c r="C10" s="1" t="s">
        <v>2</v>
      </c>
      <c r="D10" s="1" t="s">
        <v>3</v>
      </c>
      <c r="E10" s="1" t="s">
        <v>19</v>
      </c>
      <c r="F10" s="1"/>
      <c r="G10" s="1" t="n">
        <v>9782259017145</v>
      </c>
      <c r="H10" s="1" t="n">
        <v>228814</v>
      </c>
      <c r="I10" s="1" t="s">
        <v>20</v>
      </c>
    </row>
    <row r="11" customFormat="false" ht="12.8" hidden="false" customHeight="false" outlineLevel="0" collapsed="false">
      <c r="A11" s="1" t="e">
        <f aca="false">lien_hypertexte("https://eole.avh.asso.fr./lhomme-subconscient-le-cerveau-et-ses-erreurs-1", "L'homme subconscient : le cerveau et ses erreurs")</f>
        <v>#NAME?</v>
      </c>
      <c r="B11" s="1" t="e">
        <f aca="false">lien_hypertexte("https://eole.avh.asso.fr./auteur/Agid, Yves", "Agid, Yves")</f>
        <v>#NAME?</v>
      </c>
      <c r="C11" s="1" t="s">
        <v>2</v>
      </c>
      <c r="D11" s="1" t="s">
        <v>3</v>
      </c>
      <c r="E11" s="1" t="s">
        <v>21</v>
      </c>
      <c r="F11" s="1" t="n">
        <v>612.823</v>
      </c>
      <c r="G11" s="1" t="n">
        <v>9782221115336</v>
      </c>
      <c r="H11" s="1" t="n">
        <v>155526</v>
      </c>
      <c r="I11" s="1" t="s">
        <v>22</v>
      </c>
    </row>
    <row r="12" customFormat="false" ht="12.8" hidden="false" customHeight="false" outlineLevel="0" collapsed="false">
      <c r="A12" s="1" t="e">
        <f aca="false">lien_hypertexte("https://eole.avh.asso.fr./un-p%C3%A9rin%C3%A9e-heureux-cest-possible-un-livre-concret-et-pratique-pour-vivre-pleinement-sa-f%C3%A9minit%C3%A9-et", "Un périnée heureux, c'est possible ! : un livre concret et pratique pour vivre pleinement sa féminité et sa sexualité")</f>
        <v>#NAME?</v>
      </c>
      <c r="B12" s="1" t="e">
        <f aca="false">lien_hypertexte("https://eole.avh.asso.fr./auteur/Aguiléra, Effea", "Aguiléra, Effea")</f>
        <v>#NAME?</v>
      </c>
      <c r="C12" s="1" t="s">
        <v>2</v>
      </c>
      <c r="D12" s="1" t="s">
        <v>3</v>
      </c>
      <c r="E12" s="1" t="s">
        <v>23</v>
      </c>
      <c r="F12" s="1" t="n">
        <v>618.1</v>
      </c>
      <c r="G12" s="1" t="n">
        <v>9782702914342</v>
      </c>
      <c r="H12" s="1" t="n">
        <v>183530</v>
      </c>
      <c r="I12" s="1" t="s">
        <v>24</v>
      </c>
    </row>
    <row r="13" customFormat="false" ht="12.8" hidden="false" customHeight="false" outlineLevel="0" collapsed="false">
      <c r="A13" s="1" t="e">
        <f aca="false">lien_hypertexte("https://eole.avh.asso.fr./maman-est-l%C3%A0", "Maman est là")</f>
        <v>#NAME?</v>
      </c>
      <c r="B13" s="1" t="e">
        <f aca="false">lien_hypertexte("https://eole.avh.asso.fr./auteur/Aiach, Karen", "Aiach, Karen")</f>
        <v>#NAME?</v>
      </c>
      <c r="C13" s="1" t="s">
        <v>2</v>
      </c>
      <c r="D13" s="1" t="s">
        <v>3</v>
      </c>
      <c r="E13" s="1" t="s">
        <v>25</v>
      </c>
      <c r="F13" s="1"/>
      <c r="G13" s="1" t="n">
        <v>9791033903031</v>
      </c>
      <c r="H13" s="1" t="n">
        <v>209463</v>
      </c>
      <c r="I13" s="1" t="s">
        <v>26</v>
      </c>
    </row>
    <row r="14" customFormat="false" ht="12.8" hidden="false" customHeight="false" outlineLevel="0" collapsed="false">
      <c r="A14" s="1" t="e">
        <f aca="false">lien_hypertexte("https://eole.avh.asso.fr./comprendre-et-accompagner-lenfant-dys-%C3%A0-la-maison-%C3%A0-l%C3%A9cole-0", "Comprendre et accompagner l'enfant dys : à la maison, à l'école")</f>
        <v>#NAME?</v>
      </c>
      <c r="B14" s="1" t="e">
        <f aca="false">lien_hypertexte("https://eole.avh.asso.fr./auteur/Alaria, Laura", "Alaria, Laura")</f>
        <v>#NAME?</v>
      </c>
      <c r="C14" s="1" t="s">
        <v>2</v>
      </c>
      <c r="D14" s="1" t="s">
        <v>3</v>
      </c>
      <c r="E14" s="1" t="s">
        <v>27</v>
      </c>
      <c r="F14" s="1" t="n">
        <v>616.855</v>
      </c>
      <c r="G14" s="1" t="n">
        <v>9782290210550</v>
      </c>
      <c r="H14" s="1" t="n">
        <v>193244</v>
      </c>
      <c r="I14" s="1" t="s">
        <v>28</v>
      </c>
    </row>
    <row r="15" customFormat="false" ht="12.8" hidden="false" customHeight="false" outlineLevel="0" collapsed="false">
      <c r="A15" s="1" t="e">
        <f aca="false">lien_hypertexte("https://eole.avh.asso.fr./lanxi%C3%A9t%C3%A9-au-quotidien", "L'anxiété au quotidien")</f>
        <v>#NAME?</v>
      </c>
      <c r="B15" s="1" t="e">
        <f aca="false">lien_hypertexte("https://eole.avh.asso.fr./auteur/Albert, Eric", "Albert, Eric")</f>
        <v>#NAME?</v>
      </c>
      <c r="C15" s="1" t="s">
        <v>2</v>
      </c>
      <c r="D15" s="1" t="s">
        <v>3</v>
      </c>
      <c r="E15" s="1" t="s">
        <v>29</v>
      </c>
      <c r="F15" s="1"/>
      <c r="G15" s="1" t="n">
        <v>9782738106865</v>
      </c>
      <c r="H15" s="1" t="n">
        <v>190684</v>
      </c>
      <c r="I15" s="1" t="s">
        <v>30</v>
      </c>
    </row>
    <row r="16" customFormat="false" ht="12.8" hidden="false" customHeight="false" outlineLevel="0" collapsed="false">
      <c r="A16" s="1" t="e">
        <f aca="false">lien_hypertexte("https://eole.avh.asso.fr./les-aventures-de-kawi-parcours-dun-jeune-asperger-3", "Les aventures de Kawi : parcours d'un jeune Asperger")</f>
        <v>#NAME?</v>
      </c>
      <c r="B16" s="1" t="e">
        <f aca="false">lien_hypertexte("https://eole.avh.asso.fr./auteur/Alemany, Guillaume", "Alemany, Guillaume")</f>
        <v>#NAME?</v>
      </c>
      <c r="C16" s="1" t="s">
        <v>2</v>
      </c>
      <c r="D16" s="1" t="s">
        <v>3</v>
      </c>
      <c r="E16" s="1" t="s">
        <v>31</v>
      </c>
      <c r="F16" s="1" t="s">
        <v>32</v>
      </c>
      <c r="G16" s="1" t="n">
        <v>9782343133980</v>
      </c>
      <c r="H16" s="1" t="n">
        <v>178227</v>
      </c>
      <c r="I16" s="1" t="s">
        <v>33</v>
      </c>
    </row>
    <row r="17" customFormat="false" ht="12.8" hidden="false" customHeight="false" outlineLevel="0" collapsed="false">
      <c r="A17" s="1" t="e">
        <f aca="false">lien_hypertexte("https://eole.avh.asso.fr./la-petite-fille-du-silence-document-0", "La petite fille du silence : document")</f>
        <v>#NAME?</v>
      </c>
      <c r="B17" s="1" t="e">
        <f aca="false">lien_hypertexte("https://eole.avh.asso.fr./auteur/Alexander, Christine", "Alexander, Christine")</f>
        <v>#NAME?</v>
      </c>
      <c r="C17" s="1" t="s">
        <v>2</v>
      </c>
      <c r="D17" s="1" t="s">
        <v>3</v>
      </c>
      <c r="E17" s="1" t="s">
        <v>34</v>
      </c>
      <c r="F17" s="1"/>
      <c r="G17" s="1" t="n">
        <v>9782876452381</v>
      </c>
      <c r="H17" s="1" t="n">
        <v>151901</v>
      </c>
      <c r="I17" s="1" t="s">
        <v>35</v>
      </c>
    </row>
    <row r="18" customFormat="false" ht="12.8" hidden="false" customHeight="false" outlineLevel="0" collapsed="false">
      <c r="A18" s="1" t="e">
        <f aca="false">lien_hypertexte("https://eole.avh.asso.fr./manuel-de-sophrologie", "Manuel de sophrologie")</f>
        <v>#NAME?</v>
      </c>
      <c r="B18" s="1" t="e">
        <f aca="false">lien_hypertexte("https://eole.avh.asso.fr./auteur/Aliotta, Catherine", "Aliotta, Catherine")</f>
        <v>#NAME?</v>
      </c>
      <c r="C18" s="1" t="s">
        <v>2</v>
      </c>
      <c r="D18" s="1" t="s">
        <v>3</v>
      </c>
      <c r="E18" s="1" t="s">
        <v>36</v>
      </c>
      <c r="F18" s="1"/>
      <c r="G18" s="1" t="n">
        <v>9782729617769</v>
      </c>
      <c r="H18" s="1" t="n">
        <v>212160</v>
      </c>
      <c r="I18" s="1" t="s">
        <v>37</v>
      </c>
    </row>
    <row r="19" customFormat="false" ht="12.8" hidden="false" customHeight="false" outlineLevel="0" collapsed="false">
      <c r="A19" s="1" t="e">
        <f aca="false">lien_hypertexte("https://eole.avh.asso.fr./un-souffle-despoir-0", "Un souffle d'espoir")</f>
        <v>#NAME?</v>
      </c>
      <c r="B19" s="1" t="e">
        <f aca="false">lien_hypertexte("https://eole.avh.asso.fr./auteur/Allain, Alexandre", "Allain, Alexandre")</f>
        <v>#NAME?</v>
      </c>
      <c r="C19" s="1" t="s">
        <v>2</v>
      </c>
      <c r="D19" s="1" t="s">
        <v>3</v>
      </c>
      <c r="E19" s="1" t="s">
        <v>38</v>
      </c>
      <c r="F19" s="1" t="n">
        <v>616.2</v>
      </c>
      <c r="G19" s="1" t="n">
        <v>9782755689662</v>
      </c>
      <c r="H19" s="1" t="n">
        <v>218801</v>
      </c>
      <c r="I19" s="1" t="s">
        <v>39</v>
      </c>
    </row>
    <row r="20" customFormat="false" ht="12.8" hidden="false" customHeight="false" outlineLevel="0" collapsed="false">
      <c r="A20" s="1" t="e">
        <f aca="false">lien_hypertexte("https://eole.avh.asso.fr./douleurs-et-%C3%A9motions-int%C3%A9grer-les-%C3%A9motions-dans-le-traitement-de-la-douleur-0", "Douleurs et émotions : intégrer les émotions dans le traitement de la douleur")</f>
        <v>#NAME?</v>
      </c>
      <c r="B20" s="1" t="e">
        <f aca="false">lien_hypertexte("https://eole.avh.asso.fr./auteur/Allaz, Anne-Françoise", "Allaz, Anne-Françoise")</f>
        <v>#NAME?</v>
      </c>
      <c r="C20" s="1" t="s">
        <v>2</v>
      </c>
      <c r="D20" s="1" t="s">
        <v>3</v>
      </c>
      <c r="E20" s="1" t="s">
        <v>40</v>
      </c>
      <c r="F20" s="1" t="n">
        <v>616.047</v>
      </c>
      <c r="G20" s="1" t="n">
        <v>9782711425839</v>
      </c>
      <c r="H20" s="1" t="n">
        <v>208270</v>
      </c>
      <c r="I20" s="1" t="s">
        <v>41</v>
      </c>
    </row>
    <row r="21" customFormat="false" ht="12.8" hidden="false" customHeight="false" outlineLevel="0" collapsed="false">
      <c r="A21" s="1" t="e">
        <f aca="false">lien_hypertexte("https://eole.avh.asso.fr./maladies-rares-ils-t%C3%A9moignent", "Maladies rares : ils témoignent")</f>
        <v>#NAME?</v>
      </c>
      <c r="B21" s="1" t="e">
        <f aca="false">lien_hypertexte("https://eole.avh.asso.fr./auteur/Alliance maladies rares (France) ", "Alliance maladies rares (France) ")</f>
        <v>#NAME?</v>
      </c>
      <c r="C21" s="1" t="s">
        <v>2</v>
      </c>
      <c r="D21" s="1" t="s">
        <v>3</v>
      </c>
      <c r="E21" s="1" t="s">
        <v>42</v>
      </c>
      <c r="F21" s="1" t="n">
        <v>616.02</v>
      </c>
      <c r="G21" s="1" t="n">
        <v>9782304031744</v>
      </c>
      <c r="H21" s="1" t="n">
        <v>192375</v>
      </c>
      <c r="I21" s="1" t="s">
        <v>43</v>
      </c>
    </row>
    <row r="22" customFormat="false" ht="12.8" hidden="false" customHeight="false" outlineLevel="0" collapsed="false">
      <c r="A22" s="1" t="e">
        <f aca="false">lien_hypertexte("https://eole.avh.asso.fr./jai-choisi-la-vie-%C3%AAtre-bipolaire-et-sen-sortir", "J'ai choisi la vie : être bipolaire et s'en sortir")</f>
        <v>#NAME?</v>
      </c>
      <c r="B22" s="1" t="e">
        <f aca="false">lien_hypertexte("https://eole.avh.asso.fr./auteur/Alvery, Marie", "Alvery, Marie")</f>
        <v>#NAME?</v>
      </c>
      <c r="C22" s="1" t="s">
        <v>2</v>
      </c>
      <c r="D22" s="1" t="s">
        <v>3</v>
      </c>
      <c r="E22" s="1" t="s">
        <v>44</v>
      </c>
      <c r="F22" s="1"/>
      <c r="G22" s="1"/>
      <c r="H22" s="1" t="n">
        <v>175273</v>
      </c>
      <c r="I22" s="1" t="s">
        <v>45</v>
      </c>
    </row>
    <row r="23" customFormat="false" ht="12.8" hidden="false" customHeight="false" outlineLevel="0" collapsed="false">
      <c r="A23" s="1" t="e">
        <f aca="false">lien_hypertexte("https://eole.avh.asso.fr./comment-faire-accepter-son-traitement-au-malade-schizophr%C3%A9nie-troubles-bipolaires-guide-pratique-%C3%A0-0", "Comment faire accepter son traitement au malade : schizophrénie &amp; troubles bipolaires : guide pratique à l'intention des familles et des thérapeutes")</f>
        <v>#NAME?</v>
      </c>
      <c r="B23" s="1" t="e">
        <f aca="false">lien_hypertexte("https://eole.avh.asso.fr./auteur/Amador, Xavier F.", "Amador, Xavier F.")</f>
        <v>#NAME?</v>
      </c>
      <c r="C23" s="1" t="s">
        <v>2</v>
      </c>
      <c r="D23" s="1" t="s">
        <v>3</v>
      </c>
      <c r="E23" s="1" t="s">
        <v>46</v>
      </c>
      <c r="F23" s="1"/>
      <c r="G23" s="1" t="n">
        <v>9782725626819</v>
      </c>
      <c r="H23" s="1" t="n">
        <v>147476</v>
      </c>
      <c r="I23" s="1" t="s">
        <v>47</v>
      </c>
    </row>
    <row r="24" customFormat="false" ht="12.8" hidden="false" customHeight="false" outlineLevel="0" collapsed="false">
      <c r="A24" s="1" t="e">
        <f aca="false">lien_hypertexte("https://eole.avh.asso.fr./le-dernier-verre-0", "Le dernier verre")</f>
        <v>#NAME?</v>
      </c>
      <c r="B24" s="1" t="e">
        <f aca="false">lien_hypertexte("https://eole.avh.asso.fr./auteur/Ameisen, Olivier", "Ameisen, Olivier")</f>
        <v>#NAME?</v>
      </c>
      <c r="C24" s="1" t="s">
        <v>2</v>
      </c>
      <c r="D24" s="1" t="s">
        <v>3</v>
      </c>
      <c r="E24" s="1" t="s">
        <v>48</v>
      </c>
      <c r="F24" s="1"/>
      <c r="G24" s="1" t="n">
        <v>9782207259962</v>
      </c>
      <c r="H24" s="1" t="n">
        <v>184301</v>
      </c>
      <c r="I24" s="1" t="s">
        <v>49</v>
      </c>
    </row>
    <row r="25" customFormat="false" ht="12.8" hidden="false" customHeight="false" outlineLevel="0" collapsed="false">
      <c r="A25" s="1" t="e">
        <f aca="false">lien_hypertexte("https://eole.avh.asso.fr./le-guide-anti-alzheimer-les-secrets-dun-cerveau-en-pleine-forme", "Le guide anti-Alzheimer : les secrets d'un cerveau en pleine forme")</f>
        <v>#NAME?</v>
      </c>
      <c r="B25" s="1" t="e">
        <f aca="false">lien_hypertexte("https://eole.avh.asso.fr./auteur/Amouyel, Philippe", "Amouyel, Philippe")</f>
        <v>#NAME?</v>
      </c>
      <c r="C25" s="1" t="s">
        <v>2</v>
      </c>
      <c r="D25" s="1" t="s">
        <v>3</v>
      </c>
      <c r="E25" s="1" t="s">
        <v>50</v>
      </c>
      <c r="F25" s="1"/>
      <c r="G25" s="1" t="n">
        <v>9782749155838</v>
      </c>
      <c r="H25" s="1" t="n">
        <v>193422</v>
      </c>
      <c r="I25" s="1" t="s">
        <v>51</v>
      </c>
    </row>
    <row r="26" customFormat="false" ht="12.8" hidden="false" customHeight="false" outlineLevel="0" collapsed="false">
      <c r="A26" s="1" t="e">
        <f aca="false">lien_hypertexte("https://eole.avh.asso.fr./jai-du-cholest%C3%A9rol-pr%C3%A9venir-soigner-mieux-vivre-0", "J'ai du cholestérol : prévenir, soigner, mieux vivre")</f>
        <v>#NAME?</v>
      </c>
      <c r="B26" s="1" t="e">
        <f aca="false">lien_hypertexte("https://eole.avh.asso.fr./auteur/André, Martine", "André, Martine")</f>
        <v>#NAME?</v>
      </c>
      <c r="C26" s="1" t="s">
        <v>2</v>
      </c>
      <c r="D26" s="1" t="s">
        <v>3</v>
      </c>
      <c r="E26" s="1" t="s">
        <v>52</v>
      </c>
      <c r="F26" s="1" t="n">
        <v>613.2</v>
      </c>
      <c r="G26" s="1" t="n">
        <v>9782848684055</v>
      </c>
      <c r="H26" s="1" t="n">
        <v>138565</v>
      </c>
      <c r="I26" s="1" t="s">
        <v>53</v>
      </c>
    </row>
    <row r="27" customFormat="false" ht="12.8" hidden="false" customHeight="false" outlineLevel="0" collapsed="false">
      <c r="A27" s="1" t="e">
        <f aca="false">lien_hypertexte("https://eole.avh.asso.fr./vaincre-la-d%C3%A9pression-un-combat-humain-et-spirituel-0", "Vaincre la dépression : un combat humain et spirituel")</f>
        <v>#NAME?</v>
      </c>
      <c r="B27" s="1" t="e">
        <f aca="false">lien_hypertexte("https://eole.avh.asso.fr./auteur/Anonyme", "Anonyme")</f>
        <v>#NAME?</v>
      </c>
      <c r="C27" s="1" t="s">
        <v>2</v>
      </c>
      <c r="D27" s="1" t="s">
        <v>3</v>
      </c>
      <c r="E27" s="1" t="s">
        <v>52</v>
      </c>
      <c r="F27" s="1"/>
      <c r="G27" s="1"/>
      <c r="H27" s="1" t="n">
        <v>150724</v>
      </c>
      <c r="I27" s="1" t="s">
        <v>54</v>
      </c>
    </row>
    <row r="28" customFormat="false" ht="12.8" hidden="false" customHeight="false" outlineLevel="0" collapsed="false">
      <c r="A28" s="1" t="e">
        <f aca="false">lien_hypertexte("https://eole.avh.asso.fr./fatigue-et-si-apprenait-vraiment-%C3%A0-se-reposer", "Fatigue : et si on apprenait vraiment à se reposer ?")</f>
        <v>#NAME?</v>
      </c>
      <c r="B28" s="1" t="e">
        <f aca="false">lien_hypertexte("https://eole.avh.asso.fr./auteur/Anthony, Léonard", "Anthony, Léonard")</f>
        <v>#NAME?</v>
      </c>
      <c r="C28" s="1" t="s">
        <v>2</v>
      </c>
      <c r="D28" s="1" t="s">
        <v>3</v>
      </c>
      <c r="E28" s="1" t="s">
        <v>55</v>
      </c>
      <c r="F28" s="1"/>
      <c r="G28" s="1" t="n">
        <v>9782081420830</v>
      </c>
      <c r="H28" s="1" t="n">
        <v>193279</v>
      </c>
      <c r="I28" s="1" t="s">
        <v>56</v>
      </c>
    </row>
    <row r="29" customFormat="false" ht="12.8" hidden="false" customHeight="false" outlineLevel="0" collapsed="false">
      <c r="A29" s="1" t="e">
        <f aca="false">lien_hypertexte("https://eole.avh.asso.fr./temp%C3%AAtes-dans-ma-t%C3%AAte-ma-vie-avec-la-maladie-mentale", "Tempêtes dans ma tête ma vie avec la maladie mentale")</f>
        <v>#NAME?</v>
      </c>
      <c r="B29" s="1" t="e">
        <f aca="false">lien_hypertexte("https://eole.avh.asso.fr./auteur/April, Denis", "April, Denis")</f>
        <v>#NAME?</v>
      </c>
      <c r="C29" s="1" t="s">
        <v>2</v>
      </c>
      <c r="D29" s="1" t="s">
        <v>3</v>
      </c>
      <c r="E29" s="1" t="s">
        <v>57</v>
      </c>
      <c r="F29" s="1" t="n">
        <v>616.895</v>
      </c>
      <c r="G29" s="1" t="n">
        <v>9782895782568</v>
      </c>
      <c r="H29" s="1" t="n">
        <v>191575</v>
      </c>
      <c r="I29" s="1" t="s">
        <v>58</v>
      </c>
    </row>
    <row r="30" customFormat="false" ht="12.8" hidden="false" customHeight="false" outlineLevel="0" collapsed="false">
      <c r="A30" s="1" t="e">
        <f aca="false">lien_hypertexte("https://eole.avh.asso.fr./habiter-nos-corps-pour-en-finir-avec-la-banalisation-des-douleurs-des-femmes", "Habiter nos corps : pour en finir avec la banalisation des douleurs des femmes")</f>
        <v>#NAME?</v>
      </c>
      <c r="B30" s="1" t="e">
        <f aca="false">lien_hypertexte("https://eole.avh.asso.fr./auteur/Arbour, Caroline", "Arbour, Caroline")</f>
        <v>#NAME?</v>
      </c>
      <c r="C30" s="1" t="s">
        <v>2</v>
      </c>
      <c r="D30" s="1" t="s">
        <v>3</v>
      </c>
      <c r="E30" s="1" t="s">
        <v>59</v>
      </c>
      <c r="F30" s="1"/>
      <c r="G30" s="1" t="n">
        <v>9782925078821</v>
      </c>
      <c r="H30" s="1" t="n">
        <v>232438</v>
      </c>
      <c r="I30" s="1"/>
    </row>
    <row r="31" customFormat="false" ht="12.8" hidden="false" customHeight="false" outlineLevel="0" collapsed="false">
      <c r="A31" s="1" t="e">
        <f aca="false">lien_hypertexte("https://eole.avh.asso.fr./la-r%C3%A9tinopathie-diab%C3%A9tique", "La rétinopathie diabétique")</f>
        <v>#NAME?</v>
      </c>
      <c r="B31" s="1" t="e">
        <f aca="false">lien_hypertexte("https://eole.avh.asso.fr./auteur/Arbour, Jean Daniel", "Arbour, Jean Daniel")</f>
        <v>#NAME?</v>
      </c>
      <c r="C31" s="1" t="s">
        <v>2</v>
      </c>
      <c r="D31" s="1" t="s">
        <v>3</v>
      </c>
      <c r="E31" s="1" t="s">
        <v>60</v>
      </c>
      <c r="F31" s="1" t="n">
        <v>617.7</v>
      </c>
      <c r="G31" s="1" t="n">
        <v>9782923830155</v>
      </c>
      <c r="H31" s="1" t="n">
        <v>191921</v>
      </c>
      <c r="I31" s="1" t="s">
        <v>61</v>
      </c>
    </row>
    <row r="32" customFormat="false" ht="12.8" hidden="false" customHeight="false" outlineLevel="0" collapsed="false">
      <c r="A32" s="1" t="e">
        <f aca="false">lien_hypertexte("https://eole.avh.asso.fr./avec-ou-sans-antibiotiques", "Avec ou sans antibiotiques?")</f>
        <v>#NAME?</v>
      </c>
      <c r="B32" s="1" t="e">
        <f aca="false">lien_hypertexte("https://eole.avh.asso.fr./auteur/Arié, Élie", "Arié, Élie")</f>
        <v>#NAME?</v>
      </c>
      <c r="C32" s="1" t="s">
        <v>2</v>
      </c>
      <c r="D32" s="1" t="s">
        <v>3</v>
      </c>
      <c r="E32" s="1" t="s">
        <v>62</v>
      </c>
      <c r="F32" s="1"/>
      <c r="G32" s="1" t="n">
        <v>9782761925150</v>
      </c>
      <c r="H32" s="1" t="n">
        <v>184139</v>
      </c>
      <c r="I32" s="1" t="s">
        <v>63</v>
      </c>
    </row>
    <row r="33" customFormat="false" ht="12.8" hidden="false" customHeight="false" outlineLevel="0" collapsed="false">
      <c r="A33" s="1" t="e">
        <f aca="false">lien_hypertexte("https://eole.avh.asso.fr./ruptures-l%C3%A9pilepsie-ou-une-vie-en-clair-obscur-6", "Ruptures : l'épilepsie ou une vie en clair-obscur")</f>
        <v>#NAME?</v>
      </c>
      <c r="B33" s="1" t="e">
        <f aca="false">lien_hypertexte("https://eole.avh.asso.fr./auteur/Arnaud, Michèle", "Arnaud, Michèle")</f>
        <v>#NAME?</v>
      </c>
      <c r="C33" s="1" t="s">
        <v>2</v>
      </c>
      <c r="D33" s="1" t="s">
        <v>64</v>
      </c>
      <c r="E33" s="1" t="s">
        <v>65</v>
      </c>
      <c r="F33" s="1" t="n">
        <v>616.853</v>
      </c>
      <c r="G33" s="1" t="n">
        <v>9782843372063</v>
      </c>
      <c r="H33" s="1" t="n">
        <v>138972</v>
      </c>
      <c r="I33" s="1" t="s">
        <v>66</v>
      </c>
    </row>
    <row r="34" customFormat="false" ht="12.8" hidden="false" customHeight="false" outlineLevel="0" collapsed="false">
      <c r="A34" s="1" t="e">
        <f aca="false">lien_hypertexte("https://eole.avh.asso.fr./lecz%C3%A9ma-%C3%A0-fleur-de-peau-guide-de-pr%C3%A9vention-et-de-soins-naturels-pour-les-enfants-les-adultes-et-les", "L'eczéma à fleur de peau : guide de prévention et de soins naturels pour les enfants, les adultes et les gens âgés")</f>
        <v>#NAME?</v>
      </c>
      <c r="B34" s="1" t="e">
        <f aca="false">lien_hypertexte("https://eole.avh.asso.fr./auteur/Arsenault, Céline", "Arsenault, Céline")</f>
        <v>#NAME?</v>
      </c>
      <c r="C34" s="1" t="s">
        <v>2</v>
      </c>
      <c r="D34" s="1" t="s">
        <v>3</v>
      </c>
      <c r="E34" s="1" t="s">
        <v>67</v>
      </c>
      <c r="F34" s="1"/>
      <c r="G34" s="1" t="n">
        <v>9782894362853</v>
      </c>
      <c r="H34" s="1" t="n">
        <v>212392</v>
      </c>
      <c r="I34" s="1" t="s">
        <v>68</v>
      </c>
    </row>
    <row r="35" customFormat="false" ht="12.8" hidden="false" customHeight="false" outlineLevel="0" collapsed="false">
      <c r="A35" s="1" t="e">
        <f aca="false">lien_hypertexte("https://eole.avh.asso.fr./lucille-teasdale-et-piero-corti-un-r%C3%AAve-pour-la-vie", "Lucille Teasdale et Piero Corti : un rêve pour la vie")</f>
        <v>#NAME?</v>
      </c>
      <c r="B35" s="1" t="e">
        <f aca="false">lien_hypertexte("https://eole.avh.asso.fr./auteur/Arseneault, Michel", "Arseneault, Michel")</f>
        <v>#NAME?</v>
      </c>
      <c r="C35" s="1" t="s">
        <v>2</v>
      </c>
      <c r="D35" s="1" t="s">
        <v>3</v>
      </c>
      <c r="E35" s="1" t="s">
        <v>69</v>
      </c>
      <c r="F35" s="1"/>
      <c r="G35" s="1" t="n">
        <v>9782891117548</v>
      </c>
      <c r="H35" s="1" t="n">
        <v>184277</v>
      </c>
      <c r="I35" s="1" t="s">
        <v>70</v>
      </c>
    </row>
    <row r="36" customFormat="false" ht="12.8" hidden="false" customHeight="false" outlineLevel="0" collapsed="false">
      <c r="A36" s="1" t="e">
        <f aca="false">lien_hypertexte("https://eole.avh.asso.fr./la-femme-qui-marche-dans-leau", "La femme qui marche dans l'eau")</f>
        <v>#NAME?</v>
      </c>
      <c r="B36" s="1" t="e">
        <f aca="false">lien_hypertexte("https://eole.avh.asso.fr./auteur/Arta, Anna", "Arta, Anna")</f>
        <v>#NAME?</v>
      </c>
      <c r="C36" s="1" t="s">
        <v>2</v>
      </c>
      <c r="D36" s="1" t="s">
        <v>3</v>
      </c>
      <c r="E36" s="1" t="s">
        <v>71</v>
      </c>
      <c r="F36" s="1" t="n">
        <v>808.883</v>
      </c>
      <c r="G36" s="1" t="n">
        <v>9791020356598</v>
      </c>
      <c r="H36" s="1" t="n">
        <v>228919</v>
      </c>
      <c r="I36" s="1" t="s">
        <v>72</v>
      </c>
    </row>
    <row r="37" customFormat="false" ht="12.8" hidden="false" customHeight="false" outlineLevel="0" collapsed="false">
      <c r="A37" s="1" t="e">
        <f aca="false">lien_hypertexte("https://eole.avh.asso.fr./chaque-jour-est-une-vie-r%C3%A9cit-dun-incroyable-combat-contre-la-maladie", "Chaque jour est une vie : récit d'un incroyable combat contre la maladie")</f>
        <v>#NAME?</v>
      </c>
      <c r="B37" s="1" t="e">
        <f aca="false">lien_hypertexte("https://eole.avh.asso.fr./auteur/Artigues, Jean d'", "Artigues, Jean d'")</f>
        <v>#NAME?</v>
      </c>
      <c r="C37" s="1" t="s">
        <v>2</v>
      </c>
      <c r="D37" s="1" t="s">
        <v>3</v>
      </c>
      <c r="E37" s="1" t="s">
        <v>73</v>
      </c>
      <c r="F37" s="1" t="n">
        <v>616.83</v>
      </c>
      <c r="G37" s="1" t="n">
        <v>9782711201501</v>
      </c>
      <c r="H37" s="1" t="n">
        <v>192995</v>
      </c>
      <c r="I37" s="1" t="s">
        <v>74</v>
      </c>
    </row>
    <row r="38" customFormat="false" ht="12.8" hidden="false" customHeight="false" outlineLevel="0" collapsed="false">
      <c r="A38" s="1" t="e">
        <f aca="false">lien_hypertexte("https://eole.avh.asso.fr./le-corps-point-par-point", "Le corps point par point")</f>
        <v>#NAME?</v>
      </c>
      <c r="B38" s="1" t="e">
        <f aca="false">lien_hypertexte("https://eole.avh.asso.fr./auteur/Athias, Gérard", "Athias, Gérard")</f>
        <v>#NAME?</v>
      </c>
      <c r="C38" s="1" t="s">
        <v>2</v>
      </c>
      <c r="D38" s="1" t="s">
        <v>3</v>
      </c>
      <c r="E38" s="1" t="s">
        <v>75</v>
      </c>
      <c r="F38" s="1"/>
      <c r="G38" s="1" t="n">
        <v>9782951846388</v>
      </c>
      <c r="H38" s="1" t="n">
        <v>212092</v>
      </c>
      <c r="I38" s="1" t="s">
        <v>76</v>
      </c>
    </row>
    <row r="39" customFormat="false" ht="12.8" hidden="false" customHeight="false" outlineLevel="0" collapsed="false">
      <c r="A39" s="1" t="e">
        <f aca="false">lien_hypertexte("https://eole.avh.asso.fr./lordre-cannibale-vie-et-mort-de-la-m%C3%A9decine-0", "L'ordre cannibale : vie et mort de la médecine")</f>
        <v>#NAME?</v>
      </c>
      <c r="B39" s="1" t="e">
        <f aca="false">lien_hypertexte("https://eole.avh.asso.fr./auteur/Attali, Jacques", "Attali, Jacques")</f>
        <v>#NAME?</v>
      </c>
      <c r="C39" s="1" t="s">
        <v>2</v>
      </c>
      <c r="D39" s="1" t="s">
        <v>3</v>
      </c>
      <c r="E39" s="1" t="s">
        <v>77</v>
      </c>
      <c r="F39" s="1"/>
      <c r="G39" s="1" t="n">
        <v>9782246083627</v>
      </c>
      <c r="H39" s="1" t="n">
        <v>184132</v>
      </c>
      <c r="I39" s="1" t="s">
        <v>78</v>
      </c>
    </row>
    <row r="40" customFormat="false" ht="12.8" hidden="false" customHeight="false" outlineLevel="0" collapsed="false">
      <c r="A40" s="1" t="e">
        <f aca="false">lien_hypertexte("https://eole.avh.asso.fr./les-chemins-de-la-peste-le-rat-la-puce-et-lhomme-0", "Les chemins de la peste : le rat, la puce et l'homme")</f>
        <v>#NAME?</v>
      </c>
      <c r="B40" s="1" t="e">
        <f aca="false">lien_hypertexte("https://eole.avh.asso.fr./auteur/Audoin-Rouzeau, Frédérique", "Audoin-Rouzeau, Frédérique")</f>
        <v>#NAME?</v>
      </c>
      <c r="C40" s="1" t="s">
        <v>2</v>
      </c>
      <c r="D40" s="1" t="s">
        <v>3</v>
      </c>
      <c r="E40" s="1" t="s">
        <v>79</v>
      </c>
      <c r="F40" s="1" t="n">
        <v>616.923</v>
      </c>
      <c r="G40" s="1" t="n">
        <v>9782847344264</v>
      </c>
      <c r="H40" s="1" t="n">
        <v>123619</v>
      </c>
      <c r="I40" s="1" t="s">
        <v>80</v>
      </c>
    </row>
    <row r="41" customFormat="false" ht="12.8" hidden="false" customHeight="false" outlineLevel="0" collapsed="false">
      <c r="A41" s="1" t="e">
        <f aca="false">lien_hypertexte("https://eole.avh.asso.fr./une-maison-au-bord-du-monde-4", "Une maison au bord du monde")</f>
        <v>#NAME?</v>
      </c>
      <c r="B41" s="1" t="e">
        <f aca="false">lien_hypertexte("https://eole.avh.asso.fr./auteur/Audouard, Antoine", "Audouard, Antoine")</f>
        <v>#NAME?</v>
      </c>
      <c r="C41" s="1" t="s">
        <v>2</v>
      </c>
      <c r="D41" s="1" t="s">
        <v>64</v>
      </c>
      <c r="E41" s="1" t="s">
        <v>81</v>
      </c>
      <c r="F41" s="1" t="n">
        <v>904</v>
      </c>
      <c r="G41" s="1" t="n">
        <v>9782070763177</v>
      </c>
      <c r="H41" s="1" t="n">
        <v>138723</v>
      </c>
      <c r="I41" s="1" t="s">
        <v>82</v>
      </c>
    </row>
    <row r="42" customFormat="false" ht="12.8" hidden="false" customHeight="false" outlineLevel="0" collapsed="false">
      <c r="A42" s="1" t="e">
        <f aca="false">lien_hypertexte("https://eole.avh.asso.fr./la-violence-de-linterpr%C3%A9tation", "La violence de l'interprétation")</f>
        <v>#NAME?</v>
      </c>
      <c r="B42" s="1" t="e">
        <f aca="false">lien_hypertexte("https://eole.avh.asso.fr./auteur/Aulagnier, Piera", "Aulagnier, Piera")</f>
        <v>#NAME?</v>
      </c>
      <c r="C42" s="1" t="s">
        <v>2</v>
      </c>
      <c r="D42" s="1" t="s">
        <v>3</v>
      </c>
      <c r="E42" s="1" t="s">
        <v>83</v>
      </c>
      <c r="F42" s="1"/>
      <c r="G42" s="1"/>
      <c r="H42" s="1" t="n">
        <v>212366</v>
      </c>
      <c r="I42" s="1" t="s">
        <v>84</v>
      </c>
    </row>
    <row r="43" customFormat="false" ht="12.8" hidden="false" customHeight="false" outlineLevel="0" collapsed="false">
      <c r="A43" s="1" t="e">
        <f aca="false">lien_hypertexte("https://eole.avh.asso.fr./omerta-%C3%A0-lh%C3%B4pital-le-livre-noir-des-maltraitances-faites-aux-%C3%A9tudiants-en-sant%C3%A9", "Omerta à l'hôpital : le livre noir des maltraitances faites aux étudiants en santé")</f>
        <v>#NAME?</v>
      </c>
      <c r="B43" s="1" t="e">
        <f aca="false">lien_hypertexte("https://eole.avh.asso.fr./auteur/Auslender, Valérie", "Auslender, Valérie")</f>
        <v>#NAME?</v>
      </c>
      <c r="C43" s="1" t="s">
        <v>2</v>
      </c>
      <c r="D43" s="1" t="s">
        <v>3</v>
      </c>
      <c r="E43" s="1" t="s">
        <v>85</v>
      </c>
      <c r="F43" s="1" t="n">
        <v>610.7</v>
      </c>
      <c r="G43" s="1" t="n">
        <v>9782841868582</v>
      </c>
      <c r="H43" s="1" t="n">
        <v>170912</v>
      </c>
      <c r="I43" s="1" t="s">
        <v>86</v>
      </c>
    </row>
    <row r="44" customFormat="false" ht="12.8" hidden="false" customHeight="false" outlineLevel="0" collapsed="false">
      <c r="A44" s="1" t="e">
        <f aca="false">lien_hypertexte("https://eole.avh.asso.fr./l%C3%A9pilepsie-chez-lenfant-conseils-de-vie-au-quotidien-0", "L'épilepsie chez l'enfant : conseils de vie au quotidien")</f>
        <v>#NAME?</v>
      </c>
      <c r="B44" s="1" t="e">
        <f aca="false">lien_hypertexte("https://eole.avh.asso.fr./auteur/Auvin, Stéphane", "Auvin, Stéphane")</f>
        <v>#NAME?</v>
      </c>
      <c r="C44" s="1" t="s">
        <v>2</v>
      </c>
      <c r="D44" s="1" t="s">
        <v>3</v>
      </c>
      <c r="E44" s="1" t="s">
        <v>87</v>
      </c>
      <c r="F44" s="1" t="n">
        <v>616.853</v>
      </c>
      <c r="G44" s="1" t="n">
        <v>9782742014217</v>
      </c>
      <c r="H44" s="1" t="n">
        <v>180967</v>
      </c>
      <c r="I44" s="1" t="s">
        <v>88</v>
      </c>
    </row>
    <row r="45" customFormat="false" ht="12.8" hidden="false" customHeight="false" outlineLevel="0" collapsed="false">
      <c r="A45" s="1" t="e">
        <f aca="false">lien_hypertexte("https://eole.avh.asso.fr./salement-bon-pour-la-sant%C3%A9-un-r%C3%A9gime-bact%C3%A9rien-pour-r%C3%A9%C3%A9duquer-notre-syst%C3%A8me-immunitaire", "Salement bon pour la santé : un régime bactérien pour rééduquer notre système immunitaire")</f>
        <v>#NAME?</v>
      </c>
      <c r="B45" s="1" t="e">
        <f aca="false">lien_hypertexte("https://eole.avh.asso.fr./auteur/Axe, Josh", "Axe, Josh")</f>
        <v>#NAME?</v>
      </c>
      <c r="C45" s="1" t="s">
        <v>2</v>
      </c>
      <c r="D45" s="1" t="s">
        <v>3</v>
      </c>
      <c r="E45" s="1" t="s">
        <v>89</v>
      </c>
      <c r="F45" s="1"/>
      <c r="G45" s="1" t="n">
        <v>9782709659314</v>
      </c>
      <c r="H45" s="1" t="n">
        <v>203514</v>
      </c>
      <c r="I45" s="1" t="s">
        <v>90</v>
      </c>
    </row>
    <row r="46" customFormat="false" ht="12.8" hidden="false" customHeight="false" outlineLevel="0" collapsed="false">
      <c r="A46" s="1" t="e">
        <f aca="false">lien_hypertexte("https://eole.avh.asso.fr./obscure-clart%C3%A9", "Obscure-clarté")</f>
        <v>#NAME?</v>
      </c>
      <c r="B46" s="1" t="e">
        <f aca="false">lien_hypertexte("https://eole.avh.asso.fr./auteur/Babillote, Florent", "Babillote, Florent")</f>
        <v>#NAME?</v>
      </c>
      <c r="C46" s="1" t="s">
        <v>2</v>
      </c>
      <c r="D46" s="1" t="s">
        <v>3</v>
      </c>
      <c r="E46" s="1" t="s">
        <v>91</v>
      </c>
      <c r="F46" s="1"/>
      <c r="G46" s="1" t="n">
        <v>9782353800223</v>
      </c>
      <c r="H46" s="1" t="n">
        <v>175575</v>
      </c>
      <c r="I46" s="1" t="s">
        <v>92</v>
      </c>
    </row>
    <row r="47" customFormat="false" ht="12.8" hidden="false" customHeight="false" outlineLevel="0" collapsed="false">
      <c r="A47" s="1" t="e">
        <f aca="false">lien_hypertexte("https://eole.avh.asso.fr./mon-guide-de-survie-gyn%C3%A9co-toutes-les-r%C3%A9ponses-aux-questions-et-inqui%C3%A9tudes-des-femmes-daujourdhui", "Mon guide de survie gynéco : toutes les réponses aux questions et inquiétudes des femmes d'aujourd'hui")</f>
        <v>#NAME?</v>
      </c>
      <c r="B47" s="1" t="e">
        <f aca="false">lien_hypertexte("https://eole.avh.asso.fr./auteur/Bagot, Odile", "Bagot, Odile")</f>
        <v>#NAME?</v>
      </c>
      <c r="C47" s="1" t="s">
        <v>2</v>
      </c>
      <c r="D47" s="1" t="s">
        <v>3</v>
      </c>
      <c r="E47" s="1" t="s">
        <v>93</v>
      </c>
      <c r="F47" s="1" t="n">
        <v>618.1</v>
      </c>
      <c r="G47" s="1" t="n">
        <v>9782501172837</v>
      </c>
      <c r="H47" s="1" t="n">
        <v>226235</v>
      </c>
      <c r="I47" s="1" t="s">
        <v>94</v>
      </c>
    </row>
    <row r="48" customFormat="false" ht="12.8" hidden="false" customHeight="false" outlineLevel="0" collapsed="false">
      <c r="A48" s="1" t="e">
        <f aca="false">lien_hypertexte("https://eole.avh.asso.fr./intelligences-captives-une-p%C3%A9dagogue-d%C3%A9couvre-les-imc-infirmes-moteurs-c%C3%A9r%C3%A9braux-0", "Intelligences captives : une pédagogue découvre les I.M.C. [infirmes moteurs cérébraux]")</f>
        <v>#NAME?</v>
      </c>
      <c r="B48" s="1" t="e">
        <f aca="false">lien_hypertexte("https://eole.avh.asso.fr./auteur/Baillod, Jacqueline", "Baillod, Jacqueline")</f>
        <v>#NAME?</v>
      </c>
      <c r="C48" s="1" t="s">
        <v>2</v>
      </c>
      <c r="D48" s="1" t="s">
        <v>3</v>
      </c>
      <c r="E48" s="1" t="s">
        <v>95</v>
      </c>
      <c r="F48" s="1" t="n">
        <v>616.7</v>
      </c>
      <c r="G48" s="1" t="n">
        <v>9782601000146</v>
      </c>
      <c r="H48" s="1" t="n">
        <v>145465</v>
      </c>
      <c r="I48" s="1"/>
    </row>
    <row r="49" customFormat="false" ht="12.8" hidden="false" customHeight="false" outlineLevel="0" collapsed="false">
      <c r="A49" s="1" t="e">
        <f aca="false">lien_hypertexte("https://eole.avh.asso.fr./psychose-autisme-et-d%C3%A9faillance-cognitive-chez-lenfant", "Psychose, autisme et défaillance cognitive chez l'enfant")</f>
        <v>#NAME?</v>
      </c>
      <c r="B49" s="1" t="e">
        <f aca="false">lien_hypertexte("https://eole.avh.asso.fr./auteur/Balbo, Gabriel", "Balbo, Gabriel")</f>
        <v>#NAME?</v>
      </c>
      <c r="C49" s="1" t="s">
        <v>2</v>
      </c>
      <c r="D49" s="1" t="s">
        <v>3</v>
      </c>
      <c r="E49" s="1" t="s">
        <v>96</v>
      </c>
      <c r="F49" s="1"/>
      <c r="G49" s="1" t="n">
        <v>9782865869237</v>
      </c>
      <c r="H49" s="1" t="n">
        <v>212187</v>
      </c>
      <c r="I49" s="1" t="s">
        <v>97</v>
      </c>
    </row>
    <row r="50" customFormat="false" ht="12.8" hidden="false" customHeight="false" outlineLevel="0" collapsed="false">
      <c r="A50" s="1" t="e">
        <f aca="false">lien_hypertexte("https://eole.avh.asso.fr./histoire-des-animaux-domestiques-xixe-xxe-si%C3%A8cle-0", "Histoire des animaux domestiques : XIXe-XXe siècle")</f>
        <v>#NAME?</v>
      </c>
      <c r="B50" s="1" t="e">
        <f aca="false">lien_hypertexte("https://eole.avh.asso.fr./auteur/Baldin, Damien", "Baldin, Damien")</f>
        <v>#NAME?</v>
      </c>
      <c r="C50" s="1" t="s">
        <v>2</v>
      </c>
      <c r="D50" s="1" t="s">
        <v>3</v>
      </c>
      <c r="E50" s="1" t="s">
        <v>98</v>
      </c>
      <c r="F50" s="1" t="n">
        <v>636</v>
      </c>
      <c r="G50" s="1" t="n">
        <v>9782020974509</v>
      </c>
      <c r="H50" s="1" t="n">
        <v>143553</v>
      </c>
      <c r="I50" s="1" t="s">
        <v>99</v>
      </c>
    </row>
    <row r="51" customFormat="false" ht="12.8" hidden="false" customHeight="false" outlineLevel="0" collapsed="false">
      <c r="A51" s="1" t="e">
        <f aca="false">lien_hypertexte("https://eole.avh.asso.fr./se-soigner-cest-s%C3%A9couter-rep%C3%A9rer-et-d%C3%A9coder-les-signaux-avant-la-maladie", "Se soigner, c'est s'écouter : repérer et décoder les signaux avant la maladie")</f>
        <v>#NAME?</v>
      </c>
      <c r="B51" s="1" t="e">
        <f aca="false">lien_hypertexte("https://eole.avh.asso.fr./auteur/Ballesteros, Daniel", "Ballesteros, Daniel")</f>
        <v>#NAME?</v>
      </c>
      <c r="C51" s="1" t="s">
        <v>2</v>
      </c>
      <c r="D51" s="1" t="s">
        <v>3</v>
      </c>
      <c r="E51" s="1" t="s">
        <v>100</v>
      </c>
      <c r="F51" s="1"/>
      <c r="G51" s="1" t="n">
        <v>9782221139486</v>
      </c>
      <c r="H51" s="1" t="n">
        <v>217713</v>
      </c>
      <c r="I51" s="1" t="s">
        <v>101</v>
      </c>
    </row>
    <row r="52" customFormat="false" ht="12.8" hidden="false" customHeight="false" outlineLevel="0" collapsed="false">
      <c r="A52" s="1" t="e">
        <f aca="false">lien_hypertexte("https://eole.avh.asso.fr./quand-le-cerveau-devient-masculin", "Quand le cerveau devient masculin")</f>
        <v>#NAME?</v>
      </c>
      <c r="B52" s="1" t="e">
        <f aca="false">lien_hypertexte("https://eole.avh.asso.fr./auteur/Balthazard, Jacques", "Balthazard, Jacques")</f>
        <v>#NAME?</v>
      </c>
      <c r="C52" s="1" t="s">
        <v>2</v>
      </c>
      <c r="D52" s="1" t="s">
        <v>3</v>
      </c>
      <c r="E52" s="1" t="s">
        <v>102</v>
      </c>
      <c r="F52" s="1"/>
      <c r="G52" s="1" t="n">
        <v>9782379310362</v>
      </c>
      <c r="H52" s="1" t="n">
        <v>209515</v>
      </c>
      <c r="I52" s="1" t="s">
        <v>103</v>
      </c>
    </row>
    <row r="53" customFormat="false" ht="12.8" hidden="false" customHeight="false" outlineLevel="0" collapsed="false">
      <c r="A53" s="1" t="e">
        <f aca="false">lien_hypertexte("https://eole.avh.asso.fr./nous-%C3%A9tions-deux-coureurs-de-fond-0", "Nous étions deux coureurs de fond")</f>
        <v>#NAME?</v>
      </c>
      <c r="B53" s="1" t="e">
        <f aca="false">lien_hypertexte("https://eole.avh.asso.fr./auteur/Barbey, Mary Anna", "Barbey, Mary Anna")</f>
        <v>#NAME?</v>
      </c>
      <c r="C53" s="1" t="s">
        <v>2</v>
      </c>
      <c r="D53" s="1" t="s">
        <v>3</v>
      </c>
      <c r="E53" s="1" t="s">
        <v>104</v>
      </c>
      <c r="F53" s="1" t="n">
        <v>920</v>
      </c>
      <c r="G53" s="1" t="n">
        <v>9782881820052</v>
      </c>
      <c r="H53" s="1" t="n">
        <v>151462</v>
      </c>
      <c r="I53" s="1" t="s">
        <v>105</v>
      </c>
    </row>
    <row r="54" customFormat="false" ht="12.8" hidden="false" customHeight="false" outlineLevel="0" collapsed="false">
      <c r="A54" s="1" t="e">
        <f aca="false">lien_hypertexte("https://eole.avh.asso.fr./de-bons-yeux-pour-la-vie-entretenez-votre-vue-au-quotidien", "De bons yeux pour la vie : entretenez votre vue au quotidien")</f>
        <v>#NAME?</v>
      </c>
      <c r="B54" s="1" t="e">
        <f aca="false">lien_hypertexte("https://eole.avh.asso.fr./auteur/Barbey, Pascal", "Barbey, Pascal")</f>
        <v>#NAME?</v>
      </c>
      <c r="C54" s="1" t="s">
        <v>2</v>
      </c>
      <c r="D54" s="1" t="s">
        <v>3</v>
      </c>
      <c r="E54" s="1" t="s">
        <v>106</v>
      </c>
      <c r="F54" s="1"/>
      <c r="G54" s="1" t="n">
        <v>9782226230799</v>
      </c>
      <c r="H54" s="1" t="n">
        <v>183849</v>
      </c>
      <c r="I54" s="1" t="s">
        <v>107</v>
      </c>
    </row>
    <row r="55" customFormat="false" ht="12.8" hidden="false" customHeight="false" outlineLevel="0" collapsed="false">
      <c r="A55" s="1" t="e">
        <f aca="false">lien_hypertexte("https://eole.avh.asso.fr./quand-maman-plantait-des-brosses-%C3%A0-dent-0", "Quand maman plantait des brosses à dent")</f>
        <v>#NAME?</v>
      </c>
      <c r="B55" s="1" t="e">
        <f aca="false">lien_hypertexte("https://eole.avh.asso.fr./auteur/Bardet, Christelle", "Bardet, Christelle")</f>
        <v>#NAME?</v>
      </c>
      <c r="C55" s="1" t="s">
        <v>2</v>
      </c>
      <c r="D55" s="1" t="s">
        <v>3</v>
      </c>
      <c r="E55" s="1" t="s">
        <v>108</v>
      </c>
      <c r="F55" s="1" t="n">
        <v>616.831</v>
      </c>
      <c r="G55" s="1" t="n">
        <v>9782259276474</v>
      </c>
      <c r="H55" s="1" t="n">
        <v>191836</v>
      </c>
      <c r="I55" s="1" t="s">
        <v>109</v>
      </c>
    </row>
    <row r="56" customFormat="false" ht="12.8" hidden="false" customHeight="false" outlineLevel="0" collapsed="false">
      <c r="A56" s="1" t="e">
        <f aca="false">lien_hypertexte("https://eole.avh.asso.fr./infirmi%C3%A8re-%C3%A0-domicile-une-aventure-au-quotidien-0", "Infirmière à domicile : une aventure au quotidien")</f>
        <v>#NAME?</v>
      </c>
      <c r="B56" s="1" t="e">
        <f aca="false">lien_hypertexte("https://eole.avh.asso.fr./auteur/Bardet, Françoise", "Bardet, Françoise")</f>
        <v>#NAME?</v>
      </c>
      <c r="C56" s="1" t="s">
        <v>2</v>
      </c>
      <c r="D56" s="1" t="s">
        <v>3</v>
      </c>
      <c r="E56" s="1" t="s">
        <v>110</v>
      </c>
      <c r="F56" s="1"/>
      <c r="G56" s="1" t="n">
        <v>9782884131070</v>
      </c>
      <c r="H56" s="1" t="n">
        <v>148869</v>
      </c>
      <c r="I56" s="1" t="s">
        <v>54</v>
      </c>
    </row>
    <row r="57" customFormat="false" ht="12.8" hidden="false" customHeight="false" outlineLevel="0" collapsed="false">
      <c r="A57" s="1" t="e">
        <f aca="false">lien_hypertexte("https://eole.avh.asso.fr./%C3%A9loge-de-la-graisse-0", "Éloge de la graisse")</f>
        <v>#NAME?</v>
      </c>
      <c r="B57" s="1" t="e">
        <f aca="false">lien_hypertexte("https://eole.avh.asso.fr./auteur/Bardolle, Olivier", "Bardolle, Olivier")</f>
        <v>#NAME?</v>
      </c>
      <c r="C57" s="1" t="s">
        <v>2</v>
      </c>
      <c r="D57" s="1" t="s">
        <v>3</v>
      </c>
      <c r="E57" s="1" t="s">
        <v>111</v>
      </c>
      <c r="F57" s="1"/>
      <c r="G57" s="1" t="n">
        <v>9782350130477</v>
      </c>
      <c r="H57" s="1" t="n">
        <v>149523</v>
      </c>
      <c r="I57" s="1" t="s">
        <v>112</v>
      </c>
    </row>
    <row r="58" customFormat="false" ht="12.8" hidden="false" customHeight="false" outlineLevel="0" collapsed="false">
      <c r="A58" s="1" t="e">
        <f aca="false">lien_hypertexte("https://eole.avh.asso.fr./annie-te-souviens-tu-0", "Annie, te souviens-tu...")</f>
        <v>#NAME?</v>
      </c>
      <c r="B58" s="1" t="e">
        <f aca="false">lien_hypertexte("https://eole.avh.asso.fr./auteur/Bardon, Léo", "Bardon, Léo")</f>
        <v>#NAME?</v>
      </c>
      <c r="C58" s="1" t="s">
        <v>2</v>
      </c>
      <c r="D58" s="1" t="s">
        <v>3</v>
      </c>
      <c r="E58" s="1" t="s">
        <v>113</v>
      </c>
      <c r="F58" s="1"/>
      <c r="G58" s="1" t="n">
        <v>9782749910765</v>
      </c>
      <c r="H58" s="1" t="n">
        <v>153415</v>
      </c>
      <c r="I58" s="1" t="s">
        <v>114</v>
      </c>
    </row>
    <row r="59" customFormat="false" ht="12.8" hidden="false" customHeight="false" outlineLevel="0" collapsed="false">
      <c r="A59" s="1" t="e">
        <f aca="false">lien_hypertexte("https://eole.avh.asso.fr./le-test", "Le test")</f>
        <v>#NAME?</v>
      </c>
      <c r="B59" s="1" t="e">
        <f aca="false">lien_hypertexte("https://eole.avh.asso.fr./auteur/Baréma, Jean", "Baréma, Jean")</f>
        <v>#NAME?</v>
      </c>
      <c r="C59" s="1" t="s">
        <v>2</v>
      </c>
      <c r="D59" s="1" t="s">
        <v>3</v>
      </c>
      <c r="E59" s="1" t="s">
        <v>115</v>
      </c>
      <c r="F59" s="1"/>
      <c r="G59" s="1" t="n">
        <v>9782709623728</v>
      </c>
      <c r="H59" s="1" t="n">
        <v>212352</v>
      </c>
      <c r="I59" s="1" t="s">
        <v>116</v>
      </c>
    </row>
    <row r="60" customFormat="false" ht="12.8" hidden="false" customHeight="false" outlineLevel="0" collapsed="false">
      <c r="A60" s="1" t="e">
        <f aca="false">lien_hypertexte("https://eole.avh.asso.fr./immunis%C3%A9s-un-nouveau-regard-sur-les-vaccins", "Immunisés ? : un nouveau regard sur les vaccins")</f>
        <v>#NAME?</v>
      </c>
      <c r="B60" s="1" t="e">
        <f aca="false">lien_hypertexte("https://eole.avh.asso.fr./auteur/Barnéoud, Lise", "Barnéoud, Lise")</f>
        <v>#NAME?</v>
      </c>
      <c r="C60" s="1" t="s">
        <v>2</v>
      </c>
      <c r="D60" s="1" t="s">
        <v>3</v>
      </c>
      <c r="E60" s="1" t="s">
        <v>87</v>
      </c>
      <c r="F60" s="1"/>
      <c r="G60" s="1" t="n">
        <v>9791094841525</v>
      </c>
      <c r="H60" s="1" t="n">
        <v>182436</v>
      </c>
      <c r="I60" s="1" t="s">
        <v>117</v>
      </c>
    </row>
    <row r="61" customFormat="false" ht="12.8" hidden="false" customHeight="false" outlineLevel="0" collapsed="false">
      <c r="A61" s="1" t="e">
        <f aca="false">lien_hypertexte("https://eole.avh.asso.fr./l%C3%A9tincelle-la-victoire-dune-m%C3%A8re-contre-lautisme", "L'étincelle : la victoire d'une mère contre l'autisme")</f>
        <v>#NAME?</v>
      </c>
      <c r="B61" s="1" t="e">
        <f aca="false">lien_hypertexte("https://eole.avh.asso.fr./auteur/Barnett, Kristine", "Barnett, Kristine")</f>
        <v>#NAME?</v>
      </c>
      <c r="C61" s="1" t="s">
        <v>2</v>
      </c>
      <c r="D61" s="1" t="s">
        <v>3</v>
      </c>
      <c r="E61" s="1" t="s">
        <v>118</v>
      </c>
      <c r="F61" s="1"/>
      <c r="G61" s="1" t="n">
        <v>9782265096769</v>
      </c>
      <c r="H61" s="1" t="n">
        <v>190894</v>
      </c>
      <c r="I61" s="1" t="s">
        <v>119</v>
      </c>
    </row>
    <row r="62" customFormat="false" ht="12.8" hidden="false" customHeight="false" outlineLevel="0" collapsed="false">
      <c r="A62" s="1" t="e">
        <f aca="false">lien_hypertexte("https://eole.avh.asso.fr./comprendre-les-messages-de-nos-articulations-pr%C3%A9venir-et-soigner-les-douleurs-articulaires", "Comprendre les messages de nos articulations : prévenir et soigner les douleurs articulaires.")</f>
        <v>#NAME?</v>
      </c>
      <c r="B62" s="1" t="e">
        <f aca="false">lien_hypertexte("https://eole.avh.asso.fr./auteur/Barral, Jean-Pierre", "Barral, Jean-Pierre")</f>
        <v>#NAME?</v>
      </c>
      <c r="C62" s="1" t="s">
        <v>2</v>
      </c>
      <c r="D62" s="1" t="s">
        <v>3</v>
      </c>
      <c r="E62" s="1" t="s">
        <v>120</v>
      </c>
      <c r="F62" s="1"/>
      <c r="G62" s="1" t="n">
        <v>9782226241504</v>
      </c>
      <c r="H62" s="1" t="n">
        <v>190986</v>
      </c>
      <c r="I62" s="1" t="s">
        <v>121</v>
      </c>
    </row>
    <row r="63" customFormat="false" ht="12.8" hidden="false" customHeight="false" outlineLevel="0" collapsed="false">
      <c r="A63" s="1" t="e">
        <f aca="false">lien_hypertexte("https://eole.avh.asso.fr./souriez-donc-que-diable-ou-du-bon-usage-de-la-vie-0", "Souriez-donc, que diable! ou du bon usage de la vie")</f>
        <v>#NAME?</v>
      </c>
      <c r="B63" s="1" t="e">
        <f aca="false">lien_hypertexte("https://eole.avh.asso.fr./auteur/Barras, Gabriel", "Barras, Gabriel")</f>
        <v>#NAME?</v>
      </c>
      <c r="C63" s="1" t="s">
        <v>2</v>
      </c>
      <c r="D63" s="1" t="s">
        <v>3</v>
      </c>
      <c r="E63" s="1" t="s">
        <v>122</v>
      </c>
      <c r="F63" s="1"/>
      <c r="G63" s="1"/>
      <c r="H63" s="1" t="n">
        <v>146184</v>
      </c>
      <c r="I63" s="1" t="s">
        <v>123</v>
      </c>
    </row>
    <row r="64" customFormat="false" ht="12.8" hidden="false" customHeight="false" outlineLevel="0" collapsed="false">
      <c r="A64" s="1" t="e">
        <f aca="false">lien_hypertexte("https://eole.avh.asso.fr./claude-bilodeau-ma-meilleure-mise", "Claude Bilodeau : ma meilleure mise")</f>
        <v>#NAME?</v>
      </c>
      <c r="B64" s="1" t="e">
        <f aca="false">lien_hypertexte("https://eole.avh.asso.fr./auteur/Barre, Suzanne", "Barre, Suzanne")</f>
        <v>#NAME?</v>
      </c>
      <c r="C64" s="1" t="s">
        <v>2</v>
      </c>
      <c r="D64" s="1" t="s">
        <v>3</v>
      </c>
      <c r="E64" s="1" t="s">
        <v>124</v>
      </c>
      <c r="F64" s="1"/>
      <c r="G64" s="1" t="n">
        <v>9782890353787</v>
      </c>
      <c r="H64" s="1" t="n">
        <v>183833</v>
      </c>
      <c r="I64" s="1" t="s">
        <v>125</v>
      </c>
    </row>
    <row r="65" customFormat="false" ht="12.8" hidden="false" customHeight="false" outlineLevel="0" collapsed="false">
      <c r="A65" s="1" t="e">
        <f aca="false">lien_hypertexte("https://eole.avh.asso.fr./la-couveuse", "La couveuse")</f>
        <v>#NAME?</v>
      </c>
      <c r="B65" s="1" t="e">
        <f aca="false">lien_hypertexte("https://eole.avh.asso.fr./auteur/Barrette, Marie-Claude", "Barrette, Marie-Claude")</f>
        <v>#NAME?</v>
      </c>
      <c r="C65" s="1" t="s">
        <v>2</v>
      </c>
      <c r="D65" s="1" t="s">
        <v>3</v>
      </c>
      <c r="E65" s="1" t="s">
        <v>126</v>
      </c>
      <c r="F65" s="1"/>
      <c r="G65" s="1" t="n">
        <v>9782764809006</v>
      </c>
      <c r="H65" s="1" t="n">
        <v>184166</v>
      </c>
      <c r="I65" s="1" t="s">
        <v>127</v>
      </c>
    </row>
    <row r="66" customFormat="false" ht="12.8" hidden="false" customHeight="false" outlineLevel="0" collapsed="false">
      <c r="A66" s="1" t="e">
        <f aca="false">lien_hypertexte("https://eole.avh.asso.fr./moi-lenfant-autiste-0", "Moi, l'enfant autiste")</f>
        <v>#NAME?</v>
      </c>
      <c r="B66" s="1" t="e">
        <f aca="false">lien_hypertexte("https://eole.avh.asso.fr./auteur/Barron, Judy", "Barron, Judy")</f>
        <v>#NAME?</v>
      </c>
      <c r="C66" s="1" t="s">
        <v>2</v>
      </c>
      <c r="D66" s="1" t="s">
        <v>3</v>
      </c>
      <c r="E66" s="1" t="s">
        <v>128</v>
      </c>
      <c r="F66" s="1" t="n">
        <v>616.02</v>
      </c>
      <c r="G66" s="1" t="n">
        <v>9782277239000</v>
      </c>
      <c r="H66" s="1" t="n">
        <v>138791</v>
      </c>
      <c r="I66" s="1" t="s">
        <v>129</v>
      </c>
    </row>
    <row r="67" customFormat="false" ht="12.8" hidden="false" customHeight="false" outlineLevel="0" collapsed="false">
      <c r="A67" s="1" t="e">
        <f aca="false">lien_hypertexte("https://eole.avh.asso.fr./la-grande-grippe-comment-la-grippe-espagnole-est-devenue-la-pand%C3%A9mie-la-plus-meurtri%C3%A8re-de-lhistoire", "La grande grippe : comment la grippe espagnole est devenue la pandémie la plus meurtrière de l'histoire")</f>
        <v>#NAME?</v>
      </c>
      <c r="B67" s="1" t="e">
        <f aca="false">lien_hypertexte("https://eole.avh.asso.fr./auteur/Barry, John M.", "Barry, John M.")</f>
        <v>#NAME?</v>
      </c>
      <c r="C67" s="1" t="s">
        <v>2</v>
      </c>
      <c r="D67" s="1" t="s">
        <v>3</v>
      </c>
      <c r="E67" s="1" t="s">
        <v>130</v>
      </c>
      <c r="F67" s="1"/>
      <c r="G67" s="1" t="n">
        <v>9782379351266</v>
      </c>
      <c r="H67" s="1" t="n">
        <v>228224</v>
      </c>
      <c r="I67" s="1" t="s">
        <v>131</v>
      </c>
    </row>
    <row r="68" customFormat="false" ht="12.8" hidden="false" customHeight="false" outlineLevel="0" collapsed="false">
      <c r="A68" s="1" t="e">
        <f aca="false">lien_hypertexte("https://eole.avh.asso.fr./derni%C3%A8res-nouvelles-du-cerveau", "Dernières nouvelles du cerveau")</f>
        <v>#NAME?</v>
      </c>
      <c r="B68" s="1" t="e">
        <f aca="false">lien_hypertexte("https://eole.avh.asso.fr./auteur/Bartolomeo, Paolo", "Bartolomeo, Paolo")</f>
        <v>#NAME?</v>
      </c>
      <c r="C68" s="1" t="s">
        <v>2</v>
      </c>
      <c r="D68" s="1" t="s">
        <v>3</v>
      </c>
      <c r="E68" s="1" t="s">
        <v>132</v>
      </c>
      <c r="F68" s="1" t="n">
        <v>612.823</v>
      </c>
      <c r="G68" s="1" t="n">
        <v>9782080270467</v>
      </c>
      <c r="H68" s="1" t="n">
        <v>229967</v>
      </c>
      <c r="I68" s="1" t="s">
        <v>133</v>
      </c>
    </row>
    <row r="69" customFormat="false" ht="12.8" hidden="false" customHeight="false" outlineLevel="0" collapsed="false">
      <c r="A69" s="1" t="e">
        <f aca="false">lien_hypertexte("https://eole.avh.asso.fr./comment-mon-chien-ma-sauv%C3%A9e-de-la-d%C3%A9pression", "Comment mon chien m'a sauvée de la dépression")</f>
        <v>#NAME?</v>
      </c>
      <c r="B69" s="1" t="e">
        <f aca="false">lien_hypertexte("https://eole.avh.asso.fr./auteur/Barton, Julie", "Barton, Julie")</f>
        <v>#NAME?</v>
      </c>
      <c r="C69" s="1" t="s">
        <v>2</v>
      </c>
      <c r="D69" s="1" t="s">
        <v>3</v>
      </c>
      <c r="E69" s="1" t="s">
        <v>134</v>
      </c>
      <c r="F69" s="1"/>
      <c r="G69" s="1" t="n">
        <v>9782266285544</v>
      </c>
      <c r="H69" s="1" t="n">
        <v>226563</v>
      </c>
      <c r="I69" s="1" t="s">
        <v>135</v>
      </c>
    </row>
    <row r="70" customFormat="false" ht="12.8" hidden="false" customHeight="false" outlineLevel="0" collapsed="false">
      <c r="A70" s="1" t="e">
        <f aca="false">lien_hypertexte("https://eole.avh.asso.fr./au-m%C3%A9pris-du-corps-des-femmes-le-scandale-des-implants-essure", "Au mépris du corps des femmes : le scandale des implants Essure")</f>
        <v>#NAME?</v>
      </c>
      <c r="B70" s="1" t="e">
        <f aca="false">lien_hypertexte("https://eole.avh.asso.fr./auteur/Bauer, Delphine", "Bauer, Delphine")</f>
        <v>#NAME?</v>
      </c>
      <c r="C70" s="1" t="s">
        <v>2</v>
      </c>
      <c r="D70" s="1" t="s">
        <v>16</v>
      </c>
      <c r="E70" s="1" t="s">
        <v>136</v>
      </c>
      <c r="F70" s="1" t="n">
        <v>363.19</v>
      </c>
      <c r="G70" s="1" t="n">
        <v>9782708253742</v>
      </c>
      <c r="H70" s="1" t="n">
        <v>220349</v>
      </c>
      <c r="I70" s="1" t="s">
        <v>137</v>
      </c>
    </row>
    <row r="71" customFormat="false" ht="12.8" hidden="false" customHeight="false" outlineLevel="0" collapsed="false">
      <c r="A71" s="1" t="e">
        <f aca="false">lien_hypertexte("https://eole.avh.asso.fr./jai-bu-parce-que-javais-soif-7", "J'ai bu parce que j'avais soif")</f>
        <v>#NAME?</v>
      </c>
      <c r="B71" s="1" t="e">
        <f aca="false">lien_hypertexte("https://eole.avh.asso.fr./auteur/Bazille, Patrice", "Bazille, Patrice")</f>
        <v>#NAME?</v>
      </c>
      <c r="C71" s="1" t="s">
        <v>2</v>
      </c>
      <c r="D71" s="1" t="s">
        <v>64</v>
      </c>
      <c r="E71" s="1" t="s">
        <v>138</v>
      </c>
      <c r="F71" s="1" t="n">
        <v>616.861</v>
      </c>
      <c r="G71" s="1" t="n">
        <v>9782843370946</v>
      </c>
      <c r="H71" s="1" t="n">
        <v>139756</v>
      </c>
      <c r="I71" s="1" t="s">
        <v>139</v>
      </c>
    </row>
    <row r="72" customFormat="false" ht="12.8" hidden="false" customHeight="false" outlineLevel="0" collapsed="false">
      <c r="A72" s="1" t="e">
        <f aca="false">lien_hypertexte("https://eole.avh.asso.fr./jai-bu-parce-que-javais-soif-5", "J'ai bu parce que j'avais soif")</f>
        <v>#NAME?</v>
      </c>
      <c r="B72" s="1" t="e">
        <f aca="false">lien_hypertexte("https://eole.avh.asso.fr./auteur/Bazille, Patrice", "Bazille, Patrice")</f>
        <v>#NAME?</v>
      </c>
      <c r="C72" s="1" t="s">
        <v>2</v>
      </c>
      <c r="D72" s="1" t="s">
        <v>3</v>
      </c>
      <c r="E72" s="1" t="s">
        <v>140</v>
      </c>
      <c r="F72" s="1" t="n">
        <v>616.861</v>
      </c>
      <c r="G72" s="1" t="n">
        <v>9782843370946</v>
      </c>
      <c r="H72" s="1" t="n">
        <v>123868</v>
      </c>
      <c r="I72" s="1" t="s">
        <v>141</v>
      </c>
    </row>
    <row r="73" customFormat="false" ht="12.8" hidden="false" customHeight="false" outlineLevel="0" collapsed="false">
      <c r="A73" s="1" t="e">
        <f aca="false">lien_hypertexte("https://eole.avh.asso.fr./alors-voil%C3%A0-les-1001-vies-des-urgences-5", "Alors voilà : les 1.001 vies des urgences")</f>
        <v>#NAME?</v>
      </c>
      <c r="B73" s="1" t="e">
        <f aca="false">lien_hypertexte("https://eole.avh.asso.fr./auteur/Beaulieu, Baptiste", "Beaulieu, Baptiste")</f>
        <v>#NAME?</v>
      </c>
      <c r="C73" s="1" t="s">
        <v>2</v>
      </c>
      <c r="D73" s="1" t="s">
        <v>64</v>
      </c>
      <c r="E73" s="1" t="s">
        <v>142</v>
      </c>
      <c r="F73" s="1" t="n">
        <v>616.025</v>
      </c>
      <c r="G73" s="1" t="n">
        <v>9782213677873</v>
      </c>
      <c r="H73" s="1" t="n">
        <v>140766</v>
      </c>
      <c r="I73" s="1" t="s">
        <v>143</v>
      </c>
    </row>
    <row r="74" customFormat="false" ht="12.8" hidden="false" customHeight="false" outlineLevel="0" collapsed="false">
      <c r="A74" s="1" t="e">
        <f aca="false">lien_hypertexte("https://eole.avh.asso.fr./alors-voil%C3%A0-les-1001-vies-des-urgences-10", "Alors voilà : les 1.001 vies des urgences")</f>
        <v>#NAME?</v>
      </c>
      <c r="B74" s="1" t="e">
        <f aca="false">lien_hypertexte("https://eole.avh.asso.fr./auteur/Beaulieu, Baptiste", "Beaulieu, Baptiste")</f>
        <v>#NAME?</v>
      </c>
      <c r="C74" s="1" t="s">
        <v>2</v>
      </c>
      <c r="D74" s="1" t="s">
        <v>3</v>
      </c>
      <c r="E74" s="1" t="s">
        <v>144</v>
      </c>
      <c r="F74" s="1"/>
      <c r="G74" s="1" t="n">
        <v>9782846668514</v>
      </c>
      <c r="H74" s="1" t="n">
        <v>159384</v>
      </c>
      <c r="I74" s="1" t="s">
        <v>145</v>
      </c>
    </row>
    <row r="75" customFormat="false" ht="12.8" hidden="false" customHeight="false" outlineLevel="0" collapsed="false">
      <c r="A75" s="1" t="e">
        <f aca="false">lien_hypertexte("https://eole.avh.asso.fr./les-recettes-de-sant%C3%A9-du-naturopathe", "Les recettes de santé du naturopathe")</f>
        <v>#NAME?</v>
      </c>
      <c r="B75" s="1" t="e">
        <f aca="false">lien_hypertexte("https://eole.avh.asso.fr./auteur/Beaumont, Georges", "Beaumont, Georges")</f>
        <v>#NAME?</v>
      </c>
      <c r="C75" s="1" t="s">
        <v>2</v>
      </c>
      <c r="D75" s="1" t="s">
        <v>3</v>
      </c>
      <c r="E75" s="1" t="s">
        <v>146</v>
      </c>
      <c r="F75" s="1"/>
      <c r="G75" s="1"/>
      <c r="H75" s="1" t="n">
        <v>174355</v>
      </c>
      <c r="I75" s="1"/>
    </row>
    <row r="76" customFormat="false" ht="12.8" hidden="false" customHeight="false" outlineLevel="0" collapsed="false">
      <c r="A76" s="1" t="e">
        <f aca="false">lien_hypertexte("https://eole.avh.asso.fr./vaincre-la-d%C3%A9pression-l-estime-de-soi-au-coeur-du-r%C3%A9tablissement", "Vaincre la dépression : l' estime de soi au coeur du rétablissement")</f>
        <v>#NAME?</v>
      </c>
      <c r="B76" s="1" t="e">
        <f aca="false">lien_hypertexte("https://eole.avh.asso.fr./auteur/Bédard, Myreille", "Bédard, Myreille")</f>
        <v>#NAME?</v>
      </c>
      <c r="C76" s="1" t="s">
        <v>2</v>
      </c>
      <c r="D76" s="1" t="s">
        <v>3</v>
      </c>
      <c r="E76" s="1" t="s">
        <v>147</v>
      </c>
      <c r="F76" s="1"/>
      <c r="G76" s="1" t="n">
        <v>9782897600228</v>
      </c>
      <c r="H76" s="1" t="n">
        <v>223567</v>
      </c>
      <c r="I76" s="1" t="s">
        <v>148</v>
      </c>
    </row>
    <row r="77" customFormat="false" ht="12.8" hidden="false" customHeight="false" outlineLevel="0" collapsed="false">
      <c r="A77" s="1" t="e">
        <f aca="false">lien_hypertexte("https://eole.avh.asso.fr./le-moindre-mal-1", "Le moindre mal")</f>
        <v>#NAME?</v>
      </c>
      <c r="B77" s="1" t="e">
        <f aca="false">lien_hypertexte("https://eole.avh.asso.fr./auteur/Bégaudeau, François", "Bégaudeau, François")</f>
        <v>#NAME?</v>
      </c>
      <c r="C77" s="1" t="s">
        <v>2</v>
      </c>
      <c r="D77" s="1" t="s">
        <v>3</v>
      </c>
      <c r="E77" s="1" t="s">
        <v>149</v>
      </c>
      <c r="F77" s="1"/>
      <c r="G77" s="1" t="n">
        <v>9782370210043</v>
      </c>
      <c r="H77" s="1" t="n">
        <v>162723</v>
      </c>
      <c r="I77" s="1" t="s">
        <v>150</v>
      </c>
    </row>
    <row r="78" customFormat="false" ht="12.8" hidden="false" customHeight="false" outlineLevel="0" collapsed="false">
      <c r="A78" s="1" t="e">
        <f aca="false">lien_hypertexte("https://eole.avh.asso.fr./celui-qui-vu-na%C3%AEtre-0", "Celui qui a vu naître")</f>
        <v>#NAME?</v>
      </c>
      <c r="B78" s="1" t="e">
        <f aca="false">lien_hypertexte("https://eole.avh.asso.fr./auteur/Béguin, François", "Béguin, François")</f>
        <v>#NAME?</v>
      </c>
      <c r="C78" s="1" t="s">
        <v>2</v>
      </c>
      <c r="D78" s="1" t="s">
        <v>3</v>
      </c>
      <c r="E78" s="1" t="s">
        <v>151</v>
      </c>
      <c r="F78" s="1" t="n">
        <v>844</v>
      </c>
      <c r="G78" s="1" t="n">
        <v>9782832104408</v>
      </c>
      <c r="H78" s="1" t="n">
        <v>146630</v>
      </c>
      <c r="I78" s="1" t="s">
        <v>152</v>
      </c>
    </row>
    <row r="79" customFormat="false" ht="12.8" hidden="false" customHeight="false" outlineLevel="0" collapsed="false">
      <c r="A79" s="1" t="e">
        <f aca="false">lien_hypertexte("https://eole.avh.asso.fr./tant-quon-la-sant%C3%A9-pour-en-finir-ou-pas-avec-quelques-id%C3%A9es-re%C3%A7ues-en-m%C3%A9decine-0", "Tant qu'on a la santé : pour en finir (ou pas) avec quelques idées reçues en médecine")</f>
        <v>#NAME?</v>
      </c>
      <c r="B79" s="1" t="e">
        <f aca="false">lien_hypertexte("https://eole.avh.asso.fr./auteur/Belghiti, Jacques", "Belghiti, Jacques")</f>
        <v>#NAME?</v>
      </c>
      <c r="C79" s="1" t="s">
        <v>2</v>
      </c>
      <c r="D79" s="1" t="s">
        <v>16</v>
      </c>
      <c r="E79" s="1" t="s">
        <v>153</v>
      </c>
      <c r="F79" s="1" t="n">
        <v>613.04</v>
      </c>
      <c r="G79" s="1" t="n">
        <v>9782213693828</v>
      </c>
      <c r="H79" s="1" t="n">
        <v>165468</v>
      </c>
      <c r="I79" s="1" t="s">
        <v>154</v>
      </c>
    </row>
    <row r="80" customFormat="false" ht="12.8" hidden="false" customHeight="false" outlineLevel="0" collapsed="false">
      <c r="A80" s="1" t="e">
        <f aca="false">lien_hypertexte("https://eole.avh.asso.fr./pr%C3%A9venir-le-cancer-comment-r%C3%A9duire-les-risques", "Prévenir le cancer : comment réduire les risques")</f>
        <v>#NAME?</v>
      </c>
      <c r="B80" s="1" t="e">
        <f aca="false">lien_hypertexte("https://eole.avh.asso.fr./auteur/Béliveau, Richard", "Béliveau, Richard")</f>
        <v>#NAME?</v>
      </c>
      <c r="C80" s="1" t="s">
        <v>2</v>
      </c>
      <c r="D80" s="1" t="s">
        <v>3</v>
      </c>
      <c r="E80" s="1" t="s">
        <v>155</v>
      </c>
      <c r="F80" s="1"/>
      <c r="G80" s="1" t="n">
        <v>9782895686248</v>
      </c>
      <c r="H80" s="1" t="n">
        <v>190958</v>
      </c>
      <c r="I80" s="1" t="s">
        <v>156</v>
      </c>
    </row>
    <row r="81" customFormat="false" ht="12.8" hidden="false" customHeight="false" outlineLevel="0" collapsed="false">
      <c r="A81" s="1" t="e">
        <f aca="false">lien_hypertexte("https://eole.avh.asso.fr./destins-sur-ordonnance-40-histoires-o%C3%B9-la-m%C3%A9decine-va-du-meilleur-au-pire-0", "Destins sur ordonnance : 40 histoires où la médecine va du meilleur au pire")</f>
        <v>#NAME?</v>
      </c>
      <c r="B81" s="1" t="e">
        <f aca="false">lien_hypertexte("https://eole.avh.asso.fr./auteur/Bellemare, Pierre", "Bellemare, Pierre")</f>
        <v>#NAME?</v>
      </c>
      <c r="C81" s="1" t="s">
        <v>2</v>
      </c>
      <c r="D81" s="1" t="s">
        <v>3</v>
      </c>
      <c r="E81" s="1" t="s">
        <v>157</v>
      </c>
      <c r="F81" s="1" t="n">
        <v>602</v>
      </c>
      <c r="G81" s="1" t="n">
        <v>9782253112136</v>
      </c>
      <c r="H81" s="1" t="n">
        <v>129172</v>
      </c>
      <c r="I81" s="1" t="s">
        <v>158</v>
      </c>
    </row>
    <row r="82" customFormat="false" ht="12.8" hidden="false" customHeight="false" outlineLevel="0" collapsed="false">
      <c r="A82" s="1" t="e">
        <f aca="false">lien_hypertexte("https://eole.avh.asso.fr./par-tous-les-moyens-0", "Par tous les moyens")</f>
        <v>#NAME?</v>
      </c>
      <c r="B82" s="1" t="e">
        <f aca="false">lien_hypertexte("https://eole.avh.asso.fr./auteur/Bellemare, Pierre", "Bellemare, Pierre")</f>
        <v>#NAME?</v>
      </c>
      <c r="C82" s="1" t="s">
        <v>2</v>
      </c>
      <c r="D82" s="1" t="s">
        <v>3</v>
      </c>
      <c r="E82" s="1" t="s">
        <v>159</v>
      </c>
      <c r="F82" s="1" t="n">
        <v>610.9</v>
      </c>
      <c r="G82" s="1" t="n">
        <v>9782846122375</v>
      </c>
      <c r="H82" s="1" t="n">
        <v>130279</v>
      </c>
      <c r="I82" s="1" t="s">
        <v>160</v>
      </c>
    </row>
    <row r="83" customFormat="false" ht="12.8" hidden="false" customHeight="false" outlineLevel="0" collapsed="false">
      <c r="A83" s="1" t="e">
        <f aca="false">lien_hypertexte("https://eole.avh.asso.fr./lhypnose-0", "L'hypnose")</f>
        <v>#NAME?</v>
      </c>
      <c r="B83" s="1" t="e">
        <f aca="false">lien_hypertexte("https://eole.avh.asso.fr./auteur/Bellet, Patrick", "Bellet, Patrick")</f>
        <v>#NAME?</v>
      </c>
      <c r="C83" s="1" t="s">
        <v>2</v>
      </c>
      <c r="D83" s="1" t="s">
        <v>3</v>
      </c>
      <c r="E83" s="1" t="s">
        <v>161</v>
      </c>
      <c r="F83" s="1" t="s">
        <v>162</v>
      </c>
      <c r="G83" s="1" t="n">
        <v>9782738111333</v>
      </c>
      <c r="H83" s="1" t="n">
        <v>133451</v>
      </c>
      <c r="I83" s="1" t="s">
        <v>163</v>
      </c>
    </row>
    <row r="84" customFormat="false" ht="12.8" hidden="false" customHeight="false" outlineLevel="0" collapsed="false">
      <c r="A84" s="1" t="e">
        <f aca="false">lien_hypertexte("https://eole.avh.asso.fr./clinique-du-mal-%C3%AAtre-la-psy-face-aux-nouvelles-souffrances-psychiques-1", "Clinique du mal-être : la psy face aux nouvelles souffrances psychiques")</f>
        <v>#NAME?</v>
      </c>
      <c r="B84" s="1" t="e">
        <f aca="false">lien_hypertexte("https://eole.avh.asso.fr./auteur/Benasayag, Miguel", "Benasayag, Miguel")</f>
        <v>#NAME?</v>
      </c>
      <c r="C84" s="1" t="s">
        <v>2</v>
      </c>
      <c r="D84" s="1" t="s">
        <v>3</v>
      </c>
      <c r="E84" s="1" t="s">
        <v>164</v>
      </c>
      <c r="F84" s="1" t="s">
        <v>165</v>
      </c>
      <c r="G84" s="1" t="n">
        <v>9782707185365</v>
      </c>
      <c r="H84" s="1" t="n">
        <v>154482</v>
      </c>
      <c r="I84" s="1" t="s">
        <v>166</v>
      </c>
    </row>
    <row r="85" customFormat="false" ht="12.8" hidden="false" customHeight="false" outlineLevel="0" collapsed="false">
      <c r="A85" s="1" t="e">
        <f aca="false">lien_hypertexte("https://eole.avh.asso.fr./la-musique-pour-gu%C3%A9rir", "La musique pour guérir")</f>
        <v>#NAME?</v>
      </c>
      <c r="B85" s="1" t="e">
        <f aca="false">lien_hypertexte("https://eole.avh.asso.fr./auteur/Bence, Leon", "Bence, Leon")</f>
        <v>#NAME?</v>
      </c>
      <c r="C85" s="1" t="s">
        <v>2</v>
      </c>
      <c r="D85" s="1" t="s">
        <v>3</v>
      </c>
      <c r="E85" s="1" t="s">
        <v>167</v>
      </c>
      <c r="F85" s="1" t="n">
        <v>616.024</v>
      </c>
      <c r="G85" s="1"/>
      <c r="H85" s="1" t="n">
        <v>167613</v>
      </c>
      <c r="I85" s="1" t="s">
        <v>168</v>
      </c>
    </row>
    <row r="86" customFormat="false" ht="12.8" hidden="false" customHeight="false" outlineLevel="0" collapsed="false">
      <c r="A86" s="1" t="e">
        <f aca="false">lien_hypertexte("https://eole.avh.asso.fr./labcdaire-du-futur-centenaire-vivre-mieux-et-plus-longtemps-0", "L'ABCdaire du futur centenaire : vivre mieux et plus longtemps")</f>
        <v>#NAME?</v>
      </c>
      <c r="B86" s="1" t="e">
        <f aca="false">lien_hypertexte("https://eole.avh.asso.fr./auteur/Benetos, Athanase", "Benetos, Athanase")</f>
        <v>#NAME?</v>
      </c>
      <c r="C86" s="1" t="s">
        <v>2</v>
      </c>
      <c r="D86" s="1" t="s">
        <v>3</v>
      </c>
      <c r="E86" s="1" t="s">
        <v>153</v>
      </c>
      <c r="F86" s="1" t="n">
        <v>613</v>
      </c>
      <c r="G86" s="1" t="n">
        <v>9782221116814</v>
      </c>
      <c r="H86" s="1" t="n">
        <v>134492</v>
      </c>
      <c r="I86" s="1" t="s">
        <v>169</v>
      </c>
    </row>
    <row r="87" customFormat="false" ht="12.8" hidden="false" customHeight="false" outlineLevel="0" collapsed="false">
      <c r="A87" s="1" t="e">
        <f aca="false">lien_hypertexte("https://eole.avh.asso.fr./la-d%C3%A9pression-du-mal-%C3%AAtre-%C3%A0-la-vie", "La dépression : du mal-être à la vie")</f>
        <v>#NAME?</v>
      </c>
      <c r="B87" s="1" t="e">
        <f aca="false">lien_hypertexte("https://eole.avh.asso.fr./auteur/Benyamin, Mickaël", "Benyamin, Mickaël")</f>
        <v>#NAME?</v>
      </c>
      <c r="C87" s="1" t="s">
        <v>2</v>
      </c>
      <c r="D87" s="1" t="s">
        <v>3</v>
      </c>
      <c r="E87" s="1" t="s">
        <v>170</v>
      </c>
      <c r="F87" s="1" t="s">
        <v>171</v>
      </c>
      <c r="G87" s="1" t="n">
        <v>9782848358796</v>
      </c>
      <c r="H87" s="1" t="n">
        <v>232133</v>
      </c>
      <c r="I87" s="1" t="s">
        <v>172</v>
      </c>
    </row>
    <row r="88" customFormat="false" ht="12.8" hidden="false" customHeight="false" outlineLevel="0" collapsed="false">
      <c r="A88" s="1" t="e">
        <f aca="false">lien_hypertexte("https://eole.avh.asso.fr./gloires-et-impostures-de-la-m%C3%A9decine-0", "Gloires et impostures de la médecine")</f>
        <v>#NAME?</v>
      </c>
      <c r="B88" s="1" t="e">
        <f aca="false">lien_hypertexte("https://eole.avh.asso.fr./auteur/Berche, Patrick", "Berche, Patrick")</f>
        <v>#NAME?</v>
      </c>
      <c r="C88" s="1" t="s">
        <v>2</v>
      </c>
      <c r="D88" s="1" t="s">
        <v>3</v>
      </c>
      <c r="E88" s="1" t="s">
        <v>40</v>
      </c>
      <c r="F88" s="1" t="n">
        <v>610.9</v>
      </c>
      <c r="G88" s="1" t="n">
        <v>9782262034757</v>
      </c>
      <c r="H88" s="1" t="n">
        <v>133454</v>
      </c>
      <c r="I88" s="1" t="s">
        <v>173</v>
      </c>
    </row>
    <row r="89" customFormat="false" ht="12.8" hidden="false" customHeight="false" outlineLevel="0" collapsed="false">
      <c r="A89" s="1" t="e">
        <f aca="false">lien_hypertexte("https://eole.avh.asso.fr./introduction-%C3%A0-l%C3%A9tude-de-la-m%C3%A9decine-exp%C3%A9rimentale-0", "Introduction à l'étude de la médecine expérimentale")</f>
        <v>#NAME?</v>
      </c>
      <c r="B89" s="1" t="e">
        <f aca="false">lien_hypertexte("https://eole.avh.asso.fr./auteur/Bernard, Claude", "Bernard, Claude")</f>
        <v>#NAME?</v>
      </c>
      <c r="C89" s="1" t="s">
        <v>2</v>
      </c>
      <c r="D89" s="1" t="s">
        <v>3</v>
      </c>
      <c r="E89" s="1" t="s">
        <v>174</v>
      </c>
      <c r="F89" s="1"/>
      <c r="G89" s="1" t="n">
        <v>9782081217935</v>
      </c>
      <c r="H89" s="1" t="n">
        <v>212861</v>
      </c>
      <c r="I89" s="1" t="s">
        <v>175</v>
      </c>
    </row>
    <row r="90" customFormat="false" ht="12.8" hidden="false" customHeight="false" outlineLevel="0" collapsed="false">
      <c r="A90" s="1" t="e">
        <f aca="false">lien_hypertexte("https://eole.avh.asso.fr./la-m%C3%A9decine-de-demain", "La médecine de demain")</f>
        <v>#NAME?</v>
      </c>
      <c r="B90" s="1" t="e">
        <f aca="false">lien_hypertexte("https://eole.avh.asso.fr./auteur/Bernard, Jean", "Bernard, Jean")</f>
        <v>#NAME?</v>
      </c>
      <c r="C90" s="1" t="s">
        <v>2</v>
      </c>
      <c r="D90" s="1" t="s">
        <v>3</v>
      </c>
      <c r="E90" s="1" t="s">
        <v>176</v>
      </c>
      <c r="F90" s="1"/>
      <c r="G90" s="1"/>
      <c r="H90" s="1" t="n">
        <v>166170</v>
      </c>
      <c r="I90" s="1" t="s">
        <v>177</v>
      </c>
    </row>
    <row r="91" customFormat="false" ht="12.8" hidden="false" customHeight="false" outlineLevel="0" collapsed="false">
      <c r="A91" s="1" t="e">
        <f aca="false">lien_hypertexte("https://eole.avh.asso.fr./le-sang-t%C3%A9moin-et-pilote-de-lhistoire-le-23-mars-1988-%C3%A0-lausanne-0", "Le sang : témoin et pilote de l'histoire, le 23 mars 1988 à Lausanne")</f>
        <v>#NAME?</v>
      </c>
      <c r="B91" s="1" t="e">
        <f aca="false">lien_hypertexte("https://eole.avh.asso.fr./auteur/Bernard, Jean", "Bernard, Jean")</f>
        <v>#NAME?</v>
      </c>
      <c r="C91" s="1" t="s">
        <v>2</v>
      </c>
      <c r="D91" s="1" t="s">
        <v>3</v>
      </c>
      <c r="E91" s="1" t="s">
        <v>178</v>
      </c>
      <c r="F91" s="1" t="n">
        <v>612.1</v>
      </c>
      <c r="G91" s="1"/>
      <c r="H91" s="1" t="n">
        <v>147219</v>
      </c>
      <c r="I91" s="1" t="s">
        <v>179</v>
      </c>
    </row>
    <row r="92" customFormat="false" ht="12.8" hidden="false" customHeight="false" outlineLevel="0" collapsed="false">
      <c r="A92" s="1" t="e">
        <f aca="false">lien_hypertexte("https://eole.avh.asso.fr./il-faut-que-je-vous-dise-0", "Il faut que je vous dise...")</f>
        <v>#NAME?</v>
      </c>
      <c r="B92" s="1" t="e">
        <f aca="false">lien_hypertexte("https://eole.avh.asso.fr./auteur/Bernard, Jean", "Bernard, Jean")</f>
        <v>#NAME?</v>
      </c>
      <c r="C92" s="1" t="s">
        <v>2</v>
      </c>
      <c r="D92" s="1" t="s">
        <v>3</v>
      </c>
      <c r="E92" s="1" t="s">
        <v>180</v>
      </c>
      <c r="F92" s="1" t="n">
        <v>610.72</v>
      </c>
      <c r="G92" s="1"/>
      <c r="H92" s="1" t="n">
        <v>120494</v>
      </c>
      <c r="I92" s="1" t="s">
        <v>181</v>
      </c>
    </row>
    <row r="93" customFormat="false" ht="12.8" hidden="false" customHeight="false" outlineLevel="0" collapsed="false">
      <c r="A93" s="1" t="e">
        <f aca="false">lien_hypertexte("https://eole.avh.asso.fr./d%C3%A9jouer-les-troubles-alimentaires-ob%C3%A9sit%C3%A9-anorexie-boulimie-0", "Déjouer les troubles alimentaires : obésité, anorexie, boulimie")</f>
        <v>#NAME?</v>
      </c>
      <c r="B93" s="1" t="e">
        <f aca="false">lien_hypertexte("https://eole.avh.asso.fr./auteur/Bernfeld, Karin", "Bernfeld, Karin")</f>
        <v>#NAME?</v>
      </c>
      <c r="C93" s="1" t="s">
        <v>2</v>
      </c>
      <c r="D93" s="1" t="s">
        <v>3</v>
      </c>
      <c r="E93" s="1" t="s">
        <v>182</v>
      </c>
      <c r="F93" s="1" t="n">
        <v>613.2</v>
      </c>
      <c r="G93" s="1" t="n">
        <v>9782290005071</v>
      </c>
      <c r="H93" s="1" t="n">
        <v>150034</v>
      </c>
      <c r="I93" s="1" t="s">
        <v>183</v>
      </c>
    </row>
    <row r="94" customFormat="false" ht="12.8" hidden="false" customHeight="false" outlineLevel="0" collapsed="false">
      <c r="A94" s="1" t="e">
        <f aca="false">lien_hypertexte("https://eole.avh.asso.fr./le-tout-dernier-%C3%A9t%C3%A9", "Le tout dernier été")</f>
        <v>#NAME?</v>
      </c>
      <c r="B94" s="1" t="e">
        <f aca="false">lien_hypertexte("https://eole.avh.asso.fr./auteur/Bert, Anne", "Bert, Anne")</f>
        <v>#NAME?</v>
      </c>
      <c r="C94" s="1" t="s">
        <v>2</v>
      </c>
      <c r="D94" s="1" t="s">
        <v>16</v>
      </c>
      <c r="E94" s="1" t="s">
        <v>178</v>
      </c>
      <c r="F94" s="1" t="n">
        <v>844</v>
      </c>
      <c r="G94" s="1" t="n">
        <v>9782213705521</v>
      </c>
      <c r="H94" s="1" t="n">
        <v>172217</v>
      </c>
      <c r="I94" s="1" t="s">
        <v>184</v>
      </c>
    </row>
    <row r="95" customFormat="false" ht="12.8" hidden="false" customHeight="false" outlineLevel="0" collapsed="false">
      <c r="A95" s="1" t="e">
        <f aca="false">lien_hypertexte("https://eole.avh.asso.fr./les-secrets-de-lintestin-notre-deuxi%C3%A8me-cerveau-0", "Les secrets de l'intestin : notre deuxième cerveau")</f>
        <v>#NAME?</v>
      </c>
      <c r="B95" s="1" t="e">
        <f aca="false">lien_hypertexte("https://eole.avh.asso.fr./auteur/Berthelot, Louis", "Berthelot, Louis")</f>
        <v>#NAME?</v>
      </c>
      <c r="C95" s="1" t="s">
        <v>2</v>
      </c>
      <c r="D95" s="1" t="s">
        <v>3</v>
      </c>
      <c r="E95" s="1" t="s">
        <v>185</v>
      </c>
      <c r="F95" s="1" t="n">
        <v>612.3</v>
      </c>
      <c r="G95" s="1" t="n">
        <v>9782253187530</v>
      </c>
      <c r="H95" s="1" t="n">
        <v>176234</v>
      </c>
      <c r="I95" s="1" t="s">
        <v>186</v>
      </c>
    </row>
    <row r="96" customFormat="false" ht="12.8" hidden="false" customHeight="false" outlineLevel="0" collapsed="false">
      <c r="A96" s="1" t="e">
        <f aca="false">lien_hypertexte("https://eole.avh.asso.fr./le-corps-ses-raisons-auto-gu%C3%A9rison-et-anti-gymnastique-1", "Le corps a ses raisons : auto-guérison et anti-gymnastique")</f>
        <v>#NAME?</v>
      </c>
      <c r="B96" s="1" t="e">
        <f aca="false">lien_hypertexte("https://eole.avh.asso.fr./auteur/Bertherat, Thérèse", "Bertherat, Thérèse")</f>
        <v>#NAME?</v>
      </c>
      <c r="C96" s="1" t="s">
        <v>2</v>
      </c>
      <c r="D96" s="1" t="s">
        <v>3</v>
      </c>
      <c r="E96" s="1" t="s">
        <v>187</v>
      </c>
      <c r="F96" s="1" t="n">
        <v>616.02</v>
      </c>
      <c r="G96" s="1" t="n">
        <v>9782020336543</v>
      </c>
      <c r="H96" s="1" t="n">
        <v>156504</v>
      </c>
      <c r="I96" s="1" t="s">
        <v>188</v>
      </c>
    </row>
    <row r="97" customFormat="false" ht="12.8" hidden="false" customHeight="false" outlineLevel="0" collapsed="false">
      <c r="A97" s="1" t="e">
        <f aca="false">lien_hypertexte("https://eole.avh.asso.fr./courrier-du-corps-nouvelles-voies-de-lantigymnastique", "Courrier du corps : nouvelles voies de l'antigymnastique")</f>
        <v>#NAME?</v>
      </c>
      <c r="B97" s="1" t="e">
        <f aca="false">lien_hypertexte("https://eole.avh.asso.fr./auteur/Bertherat, Thérèse", "Bertherat, Thérèse")</f>
        <v>#NAME?</v>
      </c>
      <c r="C97" s="1" t="s">
        <v>2</v>
      </c>
      <c r="D97" s="1" t="s">
        <v>3</v>
      </c>
      <c r="E97" s="1" t="s">
        <v>189</v>
      </c>
      <c r="F97" s="1" t="n">
        <v>613.7</v>
      </c>
      <c r="G97" s="1" t="n">
        <v>9782757807279</v>
      </c>
      <c r="H97" s="1" t="n">
        <v>167986</v>
      </c>
      <c r="I97" s="1" t="s">
        <v>190</v>
      </c>
    </row>
    <row r="98" customFormat="false" ht="12.8" hidden="false" customHeight="false" outlineLevel="0" collapsed="false">
      <c r="A98" s="1" t="e">
        <f aca="false">lien_hypertexte("https://eole.avh.asso.fr./le-sens-du-mouvement", "Le sens du mouvement")</f>
        <v>#NAME?</v>
      </c>
      <c r="B98" s="1" t="e">
        <f aca="false">lien_hypertexte("https://eole.avh.asso.fr./auteur/Berthoz, Alain", "Berthoz, Alain")</f>
        <v>#NAME?</v>
      </c>
      <c r="C98" s="1" t="s">
        <v>2</v>
      </c>
      <c r="D98" s="1" t="s">
        <v>3</v>
      </c>
      <c r="E98" s="1" t="s">
        <v>191</v>
      </c>
      <c r="F98" s="1"/>
      <c r="G98" s="1" t="n">
        <v>9782738121110</v>
      </c>
      <c r="H98" s="1" t="n">
        <v>166102</v>
      </c>
      <c r="I98" s="1" t="s">
        <v>192</v>
      </c>
    </row>
    <row r="99" customFormat="false" ht="12.8" hidden="false" customHeight="false" outlineLevel="0" collapsed="false">
      <c r="A99" s="1" t="e">
        <f aca="false">lien_hypertexte("https://eole.avh.asso.fr./patient-z%C3%A9ro-le-premier-malade-du-sida", "Patient zéro le premier malade du sida")</f>
        <v>#NAME?</v>
      </c>
      <c r="B99" s="1" t="e">
        <f aca="false">lien_hypertexte("https://eole.avh.asso.fr./auteur/Besson, Philippe", "Besson, Philippe")</f>
        <v>#NAME?</v>
      </c>
      <c r="C99" s="1" t="s">
        <v>2</v>
      </c>
      <c r="D99" s="1" t="s">
        <v>3</v>
      </c>
      <c r="E99" s="1" t="s">
        <v>193</v>
      </c>
      <c r="F99" s="1"/>
      <c r="G99" s="1" t="n">
        <v>9782368460115</v>
      </c>
      <c r="H99" s="1" t="n">
        <v>194667</v>
      </c>
      <c r="I99" s="1" t="s">
        <v>194</v>
      </c>
    </row>
    <row r="100" customFormat="false" ht="12.8" hidden="false" customHeight="false" outlineLevel="0" collapsed="false">
      <c r="A100" s="1" t="e">
        <f aca="false">lien_hypertexte("https://eole.avh.asso.fr./d%C3%A9veloppement-psycho-%C3%A9motionnel-de-lenfant-ou-lenseignement-de-la-premi%C3%A8re-molaire-0", "Développement psycho-émotionnel de l'enfant ou L'enseignement de la première molaire")</f>
        <v>#NAME?</v>
      </c>
      <c r="B100" s="1" t="e">
        <f aca="false">lien_hypertexte("https://eole.avh.asso.fr./auteur/Beyer, Christian", "Beyer, Christian")</f>
        <v>#NAME?</v>
      </c>
      <c r="C100" s="1" t="s">
        <v>2</v>
      </c>
      <c r="D100" s="1" t="s">
        <v>3</v>
      </c>
      <c r="E100" s="1" t="s">
        <v>195</v>
      </c>
      <c r="F100" s="1" t="n">
        <v>617.64</v>
      </c>
      <c r="G100" s="1" t="n">
        <v>9782360470280</v>
      </c>
      <c r="H100" s="1" t="n">
        <v>183800</v>
      </c>
      <c r="I100" s="1" t="s">
        <v>196</v>
      </c>
    </row>
    <row r="101" customFormat="false" ht="12.8" hidden="false" customHeight="false" outlineLevel="0" collapsed="false">
      <c r="A101" s="1" t="e">
        <f aca="false">lien_hypertexte("https://eole.avh.asso.fr./2041-lodyss%C3%A9e-de-la-m%C3%A9decine-0", "2041 : l'odyssée de la médecine")</f>
        <v>#NAME?</v>
      </c>
      <c r="B101" s="1" t="e">
        <f aca="false">lien_hypertexte("https://eole.avh.asso.fr./auteur/Bibault, Jean-Emmanuel", "Bibault, Jean-Emmanuel")</f>
        <v>#NAME?</v>
      </c>
      <c r="C101" s="1" t="s">
        <v>2</v>
      </c>
      <c r="D101" s="1" t="s">
        <v>16</v>
      </c>
      <c r="E101" s="1" t="s">
        <v>197</v>
      </c>
      <c r="F101" s="1" t="n">
        <v>610.72</v>
      </c>
      <c r="G101" s="1" t="n">
        <v>9782382844212</v>
      </c>
      <c r="H101" s="1" t="n">
        <v>224290</v>
      </c>
      <c r="I101" s="1" t="s">
        <v>198</v>
      </c>
    </row>
    <row r="102" customFormat="false" ht="12.8" hidden="false" customHeight="false" outlineLevel="0" collapsed="false">
      <c r="A102" s="1" t="e">
        <f aca="false">lien_hypertexte("https://eole.avh.asso.fr./cest-dans-ta-t%C3%AAte-pourquoi-minimise-t-la-douleur-des-femmes", "C'est dans ta tête : pourquoi minimise-t-on la douleur des femmes ?")</f>
        <v>#NAME?</v>
      </c>
      <c r="B102" s="1" t="e">
        <f aca="false">lien_hypertexte("https://eole.avh.asso.fr./auteur/Bidégaré, Valérie", "Bidégaré, Valérie")</f>
        <v>#NAME?</v>
      </c>
      <c r="C102" s="1" t="s">
        <v>2</v>
      </c>
      <c r="D102" s="1" t="s">
        <v>3</v>
      </c>
      <c r="E102" s="1" t="s">
        <v>199</v>
      </c>
      <c r="F102" s="1"/>
      <c r="G102" s="1" t="n">
        <v>9782764449400</v>
      </c>
      <c r="H102" s="1" t="n">
        <v>232372</v>
      </c>
      <c r="I102" s="1" t="s">
        <v>200</v>
      </c>
    </row>
    <row r="103" customFormat="false" ht="12.8" hidden="false" customHeight="false" outlineLevel="0" collapsed="false">
      <c r="A103" s="1" t="e">
        <f aca="false">lien_hypertexte("https://eole.avh.asso.fr./%C3%AAtre-femme-%C3%A0-60-ans", "Être femme à 60 ans")</f>
        <v>#NAME?</v>
      </c>
      <c r="B103" s="1" t="e">
        <f aca="false">lien_hypertexte("https://eole.avh.asso.fr./auteur/Blais, Johanne", "Blais, Johanne")</f>
        <v>#NAME?</v>
      </c>
      <c r="C103" s="1" t="s">
        <v>2</v>
      </c>
      <c r="D103" s="1" t="s">
        <v>3</v>
      </c>
      <c r="E103" s="1" t="s">
        <v>201</v>
      </c>
      <c r="F103" s="1"/>
      <c r="G103" s="1" t="n">
        <v>9782895492962</v>
      </c>
      <c r="H103" s="1" t="n">
        <v>172172</v>
      </c>
      <c r="I103" s="1" t="s">
        <v>202</v>
      </c>
    </row>
    <row r="104" customFormat="false" ht="12.8" hidden="false" customHeight="false" outlineLevel="0" collapsed="false">
      <c r="A104" s="1" t="e">
        <f aca="false">lien_hypertexte("https://eole.avh.asso.fr./je-ne-sais-pas-pondre-l%C5%93uf-mais-je-sais-quand-il-est-pourri-billets-d%C3%A9rives-t%C3%A9moignages", "Je ne sais pas pondre l'œuf, mais je sais quand il est pourri : billets, dérives, témoignages")</f>
        <v>#NAME?</v>
      </c>
      <c r="B104" s="1" t="e">
        <f aca="false">lien_hypertexte("https://eole.avh.asso.fr./auteur/Blanchette, Josée", "Blanchette, Josée")</f>
        <v>#NAME?</v>
      </c>
      <c r="C104" s="1" t="s">
        <v>2</v>
      </c>
      <c r="D104" s="1" t="s">
        <v>3</v>
      </c>
      <c r="E104" s="1" t="s">
        <v>203</v>
      </c>
      <c r="F104" s="1"/>
      <c r="G104" s="1" t="n">
        <v>9782890777392</v>
      </c>
      <c r="H104" s="1" t="n">
        <v>194751</v>
      </c>
      <c r="I104" s="1" t="s">
        <v>204</v>
      </c>
    </row>
    <row r="105" customFormat="false" ht="12.8" hidden="false" customHeight="false" outlineLevel="0" collapsed="false">
      <c r="A105" s="1" t="e">
        <f aca="false">lien_hypertexte("https://eole.avh.asso.fr./leffet-divan-%C3%A9loge-de-la-psychanalyse-%C3%A0-lusage-de-ceux-qui-veulent-d%C3%A9ployer-leurs-ailes-1", "L'effet divan : éloge de la psychanalyse à l'usage de ceux qui veulent déployer leurs ailes")</f>
        <v>#NAME?</v>
      </c>
      <c r="B105" s="1" t="e">
        <f aca="false">lien_hypertexte("https://eole.avh.asso.fr./auteur/Blanco, Valérie", "Blanco, Valérie")</f>
        <v>#NAME?</v>
      </c>
      <c r="C105" s="1" t="s">
        <v>2</v>
      </c>
      <c r="D105" s="1" t="s">
        <v>3</v>
      </c>
      <c r="E105" s="1" t="s">
        <v>205</v>
      </c>
      <c r="F105" s="1" t="s">
        <v>206</v>
      </c>
      <c r="G105" s="1" t="n">
        <v>9782343050010</v>
      </c>
      <c r="H105" s="1" t="n">
        <v>161716</v>
      </c>
      <c r="I105" s="1" t="s">
        <v>207</v>
      </c>
    </row>
    <row r="106" customFormat="false" ht="12.8" hidden="false" customHeight="false" outlineLevel="0" collapsed="false">
      <c r="A106" s="1" t="e">
        <f aca="false">lien_hypertexte("https://eole.avh.asso.fr./anamn%C3%A9sie", "Anamnésie")</f>
        <v>#NAME?</v>
      </c>
      <c r="B106" s="1" t="e">
        <f aca="false">lien_hypertexte("https://eole.avh.asso.fr./auteur/Bléas, Annie", "Bléas, Annie")</f>
        <v>#NAME?</v>
      </c>
      <c r="C106" s="1" t="s">
        <v>2</v>
      </c>
      <c r="D106" s="1" t="s">
        <v>3</v>
      </c>
      <c r="E106" s="1" t="s">
        <v>208</v>
      </c>
      <c r="F106" s="1" t="n">
        <v>616.831</v>
      </c>
      <c r="G106" s="1" t="n">
        <v>9782336426600</v>
      </c>
      <c r="H106" s="1" t="n">
        <v>232138</v>
      </c>
      <c r="I106" s="1" t="s">
        <v>209</v>
      </c>
    </row>
    <row r="107" customFormat="false" ht="12.8" hidden="false" customHeight="false" outlineLevel="0" collapsed="false">
      <c r="A107" s="1" t="e">
        <f aca="false">lien_hypertexte("https://eole.avh.asso.fr./les-inventeurs-de-maladies-manoeuvres-et-manipulations-de-lindustrie-pharmaceutique", "Les inventeurs de maladies : manoeuvres et manipulations de l'industrie pharmaceutique")</f>
        <v>#NAME?</v>
      </c>
      <c r="B107" s="1" t="e">
        <f aca="false">lien_hypertexte("https://eole.avh.asso.fr./auteur/Blech, Jörg", "Blech, Jörg")</f>
        <v>#NAME?</v>
      </c>
      <c r="C107" s="1" t="s">
        <v>2</v>
      </c>
      <c r="D107" s="1" t="s">
        <v>3</v>
      </c>
      <c r="E107" s="1" t="s">
        <v>210</v>
      </c>
      <c r="F107" s="1"/>
      <c r="G107" s="1" t="n">
        <v>9782742755271</v>
      </c>
      <c r="H107" s="1" t="n">
        <v>194760</v>
      </c>
      <c r="I107" s="1" t="s">
        <v>211</v>
      </c>
    </row>
    <row r="108" customFormat="false" ht="12.8" hidden="false" customHeight="false" outlineLevel="0" collapsed="false">
      <c r="A108" s="1" t="e">
        <f aca="false">lien_hypertexte("https://eole.avh.asso.fr./abc-des-oligo%C3%A9l%C3%A9ments-0", "Abc des oligoéléments")</f>
        <v>#NAME?</v>
      </c>
      <c r="B108" s="1" t="e">
        <f aca="false">lien_hypertexte("https://eole.avh.asso.fr./auteur/Bles, Nicolas", "Bles, Nicolas")</f>
        <v>#NAME?</v>
      </c>
      <c r="C108" s="1" t="s">
        <v>2</v>
      </c>
      <c r="D108" s="1" t="s">
        <v>3</v>
      </c>
      <c r="E108" s="1" t="s">
        <v>212</v>
      </c>
      <c r="F108" s="1"/>
      <c r="G108" s="1" t="n">
        <v>9782266176811</v>
      </c>
      <c r="H108" s="1" t="n">
        <v>132667</v>
      </c>
      <c r="I108" s="1" t="s">
        <v>213</v>
      </c>
    </row>
    <row r="109" customFormat="false" ht="12.8" hidden="false" customHeight="false" outlineLevel="0" collapsed="false">
      <c r="A109" s="1" t="e">
        <f aca="false">lien_hypertexte("https://eole.avh.asso.fr./touche-pas-%C3%A0-ma-prostate-plus-jamais-de-biopsies-inutiles-de-chirurgie-radicale-et-dimpuissance-2", "Touche pas à ma prostate : plus jamais de biopsies inutiles, de chirurgie radicale et d'impuissance")</f>
        <v>#NAME?</v>
      </c>
      <c r="B109" s="1" t="e">
        <f aca="false">lien_hypertexte("https://eole.avh.asso.fr./auteur/Blum, Ralph", "Blum, Ralph")</f>
        <v>#NAME?</v>
      </c>
      <c r="C109" s="1" t="s">
        <v>2</v>
      </c>
      <c r="D109" s="1" t="s">
        <v>3</v>
      </c>
      <c r="E109" s="1" t="s">
        <v>214</v>
      </c>
      <c r="F109" s="1" t="n">
        <v>616.994</v>
      </c>
      <c r="G109" s="1" t="s">
        <v>215</v>
      </c>
      <c r="H109" s="1" t="n">
        <v>156534</v>
      </c>
      <c r="I109" s="1" t="s">
        <v>216</v>
      </c>
    </row>
    <row r="110" customFormat="false" ht="12.8" hidden="false" customHeight="false" outlineLevel="0" collapsed="false">
      <c r="A110" s="1" t="e">
        <f aca="false">lien_hypertexte("https://eole.avh.asso.fr./la-maladie-dalzheimer-comprendre-aider-vivre-avec", "La maladie d'Alzheimer : comprendre, aider, vivre avec")</f>
        <v>#NAME?</v>
      </c>
      <c r="B110" s="1" t="e">
        <f aca="false">lien_hypertexte("https://eole.avh.asso.fr./auteur/Bodin, Luc", "Bodin, Luc")</f>
        <v>#NAME?</v>
      </c>
      <c r="C110" s="1" t="s">
        <v>2</v>
      </c>
      <c r="D110" s="1" t="s">
        <v>3</v>
      </c>
      <c r="E110" s="1" t="s">
        <v>217</v>
      </c>
      <c r="F110" s="1"/>
      <c r="G110" s="1" t="n">
        <v>9782716313391</v>
      </c>
      <c r="H110" s="1" t="n">
        <v>212245</v>
      </c>
      <c r="I110" s="1" t="s">
        <v>218</v>
      </c>
    </row>
    <row r="111" customFormat="false" ht="12.8" hidden="false" customHeight="false" outlineLevel="0" collapsed="false">
      <c r="A111" s="1" t="e">
        <f aca="false">lien_hypertexte("https://eole.avh.asso.fr./soigner-avec-l%C3%A9nergie-les-th%C3%A9rapies-quantiques-et-psycho-%C3%A9nerg%C3%A9tiques", "Soigner avec l'énergie : les thérapies quantiques et psycho-énergétiques")</f>
        <v>#NAME?</v>
      </c>
      <c r="B111" s="1" t="e">
        <f aca="false">lien_hypertexte("https://eole.avh.asso.fr./auteur/Bodin, Luc", "Bodin, Luc")</f>
        <v>#NAME?</v>
      </c>
      <c r="C111" s="1" t="s">
        <v>2</v>
      </c>
      <c r="D111" s="1" t="s">
        <v>3</v>
      </c>
      <c r="E111" s="1" t="s">
        <v>219</v>
      </c>
      <c r="F111" s="1"/>
      <c r="G111" s="1" t="n">
        <v>9782813204530</v>
      </c>
      <c r="H111" s="1" t="n">
        <v>213020</v>
      </c>
      <c r="I111" s="1" t="s">
        <v>220</v>
      </c>
    </row>
    <row r="112" customFormat="false" ht="12.8" hidden="false" customHeight="false" outlineLevel="0" collapsed="false">
      <c r="A112" s="1" t="e">
        <f aca="false">lien_hypertexte("https://eole.avh.asso.fr./o%C3%B9-est-le-sens-les-d%C3%A9couvertes-sur-notre-cerveau-qui-changent-lavenir-de-notre-civilisation", "Où est le sens ? : les découvertes sur notre cerveau qui changent l'avenir de notre civilisation")</f>
        <v>#NAME?</v>
      </c>
      <c r="B112" s="1" t="e">
        <f aca="false">lien_hypertexte("https://eole.avh.asso.fr./auteur/Bohler, Sébastien", "Bohler, Sébastien")</f>
        <v>#NAME?</v>
      </c>
      <c r="C112" s="1" t="s">
        <v>2</v>
      </c>
      <c r="D112" s="1" t="s">
        <v>3</v>
      </c>
      <c r="E112" s="1" t="s">
        <v>221</v>
      </c>
      <c r="F112" s="1"/>
      <c r="G112" s="1" t="n">
        <v>9782221246603</v>
      </c>
      <c r="H112" s="1" t="n">
        <v>206438</v>
      </c>
      <c r="I112" s="1" t="s">
        <v>222</v>
      </c>
    </row>
    <row r="113" customFormat="false" ht="12.8" hidden="false" customHeight="false" outlineLevel="0" collapsed="false">
      <c r="A113" s="1" t="e">
        <f aca="false">lien_hypertexte("https://eole.avh.asso.fr./je-parle-lextraordinaire-retour-%C3%A0-la-vie-dun-locked-syndrom-1", "Je parle : l'extraordinaire retour à la vie d'un locked-in syndrom")</f>
        <v>#NAME?</v>
      </c>
      <c r="B113" s="1" t="e">
        <f aca="false">lien_hypertexte("https://eole.avh.asso.fr./auteur/Bohn-Derrien, Laetitia", "Bohn-Derrien, Laetitia")</f>
        <v>#NAME?</v>
      </c>
      <c r="C113" s="1" t="s">
        <v>2</v>
      </c>
      <c r="D113" s="1" t="s">
        <v>3</v>
      </c>
      <c r="E113" s="1" t="s">
        <v>223</v>
      </c>
      <c r="F113" s="1" t="n">
        <v>362.19</v>
      </c>
      <c r="G113" s="1" t="n">
        <v>9782709626514</v>
      </c>
      <c r="H113" s="1" t="n">
        <v>153310</v>
      </c>
      <c r="I113" s="1" t="s">
        <v>224</v>
      </c>
    </row>
    <row r="114" customFormat="false" ht="12.8" hidden="false" customHeight="false" outlineLevel="0" collapsed="false">
      <c r="A114" s="1" t="e">
        <f aca="false">lien_hypertexte("https://eole.avh.asso.fr./gemmoth%C3%A9rapie-les-bourgeons-au-service-de-la-sant%C3%A9-0", "Gemmothérapie : les bourgeons au service de la santé")</f>
        <v>#NAME?</v>
      </c>
      <c r="B114" s="1" t="e">
        <f aca="false">lien_hypertexte("https://eole.avh.asso.fr./auteur/Boistard, Stéphane", "Boistard, Stéphane")</f>
        <v>#NAME?</v>
      </c>
      <c r="C114" s="1" t="s">
        <v>2</v>
      </c>
      <c r="D114" s="1" t="s">
        <v>3</v>
      </c>
      <c r="E114" s="1" t="s">
        <v>225</v>
      </c>
      <c r="F114" s="1" t="n">
        <v>615.32</v>
      </c>
      <c r="G114" s="1" t="n">
        <v>9782359810707</v>
      </c>
      <c r="H114" s="1" t="n">
        <v>229172</v>
      </c>
      <c r="I114" s="1" t="s">
        <v>226</v>
      </c>
    </row>
    <row r="115" customFormat="false" ht="12.8" hidden="false" customHeight="false" outlineLevel="0" collapsed="false">
      <c r="A115" s="1" t="e">
        <f aca="false">lien_hypertexte("https://eole.avh.asso.fr./%C3%AAtre-ou-ne-plus-%C3%AAtre-d%C3%A9bat-sur-leuthanasie", "Être ou ne plus être : débat sur l'euthanasie")</f>
        <v>#NAME?</v>
      </c>
      <c r="B115" s="1" t="e">
        <f aca="false">lien_hypertexte("https://eole.avh.asso.fr./auteur/Boisvert, Marcel", "Boisvert, Marcel")</f>
        <v>#NAME?</v>
      </c>
      <c r="C115" s="1" t="s">
        <v>2</v>
      </c>
      <c r="D115" s="1" t="s">
        <v>3</v>
      </c>
      <c r="E115" s="1" t="s">
        <v>227</v>
      </c>
      <c r="F115" s="1"/>
      <c r="G115" s="1" t="n">
        <v>9782923491233</v>
      </c>
      <c r="H115" s="1" t="n">
        <v>185281</v>
      </c>
      <c r="I115" s="1" t="s">
        <v>228</v>
      </c>
    </row>
    <row r="116" customFormat="false" ht="12.8" hidden="false" customHeight="false" outlineLevel="0" collapsed="false">
      <c r="A116" s="1" t="e">
        <f aca="false">lien_hypertexte("https://eole.avh.asso.fr./le-diab%C3%A8te-une-histoire-de-linsuline", "Le diabète : une histoire de l'insuline")</f>
        <v>#NAME?</v>
      </c>
      <c r="B116" s="1" t="e">
        <f aca="false">lien_hypertexte("https://eole.avh.asso.fr./auteur/Boitard, Christian", "Boitard, Christian")</f>
        <v>#NAME?</v>
      </c>
      <c r="C116" s="1" t="s">
        <v>2</v>
      </c>
      <c r="D116" s="1" t="s">
        <v>3</v>
      </c>
      <c r="E116" s="1" t="s">
        <v>229</v>
      </c>
      <c r="F116" s="1"/>
      <c r="G116" s="1" t="n">
        <v>9782415003494</v>
      </c>
      <c r="H116" s="1" t="n">
        <v>232848</v>
      </c>
      <c r="I116" s="1" t="s">
        <v>230</v>
      </c>
    </row>
    <row r="117" customFormat="false" ht="12.8" hidden="false" customHeight="false" outlineLevel="0" collapsed="false">
      <c r="A117" s="1" t="e">
        <f aca="false">lien_hypertexte("https://eole.avh.asso.fr./la-nouvelle-chirurgie-de-loeil-myopie-cataracte-glaucome-4", "La nouvelle chirurgie de l'oeil : Myopie, cataracte, glaucome")</f>
        <v>#NAME?</v>
      </c>
      <c r="B117" s="1" t="e">
        <f aca="false">lien_hypertexte("https://eole.avh.asso.fr./auteur/Bokobza, Yves", "Bokobza, Yves")</f>
        <v>#NAME?</v>
      </c>
      <c r="C117" s="1" t="s">
        <v>2</v>
      </c>
      <c r="D117" s="1" t="s">
        <v>3</v>
      </c>
      <c r="E117" s="1" t="s">
        <v>106</v>
      </c>
      <c r="F117" s="1" t="n">
        <v>617.7</v>
      </c>
      <c r="G117" s="1" t="n">
        <v>9782738115812</v>
      </c>
      <c r="H117" s="1" t="n">
        <v>122455</v>
      </c>
      <c r="I117" s="1" t="s">
        <v>231</v>
      </c>
    </row>
    <row r="118" customFormat="false" ht="12.8" hidden="false" customHeight="false" outlineLevel="0" collapsed="false">
      <c r="A118" s="1" t="e">
        <f aca="false">lien_hypertexte("https://eole.avh.asso.fr./la-nouvelle-chirurgie-de-loeil-myopie-cataracte-glaucome-6", "La nouvelle chirurgie de l'oeil : Myopie, cataracte, glaucome")</f>
        <v>#NAME?</v>
      </c>
      <c r="B118" s="1" t="e">
        <f aca="false">lien_hypertexte("https://eole.avh.asso.fr./auteur/Bokobza, Yves", "Bokobza, Yves")</f>
        <v>#NAME?</v>
      </c>
      <c r="C118" s="1" t="s">
        <v>2</v>
      </c>
      <c r="D118" s="1" t="s">
        <v>16</v>
      </c>
      <c r="E118" s="1" t="s">
        <v>232</v>
      </c>
      <c r="F118" s="1" t="n">
        <v>617.7</v>
      </c>
      <c r="G118" s="1" t="n">
        <v>9782738115812</v>
      </c>
      <c r="H118" s="1" t="n">
        <v>142024</v>
      </c>
      <c r="I118" s="1" t="s">
        <v>231</v>
      </c>
    </row>
    <row r="119" customFormat="false" ht="12.8" hidden="false" customHeight="false" outlineLevel="0" collapsed="false">
      <c r="A119" s="1" t="e">
        <f aca="false">lien_hypertexte("https://eole.avh.asso.fr./les-causes-insoup%C3%A7onn%C3%A9es-de-nos-maladies-notre-sant%C3%A9-est-en-danger-0", "Les causes insoupçonnées de nos maladies : notre santé est en danger")</f>
        <v>#NAME?</v>
      </c>
      <c r="B119" s="1" t="e">
        <f aca="false">lien_hypertexte("https://eole.avh.asso.fr./auteur/Bongard, Gabriel", "Bongard, Gabriel")</f>
        <v>#NAME?</v>
      </c>
      <c r="C119" s="1" t="s">
        <v>2</v>
      </c>
      <c r="D119" s="1" t="s">
        <v>3</v>
      </c>
      <c r="E119" s="1" t="s">
        <v>233</v>
      </c>
      <c r="F119" s="1" t="n">
        <v>615.5</v>
      </c>
      <c r="G119" s="1" t="n">
        <v>9782881940804</v>
      </c>
      <c r="H119" s="1" t="n">
        <v>138111</v>
      </c>
      <c r="I119" s="1" t="s">
        <v>234</v>
      </c>
    </row>
    <row r="120" customFormat="false" ht="12.8" hidden="false" customHeight="false" outlineLevel="0" collapsed="false">
      <c r="A120" s="1" t="e">
        <f aca="false">lien_hypertexte("https://eole.avh.asso.fr./ce-qui-na-pas-de-nom", "Ce qui n'a pas de nom")</f>
        <v>#NAME?</v>
      </c>
      <c r="B120" s="1" t="e">
        <f aca="false">lien_hypertexte("https://eole.avh.asso.fr./auteur/Bonnett Vélez, Piedad", "Bonnett Vélez, Piedad")</f>
        <v>#NAME?</v>
      </c>
      <c r="C120" s="1" t="s">
        <v>2</v>
      </c>
      <c r="D120" s="1" t="s">
        <v>3</v>
      </c>
      <c r="E120" s="1" t="s">
        <v>235</v>
      </c>
      <c r="F120" s="1" t="n">
        <v>864</v>
      </c>
      <c r="G120" s="1" t="n">
        <v>9791022606998</v>
      </c>
      <c r="H120" s="1" t="n">
        <v>178663</v>
      </c>
      <c r="I120" s="1" t="s">
        <v>236</v>
      </c>
    </row>
    <row r="121" customFormat="false" ht="12.8" hidden="false" customHeight="false" outlineLevel="0" collapsed="false">
      <c r="A121" s="1" t="e">
        <f aca="false">lien_hypertexte("https://eole.avh.asso.fr./le-charme-secret-de-notre-graisse-et-son-r%C3%B4le-en-faveur-de-notre-sant%C3%A9", "Le charme secret de notre graisse : et son rôle en faveur de notre santé")</f>
        <v>#NAME?</v>
      </c>
      <c r="B121" s="1" t="e">
        <f aca="false">lien_hypertexte("https://eole.avh.asso.fr./auteur/Boon, Mariette", "Boon, Mariette")</f>
        <v>#NAME?</v>
      </c>
      <c r="C121" s="1" t="s">
        <v>2</v>
      </c>
      <c r="D121" s="1" t="s">
        <v>3</v>
      </c>
      <c r="E121" s="1" t="s">
        <v>237</v>
      </c>
      <c r="F121" s="1" t="n">
        <v>613.2</v>
      </c>
      <c r="G121" s="1" t="n">
        <v>9782330132910</v>
      </c>
      <c r="H121" s="1" t="n">
        <v>211111</v>
      </c>
      <c r="I121" s="1" t="s">
        <v>238</v>
      </c>
    </row>
    <row r="122" customFormat="false" ht="12.8" hidden="false" customHeight="false" outlineLevel="0" collapsed="false">
      <c r="A122" s="1" t="e">
        <f aca="false">lien_hypertexte("https://eole.avh.asso.fr./gr%C3%A2ce-%C3%A0-lamour-dun-chat-1", "Grâce à l'amour d'un chat")</f>
        <v>#NAME?</v>
      </c>
      <c r="B122" s="1" t="e">
        <f aca="false">lien_hypertexte("https://eole.avh.asso.fr./auteur/Booth, Louise", "Booth, Louise")</f>
        <v>#NAME?</v>
      </c>
      <c r="C122" s="1" t="s">
        <v>2</v>
      </c>
      <c r="D122" s="1" t="s">
        <v>3</v>
      </c>
      <c r="E122" s="1" t="s">
        <v>239</v>
      </c>
      <c r="F122" s="1" t="s">
        <v>32</v>
      </c>
      <c r="G122" s="1" t="n">
        <v>9782824605289</v>
      </c>
      <c r="H122" s="1" t="n">
        <v>155720</v>
      </c>
      <c r="I122" s="1" t="s">
        <v>240</v>
      </c>
    </row>
    <row r="123" customFormat="false" ht="12.8" hidden="false" customHeight="false" outlineLevel="0" collapsed="false">
      <c r="A123" s="1" t="e">
        <f aca="false">lien_hypertexte("https://eole.avh.asso.fr./mourir-ce-que-lon-sait-ce-que-lon-peut-faire-comment-sy-pr%C3%A9parer-0", "Mourir : ce que l'on sait, ce que l'on peut faire, comment s'y préparer")</f>
        <v>#NAME?</v>
      </c>
      <c r="B123" s="1" t="e">
        <f aca="false">lien_hypertexte("https://eole.avh.asso.fr./auteur/Borasio, Gian Domenico", "Borasio, Gian Domenico")</f>
        <v>#NAME?</v>
      </c>
      <c r="C123" s="1" t="s">
        <v>2</v>
      </c>
      <c r="D123" s="1" t="s">
        <v>3</v>
      </c>
      <c r="E123" s="1" t="s">
        <v>241</v>
      </c>
      <c r="F123" s="1" t="n">
        <v>362.175</v>
      </c>
      <c r="G123" s="1" t="n">
        <v>9782889150113</v>
      </c>
      <c r="H123" s="1" t="n">
        <v>154975</v>
      </c>
      <c r="I123" s="1" t="s">
        <v>242</v>
      </c>
    </row>
    <row r="124" customFormat="false" ht="12.8" hidden="false" customHeight="false" outlineLevel="0" collapsed="false">
      <c r="A124" s="1" t="e">
        <f aca="false">lien_hypertexte("https://eole.avh.asso.fr./vivre-en-sant%C3%A9-apr%C3%A8s-40-ans", "Vivre en santé après 40 ans")</f>
        <v>#NAME?</v>
      </c>
      <c r="B124" s="1" t="e">
        <f aca="false">lien_hypertexte("https://eole.avh.asso.fr./auteur/Bordeleau, Gilles A.", "Bordeleau, Gilles A.")</f>
        <v>#NAME?</v>
      </c>
      <c r="C124" s="1" t="s">
        <v>2</v>
      </c>
      <c r="D124" s="1" t="s">
        <v>3</v>
      </c>
      <c r="E124" s="1" t="s">
        <v>243</v>
      </c>
      <c r="F124" s="1"/>
      <c r="G124" s="1" t="n">
        <v>9782920340268</v>
      </c>
      <c r="H124" s="1" t="n">
        <v>176440</v>
      </c>
      <c r="I124" s="1" t="s">
        <v>244</v>
      </c>
    </row>
    <row r="125" customFormat="false" ht="12.8" hidden="false" customHeight="false" outlineLevel="0" collapsed="false">
      <c r="A125" s="1" t="e">
        <f aca="false">lien_hypertexte("https://eole.avh.asso.fr./les-belles-envies", "Les belles envies")</f>
        <v>#NAME?</v>
      </c>
      <c r="B125" s="1" t="e">
        <f aca="false">lien_hypertexte("https://eole.avh.asso.fr./auteur/Bornon, Alixe", "Bornon, Alixe")</f>
        <v>#NAME?</v>
      </c>
      <c r="C125" s="1" t="s">
        <v>2</v>
      </c>
      <c r="D125" s="1" t="s">
        <v>3</v>
      </c>
      <c r="E125" s="1" t="s">
        <v>245</v>
      </c>
      <c r="F125" s="1"/>
      <c r="G125" s="1" t="n">
        <v>9782081479777</v>
      </c>
      <c r="H125" s="1" t="n">
        <v>203490</v>
      </c>
      <c r="I125" s="1" t="s">
        <v>246</v>
      </c>
    </row>
    <row r="126" customFormat="false" ht="12.8" hidden="false" customHeight="false" outlineLevel="0" collapsed="false">
      <c r="A126" s="1" t="e">
        <f aca="false">lien_hypertexte("https://eole.avh.asso.fr./gu%C3%A9rir-les-traces-du-pass%C3%A9-en-qu%C3%AAte-de-lharmonie-%C3%A9motionnelle-au-pr%C3%A9sent", "Guérir les traces du passé : en quête de l'harmonie émotionnelle au présent")</f>
        <v>#NAME?</v>
      </c>
      <c r="B126" s="1" t="e">
        <f aca="false">lien_hypertexte("https://eole.avh.asso.fr./auteur/Bosch Bonomo, Ingeborg", "Bosch Bonomo, Ingeborg")</f>
        <v>#NAME?</v>
      </c>
      <c r="C126" s="1" t="s">
        <v>2</v>
      </c>
      <c r="D126" s="1" t="s">
        <v>3</v>
      </c>
      <c r="E126" s="1" t="s">
        <v>247</v>
      </c>
      <c r="F126" s="1"/>
      <c r="G126" s="1" t="n">
        <v>9782761920087</v>
      </c>
      <c r="H126" s="1" t="n">
        <v>212925</v>
      </c>
      <c r="I126" s="1" t="s">
        <v>248</v>
      </c>
    </row>
    <row r="127" customFormat="false" ht="12.8" hidden="false" customHeight="false" outlineLevel="0" collapsed="false">
      <c r="A127" s="1" t="e">
        <f aca="false">lien_hypertexte("https://eole.avh.asso.fr./maman-ne-me-laisse-pas-mendormir", "Maman, ne me laisse pas m'endormir")</f>
        <v>#NAME?</v>
      </c>
      <c r="B127" s="1" t="e">
        <f aca="false">lien_hypertexte("https://eole.avh.asso.fr./auteur/Boudre, Juliette", "Boudre, Juliette")</f>
        <v>#NAME?</v>
      </c>
      <c r="C127" s="1" t="s">
        <v>2</v>
      </c>
      <c r="D127" s="1" t="s">
        <v>3</v>
      </c>
      <c r="E127" s="1" t="s">
        <v>249</v>
      </c>
      <c r="F127" s="1" t="n">
        <v>362.293</v>
      </c>
      <c r="G127" s="1" t="n">
        <v>9791032903483</v>
      </c>
      <c r="H127" s="1" t="n">
        <v>177527</v>
      </c>
      <c r="I127" s="1" t="s">
        <v>250</v>
      </c>
    </row>
    <row r="128" customFormat="false" ht="12.8" hidden="false" customHeight="false" outlineLevel="0" collapsed="false">
      <c r="A128" s="1" t="e">
        <f aca="false">lien_hypertexte("https://eole.avh.asso.fr./m%C3%A9dicaments-g%C3%A9n%C3%A9riques-la-grande-arnaque", "Médicaments génériques : la grande arnaque")</f>
        <v>#NAME?</v>
      </c>
      <c r="B128" s="1" t="e">
        <f aca="false">lien_hypertexte("https://eole.avh.asso.fr./auteur/Boukris, Sauveur", "Boukris, Sauveur")</f>
        <v>#NAME?</v>
      </c>
      <c r="C128" s="1" t="s">
        <v>2</v>
      </c>
      <c r="D128" s="1" t="s">
        <v>3</v>
      </c>
      <c r="E128" s="1" t="s">
        <v>251</v>
      </c>
      <c r="F128" s="1"/>
      <c r="G128" s="1" t="n">
        <v>9782354172022</v>
      </c>
      <c r="H128" s="1" t="n">
        <v>213242</v>
      </c>
      <c r="I128" s="1" t="s">
        <v>252</v>
      </c>
    </row>
    <row r="129" customFormat="false" ht="12.8" hidden="false" customHeight="false" outlineLevel="0" collapsed="false">
      <c r="A129" s="1" t="e">
        <f aca="false">lien_hypertexte("https://eole.avh.asso.fr./r%C3%A9jean-thomas-m%C3%A9decin-de-coeur-homme-daction", "Réjean Thomas : médecin de coeur, homme d'action")</f>
        <v>#NAME?</v>
      </c>
      <c r="B129" s="1" t="e">
        <f aca="false">lien_hypertexte("https://eole.avh.asso.fr./auteur/Boulanger, Luc", "Boulanger, Luc")</f>
        <v>#NAME?</v>
      </c>
      <c r="C129" s="1" t="s">
        <v>2</v>
      </c>
      <c r="D129" s="1" t="s">
        <v>3</v>
      </c>
      <c r="E129" s="1" t="s">
        <v>253</v>
      </c>
      <c r="F129" s="1"/>
      <c r="G129" s="1" t="n">
        <v>9782923491110</v>
      </c>
      <c r="H129" s="1" t="n">
        <v>185686</v>
      </c>
      <c r="I129" s="1" t="s">
        <v>254</v>
      </c>
    </row>
    <row r="130" customFormat="false" ht="12.8" hidden="false" customHeight="false" outlineLevel="0" collapsed="false">
      <c r="A130" s="1" t="e">
        <f aca="false">lien_hypertexte("https://eole.avh.asso.fr./la-m%C3%A9moire-des-mots-alice-au-pays-de-lalzheimer", "La mémoire des mots : Alice au pays de l'Alzheimer")</f>
        <v>#NAME?</v>
      </c>
      <c r="B130" s="1" t="e">
        <f aca="false">lien_hypertexte("https://eole.avh.asso.fr./auteur/Boulerice, Jacques", "Boulerice, Jacques")</f>
        <v>#NAME?</v>
      </c>
      <c r="C130" s="1" t="s">
        <v>2</v>
      </c>
      <c r="D130" s="1" t="s">
        <v>3</v>
      </c>
      <c r="E130" s="1" t="s">
        <v>245</v>
      </c>
      <c r="F130" s="1"/>
      <c r="G130" s="1" t="n">
        <v>9782762128536</v>
      </c>
      <c r="H130" s="1" t="n">
        <v>185366</v>
      </c>
      <c r="I130" s="1" t="s">
        <v>255</v>
      </c>
    </row>
    <row r="131" customFormat="false" ht="12.8" hidden="false" customHeight="false" outlineLevel="0" collapsed="false">
      <c r="A131" s="1" t="e">
        <f aca="false">lien_hypertexte("https://eole.avh.asso.fr./docteur-mon-coeur-semballe-tout-savoir-sur-la-fibrillation-atriale-0", "Docteur, mon coeur s'emballe ! : tout savoir sur la fibrillation atriale")</f>
        <v>#NAME?</v>
      </c>
      <c r="B131" s="1" t="e">
        <f aca="false">lien_hypertexte("https://eole.avh.asso.fr./auteur/Boulé, Stéphane", "Boulé, Stéphane")</f>
        <v>#NAME?</v>
      </c>
      <c r="C131" s="1" t="s">
        <v>2</v>
      </c>
      <c r="D131" s="1" t="s">
        <v>3</v>
      </c>
      <c r="E131" s="1" t="s">
        <v>256</v>
      </c>
      <c r="F131" s="1" t="n">
        <v>616.12</v>
      </c>
      <c r="G131" s="1" t="n">
        <v>9782848354958</v>
      </c>
      <c r="H131" s="1" t="n">
        <v>192279</v>
      </c>
      <c r="I131" s="1" t="s">
        <v>257</v>
      </c>
    </row>
    <row r="132" customFormat="false" ht="12.8" hidden="false" customHeight="false" outlineLevel="0" collapsed="false">
      <c r="A132" s="1" t="e">
        <f aca="false">lien_hypertexte("https://eole.avh.asso.fr./les-neurones-enchant%C3%A9s-le-cerveau-et-la-musique-1", "Les neurones enchantés : le cerveau et la musique")</f>
        <v>#NAME?</v>
      </c>
      <c r="B132" s="1" t="e">
        <f aca="false">lien_hypertexte("https://eole.avh.asso.fr./auteur/Boulez, Pierre", "Boulez, Pierre")</f>
        <v>#NAME?</v>
      </c>
      <c r="C132" s="1" t="s">
        <v>2</v>
      </c>
      <c r="D132" s="1" t="s">
        <v>3</v>
      </c>
      <c r="E132" s="1" t="s">
        <v>258</v>
      </c>
      <c r="F132" s="1" t="n">
        <v>612.823</v>
      </c>
      <c r="G132" s="1" t="n">
        <v>9782738131737</v>
      </c>
      <c r="H132" s="1" t="n">
        <v>155931</v>
      </c>
      <c r="I132" s="1" t="s">
        <v>259</v>
      </c>
    </row>
    <row r="133" customFormat="false" ht="12.8" hidden="false" customHeight="false" outlineLevel="0" collapsed="false">
      <c r="A133" s="1" t="e">
        <f aca="false">lien_hypertexte("https://eole.avh.asso.fr./les-dialogues-du-p%C3%A9rin%C3%A9e", "Les dialogues du périnée")</f>
        <v>#NAME?</v>
      </c>
      <c r="B133" s="1" t="e">
        <f aca="false">lien_hypertexte("https://eole.avh.asso.fr./auteur/Bourcier, Alain", "Bourcier, Alain")</f>
        <v>#NAME?</v>
      </c>
      <c r="C133" s="1" t="s">
        <v>2</v>
      </c>
      <c r="D133" s="1" t="s">
        <v>3</v>
      </c>
      <c r="E133" s="1" t="s">
        <v>260</v>
      </c>
      <c r="F133" s="1"/>
      <c r="G133" s="1" t="n">
        <v>9782738134813</v>
      </c>
      <c r="H133" s="1" t="n">
        <v>175332</v>
      </c>
      <c r="I133" s="1" t="s">
        <v>261</v>
      </c>
    </row>
    <row r="134" customFormat="false" ht="12.8" hidden="false" customHeight="false" outlineLevel="0" collapsed="false">
      <c r="A134" s="1" t="e">
        <f aca="false">lien_hypertexte("https://eole.avh.asso.fr./fausses-id%C3%A9es-et-vraies-questions-sur-votre-sant%C3%A9", "Fausses idées et vraies questions sur votre santé")</f>
        <v>#NAME?</v>
      </c>
      <c r="B134" s="1" t="e">
        <f aca="false">lien_hypertexte("https://eole.avh.asso.fr./auteur/Bourget, Pierre", "Bourget, Pierre")</f>
        <v>#NAME?</v>
      </c>
      <c r="C134" s="1" t="s">
        <v>2</v>
      </c>
      <c r="D134" s="1" t="s">
        <v>3</v>
      </c>
      <c r="E134" s="1" t="s">
        <v>262</v>
      </c>
      <c r="F134" s="1"/>
      <c r="G134" s="1" t="n">
        <v>9782263025129</v>
      </c>
      <c r="H134" s="1" t="n">
        <v>185277</v>
      </c>
      <c r="I134" s="1" t="s">
        <v>263</v>
      </c>
    </row>
    <row r="135" customFormat="false" ht="12.8" hidden="false" customHeight="false" outlineLevel="0" collapsed="false">
      <c r="A135" s="1" t="e">
        <f aca="false">lien_hypertexte("https://eole.avh.asso.fr./la-di%C3%A9t%C3%A9tique-du-cerveau-de-lintelligence-et-du-plaisir", "La diététique du cerveau, de l'intelligence et du plaisir")</f>
        <v>#NAME?</v>
      </c>
      <c r="B135" s="1" t="e">
        <f aca="false">lien_hypertexte("https://eole.avh.asso.fr./auteur/Bourre, Jean-Marie", "Bourre, Jean-Marie")</f>
        <v>#NAME?</v>
      </c>
      <c r="C135" s="1" t="s">
        <v>2</v>
      </c>
      <c r="D135" s="1" t="s">
        <v>3</v>
      </c>
      <c r="E135" s="1" t="s">
        <v>264</v>
      </c>
      <c r="F135" s="1"/>
      <c r="G135" s="1" t="n">
        <v>9782738109033</v>
      </c>
      <c r="H135" s="1" t="n">
        <v>185308</v>
      </c>
      <c r="I135" s="1" t="s">
        <v>265</v>
      </c>
    </row>
    <row r="136" customFormat="false" ht="12.8" hidden="false" customHeight="false" outlineLevel="0" collapsed="false">
      <c r="A136" s="1" t="e">
        <f aca="false">lien_hypertexte("https://eole.avh.asso.fr./avc-en-r%C3%A9chapper-et-y-%C3%A9chapper-0", "AVC : en réchapper et y échapper")</f>
        <v>#NAME?</v>
      </c>
      <c r="B136" s="1" t="e">
        <f aca="false">lien_hypertexte("https://eole.avh.asso.fr./auteur/Bousser, Marie-Germaine", "Bousser, Marie-Germaine")</f>
        <v>#NAME?</v>
      </c>
      <c r="C136" s="1" t="s">
        <v>2</v>
      </c>
      <c r="D136" s="1" t="s">
        <v>3</v>
      </c>
      <c r="E136" s="1" t="s">
        <v>266</v>
      </c>
      <c r="F136" s="1" t="n">
        <v>616.81</v>
      </c>
      <c r="G136" s="1" t="n">
        <v>9791090685550</v>
      </c>
      <c r="H136" s="1" t="n">
        <v>228943</v>
      </c>
      <c r="I136" s="1" t="s">
        <v>267</v>
      </c>
    </row>
    <row r="137" customFormat="false" ht="12.8" hidden="false" customHeight="false" outlineLevel="0" collapsed="false">
      <c r="A137" s="1" t="e">
        <f aca="false">lien_hypertexte("https://eole.avh.asso.fr./y-t-il-un-joueur-dans-votre-entourage-tout-ce-que-les-proches-doivent-savoir", "Y a-t-il un joueur dans votre entourage ? : tout ce que les proches doivent savoir")</f>
        <v>#NAME?</v>
      </c>
      <c r="B137" s="1" t="e">
        <f aca="false">lien_hypertexte("https://eole.avh.asso.fr./auteur/Boutin, Claude", "Boutin, Claude")</f>
        <v>#NAME?</v>
      </c>
      <c r="C137" s="1" t="s">
        <v>2</v>
      </c>
      <c r="D137" s="1" t="s">
        <v>3</v>
      </c>
      <c r="E137" s="1" t="s">
        <v>268</v>
      </c>
      <c r="F137" s="1"/>
      <c r="G137" s="1" t="n">
        <v>9782761922050</v>
      </c>
      <c r="H137" s="1" t="n">
        <v>185647</v>
      </c>
      <c r="I137" s="1" t="s">
        <v>269</v>
      </c>
    </row>
    <row r="138" customFormat="false" ht="12.8" hidden="false" customHeight="false" outlineLevel="0" collapsed="false">
      <c r="A138" s="1" t="e">
        <f aca="false">lien_hypertexte("https://eole.avh.asso.fr./une-naissance-heureuse-bien-vivre-sa-grossesse-et-son-accouchement", "Une naissance heureuse : bien vivre sa grossesse et son accouchement")</f>
        <v>#NAME?</v>
      </c>
      <c r="B138" s="1" t="e">
        <f aca="false">lien_hypertexte("https://eole.avh.asso.fr./auteur/Brabant, Isabelle", "Brabant, Isabelle")</f>
        <v>#NAME?</v>
      </c>
      <c r="C138" s="1" t="s">
        <v>2</v>
      </c>
      <c r="D138" s="1" t="s">
        <v>3</v>
      </c>
      <c r="E138" s="1" t="s">
        <v>270</v>
      </c>
      <c r="F138" s="1"/>
      <c r="G138" s="1" t="n">
        <v>9782762131154</v>
      </c>
      <c r="H138" s="1" t="n">
        <v>185652</v>
      </c>
      <c r="I138" s="1" t="s">
        <v>271</v>
      </c>
    </row>
    <row r="139" customFormat="false" ht="12.8" hidden="false" customHeight="false" outlineLevel="0" collapsed="false">
      <c r="A139" s="1" t="e">
        <f aca="false">lien_hypertexte("https://eole.avh.asso.fr./bo%C3%AEte-%C3%A0-pilules-bo%C3%AEte-%C3%A0-surprises", "Boîte à pilules, boîte à surprises?")</f>
        <v>#NAME?</v>
      </c>
      <c r="B139" s="1" t="e">
        <f aca="false">lien_hypertexte("https://eole.avh.asso.fr./auteur/Brazier, Jean-Louis", "Brazier, Jean-Louis")</f>
        <v>#NAME?</v>
      </c>
      <c r="C139" s="1" t="s">
        <v>2</v>
      </c>
      <c r="D139" s="1" t="s">
        <v>3</v>
      </c>
      <c r="E139" s="1" t="s">
        <v>272</v>
      </c>
      <c r="F139" s="1"/>
      <c r="G139" s="1" t="n">
        <v>9782895792918</v>
      </c>
      <c r="H139" s="1" t="n">
        <v>185037</v>
      </c>
      <c r="I139" s="1" t="s">
        <v>273</v>
      </c>
    </row>
    <row r="140" customFormat="false" ht="12.8" hidden="false" customHeight="false" outlineLevel="0" collapsed="false">
      <c r="A140" s="1" t="e">
        <f aca="false">lien_hypertexte("https://eole.avh.asso.fr./la-vie-lamour-tout-de-suite", "La vie, l'amour, tout de suite !")</f>
        <v>#NAME?</v>
      </c>
      <c r="B140" s="1" t="e">
        <f aca="false">lien_hypertexte("https://eole.avh.asso.fr./auteur/Briant, Julie", "Briant, Julie")</f>
        <v>#NAME?</v>
      </c>
      <c r="C140" s="1" t="s">
        <v>2</v>
      </c>
      <c r="D140" s="1" t="s">
        <v>3</v>
      </c>
      <c r="E140" s="1" t="s">
        <v>274</v>
      </c>
      <c r="F140" s="1" t="n">
        <v>616.2</v>
      </c>
      <c r="G140" s="1" t="n">
        <v>9782226451927</v>
      </c>
      <c r="H140" s="1" t="n">
        <v>229926</v>
      </c>
      <c r="I140" s="1" t="s">
        <v>275</v>
      </c>
    </row>
    <row r="141" customFormat="false" ht="12.8" hidden="false" customHeight="false" outlineLevel="0" collapsed="false">
      <c r="A141" s="1" t="e">
        <f aca="false">lien_hypertexte("https://eole.avh.asso.fr./un-aller-retour-6", "Un aller-retour")</f>
        <v>#NAME?</v>
      </c>
      <c r="B141" s="1" t="e">
        <f aca="false">lien_hypertexte("https://eole.avh.asso.fr./auteur/Bromberger, Dominique", "Bromberger, Dominique")</f>
        <v>#NAME?</v>
      </c>
      <c r="C141" s="1" t="s">
        <v>2</v>
      </c>
      <c r="D141" s="1" t="s">
        <v>64</v>
      </c>
      <c r="E141" s="1" t="s">
        <v>276</v>
      </c>
      <c r="F141" s="1" t="n">
        <v>904</v>
      </c>
      <c r="G141" s="1" t="n">
        <v>9782221098080</v>
      </c>
      <c r="H141" s="1" t="n">
        <v>139157</v>
      </c>
      <c r="I141" s="1" t="s">
        <v>277</v>
      </c>
    </row>
    <row r="142" customFormat="false" ht="12.8" hidden="false" customHeight="false" outlineLevel="0" collapsed="false">
      <c r="A142" s="1" t="e">
        <f aca="false">lien_hypertexte("https://eole.avh.asso.fr./un-aller-retour-4", "Un aller-retour")</f>
        <v>#NAME?</v>
      </c>
      <c r="B142" s="1" t="e">
        <f aca="false">lien_hypertexte("https://eole.avh.asso.fr./auteur/Bromberger, Dominique", "Bromberger, Dominique")</f>
        <v>#NAME?</v>
      </c>
      <c r="C142" s="1" t="s">
        <v>2</v>
      </c>
      <c r="D142" s="1" t="s">
        <v>3</v>
      </c>
      <c r="E142" s="1" t="s">
        <v>120</v>
      </c>
      <c r="F142" s="1" t="n">
        <v>904</v>
      </c>
      <c r="G142" s="1"/>
      <c r="H142" s="1" t="n">
        <v>120434</v>
      </c>
      <c r="I142" s="1" t="s">
        <v>278</v>
      </c>
    </row>
    <row r="143" customFormat="false" ht="12.8" hidden="false" customHeight="false" outlineLevel="0" collapsed="false">
      <c r="A143" s="1" t="e">
        <f aca="false">lien_hypertexte("https://eole.avh.asso.fr./chienne-de-vie-je-taime-femme-et-chirurgien", "Chienne de vie, je t'aime ! : femme et chirurgien")</f>
        <v>#NAME?</v>
      </c>
      <c r="B143" s="1" t="e">
        <f aca="false">lien_hypertexte("https://eole.avh.asso.fr./auteur/Brossard le Grand, Monique", "Brossard le Grand, Monique")</f>
        <v>#NAME?</v>
      </c>
      <c r="C143" s="1" t="s">
        <v>2</v>
      </c>
      <c r="D143" s="1" t="s">
        <v>3</v>
      </c>
      <c r="E143" s="1" t="s">
        <v>279</v>
      </c>
      <c r="F143" s="1"/>
      <c r="G143" s="1"/>
      <c r="H143" s="1" t="n">
        <v>167452</v>
      </c>
      <c r="I143" s="1" t="s">
        <v>280</v>
      </c>
    </row>
    <row r="144" customFormat="false" ht="12.8" hidden="false" customHeight="false" outlineLevel="0" collapsed="false">
      <c r="A144" s="1" t="e">
        <f aca="false">lien_hypertexte("https://eole.avh.asso.fr./notre-m%C3%A9decin-int%C3%A9rieur-tout-ce-qui-peut-nous-gu%C3%A9rir-sans-m%C3%A9dicaments", "Notre médecin intérieur : tout ce qui peut nous guérir sans médicaments")</f>
        <v>#NAME?</v>
      </c>
      <c r="B144" s="1" t="e">
        <f aca="false">lien_hypertexte("https://eole.avh.asso.fr./auteur/Brouillard, Gaétan", "Brouillard, Gaétan")</f>
        <v>#NAME?</v>
      </c>
      <c r="C144" s="1" t="s">
        <v>2</v>
      </c>
      <c r="D144" s="1" t="s">
        <v>3</v>
      </c>
      <c r="E144" s="2" t="s">
        <v>281</v>
      </c>
      <c r="F144" s="1"/>
      <c r="G144" s="1" t="n">
        <v>9782352045267</v>
      </c>
      <c r="H144" s="1" t="n">
        <v>169635</v>
      </c>
      <c r="I144" s="1" t="s">
        <v>282</v>
      </c>
    </row>
    <row r="145" customFormat="false" ht="12.8" hidden="false" customHeight="false" outlineLevel="0" collapsed="false">
      <c r="A145" s="1" t="e">
        <f aca="false">lien_hypertexte("https://eole.avh.asso.fr./la-douleur-repens%C3%A9e-ce-nest-pas-parce-quon-mal-quon-doit-n%C3%A9cessairement-souffrir", "La douleur repensée : ce n'est pas parce qu'on a mal qu'on doit nécessairement souffrir")</f>
        <v>#NAME?</v>
      </c>
      <c r="B145" s="1" t="e">
        <f aca="false">lien_hypertexte("https://eole.avh.asso.fr./auteur/Brouillard, Gaétan", "Brouillard, Gaétan")</f>
        <v>#NAME?</v>
      </c>
      <c r="C145" s="1" t="s">
        <v>2</v>
      </c>
      <c r="D145" s="1" t="s">
        <v>3</v>
      </c>
      <c r="E145" s="1" t="s">
        <v>185</v>
      </c>
      <c r="F145" s="1"/>
      <c r="G145" s="1" t="n">
        <v>9782761947251</v>
      </c>
      <c r="H145" s="1" t="n">
        <v>185300</v>
      </c>
      <c r="I145" s="1" t="s">
        <v>283</v>
      </c>
    </row>
    <row r="146" customFormat="false" ht="12.8" hidden="false" customHeight="false" outlineLevel="0" collapsed="false">
      <c r="A146" s="1" t="e">
        <f aca="false">lien_hypertexte("https://eole.avh.asso.fr./la-maladie-dalzheimer-m%C3%A9moire-et-vieillissement-2", "La maladie d'Alzheimer : mémoire et vieillissement")</f>
        <v>#NAME?</v>
      </c>
      <c r="B146" s="1" t="e">
        <f aca="false">lien_hypertexte("https://eole.avh.asso.fr./auteur/Brouillet, Denis", "Brouillet, Denis")</f>
        <v>#NAME?</v>
      </c>
      <c r="C146" s="1" t="s">
        <v>2</v>
      </c>
      <c r="D146" s="1" t="s">
        <v>3</v>
      </c>
      <c r="E146" s="1" t="s">
        <v>284</v>
      </c>
      <c r="F146" s="1" t="n">
        <v>616.83</v>
      </c>
      <c r="G146" s="1" t="n">
        <v>9782130548263</v>
      </c>
      <c r="H146" s="1" t="n">
        <v>128877</v>
      </c>
      <c r="I146" s="1" t="s">
        <v>285</v>
      </c>
    </row>
    <row r="147" customFormat="false" ht="12.8" hidden="false" customHeight="false" outlineLevel="0" collapsed="false">
      <c r="A147" s="1" t="e">
        <f aca="false">lien_hypertexte("https://eole.avh.asso.fr./grippe-aviaire-les-bonnes-questions-les-vraies-r%C3%A9ponses-0", "Grippe aviaire : les bonnes questions, les vraies réponses")</f>
        <v>#NAME?</v>
      </c>
      <c r="B147" s="1" t="e">
        <f aca="false">lien_hypertexte("https://eole.avh.asso.fr./auteur/Brugère-Picoux, Jeanne", "Brugère-Picoux, Jeanne")</f>
        <v>#NAME?</v>
      </c>
      <c r="C147" s="1" t="s">
        <v>2</v>
      </c>
      <c r="D147" s="1" t="s">
        <v>3</v>
      </c>
      <c r="E147" s="1" t="s">
        <v>286</v>
      </c>
      <c r="F147" s="1"/>
      <c r="G147" s="1" t="n">
        <v>9782745921611</v>
      </c>
      <c r="H147" s="1" t="n">
        <v>149216</v>
      </c>
      <c r="I147" s="1" t="s">
        <v>287</v>
      </c>
    </row>
    <row r="148" customFormat="false" ht="12.8" hidden="false" customHeight="false" outlineLevel="0" collapsed="false">
      <c r="A148" s="1" t="e">
        <f aca="false">lien_hypertexte("https://eole.avh.asso.fr./quand-je-serai-grand-je-serai-gu%C3%A9ri", "Quand je serai grand, je serai guéri !")</f>
        <v>#NAME?</v>
      </c>
      <c r="B148" s="1" t="e">
        <f aca="false">lien_hypertexte("https://eole.avh.asso.fr./auteur/Bruneau, Pierre", "Bruneau, Pierre")</f>
        <v>#NAME?</v>
      </c>
      <c r="C148" s="1" t="s">
        <v>2</v>
      </c>
      <c r="D148" s="1" t="s">
        <v>3</v>
      </c>
      <c r="E148" s="1" t="s">
        <v>288</v>
      </c>
      <c r="F148" s="1"/>
      <c r="G148" s="1" t="n">
        <v>9782895621126</v>
      </c>
      <c r="H148" s="1" t="n">
        <v>185689</v>
      </c>
      <c r="I148" s="1" t="s">
        <v>289</v>
      </c>
    </row>
    <row r="149" customFormat="false" ht="12.8" hidden="false" customHeight="false" outlineLevel="0" collapsed="false">
      <c r="A149" s="1" t="e">
        <f aca="false">lien_hypertexte("https://eole.avh.asso.fr./le-secret-des-femmes-voyage-au-coeur-du-plaisir-et-de-la-jouissance-4", "Le secret des femmes : voyage au coeur du plaisir et de la jouissance")</f>
        <v>#NAME?</v>
      </c>
      <c r="B149" s="1" t="e">
        <f aca="false">lien_hypertexte("https://eole.avh.asso.fr./auteur/Brune, Elisa", "Brune, Elisa")</f>
        <v>#NAME?</v>
      </c>
      <c r="C149" s="1" t="s">
        <v>2</v>
      </c>
      <c r="D149" s="1" t="s">
        <v>3</v>
      </c>
      <c r="E149" s="1" t="s">
        <v>290</v>
      </c>
      <c r="F149" s="1" t="n">
        <v>613.96</v>
      </c>
      <c r="G149" s="1" t="n">
        <v>9782738125422</v>
      </c>
      <c r="H149" s="1" t="n">
        <v>129112</v>
      </c>
      <c r="I149" s="1" t="s">
        <v>291</v>
      </c>
    </row>
    <row r="150" customFormat="false" ht="12.8" hidden="false" customHeight="false" outlineLevel="0" collapsed="false">
      <c r="A150" s="1" t="e">
        <f aca="false">lien_hypertexte("https://eole.avh.asso.fr./le-secret-des-femmes-voyage-au-coeur-du-plaisir-et-de-la-jouissance-8", "Le secret des femmes : voyage au coeur du plaisir et de la jouissance")</f>
        <v>#NAME?</v>
      </c>
      <c r="B150" s="1" t="e">
        <f aca="false">lien_hypertexte("https://eole.avh.asso.fr./auteur/Brune, Elisa", "Brune, Elisa")</f>
        <v>#NAME?</v>
      </c>
      <c r="C150" s="1" t="s">
        <v>2</v>
      </c>
      <c r="D150" s="1" t="s">
        <v>16</v>
      </c>
      <c r="E150" s="1" t="s">
        <v>292</v>
      </c>
      <c r="F150" s="1" t="n">
        <v>613.96</v>
      </c>
      <c r="G150" s="1" t="n">
        <v>9782738125422</v>
      </c>
      <c r="H150" s="1" t="n">
        <v>142022</v>
      </c>
      <c r="I150" s="1" t="s">
        <v>291</v>
      </c>
    </row>
    <row r="151" customFormat="false" ht="12.8" hidden="false" customHeight="false" outlineLevel="0" collapsed="false">
      <c r="A151" s="1" t="e">
        <f aca="false">lien_hypertexte("https://eole.avh.asso.fr./la-r%C3%A9volution-du-plaisir-f%C3%A9minin-sexualit%C3%A9-et-orgasme", "La révolution du plaisir féminin : sexualité et orgasme")</f>
        <v>#NAME?</v>
      </c>
      <c r="B151" s="1" t="e">
        <f aca="false">lien_hypertexte("https://eole.avh.asso.fr./auteur/Brune, Elisa", "Brune, Elisa")</f>
        <v>#NAME?</v>
      </c>
      <c r="C151" s="1" t="s">
        <v>2</v>
      </c>
      <c r="D151" s="1" t="s">
        <v>3</v>
      </c>
      <c r="E151" s="1" t="s">
        <v>293</v>
      </c>
      <c r="F151" s="1"/>
      <c r="G151" s="1" t="n">
        <v>9782738127525</v>
      </c>
      <c r="H151" s="1" t="n">
        <v>213091</v>
      </c>
      <c r="I151" s="1" t="s">
        <v>294</v>
      </c>
    </row>
    <row r="152" customFormat="false" ht="12.8" hidden="false" customHeight="false" outlineLevel="0" collapsed="false">
      <c r="A152" s="1" t="e">
        <f aca="false">lien_hypertexte("https://eole.avh.asso.fr./le-coeur-gros-comme-%C3%A7a-0", "Le coeur gros comme ça")</f>
        <v>#NAME?</v>
      </c>
      <c r="B152" s="1" t="e">
        <f aca="false">lien_hypertexte("https://eole.avh.asso.fr./auteur/Brunetti, Laurent", "Brunetti, Laurent")</f>
        <v>#NAME?</v>
      </c>
      <c r="C152" s="1" t="s">
        <v>2</v>
      </c>
      <c r="D152" s="1" t="s">
        <v>3</v>
      </c>
      <c r="E152" s="1" t="s">
        <v>295</v>
      </c>
      <c r="F152" s="1"/>
      <c r="G152" s="1" t="n">
        <v>9782881941771</v>
      </c>
      <c r="H152" s="1" t="n">
        <v>147728</v>
      </c>
      <c r="I152" s="1" t="s">
        <v>296</v>
      </c>
    </row>
    <row r="153" customFormat="false" ht="12.8" hidden="false" customHeight="false" outlineLevel="0" collapsed="false">
      <c r="A153" s="1" t="e">
        <f aca="false">lien_hypertexte("https://eole.avh.asso.fr./le-cerveau-qui-voit", "Le cerveau qui voit")</f>
        <v>#NAME?</v>
      </c>
      <c r="B153" s="1" t="e">
        <f aca="false">lien_hypertexte("https://eole.avh.asso.fr./auteur/Bruyer, Raymond", "Bruyer, Raymond")</f>
        <v>#NAME?</v>
      </c>
      <c r="C153" s="1" t="s">
        <v>2</v>
      </c>
      <c r="D153" s="1" t="s">
        <v>3</v>
      </c>
      <c r="E153" s="1" t="s">
        <v>161</v>
      </c>
      <c r="F153" s="1"/>
      <c r="G153" s="1" t="n">
        <v>9782738108050</v>
      </c>
      <c r="H153" s="1" t="n">
        <v>185445</v>
      </c>
      <c r="I153" s="1" t="s">
        <v>297</v>
      </c>
    </row>
    <row r="154" customFormat="false" ht="12.8" hidden="false" customHeight="false" outlineLevel="0" collapsed="false">
      <c r="A154" s="1" t="e">
        <f aca="false">lien_hypertexte("https://eole.avh.asso.fr./une-histoire-du-corps-humain-%C3%A0-lusage-de-ses-occupants-0", "Une histoire du corps humain à l'usage de ses occupants")</f>
        <v>#NAME?</v>
      </c>
      <c r="B154" s="1" t="e">
        <f aca="false">lien_hypertexte("https://eole.avh.asso.fr./auteur/Bryson, Bill", "Bryson, Bill")</f>
        <v>#NAME?</v>
      </c>
      <c r="C154" s="1" t="s">
        <v>2</v>
      </c>
      <c r="D154" s="1" t="s">
        <v>16</v>
      </c>
      <c r="E154" s="1" t="s">
        <v>298</v>
      </c>
      <c r="F154" s="1" t="n">
        <v>612</v>
      </c>
      <c r="G154" s="1" t="n">
        <v>9782228926782</v>
      </c>
      <c r="H154" s="1" t="n">
        <v>200837</v>
      </c>
      <c r="I154" s="1" t="s">
        <v>299</v>
      </c>
    </row>
    <row r="155" customFormat="false" ht="12.8" hidden="false" customHeight="false" outlineLevel="0" collapsed="false">
      <c r="A155" s="1" t="e">
        <f aca="false">lien_hypertexte("https://eole.avh.asso.fr./mona-01", "Mona 01")</f>
        <v>#NAME?</v>
      </c>
      <c r="B155" s="1" t="e">
        <f aca="false">lien_hypertexte("https://eole.avh.asso.fr./auteur/Bureau, Ginette", "Bureau, Ginette")</f>
        <v>#NAME?</v>
      </c>
      <c r="C155" s="1" t="s">
        <v>2</v>
      </c>
      <c r="D155" s="1" t="s">
        <v>3</v>
      </c>
      <c r="E155" s="1" t="s">
        <v>300</v>
      </c>
      <c r="F155" s="1"/>
      <c r="G155" s="1"/>
      <c r="H155" s="1" t="n">
        <v>185642</v>
      </c>
      <c r="I155" s="1" t="s">
        <v>301</v>
      </c>
    </row>
    <row r="156" customFormat="false" ht="12.8" hidden="false" customHeight="false" outlineLevel="0" collapsed="false">
      <c r="A156" s="1" t="e">
        <f aca="false">lien_hypertexte("https://eole.avh.asso.fr./mona-02-je-taime-la-vie", "Mona 02 : Je t'aime la vie")</f>
        <v>#NAME?</v>
      </c>
      <c r="B156" s="1" t="e">
        <f aca="false">lien_hypertexte("https://eole.avh.asso.fr./auteur/Bureau, Ginette", "Bureau, Ginette")</f>
        <v>#NAME?</v>
      </c>
      <c r="C156" s="1" t="s">
        <v>2</v>
      </c>
      <c r="D156" s="1" t="s">
        <v>3</v>
      </c>
      <c r="E156" s="1" t="s">
        <v>302</v>
      </c>
      <c r="F156" s="1"/>
      <c r="G156" s="1" t="n">
        <v>9782891115636</v>
      </c>
      <c r="H156" s="1" t="n">
        <v>185643</v>
      </c>
      <c r="I156" s="1" t="s">
        <v>301</v>
      </c>
    </row>
    <row r="157" customFormat="false" ht="12.8" hidden="false" customHeight="false" outlineLevel="0" collapsed="false">
      <c r="A157" s="1" t="e">
        <f aca="false">lien_hypertexte("https://eole.avh.asso.fr./dun-infarctus-0", "...d'un infarctus")</f>
        <v>#NAME?</v>
      </c>
      <c r="B157" s="1" t="e">
        <f aca="false">lien_hypertexte("https://eole.avh.asso.fr./auteur/Burnand, Alain", "Burnand, Alain")</f>
        <v>#NAME?</v>
      </c>
      <c r="C157" s="1" t="s">
        <v>2</v>
      </c>
      <c r="D157" s="1" t="s">
        <v>3</v>
      </c>
      <c r="E157" s="1" t="s">
        <v>303</v>
      </c>
      <c r="F157" s="1" t="n">
        <v>616.12</v>
      </c>
      <c r="G157" s="1" t="n">
        <v>9782828912925</v>
      </c>
      <c r="H157" s="1" t="n">
        <v>145998</v>
      </c>
      <c r="I157" s="1" t="s">
        <v>304</v>
      </c>
    </row>
    <row r="158" customFormat="false" ht="12.8" hidden="false" customHeight="false" outlineLevel="0" collapsed="false">
      <c r="A158" s="1" t="e">
        <f aca="false">lien_hypertexte("https://eole.avh.asso.fr./nouveau-d%C3%A9part-comment-arr%C3%AAter-de-fumer-en-21-jours", "Nouveau départ : comment arrêter de fumer en 21 jours")</f>
        <v>#NAME?</v>
      </c>
      <c r="B158" s="1" t="e">
        <f aca="false">lien_hypertexte("https://eole.avh.asso.fr./auteur/Burton, Dee", "Burton, Dee")</f>
        <v>#NAME?</v>
      </c>
      <c r="C158" s="1" t="s">
        <v>2</v>
      </c>
      <c r="D158" s="1" t="s">
        <v>3</v>
      </c>
      <c r="E158" s="1" t="s">
        <v>305</v>
      </c>
      <c r="F158" s="1"/>
      <c r="G158" s="1"/>
      <c r="H158" s="1" t="n">
        <v>176433</v>
      </c>
      <c r="I158" s="1" t="s">
        <v>306</v>
      </c>
    </row>
    <row r="159" customFormat="false" ht="12.8" hidden="false" customHeight="false" outlineLevel="0" collapsed="false">
      <c r="A159" s="1" t="e">
        <f aca="false">lien_hypertexte("https://eole.avh.asso.fr./il-y-quelquun-l%C3%A0-dedans-des-autismes", "Il y a quelqu'un là-dedans : des autismes")</f>
        <v>#NAME?</v>
      </c>
      <c r="B159" s="1" t="e">
        <f aca="false">lien_hypertexte("https://eole.avh.asso.fr./auteur/Buten, Howard", "Buten, Howard")</f>
        <v>#NAME?</v>
      </c>
      <c r="C159" s="1" t="s">
        <v>2</v>
      </c>
      <c r="D159" s="1" t="s">
        <v>3</v>
      </c>
      <c r="E159" s="1" t="s">
        <v>307</v>
      </c>
      <c r="F159" s="1"/>
      <c r="G159" s="1" t="n">
        <v>9782738112279</v>
      </c>
      <c r="H159" s="1" t="n">
        <v>184954</v>
      </c>
      <c r="I159" s="1" t="s">
        <v>308</v>
      </c>
    </row>
    <row r="160" customFormat="false" ht="12.8" hidden="false" customHeight="false" outlineLevel="0" collapsed="false">
      <c r="A160" s="1" t="e">
        <f aca="false">lien_hypertexte("https://eole.avh.asso.fr./contraception-et-sexualit%C3%A9-conna%C3%AEtre-choisir-pr%C3%A9venir-les-risques", "Contraception et sexualité : connaître, choisir, prévenir les risques")</f>
        <v>#NAME?</v>
      </c>
      <c r="B160" s="1" t="e">
        <f aca="false">lien_hypertexte("https://eole.avh.asso.fr./auteur/Cachelou, Roland", "Cachelou, Roland")</f>
        <v>#NAME?</v>
      </c>
      <c r="C160" s="1" t="s">
        <v>2</v>
      </c>
      <c r="D160" s="1" t="s">
        <v>3</v>
      </c>
      <c r="E160" s="1" t="s">
        <v>309</v>
      </c>
      <c r="F160" s="1"/>
      <c r="G160" s="1" t="n">
        <v>9782848351438</v>
      </c>
      <c r="H160" s="1" t="n">
        <v>184978</v>
      </c>
      <c r="I160" s="1" t="s">
        <v>310</v>
      </c>
    </row>
    <row r="161" customFormat="false" ht="12.8" hidden="false" customHeight="false" outlineLevel="0" collapsed="false">
      <c r="A161" s="1" t="e">
        <f aca="false">lien_hypertexte("https://eole.avh.asso.fr./vivre-%C3%A2g%C3%A9-sans-jamais-devenir-vieux-ou-la-m%C3%BBre-saison", "Vivre âgé sans jamais devenir vieux ou La mûre saison")</f>
        <v>#NAME?</v>
      </c>
      <c r="B161" s="1" t="e">
        <f aca="false">lien_hypertexte("https://eole.avh.asso.fr./auteur/Cachin, Charles", "Cachin, Charles")</f>
        <v>#NAME?</v>
      </c>
      <c r="C161" s="1" t="s">
        <v>2</v>
      </c>
      <c r="D161" s="1" t="s">
        <v>3</v>
      </c>
      <c r="E161" s="1" t="s">
        <v>311</v>
      </c>
      <c r="F161" s="1"/>
      <c r="G161" s="1"/>
      <c r="H161" s="1" t="n">
        <v>180321</v>
      </c>
      <c r="I161" s="1" t="s">
        <v>312</v>
      </c>
    </row>
    <row r="162" customFormat="false" ht="12.8" hidden="false" customHeight="false" outlineLevel="0" collapsed="false">
      <c r="A162" s="1" t="e">
        <f aca="false">lien_hypertexte("https://eole.avh.asso.fr./le-corps-heureux-manuel-dentretien", "Le corps heureux : manuel d'entretien")</f>
        <v>#NAME?</v>
      </c>
      <c r="B162" s="1" t="e">
        <f aca="false">lien_hypertexte("https://eole.avh.asso.fr./auteur/Cadrin Petit, Thérèse", "Cadrin Petit, Thérèse")</f>
        <v>#NAME?</v>
      </c>
      <c r="C162" s="1" t="s">
        <v>2</v>
      </c>
      <c r="D162" s="1" t="s">
        <v>3</v>
      </c>
      <c r="E162" s="1" t="s">
        <v>313</v>
      </c>
      <c r="F162" s="1"/>
      <c r="G162" s="1" t="n">
        <v>9782761915120</v>
      </c>
      <c r="H162" s="1" t="n">
        <v>185665</v>
      </c>
      <c r="I162" s="1" t="s">
        <v>314</v>
      </c>
    </row>
    <row r="163" customFormat="false" ht="12.8" hidden="false" customHeight="false" outlineLevel="0" collapsed="false">
      <c r="A163" s="1" t="e">
        <f aca="false">lien_hypertexte("https://eole.avh.asso.fr./ma-vie-en-suspens-ils-me-croyaient-folle-un-m%C3%A9decin-ma-sauv%C3%A9e", "Ma vie en suspens : ils me croyaient folle, un médecin m'a sauvée")</f>
        <v>#NAME?</v>
      </c>
      <c r="B163" s="1" t="e">
        <f aca="false">lien_hypertexte("https://eole.avh.asso.fr./auteur/Cahalan, Susannah", "Cahalan, Susannah")</f>
        <v>#NAME?</v>
      </c>
      <c r="C163" s="1" t="s">
        <v>2</v>
      </c>
      <c r="D163" s="1" t="s">
        <v>3</v>
      </c>
      <c r="E163" s="1" t="s">
        <v>315</v>
      </c>
      <c r="F163" s="1"/>
      <c r="G163" s="1" t="n">
        <v>9782207130384</v>
      </c>
      <c r="H163" s="1" t="n">
        <v>185182</v>
      </c>
      <c r="I163" s="1" t="s">
        <v>316</v>
      </c>
    </row>
    <row r="164" customFormat="false" ht="12.8" hidden="false" customHeight="false" outlineLevel="0" collapsed="false">
      <c r="A164" s="1" t="e">
        <f aca="false">lien_hypertexte("https://eole.avh.asso.fr./maligne", "Maligne")</f>
        <v>#NAME?</v>
      </c>
      <c r="B164" s="1" t="e">
        <f aca="false">lien_hypertexte("https://eole.avh.asso.fr./auteur/Caillault, Noémie", "Caillault, Noémie")</f>
        <v>#NAME?</v>
      </c>
      <c r="C164" s="1" t="s">
        <v>2</v>
      </c>
      <c r="D164" s="1" t="s">
        <v>3</v>
      </c>
      <c r="E164" s="1" t="s">
        <v>317</v>
      </c>
      <c r="F164" s="1"/>
      <c r="G164" s="1"/>
      <c r="H164" s="1" t="n">
        <v>166489</v>
      </c>
      <c r="I164" s="1" t="s">
        <v>318</v>
      </c>
    </row>
    <row r="165" customFormat="false" ht="12.8" hidden="false" customHeight="false" outlineLevel="0" collapsed="false">
      <c r="A165" s="1" t="e">
        <f aca="false">lien_hypertexte("https://eole.avh.asso.fr./%C3%A0-louest-du-mississippi", "À l'ouest du Mississippi")</f>
        <v>#NAME?</v>
      </c>
      <c r="B165" s="1" t="e">
        <f aca="false">lien_hypertexte("https://eole.avh.asso.fr./auteur/Caldwell, Erskine", "Caldwell, Erskine")</f>
        <v>#NAME?</v>
      </c>
      <c r="C165" s="1" t="s">
        <v>2</v>
      </c>
      <c r="D165" s="1" t="s">
        <v>3</v>
      </c>
      <c r="E165" s="1" t="s">
        <v>319</v>
      </c>
      <c r="F165" s="1"/>
      <c r="G165" s="1" t="n">
        <v>9782868697363</v>
      </c>
      <c r="H165" s="1" t="n">
        <v>146651</v>
      </c>
      <c r="I165" s="1" t="s">
        <v>320</v>
      </c>
    </row>
    <row r="166" customFormat="false" ht="12.8" hidden="false" customHeight="false" outlineLevel="0" collapsed="false">
      <c r="A166" s="1" t="e">
        <f aca="false">lien_hypertexte("https://eole.avh.asso.fr./se-donner-toutes-les-chances", "Se donner toutes les chances")</f>
        <v>#NAME?</v>
      </c>
      <c r="B166" s="1" t="e">
        <f aca="false">lien_hypertexte("https://eole.avh.asso.fr./auteur/Calestrémé, Natacha", "Calestrémé, Natacha")</f>
        <v>#NAME?</v>
      </c>
      <c r="C166" s="1" t="s">
        <v>2</v>
      </c>
      <c r="D166" s="1" t="s">
        <v>16</v>
      </c>
      <c r="E166" s="1" t="s">
        <v>321</v>
      </c>
      <c r="F166" s="1" t="n">
        <v>615.8</v>
      </c>
      <c r="G166" s="1" t="n">
        <v>9782226480545</v>
      </c>
      <c r="H166" s="1" t="n">
        <v>225538</v>
      </c>
      <c r="I166" s="1" t="s">
        <v>322</v>
      </c>
    </row>
    <row r="167" customFormat="false" ht="12.8" hidden="false" customHeight="false" outlineLevel="0" collapsed="false">
      <c r="A167" s="1" t="e">
        <f aca="false">lien_hypertexte("https://eole.avh.asso.fr./un-dernier-printemps-le-r%C3%A9cit-%C3%A9mouvant-dun-groupe-fraternel-qui-accompagna-margaret-jusqu%C3%A0-la-fin--0", "Un dernier printemps le récit émouvant d'un groupe fraternel qui accompagna Margaret jusqu'à la fin de sa vie")</f>
        <v>#NAME?</v>
      </c>
      <c r="B167" s="1" t="e">
        <f aca="false">lien_hypertexte("https://eole.avh.asso.fr./auteur/Callwood, June", "Callwood, June")</f>
        <v>#NAME?</v>
      </c>
      <c r="C167" s="1" t="s">
        <v>2</v>
      </c>
      <c r="D167" s="1" t="s">
        <v>3</v>
      </c>
      <c r="E167" s="1" t="s">
        <v>323</v>
      </c>
      <c r="F167" s="1" t="n">
        <v>362.19</v>
      </c>
      <c r="G167" s="1" t="n">
        <v>9782760403239</v>
      </c>
      <c r="H167" s="1" t="n">
        <v>144532</v>
      </c>
      <c r="I167" s="1" t="s">
        <v>324</v>
      </c>
    </row>
    <row r="168" customFormat="false" ht="12.8" hidden="false" customHeight="false" outlineLevel="0" collapsed="false">
      <c r="A168" s="1" t="e">
        <f aca="false">lien_hypertexte("https://eole.avh.asso.fr./les-sons-qui-transforment-votre-vie-m%C3%A9moire-humeur-concentration-sommeil-productivit%C3%A9-cr%C3%A9ativit%C3%A9-0", "Les sons qui transforment votre vie : mémoire, humeur, concentration, sommeil, productivité, créativité")</f>
        <v>#NAME?</v>
      </c>
      <c r="B168" s="1" t="e">
        <f aca="false">lien_hypertexte("https://eole.avh.asso.fr./auteur/Campbell, Don", "Campbell, Don")</f>
        <v>#NAME?</v>
      </c>
      <c r="C168" s="1" t="s">
        <v>2</v>
      </c>
      <c r="D168" s="1" t="s">
        <v>3</v>
      </c>
      <c r="E168" s="1" t="s">
        <v>325</v>
      </c>
      <c r="F168" s="1"/>
      <c r="G168" s="1" t="n">
        <v>9782761932912</v>
      </c>
      <c r="H168" s="1" t="n">
        <v>160350</v>
      </c>
      <c r="I168" s="1" t="s">
        <v>326</v>
      </c>
    </row>
    <row r="169" customFormat="false" ht="12.8" hidden="false" customHeight="false" outlineLevel="0" collapsed="false">
      <c r="A169" s="1" t="e">
        <f aca="false">lien_hypertexte("https://eole.avh.asso.fr./larbre-de-mai-0", "L'arbre de mai")</f>
        <v>#NAME?</v>
      </c>
      <c r="B169" s="1" t="e">
        <f aca="false">lien_hypertexte("https://eole.avh.asso.fr./auteur/Campiche-Panchaud, Anne", "Campiche-Panchaud, Anne")</f>
        <v>#NAME?</v>
      </c>
      <c r="C169" s="1" t="s">
        <v>2</v>
      </c>
      <c r="D169" s="1" t="s">
        <v>3</v>
      </c>
      <c r="E169" s="1" t="s">
        <v>327</v>
      </c>
      <c r="F169" s="1"/>
      <c r="G169" s="1" t="n">
        <v>9782848718767</v>
      </c>
      <c r="H169" s="1" t="n">
        <v>149233</v>
      </c>
      <c r="I169" s="1" t="s">
        <v>54</v>
      </c>
    </row>
    <row r="170" customFormat="false" ht="12.8" hidden="false" customHeight="false" outlineLevel="0" collapsed="false">
      <c r="A170" s="1" t="e">
        <f aca="false">lien_hypertexte("https://eole.avh.asso.fr./la-psychomotricit%C3%A9-0", "La psychomotricité")</f>
        <v>#NAME?</v>
      </c>
      <c r="B170" s="1" t="e">
        <f aca="false">lien_hypertexte("https://eole.avh.asso.fr./auteur/Canchy-Giromini, Françoise", "Canchy-Giromini, Françoise")</f>
        <v>#NAME?</v>
      </c>
      <c r="C170" s="1" t="s">
        <v>2</v>
      </c>
      <c r="D170" s="1" t="s">
        <v>3</v>
      </c>
      <c r="E170" s="1" t="s">
        <v>328</v>
      </c>
      <c r="F170" s="1" t="n">
        <v>152.3</v>
      </c>
      <c r="G170" s="1" t="n">
        <v>9782715403932</v>
      </c>
      <c r="H170" s="1" t="n">
        <v>219224</v>
      </c>
      <c r="I170" s="1" t="s">
        <v>329</v>
      </c>
    </row>
    <row r="171" customFormat="false" ht="12.8" hidden="false" customHeight="false" outlineLevel="0" collapsed="false">
      <c r="A171" s="1" t="e">
        <f aca="false">lien_hypertexte("https://eole.avh.asso.fr./le-normal-et-le-pathologique", "Le normal et le pathologique")</f>
        <v>#NAME?</v>
      </c>
      <c r="B171" s="1" t="e">
        <f aca="false">lien_hypertexte("https://eole.avh.asso.fr./auteur/Canguilhem, Georges", "Canguilhem, Georges")</f>
        <v>#NAME?</v>
      </c>
      <c r="C171" s="1" t="s">
        <v>2</v>
      </c>
      <c r="D171" s="1" t="s">
        <v>3</v>
      </c>
      <c r="E171" s="1" t="s">
        <v>330</v>
      </c>
      <c r="F171" s="1"/>
      <c r="G171" s="1" t="n">
        <v>9782130575955</v>
      </c>
      <c r="H171" s="1" t="n">
        <v>213226</v>
      </c>
      <c r="I171" s="1" t="s">
        <v>331</v>
      </c>
    </row>
    <row r="172" customFormat="false" ht="12.8" hidden="false" customHeight="false" outlineLevel="0" collapsed="false">
      <c r="A172" s="1" t="e">
        <f aca="false">lien_hypertexte("https://eole.avh.asso.fr./naissance-et-libert%C3%A9-la-procr%C3%A9ation-quelles-limites-3", "Naissance et liberté : la procréation, quelles limites?")</f>
        <v>#NAME?</v>
      </c>
      <c r="B172" s="1" t="e">
        <f aca="false">lien_hypertexte("https://eole.avh.asso.fr./auteur/Canto-Sperber, Monique", "Canto-Sperber, Monique")</f>
        <v>#NAME?</v>
      </c>
      <c r="C172" s="1" t="s">
        <v>2</v>
      </c>
      <c r="D172" s="1" t="s">
        <v>3</v>
      </c>
      <c r="E172" s="1" t="s">
        <v>48</v>
      </c>
      <c r="F172" s="1" t="n">
        <v>176</v>
      </c>
      <c r="G172" s="1" t="n">
        <v>9782259198585</v>
      </c>
      <c r="H172" s="1" t="n">
        <v>123957</v>
      </c>
      <c r="I172" s="1" t="s">
        <v>332</v>
      </c>
    </row>
    <row r="173" customFormat="false" ht="12.8" hidden="false" customHeight="false" outlineLevel="0" collapsed="false">
      <c r="A173" s="1" t="e">
        <f aca="false">lien_hypertexte("https://eole.avh.asso.fr./une-maison-de-fou-lhistoire-dune-r%C3%A9chapp%C3%A9e", "Une maison de fou : l'histoire d'une réchappée")</f>
        <v>#NAME?</v>
      </c>
      <c r="B173" s="1" t="e">
        <f aca="false">lien_hypertexte("https://eole.avh.asso.fr./auteur/Capponi, Pat", "Capponi, Pat")</f>
        <v>#NAME?</v>
      </c>
      <c r="C173" s="1" t="s">
        <v>2</v>
      </c>
      <c r="D173" s="1" t="s">
        <v>3</v>
      </c>
      <c r="E173" s="1" t="s">
        <v>333</v>
      </c>
      <c r="F173" s="1"/>
      <c r="G173" s="1"/>
      <c r="H173" s="1" t="n">
        <v>172153</v>
      </c>
      <c r="I173" s="1" t="s">
        <v>334</v>
      </c>
    </row>
    <row r="174" customFormat="false" ht="12.8" hidden="false" customHeight="false" outlineLevel="0" collapsed="false">
      <c r="A174" s="1" t="e">
        <f aca="false">lien_hypertexte("https://eole.avh.asso.fr./laliment-le-plus-complet-de-la-plan%C3%A8te-lalgue-bleu-vert-afa", "L'aliment le plus complet de la planète : l'algue bleu-vert A.F.A.")</f>
        <v>#NAME?</v>
      </c>
      <c r="B174" s="1" t="e">
        <f aca="false">lien_hypertexte("https://eole.avh.asso.fr./auteur/Caquot-Pietri, Anne-Marie", "Caquot-Pietri, Anne-Marie")</f>
        <v>#NAME?</v>
      </c>
      <c r="C174" s="1" t="s">
        <v>2</v>
      </c>
      <c r="D174" s="1" t="s">
        <v>3</v>
      </c>
      <c r="E174" s="1" t="s">
        <v>335</v>
      </c>
      <c r="F174" s="1" t="n">
        <v>615.32</v>
      </c>
      <c r="G174" s="1" t="n">
        <v>9782851576507</v>
      </c>
      <c r="H174" s="1" t="n">
        <v>173702</v>
      </c>
      <c r="I174" s="1" t="s">
        <v>336</v>
      </c>
    </row>
    <row r="175" customFormat="false" ht="12.8" hidden="false" customHeight="false" outlineLevel="0" collapsed="false">
      <c r="A175" s="1" t="e">
        <f aca="false">lien_hypertexte("https://eole.avh.asso.fr./suicide-caustique", "Suicide caustique")</f>
        <v>#NAME?</v>
      </c>
      <c r="B175" s="1" t="e">
        <f aca="false">lien_hypertexte("https://eole.avh.asso.fr./auteur/Carecchio, Anne", "Carecchio, Anne")</f>
        <v>#NAME?</v>
      </c>
      <c r="C175" s="1" t="s">
        <v>2</v>
      </c>
      <c r="D175" s="1" t="s">
        <v>3</v>
      </c>
      <c r="E175" s="1" t="s">
        <v>337</v>
      </c>
      <c r="F175" s="1"/>
      <c r="G175" s="1" t="n">
        <v>9782832109687</v>
      </c>
      <c r="H175" s="1" t="n">
        <v>205445</v>
      </c>
      <c r="I175" s="1" t="s">
        <v>338</v>
      </c>
    </row>
    <row r="176" customFormat="false" ht="12.8" hidden="false" customHeight="false" outlineLevel="0" collapsed="false">
      <c r="A176" s="1" t="e">
        <f aca="false">lien_hypertexte("https://eole.avh.asso.fr./moins-125", "Moins 125")</f>
        <v>#NAME?</v>
      </c>
      <c r="B176" s="1" t="e">
        <f aca="false">lien_hypertexte("https://eole.avh.asso.fr./auteur/Carlier, Guy", "Carlier, Guy")</f>
        <v>#NAME?</v>
      </c>
      <c r="C176" s="1" t="s">
        <v>2</v>
      </c>
      <c r="D176" s="1" t="s">
        <v>3</v>
      </c>
      <c r="E176" s="1" t="s">
        <v>302</v>
      </c>
      <c r="F176" s="1"/>
      <c r="G176" s="1" t="n">
        <v>9782749161730</v>
      </c>
      <c r="H176" s="1" t="n">
        <v>210007</v>
      </c>
      <c r="I176" s="1" t="s">
        <v>339</v>
      </c>
    </row>
    <row r="177" customFormat="false" ht="12.8" hidden="false" customHeight="false" outlineLevel="0" collapsed="false">
      <c r="A177" s="1" t="e">
        <f aca="false">lien_hypertexte("https://eole.avh.asso.fr./quelque-chose-est-arriv%C3%A9-%C3%A0-christiane-0", "Quelque chose est arrivé à Christiane")</f>
        <v>#NAME?</v>
      </c>
      <c r="B177" s="1" t="e">
        <f aca="false">lien_hypertexte("https://eole.avh.asso.fr./auteur/Caron, Pierre", "Caron, Pierre")</f>
        <v>#NAME?</v>
      </c>
      <c r="C177" s="1" t="s">
        <v>2</v>
      </c>
      <c r="D177" s="1" t="s">
        <v>3</v>
      </c>
      <c r="E177" s="1" t="s">
        <v>340</v>
      </c>
      <c r="F177" s="1"/>
      <c r="G177" s="1" t="n">
        <v>9782924259504</v>
      </c>
      <c r="H177" s="1" t="n">
        <v>164172</v>
      </c>
      <c r="I177" s="1" t="s">
        <v>341</v>
      </c>
    </row>
    <row r="178" customFormat="false" ht="12.8" hidden="false" customHeight="false" outlineLevel="0" collapsed="false">
      <c r="A178" s="1" t="e">
        <f aca="false">lien_hypertexte("https://eole.avh.asso.fr./la-m%C3%A9thode-simple-pour-en-finir-avec-la-cigarette-arr%C3%AAter-de-fumer-en-fait-cest-facile-0", "La méthode simple pour en finir avec la cigarette : arrêter de fumer, en fait c'est facile !")</f>
        <v>#NAME?</v>
      </c>
      <c r="B178" s="1" t="e">
        <f aca="false">lien_hypertexte("https://eole.avh.asso.fr./auteur/Carr, Allen", "Carr, Allen")</f>
        <v>#NAME?</v>
      </c>
      <c r="C178" s="1" t="s">
        <v>2</v>
      </c>
      <c r="D178" s="1" t="s">
        <v>3</v>
      </c>
      <c r="E178" s="1" t="s">
        <v>342</v>
      </c>
      <c r="F178" s="1" t="n">
        <v>613.8</v>
      </c>
      <c r="G178" s="1" t="n">
        <v>9782266143042</v>
      </c>
      <c r="H178" s="1" t="n">
        <v>135783</v>
      </c>
      <c r="I178" s="1" t="s">
        <v>343</v>
      </c>
    </row>
    <row r="179" customFormat="false" ht="12.8" hidden="false" customHeight="false" outlineLevel="0" collapsed="false">
      <c r="A179" s="1" t="e">
        <f aca="false">lien_hypertexte("https://eole.avh.asso.fr./la-pri%C3%A8re-1", "La prière")</f>
        <v>#NAME?</v>
      </c>
      <c r="B179" s="1" t="e">
        <f aca="false">lien_hypertexte("https://eole.avh.asso.fr./auteur/Carrel, Alexis", "Carrel, Alexis")</f>
        <v>#NAME?</v>
      </c>
      <c r="C179" s="1" t="s">
        <v>2</v>
      </c>
      <c r="D179" s="1" t="s">
        <v>3</v>
      </c>
      <c r="E179" s="1" t="s">
        <v>344</v>
      </c>
      <c r="F179" s="1"/>
      <c r="G179" s="1"/>
      <c r="H179" s="1" t="n">
        <v>147504</v>
      </c>
      <c r="I179" s="1" t="s">
        <v>345</v>
      </c>
    </row>
    <row r="180" customFormat="false" ht="12.8" hidden="false" customHeight="false" outlineLevel="0" collapsed="false">
      <c r="A180" s="1" t="e">
        <f aca="false">lien_hypertexte("https://eole.avh.asso.fr./femme-m%C3%A9decin-%C3%A0-l%C3%AEle-dyeu-0", "Femme médecin à l'île d'Yeu")</f>
        <v>#NAME?</v>
      </c>
      <c r="B180" s="1" t="e">
        <f aca="false">lien_hypertexte("https://eole.avh.asso.fr./auteur/Carrier, Aimée", "Carrier, Aimée")</f>
        <v>#NAME?</v>
      </c>
      <c r="C180" s="1" t="s">
        <v>2</v>
      </c>
      <c r="D180" s="1" t="s">
        <v>3</v>
      </c>
      <c r="E180" s="1" t="s">
        <v>346</v>
      </c>
      <c r="F180" s="1" t="n">
        <v>920.044</v>
      </c>
      <c r="G180" s="1" t="n">
        <v>9782915798067</v>
      </c>
      <c r="H180" s="1" t="n">
        <v>163317</v>
      </c>
      <c r="I180" s="1" t="s">
        <v>347</v>
      </c>
    </row>
    <row r="181" customFormat="false" ht="12.8" hidden="false" customHeight="false" outlineLevel="0" collapsed="false">
      <c r="A181" s="1" t="e">
        <f aca="false">lien_hypertexte("https://eole.avh.asso.fr./en-mission-une-vie-au-sein-de-la-croix-rouge", "En mission : une vie au sein de la Croix-Rouge")</f>
        <v>#NAME?</v>
      </c>
      <c r="B181" s="1" t="e">
        <f aca="false">lien_hypertexte("https://eole.avh.asso.fr./auteur/Carrier, Élisabeth", "Carrier, Élisabeth")</f>
        <v>#NAME?</v>
      </c>
      <c r="C181" s="1" t="s">
        <v>2</v>
      </c>
      <c r="D181" s="1" t="s">
        <v>3</v>
      </c>
      <c r="E181" s="1" t="s">
        <v>348</v>
      </c>
      <c r="F181" s="1"/>
      <c r="G181" s="1" t="n">
        <v>9782764412312</v>
      </c>
      <c r="H181" s="1" t="n">
        <v>185292</v>
      </c>
      <c r="I181" s="1" t="s">
        <v>349</v>
      </c>
    </row>
    <row r="182" customFormat="false" ht="12.8" hidden="false" customHeight="false" outlineLevel="0" collapsed="false">
      <c r="A182" s="1" t="e">
        <f aca="false">lien_hypertexte("https://eole.avh.asso.fr./entre-le-rire-et-les-larmes-une-citoyenne-du-monde-raconte", "Entre le rire et les larmes : une citoyenne du monde raconte")</f>
        <v>#NAME?</v>
      </c>
      <c r="B182" s="1" t="e">
        <f aca="false">lien_hypertexte("https://eole.avh.asso.fr./auteur/Carrier, Élisabeth.", "Carrier, Élisabeth.")</f>
        <v>#NAME?</v>
      </c>
      <c r="C182" s="1" t="s">
        <v>2</v>
      </c>
      <c r="D182" s="1" t="s">
        <v>3</v>
      </c>
      <c r="E182" s="1" t="s">
        <v>350</v>
      </c>
      <c r="F182" s="1"/>
      <c r="G182" s="1" t="n">
        <v>9782761913461</v>
      </c>
      <c r="H182" s="1" t="n">
        <v>177124</v>
      </c>
      <c r="I182" s="1" t="s">
        <v>351</v>
      </c>
    </row>
    <row r="183" customFormat="false" ht="12.8" hidden="false" customHeight="false" outlineLevel="0" collapsed="false">
      <c r="A183" s="1" t="e">
        <f aca="false">lien_hypertexte("https://eole.avh.asso.fr./mieux-vivre-avec-un-enfant-d%C3%A9prim%C3%A9-ou-anxieux", "Mieux vivre avec un enfant déprimé ou anxieux")</f>
        <v>#NAME?</v>
      </c>
      <c r="B183" s="1" t="e">
        <f aca="false">lien_hypertexte("https://eole.avh.asso.fr./auteur/Cartwright-Hatton, Sam", "Cartwright-Hatton, Sam")</f>
        <v>#NAME?</v>
      </c>
      <c r="C183" s="1" t="s">
        <v>2</v>
      </c>
      <c r="D183" s="1" t="s">
        <v>3</v>
      </c>
      <c r="E183" s="1" t="s">
        <v>352</v>
      </c>
      <c r="F183" s="1"/>
      <c r="G183" s="1" t="n">
        <v>9782761942140</v>
      </c>
      <c r="H183" s="1" t="n">
        <v>185153</v>
      </c>
      <c r="I183" s="1" t="s">
        <v>353</v>
      </c>
    </row>
    <row r="184" customFormat="false" ht="12.8" hidden="false" customHeight="false" outlineLevel="0" collapsed="false">
      <c r="A184" s="1" t="e">
        <f aca="false">lien_hypertexte("https://eole.avh.asso.fr./les-h%C3%A9patites-0", "Les hépatites")</f>
        <v>#NAME?</v>
      </c>
      <c r="B184" s="1" t="e">
        <f aca="false">lien_hypertexte("https://eole.avh.asso.fr./auteur/Cassuto, Jill-Patrice", "Cassuto, Jill-Patrice")</f>
        <v>#NAME?</v>
      </c>
      <c r="C184" s="1" t="s">
        <v>2</v>
      </c>
      <c r="D184" s="1" t="s">
        <v>3</v>
      </c>
      <c r="E184" s="1" t="s">
        <v>42</v>
      </c>
      <c r="F184" s="1" t="n">
        <v>616.3</v>
      </c>
      <c r="G184" s="1" t="n">
        <v>9782738105745</v>
      </c>
      <c r="H184" s="1" t="n">
        <v>183001</v>
      </c>
      <c r="I184" s="1" t="s">
        <v>354</v>
      </c>
    </row>
    <row r="185" customFormat="false" ht="12.8" hidden="false" customHeight="false" outlineLevel="0" collapsed="false">
      <c r="A185" s="1" t="e">
        <f aca="false">lien_hypertexte("https://eole.avh.asso.fr./la-voix-et-ses-sortil%C3%A8ges-3", "La voix et ses sortilèges")</f>
        <v>#NAME?</v>
      </c>
      <c r="B185" s="1" t="e">
        <f aca="false">lien_hypertexte("https://eole.avh.asso.fr./auteur/Castarede, Marie-France", "Castarede, Marie-France")</f>
        <v>#NAME?</v>
      </c>
      <c r="C185" s="1" t="s">
        <v>2</v>
      </c>
      <c r="D185" s="1" t="s">
        <v>3</v>
      </c>
      <c r="E185" s="1" t="s">
        <v>355</v>
      </c>
      <c r="F185" s="1" t="n">
        <v>615.851</v>
      </c>
      <c r="G185" s="1" t="n">
        <v>9782251334318</v>
      </c>
      <c r="H185" s="1" t="n">
        <v>112045</v>
      </c>
      <c r="I185" s="1" t="s">
        <v>356</v>
      </c>
    </row>
    <row r="186" customFormat="false" ht="12.8" hidden="false" customHeight="false" outlineLevel="0" collapsed="false">
      <c r="A186" s="1" t="e">
        <f aca="false">lien_hypertexte("https://eole.avh.asso.fr./la-faille-essai-sur-l%C3%A9tat-d%C3%A9pressif", "La Faille : essai sur l'état dépressif")</f>
        <v>#NAME?</v>
      </c>
      <c r="B186" s="1" t="e">
        <f aca="false">lien_hypertexte("https://eole.avh.asso.fr./auteur/Castets, Bruno", "Castets, Bruno")</f>
        <v>#NAME?</v>
      </c>
      <c r="C186" s="1" t="s">
        <v>2</v>
      </c>
      <c r="D186" s="1" t="s">
        <v>3</v>
      </c>
      <c r="E186" s="1" t="s">
        <v>357</v>
      </c>
      <c r="F186" s="1"/>
      <c r="G186" s="1" t="n">
        <v>9782708928114</v>
      </c>
      <c r="H186" s="1" t="n">
        <v>213217</v>
      </c>
      <c r="I186" s="1" t="s">
        <v>358</v>
      </c>
    </row>
    <row r="187" customFormat="false" ht="12.8" hidden="false" customHeight="false" outlineLevel="0" collapsed="false">
      <c r="A187" s="1" t="e">
        <f aca="false">lien_hypertexte("https://eole.avh.asso.fr./paul-en-mongolie-lautisme-est-un-voyage-que-je-navais-pas-pr%C3%A9vu", "Paul en Mongolie : l'autisme est un voyage que je n'avais pas prévu")</f>
        <v>#NAME?</v>
      </c>
      <c r="B187" s="1" t="e">
        <f aca="false">lien_hypertexte("https://eole.avh.asso.fr./auteur/Cauet, Domitille", "Cauet, Domitille")</f>
        <v>#NAME?</v>
      </c>
      <c r="C187" s="1" t="s">
        <v>2</v>
      </c>
      <c r="D187" s="1" t="s">
        <v>3</v>
      </c>
      <c r="E187" s="1" t="s">
        <v>359</v>
      </c>
      <c r="F187" s="1" t="s">
        <v>32</v>
      </c>
      <c r="G187" s="1" t="n">
        <v>9782363604835</v>
      </c>
      <c r="H187" s="1" t="n">
        <v>182125</v>
      </c>
      <c r="I187" s="1" t="s">
        <v>360</v>
      </c>
    </row>
    <row r="188" customFormat="false" ht="12.8" hidden="false" customHeight="false" outlineLevel="0" collapsed="false">
      <c r="A188" s="1" t="e">
        <f aca="false">lien_hypertexte("https://eole.avh.asso.fr./les-mots-d%C3%A9fendus", "Les mots défendus")</f>
        <v>#NAME?</v>
      </c>
      <c r="B188" s="1" t="e">
        <f aca="false">lien_hypertexte("https://eole.avh.asso.fr./auteur/Célarié, Clémentine", "Célarié, Clémentine")</f>
        <v>#NAME?</v>
      </c>
      <c r="C188" s="1" t="s">
        <v>2</v>
      </c>
      <c r="D188" s="1" t="s">
        <v>3</v>
      </c>
      <c r="E188" s="1" t="s">
        <v>361</v>
      </c>
      <c r="F188" s="1" t="n">
        <v>616.994</v>
      </c>
      <c r="G188" s="1" t="n">
        <v>9782226461933</v>
      </c>
      <c r="H188" s="1" t="n">
        <v>212010</v>
      </c>
      <c r="I188" s="1" t="s">
        <v>362</v>
      </c>
    </row>
    <row r="189" customFormat="false" ht="12.8" hidden="false" customHeight="false" outlineLevel="0" collapsed="false">
      <c r="A189" s="1" t="e">
        <f aca="false">lien_hypertexte("https://eole.avh.asso.fr./ils-mont-contamin%C3%A9e-1", "Ils m'ont contaminée")</f>
        <v>#NAME?</v>
      </c>
      <c r="B189" s="1" t="e">
        <f aca="false">lien_hypertexte("https://eole.avh.asso.fr./auteur/Ceretti, Béatrice", "Ceretti, Béatrice")</f>
        <v>#NAME?</v>
      </c>
      <c r="C189" s="1" t="s">
        <v>2</v>
      </c>
      <c r="D189" s="1" t="s">
        <v>3</v>
      </c>
      <c r="E189" s="1" t="s">
        <v>363</v>
      </c>
      <c r="F189" s="1" t="n">
        <v>616.9</v>
      </c>
      <c r="G189" s="1"/>
      <c r="H189" s="1" t="n">
        <v>120259</v>
      </c>
      <c r="I189" s="1" t="s">
        <v>364</v>
      </c>
    </row>
    <row r="190" customFormat="false" ht="12.8" hidden="false" customHeight="false" outlineLevel="0" collapsed="false">
      <c r="A190" s="1" t="e">
        <f aca="false">lien_hypertexte("https://eole.avh.asso.fr./le-dernier-pour-la-route-chronique-dun-divorce-avec-lalcool-0", "Le dernier, pour la route : chronique d'un divorce avec l'alcool")</f>
        <v>#NAME?</v>
      </c>
      <c r="B190" s="1" t="e">
        <f aca="false">lien_hypertexte("https://eole.avh.asso.fr./auteur/Chabalier, Hervé", "Chabalier, Hervé")</f>
        <v>#NAME?</v>
      </c>
      <c r="C190" s="1" t="s">
        <v>2</v>
      </c>
      <c r="D190" s="1" t="s">
        <v>3</v>
      </c>
      <c r="E190" s="1" t="s">
        <v>365</v>
      </c>
      <c r="F190" s="1" t="n">
        <v>362.292</v>
      </c>
      <c r="G190" s="1" t="n">
        <v>9782266156806</v>
      </c>
      <c r="H190" s="1" t="n">
        <v>130283</v>
      </c>
      <c r="I190" s="1" t="s">
        <v>366</v>
      </c>
    </row>
    <row r="191" customFormat="false" ht="12.8" hidden="false" customHeight="false" outlineLevel="0" collapsed="false">
      <c r="A191" s="1" t="e">
        <f aca="false">lien_hypertexte("https://eole.avh.asso.fr./landropause-une-v%C3%A9rit%C3%A9-qui-d%C3%A9range-0", "L'andropause : une vérité qui dérange ?")</f>
        <v>#NAME?</v>
      </c>
      <c r="B191" s="1" t="e">
        <f aca="false">lien_hypertexte("https://eole.avh.asso.fr./auteur/Chaby, Lucien", "Chaby, Lucien")</f>
        <v>#NAME?</v>
      </c>
      <c r="C191" s="1" t="s">
        <v>2</v>
      </c>
      <c r="D191" s="1" t="s">
        <v>3</v>
      </c>
      <c r="E191" s="1" t="s">
        <v>367</v>
      </c>
      <c r="F191" s="1" t="n">
        <v>612.6</v>
      </c>
      <c r="G191" s="1" t="n">
        <v>9782729837747</v>
      </c>
      <c r="H191" s="1" t="n">
        <v>176174</v>
      </c>
      <c r="I191" s="1" t="s">
        <v>368</v>
      </c>
    </row>
    <row r="192" customFormat="false" ht="12.8" hidden="false" customHeight="false" outlineLevel="0" collapsed="false">
      <c r="A192" s="1" t="e">
        <f aca="false">lien_hypertexte("https://eole.avh.asso.fr./le-petit-livre-de-la-m%C3%A9nopause", "Le petit livre de la ménopause")</f>
        <v>#NAME?</v>
      </c>
      <c r="B192" s="1" t="e">
        <f aca="false">lien_hypertexte("https://eole.avh.asso.fr./auteur/Chaine, Caroline", "Chaine, Caroline")</f>
        <v>#NAME?</v>
      </c>
      <c r="C192" s="1" t="s">
        <v>2</v>
      </c>
      <c r="D192" s="1" t="s">
        <v>3</v>
      </c>
      <c r="E192" s="1" t="s">
        <v>367</v>
      </c>
      <c r="F192" s="1"/>
      <c r="G192" s="1" t="n">
        <v>9782738105752</v>
      </c>
      <c r="H192" s="1" t="n">
        <v>185710</v>
      </c>
      <c r="I192" s="1" t="s">
        <v>369</v>
      </c>
    </row>
    <row r="193" customFormat="false" ht="12.8" hidden="false" customHeight="false" outlineLevel="0" collapsed="false">
      <c r="A193" s="1" t="e">
        <f aca="false">lien_hypertexte("https://eole.avh.asso.fr./je-reviens-de-loin", "Je reviens de loin")</f>
        <v>#NAME?</v>
      </c>
      <c r="B193" s="1" t="e">
        <f aca="false">lien_hypertexte("https://eole.avh.asso.fr./auteur/Champagne, Andrée", "Champagne, Andrée")</f>
        <v>#NAME?</v>
      </c>
      <c r="C193" s="1" t="s">
        <v>2</v>
      </c>
      <c r="D193" s="1" t="s">
        <v>3</v>
      </c>
      <c r="E193" s="1" t="s">
        <v>370</v>
      </c>
      <c r="F193" s="1"/>
      <c r="G193" s="1" t="n">
        <v>9782923501789</v>
      </c>
      <c r="H193" s="1" t="n">
        <v>185910</v>
      </c>
      <c r="I193" s="1" t="s">
        <v>371</v>
      </c>
    </row>
    <row r="194" customFormat="false" ht="12.8" hidden="false" customHeight="false" outlineLevel="0" collapsed="false">
      <c r="A194" s="1" t="e">
        <f aca="false">lien_hypertexte("https://eole.avh.asso.fr./la-m%C3%A9nopause-et-le-remplacement-hormonal", "La ménopause et le remplacement hormonal")</f>
        <v>#NAME?</v>
      </c>
      <c r="B194" s="1" t="e">
        <f aca="false">lien_hypertexte("https://eole.avh.asso.fr./auteur/Champagne, Marie-Andrée", "Champagne, Marie-Andrée")</f>
        <v>#NAME?</v>
      </c>
      <c r="C194" s="1" t="s">
        <v>2</v>
      </c>
      <c r="D194" s="1" t="s">
        <v>3</v>
      </c>
      <c r="E194" s="1" t="s">
        <v>372</v>
      </c>
      <c r="F194" s="1"/>
      <c r="G194" s="1" t="n">
        <v>9782891116367</v>
      </c>
      <c r="H194" s="1" t="n">
        <v>185886</v>
      </c>
      <c r="I194" s="1" t="s">
        <v>373</v>
      </c>
    </row>
    <row r="195" customFormat="false" ht="12.8" hidden="false" customHeight="false" outlineLevel="0" collapsed="false">
      <c r="A195" s="1" t="e">
        <f aca="false">lien_hypertexte("https://eole.avh.asso.fr./%C3%AAtre-et-ne-plus-%C3%AAtre-autiste-ou-comment-notre-famille-vaincu-lautisme-naturellement-0", "Être et ne plus être autiste, ou, Comment notre famille a vaincu l'autisme... naturellement")</f>
        <v>#NAME?</v>
      </c>
      <c r="B195" s="1" t="e">
        <f aca="false">lien_hypertexte("https://eole.avh.asso.fr./auteur/Champoux, Nathalie", "Champoux, Nathalie")</f>
        <v>#NAME?</v>
      </c>
      <c r="C195" s="1" t="s">
        <v>2</v>
      </c>
      <c r="D195" s="1" t="s">
        <v>3</v>
      </c>
      <c r="E195" s="1" t="s">
        <v>374</v>
      </c>
      <c r="F195" s="1" t="s">
        <v>32</v>
      </c>
      <c r="G195" s="1" t="n">
        <v>9782762139372</v>
      </c>
      <c r="H195" s="1" t="n">
        <v>186910</v>
      </c>
      <c r="I195" s="1" t="s">
        <v>375</v>
      </c>
    </row>
    <row r="196" customFormat="false" ht="12.8" hidden="false" customHeight="false" outlineLevel="0" collapsed="false">
      <c r="A196" s="1" t="e">
        <f aca="false">lien_hypertexte("https://eole.avh.asso.fr./lhomme-neuronal-3", "L'homme neuronal")</f>
        <v>#NAME?</v>
      </c>
      <c r="B196" s="1" t="e">
        <f aca="false">lien_hypertexte("https://eole.avh.asso.fr./auteur/Changeux, Jean-Pierre", "Changeux, Jean-Pierre")</f>
        <v>#NAME?</v>
      </c>
      <c r="C196" s="1" t="s">
        <v>2</v>
      </c>
      <c r="D196" s="1" t="s">
        <v>3</v>
      </c>
      <c r="E196" s="1" t="s">
        <v>376</v>
      </c>
      <c r="F196" s="1" t="n">
        <v>612.8</v>
      </c>
      <c r="G196" s="1" t="n">
        <v>9782818502884</v>
      </c>
      <c r="H196" s="1" t="n">
        <v>155219</v>
      </c>
      <c r="I196" s="1" t="s">
        <v>377</v>
      </c>
    </row>
    <row r="197" customFormat="false" ht="12.8" hidden="false" customHeight="false" outlineLevel="0" collapsed="false">
      <c r="A197" s="1" t="e">
        <f aca="false">lien_hypertexte("https://eole.avh.asso.fr./trous-de-m%C3%A9moire-0", "Trous de mémoire")</f>
        <v>#NAME?</v>
      </c>
      <c r="B197" s="1" t="e">
        <f aca="false">lien_hypertexte("https://eole.avh.asso.fr./auteur/Chapsal, Madeleine", "Chapsal, Madeleine")</f>
        <v>#NAME?</v>
      </c>
      <c r="C197" s="1" t="s">
        <v>2</v>
      </c>
      <c r="D197" s="1" t="s">
        <v>3</v>
      </c>
      <c r="E197" s="1" t="s">
        <v>378</v>
      </c>
      <c r="F197" s="1"/>
      <c r="G197" s="1" t="n">
        <v>9782213603957</v>
      </c>
      <c r="H197" s="1" t="n">
        <v>162469</v>
      </c>
      <c r="I197" s="1" t="s">
        <v>379</v>
      </c>
    </row>
    <row r="198" customFormat="false" ht="12.8" hidden="false" customHeight="false" outlineLevel="0" collapsed="false">
      <c r="A198" s="1" t="e">
        <f aca="false">lien_hypertexte("https://eole.avh.asso.fr./le-sommeil-tranquille-solutions-naturelles-%C3%A0-linsomnie", "Le sommeil tranquille : solutions naturelles à l'insomnie")</f>
        <v>#NAME?</v>
      </c>
      <c r="B198" s="1" t="e">
        <f aca="false">lien_hypertexte("https://eole.avh.asso.fr./auteur/Chaput, Mario", "Chaput, Mario")</f>
        <v>#NAME?</v>
      </c>
      <c r="C198" s="1" t="s">
        <v>2</v>
      </c>
      <c r="D198" s="1" t="s">
        <v>3</v>
      </c>
      <c r="E198" s="1" t="s">
        <v>380</v>
      </c>
      <c r="F198" s="1"/>
      <c r="G198" s="1" t="n">
        <v>9782764008980</v>
      </c>
      <c r="H198" s="1" t="n">
        <v>186034</v>
      </c>
      <c r="I198" s="1" t="s">
        <v>381</v>
      </c>
    </row>
    <row r="199" customFormat="false" ht="12.8" hidden="false" customHeight="false" outlineLevel="0" collapsed="false">
      <c r="A199" s="1" t="e">
        <f aca="false">lien_hypertexte("https://eole.avh.asso.fr./histoires-incroyables-dun-anesth%C3%A9siste-r%C3%A9animateur-2", "Histoires incroyables d'un anesthésiste-réanimateur")</f>
        <v>#NAME?</v>
      </c>
      <c r="B199" s="1" t="e">
        <f aca="false">lien_hypertexte("https://eole.avh.asso.fr./auteur/Charbonier, Jean-Jacques", "Charbonier, Jean-Jacques")</f>
        <v>#NAME?</v>
      </c>
      <c r="C199" s="1" t="s">
        <v>2</v>
      </c>
      <c r="D199" s="1" t="s">
        <v>64</v>
      </c>
      <c r="E199" s="1" t="s">
        <v>382</v>
      </c>
      <c r="F199" s="1" t="n">
        <v>617.96</v>
      </c>
      <c r="G199" s="1" t="n">
        <v>9782749116280</v>
      </c>
      <c r="H199" s="1" t="n">
        <v>138773</v>
      </c>
      <c r="I199" s="1" t="s">
        <v>383</v>
      </c>
    </row>
    <row r="200" customFormat="false" ht="12.8" hidden="false" customHeight="false" outlineLevel="0" collapsed="false">
      <c r="A200" s="1" t="e">
        <f aca="false">lien_hypertexte("https://eole.avh.asso.fr./4-regards-sur-la-mort-et-ses-tabous-soins-palliatifs-euthanasie-suicides-assist%C3%A9s-et-exp%C3%A9riences-de", "4 regards sur la mort et ses tabous : soins palliatifs, euthanasie, suicides assistés, et expériences de mort imminente")</f>
        <v>#NAME?</v>
      </c>
      <c r="B200" s="1" t="e">
        <f aca="false">lien_hypertexte("https://eole.avh.asso.fr./auteur/Charbonier, Jean-Jacques", "Charbonier, Jean-Jacques")</f>
        <v>#NAME?</v>
      </c>
      <c r="C200" s="1" t="s">
        <v>2</v>
      </c>
      <c r="D200" s="1" t="s">
        <v>3</v>
      </c>
      <c r="E200" s="1" t="s">
        <v>384</v>
      </c>
      <c r="F200" s="1"/>
      <c r="G200" s="1" t="n">
        <v>9782813208125</v>
      </c>
      <c r="H200" s="1" t="n">
        <v>185767</v>
      </c>
      <c r="I200" s="1" t="s">
        <v>385</v>
      </c>
    </row>
    <row r="201" customFormat="false" ht="12.8" hidden="false" customHeight="false" outlineLevel="0" collapsed="false">
      <c r="A201" s="1" t="e">
        <f aca="false">lien_hypertexte("https://eole.avh.asso.fr./plus-de-100-questions-sur-la-beaut%C3%A9-et-la-sant%C3%A9-des-jambes-0", "Plus de 100 questions sur la beauté et la santé des jambes")</f>
        <v>#NAME?</v>
      </c>
      <c r="B201" s="1" t="e">
        <f aca="false">lien_hypertexte("https://eole.avh.asso.fr./auteur/Chardonneau, Jean-Marc", "Chardonneau, Jean-Marc")</f>
        <v>#NAME?</v>
      </c>
      <c r="C201" s="1" t="s">
        <v>2</v>
      </c>
      <c r="D201" s="1" t="s">
        <v>3</v>
      </c>
      <c r="E201" s="1" t="s">
        <v>386</v>
      </c>
      <c r="F201" s="1" t="n">
        <v>616.1</v>
      </c>
      <c r="G201" s="1" t="n">
        <v>9782822404815</v>
      </c>
      <c r="H201" s="1" t="n">
        <v>169708</v>
      </c>
      <c r="I201" s="1" t="s">
        <v>387</v>
      </c>
    </row>
    <row r="202" customFormat="false" ht="12.8" hidden="false" customHeight="false" outlineLevel="0" collapsed="false">
      <c r="A202" s="1" t="e">
        <f aca="false">lien_hypertexte("https://eole.avh.asso.fr./autopsie-des-morts-c%C3%A9l%C3%A8bres-0", "Autopsie des morts célèbres")</f>
        <v>#NAME?</v>
      </c>
      <c r="B202" s="1" t="e">
        <f aca="false">lien_hypertexte("https://eole.avh.asso.fr./auteur/Charlier, Philippe", "Charlier, Philippe")</f>
        <v>#NAME?</v>
      </c>
      <c r="C202" s="1" t="s">
        <v>2</v>
      </c>
      <c r="D202" s="1" t="s">
        <v>3</v>
      </c>
      <c r="E202" s="1" t="s">
        <v>388</v>
      </c>
      <c r="F202" s="1" t="n">
        <v>614.1</v>
      </c>
      <c r="G202" s="1" t="n">
        <v>9791021035348</v>
      </c>
      <c r="H202" s="1" t="n">
        <v>188338</v>
      </c>
      <c r="I202" s="1" t="s">
        <v>389</v>
      </c>
    </row>
    <row r="203" customFormat="false" ht="12.8" hidden="false" customHeight="false" outlineLevel="0" collapsed="false">
      <c r="A203" s="1" t="e">
        <f aca="false">lien_hypertexte("https://eole.avh.asso.fr./ne-na%C3%AEt-pas-infirmi%C3%A8re-ces-patients-et-ces-soignants-qui-mont-appris-%C3%A0-panser", "On ne naît pas infirmière ! : ces patients et ces soignants qui m'ont appris à panser")</f>
        <v>#NAME?</v>
      </c>
      <c r="B203" s="1" t="e">
        <f aca="false">lien_hypertexte("https://eole.avh.asso.fr./auteur/Charline", "Charline")</f>
        <v>#NAME?</v>
      </c>
      <c r="C203" s="1" t="s">
        <v>2</v>
      </c>
      <c r="D203" s="1" t="s">
        <v>3</v>
      </c>
      <c r="E203" s="1" t="s">
        <v>390</v>
      </c>
      <c r="F203" s="1" t="s">
        <v>391</v>
      </c>
      <c r="G203" s="1" t="n">
        <v>9782746753891</v>
      </c>
      <c r="H203" s="1" t="n">
        <v>192445</v>
      </c>
      <c r="I203" s="1" t="s">
        <v>392</v>
      </c>
    </row>
    <row r="204" customFormat="false" ht="12.8" hidden="false" customHeight="false" outlineLevel="0" collapsed="false">
      <c r="A204" s="1" t="e">
        <f aca="false">lien_hypertexte("https://eole.avh.asso.fr./jai-soif", "J'ai soif")</f>
        <v>#NAME?</v>
      </c>
      <c r="B204" s="1" t="e">
        <f aca="false">lien_hypertexte("https://eole.avh.asso.fr./auteur/Charpentier, Laure", "Charpentier, Laure")</f>
        <v>#NAME?</v>
      </c>
      <c r="C204" s="1" t="s">
        <v>2</v>
      </c>
      <c r="D204" s="1" t="s">
        <v>3</v>
      </c>
      <c r="E204" s="1" t="s">
        <v>65</v>
      </c>
      <c r="F204" s="1"/>
      <c r="G204" s="1" t="n">
        <v>9782876453043</v>
      </c>
      <c r="H204" s="1" t="n">
        <v>185914</v>
      </c>
      <c r="I204" s="1" t="s">
        <v>393</v>
      </c>
    </row>
    <row r="205" customFormat="false" ht="12.8" hidden="false" customHeight="false" outlineLevel="0" collapsed="false">
      <c r="A205" s="1" t="e">
        <f aca="false">lien_hypertexte("https://eole.avh.asso.fr./mes-rem%C3%A8des-phyto-troubles-digestifs-rhumes-fatigue-une-bible-pour-se-soigner-au-quotidien-gr%C3%A2ce-aux", "Mes remèdes phyto : troubles digestifs, rhumes, fatigue... une bible pour se soigner au quotidien grâce aux remèdes naturels")</f>
        <v>#NAME?</v>
      </c>
      <c r="B205" s="1" t="e">
        <f aca="false">lien_hypertexte("https://eole.avh.asso.fr./auteur/Charrié, Jean-Christophe", "Charrié, Jean-Christophe")</f>
        <v>#NAME?</v>
      </c>
      <c r="C205" s="1" t="s">
        <v>2</v>
      </c>
      <c r="D205" s="1" t="s">
        <v>16</v>
      </c>
      <c r="E205" s="1" t="s">
        <v>394</v>
      </c>
      <c r="F205" s="1" t="n">
        <v>615.32</v>
      </c>
      <c r="G205" s="1" t="n">
        <v>9782416009938</v>
      </c>
      <c r="H205" s="1" t="n">
        <v>226512</v>
      </c>
      <c r="I205" s="1" t="s">
        <v>395</v>
      </c>
    </row>
    <row r="206" customFormat="false" ht="12.8" hidden="false" customHeight="false" outlineLevel="0" collapsed="false">
      <c r="A206" s="1" t="e">
        <f aca="false">lien_hypertexte("https://eole.avh.asso.fr./un-jour-jai-port%C3%A9-le-monde-ma-travers%C3%A9e-de-la-schizophr%C3%A9nie", "Un jour, j'ai porté le monde : ma traversée de la schizophrénie")</f>
        <v>#NAME?</v>
      </c>
      <c r="B206" s="1" t="e">
        <f aca="false">lien_hypertexte("https://eole.avh.asso.fr./auteur/Charron, Renée", "Charron, Renée")</f>
        <v>#NAME?</v>
      </c>
      <c r="C206" s="1" t="s">
        <v>2</v>
      </c>
      <c r="D206" s="1" t="s">
        <v>3</v>
      </c>
      <c r="E206" s="1" t="s">
        <v>396</v>
      </c>
      <c r="F206" s="1"/>
      <c r="G206" s="1" t="n">
        <v>9782764432099</v>
      </c>
      <c r="H206" s="1" t="n">
        <v>185901</v>
      </c>
      <c r="I206" s="1" t="s">
        <v>397</v>
      </c>
    </row>
    <row r="207" customFormat="false" ht="12.8" hidden="false" customHeight="false" outlineLevel="0" collapsed="false">
      <c r="A207" s="1" t="e">
        <f aca="false">lien_hypertexte("https://eole.avh.asso.fr./bien-vieillir-cest-un-choix-m%C3%A9decine-naturelle-alimentation-activit%C3%A9s-physique-et-c%C3%A9r%C3%A9brale", "Bien vieillir, c'est un choix ! : médecine naturelle, alimentation, activités physique et cérébrale, sexualité, intelligence artificielle...")</f>
        <v>#NAME?</v>
      </c>
      <c r="B207" s="1" t="e">
        <f aca="false">lien_hypertexte("https://eole.avh.asso.fr./auteur/Chartier, Philippe", "Chartier, Philippe")</f>
        <v>#NAME?</v>
      </c>
      <c r="C207" s="1" t="s">
        <v>2</v>
      </c>
      <c r="D207" s="1" t="s">
        <v>3</v>
      </c>
      <c r="E207" s="1" t="s">
        <v>398</v>
      </c>
      <c r="F207" s="1" t="n">
        <v>613.043</v>
      </c>
      <c r="G207" s="1" t="n">
        <v>9782853277167</v>
      </c>
      <c r="H207" s="1" t="n">
        <v>207074</v>
      </c>
      <c r="I207" s="1" t="s">
        <v>399</v>
      </c>
    </row>
    <row r="208" customFormat="false" ht="12.8" hidden="false" customHeight="false" outlineLevel="0" collapsed="false">
      <c r="A208" s="1" t="e">
        <f aca="false">lien_hypertexte("https://eole.avh.asso.fr./le-baiser-disabelle-laventure-de-la-premi%C3%A8re-greffe-du-visage", "Le baiser d'Isabelle : l'aventure de la première greffe du visage")</f>
        <v>#NAME?</v>
      </c>
      <c r="B208" s="1" t="e">
        <f aca="false">lien_hypertexte("https://eole.avh.asso.fr./auteur/Châtelet, Noëlle", "Châtelet, Noëlle")</f>
        <v>#NAME?</v>
      </c>
      <c r="C208" s="1" t="s">
        <v>2</v>
      </c>
      <c r="D208" s="1" t="s">
        <v>3</v>
      </c>
      <c r="E208" s="1" t="s">
        <v>400</v>
      </c>
      <c r="F208" s="1"/>
      <c r="G208" s="1" t="n">
        <v>9782020909181</v>
      </c>
      <c r="H208" s="1" t="n">
        <v>185751</v>
      </c>
      <c r="I208" s="1" t="s">
        <v>401</v>
      </c>
    </row>
    <row r="209" customFormat="false" ht="12.8" hidden="false" customHeight="false" outlineLevel="0" collapsed="false">
      <c r="A209" s="1" t="e">
        <f aca="false">lien_hypertexte("https://eole.avh.asso.fr./les-enfants-chancelants-d%C3%A9passer-la-dyslexie-pour-aider-lenfant", "Les enfants chancelants : dépasser la dyslexie pour aider l'enfant")</f>
        <v>#NAME?</v>
      </c>
      <c r="B209" s="1" t="e">
        <f aca="false">lien_hypertexte("https://eole.avh.asso.fr./auteur/Chatriot, Marianne", "Chatriot, Marianne")</f>
        <v>#NAME?</v>
      </c>
      <c r="C209" s="1" t="s">
        <v>2</v>
      </c>
      <c r="D209" s="1" t="s">
        <v>3</v>
      </c>
      <c r="E209" s="1" t="s">
        <v>402</v>
      </c>
      <c r="F209" s="1" t="n">
        <v>616.855</v>
      </c>
      <c r="G209" s="1" t="n">
        <v>9782746509252</v>
      </c>
      <c r="H209" s="1" t="n">
        <v>220961</v>
      </c>
      <c r="I209" s="1" t="s">
        <v>403</v>
      </c>
    </row>
    <row r="210" customFormat="false" ht="12.8" hidden="false" customHeight="false" outlineLevel="0" collapsed="false">
      <c r="A210" s="1" t="e">
        <f aca="false">lien_hypertexte("https://eole.avh.asso.fr./400-id%C3%A9es-re%C3%A7ues-sur-votre-alimentation-mieux-comprendre-ce-que-nous-mangeons", "400 idées reçues sur votre alimentation : mieux comprendre ce que nous mangeons")</f>
        <v>#NAME?</v>
      </c>
      <c r="B210" s="1" t="e">
        <f aca="false">lien_hypertexte("https://eole.avh.asso.fr./auteur/Chegrani-Conan, Catherine", "Chegrani-Conan, Catherine")</f>
        <v>#NAME?</v>
      </c>
      <c r="C210" s="1" t="s">
        <v>2</v>
      </c>
      <c r="D210" s="1" t="s">
        <v>3</v>
      </c>
      <c r="E210" s="1" t="s">
        <v>404</v>
      </c>
      <c r="F210" s="1"/>
      <c r="G210" s="1" t="n">
        <v>9782352888208</v>
      </c>
      <c r="H210" s="1" t="n">
        <v>185766</v>
      </c>
      <c r="I210" s="1" t="s">
        <v>405</v>
      </c>
    </row>
    <row r="211" customFormat="false" ht="12.8" hidden="false" customHeight="false" outlineLevel="0" collapsed="false">
      <c r="A211" s="1" t="e">
        <f aca="false">lien_hypertexte("https://eole.avh.asso.fr./en-finir-avec-les-id%C3%A9es-fausses-sur-la-psychiatrie-et-la-sant%C3%A9-mentale", "En finir avec les idées fausses sur la psychiatrie et la santé mentale")</f>
        <v>#NAME?</v>
      </c>
      <c r="B211" s="1" t="e">
        <f aca="false">lien_hypertexte("https://eole.avh.asso.fr./auteur/Chevance, Astrid", "Chevance, Astrid")</f>
        <v>#NAME?</v>
      </c>
      <c r="C211" s="1" t="s">
        <v>2</v>
      </c>
      <c r="D211" s="1" t="s">
        <v>16</v>
      </c>
      <c r="E211" s="1" t="s">
        <v>406</v>
      </c>
      <c r="F211" s="1" t="n">
        <v>616.89</v>
      </c>
      <c r="G211" s="1" t="n">
        <v>9782708245709</v>
      </c>
      <c r="H211" s="1" t="n">
        <v>219511</v>
      </c>
      <c r="I211" s="1" t="s">
        <v>407</v>
      </c>
    </row>
    <row r="212" customFormat="false" ht="12.8" hidden="false" customHeight="false" outlineLevel="0" collapsed="false">
      <c r="A212" s="1" t="e">
        <f aca="false">lien_hypertexte("https://eole.avh.asso.fr./prendre-soin", "Prendre soin")</f>
        <v>#NAME?</v>
      </c>
      <c r="B212" s="1" t="e">
        <f aca="false">lien_hypertexte("https://eole.avh.asso.fr./auteur/Chevet, François", "Chevet, François")</f>
        <v>#NAME?</v>
      </c>
      <c r="C212" s="1" t="s">
        <v>2</v>
      </c>
      <c r="D212" s="1" t="s">
        <v>3</v>
      </c>
      <c r="E212" s="1" t="s">
        <v>408</v>
      </c>
      <c r="F212" s="1"/>
      <c r="G212" s="1" t="n">
        <v>9782359496994</v>
      </c>
      <c r="H212" s="1" t="n">
        <v>204532</v>
      </c>
      <c r="I212" s="1" t="s">
        <v>409</v>
      </c>
    </row>
    <row r="213" customFormat="false" ht="12.8" hidden="false" customHeight="false" outlineLevel="0" collapsed="false">
      <c r="A213" s="1" t="e">
        <f aca="false">lien_hypertexte("https://eole.avh.asso.fr./au-coeur-de-lespoir-1", "Au coeur de l'espoir")</f>
        <v>#NAME?</v>
      </c>
      <c r="B213" s="1" t="e">
        <f aca="false">lien_hypertexte("https://eole.avh.asso.fr./auteur/Cheysson, Éric", "Cheysson, Éric")</f>
        <v>#NAME?</v>
      </c>
      <c r="C213" s="1" t="s">
        <v>2</v>
      </c>
      <c r="D213" s="1" t="s">
        <v>3</v>
      </c>
      <c r="E213" s="1" t="s">
        <v>410</v>
      </c>
      <c r="F213" s="1"/>
      <c r="G213" s="1" t="n">
        <v>9782363601407</v>
      </c>
      <c r="H213" s="1" t="n">
        <v>210151</v>
      </c>
      <c r="I213" s="1" t="s">
        <v>411</v>
      </c>
    </row>
    <row r="214" customFormat="false" ht="12.8" hidden="false" customHeight="false" outlineLevel="0" collapsed="false">
      <c r="A214" s="1" t="e">
        <f aca="false">lien_hypertexte("https://eole.avh.asso.fr./les-secrets-de-la-m%C3%A9decine-tib%C3%A9taine", "Les secrets de la médecine tibétaine")</f>
        <v>#NAME?</v>
      </c>
      <c r="B214" s="1" t="e">
        <f aca="false">lien_hypertexte("https://eole.avh.asso.fr./auteur/Choedrak, Tenzin", "Choedrak, Tenzin")</f>
        <v>#NAME?</v>
      </c>
      <c r="C214" s="1" t="s">
        <v>2</v>
      </c>
      <c r="D214" s="1" t="s">
        <v>3</v>
      </c>
      <c r="E214" s="1" t="s">
        <v>412</v>
      </c>
      <c r="F214" s="1"/>
      <c r="G214" s="1" t="n">
        <v>9782259196222</v>
      </c>
      <c r="H214" s="1" t="n">
        <v>221217</v>
      </c>
      <c r="I214" s="1" t="s">
        <v>413</v>
      </c>
    </row>
    <row r="215" customFormat="false" ht="12.8" hidden="false" customHeight="false" outlineLevel="0" collapsed="false">
      <c r="A215" s="1" t="e">
        <f aca="false">lien_hypertexte("https://eole.avh.asso.fr./hold-sur-la-sant%C3%A9-0", "Hold-up sur la santé")</f>
        <v>#NAME?</v>
      </c>
      <c r="B215" s="1" t="e">
        <f aca="false">lien_hypertexte("https://eole.avh.asso.fr./auteur/Choffat, François", "Choffat, François")</f>
        <v>#NAME?</v>
      </c>
      <c r="C215" s="1" t="s">
        <v>2</v>
      </c>
      <c r="D215" s="1" t="s">
        <v>3</v>
      </c>
      <c r="E215" s="1" t="s">
        <v>414</v>
      </c>
      <c r="F215" s="1"/>
      <c r="G215" s="1" t="n">
        <v>9782883534643</v>
      </c>
      <c r="H215" s="1" t="n">
        <v>150113</v>
      </c>
      <c r="I215" s="1" t="s">
        <v>415</v>
      </c>
    </row>
    <row r="216" customFormat="false" ht="12.8" hidden="false" customHeight="false" outlineLevel="0" collapsed="false">
      <c r="A216" s="1" t="e">
        <f aca="false">lien_hypertexte("https://eole.avh.asso.fr./comment-voient-les-b%C3%A9b%C3%A9s-0", "Comment voient les bébés ?")</f>
        <v>#NAME?</v>
      </c>
      <c r="B216" s="1" t="e">
        <f aca="false">lien_hypertexte("https://eole.avh.asso.fr./auteur/Chokron, Sylvie", "Chokron, Sylvie")</f>
        <v>#NAME?</v>
      </c>
      <c r="C216" s="1" t="s">
        <v>2</v>
      </c>
      <c r="D216" s="1" t="s">
        <v>3</v>
      </c>
      <c r="E216" s="1" t="s">
        <v>416</v>
      </c>
      <c r="F216" s="1" t="n">
        <v>612.84</v>
      </c>
      <c r="G216" s="1" t="n">
        <v>9782746506084</v>
      </c>
      <c r="H216" s="1" t="n">
        <v>176791</v>
      </c>
      <c r="I216" s="1" t="s">
        <v>417</v>
      </c>
    </row>
    <row r="217" customFormat="false" ht="12.8" hidden="false" customHeight="false" outlineLevel="0" collapsed="false">
      <c r="A217" s="1" t="e">
        <f aca="false">lien_hypertexte("https://eole.avh.asso.fr./comment-voyons-nous-0", "Comment voyons-nous ?")</f>
        <v>#NAME?</v>
      </c>
      <c r="B217" s="1" t="e">
        <f aca="false">lien_hypertexte("https://eole.avh.asso.fr./auteur/Chokron, Sylvie", "Chokron, Sylvie")</f>
        <v>#NAME?</v>
      </c>
      <c r="C217" s="1" t="s">
        <v>2</v>
      </c>
      <c r="D217" s="1" t="s">
        <v>3</v>
      </c>
      <c r="E217" s="1" t="s">
        <v>418</v>
      </c>
      <c r="F217" s="1" t="n">
        <v>612.84</v>
      </c>
      <c r="G217" s="1" t="n">
        <v>9782746505100</v>
      </c>
      <c r="H217" s="1" t="n">
        <v>135205</v>
      </c>
      <c r="I217" s="1" t="s">
        <v>419</v>
      </c>
    </row>
    <row r="218" customFormat="false" ht="12.8" hidden="false" customHeight="false" outlineLevel="0" collapsed="false">
      <c r="A218" s="1" t="e">
        <f aca="false">lien_hypertexte("https://eole.avh.asso.fr./loreille-musicienne-les-chemins-de-la-musique-de-loreille-au-cerveau", "L'oreille musicienne : les chemins de la musique de l'oreille au cerveau")</f>
        <v>#NAME?</v>
      </c>
      <c r="B218" s="1" t="e">
        <f aca="false">lien_hypertexte("https://eole.avh.asso.fr./auteur/Chouard, Claude-Henri", "Chouard, Claude-Henri")</f>
        <v>#NAME?</v>
      </c>
      <c r="C218" s="1" t="s">
        <v>2</v>
      </c>
      <c r="D218" s="1" t="s">
        <v>3</v>
      </c>
      <c r="E218" s="1" t="s">
        <v>420</v>
      </c>
      <c r="F218" s="1"/>
      <c r="G218" s="1" t="n">
        <v>70762122</v>
      </c>
      <c r="H218" s="1" t="n">
        <v>185859</v>
      </c>
      <c r="I218" s="1" t="s">
        <v>421</v>
      </c>
    </row>
    <row r="219" customFormat="false" ht="12.8" hidden="false" customHeight="false" outlineLevel="0" collapsed="false">
      <c r="A219" s="1" t="e">
        <f aca="false">lien_hypertexte("https://eole.avh.asso.fr./lhistoire-de-la-chirurgie-du-silex-%C3%A0-nos-jours-0", "L'histoire de la chirurgie : du silex à nos jours")</f>
        <v>#NAME?</v>
      </c>
      <c r="B219" s="1" t="e">
        <f aca="false">lien_hypertexte("https://eole.avh.asso.fr./auteur/Choukroun, Pierre Louis", "Choukroun, Pierre Louis")</f>
        <v>#NAME?</v>
      </c>
      <c r="C219" s="1" t="s">
        <v>2</v>
      </c>
      <c r="D219" s="1" t="s">
        <v>3</v>
      </c>
      <c r="E219" s="1" t="s">
        <v>422</v>
      </c>
      <c r="F219" s="1" t="n">
        <v>617.7</v>
      </c>
      <c r="G219" s="1" t="n">
        <v>9782716314794</v>
      </c>
      <c r="H219" s="1" t="n">
        <v>137107</v>
      </c>
      <c r="I219" s="1" t="s">
        <v>423</v>
      </c>
    </row>
    <row r="220" customFormat="false" ht="12.8" hidden="false" customHeight="false" outlineLevel="0" collapsed="false">
      <c r="A220" s="1" t="e">
        <f aca="false">lien_hypertexte("https://eole.avh.asso.fr./menus-plaisirs-conseils-nutritionnels-et-recettes-pour-diab%C3%A9tiques-et-pour-tous-0", "Menus plaisirs : conseils nutritionnels et recettes pour diabétiques et pour tous")</f>
        <v>#NAME?</v>
      </c>
      <c r="B220" s="1" t="e">
        <f aca="false">lien_hypertexte("https://eole.avh.asso.fr./auteur/Christeller, Anne-Marie", "Christeller, Anne-Marie")</f>
        <v>#NAME?</v>
      </c>
      <c r="C220" s="1" t="s">
        <v>2</v>
      </c>
      <c r="D220" s="1" t="s">
        <v>3</v>
      </c>
      <c r="E220" s="1" t="s">
        <v>424</v>
      </c>
      <c r="F220" s="1" t="n">
        <v>613.2</v>
      </c>
      <c r="G220" s="1" t="n">
        <v>9782970018100</v>
      </c>
      <c r="H220" s="1" t="n">
        <v>149675</v>
      </c>
      <c r="I220" s="1" t="s">
        <v>54</v>
      </c>
    </row>
    <row r="221" customFormat="false" ht="12.8" hidden="false" customHeight="false" outlineLevel="0" collapsed="false">
      <c r="A221" s="1" t="e">
        <f aca="false">lien_hypertexte("https://eole.avh.asso.fr./norman-bethune", "Norman Bethune")</f>
        <v>#NAME?</v>
      </c>
      <c r="B221" s="1" t="e">
        <f aca="false">lien_hypertexte("https://eole.avh.asso.fr./auteur/Clarkson, Adrienne", "Clarkson, Adrienne")</f>
        <v>#NAME?</v>
      </c>
      <c r="C221" s="1" t="s">
        <v>2</v>
      </c>
      <c r="D221" s="1" t="s">
        <v>3</v>
      </c>
      <c r="E221" s="1" t="s">
        <v>425</v>
      </c>
      <c r="F221" s="1"/>
      <c r="G221" s="1" t="n">
        <v>9782764606834</v>
      </c>
      <c r="H221" s="1" t="n">
        <v>185866</v>
      </c>
      <c r="I221" s="1" t="s">
        <v>426</v>
      </c>
    </row>
    <row r="222" customFormat="false" ht="12.8" hidden="false" customHeight="false" outlineLevel="0" collapsed="false">
      <c r="A222" s="1" t="e">
        <f aca="false">lien_hypertexte("https://eole.avh.asso.fr./feuille-de-bouleau-0", "Feuille de bouleau")</f>
        <v>#NAME?</v>
      </c>
      <c r="B222" s="1" t="e">
        <f aca="false">lien_hypertexte("https://eole.avh.asso.fr./auteur/Clement, François", "Clement, François")</f>
        <v>#NAME?</v>
      </c>
      <c r="C222" s="1" t="s">
        <v>2</v>
      </c>
      <c r="D222" s="1" t="s">
        <v>3</v>
      </c>
      <c r="E222" s="1" t="s">
        <v>427</v>
      </c>
      <c r="F222" s="1" t="n">
        <v>844</v>
      </c>
      <c r="G222" s="1" t="n">
        <v>9782825137024</v>
      </c>
      <c r="H222" s="1" t="n">
        <v>149464</v>
      </c>
      <c r="I222" s="1" t="s">
        <v>54</v>
      </c>
    </row>
    <row r="223" customFormat="false" ht="12.8" hidden="false" customHeight="false" outlineLevel="0" collapsed="false">
      <c r="A223" s="1" t="e">
        <f aca="false">lien_hypertexte("https://eole.avh.asso.fr./gaspard-entre-terre-et-ciel", "Gaspard, entre terre et ciel")</f>
        <v>#NAME?</v>
      </c>
      <c r="B223" s="1" t="e">
        <f aca="false">lien_hypertexte("https://eole.avh.asso.fr./auteur/Clermont, Marie-Axelle", "Clermont, Marie-Axelle")</f>
        <v>#NAME?</v>
      </c>
      <c r="C223" s="1" t="s">
        <v>2</v>
      </c>
      <c r="D223" s="1" t="s">
        <v>3</v>
      </c>
      <c r="E223" s="1" t="s">
        <v>374</v>
      </c>
      <c r="F223" s="1" t="n">
        <v>616.83</v>
      </c>
      <c r="G223" s="1" t="n">
        <v>9782757874202</v>
      </c>
      <c r="H223" s="1" t="n">
        <v>204381</v>
      </c>
      <c r="I223" s="1" t="s">
        <v>428</v>
      </c>
    </row>
    <row r="224" customFormat="false" ht="12.8" hidden="false" customHeight="false" outlineLevel="0" collapsed="false">
      <c r="A224" s="1" t="e">
        <f aca="false">lien_hypertexte("https://eole.avh.asso.fr./tenace-0", "Tenace")</f>
        <v>#NAME?</v>
      </c>
      <c r="B224" s="1" t="e">
        <f aca="false">lien_hypertexte("https://eole.avh.asso.fr./auteur/Clignet, Marion", "Clignet, Marion")</f>
        <v>#NAME?</v>
      </c>
      <c r="C224" s="1" t="s">
        <v>2</v>
      </c>
      <c r="D224" s="1" t="s">
        <v>3</v>
      </c>
      <c r="E224" s="1" t="s">
        <v>429</v>
      </c>
      <c r="F224" s="1"/>
      <c r="G224" s="1" t="n">
        <v>9782704617050</v>
      </c>
      <c r="H224" s="1" t="n">
        <v>147966</v>
      </c>
      <c r="I224" s="1" t="s">
        <v>54</v>
      </c>
    </row>
    <row r="225" customFormat="false" ht="12.8" hidden="false" customHeight="false" outlineLevel="0" collapsed="false">
      <c r="A225" s="1" t="e">
        <f aca="false">lien_hypertexte("https://eole.avh.asso.fr./choisir-la-vie-1", "Choisir la vie")</f>
        <v>#NAME?</v>
      </c>
      <c r="B225" s="1" t="e">
        <f aca="false">lien_hypertexte("https://eole.avh.asso.fr./auteur/Cochard, Zara", "Cochard, Zara")</f>
        <v>#NAME?</v>
      </c>
      <c r="C225" s="1" t="s">
        <v>2</v>
      </c>
      <c r="D225" s="1" t="s">
        <v>3</v>
      </c>
      <c r="E225" s="1" t="s">
        <v>75</v>
      </c>
      <c r="F225" s="1" t="n">
        <v>616.7</v>
      </c>
      <c r="G225" s="1" t="n">
        <v>9782839916356</v>
      </c>
      <c r="H225" s="1" t="n">
        <v>154985</v>
      </c>
      <c r="I225" s="1" t="s">
        <v>430</v>
      </c>
    </row>
    <row r="226" customFormat="false" ht="12.8" hidden="false" customHeight="false" outlineLevel="0" collapsed="false">
      <c r="A226" s="1" t="e">
        <f aca="false">lien_hypertexte("https://eole.avh.asso.fr./le-roman-des-r%C3%A9gimes-0", "Le roman des régimes")</f>
        <v>#NAME?</v>
      </c>
      <c r="B226" s="1" t="e">
        <f aca="false">lien_hypertexte("https://eole.avh.asso.fr./auteur/Cohen, Jean-Michel", "Cohen, Jean-Michel")</f>
        <v>#NAME?</v>
      </c>
      <c r="C226" s="1" t="s">
        <v>2</v>
      </c>
      <c r="D226" s="1" t="s">
        <v>3</v>
      </c>
      <c r="E226" s="1" t="s">
        <v>431</v>
      </c>
      <c r="F226" s="1" t="n">
        <v>613.2</v>
      </c>
      <c r="G226" s="1" t="n">
        <v>9782080687548</v>
      </c>
      <c r="H226" s="1" t="n">
        <v>122362</v>
      </c>
      <c r="I226" s="1" t="s">
        <v>432</v>
      </c>
    </row>
    <row r="227" customFormat="false" ht="12.8" hidden="false" customHeight="false" outlineLevel="0" collapsed="false">
      <c r="A227" s="1" t="e">
        <f aca="false">lien_hypertexte("https://eole.avh.asso.fr./pourquoi-les-chimpanz%C3%A9s-ne-parlent-pas-et-30-autres-questions-sur-le-cerveau-de-lhomme", "Pourquoi les chimpanzés ne parlent pas : et 30 autres questions sur le cerveau de l'homme")</f>
        <v>#NAME?</v>
      </c>
      <c r="B227" s="1" t="e">
        <f aca="false">lien_hypertexte("https://eole.avh.asso.fr./auteur/Cohen, Laurent", "Cohen, Laurent")</f>
        <v>#NAME?</v>
      </c>
      <c r="C227" s="1" t="s">
        <v>2</v>
      </c>
      <c r="D227" s="1" t="s">
        <v>3</v>
      </c>
      <c r="E227" s="1" t="s">
        <v>433</v>
      </c>
      <c r="F227" s="1"/>
      <c r="G227" s="1" t="n">
        <v>9782738122216</v>
      </c>
      <c r="H227" s="1" t="n">
        <v>216227</v>
      </c>
      <c r="I227" s="1" t="s">
        <v>434</v>
      </c>
    </row>
    <row r="228" customFormat="false" ht="12.8" hidden="false" customHeight="false" outlineLevel="0" collapsed="false">
      <c r="A228" s="1" t="e">
        <f aca="false">lien_hypertexte("https://eole.avh.asso.fr./comment-lire-avec-les-oreilles-et-40-autres-histoires-sur-le-cerveau-de-lhomme", "Comment lire avec les oreilles et 40 autres histoires sur le cerveau de l'homme")</f>
        <v>#NAME?</v>
      </c>
      <c r="B228" s="1" t="e">
        <f aca="false">lien_hypertexte("https://eole.avh.asso.fr./auteur/Cohen, Laurent", "Cohen, Laurent")</f>
        <v>#NAME?</v>
      </c>
      <c r="C228" s="1" t="s">
        <v>2</v>
      </c>
      <c r="D228" s="1" t="s">
        <v>3</v>
      </c>
      <c r="E228" s="1" t="s">
        <v>435</v>
      </c>
      <c r="F228" s="1"/>
      <c r="G228" s="1" t="n">
        <v>9782738136145</v>
      </c>
      <c r="H228" s="1" t="n">
        <v>184752</v>
      </c>
      <c r="I228" s="1" t="s">
        <v>436</v>
      </c>
    </row>
    <row r="229" customFormat="false" ht="12.8" hidden="false" customHeight="false" outlineLevel="0" collapsed="false">
      <c r="A229" s="1" t="e">
        <f aca="false">lien_hypertexte("https://eole.avh.asso.fr./pourquoi-les-filles-sont-si-bonnes-en-maths-et-40-autres-histoires-sur-le-cerveau-de-lhomme", "Pourquoi les filles sont si bonnes en maths : et 40 autres histoires sur le cerveau de l'homme")</f>
        <v>#NAME?</v>
      </c>
      <c r="B229" s="1" t="e">
        <f aca="false">lien_hypertexte("https://eole.avh.asso.fr./auteur/Cohen, Laurent", "Cohen, Laurent")</f>
        <v>#NAME?</v>
      </c>
      <c r="C229" s="1" t="s">
        <v>2</v>
      </c>
      <c r="D229" s="1" t="s">
        <v>3</v>
      </c>
      <c r="E229" s="1" t="s">
        <v>437</v>
      </c>
      <c r="F229" s="1"/>
      <c r="G229" s="1" t="n">
        <v>9782738127037</v>
      </c>
      <c r="H229" s="1" t="n">
        <v>203637</v>
      </c>
      <c r="I229" s="1" t="s">
        <v>438</v>
      </c>
    </row>
    <row r="230" customFormat="false" ht="12.8" hidden="false" customHeight="false" outlineLevel="0" collapsed="false">
      <c r="A230" s="1" t="e">
        <f aca="false">lien_hypertexte("https://eole.avh.asso.fr./dmla-d%C3%A9g%C3%A9n%C3%A9rescence-maculaire-li%C3%A9e-%C3%A0-l%C3%A2ge-0", "DMLA : dégénérescence maculaire liée à l'âge")</f>
        <v>#NAME?</v>
      </c>
      <c r="B230" s="1" t="e">
        <f aca="false">lien_hypertexte("https://eole.avh.asso.fr./auteur/Cohen, Salomon Yves", "Cohen, Salomon Yves")</f>
        <v>#NAME?</v>
      </c>
      <c r="C230" s="1" t="s">
        <v>2</v>
      </c>
      <c r="D230" s="1" t="s">
        <v>3</v>
      </c>
      <c r="E230" s="1" t="s">
        <v>335</v>
      </c>
      <c r="F230" s="1" t="n">
        <v>617.7</v>
      </c>
      <c r="G230" s="1" t="n">
        <v>9782490730001</v>
      </c>
      <c r="H230" s="1" t="n">
        <v>191136</v>
      </c>
      <c r="I230" s="1" t="s">
        <v>439</v>
      </c>
    </row>
    <row r="231" customFormat="false" ht="12.8" hidden="false" customHeight="false" outlineLevel="0" collapsed="false">
      <c r="A231" s="1" t="e">
        <f aca="false">lien_hypertexte("https://eole.avh.asso.fr./dmla-d%C3%A9g%C3%A9n%C3%A9rescence-maculaire-li%C3%A9e-%C3%A0-lage-guide-%C3%A0-lusage-des-patients-et-de-leur-entourage", "DMLA Dégénérescence Maculaire Liée à l'Age : guide à l'usage des patients et de leur entourage")</f>
        <v>#NAME?</v>
      </c>
      <c r="B231" s="1" t="e">
        <f aca="false">lien_hypertexte("https://eole.avh.asso.fr./auteur/Cohen, Salomon-Yves", "Cohen, Salomon-Yves")</f>
        <v>#NAME?</v>
      </c>
      <c r="C231" s="1" t="s">
        <v>2</v>
      </c>
      <c r="D231" s="1" t="s">
        <v>3</v>
      </c>
      <c r="E231" s="1" t="s">
        <v>440</v>
      </c>
      <c r="F231" s="1"/>
      <c r="G231" s="1" t="n">
        <v>9782845040564</v>
      </c>
      <c r="H231" s="1" t="n">
        <v>204542</v>
      </c>
      <c r="I231" s="1" t="s">
        <v>441</v>
      </c>
    </row>
    <row r="232" customFormat="false" ht="12.8" hidden="false" customHeight="false" outlineLevel="0" collapsed="false">
      <c r="A232" s="1" t="e">
        <f aca="false">lien_hypertexte("https://eole.avh.asso.fr./secrets-et-vertus-des-plantes-m%C3%A9dicinales-0", "Secrets et vertus des plantes médicinales")</f>
        <v>#NAME?</v>
      </c>
      <c r="B232" s="1" t="e">
        <f aca="false">lien_hypertexte("https://eole.avh.asso.fr./auteur/Collectif", "Collectif")</f>
        <v>#NAME?</v>
      </c>
      <c r="C232" s="1" t="s">
        <v>2</v>
      </c>
      <c r="D232" s="1" t="s">
        <v>3</v>
      </c>
      <c r="E232" s="1" t="s">
        <v>442</v>
      </c>
      <c r="F232" s="1" t="n">
        <v>615.32</v>
      </c>
      <c r="G232" s="1" t="n">
        <v>9782709822121</v>
      </c>
      <c r="H232" s="1" t="n">
        <v>135795</v>
      </c>
      <c r="I232" s="1" t="s">
        <v>443</v>
      </c>
    </row>
    <row r="233" customFormat="false" ht="12.8" hidden="false" customHeight="false" outlineLevel="0" collapsed="false">
      <c r="A233" s="1" t="e">
        <f aca="false">lien_hypertexte("https://eole.avh.asso.fr./votre-cerveau-na-pas-fini-de-vous-%C3%A9tonner", "Votre cerveau n'a pas fini de vous étonner")</f>
        <v>#NAME?</v>
      </c>
      <c r="B233" s="1" t="e">
        <f aca="false">lien_hypertexte("https://eole.avh.asso.fr./auteur/Collectif", "Collectif")</f>
        <v>#NAME?</v>
      </c>
      <c r="C233" s="1" t="s">
        <v>2</v>
      </c>
      <c r="D233" s="1" t="s">
        <v>3</v>
      </c>
      <c r="E233" s="1" t="s">
        <v>96</v>
      </c>
      <c r="F233" s="1" t="n">
        <v>612.82</v>
      </c>
      <c r="G233" s="1" t="n">
        <v>9782226240743</v>
      </c>
      <c r="H233" s="1" t="n">
        <v>200945</v>
      </c>
      <c r="I233" s="1" t="s">
        <v>444</v>
      </c>
    </row>
    <row r="234" customFormat="false" ht="12.8" hidden="false" customHeight="false" outlineLevel="0" collapsed="false">
      <c r="A234" s="1" t="e">
        <f aca="false">lien_hypertexte("https://eole.avh.asso.fr./lorgasme-au-masculin", "L'Orgasme au masculin")</f>
        <v>#NAME?</v>
      </c>
      <c r="B234" s="1" t="e">
        <f aca="false">lien_hypertexte("https://eole.avh.asso.fr./auteur/Collectif", "Collectif")</f>
        <v>#NAME?</v>
      </c>
      <c r="C234" s="1" t="s">
        <v>2</v>
      </c>
      <c r="D234" s="1" t="s">
        <v>3</v>
      </c>
      <c r="E234" s="1" t="s">
        <v>445</v>
      </c>
      <c r="F234" s="1"/>
      <c r="G234" s="1" t="n">
        <v>9782890530171</v>
      </c>
      <c r="H234" s="1" t="n">
        <v>180103</v>
      </c>
      <c r="I234" s="1" t="s">
        <v>446</v>
      </c>
    </row>
    <row r="235" customFormat="false" ht="12.8" hidden="false" customHeight="false" outlineLevel="0" collapsed="false">
      <c r="A235" s="1" t="e">
        <f aca="false">lien_hypertexte("https://eole.avh.asso.fr./vivre-et-comprendre-le-cancer-0", "Vivre et comprendre le cancer")</f>
        <v>#NAME?</v>
      </c>
      <c r="B235" s="1" t="e">
        <f aca="false">lien_hypertexte("https://eole.avh.asso.fr./auteur/Collectif", "Collectif")</f>
        <v>#NAME?</v>
      </c>
      <c r="C235" s="1" t="s">
        <v>2</v>
      </c>
      <c r="D235" s="1" t="s">
        <v>3</v>
      </c>
      <c r="E235" s="1" t="s">
        <v>447</v>
      </c>
      <c r="F235" s="1" t="n">
        <v>616.994</v>
      </c>
      <c r="G235" s="1" t="n">
        <v>9782729853150</v>
      </c>
      <c r="H235" s="1" t="n">
        <v>128009</v>
      </c>
      <c r="I235" s="1" t="s">
        <v>448</v>
      </c>
    </row>
    <row r="236" customFormat="false" ht="12.8" hidden="false" customHeight="false" outlineLevel="0" collapsed="false">
      <c r="A236" s="1" t="e">
        <f aca="false">lien_hypertexte("https://eole.avh.asso.fr./lalbinisme-expliqu%C3%A9-aux-enfants-et-aux-parents", "L'albinisme expliqué aux enfants et aux parents")</f>
        <v>#NAME?</v>
      </c>
      <c r="B236" s="1" t="e">
        <f aca="false">lien_hypertexte("https://eole.avh.asso.fr./auteur/Collectif", "Collectif")</f>
        <v>#NAME?</v>
      </c>
      <c r="C236" s="1" t="s">
        <v>2</v>
      </c>
      <c r="D236" s="1" t="s">
        <v>3</v>
      </c>
      <c r="E236" s="1" t="s">
        <v>449</v>
      </c>
      <c r="F236" s="1"/>
      <c r="G236" s="1" t="n">
        <v>9782955622100</v>
      </c>
      <c r="H236" s="1" t="n">
        <v>166647</v>
      </c>
      <c r="I236" s="1" t="s">
        <v>450</v>
      </c>
    </row>
    <row r="237" customFormat="false" ht="12.8" hidden="false" customHeight="false" outlineLevel="0" collapsed="false">
      <c r="A237" s="1" t="e">
        <f aca="false">lien_hypertexte("https://eole.avh.asso.fr./ost%C3%A9oporose", "Ostéoporose")</f>
        <v>#NAME?</v>
      </c>
      <c r="B237" s="1" t="e">
        <f aca="false">lien_hypertexte("https://eole.avh.asso.fr./auteur/Compston, Juliet", "Compston, Juliet")</f>
        <v>#NAME?</v>
      </c>
      <c r="C237" s="1" t="s">
        <v>2</v>
      </c>
      <c r="D237" s="1" t="s">
        <v>3</v>
      </c>
      <c r="E237" s="1" t="s">
        <v>451</v>
      </c>
      <c r="F237" s="1"/>
      <c r="G237" s="1" t="n">
        <v>9782895238393</v>
      </c>
      <c r="H237" s="1" t="n">
        <v>185858</v>
      </c>
      <c r="I237" s="1" t="s">
        <v>452</v>
      </c>
    </row>
    <row r="238" customFormat="false" ht="12.8" hidden="false" customHeight="false" outlineLevel="0" collapsed="false">
      <c r="A238" s="1" t="e">
        <f aca="false">lien_hypertexte("https://eole.avh.asso.fr./grossesse-hormones-et-ost%C3%A9opathie-le-syndrome-du-rez-de-chauss%C3%A9e", "Grossesse, hormones et ostéopathie : le syndrome du rez-de-chaussée")</f>
        <v>#NAME?</v>
      </c>
      <c r="B238" s="1" t="e">
        <f aca="false">lien_hypertexte("https://eole.avh.asso.fr./auteur/Conjeaud, Bruno", "Conjeaud, Bruno")</f>
        <v>#NAME?</v>
      </c>
      <c r="C238" s="1" t="s">
        <v>2</v>
      </c>
      <c r="D238" s="1" t="s">
        <v>3</v>
      </c>
      <c r="E238" s="1" t="s">
        <v>453</v>
      </c>
      <c r="F238" s="1" t="n">
        <v>618.2</v>
      </c>
      <c r="G238" s="1" t="n">
        <v>9782354320812</v>
      </c>
      <c r="H238" s="1" t="n">
        <v>179341</v>
      </c>
      <c r="I238" s="1" t="s">
        <v>454</v>
      </c>
    </row>
    <row r="239" customFormat="false" ht="12.8" hidden="false" customHeight="false" outlineLevel="0" collapsed="false">
      <c r="A239" s="1" t="e">
        <f aca="false">lien_hypertexte("https://eole.avh.asso.fr./etoile-de-papier", "Etoile de papier")</f>
        <v>#NAME?</v>
      </c>
      <c r="B239" s="1" t="e">
        <f aca="false">lien_hypertexte("https://eole.avh.asso.fr./auteur/Conod, François", "Conod, François")</f>
        <v>#NAME?</v>
      </c>
      <c r="C239" s="1" t="s">
        <v>2</v>
      </c>
      <c r="D239" s="1" t="s">
        <v>3</v>
      </c>
      <c r="E239" s="2" t="s">
        <v>455</v>
      </c>
      <c r="F239" s="1"/>
      <c r="G239" s="1" t="n">
        <v>9782882414311</v>
      </c>
      <c r="H239" s="1" t="n">
        <v>179086</v>
      </c>
      <c r="I239" s="1" t="s">
        <v>456</v>
      </c>
    </row>
    <row r="240" customFormat="false" ht="12.8" hidden="false" customHeight="false" outlineLevel="0" collapsed="false">
      <c r="A240" s="1" t="e">
        <f aca="false">lien_hypertexte("https://eole.avh.asso.fr./faut-il-d%C3%A9p%C3%A9naliser-le-canabis-0", "Faut-il dépénaliser le canabis ?")</f>
        <v>#NAME?</v>
      </c>
      <c r="B240" s="1" t="e">
        <f aca="false">lien_hypertexte("https://eole.avh.asso.fr./auteur/Constentin, Jean", "Constentin, Jean")</f>
        <v>#NAME?</v>
      </c>
      <c r="C240" s="1" t="s">
        <v>2</v>
      </c>
      <c r="D240" s="1" t="s">
        <v>3</v>
      </c>
      <c r="E240" s="1" t="s">
        <v>457</v>
      </c>
      <c r="F240" s="1" t="n">
        <v>362.292</v>
      </c>
      <c r="G240" s="1" t="n">
        <v>9791090685246</v>
      </c>
      <c r="H240" s="1" t="n">
        <v>144928</v>
      </c>
      <c r="I240" s="1" t="s">
        <v>458</v>
      </c>
    </row>
    <row r="241" customFormat="false" ht="12.8" hidden="false" customHeight="false" outlineLevel="0" collapsed="false">
      <c r="A241" s="1" t="e">
        <f aca="false">lien_hypertexte("https://eole.avh.asso.fr./le-pinceau-de-lamour-de-linstrument-de-la-virilit%C3%A9-du-sexe-de-lhomme-et-de-son-fonctionnement", "Le pinceau de l'amour : de l'instrument de la virilité : du sexe de l'homme et de son fonctionnement")</f>
        <v>#NAME?</v>
      </c>
      <c r="B241" s="1" t="e">
        <f aca="false">lien_hypertexte("https://eole.avh.asso.fr./auteur/Coolsaet, Bo", "Coolsaet, Bo")</f>
        <v>#NAME?</v>
      </c>
      <c r="C241" s="1" t="s">
        <v>2</v>
      </c>
      <c r="D241" s="1" t="s">
        <v>3</v>
      </c>
      <c r="E241" s="1" t="s">
        <v>459</v>
      </c>
      <c r="F241" s="1"/>
      <c r="G241" s="1" t="n">
        <v>9782020368087</v>
      </c>
      <c r="H241" s="1" t="n">
        <v>185845</v>
      </c>
      <c r="I241" s="1" t="s">
        <v>460</v>
      </c>
    </row>
    <row r="242" customFormat="false" ht="12.8" hidden="false" customHeight="false" outlineLevel="0" collapsed="false">
      <c r="A242" s="1" t="e">
        <f aca="false">lien_hypertexte("https://eole.avh.asso.fr./accident%C3%A9-le-parti-pris-de-la-gu%C3%A9rison", "Accidenté : le parti pris de la guérison")</f>
        <v>#NAME?</v>
      </c>
      <c r="B242" s="1" t="e">
        <f aca="false">lien_hypertexte("https://eole.avh.asso.fr./auteur/Coppa, Mathias", "Coppa, Mathias")</f>
        <v>#NAME?</v>
      </c>
      <c r="C242" s="1" t="s">
        <v>2</v>
      </c>
      <c r="D242" s="1" t="s">
        <v>3</v>
      </c>
      <c r="E242" s="1" t="s">
        <v>235</v>
      </c>
      <c r="F242" s="1"/>
      <c r="G242" s="1" t="n">
        <v>9782358150071</v>
      </c>
      <c r="H242" s="1" t="n">
        <v>216252</v>
      </c>
      <c r="I242" s="1" t="s">
        <v>461</v>
      </c>
    </row>
    <row r="243" customFormat="false" ht="12.8" hidden="false" customHeight="false" outlineLevel="0" collapsed="false">
      <c r="A243" s="1" t="e">
        <f aca="false">lien_hypertexte("https://eole.avh.asso.fr./m%C3%A9decin-des-sans-parole-approches-%C3%A9thiques-0", "Médecin des sans parole : approches éthiques")</f>
        <v>#NAME?</v>
      </c>
      <c r="B243" s="1" t="e">
        <f aca="false">lien_hypertexte("https://eole.avh.asso.fr./auteur/Corbaz, Pierre", "Corbaz, Pierre")</f>
        <v>#NAME?</v>
      </c>
      <c r="C243" s="1" t="s">
        <v>2</v>
      </c>
      <c r="D243" s="1" t="s">
        <v>3</v>
      </c>
      <c r="E243" s="1" t="s">
        <v>462</v>
      </c>
      <c r="F243" s="1"/>
      <c r="G243" s="1" t="n">
        <v>9782881087653</v>
      </c>
      <c r="H243" s="1" t="n">
        <v>149618</v>
      </c>
      <c r="I243" s="1" t="s">
        <v>463</v>
      </c>
    </row>
    <row r="244" customFormat="false" ht="12.8" hidden="false" customHeight="false" outlineLevel="0" collapsed="false">
      <c r="A244" s="1" t="e">
        <f aca="false">lien_hypertexte("https://eole.avh.asso.fr./yoga-des-yeux", "Yoga des yeux")</f>
        <v>#NAME?</v>
      </c>
      <c r="B244" s="1" t="e">
        <f aca="false">lien_hypertexte("https://eole.avh.asso.fr./auteur/Corbett, Margaret Darst", "Corbett, Margaret Darst")</f>
        <v>#NAME?</v>
      </c>
      <c r="C244" s="1" t="s">
        <v>2</v>
      </c>
      <c r="D244" s="1" t="s">
        <v>3</v>
      </c>
      <c r="E244" s="1" t="s">
        <v>464</v>
      </c>
      <c r="F244" s="1"/>
      <c r="G244" s="1" t="n">
        <v>9782501008426</v>
      </c>
      <c r="H244" s="1" t="n">
        <v>174430</v>
      </c>
      <c r="I244" s="1" t="s">
        <v>465</v>
      </c>
    </row>
    <row r="245" customFormat="false" ht="12.8" hidden="false" customHeight="false" outlineLevel="0" collapsed="false">
      <c r="A245" s="1" t="e">
        <f aca="false">lien_hypertexte("https://eole.avh.asso.fr./lharmonie-des-plaisirs-les-mani%C3%A8res-de-jouir-du-si%C3%A8cle-des-lumi%C3%A8res-%C3%A0-lav%C3%A8nement-de-la-sexologie-0", "L'harmonie des plaisirs : les manières de jouir du siècle des Lumières à l'avènement de la sexologie")</f>
        <v>#NAME?</v>
      </c>
      <c r="B245" s="1" t="e">
        <f aca="false">lien_hypertexte("https://eole.avh.asso.fr./auteur/Corbin, Alain", "Corbin, Alain")</f>
        <v>#NAME?</v>
      </c>
      <c r="C245" s="1" t="s">
        <v>2</v>
      </c>
      <c r="D245" s="1" t="s">
        <v>3</v>
      </c>
      <c r="E245" s="1" t="s">
        <v>466</v>
      </c>
      <c r="F245" s="1"/>
      <c r="G245" s="1" t="n">
        <v>9782262019297</v>
      </c>
      <c r="H245" s="1" t="n">
        <v>147766</v>
      </c>
      <c r="I245" s="1" t="s">
        <v>467</v>
      </c>
    </row>
    <row r="246" customFormat="false" ht="12.8" hidden="false" customHeight="false" outlineLevel="0" collapsed="false">
      <c r="A246" s="1" t="e">
        <f aca="false">lien_hypertexte("https://eole.avh.asso.fr./moi-manon-bipolaire-de-lenfer-%C3%A0-mon-chemin-de-libert%C3%A9", "Moi, Manon, bipolaire : de l'enfer à mon chemin de liberté")</f>
        <v>#NAME?</v>
      </c>
      <c r="B246" s="1" t="e">
        <f aca="false">lien_hypertexte("https://eole.avh.asso.fr./auteur/Corvoisier, Manon", "Corvoisier, Manon")</f>
        <v>#NAME?</v>
      </c>
      <c r="C246" s="1" t="s">
        <v>2</v>
      </c>
      <c r="D246" s="1" t="s">
        <v>3</v>
      </c>
      <c r="E246" s="1" t="s">
        <v>468</v>
      </c>
      <c r="F246" s="1" t="n">
        <v>616.895</v>
      </c>
      <c r="G246" s="1" t="n">
        <v>9782706708725</v>
      </c>
      <c r="H246" s="1" t="n">
        <v>187117</v>
      </c>
      <c r="I246" s="1" t="s">
        <v>469</v>
      </c>
    </row>
    <row r="247" customFormat="false" ht="12.8" hidden="false" customHeight="false" outlineLevel="0" collapsed="false">
      <c r="A247" s="1" t="e">
        <f aca="false">lien_hypertexte("https://eole.avh.asso.fr./belle-du-silence-0", "Belle du silence")</f>
        <v>#NAME?</v>
      </c>
      <c r="B247" s="1" t="e">
        <f aca="false">lien_hypertexte("https://eole.avh.asso.fr./auteur/Costa, Brenda", "Costa, Brenda")</f>
        <v>#NAME?</v>
      </c>
      <c r="C247" s="1" t="s">
        <v>2</v>
      </c>
      <c r="D247" s="1" t="s">
        <v>3</v>
      </c>
      <c r="E247" s="1" t="s">
        <v>470</v>
      </c>
      <c r="F247" s="1"/>
      <c r="G247" s="1" t="n">
        <v>9782749903736</v>
      </c>
      <c r="H247" s="1" t="n">
        <v>149117</v>
      </c>
      <c r="I247" s="1" t="s">
        <v>471</v>
      </c>
    </row>
    <row r="248" customFormat="false" ht="12.8" hidden="false" customHeight="false" outlineLevel="0" collapsed="false">
      <c r="A248" s="1" t="e">
        <f aca="false">lien_hypertexte("https://eole.avh.asso.fr./couple-le-plus-fragile-des-deux-nest-pas-elle-0", "Couple : le plus fragile des deux n'est pas elle")</f>
        <v>#NAME?</v>
      </c>
      <c r="B248" s="1" t="e">
        <f aca="false">lien_hypertexte("https://eole.avh.asso.fr./auteur/Costa, Pierre", "Costa, Pierre")</f>
        <v>#NAME?</v>
      </c>
      <c r="C248" s="1" t="s">
        <v>2</v>
      </c>
      <c r="D248" s="1" t="s">
        <v>3</v>
      </c>
      <c r="E248" s="1" t="s">
        <v>472</v>
      </c>
      <c r="F248" s="1"/>
      <c r="G248" s="1" t="n">
        <v>9782843375330</v>
      </c>
      <c r="H248" s="1" t="n">
        <v>160202</v>
      </c>
      <c r="I248" s="1" t="s">
        <v>473</v>
      </c>
    </row>
    <row r="249" customFormat="false" ht="12.8" hidden="false" customHeight="false" outlineLevel="0" collapsed="false">
      <c r="A249" s="1" t="e">
        <f aca="false">lien_hypertexte("https://eole.avh.asso.fr./choisir-une-psychoth%C3%A9rapie-efficace-0", "Choisir une psychothérapie efficace")</f>
        <v>#NAME?</v>
      </c>
      <c r="B249" s="1" t="e">
        <f aca="false">lien_hypertexte("https://eole.avh.asso.fr./auteur/Cottraux, Jean", "Cottraux, Jean")</f>
        <v>#NAME?</v>
      </c>
      <c r="C249" s="1" t="s">
        <v>2</v>
      </c>
      <c r="D249" s="1" t="s">
        <v>3</v>
      </c>
      <c r="E249" s="1" t="s">
        <v>474</v>
      </c>
      <c r="F249" s="1" t="s">
        <v>165</v>
      </c>
      <c r="G249" s="1" t="n">
        <v>9782738126023</v>
      </c>
      <c r="H249" s="1" t="n">
        <v>135276</v>
      </c>
      <c r="I249" s="1" t="s">
        <v>475</v>
      </c>
    </row>
    <row r="250" customFormat="false" ht="12.8" hidden="false" customHeight="false" outlineLevel="0" collapsed="false">
      <c r="A250" s="1" t="e">
        <f aca="false">lien_hypertexte("https://eole.avh.asso.fr./vivre-apr%C3%A8s-linceste-ha%C3%AFr-ou-pardonner", "Vivre après l'inceste : haïr ou pardonner ?")</f>
        <v>#NAME?</v>
      </c>
      <c r="B250" s="1" t="e">
        <f aca="false">lien_hypertexte("https://eole.avh.asso.fr./auteur/Coutanceau, Xavier", "Coutanceau, Xavier")</f>
        <v>#NAME?</v>
      </c>
      <c r="C250" s="1" t="s">
        <v>2</v>
      </c>
      <c r="D250" s="1" t="s">
        <v>3</v>
      </c>
      <c r="E250" s="1" t="s">
        <v>476</v>
      </c>
      <c r="F250" s="1" t="n">
        <v>616.89</v>
      </c>
      <c r="G250" s="1" t="n">
        <v>9782220054049</v>
      </c>
      <c r="H250" s="1" t="n">
        <v>205857</v>
      </c>
      <c r="I250" s="1" t="s">
        <v>477</v>
      </c>
    </row>
    <row r="251" customFormat="false" ht="12.8" hidden="false" customHeight="false" outlineLevel="0" collapsed="false">
      <c r="A251" s="1" t="e">
        <f aca="false">lien_hypertexte("https://eole.avh.asso.fr./sans-prescription-ni-ordonnance", "Sans prescription ni ordonnance")</f>
        <v>#NAME?</v>
      </c>
      <c r="B251" s="1" t="e">
        <f aca="false">lien_hypertexte("https://eole.avh.asso.fr./auteur/Coutu, Jean", "Coutu, Jean")</f>
        <v>#NAME?</v>
      </c>
      <c r="C251" s="1" t="s">
        <v>2</v>
      </c>
      <c r="D251" s="1" t="s">
        <v>3</v>
      </c>
      <c r="E251" s="1" t="s">
        <v>478</v>
      </c>
      <c r="F251" s="1"/>
      <c r="G251" s="1" t="n">
        <v>9782761925389</v>
      </c>
      <c r="H251" s="1" t="n">
        <v>186289</v>
      </c>
      <c r="I251" s="1" t="s">
        <v>479</v>
      </c>
    </row>
    <row r="252" customFormat="false" ht="12.8" hidden="false" customHeight="false" outlineLevel="0" collapsed="false">
      <c r="A252" s="1" t="e">
        <f aca="false">lien_hypertexte("https://eole.avh.asso.fr./lucille-teasdale-docteure-courage-0", "Lucille Teasdale, docteure courage")</f>
        <v>#NAME?</v>
      </c>
      <c r="B252" s="1" t="e">
        <f aca="false">lien_hypertexte("https://eole.avh.asso.fr./auteur/Cowley, Deborah", "Cowley, Deborah")</f>
        <v>#NAME?</v>
      </c>
      <c r="C252" s="1" t="s">
        <v>2</v>
      </c>
      <c r="D252" s="1" t="s">
        <v>3</v>
      </c>
      <c r="E252" s="1" t="s">
        <v>480</v>
      </c>
      <c r="F252" s="1" t="n">
        <v>920</v>
      </c>
      <c r="G252" s="1" t="n">
        <v>9782892614947</v>
      </c>
      <c r="H252" s="1" t="n">
        <v>152967</v>
      </c>
      <c r="I252" s="1" t="s">
        <v>481</v>
      </c>
    </row>
    <row r="253" customFormat="false" ht="12.8" hidden="false" customHeight="false" outlineLevel="0" collapsed="false">
      <c r="A253" s="1" t="e">
        <f aca="false">lien_hypertexte("https://eole.avh.asso.fr./vivre-bless%C3%A9e-le-drame-de-la-mammectomie", "Vivre blessée : le drame de la mammectomie")</f>
        <v>#NAME?</v>
      </c>
      <c r="B253" s="1" t="e">
        <f aca="false">lien_hypertexte("https://eole.avh.asso.fr./auteur/Creighton, Ginette", "Creighton, Ginette")</f>
        <v>#NAME?</v>
      </c>
      <c r="C253" s="1" t="s">
        <v>2</v>
      </c>
      <c r="D253" s="1" t="s">
        <v>3</v>
      </c>
      <c r="E253" s="1" t="s">
        <v>482</v>
      </c>
      <c r="F253" s="1"/>
      <c r="G253" s="1" t="n">
        <v>9782890890565</v>
      </c>
      <c r="H253" s="1" t="n">
        <v>171837</v>
      </c>
      <c r="I253" s="1" t="s">
        <v>483</v>
      </c>
    </row>
    <row r="254" customFormat="false" ht="12.8" hidden="false" customHeight="false" outlineLevel="0" collapsed="false">
      <c r="A254" s="1" t="e">
        <f aca="false">lien_hypertexte("https://eole.avh.asso.fr./lhomme-qui-avait-perdu-ses-bagages-du-coma-%C3%A0-la-vie-histoire-dune-renaissance", "L'homme qui avait perdu ses bagages : du coma à la vie : histoire d'une renaissance")</f>
        <v>#NAME?</v>
      </c>
      <c r="B254" s="1" t="e">
        <f aca="false">lien_hypertexte("https://eole.avh.asso.fr./auteur/Crimmins, Cathy", "Crimmins, Cathy")</f>
        <v>#NAME?</v>
      </c>
      <c r="C254" s="1" t="s">
        <v>2</v>
      </c>
      <c r="D254" s="1" t="s">
        <v>3</v>
      </c>
      <c r="E254" s="1" t="s">
        <v>484</v>
      </c>
      <c r="F254" s="1"/>
      <c r="G254" s="1" t="n">
        <v>9782709622615</v>
      </c>
      <c r="H254" s="1" t="n">
        <v>186384</v>
      </c>
      <c r="I254" s="1" t="s">
        <v>485</v>
      </c>
    </row>
    <row r="255" customFormat="false" ht="12.8" hidden="false" customHeight="false" outlineLevel="0" collapsed="false">
      <c r="A255" s="1" t="e">
        <f aca="false">lien_hypertexte("https://eole.avh.asso.fr./pourquoi-les-femmes-vivent-elles-plus-longtemps-que-les-hommes", "Pourquoi les femmes vivent-elles plus longtemps que les hommes?")</f>
        <v>#NAME?</v>
      </c>
      <c r="B255" s="1" t="e">
        <f aca="false">lien_hypertexte("https://eole.avh.asso.fr./auteur/Crose, Royda", "Crose, Royda")</f>
        <v>#NAME?</v>
      </c>
      <c r="C255" s="1" t="s">
        <v>2</v>
      </c>
      <c r="D255" s="1" t="s">
        <v>3</v>
      </c>
      <c r="E255" s="1" t="s">
        <v>486</v>
      </c>
      <c r="F255" s="1"/>
      <c r="G255" s="1" t="n">
        <v>9782761914321</v>
      </c>
      <c r="H255" s="1" t="n">
        <v>180007</v>
      </c>
      <c r="I255" s="1" t="s">
        <v>487</v>
      </c>
    </row>
    <row r="256" customFormat="false" ht="12.8" hidden="false" customHeight="false" outlineLevel="0" collapsed="false">
      <c r="A256" s="1" t="e">
        <f aca="false">lien_hypertexte("https://eole.avh.asso.fr./l%C5%93uvre-dune-vie-devenir-m%C3%A8re", "L'œuvre d'une vie : devenir mère")</f>
        <v>#NAME?</v>
      </c>
      <c r="B256" s="1" t="e">
        <f aca="false">lien_hypertexte("https://eole.avh.asso.fr./auteur/Cusk, Rachel", "Cusk, Rachel")</f>
        <v>#NAME?</v>
      </c>
      <c r="C256" s="1" t="s">
        <v>2</v>
      </c>
      <c r="D256" s="1" t="s">
        <v>3</v>
      </c>
      <c r="E256" s="1" t="s">
        <v>488</v>
      </c>
      <c r="F256" s="1"/>
      <c r="G256" s="1"/>
      <c r="H256" s="1" t="n">
        <v>227301</v>
      </c>
      <c r="I256" s="1" t="s">
        <v>489</v>
      </c>
    </row>
    <row r="257" customFormat="false" ht="12.8" hidden="false" customHeight="false" outlineLevel="0" collapsed="false">
      <c r="A257" s="1" t="e">
        <f aca="false">lien_hypertexte("https://eole.avh.asso.fr./vivez-mieux-et-plus-longtemps-2", "Vivez mieux et plus longtemps")</f>
        <v>#NAME?</v>
      </c>
      <c r="B257" s="1" t="e">
        <f aca="false">lien_hypertexte("https://eole.avh.asso.fr./auteur/Cymes, Michel", "Cymes, Michel")</f>
        <v>#NAME?</v>
      </c>
      <c r="C257" s="1" t="s">
        <v>2</v>
      </c>
      <c r="D257" s="1" t="s">
        <v>3</v>
      </c>
      <c r="E257" s="1" t="s">
        <v>276</v>
      </c>
      <c r="F257" s="1" t="n">
        <v>613.04</v>
      </c>
      <c r="G257" s="1" t="n">
        <v>9782234080928</v>
      </c>
      <c r="H257" s="1" t="n">
        <v>164089</v>
      </c>
      <c r="I257" s="1" t="s">
        <v>490</v>
      </c>
    </row>
    <row r="258" customFormat="false" ht="12.8" hidden="false" customHeight="false" outlineLevel="0" collapsed="false">
      <c r="A258" s="1" t="e">
        <f aca="false">lien_hypertexte("https://eole.avh.asso.fr./hippocrate-aux-enfers-les-m%C3%A9decins-des-camps-de-la-mort-1", "Hippocrate aux enfers : les médecins des camps de la mort")</f>
        <v>#NAME?</v>
      </c>
      <c r="B258" s="1" t="e">
        <f aca="false">lien_hypertexte("https://eole.avh.asso.fr./auteur/Cymes, Michel", "Cymes, Michel")</f>
        <v>#NAME?</v>
      </c>
      <c r="C258" s="1" t="s">
        <v>2</v>
      </c>
      <c r="D258" s="1" t="s">
        <v>16</v>
      </c>
      <c r="E258" s="1" t="s">
        <v>307</v>
      </c>
      <c r="F258" s="1" t="s">
        <v>491</v>
      </c>
      <c r="G258" s="1" t="n">
        <v>9782234078031</v>
      </c>
      <c r="H258" s="1" t="n">
        <v>144163</v>
      </c>
      <c r="I258" s="1" t="s">
        <v>492</v>
      </c>
    </row>
    <row r="259" customFormat="false" ht="12.8" hidden="false" customHeight="false" outlineLevel="0" collapsed="false">
      <c r="A259" s="1" t="e">
        <f aca="false">lien_hypertexte("https://eole.avh.asso.fr./hypocondriaques-je-vous-ai-compris-manuel-%C3%A0-lusage-de-ceux-qui-se-croient-foutus", "Hypocondriaques, je vous ai compris ! : manuel à l'usage de ceux qui se croient foutus")</f>
        <v>#NAME?</v>
      </c>
      <c r="B259" s="1" t="e">
        <f aca="false">lien_hypertexte("https://eole.avh.asso.fr./auteur/Cymes, Michel", "Cymes, Michel")</f>
        <v>#NAME?</v>
      </c>
      <c r="C259" s="1" t="s">
        <v>2</v>
      </c>
      <c r="D259" s="1" t="s">
        <v>3</v>
      </c>
      <c r="E259" s="1" t="s">
        <v>493</v>
      </c>
      <c r="F259" s="1"/>
      <c r="G259" s="1" t="n">
        <v>9782847242485</v>
      </c>
      <c r="H259" s="1" t="n">
        <v>186381</v>
      </c>
      <c r="I259" s="1" t="s">
        <v>494</v>
      </c>
    </row>
    <row r="260" customFormat="false" ht="12.8" hidden="false" customHeight="false" outlineLevel="0" collapsed="false">
      <c r="A260" s="1" t="e">
        <f aca="false">lien_hypertexte("https://eole.avh.asso.fr./rien-nest-impossible-mon-histoire-pourrait-%C3%AAtre-la-v%C3%B4tre-0", "Rien n'est impossible : mon histoire pourrait être la vôtre")</f>
        <v>#NAME?</v>
      </c>
      <c r="B260" s="1" t="e">
        <f aca="false">lien_hypertexte("https://eole.avh.asso.fr./auteur/Cymes, Michel", "Cymes, Michel")</f>
        <v>#NAME?</v>
      </c>
      <c r="C260" s="1" t="s">
        <v>2</v>
      </c>
      <c r="D260" s="1" t="s">
        <v>3</v>
      </c>
      <c r="E260" s="1" t="s">
        <v>495</v>
      </c>
      <c r="F260" s="1" t="n">
        <v>610.92</v>
      </c>
      <c r="G260" s="1" t="n">
        <v>9782234093713</v>
      </c>
      <c r="H260" s="1" t="n">
        <v>223558</v>
      </c>
      <c r="I260" s="1" t="s">
        <v>496</v>
      </c>
    </row>
    <row r="261" customFormat="false" ht="12.8" hidden="false" customHeight="false" outlineLevel="0" collapsed="false">
      <c r="A261" s="1" t="e">
        <f aca="false">lien_hypertexte("https://eole.avh.asso.fr./chers-hypocondriaques", "Chers hypocondriaques...")</f>
        <v>#NAME?</v>
      </c>
      <c r="B261" s="1" t="e">
        <f aca="false">lien_hypertexte("https://eole.avh.asso.fr./auteur/Cymes, Michel", "Cymes, Michel")</f>
        <v>#NAME?</v>
      </c>
      <c r="C261" s="1" t="s">
        <v>2</v>
      </c>
      <c r="D261" s="1" t="s">
        <v>3</v>
      </c>
      <c r="E261" s="1" t="s">
        <v>497</v>
      </c>
      <c r="F261" s="1" t="n">
        <v>616.852</v>
      </c>
      <c r="G261" s="1" t="n">
        <v>9782234086036</v>
      </c>
      <c r="H261" s="1" t="n">
        <v>177888</v>
      </c>
      <c r="I261" s="1" t="s">
        <v>498</v>
      </c>
    </row>
    <row r="262" customFormat="false" ht="12.8" hidden="false" customHeight="false" outlineLevel="0" collapsed="false">
      <c r="A262" s="1" t="e">
        <f aca="false">lien_hypertexte("https://eole.avh.asso.fr./votre-cerveau-1", "Votre cerveau")</f>
        <v>#NAME?</v>
      </c>
      <c r="B262" s="1" t="e">
        <f aca="false">lien_hypertexte("https://eole.avh.asso.fr./auteur/Cymes, Michel", "Cymes, Michel")</f>
        <v>#NAME?</v>
      </c>
      <c r="C262" s="1" t="s">
        <v>2</v>
      </c>
      <c r="D262" s="1" t="s">
        <v>3</v>
      </c>
      <c r="E262" s="1" t="s">
        <v>499</v>
      </c>
      <c r="F262" s="1"/>
      <c r="G262" s="1" t="n">
        <v>9782234082472</v>
      </c>
      <c r="H262" s="1" t="n">
        <v>175507</v>
      </c>
      <c r="I262" s="1" t="s">
        <v>500</v>
      </c>
    </row>
    <row r="263" customFormat="false" ht="12.8" hidden="false" customHeight="false" outlineLevel="0" collapsed="false">
      <c r="A263" s="1" t="e">
        <f aca="false">lien_hypertexte("https://eole.avh.asso.fr./votre-cerveau", "Votre cerveau")</f>
        <v>#NAME?</v>
      </c>
      <c r="B263" s="1" t="e">
        <f aca="false">lien_hypertexte("https://eole.avh.asso.fr./auteur/Cymes, Michel", "Cymes, Michel")</f>
        <v>#NAME?</v>
      </c>
      <c r="C263" s="1" t="s">
        <v>2</v>
      </c>
      <c r="D263" s="1" t="s">
        <v>16</v>
      </c>
      <c r="E263" s="1" t="s">
        <v>501</v>
      </c>
      <c r="F263" s="1" t="n">
        <v>613.043</v>
      </c>
      <c r="G263" s="1" t="n">
        <v>9782234082472</v>
      </c>
      <c r="H263" s="1" t="n">
        <v>168789</v>
      </c>
      <c r="I263" s="1" t="s">
        <v>502</v>
      </c>
    </row>
    <row r="264" customFormat="false" ht="12.8" hidden="false" customHeight="false" outlineLevel="0" collapsed="false">
      <c r="A264" s="1" t="e">
        <f aca="false">lien_hypertexte("https://eole.avh.asso.fr./aventures-de-m%C3%A9decine-1", "Aventures de médecine")</f>
        <v>#NAME?</v>
      </c>
      <c r="B264" s="1" t="e">
        <f aca="false">lien_hypertexte("https://eole.avh.asso.fr./auteur/Cymes, Michel ", "Cymes, Michel ")</f>
        <v>#NAME?</v>
      </c>
      <c r="C264" s="1" t="s">
        <v>2</v>
      </c>
      <c r="D264" s="1" t="s">
        <v>3</v>
      </c>
      <c r="E264" s="1" t="s">
        <v>445</v>
      </c>
      <c r="F264" s="1" t="n">
        <v>610.9</v>
      </c>
      <c r="G264" s="1" t="n">
        <v>9782812313424</v>
      </c>
      <c r="H264" s="1" t="n">
        <v>161711</v>
      </c>
      <c r="I264" s="1" t="s">
        <v>503</v>
      </c>
    </row>
    <row r="265" customFormat="false" ht="12.8" hidden="false" customHeight="false" outlineLevel="0" collapsed="false">
      <c r="A265" s="1" t="e">
        <f aca="false">lien_hypertexte("https://eole.avh.asso.fr./tout-sur-les-compl%C3%A9ments-alimentaires-les-bons-et-les-moins-bons", "Tout sur les compléments alimentaires : les bons et les moins bons")</f>
        <v>#NAME?</v>
      </c>
      <c r="B265" s="1" t="e">
        <f aca="false">lien_hypertexte("https://eole.avh.asso.fr./auteur/Cynober, Luc", "Cynober, Luc")</f>
        <v>#NAME?</v>
      </c>
      <c r="C265" s="1" t="s">
        <v>2</v>
      </c>
      <c r="D265" s="1" t="s">
        <v>3</v>
      </c>
      <c r="E265" s="1" t="s">
        <v>504</v>
      </c>
      <c r="F265" s="1"/>
      <c r="G265" s="1" t="n">
        <v>9782738132628</v>
      </c>
      <c r="H265" s="1" t="n">
        <v>186268</v>
      </c>
      <c r="I265" s="1" t="s">
        <v>505</v>
      </c>
    </row>
    <row r="266" customFormat="false" ht="12.8" hidden="false" customHeight="false" outlineLevel="0" collapsed="false">
      <c r="A266" s="1" t="e">
        <f aca="false">lien_hypertexte("https://eole.avh.asso.fr./st%C3%A9phan-bureau-rencontre-boris-cyrulnik", "Stéphan Bureau rencontre Boris Cyrulnik")</f>
        <v>#NAME?</v>
      </c>
      <c r="B266" s="1" t="e">
        <f aca="false">lien_hypertexte("https://eole.avh.asso.fr./auteur/Cyrulnik, Boris", "Cyrulnik, Boris")</f>
        <v>#NAME?</v>
      </c>
      <c r="C266" s="1" t="s">
        <v>2</v>
      </c>
      <c r="D266" s="1" t="s">
        <v>3</v>
      </c>
      <c r="E266" s="1" t="s">
        <v>506</v>
      </c>
      <c r="F266" s="1"/>
      <c r="G266" s="1" t="n">
        <v>9782923543086</v>
      </c>
      <c r="H266" s="1" t="n">
        <v>186309</v>
      </c>
      <c r="I266" s="1" t="s">
        <v>507</v>
      </c>
    </row>
    <row r="267" customFormat="false" ht="12.8" hidden="false" customHeight="false" outlineLevel="0" collapsed="false">
      <c r="A267" s="1" t="e">
        <f aca="false">lien_hypertexte("https://eole.avh.asso.fr./la-folle-histoire-des-id%C3%A9es-folles-en-psychiatrie-0", "La folle histoire des idées folles en psychiatrie")</f>
        <v>#NAME?</v>
      </c>
      <c r="B267" s="1" t="e">
        <f aca="false">lien_hypertexte("https://eole.avh.asso.fr./auteur/Cyrulnik, Boris (Ed.)", "Cyrulnik, Boris (Ed.)")</f>
        <v>#NAME?</v>
      </c>
      <c r="C267" s="1" t="s">
        <v>2</v>
      </c>
      <c r="D267" s="1" t="s">
        <v>3</v>
      </c>
      <c r="E267" s="1" t="s">
        <v>431</v>
      </c>
      <c r="F267" s="1" t="n">
        <v>616.89</v>
      </c>
      <c r="G267" s="1" t="n">
        <v>9782738135018</v>
      </c>
      <c r="H267" s="1" t="n">
        <v>165186</v>
      </c>
      <c r="I267" s="1" t="s">
        <v>508</v>
      </c>
    </row>
    <row r="268" customFormat="false" ht="12.8" hidden="false" customHeight="false" outlineLevel="0" collapsed="false">
      <c r="A268" s="1" t="e">
        <f aca="false">lien_hypertexte("https://eole.avh.asso.fr./dans-ta-bulle-les-autistes-ont-la-parole-%C3%A9coutons-les-0", "Dans ta bulle ! : les autistes ont la parole, écoutons-les !")</f>
        <v>#NAME?</v>
      </c>
      <c r="B268" s="1" t="e">
        <f aca="false">lien_hypertexte("https://eole.avh.asso.fr./auteur/Dachez, Julie", "Dachez, Julie")</f>
        <v>#NAME?</v>
      </c>
      <c r="C268" s="1" t="s">
        <v>2</v>
      </c>
      <c r="D268" s="1" t="s">
        <v>3</v>
      </c>
      <c r="E268" s="1" t="s">
        <v>363</v>
      </c>
      <c r="F268" s="1" t="s">
        <v>32</v>
      </c>
      <c r="G268" s="1" t="n">
        <v>9782501129114</v>
      </c>
      <c r="H268" s="1" t="n">
        <v>178384</v>
      </c>
      <c r="I268" s="1" t="s">
        <v>509</v>
      </c>
    </row>
    <row r="269" customFormat="false" ht="12.8" hidden="false" customHeight="false" outlineLevel="0" collapsed="false">
      <c r="A269" s="1" t="e">
        <f aca="false">lien_hypertexte("https://eole.avh.asso.fr./la-maladie-du-d%C3%A9sir-dans-le-cabinet-dun-m%C3%A9decin-sp%C3%A9cialiste-des-addictions", "La maladie du désir : dans le cabinet d'un médecin, spécialiste des addictions")</f>
        <v>#NAME?</v>
      </c>
      <c r="B269" s="1" t="e">
        <f aca="false">lien_hypertexte("https://eole.avh.asso.fr./auteur/Daeppen, Jean-Bernard ", "Daeppen, Jean-Bernard ")</f>
        <v>#NAME?</v>
      </c>
      <c r="C269" s="1" t="s">
        <v>2</v>
      </c>
      <c r="D269" s="1" t="s">
        <v>3</v>
      </c>
      <c r="E269" s="1" t="s">
        <v>510</v>
      </c>
      <c r="F269" s="1"/>
      <c r="G269" s="1" t="n">
        <v>9782709670005</v>
      </c>
      <c r="H269" s="1" t="n">
        <v>228416</v>
      </c>
      <c r="I269" s="1" t="s">
        <v>511</v>
      </c>
    </row>
    <row r="270" customFormat="false" ht="12.8" hidden="false" customHeight="false" outlineLevel="0" collapsed="false">
      <c r="A270" s="1" t="e">
        <f aca="false">lien_hypertexte("https://eole.avh.asso.fr./premi%C3%A8res-lueurs-mon-combat-contre-le-trouble-de-stress-post-traumatique", "Premières lueurs : mon combat contre le trouble de stress post-traumatique")</f>
        <v>#NAME?</v>
      </c>
      <c r="B270" s="1" t="e">
        <f aca="false">lien_hypertexte("https://eole.avh.asso.fr./auteur/Dallaire, Roméo", "Dallaire, Roméo")</f>
        <v>#NAME?</v>
      </c>
      <c r="C270" s="1" t="s">
        <v>2</v>
      </c>
      <c r="D270" s="1" t="s">
        <v>3</v>
      </c>
      <c r="E270" s="1" t="s">
        <v>512</v>
      </c>
      <c r="F270" s="1"/>
      <c r="G270" s="1" t="n">
        <v>9782764808917</v>
      </c>
      <c r="H270" s="1" t="n">
        <v>186314</v>
      </c>
      <c r="I270" s="1" t="s">
        <v>513</v>
      </c>
    </row>
    <row r="271" customFormat="false" ht="12.8" hidden="false" customHeight="false" outlineLevel="0" collapsed="false">
      <c r="A271" s="1" t="e">
        <f aca="false">lien_hypertexte("https://eole.avh.asso.fr./les-100-id%C3%A9es-re%C3%A7ues-qui-vous-emp%C3%AAchent-daller-bien-alimentation-sommeil-cerveau-sport-hormones-0", "Les 100 idées reçues qui vous empêchent d'aller bien : alimentation, sommeil, cerveau, sport, hormones, intestin, cerveau et génétique")</f>
        <v>#NAME?</v>
      </c>
      <c r="B271" s="1" t="e">
        <f aca="false">lien_hypertexte("https://eole.avh.asso.fr./auteur/Dalu, Alexandra", "Dalu, Alexandra")</f>
        <v>#NAME?</v>
      </c>
      <c r="C271" s="1" t="s">
        <v>2</v>
      </c>
      <c r="D271" s="1" t="s">
        <v>3</v>
      </c>
      <c r="E271" s="1" t="s">
        <v>514</v>
      </c>
      <c r="F271" s="1" t="n">
        <v>613.04</v>
      </c>
      <c r="G271" s="1" t="n">
        <v>9791028503253</v>
      </c>
      <c r="H271" s="1" t="n">
        <v>179688</v>
      </c>
      <c r="I271" s="1" t="s">
        <v>515</v>
      </c>
    </row>
    <row r="272" customFormat="false" ht="12.8" hidden="false" customHeight="false" outlineLevel="0" collapsed="false">
      <c r="A272" s="1" t="e">
        <f aca="false">lien_hypertexte("https://eole.avh.asso.fr./la-mort-choisie-comprendre-leuthanasie-et-ses-enjeux-0", "La mort choisie : comprendre l'euthanasie et ses enjeux")</f>
        <v>#NAME?</v>
      </c>
      <c r="B272" s="1" t="e">
        <f aca="false">lien_hypertexte("https://eole.avh.asso.fr./auteur/Damas, Francois", "Damas, Francois")</f>
        <v>#NAME?</v>
      </c>
      <c r="C272" s="1" t="s">
        <v>2</v>
      </c>
      <c r="D272" s="1" t="s">
        <v>3</v>
      </c>
      <c r="E272" s="1" t="s">
        <v>516</v>
      </c>
      <c r="F272" s="1"/>
      <c r="G272" s="1" t="n">
        <v>9782804701666</v>
      </c>
      <c r="H272" s="1" t="n">
        <v>160377</v>
      </c>
      <c r="I272" s="1" t="s">
        <v>517</v>
      </c>
    </row>
    <row r="273" customFormat="false" ht="12.8" hidden="false" customHeight="false" outlineLevel="0" collapsed="false">
      <c r="A273" s="1" t="e">
        <f aca="false">lien_hypertexte("https://eole.avh.asso.fr./vivre-sans-douleur-0", "Vivre sans douleur ?")</f>
        <v>#NAME?</v>
      </c>
      <c r="B273" s="1" t="e">
        <f aca="false">lien_hypertexte("https://eole.avh.asso.fr./auteur/Danzinger, Nicolas", "Danzinger, Nicolas")</f>
        <v>#NAME?</v>
      </c>
      <c r="C273" s="1" t="s">
        <v>2</v>
      </c>
      <c r="D273" s="1" t="s">
        <v>3</v>
      </c>
      <c r="E273" s="1" t="s">
        <v>518</v>
      </c>
      <c r="F273" s="1"/>
      <c r="G273" s="1" t="n">
        <v>9782738124791</v>
      </c>
      <c r="H273" s="1" t="n">
        <v>147318</v>
      </c>
      <c r="I273" s="1" t="s">
        <v>519</v>
      </c>
    </row>
    <row r="274" customFormat="false" ht="12.8" hidden="false" customHeight="false" outlineLevel="0" collapsed="false">
      <c r="A274" s="1" t="e">
        <f aca="false">lien_hypertexte("https://eole.avh.asso.fr./sauvegardez-vos-art%C3%A8res-se-pr%C3%A9munir-et-soigner-les-maladies-cardiovasculaires", "Sauvegardez vos artères : se prémunir et soigner les maladies cardiovasculaires")</f>
        <v>#NAME?</v>
      </c>
      <c r="B274" s="1" t="e">
        <f aca="false">lien_hypertexte("https://eole.avh.asso.fr./auteur/Dauchy, Françoise", "Dauchy, Françoise")</f>
        <v>#NAME?</v>
      </c>
      <c r="C274" s="1" t="s">
        <v>2</v>
      </c>
      <c r="D274" s="1" t="s">
        <v>3</v>
      </c>
      <c r="E274" s="1" t="s">
        <v>520</v>
      </c>
      <c r="F274" s="1"/>
      <c r="G274" s="1" t="n">
        <v>9782845923065</v>
      </c>
      <c r="H274" s="1" t="n">
        <v>186287</v>
      </c>
      <c r="I274" s="1" t="s">
        <v>521</v>
      </c>
    </row>
    <row r="275" customFormat="false" ht="12.8" hidden="false" customHeight="false" outlineLevel="0" collapsed="false">
      <c r="A275" s="1" t="e">
        <f aca="false">lien_hypertexte("https://eole.avh.asso.fr./le-don-de-dyslexie-et-si-ceux-qui-narrivent-pas-%C3%A0-lire-%C3%A9taient-en-fait-tr%C3%A8s-intelligents", "Le don de dyslexie : et si ceux qui n'arrivent pas à lire étaient en fait très intelligents")</f>
        <v>#NAME?</v>
      </c>
      <c r="B275" s="1" t="e">
        <f aca="false">lien_hypertexte("https://eole.avh.asso.fr./auteur/Davis, Ronald D.", "Davis, Ronald D.")</f>
        <v>#NAME?</v>
      </c>
      <c r="C275" s="1" t="s">
        <v>2</v>
      </c>
      <c r="D275" s="1" t="s">
        <v>3</v>
      </c>
      <c r="E275" s="1" t="s">
        <v>522</v>
      </c>
      <c r="F275" s="1" t="n">
        <v>616.855</v>
      </c>
      <c r="G275" s="1" t="n">
        <v>9782220064185</v>
      </c>
      <c r="H275" s="1" t="n">
        <v>233986</v>
      </c>
      <c r="I275" s="1" t="s">
        <v>523</v>
      </c>
    </row>
    <row r="276" customFormat="false" ht="12.8" hidden="false" customHeight="false" outlineLevel="0" collapsed="false">
      <c r="A276" s="1" t="e">
        <f aca="false">lien_hypertexte("https://eole.avh.asso.fr./les-effets-psychologiques-du-vin", "Les effets psychologiques du vin")</f>
        <v>#NAME?</v>
      </c>
      <c r="B276" s="1" t="e">
        <f aca="false">lien_hypertexte("https://eole.avh.asso.fr./auteur/De Amicis, Edmondo", "De Amicis, Edmondo")</f>
        <v>#NAME?</v>
      </c>
      <c r="C276" s="1" t="s">
        <v>2</v>
      </c>
      <c r="D276" s="1" t="s">
        <v>3</v>
      </c>
      <c r="E276" s="1" t="s">
        <v>524</v>
      </c>
      <c r="F276" s="1" t="n">
        <v>616.861</v>
      </c>
      <c r="G276" s="1" t="n">
        <v>9791020802002</v>
      </c>
      <c r="H276" s="1" t="n">
        <v>225232</v>
      </c>
      <c r="I276" s="1" t="s">
        <v>525</v>
      </c>
    </row>
    <row r="277" customFormat="false" ht="12.8" hidden="false" customHeight="false" outlineLevel="0" collapsed="false">
      <c r="A277" s="1" t="e">
        <f aca="false">lien_hypertexte("https://eole.avh.asso.fr./vos-gueules-les-acouph%C3%A8nes-je-nentends-plus-la-mer", "Vos gueules les acouphènes : je n'entends plus la mer")</f>
        <v>#NAME?</v>
      </c>
      <c r="B277" s="1" t="e">
        <f aca="false">lien_hypertexte("https://eole.avh.asso.fr./auteur/Deban, Frédéric", "Deban, Frédéric")</f>
        <v>#NAME?</v>
      </c>
      <c r="C277" s="1" t="s">
        <v>2</v>
      </c>
      <c r="D277" s="1" t="s">
        <v>3</v>
      </c>
      <c r="E277" s="1" t="s">
        <v>526</v>
      </c>
      <c r="F277" s="1"/>
      <c r="G277" s="1" t="n">
        <v>9782813209863</v>
      </c>
      <c r="H277" s="1" t="n">
        <v>175170</v>
      </c>
      <c r="I277" s="1" t="s">
        <v>527</v>
      </c>
    </row>
    <row r="278" customFormat="false" ht="12.8" hidden="false" customHeight="false" outlineLevel="0" collapsed="false">
      <c r="A278" s="1" t="e">
        <f aca="false">lien_hypertexte("https://eole.avh.asso.fr./tout-pour-%C3%AAtre-heureuse", "Tout pour être heureuse")</f>
        <v>#NAME?</v>
      </c>
      <c r="B278" s="1" t="e">
        <f aca="false">lien_hypertexte("https://eole.avh.asso.fr./auteur/Deborah, Priscille", "Deborah, Priscille")</f>
        <v>#NAME?</v>
      </c>
      <c r="C278" s="1" t="s">
        <v>2</v>
      </c>
      <c r="D278" s="1" t="s">
        <v>3</v>
      </c>
      <c r="E278" s="1" t="s">
        <v>528</v>
      </c>
      <c r="F278" s="1"/>
      <c r="G278" s="1" t="n">
        <v>9782897580025</v>
      </c>
      <c r="H278" s="1" t="n">
        <v>186697</v>
      </c>
      <c r="I278" s="1" t="s">
        <v>529</v>
      </c>
    </row>
    <row r="279" customFormat="false" ht="12.8" hidden="false" customHeight="false" outlineLevel="0" collapsed="false">
      <c r="A279" s="1" t="e">
        <f aca="false">lien_hypertexte("https://eole.avh.asso.fr./amours-sexualit%C3%A9-et-troubles-de-la-personnalit%C3%A9", "Amours, sexualité et troubles de la personnalité")</f>
        <v>#NAME?</v>
      </c>
      <c r="B279" s="1" t="e">
        <f aca="false">lien_hypertexte("https://eole.avh.asso.fr./auteur/Debray, Quentin", "Debray, Quentin")</f>
        <v>#NAME?</v>
      </c>
      <c r="C279" s="1" t="s">
        <v>2</v>
      </c>
      <c r="D279" s="1" t="s">
        <v>3</v>
      </c>
      <c r="E279" s="1" t="s">
        <v>530</v>
      </c>
      <c r="F279" s="1"/>
      <c r="G279" s="1" t="n">
        <v>9782708936553</v>
      </c>
      <c r="H279" s="1" t="n">
        <v>215605</v>
      </c>
      <c r="I279" s="1" t="s">
        <v>531</v>
      </c>
    </row>
    <row r="280" customFormat="false" ht="12.8" hidden="false" customHeight="false" outlineLevel="0" collapsed="false">
      <c r="A280" s="1" t="e">
        <f aca="false">lien_hypertexte("https://eole.avh.asso.fr./lhonneur-de-vivre-cd2", "L'honneur de vivre - cd2")</f>
        <v>#NAME?</v>
      </c>
      <c r="B280" s="1" t="e">
        <f aca="false">lien_hypertexte("https://eole.avh.asso.fr./auteur/Debré, Pierre", "Debré, Pierre")</f>
        <v>#NAME?</v>
      </c>
      <c r="C280" s="1" t="s">
        <v>2</v>
      </c>
      <c r="D280" s="1" t="s">
        <v>3</v>
      </c>
      <c r="E280" s="1" t="s">
        <v>532</v>
      </c>
      <c r="F280" s="1"/>
      <c r="G280" s="1"/>
      <c r="H280" s="1" t="n">
        <v>178354</v>
      </c>
      <c r="I280" s="1" t="s">
        <v>533</v>
      </c>
    </row>
    <row r="281" customFormat="false" ht="12.8" hidden="false" customHeight="false" outlineLevel="0" collapsed="false">
      <c r="A281" s="1" t="e">
        <f aca="false">lien_hypertexte("https://eole.avh.asso.fr./lhonneur-de-vivre-cd1", "L'honneur de vivre - cd1")</f>
        <v>#NAME?</v>
      </c>
      <c r="B281" s="1" t="e">
        <f aca="false">lien_hypertexte("https://eole.avh.asso.fr./auteur/Debré, Pierre", "Debré, Pierre")</f>
        <v>#NAME?</v>
      </c>
      <c r="C281" s="1" t="s">
        <v>2</v>
      </c>
      <c r="D281" s="1" t="s">
        <v>3</v>
      </c>
      <c r="E281" s="1" t="s">
        <v>532</v>
      </c>
      <c r="F281" s="1"/>
      <c r="G281" s="1"/>
      <c r="H281" s="1" t="n">
        <v>174973</v>
      </c>
      <c r="I281" s="1" t="s">
        <v>533</v>
      </c>
    </row>
    <row r="282" customFormat="false" ht="12.8" hidden="false" customHeight="false" outlineLevel="0" collapsed="false">
      <c r="A282" s="1" t="e">
        <f aca="false">lien_hypertexte("https://eole.avh.asso.fr./les-%C3%A9pid%C3%A9mies-de-la-peste-noire-%C3%A0-la-covid-19-0", "Les épidémies : de la peste noire à la Covid-19")</f>
        <v>#NAME?</v>
      </c>
      <c r="B282" s="1" t="e">
        <f aca="false">lien_hypertexte("https://eole.avh.asso.fr./auteur/Dedet, Jean-Pierre", "Dedet, Jean-Pierre")</f>
        <v>#NAME?</v>
      </c>
      <c r="C282" s="1" t="s">
        <v>2</v>
      </c>
      <c r="D282" s="1" t="s">
        <v>3</v>
      </c>
      <c r="E282" s="1" t="s">
        <v>534</v>
      </c>
      <c r="F282" s="1" t="n">
        <v>614.49</v>
      </c>
      <c r="G282" s="1" t="n">
        <v>9782100821921</v>
      </c>
      <c r="H282" s="1" t="n">
        <v>214194</v>
      </c>
      <c r="I282" s="1" t="s">
        <v>535</v>
      </c>
    </row>
    <row r="283" customFormat="false" ht="12.8" hidden="false" customHeight="false" outlineLevel="0" collapsed="false">
      <c r="A283" s="1" t="e">
        <f aca="false">lien_hypertexte("https://eole.avh.asso.fr./f%C3%A9licitations-cest-une-fiv-le-parcours-dr%C3%B4le-et-vrai-dune-pma-heureuse", "Félicitations, c'est une FIV ! : le parcours drôle et vrai d'une PMA heureuse")</f>
        <v>#NAME?</v>
      </c>
      <c r="B283" s="1" t="e">
        <f aca="false">lien_hypertexte("https://eole.avh.asso.fr./auteur/Degunst, Karine", "Degunst, Karine")</f>
        <v>#NAME?</v>
      </c>
      <c r="C283" s="1" t="s">
        <v>2</v>
      </c>
      <c r="D283" s="1" t="s">
        <v>3</v>
      </c>
      <c r="E283" s="1" t="s">
        <v>536</v>
      </c>
      <c r="F283" s="1"/>
      <c r="G283" s="1" t="n">
        <v>9782930757742</v>
      </c>
      <c r="H283" s="1" t="n">
        <v>210211</v>
      </c>
      <c r="I283" s="1" t="s">
        <v>537</v>
      </c>
    </row>
    <row r="284" customFormat="false" ht="12.8" hidden="false" customHeight="false" outlineLevel="0" collapsed="false">
      <c r="A284" s="1" t="e">
        <f aca="false">lien_hypertexte("https://eole.avh.asso.fr./aider-son-enfant-maladroit-50-fiches-contre-la-dyspraxie-0", "Aider son enfant maladroit : 50 fiches contre la dyspraxie")</f>
        <v>#NAME?</v>
      </c>
      <c r="B284" s="1" t="e">
        <f aca="false">lien_hypertexte("https://eole.avh.asso.fr./auteur/De Hemptinne, Delphine", "De Hemptinne, Delphine")</f>
        <v>#NAME?</v>
      </c>
      <c r="C284" s="1" t="s">
        <v>2</v>
      </c>
      <c r="D284" s="1" t="s">
        <v>3</v>
      </c>
      <c r="E284" s="1" t="s">
        <v>538</v>
      </c>
      <c r="F284" s="1" t="n">
        <v>616.85</v>
      </c>
      <c r="G284" s="1" t="n">
        <v>9782353273454</v>
      </c>
      <c r="H284" s="1" t="n">
        <v>197689</v>
      </c>
      <c r="I284" s="1" t="s">
        <v>539</v>
      </c>
    </row>
    <row r="285" customFormat="false" ht="12.8" hidden="false" customHeight="false" outlineLevel="0" collapsed="false">
      <c r="A285" s="1" t="e">
        <f aca="false">lien_hypertexte("https://eole.avh.asso.fr./ambroise-par%C3%A9-la-main-savante-0", "Ambroise Paré la main savante")</f>
        <v>#NAME?</v>
      </c>
      <c r="B285" s="1" t="e">
        <f aca="false">lien_hypertexte("https://eole.avh.asso.fr./auteur/Delacomptée, Jean-Michel", "Delacomptée, Jean-Michel")</f>
        <v>#NAME?</v>
      </c>
      <c r="C285" s="1" t="s">
        <v>2</v>
      </c>
      <c r="D285" s="1" t="s">
        <v>3</v>
      </c>
      <c r="E285" s="1" t="s">
        <v>540</v>
      </c>
      <c r="F285" s="1" t="n">
        <v>926</v>
      </c>
      <c r="G285" s="1" t="n">
        <v>9782070779659</v>
      </c>
      <c r="H285" s="1" t="n">
        <v>122194</v>
      </c>
      <c r="I285" s="1" t="s">
        <v>541</v>
      </c>
    </row>
    <row r="286" customFormat="false" ht="12.8" hidden="false" customHeight="false" outlineLevel="0" collapsed="false">
      <c r="A286" s="1" t="e">
        <f aca="false">lien_hypertexte("https://eole.avh.asso.fr./le-livre-de-bord-de-la-future-maman-ses-neuf-premiers-mois-semaine-apr%C3%A8s-semaine-0", "Le livre de bord de la future maman : ses neuf premiers mois, semaine après semaine")</f>
        <v>#NAME?</v>
      </c>
      <c r="B286" s="1" t="e">
        <f aca="false">lien_hypertexte("https://eole.avh.asso.fr./auteur/Delahaye, Marie-Claude", "Delahaye, Marie-Claude")</f>
        <v>#NAME?</v>
      </c>
      <c r="C286" s="1" t="s">
        <v>2</v>
      </c>
      <c r="D286" s="1" t="s">
        <v>3</v>
      </c>
      <c r="E286" s="1" t="s">
        <v>542</v>
      </c>
      <c r="F286" s="1" t="n">
        <v>618.2</v>
      </c>
      <c r="G286" s="1" t="n">
        <v>9782501135481</v>
      </c>
      <c r="H286" s="1" t="n">
        <v>192411</v>
      </c>
      <c r="I286" s="1" t="s">
        <v>543</v>
      </c>
    </row>
    <row r="287" customFormat="false" ht="12.8" hidden="false" customHeight="false" outlineLevel="0" collapsed="false">
      <c r="A287" s="1" t="e">
        <f aca="false">lien_hypertexte("https://eole.avh.asso.fr./les-om%C3%A9ga-3-6-9", "Les Oméga 3 6 9")</f>
        <v>#NAME?</v>
      </c>
      <c r="B287" s="1" t="e">
        <f aca="false">lien_hypertexte("https://eole.avh.asso.fr./auteur/Delecroix, Jean-Marie", "Delecroix, Jean-Marie")</f>
        <v>#NAME?</v>
      </c>
      <c r="C287" s="1" t="s">
        <v>2</v>
      </c>
      <c r="D287" s="1" t="s">
        <v>3</v>
      </c>
      <c r="E287" s="1" t="s">
        <v>544</v>
      </c>
      <c r="F287" s="1"/>
      <c r="G287" s="1"/>
      <c r="H287" s="1" t="n">
        <v>215603</v>
      </c>
      <c r="I287" s="1" t="s">
        <v>545</v>
      </c>
    </row>
    <row r="288" customFormat="false" ht="12.8" hidden="false" customHeight="false" outlineLevel="0" collapsed="false">
      <c r="A288" s="1" t="e">
        <f aca="false">lien_hypertexte("https://eole.avh.asso.fr./fr%C3%A8res-jusquau-dernier-souffle-notre-combat-pour-la-vie-et-le-droit-de-mourir-dignement-1", "Frères jusqu'au dernier souffle : notre combat pour la vie et le droit de mourir dignement")</f>
        <v>#NAME?</v>
      </c>
      <c r="B288" s="1" t="e">
        <f aca="false">lien_hypertexte("https://eole.avh.asso.fr./auteur/Delmer, Damien", "Delmer, Damien")</f>
        <v>#NAME?</v>
      </c>
      <c r="C288" s="1" t="s">
        <v>2</v>
      </c>
      <c r="D288" s="1" t="s">
        <v>3</v>
      </c>
      <c r="E288" s="1" t="s">
        <v>115</v>
      </c>
      <c r="F288" s="1" t="n">
        <v>179.7</v>
      </c>
      <c r="G288" s="1" t="n">
        <v>9782845636712</v>
      </c>
      <c r="H288" s="1" t="n">
        <v>152519</v>
      </c>
      <c r="I288" s="1" t="s">
        <v>546</v>
      </c>
    </row>
    <row r="289" customFormat="false" ht="12.8" hidden="false" customHeight="false" outlineLevel="0" collapsed="false">
      <c r="A289" s="1" t="e">
        <f aca="false">lien_hypertexte("https://eole.avh.asso.fr./dites-moi-la-v%C3%A9rit%C3%A9-docteur-h%C3%B4pital-un-grand-chirurgien-brise-le-silence-0", "Dites-moi la vérité, docteur : hôpital, un grand chirurgien brise le silence")</f>
        <v>#NAME?</v>
      </c>
      <c r="B289" s="1" t="e">
        <f aca="false">lien_hypertexte("https://eole.avh.asso.fr./auteur/Deloche, Alain", "Deloche, Alain")</f>
        <v>#NAME?</v>
      </c>
      <c r="C289" s="1" t="s">
        <v>2</v>
      </c>
      <c r="D289" s="1" t="s">
        <v>3</v>
      </c>
      <c r="E289" s="1" t="s">
        <v>437</v>
      </c>
      <c r="F289" s="1" t="n">
        <v>617.41</v>
      </c>
      <c r="G289" s="1" t="n">
        <v>9782221116449</v>
      </c>
      <c r="H289" s="1" t="n">
        <v>136320</v>
      </c>
      <c r="I289" s="1" t="s">
        <v>547</v>
      </c>
    </row>
    <row r="290" customFormat="false" ht="12.8" hidden="false" customHeight="false" outlineLevel="0" collapsed="false">
      <c r="A290" s="1" t="e">
        <f aca="false">lien_hypertexte("https://eole.avh.asso.fr./comme-un-%C3%A9l%C3%A9phant-blanc-agir-%C3%A0-coeur-ouvert-2", "Comme un éléphant blanc : agir à coeur ouvert")</f>
        <v>#NAME?</v>
      </c>
      <c r="B290" s="1" t="e">
        <f aca="false">lien_hypertexte("https://eole.avh.asso.fr./auteur/Deloche, Alain", "Deloche, Alain")</f>
        <v>#NAME?</v>
      </c>
      <c r="C290" s="1" t="s">
        <v>2</v>
      </c>
      <c r="D290" s="1" t="s">
        <v>3</v>
      </c>
      <c r="E290" s="1" t="s">
        <v>548</v>
      </c>
      <c r="F290" s="1" t="n">
        <v>926</v>
      </c>
      <c r="G290" s="1" t="n">
        <v>9782749902548</v>
      </c>
      <c r="H290" s="1" t="n">
        <v>123909</v>
      </c>
      <c r="I290" s="1" t="s">
        <v>549</v>
      </c>
    </row>
    <row r="291" customFormat="false" ht="12.8" hidden="false" customHeight="false" outlineLevel="0" collapsed="false">
      <c r="A291" s="1" t="e">
        <f aca="false">lien_hypertexte("https://eole.avh.asso.fr./chirurgien-du-bout-du-monde-0", "Chirurgien du bout du monde")</f>
        <v>#NAME?</v>
      </c>
      <c r="B291" s="1" t="e">
        <f aca="false">lien_hypertexte("https://eole.avh.asso.fr./auteur/Deloche, Alain", "Deloche, Alain")</f>
        <v>#NAME?</v>
      </c>
      <c r="C291" s="1" t="s">
        <v>2</v>
      </c>
      <c r="D291" s="1" t="s">
        <v>3</v>
      </c>
      <c r="E291" s="1" t="s">
        <v>550</v>
      </c>
      <c r="F291" s="1"/>
      <c r="G291" s="1"/>
      <c r="H291" s="1" t="n">
        <v>143826</v>
      </c>
      <c r="I291" s="1" t="s">
        <v>551</v>
      </c>
    </row>
    <row r="292" customFormat="false" ht="12.8" hidden="false" customHeight="false" outlineLevel="0" collapsed="false">
      <c r="A292" s="1" t="e">
        <f aca="false">lien_hypertexte("https://eole.avh.asso.fr./chronique-dun-cancer-ordinaire-ma-vie-avec-igor", "Chronique d'un cancer ordinaire : ma vie avec Igor")</f>
        <v>#NAME?</v>
      </c>
      <c r="B292" s="1" t="e">
        <f aca="false">lien_hypertexte("https://eole.avh.asso.fr./auteur/Demers, Dominique", "Demers, Dominique")</f>
        <v>#NAME?</v>
      </c>
      <c r="C292" s="1" t="s">
        <v>2</v>
      </c>
      <c r="D292" s="1" t="s">
        <v>3</v>
      </c>
      <c r="E292" s="1" t="s">
        <v>386</v>
      </c>
      <c r="F292" s="1"/>
      <c r="G292" s="1" t="n">
        <v>9782764427217</v>
      </c>
      <c r="H292" s="1" t="n">
        <v>186645</v>
      </c>
      <c r="I292" s="1" t="s">
        <v>552</v>
      </c>
    </row>
    <row r="293" customFormat="false" ht="12.8" hidden="false" customHeight="false" outlineLevel="0" collapsed="false">
      <c r="A293" s="1" t="e">
        <f aca="false">lien_hypertexte("https://eole.avh.asso.fr./le-pi%C3%A8ge-lalccol-nest-pas-innocent", "Le piège : l'alccol n'est pas innocent")</f>
        <v>#NAME?</v>
      </c>
      <c r="B293" s="1" t="e">
        <f aca="false">lien_hypertexte("https://eole.avh.asso.fr./auteur/Demongeot, Mylène", "Demongeot, Mylène")</f>
        <v>#NAME?</v>
      </c>
      <c r="C293" s="1" t="s">
        <v>2</v>
      </c>
      <c r="D293" s="1" t="s">
        <v>3</v>
      </c>
      <c r="E293" s="1" t="s">
        <v>553</v>
      </c>
      <c r="F293" s="1" t="n">
        <v>616.86</v>
      </c>
      <c r="G293" s="1" t="n">
        <v>9782081214040</v>
      </c>
      <c r="H293" s="1" t="n">
        <v>227178</v>
      </c>
      <c r="I293" s="1" t="s">
        <v>554</v>
      </c>
    </row>
    <row r="294" customFormat="false" ht="12.8" hidden="false" customHeight="false" outlineLevel="0" collapsed="false">
      <c r="A294" s="1" t="e">
        <f aca="false">lien_hypertexte("https://eole.avh.asso.fr./les-femmes-ont-elles-une-pomme-dadam-et-100-autres-questions-bizarres-et-essentielles-sur-le-corps-0", "Les femmes ont-elles une pomme d'Adam ? : et 100 autres questions bizarres et essentielles sur le corps humain")</f>
        <v>#NAME?</v>
      </c>
      <c r="B294" s="1" t="e">
        <f aca="false">lien_hypertexte("https://eole.avh.asso.fr./auteur/Denhez, Frédéric", "Denhez, Frédéric")</f>
        <v>#NAME?</v>
      </c>
      <c r="C294" s="1" t="s">
        <v>2</v>
      </c>
      <c r="D294" s="1" t="s">
        <v>3</v>
      </c>
      <c r="E294" s="1" t="s">
        <v>555</v>
      </c>
      <c r="F294" s="1" t="n">
        <v>611</v>
      </c>
      <c r="G294" s="1" t="n">
        <v>9782809800159</v>
      </c>
      <c r="H294" s="1" t="n">
        <v>176238</v>
      </c>
      <c r="I294" s="1" t="s">
        <v>556</v>
      </c>
    </row>
    <row r="295" customFormat="false" ht="12.8" hidden="false" customHeight="false" outlineLevel="0" collapsed="false">
      <c r="A295" s="1" t="e">
        <f aca="false">lien_hypertexte("https://eole.avh.asso.fr./tout-simplement-lui-syndrome-de-pitt-hopkins-maladie-orpheline-tr%C3%A8s-rare-0", "Tout simplement... lui : syndrome de Pitt-Hopkins, maladie orpheline très rare")</f>
        <v>#NAME?</v>
      </c>
      <c r="B295" s="1" t="e">
        <f aca="false">lien_hypertexte("https://eole.avh.asso.fr./auteur/Denis, Corinne", "Denis, Corinne")</f>
        <v>#NAME?</v>
      </c>
      <c r="C295" s="1" t="s">
        <v>2</v>
      </c>
      <c r="D295" s="1" t="s">
        <v>3</v>
      </c>
      <c r="E295" s="1" t="s">
        <v>557</v>
      </c>
      <c r="F295" s="1" t="n">
        <v>362.19</v>
      </c>
      <c r="G295" s="1" t="n">
        <v>9782332471376</v>
      </c>
      <c r="H295" s="1" t="n">
        <v>191611</v>
      </c>
      <c r="I295" s="1" t="s">
        <v>558</v>
      </c>
    </row>
    <row r="296" customFormat="false" ht="12.8" hidden="false" customHeight="false" outlineLevel="0" collapsed="false">
      <c r="A296" s="1" t="e">
        <f aca="false">lien_hypertexte("https://eole.avh.asso.fr./g%C3%A9n%C3%A9ration-zombie-enqu%C3%AAte-sur-le-scandale-des-antid%C3%A9presseurs", "Génération zombie : enquête sur le scandale des antidépresseurs")</f>
        <v>#NAME?</v>
      </c>
      <c r="B296" s="1" t="e">
        <f aca="false">lien_hypertexte("https://eole.avh.asso.fr./auteur/Denoyel, Ariane", "Denoyel, Ariane")</f>
        <v>#NAME?</v>
      </c>
      <c r="C296" s="1" t="s">
        <v>2</v>
      </c>
      <c r="D296" s="1" t="s">
        <v>3</v>
      </c>
      <c r="E296" s="1" t="s">
        <v>559</v>
      </c>
      <c r="F296" s="1"/>
      <c r="G296" s="1" t="n">
        <v>9782213718392</v>
      </c>
      <c r="H296" s="1" t="n">
        <v>224924</v>
      </c>
      <c r="I296" s="1" t="s">
        <v>560</v>
      </c>
    </row>
    <row r="297" customFormat="false" ht="12.8" hidden="false" customHeight="false" outlineLevel="0" collapsed="false">
      <c r="A297" s="1" t="e">
        <f aca="false">lien_hypertexte("https://eole.avh.asso.fr./les-maladies-du-foie-et-de-la-v%C3%A9sicule-causes-pr%C3%A9vention-traitements-naturels-0", "Les maladies du foie et de la vésicule : causes, prévention, traitements naturels")</f>
        <v>#NAME?</v>
      </c>
      <c r="B297" s="1" t="e">
        <f aca="false">lien_hypertexte("https://eole.avh.asso.fr./auteur/Dervaux, Jean-Loup", "Dervaux, Jean-Loup")</f>
        <v>#NAME?</v>
      </c>
      <c r="C297" s="1" t="s">
        <v>2</v>
      </c>
      <c r="D297" s="1" t="s">
        <v>3</v>
      </c>
      <c r="E297" s="1" t="s">
        <v>120</v>
      </c>
      <c r="F297" s="1" t="n">
        <v>616.3</v>
      </c>
      <c r="G297" s="1" t="n">
        <v>9782703311911</v>
      </c>
      <c r="H297" s="1" t="n">
        <v>215327</v>
      </c>
      <c r="I297" s="1" t="s">
        <v>561</v>
      </c>
    </row>
    <row r="298" customFormat="false" ht="12.8" hidden="false" customHeight="false" outlineLevel="0" collapsed="false">
      <c r="A298" s="1" t="e">
        <f aca="false">lien_hypertexte("https://eole.avh.asso.fr./mieux-vivre-la-m%C3%A9nopause-les-hormones-et-lalimentation-%C3%A0-votre-rescousse", "Mieux vivre la ménopause : les hormones et l'alimentation à votre rescousse")</f>
        <v>#NAME?</v>
      </c>
      <c r="B298" s="1" t="e">
        <f aca="false">lien_hypertexte("https://eole.avh.asso.fr./auteur/Desautels, Lyne", "Desautels, Lyne")</f>
        <v>#NAME?</v>
      </c>
      <c r="C298" s="1" t="s">
        <v>2</v>
      </c>
      <c r="D298" s="1" t="s">
        <v>3</v>
      </c>
      <c r="E298" s="1" t="s">
        <v>562</v>
      </c>
      <c r="F298" s="1"/>
      <c r="G298" s="1" t="n">
        <v>9782761958875</v>
      </c>
      <c r="H298" s="1" t="n">
        <v>229126</v>
      </c>
      <c r="I298" s="1" t="s">
        <v>563</v>
      </c>
    </row>
    <row r="299" customFormat="false" ht="12.8" hidden="false" customHeight="false" outlineLevel="0" collapsed="false">
      <c r="A299" s="1" t="e">
        <f aca="false">lien_hypertexte("https://eole.avh.asso.fr./mille-milliards-damies-comprendre-et-nourrir-son-microbiome", "Mille milliards d'amies : comprendre et nourrir son microbiome")</f>
        <v>#NAME?</v>
      </c>
      <c r="B299" s="1" t="e">
        <f aca="false">lien_hypertexte("https://eole.avh.asso.fr./auteur/Desautels-Marissal, Marianne", "Desautels-Marissal, Marianne")</f>
        <v>#NAME?</v>
      </c>
      <c r="C299" s="1" t="s">
        <v>2</v>
      </c>
      <c r="D299" s="1" t="s">
        <v>3</v>
      </c>
      <c r="E299" s="1" t="s">
        <v>564</v>
      </c>
      <c r="F299" s="1"/>
      <c r="G299" s="1" t="n">
        <v>9782924646038</v>
      </c>
      <c r="H299" s="1" t="n">
        <v>187651</v>
      </c>
      <c r="I299" s="1" t="s">
        <v>565</v>
      </c>
    </row>
    <row r="300" customFormat="false" ht="12.8" hidden="false" customHeight="false" outlineLevel="0" collapsed="false">
      <c r="A300" s="1" t="e">
        <f aca="false">lien_hypertexte("https://eole.avh.asso.fr./claudio-alessi-%C3%A9chec-%C3%A0-la-mort", "Claudio Alessi : échec à la mort")</f>
        <v>#NAME?</v>
      </c>
      <c r="B300" s="1" t="e">
        <f aca="false">lien_hypertexte("https://eole.avh.asso.fr./auteur/Deschenaux, Jacques", "Deschenaux, Jacques")</f>
        <v>#NAME?</v>
      </c>
      <c r="C300" s="1" t="s">
        <v>2</v>
      </c>
      <c r="D300" s="1" t="s">
        <v>3</v>
      </c>
      <c r="E300" s="1" t="s">
        <v>495</v>
      </c>
      <c r="F300" s="1"/>
      <c r="G300" s="1" t="n">
        <v>9782828920555</v>
      </c>
      <c r="H300" s="1" t="n">
        <v>225001</v>
      </c>
      <c r="I300" s="1" t="s">
        <v>566</v>
      </c>
    </row>
    <row r="301" customFormat="false" ht="12.8" hidden="false" customHeight="false" outlineLevel="0" collapsed="false">
      <c r="A301" s="1" t="e">
        <f aca="false">lien_hypertexte("https://eole.avh.asso.fr./lhomme-alcoolique", "L'homme alcoolique")</f>
        <v>#NAME?</v>
      </c>
      <c r="B301" s="1" t="e">
        <f aca="false">lien_hypertexte("https://eole.avh.asso.fr./auteur/Descombey, Jean-Paul", "Descombey, Jean-Paul")</f>
        <v>#NAME?</v>
      </c>
      <c r="C301" s="1" t="s">
        <v>2</v>
      </c>
      <c r="D301" s="1" t="s">
        <v>3</v>
      </c>
      <c r="E301" s="1" t="s">
        <v>126</v>
      </c>
      <c r="F301" s="1"/>
      <c r="G301" s="1" t="n">
        <v>9782738103482</v>
      </c>
      <c r="H301" s="1" t="n">
        <v>187715</v>
      </c>
      <c r="I301" s="1" t="s">
        <v>567</v>
      </c>
    </row>
    <row r="302" customFormat="false" ht="12.8" hidden="false" customHeight="false" outlineLevel="0" collapsed="false">
      <c r="A302" s="1" t="e">
        <f aca="false">lien_hypertexte("https://eole.avh.asso.fr./tout-pour-%C3%AAtre-heureuse-0", "Tout pour être heureuse...")</f>
        <v>#NAME?</v>
      </c>
      <c r="B302" s="1" t="e">
        <f aca="false">lien_hypertexte("https://eole.avh.asso.fr./auteur/Desmarais, Sophie", "Desmarais, Sophie")</f>
        <v>#NAME?</v>
      </c>
      <c r="C302" s="1" t="s">
        <v>2</v>
      </c>
      <c r="D302" s="1" t="s">
        <v>3</v>
      </c>
      <c r="E302" s="1" t="s">
        <v>568</v>
      </c>
      <c r="F302" s="1"/>
      <c r="G302" s="1" t="n">
        <v>9782749946566</v>
      </c>
      <c r="H302" s="1" t="n">
        <v>225008</v>
      </c>
      <c r="I302" s="1" t="s">
        <v>569</v>
      </c>
    </row>
    <row r="303" customFormat="false" ht="12.8" hidden="false" customHeight="false" outlineLevel="0" collapsed="false">
      <c r="A303" s="1" t="e">
        <f aca="false">lien_hypertexte("https://eole.avh.asso.fr./manuel-du-borderline", "Manuel du borderline")</f>
        <v>#NAME?</v>
      </c>
      <c r="B303" s="1" t="e">
        <f aca="false">lien_hypertexte("https://eole.avh.asso.fr./auteur/Desseilles, Martin", "Desseilles, Martin")</f>
        <v>#NAME?</v>
      </c>
      <c r="C303" s="1" t="s">
        <v>2</v>
      </c>
      <c r="D303" s="1" t="s">
        <v>3</v>
      </c>
      <c r="E303" s="1" t="s">
        <v>570</v>
      </c>
      <c r="F303" s="1"/>
      <c r="G303" s="1" t="n">
        <v>9782212557909</v>
      </c>
      <c r="H303" s="1" t="n">
        <v>187668</v>
      </c>
      <c r="I303" s="1" t="s">
        <v>571</v>
      </c>
    </row>
    <row r="304" customFormat="false" ht="12.8" hidden="false" customHeight="false" outlineLevel="0" collapsed="false">
      <c r="A304" s="1" t="e">
        <f aca="false">lien_hypertexte("https://eole.avh.asso.fr./les-troubles-dapprentissage-comprendre-et-intervenir", "Les troubles d'apprentissage : comprendre et intervenir")</f>
        <v>#NAME?</v>
      </c>
      <c r="B304" s="1" t="e">
        <f aca="false">lien_hypertexte("https://eole.avh.asso.fr./auteur/Destrempes-Marquez, Denise", "Destrempes-Marquez, Denise")</f>
        <v>#NAME?</v>
      </c>
      <c r="C304" s="1" t="s">
        <v>2</v>
      </c>
      <c r="D304" s="1" t="s">
        <v>3</v>
      </c>
      <c r="E304" s="1" t="s">
        <v>572</v>
      </c>
      <c r="F304" s="1"/>
      <c r="G304" s="1" t="n">
        <v>9782921858663</v>
      </c>
      <c r="H304" s="1" t="n">
        <v>187568</v>
      </c>
      <c r="I304" s="1" t="s">
        <v>573</v>
      </c>
    </row>
    <row r="305" customFormat="false" ht="12.8" hidden="false" customHeight="false" outlineLevel="0" collapsed="false">
      <c r="A305" s="1" t="e">
        <f aca="false">lien_hypertexte("https://eole.avh.asso.fr./soigner-la-m%C3%A9decine-ramener-lhumain-au-c%C5%93ur-de-la-sant%C3%A9", "Soigner la médecine : ramener l'humain au cœur de la santé")</f>
        <v>#NAME?</v>
      </c>
      <c r="B305" s="1" t="e">
        <f aca="false">lien_hypertexte("https://eole.avh.asso.fr./auteur/Désy, Jean", "Désy, Jean")</f>
        <v>#NAME?</v>
      </c>
      <c r="C305" s="1" t="s">
        <v>2</v>
      </c>
      <c r="D305" s="1" t="s">
        <v>3</v>
      </c>
      <c r="E305" s="1" t="s">
        <v>574</v>
      </c>
      <c r="F305" s="1"/>
      <c r="G305" s="1" t="n">
        <v>9782897725150</v>
      </c>
      <c r="H305" s="1" t="n">
        <v>232442</v>
      </c>
      <c r="I305" s="1" t="s">
        <v>575</v>
      </c>
    </row>
    <row r="306" customFormat="false" ht="12.8" hidden="false" customHeight="false" outlineLevel="0" collapsed="false">
      <c r="A306" s="1" t="e">
        <f aca="false">lien_hypertexte("https://eole.avh.asso.fr./gu%C3%A9rie-par-ton-amour-0", "Guérie par ton amour")</f>
        <v>#NAME?</v>
      </c>
      <c r="B306" s="1" t="e">
        <f aca="false">lien_hypertexte("https://eole.avh.asso.fr./auteur/Detollenaere, Alice", "Detollenaere, Alice")</f>
        <v>#NAME?</v>
      </c>
      <c r="C306" s="1" t="s">
        <v>2</v>
      </c>
      <c r="D306" s="1" t="s">
        <v>16</v>
      </c>
      <c r="E306" s="1" t="s">
        <v>388</v>
      </c>
      <c r="F306" s="1" t="n">
        <v>616.994</v>
      </c>
      <c r="G306" s="1" t="n">
        <v>9791028522810</v>
      </c>
      <c r="H306" s="1" t="n">
        <v>211265</v>
      </c>
      <c r="I306" s="1" t="s">
        <v>576</v>
      </c>
    </row>
    <row r="307" customFormat="false" ht="12.8" hidden="false" customHeight="false" outlineLevel="0" collapsed="false">
      <c r="A307" s="1" t="e">
        <f aca="false">lien_hypertexte("https://eole.avh.asso.fr./les-forces-de-gu%C3%A9rison-des-t%C3%A9moignages-du-monde-entier", "Les forces de guérison : des témoignages du monde entier")</f>
        <v>#NAME?</v>
      </c>
      <c r="B307" s="1" t="e">
        <f aca="false">lien_hypertexte("https://eole.avh.asso.fr./auteur/Devillard, Anne (Ed.)", "Devillard, Anne (Ed.)")</f>
        <v>#NAME?</v>
      </c>
      <c r="C307" s="1" t="s">
        <v>2</v>
      </c>
      <c r="D307" s="1" t="s">
        <v>3</v>
      </c>
      <c r="E307" s="1" t="s">
        <v>577</v>
      </c>
      <c r="F307" s="1"/>
      <c r="G307" s="1" t="n">
        <v>9782286098650</v>
      </c>
      <c r="H307" s="1" t="n">
        <v>213740</v>
      </c>
      <c r="I307" s="1" t="s">
        <v>578</v>
      </c>
    </row>
    <row r="308" customFormat="false" ht="12.8" hidden="false" customHeight="false" outlineLevel="0" collapsed="false">
      <c r="A308" s="1" t="e">
        <f aca="false">lien_hypertexte("https://eole.avh.asso.fr./ce-que-les-maux-de-ventre-disent-de-notre-pass%C3%A9", "Ce que les maux de ventre disent de notre passé")</f>
        <v>#NAME?</v>
      </c>
      <c r="B308" s="1" t="e">
        <f aca="false">lien_hypertexte("https://eole.avh.asso.fr./auteur/Devroede, Ghislain", "Devroede, Ghislain")</f>
        <v>#NAME?</v>
      </c>
      <c r="C308" s="1" t="s">
        <v>2</v>
      </c>
      <c r="D308" s="1" t="s">
        <v>3</v>
      </c>
      <c r="E308" s="1" t="s">
        <v>579</v>
      </c>
      <c r="F308" s="1"/>
      <c r="G308" s="1" t="n">
        <v>9782228897983</v>
      </c>
      <c r="H308" s="1" t="n">
        <v>187796</v>
      </c>
      <c r="I308" s="1" t="s">
        <v>580</v>
      </c>
    </row>
    <row r="309" customFormat="false" ht="12.8" hidden="false" customHeight="false" outlineLevel="0" collapsed="false">
      <c r="A309" s="1" t="e">
        <f aca="false">lien_hypertexte("https://eole.avh.asso.fr./pr%C3%A9venir-et-traiter-linfarctus-0", "Prévenir et traiter l'infarctus")</f>
        <v>#NAME?</v>
      </c>
      <c r="B309" s="1" t="e">
        <f aca="false">lien_hypertexte("https://eole.avh.asso.fr./auteur/Dextreit, Raymond", "Dextreit, Raymond")</f>
        <v>#NAME?</v>
      </c>
      <c r="C309" s="1" t="s">
        <v>2</v>
      </c>
      <c r="D309" s="1" t="s">
        <v>3</v>
      </c>
      <c r="E309" s="1" t="s">
        <v>581</v>
      </c>
      <c r="F309" s="1" t="n">
        <v>615.32</v>
      </c>
      <c r="G309" s="1" t="n">
        <v>9782715501515</v>
      </c>
      <c r="H309" s="1" t="n">
        <v>225021</v>
      </c>
      <c r="I309" s="1" t="s">
        <v>582</v>
      </c>
    </row>
    <row r="310" customFormat="false" ht="12.8" hidden="false" customHeight="false" outlineLevel="0" collapsed="false">
      <c r="A310" s="1" t="e">
        <f aca="false">lien_hypertexte("https://eole.avh.asso.fr./les-cinq-merveilles-naturelles-0", "Les cinq merveilles naturelles")</f>
        <v>#NAME?</v>
      </c>
      <c r="B310" s="1" t="e">
        <f aca="false">lien_hypertexte("https://eole.avh.asso.fr./auteur/Dextreit, Raymond", "Dextreit, Raymond")</f>
        <v>#NAME?</v>
      </c>
      <c r="C310" s="1" t="s">
        <v>2</v>
      </c>
      <c r="D310" s="1" t="s">
        <v>3</v>
      </c>
      <c r="E310" s="1" t="s">
        <v>583</v>
      </c>
      <c r="F310" s="1" t="n">
        <v>615.32</v>
      </c>
      <c r="G310" s="1" t="n">
        <v>9782715501621</v>
      </c>
      <c r="H310" s="1" t="n">
        <v>135979</v>
      </c>
      <c r="I310" s="1" t="s">
        <v>584</v>
      </c>
    </row>
    <row r="311" customFormat="false" ht="12.8" hidden="false" customHeight="false" outlineLevel="0" collapsed="false">
      <c r="A311" s="1" t="e">
        <f aca="false">lien_hypertexte("https://eole.avh.asso.fr./la-m%C3%A9thode-harmoniste-le-trait%C3%A9-de-m%C3%A9decine-naturelle-1", "La méthode harmoniste : le traité de médecine naturelle")</f>
        <v>#NAME?</v>
      </c>
      <c r="B311" s="1" t="e">
        <f aca="false">lien_hypertexte("https://eole.avh.asso.fr./auteur/Dextreit, Raymond", "Dextreit, Raymond")</f>
        <v>#NAME?</v>
      </c>
      <c r="C311" s="1" t="s">
        <v>2</v>
      </c>
      <c r="D311" s="1" t="s">
        <v>3</v>
      </c>
      <c r="E311" s="1" t="s">
        <v>585</v>
      </c>
      <c r="F311" s="1" t="n">
        <v>615.532</v>
      </c>
      <c r="G311" s="1" t="n">
        <v>9782715501157</v>
      </c>
      <c r="H311" s="1" t="n">
        <v>163018</v>
      </c>
      <c r="I311" s="1" t="s">
        <v>586</v>
      </c>
    </row>
    <row r="312" customFormat="false" ht="12.8" hidden="false" customHeight="false" outlineLevel="0" collapsed="false">
      <c r="A312" s="1" t="e">
        <f aca="false">lien_hypertexte("https://eole.avh.asso.fr./landropause-ce-dont-les-hommes-ne-parlent-pas-et-ce-qui-transforme-toute-leur-existence", "L'andropause : ce dont les hommes ne parlent pas et ce qui transforme toute leur existence")</f>
        <v>#NAME?</v>
      </c>
      <c r="B312" s="1" t="e">
        <f aca="false">lien_hypertexte("https://eole.avh.asso.fr./auteur/Diamond, Jed", "Diamond, Jed")</f>
        <v>#NAME?</v>
      </c>
      <c r="C312" s="1" t="s">
        <v>2</v>
      </c>
      <c r="D312" s="1" t="s">
        <v>3</v>
      </c>
      <c r="E312" s="1" t="s">
        <v>587</v>
      </c>
      <c r="F312" s="1"/>
      <c r="G312" s="1" t="n">
        <v>9782891118149</v>
      </c>
      <c r="H312" s="1" t="n">
        <v>187764</v>
      </c>
      <c r="I312" s="1" t="s">
        <v>588</v>
      </c>
    </row>
    <row r="313" customFormat="false" ht="12.8" hidden="false" customHeight="false" outlineLevel="0" collapsed="false">
      <c r="A313" s="1" t="e">
        <f aca="false">lien_hypertexte("https://eole.avh.asso.fr./le-livre-de-la-long%C3%A9vit%C3%A9-la-science-du-vieillissement-la-biologie-de-la-forme-et-le-privil%C3%A8ge-de-0", "Le livre de la longévité : la science du vieillissement, la biologie de la forme et le privilège de l'âge")</f>
        <v>#NAME?</v>
      </c>
      <c r="B313" s="1" t="e">
        <f aca="false">lien_hypertexte("https://eole.avh.asso.fr./auteur/Diaz, Cameron", "Diaz, Cameron")</f>
        <v>#NAME?</v>
      </c>
      <c r="C313" s="1" t="s">
        <v>2</v>
      </c>
      <c r="D313" s="1" t="s">
        <v>3</v>
      </c>
      <c r="E313" s="1" t="s">
        <v>589</v>
      </c>
      <c r="F313" s="1" t="n">
        <v>613.043</v>
      </c>
      <c r="G313" s="1" t="n">
        <v>9782501117982</v>
      </c>
      <c r="H313" s="1" t="n">
        <v>173469</v>
      </c>
      <c r="I313" s="1" t="s">
        <v>590</v>
      </c>
    </row>
    <row r="314" customFormat="false" ht="12.8" hidden="false" customHeight="false" outlineLevel="0" collapsed="false">
      <c r="A314" s="1" t="e">
        <f aca="false">lien_hypertexte("https://eole.avh.asso.fr./le-chat-et-lenfant-qui-ne-parlait-pas", "Le chat et l'enfant qui ne parlait pas")</f>
        <v>#NAME?</v>
      </c>
      <c r="B314" s="1" t="e">
        <f aca="false">lien_hypertexte("https://eole.avh.asso.fr./auteur/Dillon, Jayne", "Dillon, Jayne")</f>
        <v>#NAME?</v>
      </c>
      <c r="C314" s="1" t="s">
        <v>2</v>
      </c>
      <c r="D314" s="1" t="s">
        <v>3</v>
      </c>
      <c r="E314" s="1" t="s">
        <v>591</v>
      </c>
      <c r="F314" s="1"/>
      <c r="G314" s="1"/>
      <c r="H314" s="1" t="n">
        <v>175130</v>
      </c>
      <c r="I314" s="1" t="s">
        <v>592</v>
      </c>
    </row>
    <row r="315" customFormat="false" ht="12.8" hidden="false" customHeight="false" outlineLevel="0" collapsed="false">
      <c r="A315" s="1" t="e">
        <f aca="false">lien_hypertexte("https://eole.avh.asso.fr./boucar-disait-pour-une-raison-x-ou-y", "Boucar disait... pour une raison X ou Y")</f>
        <v>#NAME?</v>
      </c>
      <c r="B315" s="1" t="e">
        <f aca="false">lien_hypertexte("https://eole.avh.asso.fr./auteur/Diouf, Boucar", "Diouf, Boucar")</f>
        <v>#NAME?</v>
      </c>
      <c r="C315" s="1" t="s">
        <v>2</v>
      </c>
      <c r="D315" s="1" t="s">
        <v>3</v>
      </c>
      <c r="E315" s="1" t="s">
        <v>593</v>
      </c>
      <c r="F315" s="1"/>
      <c r="G315" s="1" t="n">
        <v>9782897055714</v>
      </c>
      <c r="H315" s="1" t="n">
        <v>187809</v>
      </c>
      <c r="I315" s="1" t="s">
        <v>594</v>
      </c>
    </row>
    <row r="316" customFormat="false" ht="12.8" hidden="false" customHeight="false" outlineLevel="0" collapsed="false">
      <c r="A316" s="1" t="e">
        <f aca="false">lien_hypertexte("https://eole.avh.asso.fr./guide-pratique-de-la-pr%C3%A9vention-des-maladies", "Guide pratique de la prévention des maladies")</f>
        <v>#NAME?</v>
      </c>
      <c r="B316" s="1" t="e">
        <f aca="false">lien_hypertexte("https://eole.avh.asso.fr./auteur/Di Sabatino, Roland", "Di Sabatino, Roland")</f>
        <v>#NAME?</v>
      </c>
      <c r="C316" s="1" t="s">
        <v>2</v>
      </c>
      <c r="D316" s="1" t="s">
        <v>3</v>
      </c>
      <c r="E316" s="1" t="s">
        <v>595</v>
      </c>
      <c r="F316" s="1"/>
      <c r="G316" s="1" t="n">
        <v>9782351851012</v>
      </c>
      <c r="H316" s="1" t="n">
        <v>213743</v>
      </c>
      <c r="I316" s="1" t="s">
        <v>596</v>
      </c>
    </row>
    <row r="317" customFormat="false" ht="12.8" hidden="false" customHeight="false" outlineLevel="0" collapsed="false">
      <c r="A317" s="1" t="e">
        <f aca="false">lien_hypertexte("https://eole.avh.asso.fr./ma-vie-de-m%C3%A9decin-un-choix-irr%C3%A9versible", "Ma vie de médecin : un choix irréversible")</f>
        <v>#NAME?</v>
      </c>
      <c r="B317" s="1" t="e">
        <f aca="false">lien_hypertexte("https://eole.avh.asso.fr./auteur/Djennas, Messaoud", "Djennas, Messaoud")</f>
        <v>#NAME?</v>
      </c>
      <c r="C317" s="1" t="s">
        <v>2</v>
      </c>
      <c r="D317" s="1" t="s">
        <v>3</v>
      </c>
      <c r="E317" s="1" t="s">
        <v>597</v>
      </c>
      <c r="F317" s="1"/>
      <c r="G317" s="1"/>
      <c r="H317" s="1" t="n">
        <v>182127</v>
      </c>
      <c r="I317" s="1" t="s">
        <v>598</v>
      </c>
    </row>
    <row r="318" customFormat="false" ht="12.8" hidden="false" customHeight="false" outlineLevel="0" collapsed="false">
      <c r="A318" s="1" t="e">
        <f aca="false">lien_hypertexte("https://eole.avh.asso.fr./le-jardin-des-fant%C3%B4mes-lunivers-m%C3%A9connu-des-schizophr%C3%A8nes", "Le jardin des fantômes : l'univers méconnu des schizophrènes")</f>
        <v>#NAME?</v>
      </c>
      <c r="B318" s="1" t="e">
        <f aca="false">lien_hypertexte("https://eole.avh.asso.fr./auteur/Doherty, Susan", "Doherty, Susan")</f>
        <v>#NAME?</v>
      </c>
      <c r="C318" s="1" t="s">
        <v>2</v>
      </c>
      <c r="D318" s="1" t="s">
        <v>3</v>
      </c>
      <c r="E318" s="1" t="s">
        <v>203</v>
      </c>
      <c r="F318" s="1"/>
      <c r="G318" s="1" t="n">
        <v>9782761952910</v>
      </c>
      <c r="H318" s="1" t="n">
        <v>193533</v>
      </c>
      <c r="I318" s="1" t="s">
        <v>599</v>
      </c>
    </row>
    <row r="319" customFormat="false" ht="12.8" hidden="false" customHeight="false" outlineLevel="0" collapsed="false">
      <c r="A319" s="1" t="e">
        <f aca="false">lien_hypertexte("https://eole.avh.asso.fr./gu%C3%A9rir-gr%C3%A2ce-%C3%A0-la-neuroplasticit%C3%A9-d%C3%A9couvertes-remarquables-%C3%A0-lavant-garde-de-la-recherche-sur-le-0", "Guérir grâce à la neuroplasticité : découvertes remarquables à l'avant-garde de la recherche sur le cerveau")</f>
        <v>#NAME?</v>
      </c>
      <c r="B319" s="1" t="e">
        <f aca="false">lien_hypertexte("https://eole.avh.asso.fr./auteur/Doidge, Norman", "Doidge, Norman")</f>
        <v>#NAME?</v>
      </c>
      <c r="C319" s="1" t="s">
        <v>2</v>
      </c>
      <c r="D319" s="1" t="s">
        <v>16</v>
      </c>
      <c r="E319" s="1" t="s">
        <v>600</v>
      </c>
      <c r="F319" s="1" t="n">
        <v>612.82</v>
      </c>
      <c r="G319" s="1" t="n">
        <v>9782266277068</v>
      </c>
      <c r="H319" s="1" t="n">
        <v>181047</v>
      </c>
      <c r="I319" s="1" t="s">
        <v>601</v>
      </c>
    </row>
    <row r="320" customFormat="false" ht="12.8" hidden="false" customHeight="false" outlineLevel="0" collapsed="false">
      <c r="A320" s="1" t="e">
        <f aca="false">lien_hypertexte("https://eole.avh.asso.fr./les-%C3%A9tonnants-pouvoirs-de-transformation-du-cerveau-gu%C3%A9rir-gr%C3%A2ce-%C3%A0-la-neuroplasticit%C3%A9", "Les étonnants pouvoirs de transformation du cerveau : guérir grâce à la neuroplasticité")</f>
        <v>#NAME?</v>
      </c>
      <c r="B320" s="1" t="e">
        <f aca="false">lien_hypertexte("https://eole.avh.asso.fr./auteur/Doidge, Norman", "Doidge, Norman")</f>
        <v>#NAME?</v>
      </c>
      <c r="C320" s="1" t="s">
        <v>2</v>
      </c>
      <c r="D320" s="1" t="s">
        <v>3</v>
      </c>
      <c r="E320" s="1" t="s">
        <v>602</v>
      </c>
      <c r="F320" s="1"/>
      <c r="G320" s="1" t="n">
        <v>9782714444080</v>
      </c>
      <c r="H320" s="1" t="n">
        <v>187745</v>
      </c>
      <c r="I320" s="1" t="s">
        <v>603</v>
      </c>
    </row>
    <row r="321" customFormat="false" ht="12.8" hidden="false" customHeight="false" outlineLevel="0" collapsed="false">
      <c r="A321" s="1" t="e">
        <f aca="false">lien_hypertexte("https://eole.avh.asso.fr./berceuse-pour-mon-fils", "Berceuse pour mon fils")</f>
        <v>#NAME?</v>
      </c>
      <c r="B321" s="1" t="e">
        <f aca="false">lien_hypertexte("https://eole.avh.asso.fr./auteur/Dolbec, Lise", "Dolbec, Lise")</f>
        <v>#NAME?</v>
      </c>
      <c r="C321" s="1" t="s">
        <v>2</v>
      </c>
      <c r="D321" s="1" t="s">
        <v>3</v>
      </c>
      <c r="E321" s="1" t="s">
        <v>604</v>
      </c>
      <c r="F321" s="1"/>
      <c r="G321" s="1" t="n">
        <v>9782891450171</v>
      </c>
      <c r="H321" s="1" t="n">
        <v>176442</v>
      </c>
      <c r="I321" s="1" t="s">
        <v>605</v>
      </c>
    </row>
    <row r="322" customFormat="false" ht="12.8" hidden="false" customHeight="false" outlineLevel="0" collapsed="false">
      <c r="A322" s="1" t="e">
        <f aca="false">lien_hypertexte("https://eole.avh.asso.fr./la-bouche-miroir-de-votre-sant%C3%A9", "La bouche, miroir de votre santé")</f>
        <v>#NAME?</v>
      </c>
      <c r="B322" s="1" t="e">
        <f aca="false">lien_hypertexte("https://eole.avh.asso.fr./auteur/Donatini, Bruno", "Donatini, Bruno")</f>
        <v>#NAME?</v>
      </c>
      <c r="C322" s="1" t="s">
        <v>2</v>
      </c>
      <c r="D322" s="1" t="s">
        <v>3</v>
      </c>
      <c r="E322" s="1" t="s">
        <v>606</v>
      </c>
      <c r="F322" s="1" t="n">
        <v>616</v>
      </c>
      <c r="G322" s="1" t="n">
        <v>9782080275936</v>
      </c>
      <c r="H322" s="1" t="n">
        <v>226698</v>
      </c>
      <c r="I322" s="1" t="s">
        <v>607</v>
      </c>
    </row>
    <row r="323" customFormat="false" ht="12.8" hidden="false" customHeight="false" outlineLevel="0" collapsed="false">
      <c r="A323" s="1" t="e">
        <f aca="false">lien_hypertexte("https://eole.avh.asso.fr./je-ne-peux-plus-me-sentir", "Je ne peux plus me sentir")</f>
        <v>#NAME?</v>
      </c>
      <c r="B323" s="1" t="e">
        <f aca="false">lien_hypertexte("https://eole.avh.asso.fr./auteur/Doriez, Michel", "Doriez, Michel")</f>
        <v>#NAME?</v>
      </c>
      <c r="C323" s="1" t="s">
        <v>2</v>
      </c>
      <c r="D323" s="1" t="s">
        <v>3</v>
      </c>
      <c r="E323" s="1" t="s">
        <v>608</v>
      </c>
      <c r="F323" s="1"/>
      <c r="G323" s="1" t="n">
        <v>9782080686848</v>
      </c>
      <c r="H323" s="1" t="n">
        <v>149462</v>
      </c>
      <c r="I323" s="1" t="s">
        <v>609</v>
      </c>
    </row>
    <row r="324" customFormat="false" ht="12.8" hidden="false" customHeight="false" outlineLevel="0" collapsed="false">
      <c r="A324" s="1" t="e">
        <f aca="false">lien_hypertexte("https://eole.avh.asso.fr./combats-contre-la-pesanteur", "Combats contre la pesanteur")</f>
        <v>#NAME?</v>
      </c>
      <c r="B324" s="1" t="e">
        <f aca="false">lien_hypertexte("https://eole.avh.asso.fr./auteur/Dor, Xavier", "Dor, Xavier")</f>
        <v>#NAME?</v>
      </c>
      <c r="C324" s="1" t="s">
        <v>2</v>
      </c>
      <c r="D324" s="1" t="s">
        <v>3</v>
      </c>
      <c r="E324" s="1" t="s">
        <v>610</v>
      </c>
      <c r="F324" s="1"/>
      <c r="G324" s="1"/>
      <c r="H324" s="1" t="n">
        <v>228654</v>
      </c>
      <c r="I324" s="1" t="s">
        <v>611</v>
      </c>
    </row>
    <row r="325" customFormat="false" ht="12.8" hidden="false" customHeight="false" outlineLevel="0" collapsed="false">
      <c r="A325" s="1" t="e">
        <f aca="false">lien_hypertexte("https://eole.avh.asso.fr./la-polyarthrite-rhumato%C3%AFde-100-questions-pour-mieux-g%C3%A9rer-la-maladie-0", "La polyarthrite rhumatoïde : 100 questions pour mieux gérer la maladie")</f>
        <v>#NAME?</v>
      </c>
      <c r="B325" s="1" t="e">
        <f aca="false">lien_hypertexte("https://eole.avh.asso.fr./auteur/Dougados, Maxime", "Dougados, Maxime")</f>
        <v>#NAME?</v>
      </c>
      <c r="C325" s="1" t="s">
        <v>2</v>
      </c>
      <c r="D325" s="1" t="s">
        <v>3</v>
      </c>
      <c r="E325" s="1" t="s">
        <v>612</v>
      </c>
      <c r="F325" s="1" t="n">
        <v>616.7</v>
      </c>
      <c r="G325" s="1" t="n">
        <v>9782840019817</v>
      </c>
      <c r="H325" s="1" t="n">
        <v>198493</v>
      </c>
      <c r="I325" s="1" t="s">
        <v>613</v>
      </c>
    </row>
    <row r="326" customFormat="false" ht="12.8" hidden="false" customHeight="false" outlineLevel="0" collapsed="false">
      <c r="A326" s="1" t="e">
        <f aca="false">lien_hypertexte("https://eole.avh.asso.fr./perturbateurs-endocriniens-une-bombe-%C3%A0-retardement-pour-nos-enfants", "Perturbateurs endocriniens : une bombe à retardement pour nos enfants")</f>
        <v>#NAME?</v>
      </c>
      <c r="B326" s="1" t="e">
        <f aca="false">lien_hypertexte("https://eole.avh.asso.fr./auteur/Doumenc, Isabelle", "Doumenc, Isabelle")</f>
        <v>#NAME?</v>
      </c>
      <c r="C326" s="1" t="s">
        <v>2</v>
      </c>
      <c r="D326" s="1" t="s">
        <v>3</v>
      </c>
      <c r="E326" s="1" t="s">
        <v>126</v>
      </c>
      <c r="F326" s="1"/>
      <c r="G326" s="1" t="n">
        <v>9782035928757</v>
      </c>
      <c r="H326" s="1" t="n">
        <v>187626</v>
      </c>
      <c r="I326" s="1" t="s">
        <v>614</v>
      </c>
    </row>
    <row r="327" customFormat="false" ht="12.8" hidden="false" customHeight="false" outlineLevel="0" collapsed="false">
      <c r="A327" s="1" t="e">
        <f aca="false">lien_hypertexte("https://eole.avh.asso.fr./le-pouvoir-insoup%C3%A7onn%C3%A9-des-cellules-souches", "Le pouvoir insoupçonné des cellules souches")</f>
        <v>#NAME?</v>
      </c>
      <c r="B327" s="1" t="e">
        <f aca="false">lien_hypertexte("https://eole.avh.asso.fr./auteur/Drapeau, Christian", "Drapeau, Christian")</f>
        <v>#NAME?</v>
      </c>
      <c r="C327" s="1" t="s">
        <v>2</v>
      </c>
      <c r="D327" s="1" t="s">
        <v>3</v>
      </c>
      <c r="E327" s="1" t="s">
        <v>615</v>
      </c>
      <c r="F327" s="1"/>
      <c r="G327" s="1" t="n">
        <v>9782761927895</v>
      </c>
      <c r="H327" s="1" t="n">
        <v>187861</v>
      </c>
      <c r="I327" s="1" t="s">
        <v>616</v>
      </c>
    </row>
    <row r="328" customFormat="false" ht="12.8" hidden="false" customHeight="false" outlineLevel="0" collapsed="false">
      <c r="A328" s="1" t="e">
        <f aca="false">lien_hypertexte("https://eole.avh.asso.fr./vivre-face-au-cancer-mon-deuxi%C3%A8me-souffle", "Vivre face au cancer : mon deuxième souffle")</f>
        <v>#NAME?</v>
      </c>
      <c r="B328" s="1" t="e">
        <f aca="false">lien_hypertexte("https://eole.avh.asso.fr./auteur/Ducharme, Yvan", "Ducharme, Yvan")</f>
        <v>#NAME?</v>
      </c>
      <c r="C328" s="1" t="s">
        <v>2</v>
      </c>
      <c r="D328" s="1" t="s">
        <v>3</v>
      </c>
      <c r="E328" s="1" t="s">
        <v>617</v>
      </c>
      <c r="F328" s="1"/>
      <c r="G328" s="1" t="n">
        <v>9782890890091</v>
      </c>
      <c r="H328" s="1" t="n">
        <v>172051</v>
      </c>
      <c r="I328" s="1" t="s">
        <v>618</v>
      </c>
    </row>
    <row r="329" customFormat="false" ht="12.8" hidden="false" customHeight="false" outlineLevel="0" collapsed="false">
      <c r="A329" s="1" t="e">
        <f aca="false">lien_hypertexte("https://eole.avh.asso.fr./lerreur-de-broca-exploration-dun-cerveau-%C3%A9veill%C3%A9", "L'erreur de Broca : exploration d'un cerveau éveillé")</f>
        <v>#NAME?</v>
      </c>
      <c r="B329" s="1" t="e">
        <f aca="false">lien_hypertexte("https://eole.avh.asso.fr./auteur/Duffau, Hugues", "Duffau, Hugues")</f>
        <v>#NAME?</v>
      </c>
      <c r="C329" s="1" t="s">
        <v>2</v>
      </c>
      <c r="D329" s="1" t="s">
        <v>3</v>
      </c>
      <c r="E329" s="1" t="s">
        <v>619</v>
      </c>
      <c r="F329" s="1"/>
      <c r="G329" s="1" t="n">
        <v>9782749926100</v>
      </c>
      <c r="H329" s="1" t="n">
        <v>166586</v>
      </c>
      <c r="I329" s="1" t="s">
        <v>620</v>
      </c>
    </row>
    <row r="330" customFormat="false" ht="12.8" hidden="false" customHeight="false" outlineLevel="0" collapsed="false">
      <c r="A330" s="1" t="e">
        <f aca="false">lien_hypertexte("https://eole.avh.asso.fr./le-combat-de-ma-vie-si-je-vieillis-cest-que-je-suis-en-vie", "Le combat de ma vie : si je vieillis, c'est que je suis en vie...")</f>
        <v>#NAME?</v>
      </c>
      <c r="B330" s="1" t="e">
        <f aca="false">lien_hypertexte("https://eole.avh.asso.fr./auteur/Dufour, Dominique", "Dufour, Dominique")</f>
        <v>#NAME?</v>
      </c>
      <c r="C330" s="1" t="s">
        <v>2</v>
      </c>
      <c r="D330" s="1" t="s">
        <v>3</v>
      </c>
      <c r="E330" s="1" t="s">
        <v>621</v>
      </c>
      <c r="F330" s="1"/>
      <c r="G330" s="1" t="n">
        <v>9782895620686</v>
      </c>
      <c r="H330" s="1" t="n">
        <v>188809</v>
      </c>
      <c r="I330" s="1" t="s">
        <v>622</v>
      </c>
    </row>
    <row r="331" customFormat="false" ht="12.8" hidden="false" customHeight="false" outlineLevel="0" collapsed="false">
      <c r="A331" s="1" t="e">
        <f aca="false">lien_hypertexte("https://eole.avh.asso.fr./apprivoiser-la-douleur-et-la-souffrance-autrement", "Apprivoiser la douleur et la souffrance autrement")</f>
        <v>#NAME?</v>
      </c>
      <c r="B331" s="1" t="e">
        <f aca="false">lien_hypertexte("https://eole.avh.asso.fr./auteur/Dufour, Michel", "Dufour, Michel")</f>
        <v>#NAME?</v>
      </c>
      <c r="C331" s="1" t="s">
        <v>2</v>
      </c>
      <c r="D331" s="1" t="s">
        <v>3</v>
      </c>
      <c r="E331" s="1" t="s">
        <v>623</v>
      </c>
      <c r="F331" s="1"/>
      <c r="G331" s="1" t="n">
        <v>9782897360375</v>
      </c>
      <c r="H331" s="1" t="n">
        <v>182828</v>
      </c>
      <c r="I331" s="1" t="s">
        <v>624</v>
      </c>
    </row>
    <row r="332" customFormat="false" ht="12.8" hidden="false" customHeight="false" outlineLevel="0" collapsed="false">
      <c r="A332" s="1" t="e">
        <f aca="false">lien_hypertexte("https://eole.avh.asso.fr./aider-les-hommesaussi", "Aider les hommes...aussi")</f>
        <v>#NAME?</v>
      </c>
      <c r="B332" s="1" t="e">
        <f aca="false">lien_hypertexte("https://eole.avh.asso.fr./auteur/Dulac, Germain", "Dulac, Germain")</f>
        <v>#NAME?</v>
      </c>
      <c r="C332" s="1" t="s">
        <v>2</v>
      </c>
      <c r="D332" s="1" t="s">
        <v>3</v>
      </c>
      <c r="E332" s="1" t="s">
        <v>142</v>
      </c>
      <c r="F332" s="1"/>
      <c r="G332" s="1" t="n">
        <v>9782890057784</v>
      </c>
      <c r="H332" s="1" t="n">
        <v>182829</v>
      </c>
      <c r="I332" s="1" t="s">
        <v>625</v>
      </c>
    </row>
    <row r="333" customFormat="false" ht="12.8" hidden="false" customHeight="false" outlineLevel="0" collapsed="false">
      <c r="A333" s="1" t="e">
        <f aca="false">lien_hypertexte("https://eole.avh.asso.fr./lhypocondriaque", "L'hypocondriaque")</f>
        <v>#NAME?</v>
      </c>
      <c r="B333" s="1" t="e">
        <f aca="false">lien_hypertexte("https://eole.avh.asso.fr./auteur/Dupin de Lacoste, Gilles", "Dupin de Lacoste, Gilles")</f>
        <v>#NAME?</v>
      </c>
      <c r="C333" s="1" t="s">
        <v>2</v>
      </c>
      <c r="D333" s="1" t="s">
        <v>3</v>
      </c>
      <c r="E333" s="1" t="s">
        <v>626</v>
      </c>
      <c r="F333" s="1"/>
      <c r="G333" s="1" t="n">
        <v>9782228900317</v>
      </c>
      <c r="H333" s="1" t="n">
        <v>188729</v>
      </c>
      <c r="I333" s="1" t="s">
        <v>627</v>
      </c>
    </row>
    <row r="334" customFormat="false" ht="12.8" hidden="false" customHeight="false" outlineLevel="0" collapsed="false">
      <c r="A334" s="1" t="e">
        <f aca="false">lien_hypertexte("https://eole.avh.asso.fr./raph-story-croire-au-del%C3%A0-de-limpossible", "Raph story : croire au-delà de l'impossible")</f>
        <v>#NAME?</v>
      </c>
      <c r="B334" s="1" t="e">
        <f aca="false">lien_hypertexte("https://eole.avh.asso.fr./auteur/Duplessis, Pierre", "Duplessis, Pierre")</f>
        <v>#NAME?</v>
      </c>
      <c r="C334" s="1" t="s">
        <v>2</v>
      </c>
      <c r="D334" s="1" t="s">
        <v>3</v>
      </c>
      <c r="E334" s="1" t="s">
        <v>187</v>
      </c>
      <c r="F334" s="1"/>
      <c r="G334" s="1" t="n">
        <v>9782892259797</v>
      </c>
      <c r="H334" s="1" t="n">
        <v>193545</v>
      </c>
      <c r="I334" s="1" t="s">
        <v>628</v>
      </c>
    </row>
    <row r="335" customFormat="false" ht="12.8" hidden="false" customHeight="false" outlineLevel="0" collapsed="false">
      <c r="A335" s="1" t="e">
        <f aca="false">lien_hypertexte("https://eole.avh.asso.fr./maman-pourquoi-tu-manges-pas-mon-combat-contre-lanorexie-0", "Maman, pourquoi tu manges pas ? : mon combat contre l'anorexie")</f>
        <v>#NAME?</v>
      </c>
      <c r="B335" s="1" t="e">
        <f aca="false">lien_hypertexte("https://eole.avh.asso.fr./auteur/Dupont, Marie", "Dupont, Marie")</f>
        <v>#NAME?</v>
      </c>
      <c r="C335" s="1" t="s">
        <v>2</v>
      </c>
      <c r="D335" s="1" t="s">
        <v>3</v>
      </c>
      <c r="E335" s="1" t="s">
        <v>233</v>
      </c>
      <c r="F335" s="1" t="n">
        <v>616.852</v>
      </c>
      <c r="G335" s="1" t="n">
        <v>9782848760988</v>
      </c>
      <c r="H335" s="1" t="n">
        <v>124069</v>
      </c>
      <c r="I335" s="1" t="s">
        <v>629</v>
      </c>
    </row>
    <row r="336" customFormat="false" ht="12.8" hidden="false" customHeight="false" outlineLevel="0" collapsed="false">
      <c r="A336" s="1" t="e">
        <f aca="false">lien_hypertexte("https://eole.avh.asso.fr./m%C3%A9moire-dune-infirmi%C3%A8re-1", "Mémoire d'une infirmière")</f>
        <v>#NAME?</v>
      </c>
      <c r="B336" s="1" t="e">
        <f aca="false">lien_hypertexte("https://eole.avh.asso.fr./auteur/Dupont, Mary", "Dupont, Mary")</f>
        <v>#NAME?</v>
      </c>
      <c r="C336" s="1" t="s">
        <v>2</v>
      </c>
      <c r="D336" s="1" t="s">
        <v>16</v>
      </c>
      <c r="E336" s="1" t="s">
        <v>14</v>
      </c>
      <c r="F336" s="1"/>
      <c r="G336" s="1"/>
      <c r="H336" s="1" t="n">
        <v>211180</v>
      </c>
      <c r="I336" s="1" t="s">
        <v>630</v>
      </c>
    </row>
    <row r="337" customFormat="false" ht="12.8" hidden="false" customHeight="false" outlineLevel="0" collapsed="false">
      <c r="A337" s="1" t="e">
        <f aca="false">lien_hypertexte("https://eole.avh.asso.fr./sur-la-science-et-au-del%C3%A0-entretiens-avec-jean-vandenhaute-0", "Sur la science et au-delà : entretiens avec Jean Vandenhaute")</f>
        <v>#NAME?</v>
      </c>
      <c r="B337" s="1" t="e">
        <f aca="false">lien_hypertexte("https://eole.avh.asso.fr./auteur/Duve, Christian de", "Duve, Christian de")</f>
        <v>#NAME?</v>
      </c>
      <c r="C337" s="1" t="s">
        <v>2</v>
      </c>
      <c r="D337" s="1" t="s">
        <v>3</v>
      </c>
      <c r="E337" s="1" t="s">
        <v>631</v>
      </c>
      <c r="F337" s="1"/>
      <c r="G337" s="1" t="n">
        <v>9782738130525</v>
      </c>
      <c r="H337" s="1" t="n">
        <v>160352</v>
      </c>
      <c r="I337" s="1" t="s">
        <v>632</v>
      </c>
    </row>
    <row r="338" customFormat="false" ht="12.8" hidden="false" customHeight="false" outlineLevel="0" collapsed="false">
      <c r="A338" s="1" t="e">
        <f aca="false">lien_hypertexte("https://eole.avh.asso.fr./sage-femme-du-monde", "Sage-femme du monde")</f>
        <v>#NAME?</v>
      </c>
      <c r="B338" s="1" t="e">
        <f aca="false">lien_hypertexte("https://eole.avh.asso.fr./auteur/Duvinage, Henriette", "Duvinage, Henriette")</f>
        <v>#NAME?</v>
      </c>
      <c r="C338" s="1" t="s">
        <v>2</v>
      </c>
      <c r="D338" s="1" t="s">
        <v>3</v>
      </c>
      <c r="E338" s="1" t="s">
        <v>633</v>
      </c>
      <c r="F338" s="1"/>
      <c r="G338" s="1" t="n">
        <v>9782953642827</v>
      </c>
      <c r="H338" s="1" t="n">
        <v>213638</v>
      </c>
      <c r="I338" s="1" t="s">
        <v>634</v>
      </c>
    </row>
    <row r="339" customFormat="false" ht="12.8" hidden="false" customHeight="false" outlineLevel="0" collapsed="false">
      <c r="A339" s="1" t="e">
        <f aca="false">lien_hypertexte("https://eole.avh.asso.fr./un-effondrement-0", "Un effondrement")</f>
        <v>#NAME?</v>
      </c>
      <c r="B339" s="1" t="e">
        <f aca="false">lien_hypertexte("https://eole.avh.asso.fr./auteur/Duyck, Alexandre", "Duyck, Alexandre")</f>
        <v>#NAME?</v>
      </c>
      <c r="C339" s="1" t="s">
        <v>2</v>
      </c>
      <c r="D339" s="1" t="s">
        <v>16</v>
      </c>
      <c r="E339" s="1" t="s">
        <v>635</v>
      </c>
      <c r="F339" s="1" t="n">
        <v>844</v>
      </c>
      <c r="G339" s="1" t="n">
        <v>9782709667890</v>
      </c>
      <c r="H339" s="1" t="n">
        <v>205654</v>
      </c>
      <c r="I339" s="1" t="s">
        <v>636</v>
      </c>
    </row>
    <row r="340" customFormat="false" ht="12.8" hidden="false" customHeight="false" outlineLevel="0" collapsed="false">
      <c r="A340" s="1" t="e">
        <f aca="false">lien_hypertexte("https://eole.avh.asso.fr./m%C3%A9moires-dun-rebouteux-breton-2", "Mémoires d'un rebouteux breton")</f>
        <v>#NAME?</v>
      </c>
      <c r="B340" s="1" t="e">
        <f aca="false">lien_hypertexte("https://eole.avh.asso.fr./auteur/Ecole-Boivin, Catherine", "Ecole-Boivin, Catherine")</f>
        <v>#NAME?</v>
      </c>
      <c r="C340" s="1" t="s">
        <v>2</v>
      </c>
      <c r="D340" s="1" t="s">
        <v>3</v>
      </c>
      <c r="E340" s="1" t="s">
        <v>637</v>
      </c>
      <c r="F340" s="1" t="n">
        <v>615.88</v>
      </c>
      <c r="G340" s="1" t="n">
        <v>9782266263825</v>
      </c>
      <c r="H340" s="1" t="n">
        <v>168419</v>
      </c>
      <c r="I340" s="1" t="s">
        <v>638</v>
      </c>
    </row>
    <row r="341" customFormat="false" ht="12.8" hidden="false" customHeight="false" outlineLevel="0" collapsed="false">
      <c r="A341" s="1" t="e">
        <f aca="false">lien_hypertexte("https://eole.avh.asso.fr./tournez-le-dos-au-mal-du-si%C3%A8cle-toutes-les-techniques-pour-combattre-la-douleur-et-prot%C3%A9ger-le-dos-0", "Tournez le dos au mal du siècle ! : toutes les techniques pour combattre la douleur et protéger le dos")</f>
        <v>#NAME?</v>
      </c>
      <c r="B341" s="1" t="e">
        <f aca="false">lien_hypertexte("https://eole.avh.asso.fr./auteur/Edouard, Brice", "Edouard, Brice")</f>
        <v>#NAME?</v>
      </c>
      <c r="C341" s="1" t="s">
        <v>2</v>
      </c>
      <c r="D341" s="1" t="s">
        <v>3</v>
      </c>
      <c r="E341" s="1" t="s">
        <v>639</v>
      </c>
      <c r="F341" s="1" t="n">
        <v>617.56</v>
      </c>
      <c r="G341" s="1" t="n">
        <v>9782501118057</v>
      </c>
      <c r="H341" s="1" t="n">
        <v>183529</v>
      </c>
      <c r="I341" s="1" t="s">
        <v>640</v>
      </c>
    </row>
    <row r="342" customFormat="false" ht="12.8" hidden="false" customHeight="false" outlineLevel="0" collapsed="false">
      <c r="A342" s="1" t="e">
        <f aca="false">lien_hypertexte("https://eole.avh.asso.fr./la-grande-transformation-du-sommeil-comment-la-r%C3%A9volution-industrielle-boulevers%C3%A9-nos-nuits", "La grande transformation du sommeil : comment la révolution industrielle a bouleversé nos nuits")</f>
        <v>#NAME?</v>
      </c>
      <c r="B342" s="1" t="e">
        <f aca="false">lien_hypertexte("https://eole.avh.asso.fr./auteur/Ekirch, A. Roger", "Ekirch, A. Roger")</f>
        <v>#NAME?</v>
      </c>
      <c r="C342" s="1" t="s">
        <v>2</v>
      </c>
      <c r="D342" s="1" t="s">
        <v>3</v>
      </c>
      <c r="E342" s="1" t="s">
        <v>641</v>
      </c>
      <c r="F342" s="1" t="n">
        <v>613.79</v>
      </c>
      <c r="G342" s="1" t="n">
        <v>9782354802158</v>
      </c>
      <c r="H342" s="1" t="n">
        <v>206708</v>
      </c>
      <c r="I342" s="1" t="s">
        <v>642</v>
      </c>
    </row>
    <row r="343" customFormat="false" ht="12.8" hidden="false" customHeight="false" outlineLevel="0" collapsed="false">
      <c r="A343" s="1" t="e">
        <f aca="false">lien_hypertexte("https://eole.avh.asso.fr./le-bonheur-%C3%A0-cinquante-ans-le-passage-de-la-m%C3%A9nopause-transformez-la-n%C3%A9cessit%C3%A9-en-une-%C3%A9nergie-pour", "Le bonheur à cinquante ans : le passage de la ménopause : transformez la nécessité en une énergie pour la vraie vie")</f>
        <v>#NAME?</v>
      </c>
      <c r="B343" s="1" t="e">
        <f aca="false">lien_hypertexte("https://eole.avh.asso.fr./auteur/Elia, David Docteur", "Elia, David Docteur")</f>
        <v>#NAME?</v>
      </c>
      <c r="C343" s="1" t="s">
        <v>2</v>
      </c>
      <c r="D343" s="1" t="s">
        <v>3</v>
      </c>
      <c r="E343" s="1" t="s">
        <v>643</v>
      </c>
      <c r="F343" s="1"/>
      <c r="G343" s="1" t="n">
        <v>9782878216011</v>
      </c>
      <c r="H343" s="1" t="n">
        <v>165826</v>
      </c>
      <c r="I343" s="1" t="s">
        <v>644</v>
      </c>
    </row>
    <row r="344" customFormat="false" ht="12.8" hidden="false" customHeight="false" outlineLevel="0" collapsed="false">
      <c r="A344" s="1" t="e">
        <f aca="false">lien_hypertexte("https://eole.avh.asso.fr./le-charme-discret-de-lintestin-tout-sur-un-organe-mal-aim%C3%A9-1", "Le charme discret de l'intestin : tout sur un organe mal aimé")</f>
        <v>#NAME?</v>
      </c>
      <c r="B344" s="1" t="e">
        <f aca="false">lien_hypertexte("https://eole.avh.asso.fr./auteur/Enders, Giulia", "Enders, Giulia")</f>
        <v>#NAME?</v>
      </c>
      <c r="C344" s="1" t="s">
        <v>2</v>
      </c>
      <c r="D344" s="1" t="s">
        <v>3</v>
      </c>
      <c r="E344" s="1" t="s">
        <v>538</v>
      </c>
      <c r="F344" s="1" t="n">
        <v>616.3</v>
      </c>
      <c r="G344" s="1" t="n">
        <v>9782330048815</v>
      </c>
      <c r="H344" s="1" t="n">
        <v>154483</v>
      </c>
      <c r="I344" s="1" t="s">
        <v>645</v>
      </c>
    </row>
    <row r="345" customFormat="false" ht="12.8" hidden="false" customHeight="false" outlineLevel="0" collapsed="false">
      <c r="A345" s="1" t="e">
        <f aca="false">lien_hypertexte("https://eole.avh.asso.fr./labc-de-la-maladie-dalzheimer", "L'ABC de la maladie d'Alzheimer")</f>
        <v>#NAME?</v>
      </c>
      <c r="B345" s="1" t="e">
        <f aca="false">lien_hypertexte("https://eole.avh.asso.fr./auteur/Éthier, Sophie", "Éthier, Sophie")</f>
        <v>#NAME?</v>
      </c>
      <c r="C345" s="1" t="s">
        <v>2</v>
      </c>
      <c r="D345" s="1" t="s">
        <v>3</v>
      </c>
      <c r="E345" s="1" t="s">
        <v>646</v>
      </c>
      <c r="F345" s="1"/>
      <c r="G345" s="1" t="n">
        <v>9782894151549</v>
      </c>
      <c r="H345" s="1" t="n">
        <v>171946</v>
      </c>
      <c r="I345" s="1" t="s">
        <v>647</v>
      </c>
    </row>
    <row r="346" customFormat="false" ht="12.8" hidden="false" customHeight="false" outlineLevel="0" collapsed="false">
      <c r="A346" s="1" t="e">
        <f aca="false">lien_hypertexte("https://eole.avh.asso.fr./les-sorciers-du-futur-lintelligence-artificielle-pourra-t-elle-nous-gu%C3%A9rir", "Les sorciers du futur : l'intelligence artificielle pourra-t-elle nous guérir ?")</f>
        <v>#NAME?</v>
      </c>
      <c r="B346" s="1" t="e">
        <f aca="false">lien_hypertexte("https://eole.avh.asso.fr./auteur/Etienne, Loïc", "Etienne, Loïc")</f>
        <v>#NAME?</v>
      </c>
      <c r="C346" s="1" t="s">
        <v>2</v>
      </c>
      <c r="D346" s="1" t="s">
        <v>3</v>
      </c>
      <c r="E346" s="1" t="s">
        <v>520</v>
      </c>
      <c r="F346" s="1" t="n">
        <v>610.28</v>
      </c>
      <c r="G346" s="1" t="n">
        <v>9782501140522</v>
      </c>
      <c r="H346" s="1" t="n">
        <v>200960</v>
      </c>
      <c r="I346" s="1" t="s">
        <v>648</v>
      </c>
    </row>
    <row r="347" customFormat="false" ht="12.8" hidden="false" customHeight="false" outlineLevel="0" collapsed="false">
      <c r="A347" s="1" t="e">
        <f aca="false">lien_hypertexte("https://eole.avh.asso.fr./maudite-folle", "Maudite folle !")</f>
        <v>#NAME?</v>
      </c>
      <c r="B347" s="1" t="e">
        <f aca="false">lien_hypertexte("https://eole.avh.asso.fr./auteur/Étienne, Varda", "Étienne, Varda")</f>
        <v>#NAME?</v>
      </c>
      <c r="C347" s="1" t="s">
        <v>2</v>
      </c>
      <c r="D347" s="1" t="s">
        <v>3</v>
      </c>
      <c r="E347" s="1" t="s">
        <v>649</v>
      </c>
      <c r="F347" s="1"/>
      <c r="G347" s="1" t="n">
        <v>9782895493525</v>
      </c>
      <c r="H347" s="1" t="n">
        <v>188531</v>
      </c>
      <c r="I347" s="1" t="s">
        <v>650</v>
      </c>
    </row>
    <row r="348" customFormat="false" ht="12.8" hidden="false" customHeight="false" outlineLevel="0" collapsed="false">
      <c r="A348" s="1" t="e">
        <f aca="false">lien_hypertexte("https://eole.avh.asso.fr./la-v%C3%A9rit%C3%A9-sur-la-cigarette-%C3%A9lectronique-0", "La vérité sur la cigarette électronique")</f>
        <v>#NAME?</v>
      </c>
      <c r="B348" s="1" t="e">
        <f aca="false">lien_hypertexte("https://eole.avh.asso.fr./auteur/Etter, Jean-François", "Etter, Jean-François")</f>
        <v>#NAME?</v>
      </c>
      <c r="C348" s="1" t="s">
        <v>2</v>
      </c>
      <c r="D348" s="1" t="s">
        <v>3</v>
      </c>
      <c r="E348" s="1" t="s">
        <v>651</v>
      </c>
      <c r="F348" s="1" t="n">
        <v>616.865</v>
      </c>
      <c r="G348" s="1" t="n">
        <v>9782213680675</v>
      </c>
      <c r="H348" s="1" t="n">
        <v>142452</v>
      </c>
      <c r="I348" s="1" t="s">
        <v>652</v>
      </c>
    </row>
    <row r="349" customFormat="false" ht="12.8" hidden="false" customHeight="false" outlineLevel="0" collapsed="false">
      <c r="A349" s="1" t="e">
        <f aca="false">lien_hypertexte("https://eole.avh.asso.fr./comment-vivre-avec-une-personne-atteinte-de-rhumatismes", "Comment vivre avec une personne atteinte de rhumatismes")</f>
        <v>#NAME?</v>
      </c>
      <c r="B349" s="1" t="e">
        <f aca="false">lien_hypertexte("https://eole.avh.asso.fr./auteur/Euller-Ziegler, Liana", "Euller-Ziegler, Liana")</f>
        <v>#NAME?</v>
      </c>
      <c r="C349" s="1" t="s">
        <v>2</v>
      </c>
      <c r="D349" s="1" t="s">
        <v>3</v>
      </c>
      <c r="E349" s="1" t="s">
        <v>120</v>
      </c>
      <c r="F349" s="1"/>
      <c r="G349" s="1" t="n">
        <v>9782843190872</v>
      </c>
      <c r="H349" s="1" t="n">
        <v>217299</v>
      </c>
      <c r="I349" s="1" t="s">
        <v>653</v>
      </c>
    </row>
    <row r="350" customFormat="false" ht="12.8" hidden="false" customHeight="false" outlineLevel="0" collapsed="false">
      <c r="A350" s="1" t="e">
        <f aca="false">lien_hypertexte("https://eole.avh.asso.fr./loreille-cest-la-vie", "L'oreille : c'est la vie !")</f>
        <v>#NAME?</v>
      </c>
      <c r="B350" s="1" t="e">
        <f aca="false">lien_hypertexte("https://eole.avh.asso.fr./auteur/Eustache, Sophie", "Eustache, Sophie")</f>
        <v>#NAME?</v>
      </c>
      <c r="C350" s="1" t="s">
        <v>2</v>
      </c>
      <c r="D350" s="1" t="s">
        <v>16</v>
      </c>
      <c r="E350" s="1" t="s">
        <v>654</v>
      </c>
      <c r="F350" s="1" t="n">
        <v>617.8</v>
      </c>
      <c r="G350" s="1" t="n">
        <v>9782412021835</v>
      </c>
      <c r="H350" s="1" t="n">
        <v>169623</v>
      </c>
      <c r="I350" s="1" t="s">
        <v>655</v>
      </c>
    </row>
    <row r="351" customFormat="false" ht="12.8" hidden="false" customHeight="false" outlineLevel="0" collapsed="false">
      <c r="A351" s="1" t="e">
        <f aca="false">lien_hypertexte("https://eole.avh.asso.fr./comment-les-m%C3%A9dicaments-nous-soignent-ils-0", "Comment les médicaments nous soignent-ils ?")</f>
        <v>#NAME?</v>
      </c>
      <c r="B351" s="1" t="e">
        <f aca="false">lien_hypertexte("https://eole.avh.asso.fr./auteur/Ezan, Éric", "Ezan, Éric")</f>
        <v>#NAME?</v>
      </c>
      <c r="C351" s="1" t="s">
        <v>2</v>
      </c>
      <c r="D351" s="1" t="s">
        <v>3</v>
      </c>
      <c r="E351" s="1" t="s">
        <v>656</v>
      </c>
      <c r="F351" s="1" t="n">
        <v>615.1</v>
      </c>
      <c r="G351" s="1" t="n">
        <v>9782746504370</v>
      </c>
      <c r="H351" s="1" t="n">
        <v>131184</v>
      </c>
      <c r="I351" s="1" t="s">
        <v>657</v>
      </c>
    </row>
    <row r="352" customFormat="false" ht="12.8" hidden="false" customHeight="false" outlineLevel="0" collapsed="false">
      <c r="A352" s="1" t="e">
        <f aca="false">lien_hypertexte("https://eole.avh.asso.fr./30-nouvelles-histoires-insolites-qui-ont-fait-la-m%C3%A9decine-du-moyen-age-%C3%A0-nos-jours", "30 nouvelles histoires insolites qui ont fait la médecine : du Moyen Age à nos jours")</f>
        <v>#NAME?</v>
      </c>
      <c r="B352" s="1" t="e">
        <f aca="false">lien_hypertexte("https://eole.avh.asso.fr./auteur/Fabiani, Jean-Noël", "Fabiani, Jean-Noël")</f>
        <v>#NAME?</v>
      </c>
      <c r="C352" s="1" t="s">
        <v>2</v>
      </c>
      <c r="D352" s="1" t="s">
        <v>3</v>
      </c>
      <c r="E352" s="1" t="s">
        <v>658</v>
      </c>
      <c r="F352" s="1" t="n">
        <v>610.9</v>
      </c>
      <c r="G352" s="1" t="n">
        <v>9782266338929</v>
      </c>
      <c r="H352" s="1" t="n">
        <v>232701</v>
      </c>
      <c r="I352" s="1" t="s">
        <v>659</v>
      </c>
    </row>
    <row r="353" customFormat="false" ht="12.8" hidden="false" customHeight="false" outlineLevel="0" collapsed="false">
      <c r="A353" s="1" t="e">
        <f aca="false">lien_hypertexte("https://eole.avh.asso.fr./ces-histoires-insolites-qui-ont-fait-la-m%C3%A9decine-0", "Ces histoires insolites qui ont fait la médecine")</f>
        <v>#NAME?</v>
      </c>
      <c r="B353" s="1" t="e">
        <f aca="false">lien_hypertexte("https://eole.avh.asso.fr./auteur/Fabiani, Jean-Noël", "Fabiani, Jean-Noël")</f>
        <v>#NAME?</v>
      </c>
      <c r="C353" s="1" t="s">
        <v>2</v>
      </c>
      <c r="D353" s="1" t="s">
        <v>3</v>
      </c>
      <c r="E353" s="1" t="s">
        <v>660</v>
      </c>
      <c r="F353" s="1"/>
      <c r="G353" s="1" t="n">
        <v>9782259212465</v>
      </c>
      <c r="H353" s="1" t="n">
        <v>146666</v>
      </c>
      <c r="I353" s="1" t="s">
        <v>661</v>
      </c>
    </row>
    <row r="354" customFormat="false" ht="12.8" hidden="false" customHeight="false" outlineLevel="0" collapsed="false">
      <c r="A354" s="1" t="e">
        <f aca="false">lien_hypertexte("https://eole.avh.asso.fr./m%C3%A9decine-et-philosophie-0", "Médecine et philosophie")</f>
        <v>#NAME?</v>
      </c>
      <c r="B354" s="1" t="e">
        <f aca="false">lien_hypertexte("https://eole.avh.asso.fr./auteur/Fagot-Largeault, Anne", "Fagot-Largeault, Anne")</f>
        <v>#NAME?</v>
      </c>
      <c r="C354" s="1" t="s">
        <v>2</v>
      </c>
      <c r="D354" s="1" t="s">
        <v>3</v>
      </c>
      <c r="E354" s="1" t="s">
        <v>662</v>
      </c>
      <c r="F354" s="1"/>
      <c r="G354" s="1" t="n">
        <v>9782130516422</v>
      </c>
      <c r="H354" s="1" t="n">
        <v>153479</v>
      </c>
      <c r="I354" s="1" t="s">
        <v>663</v>
      </c>
    </row>
    <row r="355" customFormat="false" ht="12.8" hidden="false" customHeight="false" outlineLevel="0" collapsed="false">
      <c r="A355" s="1" t="e">
        <f aca="false">lien_hypertexte("https://eole.avh.asso.fr./comment-entendons-nous-1", "Comment entendons-nous ?")</f>
        <v>#NAME?</v>
      </c>
      <c r="B355" s="1" t="e">
        <f aca="false">lien_hypertexte("https://eole.avh.asso.fr./auteur/Fain, Gérald", "Fain, Gérald")</f>
        <v>#NAME?</v>
      </c>
      <c r="C355" s="1" t="s">
        <v>2</v>
      </c>
      <c r="D355" s="1" t="s">
        <v>3</v>
      </c>
      <c r="E355" s="1" t="s">
        <v>664</v>
      </c>
      <c r="F355" s="1" t="n">
        <v>612.85</v>
      </c>
      <c r="G355" s="1" t="n">
        <v>9782746502352</v>
      </c>
      <c r="H355" s="1" t="n">
        <v>126842</v>
      </c>
      <c r="I355" s="1" t="s">
        <v>665</v>
      </c>
    </row>
    <row r="356" customFormat="false" ht="12.8" hidden="false" customHeight="false" outlineLevel="0" collapsed="false">
      <c r="A356" s="1" t="e">
        <f aca="false">lien_hypertexte("https://eole.avh.asso.fr./de-l%C3%A9quilibre-au-d%C3%A9s%C3%A9quilibre-do%C3%B9-vient-le-vertige-0", "De l'équilibre au déséquilibre, d'où vient le vertige ?")</f>
        <v>#NAME?</v>
      </c>
      <c r="B356" s="1" t="e">
        <f aca="false">lien_hypertexte("https://eole.avh.asso.fr./auteur/Fain, Gérald", "Fain, Gérald")</f>
        <v>#NAME?</v>
      </c>
      <c r="C356" s="1" t="s">
        <v>2</v>
      </c>
      <c r="D356" s="1" t="s">
        <v>3</v>
      </c>
      <c r="E356" s="1" t="s">
        <v>666</v>
      </c>
      <c r="F356" s="1" t="n">
        <v>612.04</v>
      </c>
      <c r="G356" s="1" t="n">
        <v>9782746505193</v>
      </c>
      <c r="H356" s="1" t="n">
        <v>175765</v>
      </c>
      <c r="I356" s="1" t="s">
        <v>667</v>
      </c>
    </row>
    <row r="357" customFormat="false" ht="12.8" hidden="false" customHeight="false" outlineLevel="0" collapsed="false">
      <c r="A357" s="1" t="e">
        <f aca="false">lien_hypertexte("https://eole.avh.asso.fr./tout-ce-qui-bouge-nest-pas-tdah", "Tout ce qui bouge n'est pas TDAH")</f>
        <v>#NAME?</v>
      </c>
      <c r="B357" s="1" t="e">
        <f aca="false">lien_hypertexte("https://eole.avh.asso.fr./auteur/Falardeau, Guy", "Falardeau, Guy")</f>
        <v>#NAME?</v>
      </c>
      <c r="C357" s="1" t="s">
        <v>2</v>
      </c>
      <c r="D357" s="1" t="s">
        <v>3</v>
      </c>
      <c r="E357" s="1" t="s">
        <v>126</v>
      </c>
      <c r="F357" s="1"/>
      <c r="G357" s="1" t="n">
        <v>9782761951685</v>
      </c>
      <c r="H357" s="1" t="n">
        <v>188852</v>
      </c>
      <c r="I357" s="1" t="s">
        <v>668</v>
      </c>
    </row>
    <row r="358" customFormat="false" ht="12.8" hidden="false" customHeight="false" outlineLevel="0" collapsed="false">
      <c r="A358" s="1" t="e">
        <f aca="false">lien_hypertexte("https://eole.avh.asso.fr./les-enfants-hyperactifs-et-lunatiques", "Les enfants hyperactifs et lunatiques")</f>
        <v>#NAME?</v>
      </c>
      <c r="B358" s="1" t="e">
        <f aca="false">lien_hypertexte("https://eole.avh.asso.fr./auteur/Falardeau, Guy", "Falardeau, Guy")</f>
        <v>#NAME?</v>
      </c>
      <c r="C358" s="1" t="s">
        <v>2</v>
      </c>
      <c r="D358" s="1" t="s">
        <v>3</v>
      </c>
      <c r="E358" s="1" t="s">
        <v>669</v>
      </c>
      <c r="F358" s="1"/>
      <c r="G358" s="1" t="n">
        <v>9782890446267</v>
      </c>
      <c r="H358" s="1" t="n">
        <v>171941</v>
      </c>
      <c r="I358" s="1" t="s">
        <v>670</v>
      </c>
    </row>
    <row r="359" customFormat="false" ht="12.8" hidden="false" customHeight="false" outlineLevel="0" collapsed="false">
      <c r="A359" s="1" t="e">
        <f aca="false">lien_hypertexte("https://eole.avh.asso.fr./lolfactoth%C3%A9rapie-sentir-pour-mieux-se-sentir-0", "L'olfactothérapie : sentir pour mieux se sentir")</f>
        <v>#NAME?</v>
      </c>
      <c r="B359" s="1" t="e">
        <f aca="false">lien_hypertexte("https://eole.avh.asso.fr./auteur/Faniel, Alain", "Faniel, Alain")</f>
        <v>#NAME?</v>
      </c>
      <c r="C359" s="1" t="s">
        <v>2</v>
      </c>
      <c r="D359" s="1" t="s">
        <v>3</v>
      </c>
      <c r="E359" s="1" t="s">
        <v>555</v>
      </c>
      <c r="F359" s="1" t="n">
        <v>615.89</v>
      </c>
      <c r="G359" s="1" t="n">
        <v>9782875520029</v>
      </c>
      <c r="H359" s="1" t="n">
        <v>143418</v>
      </c>
      <c r="I359" s="1" t="s">
        <v>671</v>
      </c>
    </row>
    <row r="360" customFormat="false" ht="12.8" hidden="false" customHeight="false" outlineLevel="0" collapsed="false">
      <c r="A360" s="1" t="e">
        <f aca="false">lien_hypertexte("https://eole.avh.asso.fr./elle-ne-ma-jamais-quitt%C3%A9", "Elle ne m'a jamais quitté")</f>
        <v>#NAME?</v>
      </c>
      <c r="B360" s="1" t="e">
        <f aca="false">lien_hypertexte("https://eole.avh.asso.fr./auteur/Farrugia, Dominique", "Farrugia, Dominique")</f>
        <v>#NAME?</v>
      </c>
      <c r="C360" s="1" t="s">
        <v>2</v>
      </c>
      <c r="D360" s="1" t="s">
        <v>3</v>
      </c>
      <c r="E360" s="1" t="s">
        <v>87</v>
      </c>
      <c r="F360" s="1" t="n">
        <v>616.83</v>
      </c>
      <c r="G360" s="1" t="n">
        <v>9782221251959</v>
      </c>
      <c r="H360" s="1" t="n">
        <v>212055</v>
      </c>
      <c r="I360" s="1" t="s">
        <v>672</v>
      </c>
    </row>
    <row r="361" customFormat="false" ht="12.8" hidden="false" customHeight="false" outlineLevel="0" collapsed="false">
      <c r="A361" s="1" t="e">
        <f aca="false">lien_hypertexte("https://eole.avh.asso.fr./accompagner-un-proche-en-fin-de-vie-savoir-l%C3%A9couter-le-comprendre-et-communiquer-avec-les-m%C3%A9decins-1", "Accompagner un proche en fin de vie : savoir l'écouter, le comprendre et communiquer avec les médecins")</f>
        <v>#NAME?</v>
      </c>
      <c r="B361" s="1" t="e">
        <f aca="false">lien_hypertexte("https://eole.avh.asso.fr./auteur/Fauré, Christophe", "Fauré, Christophe")</f>
        <v>#NAME?</v>
      </c>
      <c r="C361" s="1" t="s">
        <v>2</v>
      </c>
      <c r="D361" s="1" t="s">
        <v>3</v>
      </c>
      <c r="E361" s="1" t="s">
        <v>673</v>
      </c>
      <c r="F361" s="1" t="n">
        <v>362.175</v>
      </c>
      <c r="G361" s="1" t="n">
        <v>9782226322234</v>
      </c>
      <c r="H361" s="1" t="n">
        <v>165211</v>
      </c>
      <c r="I361" s="1" t="s">
        <v>674</v>
      </c>
    </row>
    <row r="362" customFormat="false" ht="12.8" hidden="false" customHeight="false" outlineLevel="0" collapsed="false">
      <c r="A362" s="1" t="e">
        <f aca="false">lien_hypertexte("https://eole.avh.asso.fr./moi-adeline-accoucheuse-0", "Moi, Adeline, accoucheuse")</f>
        <v>#NAME?</v>
      </c>
      <c r="B362" s="1" t="e">
        <f aca="false">lien_hypertexte("https://eole.avh.asso.fr./auteur/Favre, Adeline", "Favre, Adeline")</f>
        <v>#NAME?</v>
      </c>
      <c r="C362" s="1" t="s">
        <v>2</v>
      </c>
      <c r="D362" s="1" t="s">
        <v>3</v>
      </c>
      <c r="E362" s="1" t="s">
        <v>675</v>
      </c>
      <c r="F362" s="1"/>
      <c r="G362" s="1" t="n">
        <v>9782883410022</v>
      </c>
      <c r="H362" s="1" t="n">
        <v>149047</v>
      </c>
      <c r="I362" s="1" t="s">
        <v>54</v>
      </c>
    </row>
    <row r="363" customFormat="false" ht="12.8" hidden="false" customHeight="false" outlineLevel="0" collapsed="false">
      <c r="A363" s="1" t="e">
        <f aca="false">lien_hypertexte("https://eole.avh.asso.fr./les-troubles-de-l%C3%A9rection-les-solutions-naturelles-pour-retrouver-sa-vigueur-sexuelle-0", "Les troubles de l'érection : les solutions naturelles pour retrouver sa vigueur sexuelle")</f>
        <v>#NAME?</v>
      </c>
      <c r="B363" s="1" t="e">
        <f aca="false">lien_hypertexte("https://eole.avh.asso.fr./auteur/Favre, Eric", "Favre, Eric")</f>
        <v>#NAME?</v>
      </c>
      <c r="C363" s="1" t="s">
        <v>2</v>
      </c>
      <c r="D363" s="1" t="s">
        <v>3</v>
      </c>
      <c r="E363" s="1" t="s">
        <v>676</v>
      </c>
      <c r="F363" s="1" t="n">
        <v>613.9</v>
      </c>
      <c r="G363" s="1" t="n">
        <v>9782703310303</v>
      </c>
      <c r="H363" s="1" t="n">
        <v>177892</v>
      </c>
      <c r="I363" s="1" t="s">
        <v>677</v>
      </c>
    </row>
    <row r="364" customFormat="false" ht="12.8" hidden="false" customHeight="false" outlineLevel="0" collapsed="false">
      <c r="A364" s="1" t="e">
        <f aca="false">lien_hypertexte("https://eole.avh.asso.fr./vingt-secondes-et-tout-bascule-0", "Vingt secondes et tout bascule !")</f>
        <v>#NAME?</v>
      </c>
      <c r="B364" s="1" t="e">
        <f aca="false">lien_hypertexte("https://eole.avh.asso.fr./auteur/Fayt-Davin, Marie-Paule", "Fayt-Davin, Marie-Paule")</f>
        <v>#NAME?</v>
      </c>
      <c r="C364" s="1" t="s">
        <v>2</v>
      </c>
      <c r="D364" s="1" t="s">
        <v>3</v>
      </c>
      <c r="E364" s="1" t="s">
        <v>678</v>
      </c>
      <c r="F364" s="1"/>
      <c r="G364" s="1" t="n">
        <v>9782875880000</v>
      </c>
      <c r="H364" s="1" t="n">
        <v>146807</v>
      </c>
      <c r="I364" s="1" t="s">
        <v>679</v>
      </c>
    </row>
    <row r="365" customFormat="false" ht="12.8" hidden="false" customHeight="false" outlineLevel="0" collapsed="false">
      <c r="A365" s="1" t="e">
        <f aca="false">lien_hypertexte("https://eole.avh.asso.fr./leffet-placebo-le-pouvoir-de-gu%C3%A9rir", "L'effet placebo : le pouvoir de guérir")</f>
        <v>#NAME?</v>
      </c>
      <c r="B365" s="1" t="e">
        <f aca="false">lien_hypertexte("https://eole.avh.asso.fr./auteur/Fecteau, Danielle", "Fecteau, Danielle")</f>
        <v>#NAME?</v>
      </c>
      <c r="C365" s="1" t="s">
        <v>2</v>
      </c>
      <c r="D365" s="1" t="s">
        <v>3</v>
      </c>
      <c r="E365" s="1" t="s">
        <v>367</v>
      </c>
      <c r="F365" s="1"/>
      <c r="G365" s="1" t="n">
        <v>9782761915984</v>
      </c>
      <c r="H365" s="1" t="n">
        <v>189122</v>
      </c>
      <c r="I365" s="1" t="s">
        <v>680</v>
      </c>
    </row>
    <row r="366" customFormat="false" ht="12.8" hidden="false" customHeight="false" outlineLevel="0" collapsed="false">
      <c r="A366" s="1" t="e">
        <f aca="false">lien_hypertexte("https://eole.avh.asso.fr./la-sophrologie-dynamique-explorez-et-renforcez-vos-5-intelligences", "La sophrologie dynamique : explorez et renforcez vos 5 intelligences")</f>
        <v>#NAME?</v>
      </c>
      <c r="B366" s="1" t="e">
        <f aca="false">lien_hypertexte("https://eole.avh.asso.fr./auteur/Fédération européenne de sophrologie dynamique", "Fédération européenne de sophrologie dynamique")</f>
        <v>#NAME?</v>
      </c>
      <c r="C366" s="1" t="s">
        <v>2</v>
      </c>
      <c r="D366" s="1" t="s">
        <v>16</v>
      </c>
      <c r="E366" s="1" t="s">
        <v>681</v>
      </c>
      <c r="F366" s="1" t="n">
        <v>153.9</v>
      </c>
      <c r="G366" s="1" t="n">
        <v>9782703311737</v>
      </c>
      <c r="H366" s="1" t="n">
        <v>168642</v>
      </c>
      <c r="I366" s="1" t="s">
        <v>682</v>
      </c>
    </row>
    <row r="367" customFormat="false" ht="12.8" hidden="false" customHeight="false" outlineLevel="0" collapsed="false">
      <c r="A367" s="1" t="e">
        <f aca="false">lien_hypertexte("https://eole.avh.asso.fr./cris-desp%C3%A9rance-t%C3%A9moignage-sous-les-tumultes-de-lhistoire-et-de-la-maladie-0", "Cris d'espérance : témoignage sous les tumultes de l'histoire et de la maladie")</f>
        <v>#NAME?</v>
      </c>
      <c r="B367" s="1" t="e">
        <f aca="false">lien_hypertexte("https://eole.avh.asso.fr./auteur/Félix, Elizabeth", "Félix, Elizabeth")</f>
        <v>#NAME?</v>
      </c>
      <c r="C367" s="1" t="s">
        <v>2</v>
      </c>
      <c r="D367" s="1" t="s">
        <v>3</v>
      </c>
      <c r="E367" s="1" t="s">
        <v>683</v>
      </c>
      <c r="F367" s="1"/>
      <c r="G367" s="1" t="n">
        <v>9782830910667</v>
      </c>
      <c r="H367" s="1" t="n">
        <v>149456</v>
      </c>
      <c r="I367" s="1" t="s">
        <v>684</v>
      </c>
    </row>
    <row r="368" customFormat="false" ht="12.8" hidden="false" customHeight="false" outlineLevel="0" collapsed="false">
      <c r="A368" s="1" t="e">
        <f aca="false">lien_hypertexte("https://eole.avh.asso.fr./moi-christiane-f-la-vie-malgr%C3%A9-tout", "Moi, Christiane F., la vie malgré tout")</f>
        <v>#NAME?</v>
      </c>
      <c r="B368" s="1" t="e">
        <f aca="false">lien_hypertexte("https://eole.avh.asso.fr./auteur/Felscherinow, Christiane V.", "Felscherinow, Christiane V.")</f>
        <v>#NAME?</v>
      </c>
      <c r="C368" s="1" t="s">
        <v>2</v>
      </c>
      <c r="D368" s="1" t="s">
        <v>3</v>
      </c>
      <c r="E368" s="1" t="s">
        <v>685</v>
      </c>
      <c r="F368" s="1"/>
      <c r="G368" s="1" t="n">
        <v>9782081324473</v>
      </c>
      <c r="H368" s="1" t="n">
        <v>153722</v>
      </c>
      <c r="I368" s="1" t="s">
        <v>686</v>
      </c>
    </row>
    <row r="369" customFormat="false" ht="12.8" hidden="false" customHeight="false" outlineLevel="0" collapsed="false">
      <c r="A369" s="1" t="e">
        <f aca="false">lien_hypertexte("https://eole.avh.asso.fr./faim-de-vivre-t%C3%A9moignage", "Faim de vivre : témoignage")</f>
        <v>#NAME?</v>
      </c>
      <c r="B369" s="1" t="e">
        <f aca="false">lien_hypertexte("https://eole.avh.asso.fr./auteur/Ferrer, Jérôme", "Ferrer, Jérôme")</f>
        <v>#NAME?</v>
      </c>
      <c r="C369" s="1" t="s">
        <v>2</v>
      </c>
      <c r="D369" s="1" t="s">
        <v>3</v>
      </c>
      <c r="E369" s="1" t="s">
        <v>276</v>
      </c>
      <c r="F369" s="1"/>
      <c r="G369" s="1" t="n">
        <v>9782890778115</v>
      </c>
      <c r="H369" s="1" t="n">
        <v>189104</v>
      </c>
      <c r="I369" s="1" t="s">
        <v>687</v>
      </c>
    </row>
    <row r="370" customFormat="false" ht="12.8" hidden="false" customHeight="false" outlineLevel="0" collapsed="false">
      <c r="A370" s="1" t="e">
        <f aca="false">lien_hypertexte("https://eole.avh.asso.fr./la-derni%C3%A8re-gorg%C3%A9e-de-bi%C3%A8re", "La dernière gorgée de bière")</f>
        <v>#NAME?</v>
      </c>
      <c r="B370" s="1" t="e">
        <f aca="false">lien_hypertexte("https://eole.avh.asso.fr./auteur/Ferrier, Ariane", "Ferrier, Ariane")</f>
        <v>#NAME?</v>
      </c>
      <c r="C370" s="1" t="s">
        <v>2</v>
      </c>
      <c r="D370" s="1" t="s">
        <v>3</v>
      </c>
      <c r="E370" s="2" t="s">
        <v>688</v>
      </c>
      <c r="F370" s="1"/>
      <c r="G370" s="1" t="n">
        <v>9782940516780</v>
      </c>
      <c r="H370" s="1" t="n">
        <v>172938</v>
      </c>
      <c r="I370" s="1" t="s">
        <v>689</v>
      </c>
    </row>
    <row r="371" customFormat="false" ht="12.8" hidden="false" customHeight="false" outlineLevel="0" collapsed="false">
      <c r="A371" s="1" t="e">
        <f aca="false">lien_hypertexte("https://eole.avh.asso.fr./quelles-huiles-essentielles-pendant-ma-grossesse-de-comme-allergie-%C3%A0-v-comme-vergetures-0", "Quelles huiles essentielles pendant ma grossesse ? : de A comme allergie à V comme vergetures")</f>
        <v>#NAME?</v>
      </c>
      <c r="B371" s="1" t="e">
        <f aca="false">lien_hypertexte("https://eole.avh.asso.fr./auteur/Festy, Danièle", "Festy, Danièle")</f>
        <v>#NAME?</v>
      </c>
      <c r="C371" s="1" t="s">
        <v>2</v>
      </c>
      <c r="D371" s="1" t="s">
        <v>3</v>
      </c>
      <c r="E371" s="1" t="s">
        <v>690</v>
      </c>
      <c r="F371" s="1" t="n">
        <v>615.32</v>
      </c>
      <c r="G371" s="1" t="n">
        <v>9791028512408</v>
      </c>
      <c r="H371" s="1" t="n">
        <v>203780</v>
      </c>
      <c r="I371" s="1" t="s">
        <v>691</v>
      </c>
    </row>
    <row r="372" customFormat="false" ht="12.8" hidden="false" customHeight="false" outlineLevel="0" collapsed="false">
      <c r="A372" s="1" t="e">
        <f aca="false">lien_hypertexte("https://eole.avh.asso.fr./le-trouble-bipolaire-pour-ceux-qui-souffrent-et-leurs-proches", "Le trouble bipolaire : pour ceux qui souffrent et leurs proches")</f>
        <v>#NAME?</v>
      </c>
      <c r="B372" s="1" t="e">
        <f aca="false">lien_hypertexte("https://eole.avh.asso.fr./auteur/Filteau, Marie-Josée", "Filteau, Marie-Josée")</f>
        <v>#NAME?</v>
      </c>
      <c r="C372" s="1" t="s">
        <v>2</v>
      </c>
      <c r="D372" s="1" t="s">
        <v>3</v>
      </c>
      <c r="E372" s="1" t="s">
        <v>692</v>
      </c>
      <c r="F372" s="1"/>
      <c r="G372" s="1" t="n">
        <v>9782923501529</v>
      </c>
      <c r="H372" s="1" t="n">
        <v>188877</v>
      </c>
      <c r="I372" s="1" t="s">
        <v>693</v>
      </c>
    </row>
    <row r="373" customFormat="false" ht="12.8" hidden="false" customHeight="false" outlineLevel="0" collapsed="false">
      <c r="A373" s="1" t="e">
        <f aca="false">lien_hypertexte("https://eole.avh.asso.fr./3-minutes-pour-comprendre-les-50-plus-grands-aspects-de-lanatomie-du-corps-humain-les-syst%C3%A8mes", "3 minutes pour comprendre les 50 plus grands aspects de l'anatomie du corps humain : les systèmes musculaire, digestif, endocrinien, nerveux, reproducteur...")</f>
        <v>#NAME?</v>
      </c>
      <c r="B373" s="1" t="e">
        <f aca="false">lien_hypertexte("https://eole.avh.asso.fr./auteur/Finn, Gabrielle M.", "Finn, Gabrielle M.")</f>
        <v>#NAME?</v>
      </c>
      <c r="C373" s="1" t="s">
        <v>2</v>
      </c>
      <c r="D373" s="1" t="s">
        <v>3</v>
      </c>
      <c r="E373" s="1" t="s">
        <v>649</v>
      </c>
      <c r="F373" s="1" t="n">
        <v>611</v>
      </c>
      <c r="G373" s="1" t="n">
        <v>9782702909690</v>
      </c>
      <c r="H373" s="1" t="n">
        <v>176632</v>
      </c>
      <c r="I373" s="1" t="s">
        <v>694</v>
      </c>
    </row>
    <row r="374" customFormat="false" ht="12.8" hidden="false" customHeight="false" outlineLevel="0" collapsed="false">
      <c r="A374" s="1" t="e">
        <f aca="false">lien_hypertexte("https://eole.avh.asso.fr./moi-malade-mais-pourquoi-le-sens-des-maladies-d%C3%A9voil%C3%A9-aux-jeunes-0", "Moi, malade, mais pourquoi ? : le sens des maladies dévoilé aux jeunes")</f>
        <v>#NAME?</v>
      </c>
      <c r="B374" s="1" t="e">
        <f aca="false">lien_hypertexte("https://eole.avh.asso.fr./auteur/Flèche, Christian", "Flèche, Christian")</f>
        <v>#NAME?</v>
      </c>
      <c r="C374" s="1" t="s">
        <v>2</v>
      </c>
      <c r="D374" s="1" t="s">
        <v>3</v>
      </c>
      <c r="E374" s="1" t="s">
        <v>335</v>
      </c>
      <c r="F374" s="1" t="n">
        <v>614.4</v>
      </c>
      <c r="G374" s="1" t="n">
        <v>9782840583882</v>
      </c>
      <c r="H374" s="1" t="n">
        <v>201888</v>
      </c>
      <c r="I374" s="1" t="s">
        <v>695</v>
      </c>
    </row>
    <row r="375" customFormat="false" ht="12.8" hidden="false" customHeight="false" outlineLevel="0" collapsed="false">
      <c r="A375" s="1" t="e">
        <f aca="false">lien_hypertexte("https://eole.avh.asso.fr./d%C3%A9codage-biologique-des-probl%C3%A8mes-oculaires-sympt%C3%B4mes-sens-et-ressentis", "Décodage biologique des problèmes oculaires : symptômes, sens et ressentis")</f>
        <v>#NAME?</v>
      </c>
      <c r="B375" s="1" t="e">
        <f aca="false">lien_hypertexte("https://eole.avh.asso.fr./auteur/Flèche, Christian", "Flèche, Christian")</f>
        <v>#NAME?</v>
      </c>
      <c r="C375" s="1" t="s">
        <v>2</v>
      </c>
      <c r="D375" s="1" t="s">
        <v>3</v>
      </c>
      <c r="E375" s="1" t="s">
        <v>696</v>
      </c>
      <c r="F375" s="1"/>
      <c r="G375" s="1" t="n">
        <v>9782840583516</v>
      </c>
      <c r="H375" s="1" t="n">
        <v>216575</v>
      </c>
      <c r="I375" s="1" t="s">
        <v>697</v>
      </c>
    </row>
    <row r="376" customFormat="false" ht="12.8" hidden="false" customHeight="false" outlineLevel="0" collapsed="false">
      <c r="A376" s="1" t="e">
        <f aca="false">lien_hypertexte("https://eole.avh.asso.fr./d%C3%A9codage-biologique-sympt%C3%B4mes-neurologiques-et-endocriniens", "Décodage biologique : symptômes neurologiques et endocriniens")</f>
        <v>#NAME?</v>
      </c>
      <c r="B376" s="1" t="e">
        <f aca="false">lien_hypertexte("https://eole.avh.asso.fr./auteur/Flèche, Christian", "Flèche, Christian")</f>
        <v>#NAME?</v>
      </c>
      <c r="C376" s="1" t="s">
        <v>2</v>
      </c>
      <c r="D376" s="1" t="s">
        <v>16</v>
      </c>
      <c r="E376" s="1" t="s">
        <v>698</v>
      </c>
      <c r="F376" s="1" t="n">
        <v>616.8</v>
      </c>
      <c r="G376" s="1" t="n">
        <v>9782840588993</v>
      </c>
      <c r="H376" s="1" t="n">
        <v>231521</v>
      </c>
      <c r="I376" s="1" t="s">
        <v>699</v>
      </c>
    </row>
    <row r="377" customFormat="false" ht="12.8" hidden="false" customHeight="false" outlineLevel="0" collapsed="false">
      <c r="A377" s="1" t="e">
        <f aca="false">lien_hypertexte("https://eole.avh.asso.fr./d%C3%A9codage-biologique-maladies-cardiovasculaires", "Décodage biologique : maladies cardiovasculaires")</f>
        <v>#NAME?</v>
      </c>
      <c r="B377" s="1" t="e">
        <f aca="false">lien_hypertexte("https://eole.avh.asso.fr./auteur/Flèche, Christian", "Flèche, Christian")</f>
        <v>#NAME?</v>
      </c>
      <c r="C377" s="1" t="s">
        <v>2</v>
      </c>
      <c r="D377" s="1" t="s">
        <v>16</v>
      </c>
      <c r="E377" s="1" t="s">
        <v>700</v>
      </c>
      <c r="F377" s="1" t="n">
        <v>616.1</v>
      </c>
      <c r="G377" s="1" t="n">
        <v>9782840589051</v>
      </c>
      <c r="H377" s="1" t="n">
        <v>234685</v>
      </c>
      <c r="I377" s="1" t="s">
        <v>701</v>
      </c>
    </row>
    <row r="378" customFormat="false" ht="12.8" hidden="false" customHeight="false" outlineLevel="0" collapsed="false">
      <c r="A378" s="1" t="e">
        <f aca="false">lien_hypertexte("https://eole.avh.asso.fr./petit-%C3%A9loge-de-la-jouissance-f%C3%A9minine-0", "Petit éloge de la jouissance féminine")</f>
        <v>#NAME?</v>
      </c>
      <c r="B378" s="1" t="e">
        <f aca="false">lien_hypertexte("https://eole.avh.asso.fr./auteur/Fleury, Adeline", "Fleury, Adeline")</f>
        <v>#NAME?</v>
      </c>
      <c r="C378" s="1" t="s">
        <v>2</v>
      </c>
      <c r="D378" s="1" t="s">
        <v>3</v>
      </c>
      <c r="E378" s="1" t="s">
        <v>557</v>
      </c>
      <c r="F378" s="1" t="n">
        <v>613.96</v>
      </c>
      <c r="G378" s="1" t="n">
        <v>9782842718978</v>
      </c>
      <c r="H378" s="1" t="n">
        <v>178231</v>
      </c>
      <c r="I378" s="1" t="s">
        <v>702</v>
      </c>
    </row>
    <row r="379" customFormat="false" ht="12.8" hidden="false" customHeight="false" outlineLevel="0" collapsed="false">
      <c r="A379" s="1" t="e">
        <f aca="false">lien_hypertexte("https://eole.avh.asso.fr./ronflement-et-apn%C3%A9es-du-sommeil", "Ronflement et apnées du sommeil")</f>
        <v>#NAME?</v>
      </c>
      <c r="B379" s="1" t="e">
        <f aca="false">lien_hypertexte("https://eole.avh.asso.fr./auteur/Fleury, Bernard", "Fleury, Bernard")</f>
        <v>#NAME?</v>
      </c>
      <c r="C379" s="1" t="s">
        <v>2</v>
      </c>
      <c r="D379" s="1" t="s">
        <v>3</v>
      </c>
      <c r="E379" s="1" t="s">
        <v>703</v>
      </c>
      <c r="F379" s="1"/>
      <c r="G379" s="1" t="n">
        <v>9782738105738</v>
      </c>
      <c r="H379" s="1" t="n">
        <v>188900</v>
      </c>
      <c r="I379" s="1" t="s">
        <v>704</v>
      </c>
    </row>
    <row r="380" customFormat="false" ht="12.8" hidden="false" customHeight="false" outlineLevel="0" collapsed="false">
      <c r="A380" s="1" t="e">
        <f aca="false">lien_hypertexte("https://eole.avh.asso.fr./mon-mari-perdu-la-m%C3%A9moire-t%C3%A9moignage-dun-quotidien-diff%C3%A9rent-0", "Mon mari a perdu la mémoire : témoignage d'un quotidien différent")</f>
        <v>#NAME?</v>
      </c>
      <c r="B380" s="1" t="e">
        <f aca="false">lien_hypertexte("https://eole.avh.asso.fr./auteur/Fleury, Odile", "Fleury, Odile")</f>
        <v>#NAME?</v>
      </c>
      <c r="C380" s="1" t="s">
        <v>2</v>
      </c>
      <c r="D380" s="1" t="s">
        <v>3</v>
      </c>
      <c r="E380" s="1" t="s">
        <v>705</v>
      </c>
      <c r="F380" s="1" t="n">
        <v>616.02</v>
      </c>
      <c r="G380" s="1" t="n">
        <v>9782839917209</v>
      </c>
      <c r="H380" s="1" t="n">
        <v>156091</v>
      </c>
      <c r="I380" s="1" t="s">
        <v>706</v>
      </c>
    </row>
    <row r="381" customFormat="false" ht="12.8" hidden="false" customHeight="false" outlineLevel="0" collapsed="false">
      <c r="A381" s="1" t="e">
        <f aca="false">lien_hypertexte("https://eole.avh.asso.fr./sant%C3%A9-100-id%C3%A9es-re%C3%A7ues-lavis-des-chercheurs-01-0", "Santé : 100 idées reçues : l'avis des chercheurs 01")</f>
        <v>#NAME?</v>
      </c>
      <c r="B381" s="1" t="e">
        <f aca="false">lien_hypertexte("https://eole.avh.asso.fr./auteur/Fondation pour la recherche médicale", "Fondation pour la recherche médicale")</f>
        <v>#NAME?</v>
      </c>
      <c r="C381" s="1" t="s">
        <v>2</v>
      </c>
      <c r="D381" s="1" t="s">
        <v>3</v>
      </c>
      <c r="E381" s="1" t="s">
        <v>707</v>
      </c>
      <c r="F381" s="1"/>
      <c r="G381" s="1" t="n">
        <v>9782845970991</v>
      </c>
      <c r="H381" s="1" t="n">
        <v>160127</v>
      </c>
      <c r="I381" s="1" t="s">
        <v>708</v>
      </c>
    </row>
    <row r="382" customFormat="false" ht="12.8" hidden="false" customHeight="false" outlineLevel="0" collapsed="false">
      <c r="A382" s="1" t="e">
        <f aca="false">lien_hypertexte("https://eole.avh.asso.fr./bien-manger-pour-ne-plus-d%C3%A9primer-prendre-soin-de-son-intestin-pour-prendre-soin-de-son-cerveau", "Bien manger pour ne plus déprimer : prendre soin de son intestin pour prendre soin de son cerveau")</f>
        <v>#NAME?</v>
      </c>
      <c r="B382" s="1" t="e">
        <f aca="false">lien_hypertexte("https://eole.avh.asso.fr./auteur/Fond, Guillaume", "Fond, Guillaume")</f>
        <v>#NAME?</v>
      </c>
      <c r="C382" s="1" t="s">
        <v>2</v>
      </c>
      <c r="D382" s="1" t="s">
        <v>3</v>
      </c>
      <c r="E382" s="1" t="s">
        <v>709</v>
      </c>
      <c r="F382" s="1"/>
      <c r="G382" s="1" t="n">
        <v>9782415001582</v>
      </c>
      <c r="H382" s="1" t="n">
        <v>232753</v>
      </c>
      <c r="I382" s="1" t="s">
        <v>710</v>
      </c>
    </row>
    <row r="383" customFormat="false" ht="12.8" hidden="false" customHeight="false" outlineLevel="0" collapsed="false">
      <c r="A383" s="1" t="e">
        <f aca="false">lien_hypertexte("https://eole.avh.asso.fr./gaspard-de-la-nuit-autobiographie-de-mon-fr%C3%A8re-2", "Gaspard de la nuit : autobiographie de mon frère")</f>
        <v>#NAME?</v>
      </c>
      <c r="B383" s="1" t="e">
        <f aca="false">lien_hypertexte("https://eole.avh.asso.fr./auteur/Fontenay, Elisabeth de", "Fontenay, Elisabeth de")</f>
        <v>#NAME?</v>
      </c>
      <c r="C383" s="1" t="s">
        <v>2</v>
      </c>
      <c r="D383" s="1" t="s">
        <v>3</v>
      </c>
      <c r="E383" s="1" t="s">
        <v>711</v>
      </c>
      <c r="F383" s="1" t="n">
        <v>844</v>
      </c>
      <c r="G383" s="1" t="n">
        <v>9782234085909</v>
      </c>
      <c r="H383" s="1" t="n">
        <v>183906</v>
      </c>
      <c r="I383" s="1" t="s">
        <v>712</v>
      </c>
    </row>
    <row r="384" customFormat="false" ht="12.8" hidden="false" customHeight="false" outlineLevel="0" collapsed="false">
      <c r="A384" s="1" t="e">
        <f aca="false">lien_hypertexte("https://eole.avh.asso.fr./gaspard-de-la-nuit-autobiographie-de-mon-fr%C3%A8re", "Gaspard de la nuit : autobiographie de mon frère")</f>
        <v>#NAME?</v>
      </c>
      <c r="B384" s="1" t="e">
        <f aca="false">lien_hypertexte("https://eole.avh.asso.fr./auteur/Fontenay, Elisabeth de", "Fontenay, Elisabeth de")</f>
        <v>#NAME?</v>
      </c>
      <c r="C384" s="1" t="s">
        <v>2</v>
      </c>
      <c r="D384" s="1" t="s">
        <v>16</v>
      </c>
      <c r="E384" s="1" t="s">
        <v>713</v>
      </c>
      <c r="F384" s="1" t="n">
        <v>844</v>
      </c>
      <c r="G384" s="1" t="n">
        <v>9782234085909</v>
      </c>
      <c r="H384" s="1" t="n">
        <v>177981</v>
      </c>
      <c r="I384" s="1" t="s">
        <v>714</v>
      </c>
    </row>
    <row r="385" customFormat="false" ht="12.8" hidden="false" customHeight="false" outlineLevel="0" collapsed="false">
      <c r="A385" s="1" t="e">
        <f aca="false">lien_hypertexte("https://eole.avh.asso.fr./avec-tout-mon-amour-le-combat-dune-m%C3%A8re-le-combat-dune-femme", "Avec tout mon amour... : le combat d'une mère, le combat d'une femme")</f>
        <v>#NAME?</v>
      </c>
      <c r="B385" s="1" t="e">
        <f aca="false">lien_hypertexte("https://eole.avh.asso.fr./auteur/Fort, Sandrine", "Fort, Sandrine")</f>
        <v>#NAME?</v>
      </c>
      <c r="C385" s="1" t="s">
        <v>2</v>
      </c>
      <c r="D385" s="1" t="s">
        <v>3</v>
      </c>
      <c r="E385" s="1" t="s">
        <v>52</v>
      </c>
      <c r="F385" s="1" t="n">
        <v>616.042</v>
      </c>
      <c r="G385" s="1" t="n">
        <v>9782918413103</v>
      </c>
      <c r="H385" s="1" t="n">
        <v>191943</v>
      </c>
      <c r="I385" s="1" t="s">
        <v>715</v>
      </c>
    </row>
    <row r="386" customFormat="false" ht="12.8" hidden="false" customHeight="false" outlineLevel="0" collapsed="false">
      <c r="A386" s="1" t="e">
        <f aca="false">lien_hypertexte("https://eole.avh.asso.fr./la-fabrique-du-mensonge-comment-les-industriels-manipulent-la-science-et-nous-mettent-en-danger-0", "La fabrique du mensonge : comment les industriels manipulent la science et nous mettent en danger")</f>
        <v>#NAME?</v>
      </c>
      <c r="B386" s="1" t="e">
        <f aca="false">lien_hypertexte("https://eole.avh.asso.fr./auteur/Foucart, Stéphane", "Foucart, Stéphane")</f>
        <v>#NAME?</v>
      </c>
      <c r="C386" s="1" t="s">
        <v>2</v>
      </c>
      <c r="D386" s="1" t="s">
        <v>3</v>
      </c>
      <c r="E386" s="1" t="s">
        <v>716</v>
      </c>
      <c r="F386" s="1"/>
      <c r="G386" s="1" t="n">
        <v>9782207115145</v>
      </c>
      <c r="H386" s="1" t="n">
        <v>145477</v>
      </c>
      <c r="I386" s="1" t="s">
        <v>717</v>
      </c>
    </row>
    <row r="387" customFormat="false" ht="12.8" hidden="false" customHeight="false" outlineLevel="0" collapsed="false">
      <c r="A387" s="1" t="e">
        <f aca="false">lien_hypertexte("https://eole.avh.asso.fr./tinqui%C3%A8te-pas-maman-%C3%A7a-va-aller-0", "T'inquiète pas, maman, ça va aller")</f>
        <v>#NAME?</v>
      </c>
      <c r="B387" s="1" t="e">
        <f aca="false">lien_hypertexte("https://eole.avh.asso.fr./auteur/Fougerolles, Hélène de", "Fougerolles, Hélène de")</f>
        <v>#NAME?</v>
      </c>
      <c r="C387" s="1" t="s">
        <v>2</v>
      </c>
      <c r="D387" s="1" t="s">
        <v>3</v>
      </c>
      <c r="E387" s="1" t="s">
        <v>276</v>
      </c>
      <c r="F387" s="1" t="s">
        <v>32</v>
      </c>
      <c r="G387" s="1" t="n">
        <v>9782213705064</v>
      </c>
      <c r="H387" s="1" t="n">
        <v>206383</v>
      </c>
      <c r="I387" s="1" t="s">
        <v>718</v>
      </c>
    </row>
    <row r="388" customFormat="false" ht="12.8" hidden="false" customHeight="false" outlineLevel="0" collapsed="false">
      <c r="A388" s="1" t="e">
        <f aca="false">lien_hypertexte("https://eole.avh.asso.fr./jai-commenc%C3%A9-mon-%C3%A9ternit%C3%A9-survivre-au-d%C3%A9clin-de-lautre", "J'ai commencé mon éternité : survivre au déclin de l'autre")</f>
        <v>#NAME?</v>
      </c>
      <c r="B388" s="1" t="e">
        <f aca="false">lien_hypertexte("https://eole.avh.asso.fr./auteur/Fournier, Édith", "Fournier, Édith")</f>
        <v>#NAME?</v>
      </c>
      <c r="C388" s="1" t="s">
        <v>2</v>
      </c>
      <c r="D388" s="1" t="s">
        <v>3</v>
      </c>
      <c r="E388" s="1" t="s">
        <v>719</v>
      </c>
      <c r="F388" s="1"/>
      <c r="G388" s="1" t="n">
        <v>9782761923453</v>
      </c>
      <c r="H388" s="1" t="n">
        <v>189326</v>
      </c>
      <c r="I388" s="1" t="s">
        <v>720</v>
      </c>
    </row>
    <row r="389" customFormat="false" ht="12.8" hidden="false" customHeight="false" outlineLevel="0" collapsed="false">
      <c r="A389" s="1" t="e">
        <f aca="false">lien_hypertexte("https://eole.avh.asso.fr./la-chance-de-ma-vie-autobiographie", "La chance de ma vie : autobiographie")</f>
        <v>#NAME?</v>
      </c>
      <c r="B389" s="1" t="e">
        <f aca="false">lien_hypertexte("https://eole.avh.asso.fr./auteur/Fox, Michael J.", "Fox, Michael J.")</f>
        <v>#NAME?</v>
      </c>
      <c r="C389" s="1" t="s">
        <v>2</v>
      </c>
      <c r="D389" s="1" t="s">
        <v>3</v>
      </c>
      <c r="E389" s="1" t="s">
        <v>721</v>
      </c>
      <c r="F389" s="1"/>
      <c r="G389" s="1" t="n">
        <v>9782764800928</v>
      </c>
      <c r="H389" s="1" t="n">
        <v>189418</v>
      </c>
      <c r="I389" s="1" t="s">
        <v>722</v>
      </c>
    </row>
    <row r="390" customFormat="false" ht="12.8" hidden="false" customHeight="false" outlineLevel="0" collapsed="false">
      <c r="A390" s="1" t="e">
        <f aca="false">lien_hypertexte("https://eole.avh.asso.fr./lindispensable-guide-%C3%A0-lintention-des-membres-de-lentourage-dune-personne-atteinte-de-maladie-0", "L'indispensable : guide à l'intention des membres de l'entourage d'une personne atteinte de maladie mentale")</f>
        <v>#NAME?</v>
      </c>
      <c r="B390" s="1" t="e">
        <f aca="false">lien_hypertexte("https://eole.avh.asso.fr./auteur/Fradet, Hélène", "Fradet, Hélène")</f>
        <v>#NAME?</v>
      </c>
      <c r="C390" s="1" t="s">
        <v>2</v>
      </c>
      <c r="D390" s="1" t="s">
        <v>16</v>
      </c>
      <c r="E390" s="1" t="s">
        <v>723</v>
      </c>
      <c r="F390" s="1"/>
      <c r="G390" s="1"/>
      <c r="H390" s="1" t="n">
        <v>211416</v>
      </c>
      <c r="I390" s="1" t="s">
        <v>724</v>
      </c>
    </row>
    <row r="391" customFormat="false" ht="12.8" hidden="false" customHeight="false" outlineLevel="0" collapsed="false">
      <c r="A391" s="1" t="e">
        <f aca="false">lien_hypertexte("https://eole.avh.asso.fr./acouph%C3%A8nes-hyperacousie-maladie-de-meni%C3%A8re-neurinome-de-lacoustique-0", "Acouphènes : hyperacousie, maladie de Menière, neurinome de l'acoustique")</f>
        <v>#NAME?</v>
      </c>
      <c r="B391" s="1" t="e">
        <f aca="false">lien_hypertexte("https://eole.avh.asso.fr./auteur/France acouphènes", "France acouphènes")</f>
        <v>#NAME?</v>
      </c>
      <c r="C391" s="1" t="s">
        <v>2</v>
      </c>
      <c r="D391" s="1" t="s">
        <v>3</v>
      </c>
      <c r="E391" s="1" t="s">
        <v>501</v>
      </c>
      <c r="F391" s="1" t="n">
        <v>617.8</v>
      </c>
      <c r="G391" s="1" t="n">
        <v>9782843194030</v>
      </c>
      <c r="H391" s="1" t="n">
        <v>193238</v>
      </c>
      <c r="I391" s="1" t="s">
        <v>725</v>
      </c>
    </row>
    <row r="392" customFormat="false" ht="12.8" hidden="false" customHeight="false" outlineLevel="0" collapsed="false">
      <c r="A392" s="1" t="e">
        <f aca="false">lien_hypertexte("https://eole.avh.asso.fr./la-voix-prendre-soin-de-sa-voix-communication-expression-r%C3%A9%C3%A9ducation", "La voix : prendre soin de sa voix, communication, expression, rééducation")</f>
        <v>#NAME?</v>
      </c>
      <c r="B392" s="1" t="e">
        <f aca="false">lien_hypertexte("https://eole.avh.asso.fr./auteur/Fresnel-Elbaz, Elisabeth", "Fresnel-Elbaz, Elisabeth")</f>
        <v>#NAME?</v>
      </c>
      <c r="C392" s="1" t="s">
        <v>2</v>
      </c>
      <c r="D392" s="1" t="s">
        <v>3</v>
      </c>
      <c r="E392" s="1" t="s">
        <v>726</v>
      </c>
      <c r="F392" s="1"/>
      <c r="G392" s="1" t="n">
        <v>9782268023960</v>
      </c>
      <c r="H392" s="1" t="n">
        <v>180160</v>
      </c>
      <c r="I392" s="1" t="s">
        <v>727</v>
      </c>
    </row>
    <row r="393" customFormat="false" ht="12.8" hidden="false" customHeight="false" outlineLevel="0" collapsed="false">
      <c r="A393" s="1" t="e">
        <f aca="false">lien_hypertexte("https://eole.avh.asso.fr./erreur-m%C3%A9dicale-jai-gagn%C3%A9-mon-proc%C3%A8s-r%C3%A9cit-0", "Erreur médicale : j'ai gagné mon procès : récit")</f>
        <v>#NAME?</v>
      </c>
      <c r="B393" s="1" t="e">
        <f aca="false">lien_hypertexte("https://eole.avh.asso.fr./auteur/Frey, Mariann", "Frey, Mariann")</f>
        <v>#NAME?</v>
      </c>
      <c r="C393" s="1" t="s">
        <v>2</v>
      </c>
      <c r="D393" s="1" t="s">
        <v>3</v>
      </c>
      <c r="E393" s="1" t="s">
        <v>728</v>
      </c>
      <c r="F393" s="1"/>
      <c r="G393" s="1" t="n">
        <v>9782881940514</v>
      </c>
      <c r="H393" s="1" t="n">
        <v>149876</v>
      </c>
      <c r="I393" s="1" t="s">
        <v>54</v>
      </c>
    </row>
    <row r="394" customFormat="false" ht="12.8" hidden="false" customHeight="false" outlineLevel="0" collapsed="false">
      <c r="A394" s="1" t="e">
        <f aca="false">lien_hypertexte("https://eole.avh.asso.fr./les-dix-grandes-d%C3%A9couvertes-de-la-m%C3%A9decine-0", "Les dix grandes découvertes de la médecine")</f>
        <v>#NAME?</v>
      </c>
      <c r="B394" s="1" t="e">
        <f aca="false">lien_hypertexte("https://eole.avh.asso.fr./auteur/Friedman, Meyer", "Friedman, Meyer")</f>
        <v>#NAME?</v>
      </c>
      <c r="C394" s="1" t="s">
        <v>2</v>
      </c>
      <c r="D394" s="1" t="s">
        <v>3</v>
      </c>
      <c r="E394" s="1" t="s">
        <v>729</v>
      </c>
      <c r="F394" s="1"/>
      <c r="G394" s="1"/>
      <c r="H394" s="1" t="n">
        <v>162416</v>
      </c>
      <c r="I394" s="1" t="s">
        <v>730</v>
      </c>
    </row>
    <row r="395" customFormat="false" ht="12.8" hidden="false" customHeight="false" outlineLevel="0" collapsed="false">
      <c r="A395" s="1" t="e">
        <f aca="false">lien_hypertexte("https://eole.avh.asso.fr./je-ne-voulais-plus-manger-mon-combat-et-ma-victoire-contre-lanorexie", "Je ne voulais plus manger : mon combat et ma victoire contre l'anorexie")</f>
        <v>#NAME?</v>
      </c>
      <c r="B395" s="1" t="e">
        <f aca="false">lien_hypertexte("https://eole.avh.asso.fr./auteur/Fronteau, Caroline", "Fronteau, Caroline")</f>
        <v>#NAME?</v>
      </c>
      <c r="C395" s="1" t="s">
        <v>2</v>
      </c>
      <c r="D395" s="1" t="s">
        <v>16</v>
      </c>
      <c r="E395" s="1" t="s">
        <v>731</v>
      </c>
      <c r="F395" s="1"/>
      <c r="G395" s="1" t="n">
        <v>9782824616421</v>
      </c>
      <c r="H395" s="1" t="n">
        <v>234396</v>
      </c>
      <c r="I395" s="1" t="s">
        <v>732</v>
      </c>
    </row>
    <row r="396" customFormat="false" ht="12.8" hidden="false" customHeight="false" outlineLevel="0" collapsed="false">
      <c r="A396" s="1" t="e">
        <f aca="false">lien_hypertexte("https://eole.avh.asso.fr./et-vous-trouverez-le-sommeil", "Et vous trouverez le sommeil")</f>
        <v>#NAME?</v>
      </c>
      <c r="B396" s="1" t="e">
        <f aca="false">lien_hypertexte("https://eole.avh.asso.fr./auteur/Frydman, Daniel", "Frydman, Daniel")</f>
        <v>#NAME?</v>
      </c>
      <c r="C396" s="1" t="s">
        <v>2</v>
      </c>
      <c r="D396" s="1" t="s">
        <v>3</v>
      </c>
      <c r="E396" s="1" t="s">
        <v>733</v>
      </c>
      <c r="F396" s="1"/>
      <c r="G396" s="1" t="n">
        <v>9782864180975</v>
      </c>
      <c r="H396" s="1" t="n">
        <v>189197</v>
      </c>
      <c r="I396" s="1"/>
    </row>
    <row r="397" customFormat="false" ht="12.8" hidden="false" customHeight="false" outlineLevel="0" collapsed="false">
      <c r="A397" s="1" t="e">
        <f aca="false">lien_hypertexte("https://eole.avh.asso.fr./la-tyrannie-de-la-reproduction", "La tyrannie de la reproduction")</f>
        <v>#NAME?</v>
      </c>
      <c r="B397" s="1" t="e">
        <f aca="false">lien_hypertexte("https://eole.avh.asso.fr./auteur/Frydman, René", "Frydman, René")</f>
        <v>#NAME?</v>
      </c>
      <c r="C397" s="1" t="s">
        <v>2</v>
      </c>
      <c r="D397" s="1" t="s">
        <v>16</v>
      </c>
      <c r="E397" s="1" t="s">
        <v>734</v>
      </c>
      <c r="F397" s="1" t="n">
        <v>616.69</v>
      </c>
      <c r="G397" s="1" t="n">
        <v>9782415007560</v>
      </c>
      <c r="H397" s="1" t="n">
        <v>234673</v>
      </c>
      <c r="I397" s="1" t="s">
        <v>735</v>
      </c>
    </row>
    <row r="398" customFormat="false" ht="12.8" hidden="false" customHeight="false" outlineLevel="0" collapsed="false">
      <c r="A398" s="1" t="e">
        <f aca="false">lien_hypertexte("https://eole.avh.asso.fr./une-histoire-de-la-naissance-1", "Une histoire de la naissance")</f>
        <v>#NAME?</v>
      </c>
      <c r="B398" s="1" t="e">
        <f aca="false">lien_hypertexte("https://eole.avh.asso.fr./auteur/Frydman, René", "Frydman, René")</f>
        <v>#NAME?</v>
      </c>
      <c r="C398" s="1" t="s">
        <v>2</v>
      </c>
      <c r="D398" s="1" t="s">
        <v>3</v>
      </c>
      <c r="E398" s="1" t="s">
        <v>736</v>
      </c>
      <c r="F398" s="1" t="n">
        <v>618.2</v>
      </c>
      <c r="G398" s="1" t="n">
        <v>9782246827832</v>
      </c>
      <c r="H398" s="1" t="n">
        <v>209025</v>
      </c>
      <c r="I398" s="1" t="s">
        <v>737</v>
      </c>
    </row>
    <row r="399" customFormat="false" ht="12.8" hidden="false" customHeight="false" outlineLevel="0" collapsed="false">
      <c r="A399" s="1" t="e">
        <f aca="false">lien_hypertexte("https://eole.avh.asso.fr./recherche-bonheur-d%C3%A9sesp%C3%A9r%C3%A9ment", "Recherche bonheur désespérément")</f>
        <v>#NAME?</v>
      </c>
      <c r="B399" s="1" t="e">
        <f aca="false">lien_hypertexte("https://eole.avh.asso.fr./auteur/Frydman, René", "Frydman, René")</f>
        <v>#NAME?</v>
      </c>
      <c r="C399" s="1" t="s">
        <v>2</v>
      </c>
      <c r="D399" s="1" t="s">
        <v>3</v>
      </c>
      <c r="E399" s="1" t="s">
        <v>738</v>
      </c>
      <c r="F399" s="1"/>
      <c r="G399" s="1" t="n">
        <v>9782130582021</v>
      </c>
      <c r="H399" s="1" t="n">
        <v>212296</v>
      </c>
      <c r="I399" s="1" t="s">
        <v>739</v>
      </c>
    </row>
    <row r="400" customFormat="false" ht="12.8" hidden="false" customHeight="false" outlineLevel="0" collapsed="false">
      <c r="A400" s="1" t="e">
        <f aca="false">lien_hypertexte("https://eole.avh.asso.fr./la-chimie-f%C3%A9minine-pour-et-contre-les-hormones", "La chimie féminine : pour et contre les hormones")</f>
        <v>#NAME?</v>
      </c>
      <c r="B400" s="1" t="e">
        <f aca="false">lien_hypertexte("https://eole.avh.asso.fr./auteur/Frydman, René", "Frydman, René")</f>
        <v>#NAME?</v>
      </c>
      <c r="C400" s="1" t="s">
        <v>2</v>
      </c>
      <c r="D400" s="1" t="s">
        <v>3</v>
      </c>
      <c r="E400" s="1" t="s">
        <v>740</v>
      </c>
      <c r="F400" s="1"/>
      <c r="G400" s="1" t="n">
        <v>9782738116949</v>
      </c>
      <c r="H400" s="1" t="n">
        <v>189415</v>
      </c>
      <c r="I400" s="1" t="s">
        <v>741</v>
      </c>
    </row>
    <row r="401" customFormat="false" ht="12.8" hidden="false" customHeight="false" outlineLevel="0" collapsed="false">
      <c r="A401" s="1" t="e">
        <f aca="false">lien_hypertexte("https://eole.avh.asso.fr./%C3%A0-chaque-battement-de-nos-coeurs-vaillants", "À chaque battement de nos coeurs vaillants")</f>
        <v>#NAME?</v>
      </c>
      <c r="B401" s="1" t="e">
        <f aca="false">lien_hypertexte("https://eole.avh.asso.fr./auteur/FÜfza, André", "FÜfza, André")</f>
        <v>#NAME?</v>
      </c>
      <c r="C401" s="1" t="s">
        <v>2</v>
      </c>
      <c r="D401" s="1" t="s">
        <v>3</v>
      </c>
      <c r="E401" s="1" t="s">
        <v>742</v>
      </c>
      <c r="F401" s="1"/>
      <c r="G401" s="1" t="n">
        <v>9782874895937</v>
      </c>
      <c r="H401" s="1" t="n">
        <v>222197</v>
      </c>
      <c r="I401" s="1" t="s">
        <v>743</v>
      </c>
    </row>
    <row r="402" customFormat="false" ht="12.8" hidden="false" customHeight="false" outlineLevel="0" collapsed="false">
      <c r="A402" s="1" t="e">
        <f aca="false">lien_hypertexte("https://eole.avh.asso.fr./m%C3%A9decin-malgr%C3%A9-moi-0", "Médecin malgré moi")</f>
        <v>#NAME?</v>
      </c>
      <c r="B402" s="1" t="e">
        <f aca="false">lien_hypertexte("https://eole.avh.asso.fr./auteur/Funès, Patrick de", "Funès, Patrick de")</f>
        <v>#NAME?</v>
      </c>
      <c r="C402" s="1" t="s">
        <v>2</v>
      </c>
      <c r="D402" s="1" t="s">
        <v>3</v>
      </c>
      <c r="E402" s="1" t="s">
        <v>31</v>
      </c>
      <c r="F402" s="1" t="n">
        <v>926</v>
      </c>
      <c r="G402" s="1" t="n">
        <v>9782749112060</v>
      </c>
      <c r="H402" s="1" t="n">
        <v>123863</v>
      </c>
      <c r="I402" s="1" t="s">
        <v>744</v>
      </c>
    </row>
    <row r="403" customFormat="false" ht="12.8" hidden="false" customHeight="false" outlineLevel="0" collapsed="false">
      <c r="A403" s="1" t="e">
        <f aca="false">lien_hypertexte("https://eole.avh.asso.fr./jaime-les-z%C3%A8bres-pour-mieux-comprendre-les-personnes-%C3%A0-haut-potentiel-intellectuel", "J'aime les zèbres : pour mieux comprendre les personnes à haut potentiel intellectuel")</f>
        <v>#NAME?</v>
      </c>
      <c r="B403" s="1" t="e">
        <f aca="false">lien_hypertexte("https://eole.avh.asso.fr./auteur/Gagnon, Dominic", "Gagnon, Dominic")</f>
        <v>#NAME?</v>
      </c>
      <c r="C403" s="1" t="s">
        <v>2</v>
      </c>
      <c r="D403" s="1" t="s">
        <v>3</v>
      </c>
      <c r="E403" s="1" t="s">
        <v>745</v>
      </c>
      <c r="F403" s="1"/>
      <c r="G403" s="1" t="n">
        <v>9782761961585</v>
      </c>
      <c r="H403" s="1" t="n">
        <v>232365</v>
      </c>
      <c r="I403" s="1" t="s">
        <v>746</v>
      </c>
    </row>
    <row r="404" customFormat="false" ht="12.8" hidden="false" customHeight="false" outlineLevel="0" collapsed="false">
      <c r="A404" s="1" t="e">
        <f aca="false">lien_hypertexte("https://eole.avh.asso.fr./au-pays-des-r%C3%AAves-bris%C3%A9s", "Au pays des rêves brisés")</f>
        <v>#NAME?</v>
      </c>
      <c r="B404" s="1" t="e">
        <f aca="false">lien_hypertexte("https://eole.avh.asso.fr./auteur/Gagnon, Katia", "Gagnon, Katia")</f>
        <v>#NAME?</v>
      </c>
      <c r="C404" s="1" t="s">
        <v>2</v>
      </c>
      <c r="D404" s="1" t="s">
        <v>3</v>
      </c>
      <c r="E404" s="1" t="s">
        <v>747</v>
      </c>
      <c r="F404" s="1"/>
      <c r="G404" s="1" t="n">
        <v>9782923194936</v>
      </c>
      <c r="H404" s="1" t="n">
        <v>189448</v>
      </c>
      <c r="I404" s="1" t="s">
        <v>748</v>
      </c>
    </row>
    <row r="405" customFormat="false" ht="12.8" hidden="false" customHeight="false" outlineLevel="0" collapsed="false">
      <c r="A405" s="1" t="e">
        <f aca="false">lien_hypertexte("https://eole.avh.asso.fr./un-coup-de-hache-dans-la-t%C3%AAte-0", "Un coup de hache dans la tête")</f>
        <v>#NAME?</v>
      </c>
      <c r="B405" s="1" t="e">
        <f aca="false">lien_hypertexte("https://eole.avh.asso.fr./auteur/Gaillard, Raphaël", "Gaillard, Raphaël")</f>
        <v>#NAME?</v>
      </c>
      <c r="C405" s="1" t="s">
        <v>2</v>
      </c>
      <c r="D405" s="1" t="s">
        <v>3</v>
      </c>
      <c r="E405" s="1" t="s">
        <v>445</v>
      </c>
      <c r="F405" s="1" t="n">
        <v>616.89</v>
      </c>
      <c r="G405" s="1" t="n">
        <v>9782246829577</v>
      </c>
      <c r="H405" s="1" t="n">
        <v>215038</v>
      </c>
      <c r="I405" s="1" t="s">
        <v>749</v>
      </c>
    </row>
    <row r="406" customFormat="false" ht="12.8" hidden="false" customHeight="false" outlineLevel="0" collapsed="false">
      <c r="A406" s="1" t="e">
        <f aca="false">lien_hypertexte("https://eole.avh.asso.fr./l%C3%A2me-et-ses-passions-les-passions-et-les-erreurs-de-l%C3%A2me-les-facult%C3%A9s-de-l%C3%A2me-suivent-les-0", "L'âme et ses passions : les passions et les erreurs de l'âme : les facultés de l'âme suivent les tempéraments du corps")</f>
        <v>#NAME?</v>
      </c>
      <c r="B406" s="1" t="e">
        <f aca="false">lien_hypertexte("https://eole.avh.asso.fr./auteur/Galien, Claude", "Galien, Claude")</f>
        <v>#NAME?</v>
      </c>
      <c r="C406" s="1" t="s">
        <v>2</v>
      </c>
      <c r="D406" s="1" t="s">
        <v>3</v>
      </c>
      <c r="E406" s="1" t="s">
        <v>750</v>
      </c>
      <c r="F406" s="1"/>
      <c r="G406" s="1" t="n">
        <v>9782251339269</v>
      </c>
      <c r="H406" s="1" t="n">
        <v>146759</v>
      </c>
      <c r="I406" s="1" t="s">
        <v>751</v>
      </c>
    </row>
    <row r="407" customFormat="false" ht="12.8" hidden="false" customHeight="false" outlineLevel="0" collapsed="false">
      <c r="A407" s="1" t="e">
        <f aca="false">lien_hypertexte("https://eole.avh.asso.fr./aventures-et-m%C3%A9saventures-dune-infirmi%C3%A8re", "Aventures et mésaventures d'une infirmière")</f>
        <v>#NAME?</v>
      </c>
      <c r="B407" s="1" t="e">
        <f aca="false">lien_hypertexte("https://eole.avh.asso.fr./auteur/Gallez, Louise", "Gallez, Louise")</f>
        <v>#NAME?</v>
      </c>
      <c r="C407" s="1" t="s">
        <v>2</v>
      </c>
      <c r="D407" s="1" t="s">
        <v>3</v>
      </c>
      <c r="E407" s="1" t="s">
        <v>752</v>
      </c>
      <c r="F407" s="1"/>
      <c r="G407" s="1" t="n">
        <v>9782875572929</v>
      </c>
      <c r="H407" s="1" t="n">
        <v>175660</v>
      </c>
      <c r="I407" s="1" t="s">
        <v>753</v>
      </c>
    </row>
    <row r="408" customFormat="false" ht="12.8" hidden="false" customHeight="false" outlineLevel="0" collapsed="false">
      <c r="A408" s="1" t="e">
        <f aca="false">lien_hypertexte("https://eole.avh.asso.fr./le-chien-et-lenfant-qui-ne-savait-pas-aimer-0", "Le chien et l'enfant qui ne savait pas aimer")</f>
        <v>#NAME?</v>
      </c>
      <c r="B408" s="1" t="e">
        <f aca="false">lien_hypertexte("https://eole.avh.asso.fr./auteur/Gardner, Nuala", "Gardner, Nuala")</f>
        <v>#NAME?</v>
      </c>
      <c r="C408" s="1" t="s">
        <v>2</v>
      </c>
      <c r="D408" s="1" t="s">
        <v>3</v>
      </c>
      <c r="E408" s="1" t="s">
        <v>754</v>
      </c>
      <c r="F408" s="1"/>
      <c r="G408" s="1" t="n">
        <v>9782824607054</v>
      </c>
      <c r="H408" s="1" t="n">
        <v>157831</v>
      </c>
      <c r="I408" s="1" t="s">
        <v>755</v>
      </c>
    </row>
    <row r="409" customFormat="false" ht="12.8" hidden="false" customHeight="false" outlineLevel="0" collapsed="false">
      <c r="A409" s="1" t="e">
        <f aca="false">lien_hypertexte("https://eole.avh.asso.fr./lalcool-et-lalcoolisme-100-questionsr%C3%A9ponses-pour-comprendre-lalcool-et-lalcoolisme", "L'alcool et l'alcoolisme : 100 questions/réponses pour comprendre l'alcool et l'alcoolisme")</f>
        <v>#NAME?</v>
      </c>
      <c r="B409" s="1" t="e">
        <f aca="false">lien_hypertexte("https://eole.avh.asso.fr./auteur/Garel, Noémi", "Garel, Noémi")</f>
        <v>#NAME?</v>
      </c>
      <c r="C409" s="1" t="s">
        <v>2</v>
      </c>
      <c r="D409" s="1" t="s">
        <v>3</v>
      </c>
      <c r="E409" s="1" t="s">
        <v>756</v>
      </c>
      <c r="F409" s="1"/>
      <c r="G409" s="1" t="n">
        <v>9782729876067</v>
      </c>
      <c r="H409" s="1" t="n">
        <v>189712</v>
      </c>
      <c r="I409" s="1" t="s">
        <v>757</v>
      </c>
    </row>
    <row r="410" customFormat="false" ht="12.8" hidden="false" customHeight="false" outlineLevel="0" collapsed="false">
      <c r="A410" s="1" t="e">
        <f aca="false">lien_hypertexte("https://eole.avh.asso.fr./vivre-avec-une-maladie-g%C3%A9n%C3%A9tique-0", "Vivre avec une maladie génétique")</f>
        <v>#NAME?</v>
      </c>
      <c r="B410" s="1" t="e">
        <f aca="false">lien_hypertexte("https://eole.avh.asso.fr./auteur/Gargiulo, Marcela", "Gargiulo, Marcela")</f>
        <v>#NAME?</v>
      </c>
      <c r="C410" s="1" t="s">
        <v>2</v>
      </c>
      <c r="D410" s="1" t="s">
        <v>3</v>
      </c>
      <c r="E410" s="1" t="s">
        <v>758</v>
      </c>
      <c r="F410" s="1" t="n">
        <v>616</v>
      </c>
      <c r="G410" s="1" t="n">
        <v>9782226187765</v>
      </c>
      <c r="H410" s="1" t="n">
        <v>140853</v>
      </c>
      <c r="I410" s="1" t="s">
        <v>759</v>
      </c>
    </row>
    <row r="411" customFormat="false" ht="12.8" hidden="false" customHeight="false" outlineLevel="0" collapsed="false">
      <c r="A411" s="1" t="e">
        <f aca="false">lien_hypertexte("https://eole.avh.asso.fr./sur-la-route-de-parkinson-mon-chemin-vers-la-gu%C3%A9rison", "Sur la route de Parkinson : mon chemin vers la guérison")</f>
        <v>#NAME?</v>
      </c>
      <c r="B411" s="1" t="e">
        <f aca="false">lien_hypertexte("https://eole.avh.asso.fr./auteur/Garnier, Claire", "Garnier, Claire")</f>
        <v>#NAME?</v>
      </c>
      <c r="C411" s="1" t="s">
        <v>2</v>
      </c>
      <c r="D411" s="1" t="s">
        <v>3</v>
      </c>
      <c r="E411" s="1" t="s">
        <v>760</v>
      </c>
      <c r="F411" s="1"/>
      <c r="G411" s="1" t="n">
        <v>9782226440815</v>
      </c>
      <c r="H411" s="1" t="n">
        <v>203115</v>
      </c>
      <c r="I411" s="1" t="s">
        <v>761</v>
      </c>
    </row>
    <row r="412" customFormat="false" ht="12.8" hidden="false" customHeight="false" outlineLevel="0" collapsed="false">
      <c r="A412" s="1" t="e">
        <f aca="false">lien_hypertexte("https://eole.avh.asso.fr./p%C3%A9rin%C3%A9e-arr%C3%AAtez-le-massacre-comment-pr%C3%A9venir-et-r%C3%A9parer-les-erreurs-0", "Périnée, arrêtez le massacre ! : comment prévenir et réparer les erreurs")</f>
        <v>#NAME?</v>
      </c>
      <c r="B412" s="1" t="e">
        <f aca="false">lien_hypertexte("https://eole.avh.asso.fr./auteur/Gasquet, Bernadette de", "Gasquet, Bernadette de")</f>
        <v>#NAME?</v>
      </c>
      <c r="C412" s="1" t="s">
        <v>2</v>
      </c>
      <c r="D412" s="1" t="s">
        <v>3</v>
      </c>
      <c r="E412" s="1" t="s">
        <v>762</v>
      </c>
      <c r="F412" s="1" t="n">
        <v>616.6</v>
      </c>
      <c r="G412" s="1" t="n">
        <v>9782501089661</v>
      </c>
      <c r="H412" s="1" t="n">
        <v>205176</v>
      </c>
      <c r="I412" s="1" t="s">
        <v>763</v>
      </c>
    </row>
    <row r="413" customFormat="false" ht="12.8" hidden="false" customHeight="false" outlineLevel="0" collapsed="false">
      <c r="A413" s="1" t="e">
        <f aca="false">lien_hypertexte("https://eole.avh.asso.fr./pour-en-finir-avec-le-mal-de-dos", "Pour en finir avec le mal de dos")</f>
        <v>#NAME?</v>
      </c>
      <c r="B413" s="1" t="e">
        <f aca="false">lien_hypertexte("https://eole.avh.asso.fr./auteur/Gasquet, Bernadette de", "Gasquet, Bernadette de")</f>
        <v>#NAME?</v>
      </c>
      <c r="C413" s="1" t="s">
        <v>2</v>
      </c>
      <c r="D413" s="1" t="s">
        <v>3</v>
      </c>
      <c r="E413" s="1" t="s">
        <v>342</v>
      </c>
      <c r="F413" s="1"/>
      <c r="G413" s="1" t="n">
        <v>9782226316974</v>
      </c>
      <c r="H413" s="1" t="n">
        <v>189522</v>
      </c>
      <c r="I413" s="1" t="s">
        <v>764</v>
      </c>
    </row>
    <row r="414" customFormat="false" ht="12.8" hidden="false" customHeight="false" outlineLevel="0" collapsed="false">
      <c r="A414" s="1" t="e">
        <f aca="false">lien_hypertexte("https://eole.avh.asso.fr./le-microbiote-cutan%C3%A9-tout-savoir-sur-les-bact%C3%A9ries-qui-prot%C3%A8gent-notre-peau-et-comment-en-prendre", "Le microbiote cutané : tout savoir sur les bactéries qui protègent notre peau et comment en prendre soin")</f>
        <v>#NAME?</v>
      </c>
      <c r="B414" s="1" t="e">
        <f aca="false">lien_hypertexte("https://eole.avh.asso.fr./auteur/Géloën, Alain", "Géloën, Alain")</f>
        <v>#NAME?</v>
      </c>
      <c r="C414" s="1" t="s">
        <v>2</v>
      </c>
      <c r="D414" s="1" t="s">
        <v>3</v>
      </c>
      <c r="E414" s="1" t="s">
        <v>81</v>
      </c>
      <c r="F414" s="1" t="n">
        <v>616.5</v>
      </c>
      <c r="G414" s="1" t="n">
        <v>9782412049679</v>
      </c>
      <c r="H414" s="1" t="n">
        <v>205194</v>
      </c>
      <c r="I414" s="1" t="s">
        <v>765</v>
      </c>
    </row>
    <row r="415" customFormat="false" ht="12.8" hidden="false" customHeight="false" outlineLevel="0" collapsed="false">
      <c r="A415" s="1" t="e">
        <f aca="false">lien_hypertexte("https://eole.avh.asso.fr./le-myst%C3%A8re-alzheimer-laccompagnement-une-voie-de-compassion-0", "Le mystère Alzheimer : l'accompagnement, une voie de compassion")</f>
        <v>#NAME?</v>
      </c>
      <c r="B415" s="1" t="e">
        <f aca="false">lien_hypertexte("https://eole.avh.asso.fr./auteur/Gendron, Marie", "Gendron, Marie")</f>
        <v>#NAME?</v>
      </c>
      <c r="C415" s="1" t="s">
        <v>2</v>
      </c>
      <c r="D415" s="1" t="s">
        <v>3</v>
      </c>
      <c r="E415" s="1" t="s">
        <v>766</v>
      </c>
      <c r="F415" s="1"/>
      <c r="G415" s="1" t="s">
        <v>767</v>
      </c>
      <c r="H415" s="1" t="n">
        <v>144105</v>
      </c>
      <c r="I415" s="1" t="s">
        <v>768</v>
      </c>
    </row>
    <row r="416" customFormat="false" ht="12.8" hidden="false" customHeight="false" outlineLevel="0" collapsed="false">
      <c r="A416" s="1" t="e">
        <f aca="false">lien_hypertexte("https://eole.avh.asso.fr./les-diab%C3%A8tes", "Les diabètes")</f>
        <v>#NAME?</v>
      </c>
      <c r="B416" s="1" t="e">
        <f aca="false">lien_hypertexte("https://eole.avh.asso.fr./auteur/Gentils, René", "Gentils, René")</f>
        <v>#NAME?</v>
      </c>
      <c r="C416" s="1" t="s">
        <v>2</v>
      </c>
      <c r="D416" s="1" t="s">
        <v>3</v>
      </c>
      <c r="E416" s="1" t="s">
        <v>27</v>
      </c>
      <c r="F416" s="1"/>
      <c r="G416" s="1" t="n">
        <v>9782842703493</v>
      </c>
      <c r="H416" s="1" t="n">
        <v>212190</v>
      </c>
      <c r="I416" s="1" t="s">
        <v>769</v>
      </c>
    </row>
    <row r="417" customFormat="false" ht="12.8" hidden="false" customHeight="false" outlineLevel="0" collapsed="false">
      <c r="A417" s="1" t="e">
        <f aca="false">lien_hypertexte("https://eole.avh.asso.fr./les-murs-de-lasile", "Les murs de l'asile")</f>
        <v>#NAME?</v>
      </c>
      <c r="B417" s="1" t="e">
        <f aca="false">lien_hypertexte("https://eole.avh.asso.fr./auteur/Gentis, Roger", "Gentis, Roger")</f>
        <v>#NAME?</v>
      </c>
      <c r="C417" s="1" t="s">
        <v>2</v>
      </c>
      <c r="D417" s="1" t="s">
        <v>3</v>
      </c>
      <c r="E417" s="1" t="s">
        <v>451</v>
      </c>
      <c r="F417" s="1"/>
      <c r="G417" s="1"/>
      <c r="H417" s="1" t="n">
        <v>189548</v>
      </c>
      <c r="I417" s="1" t="s">
        <v>770</v>
      </c>
    </row>
    <row r="418" customFormat="false" ht="12.8" hidden="false" customHeight="false" outlineLevel="0" collapsed="false">
      <c r="A418" s="1" t="e">
        <f aca="false">lien_hypertexte("https://eole.avh.asso.fr./d%C3%A9pression-la-maladie-du-si%C3%A8cle", "Dépression la maladie du siècle")</f>
        <v>#NAME?</v>
      </c>
      <c r="B418" s="1" t="e">
        <f aca="false">lien_hypertexte("https://eole.avh.asso.fr./auteur/Gérard, Alain", "Gérard, Alain")</f>
        <v>#NAME?</v>
      </c>
      <c r="C418" s="1" t="s">
        <v>2</v>
      </c>
      <c r="D418" s="1" t="s">
        <v>3</v>
      </c>
      <c r="E418" s="1" t="s">
        <v>771</v>
      </c>
      <c r="F418" s="1"/>
      <c r="G418" s="1" t="n">
        <v>9782226206053</v>
      </c>
      <c r="H418" s="1" t="n">
        <v>189657</v>
      </c>
      <c r="I418" s="1" t="s">
        <v>772</v>
      </c>
    </row>
    <row r="419" customFormat="false" ht="12.8" hidden="false" customHeight="false" outlineLevel="0" collapsed="false">
      <c r="A419" s="1" t="e">
        <f aca="false">lien_hypertexte("https://eole.avh.asso.fr./bien-dormir-cest-facile", "Bien dormir c'est facile")</f>
        <v>#NAME?</v>
      </c>
      <c r="B419" s="1" t="e">
        <f aca="false">lien_hypertexte("https://eole.avh.asso.fr./auteur/Gerin, Sandrine", "Gerin, Sandrine")</f>
        <v>#NAME?</v>
      </c>
      <c r="C419" s="1" t="s">
        <v>2</v>
      </c>
      <c r="D419" s="1" t="s">
        <v>3</v>
      </c>
      <c r="E419" s="1" t="s">
        <v>773</v>
      </c>
      <c r="F419" s="1"/>
      <c r="G419" s="1"/>
      <c r="H419" s="1" t="n">
        <v>166131</v>
      </c>
      <c r="I419" s="1" t="s">
        <v>774</v>
      </c>
    </row>
    <row r="420" customFormat="false" ht="12.8" hidden="false" customHeight="false" outlineLevel="0" collapsed="false">
      <c r="A420" s="1" t="e">
        <f aca="false">lien_hypertexte("https://eole.avh.asso.fr./z%C3%A9ro-sucre-mon-ann%C3%A9e-sans-sucre-comment-sen-lib%C3%A9rer-1", "Zéro sucre : mon année sans sucre, comment s'en libérer")</f>
        <v>#NAME?</v>
      </c>
      <c r="B420" s="1" t="e">
        <f aca="false">lien_hypertexte("https://eole.avh.asso.fr./auteur/Gerkens, Danièle", "Gerkens, Danièle")</f>
        <v>#NAME?</v>
      </c>
      <c r="C420" s="1" t="s">
        <v>2</v>
      </c>
      <c r="D420" s="1" t="s">
        <v>3</v>
      </c>
      <c r="E420" s="1" t="s">
        <v>161</v>
      </c>
      <c r="F420" s="1" t="n">
        <v>613.25</v>
      </c>
      <c r="G420" s="1" t="n">
        <v>9782352044093</v>
      </c>
      <c r="H420" s="1" t="n">
        <v>158219</v>
      </c>
      <c r="I420" s="1" t="s">
        <v>775</v>
      </c>
    </row>
    <row r="421" customFormat="false" ht="12.8" hidden="false" customHeight="false" outlineLevel="0" collapsed="false">
      <c r="A421" s="1" t="e">
        <f aca="false">lien_hypertexte("https://eole.avh.asso.fr./lennemi-en-moi-histoire-vraie-dune-victime-du-trouble-de-la-personnnalit%C3%A9-limite", "L'ennemi en moi : histoire vraie d'une victime du trouble de la personnnalité limite")</f>
        <v>#NAME?</v>
      </c>
      <c r="B421" s="1" t="e">
        <f aca="false">lien_hypertexte("https://eole.avh.asso.fr./auteur/Gervais, Étienne", "Gervais, Étienne")</f>
        <v>#NAME?</v>
      </c>
      <c r="C421" s="1" t="s">
        <v>2</v>
      </c>
      <c r="D421" s="1" t="s">
        <v>3</v>
      </c>
      <c r="E421" s="1" t="s">
        <v>776</v>
      </c>
      <c r="F421" s="1"/>
      <c r="G421" s="1" t="n">
        <v>9782922299151</v>
      </c>
      <c r="H421" s="1" t="n">
        <v>189639</v>
      </c>
      <c r="I421" s="1" t="s">
        <v>777</v>
      </c>
    </row>
    <row r="422" customFormat="false" ht="12.8" hidden="false" customHeight="false" outlineLevel="0" collapsed="false">
      <c r="A422" s="1" t="e">
        <f aca="false">lien_hypertexte("https://eole.avh.asso.fr./la-maladie-bipolaire-expliqu%C3%A9e-aux-souffrants-aux-parents-et-aux-proches-0", "La maladie bipolaire expliquée aux souffrants, aux parents et aux proches")</f>
        <v>#NAME?</v>
      </c>
      <c r="B422" s="1" t="e">
        <f aca="false">lien_hypertexte("https://eole.avh.asso.fr./auteur/Giachetti, Raphaël", "Giachetti, Raphaël")</f>
        <v>#NAME?</v>
      </c>
      <c r="C422" s="1" t="s">
        <v>2</v>
      </c>
      <c r="D422" s="1" t="s">
        <v>3</v>
      </c>
      <c r="E422" s="1" t="s">
        <v>486</v>
      </c>
      <c r="F422" s="1" t="n">
        <v>616.895</v>
      </c>
      <c r="G422" s="1" t="n">
        <v>9782738127907</v>
      </c>
      <c r="H422" s="1" t="n">
        <v>144948</v>
      </c>
      <c r="I422" s="1" t="s">
        <v>778</v>
      </c>
    </row>
    <row r="423" customFormat="false" ht="12.8" hidden="false" customHeight="false" outlineLevel="0" collapsed="false">
      <c r="A423" s="1" t="e">
        <f aca="false">lien_hypertexte("https://eole.avh.asso.fr./ma-fille-voulait-mettre-son-doigt-dans-le-nez-des-autres", "Ma fille voulait mettre son doigt dans le nez des autres")</f>
        <v>#NAME?</v>
      </c>
      <c r="B423" s="1" t="e">
        <f aca="false">lien_hypertexte("https://eole.avh.asso.fr./auteur/Gillio, Maxime", "Gillio, Maxime")</f>
        <v>#NAME?</v>
      </c>
      <c r="C423" s="1" t="s">
        <v>2</v>
      </c>
      <c r="D423" s="1" t="s">
        <v>16</v>
      </c>
      <c r="E423" s="1" t="s">
        <v>779</v>
      </c>
      <c r="F423" s="1" t="s">
        <v>32</v>
      </c>
      <c r="G423" s="1" t="n">
        <v>9782756419442</v>
      </c>
      <c r="H423" s="1" t="n">
        <v>178441</v>
      </c>
      <c r="I423" s="1" t="s">
        <v>780</v>
      </c>
    </row>
    <row r="424" customFormat="false" ht="12.8" hidden="false" customHeight="false" outlineLevel="0" collapsed="false">
      <c r="A424" s="1" t="e">
        <f aca="false">lien_hypertexte("https://eole.avh.asso.fr./le-rein-bon-dos-petit-trait%C3%A9-sur-un-organe-aux-mille-fonctions-0", "Le rein a bon dos : petit traité sur un organe aux mille fonctions")</f>
        <v>#NAME?</v>
      </c>
      <c r="B424" s="1" t="e">
        <f aca="false">lien_hypertexte("https://eole.avh.asso.fr./auteur/Giordan, André", "Giordan, André")</f>
        <v>#NAME?</v>
      </c>
      <c r="C424" s="1" t="s">
        <v>2</v>
      </c>
      <c r="D424" s="1" t="s">
        <v>16</v>
      </c>
      <c r="E424" s="1" t="s">
        <v>781</v>
      </c>
      <c r="F424" s="1" t="n">
        <v>612.4</v>
      </c>
      <c r="G424" s="1" t="n">
        <v>9782709659796</v>
      </c>
      <c r="H424" s="1" t="n">
        <v>171199</v>
      </c>
      <c r="I424" s="1" t="s">
        <v>782</v>
      </c>
    </row>
    <row r="425" customFormat="false" ht="12.8" hidden="false" customHeight="false" outlineLevel="0" collapsed="false">
      <c r="A425" s="1" t="e">
        <f aca="false">lien_hypertexte("https://eole.avh.asso.fr./lenfant-davril", "L'enfant d'avril")</f>
        <v>#NAME?</v>
      </c>
      <c r="B425" s="1" t="e">
        <f aca="false">lien_hypertexte("https://eole.avh.asso.fr./auteur/Girard, Katherine", "Girard, Katherine")</f>
        <v>#NAME?</v>
      </c>
      <c r="C425" s="1" t="s">
        <v>2</v>
      </c>
      <c r="D425" s="1" t="s">
        <v>3</v>
      </c>
      <c r="E425" s="1" t="s">
        <v>223</v>
      </c>
      <c r="F425" s="1"/>
      <c r="G425" s="1" t="n">
        <v>9782894315019</v>
      </c>
      <c r="H425" s="1" t="n">
        <v>189069</v>
      </c>
      <c r="I425" s="1" t="s">
        <v>783</v>
      </c>
    </row>
    <row r="426" customFormat="false" ht="12.8" hidden="false" customHeight="false" outlineLevel="0" collapsed="false">
      <c r="A426" s="1" t="e">
        <f aca="false">lien_hypertexte("https://eole.avh.asso.fr./comment-aider-ses-proches-sans-y-laisser-sa-peau-83-millions-daidants-et-moi-et-moi-et-moi-4", "Comment aider ses proches sans y laisser sa peau : 8,3 millions d'aidants, et moi, et moi, et moi")</f>
        <v>#NAME?</v>
      </c>
      <c r="B426" s="1" t="e">
        <f aca="false">lien_hypertexte("https://eole.avh.asso.fr./auteur/Giraudet, Janine-Sophie", "Giraudet, Janine-Sophie")</f>
        <v>#NAME?</v>
      </c>
      <c r="C426" s="1" t="s">
        <v>2</v>
      </c>
      <c r="D426" s="1" t="s">
        <v>16</v>
      </c>
      <c r="E426" s="1" t="s">
        <v>81</v>
      </c>
      <c r="F426" s="1" t="n">
        <v>649.8</v>
      </c>
      <c r="G426" s="1" t="n">
        <v>9782221191774</v>
      </c>
      <c r="H426" s="1" t="n">
        <v>164354</v>
      </c>
      <c r="I426" s="1" t="s">
        <v>784</v>
      </c>
    </row>
    <row r="427" customFormat="false" ht="12.8" hidden="false" customHeight="false" outlineLevel="0" collapsed="false">
      <c r="A427" s="1" t="e">
        <f aca="false">lien_hypertexte("https://eole.avh.asso.fr./fatigue-chronique-et-fibromyalgie-syndrome-de-fatigue-chronique-et-fibromyalgie-deux-maladies-au", "Fatigue chronique et fibromyalgie : syndrome de fatigue chronique et fibromyalgie, deux maladies au coeur de la recherche")</f>
        <v>#NAME?</v>
      </c>
      <c r="B427" s="1" t="e">
        <f aca="false">lien_hypertexte("https://eole.avh.asso.fr./auteur/Glaoguen, Daniel", "Glaoguen, Daniel")</f>
        <v>#NAME?</v>
      </c>
      <c r="C427" s="1" t="s">
        <v>2</v>
      </c>
      <c r="D427" s="1" t="s">
        <v>3</v>
      </c>
      <c r="E427" s="1" t="s">
        <v>785</v>
      </c>
      <c r="F427" s="1" t="n">
        <v>618.1</v>
      </c>
      <c r="G427" s="1" t="n">
        <v>9782359345728</v>
      </c>
      <c r="H427" s="1" t="n">
        <v>192836</v>
      </c>
      <c r="I427" s="1" t="s">
        <v>786</v>
      </c>
    </row>
    <row r="428" customFormat="false" ht="12.8" hidden="false" customHeight="false" outlineLevel="0" collapsed="false">
      <c r="A428" s="1" t="e">
        <f aca="false">lien_hypertexte("https://eole.avh.asso.fr./entre-deux-mon-corps-balance-aimer-cest-tout-0", "Entre deux mon corps balance : aimer c'est tout")</f>
        <v>#NAME?</v>
      </c>
      <c r="B428" s="1" t="e">
        <f aca="false">lien_hypertexte("https://eole.avh.asso.fr./auteur/Gluderer, Fabienne", "Gluderer, Fabienne")</f>
        <v>#NAME?</v>
      </c>
      <c r="C428" s="1" t="s">
        <v>2</v>
      </c>
      <c r="D428" s="1" t="s">
        <v>3</v>
      </c>
      <c r="E428" s="1" t="s">
        <v>787</v>
      </c>
      <c r="F428" s="1"/>
      <c r="G428" s="1" t="n">
        <v>9782889241071</v>
      </c>
      <c r="H428" s="1" t="n">
        <v>145689</v>
      </c>
      <c r="I428" s="1" t="s">
        <v>788</v>
      </c>
    </row>
    <row r="429" customFormat="false" ht="12.8" hidden="false" customHeight="false" outlineLevel="0" collapsed="false">
      <c r="A429" s="1" t="e">
        <f aca="false">lien_hypertexte("https://eole.avh.asso.fr./cent-milliards-de-neurones", "Cent milliards de neurones")</f>
        <v>#NAME?</v>
      </c>
      <c r="B429" s="1" t="e">
        <f aca="false">lien_hypertexte("https://eole.avh.asso.fr./auteur/Godaux, Emile", "Godaux, Emile")</f>
        <v>#NAME?</v>
      </c>
      <c r="C429" s="1" t="s">
        <v>2</v>
      </c>
      <c r="D429" s="1" t="s">
        <v>3</v>
      </c>
      <c r="E429" s="1" t="s">
        <v>789</v>
      </c>
      <c r="F429" s="1"/>
      <c r="G429" s="1"/>
      <c r="H429" s="1" t="n">
        <v>167722</v>
      </c>
      <c r="I429" s="1" t="s">
        <v>790</v>
      </c>
    </row>
    <row r="430" customFormat="false" ht="12.8" hidden="false" customHeight="false" outlineLevel="0" collapsed="false">
      <c r="A430" s="1" t="e">
        <f aca="false">lien_hypertexte("https://eole.avh.asso.fr./quest-ce-que-tu-dans-le-ventre", "Qu'est-ce que tu as dans le ventre ?")</f>
        <v>#NAME?</v>
      </c>
      <c r="B430" s="1" t="e">
        <f aca="false">lien_hypertexte("https://eole.avh.asso.fr./auteur/Godeberge, Philippe", "Godeberge, Philippe")</f>
        <v>#NAME?</v>
      </c>
      <c r="C430" s="1" t="s">
        <v>2</v>
      </c>
      <c r="D430" s="1" t="s">
        <v>3</v>
      </c>
      <c r="E430" s="1" t="s">
        <v>791</v>
      </c>
      <c r="F430" s="1"/>
      <c r="G430" s="1" t="n">
        <v>9782012046009</v>
      </c>
      <c r="H430" s="1" t="n">
        <v>188947</v>
      </c>
      <c r="I430" s="1" t="s">
        <v>792</v>
      </c>
    </row>
    <row r="431" customFormat="false" ht="12.8" hidden="false" customHeight="false" outlineLevel="0" collapsed="false">
      <c r="A431" s="1" t="e">
        <f aca="false">lien_hypertexte("https://eole.avh.asso.fr./georges-abraham-aventurier-de-lintime", "Georges Abraham : aventurier de l'intime")</f>
        <v>#NAME?</v>
      </c>
      <c r="B431" s="1" t="e">
        <f aca="false">lien_hypertexte("https://eole.avh.asso.fr./auteur/Gognalons-Nicolet, Maryvonne", "Gognalons-Nicolet, Maryvonne")</f>
        <v>#NAME?</v>
      </c>
      <c r="C431" s="1" t="s">
        <v>2</v>
      </c>
      <c r="D431" s="1" t="s">
        <v>3</v>
      </c>
      <c r="E431" s="1" t="s">
        <v>793</v>
      </c>
      <c r="F431" s="1"/>
      <c r="G431" s="1" t="n">
        <v>9782832108949</v>
      </c>
      <c r="H431" s="1" t="n">
        <v>193374</v>
      </c>
      <c r="I431" s="1" t="s">
        <v>794</v>
      </c>
    </row>
    <row r="432" customFormat="false" ht="12.8" hidden="false" customHeight="false" outlineLevel="0" collapsed="false">
      <c r="A432" s="1" t="e">
        <f aca="false">lien_hypertexte("https://eole.avh.asso.fr./comment-motiver-le-patient-%C3%A0-changer-0", "Comment motiver le patient à changer ?")</f>
        <v>#NAME?</v>
      </c>
      <c r="B432" s="1" t="e">
        <f aca="false">lien_hypertexte("https://eole.avh.asso.fr./auteur/Golay, Alain", "Golay, Alain")</f>
        <v>#NAME?</v>
      </c>
      <c r="C432" s="1" t="s">
        <v>2</v>
      </c>
      <c r="D432" s="1" t="s">
        <v>3</v>
      </c>
      <c r="E432" s="1" t="s">
        <v>795</v>
      </c>
      <c r="F432" s="1" t="n">
        <v>614.4</v>
      </c>
      <c r="G432" s="1" t="n">
        <v>9782224030636</v>
      </c>
      <c r="H432" s="1" t="n">
        <v>142447</v>
      </c>
      <c r="I432" s="1" t="s">
        <v>796</v>
      </c>
    </row>
    <row r="433" customFormat="false" ht="12.8" hidden="false" customHeight="false" outlineLevel="0" collapsed="false">
      <c r="A433" s="1" t="e">
        <f aca="false">lien_hypertexte("https://eole.avh.asso.fr./le-diab%C3%A8te", "Le diabète")</f>
        <v>#NAME?</v>
      </c>
      <c r="B433" s="1" t="e">
        <f aca="false">lien_hypertexte("https://eole.avh.asso.fr./auteur/Golay, Alain", "Golay, Alain")</f>
        <v>#NAME?</v>
      </c>
      <c r="C433" s="1" t="s">
        <v>2</v>
      </c>
      <c r="D433" s="1" t="s">
        <v>3</v>
      </c>
      <c r="E433" s="2" t="s">
        <v>797</v>
      </c>
      <c r="F433" s="1"/>
      <c r="G433" s="1" t="n">
        <v>9782889410149</v>
      </c>
      <c r="H433" s="1" t="n">
        <v>181028</v>
      </c>
      <c r="I433" s="1" t="s">
        <v>798</v>
      </c>
    </row>
    <row r="434" customFormat="false" ht="12.8" hidden="false" customHeight="false" outlineLevel="0" collapsed="false">
      <c r="A434" s="1" t="e">
        <f aca="false">lien_hypertexte("https://eole.avh.asso.fr./comment-puis-je-vous-aider-journal-dun-psychiatre", "Comment puis-je vous aider ? : journal d'un psychiatre")</f>
        <v>#NAME?</v>
      </c>
      <c r="B434" s="1" t="e">
        <f aca="false">lien_hypertexte("https://eole.avh.asso.fr./auteur/Goldbloom, David S.", "Goldbloom, David S.")</f>
        <v>#NAME?</v>
      </c>
      <c r="C434" s="1" t="s">
        <v>2</v>
      </c>
      <c r="D434" s="1" t="s">
        <v>3</v>
      </c>
      <c r="E434" s="1" t="s">
        <v>799</v>
      </c>
      <c r="F434" s="1"/>
      <c r="G434" s="1" t="n">
        <v>9782761949019</v>
      </c>
      <c r="H434" s="1" t="n">
        <v>189911</v>
      </c>
      <c r="I434" s="1" t="s">
        <v>800</v>
      </c>
    </row>
    <row r="435" customFormat="false" ht="12.8" hidden="false" customHeight="false" outlineLevel="0" collapsed="false">
      <c r="A435" s="1" t="e">
        <f aca="false">lien_hypertexte("https://eole.avh.asso.fr./pierre-pradier-un-homme-sans-fronti%C3%A8res-0", "Pierre Pradier, un homme sans frontières")</f>
        <v>#NAME?</v>
      </c>
      <c r="B435" s="1" t="e">
        <f aca="false">lien_hypertexte("https://eole.avh.asso.fr./auteur/Goldring, Maurice", "Goldring, Maurice")</f>
        <v>#NAME?</v>
      </c>
      <c r="C435" s="1" t="s">
        <v>2</v>
      </c>
      <c r="D435" s="1" t="s">
        <v>3</v>
      </c>
      <c r="E435" s="1" t="s">
        <v>214</v>
      </c>
      <c r="F435" s="1" t="n">
        <v>926</v>
      </c>
      <c r="G435" s="1" t="n">
        <v>9782843947384</v>
      </c>
      <c r="H435" s="1" t="n">
        <v>124892</v>
      </c>
      <c r="I435" s="1" t="s">
        <v>801</v>
      </c>
    </row>
    <row r="436" customFormat="false" ht="12.8" hidden="false" customHeight="false" outlineLevel="0" collapsed="false">
      <c r="A436" s="1" t="e">
        <f aca="false">lien_hypertexte("https://eole.avh.asso.fr./vivre-apr%C3%A8s-lalcool-cl%C3%A9s-pour-devenir-acteur-de-ses-choix", "Vivre après l'alcool : clés pour devenir acteur de ses choix")</f>
        <v>#NAME?</v>
      </c>
      <c r="B436" s="1" t="e">
        <f aca="false">lien_hypertexte("https://eole.avh.asso.fr./auteur/Gomez, Henri", "Gomez, Henri")</f>
        <v>#NAME?</v>
      </c>
      <c r="C436" s="1" t="s">
        <v>2</v>
      </c>
      <c r="D436" s="1" t="s">
        <v>3</v>
      </c>
      <c r="E436" s="1" t="s">
        <v>272</v>
      </c>
      <c r="F436" s="1" t="n">
        <v>616.861</v>
      </c>
      <c r="G436" s="1" t="n">
        <v>9782749260617</v>
      </c>
      <c r="H436" s="1" t="n">
        <v>201584</v>
      </c>
      <c r="I436" s="1" t="s">
        <v>802</v>
      </c>
    </row>
    <row r="437" customFormat="false" ht="12.8" hidden="false" customHeight="false" outlineLevel="0" collapsed="false">
      <c r="A437" s="1" t="e">
        <f aca="false">lien_hypertexte("https://eole.avh.asso.fr./mieux-vaut-pr%C3%A9venir-les-bons-conseils-dun-m%C3%A9decin-de-famille-pour-%C3%A9chapper-aux-maladies", "Mieux vaut prévenir... : les bons conseils d'un médecin de famille pour échapper aux maladies")</f>
        <v>#NAME?</v>
      </c>
      <c r="B437" s="1" t="e">
        <f aca="false">lien_hypertexte("https://eole.avh.asso.fr./auteur/Goncalves, Pascal", "Goncalves, Pascal")</f>
        <v>#NAME?</v>
      </c>
      <c r="C437" s="1" t="s">
        <v>2</v>
      </c>
      <c r="D437" s="1" t="s">
        <v>16</v>
      </c>
      <c r="E437" s="1" t="s">
        <v>803</v>
      </c>
      <c r="F437" s="1" t="n">
        <v>613.04</v>
      </c>
      <c r="G437" s="1" t="n">
        <v>9782365497121</v>
      </c>
      <c r="H437" s="1" t="n">
        <v>225688</v>
      </c>
      <c r="I437" s="1" t="s">
        <v>804</v>
      </c>
    </row>
    <row r="438" customFormat="false" ht="12.8" hidden="false" customHeight="false" outlineLevel="0" collapsed="false">
      <c r="A438" s="1" t="e">
        <f aca="false">lien_hypertexte("https://eole.avh.asso.fr./jai-menti-vivre-avec-lanorexie-lhyperphagie-la-boulimie-lalcoolisme-lanxi%C3%A9t%C3%A9-et-la-d%C3%A9pression-et", "J'ai menti : vivre avec l'anorexie, l'hyperphagie, la boulimie, l'alcoolisme, l'anxiété et la dépression... et dire que tout va bien")</f>
        <v>#NAME?</v>
      </c>
      <c r="B438" s="1" t="e">
        <f aca="false">lien_hypertexte("https://eole.avh.asso.fr./auteur/Gonthier, Joanie", "Gonthier, Joanie")</f>
        <v>#NAME?</v>
      </c>
      <c r="C438" s="1" t="s">
        <v>2</v>
      </c>
      <c r="D438" s="1" t="s">
        <v>3</v>
      </c>
      <c r="E438" s="1" t="s">
        <v>805</v>
      </c>
      <c r="F438" s="1"/>
      <c r="G438" s="1" t="n">
        <v>9782896588787</v>
      </c>
      <c r="H438" s="1" t="n">
        <v>207030</v>
      </c>
      <c r="I438" s="1" t="s">
        <v>806</v>
      </c>
    </row>
    <row r="439" customFormat="false" ht="12.8" hidden="false" customHeight="false" outlineLevel="0" collapsed="false">
      <c r="A439" s="1" t="e">
        <f aca="false">lien_hypertexte("https://eole.avh.asso.fr./nous-sommes-ce-que-nous-mangeons-0", "Nous sommes ce que nous mangeons")</f>
        <v>#NAME?</v>
      </c>
      <c r="B439" s="1" t="e">
        <f aca="false">lien_hypertexte("https://eole.avh.asso.fr./auteur/Goodall, Jane", "Goodall, Jane")</f>
        <v>#NAME?</v>
      </c>
      <c r="C439" s="1" t="s">
        <v>2</v>
      </c>
      <c r="D439" s="1" t="s">
        <v>3</v>
      </c>
      <c r="E439" s="1" t="s">
        <v>807</v>
      </c>
      <c r="F439" s="1"/>
      <c r="G439" s="1"/>
      <c r="H439" s="1" t="n">
        <v>147794</v>
      </c>
      <c r="I439" s="1" t="s">
        <v>54</v>
      </c>
    </row>
    <row r="440" customFormat="false" ht="12.8" hidden="false" customHeight="false" outlineLevel="0" collapsed="false">
      <c r="A440" s="1" t="e">
        <f aca="false">lien_hypertexte("https://eole.avh.asso.fr./vos-seins-les-comprendre-les-soigner", "Vos seins : les comprendre, les soigner")</f>
        <v>#NAME?</v>
      </c>
      <c r="B440" s="1" t="e">
        <f aca="false">lien_hypertexte("https://eole.avh.asso.fr./auteur/Gorins, André", "Gorins, André")</f>
        <v>#NAME?</v>
      </c>
      <c r="C440" s="1" t="s">
        <v>2</v>
      </c>
      <c r="D440" s="1" t="s">
        <v>3</v>
      </c>
      <c r="E440" s="1" t="s">
        <v>808</v>
      </c>
      <c r="F440" s="1" t="n">
        <v>618.1</v>
      </c>
      <c r="G440" s="1" t="n">
        <v>9782843191329</v>
      </c>
      <c r="H440" s="1" t="n">
        <v>177395</v>
      </c>
      <c r="I440" s="1" t="s">
        <v>809</v>
      </c>
    </row>
    <row r="441" customFormat="false" ht="12.8" hidden="false" customHeight="false" outlineLevel="0" collapsed="false">
      <c r="A441" s="1" t="e">
        <f aca="false">lien_hypertexte("https://eole.avh.asso.fr./je-vis-avec-une-hypertension-art%C3%A9rielle-100-r%C3%A9ponses-pour-mieux-vivre-sa-maladie-et-se-soigner-au", "Je vis avec une hypertension artérielle : 100 réponses pour mieux vivre sa maladie et se soigner au quotidien")</f>
        <v>#NAME?</v>
      </c>
      <c r="B441" s="1" t="e">
        <f aca="false">lien_hypertexte("https://eole.avh.asso.fr./auteur/Gosse, Philippe", "Gosse, Philippe")</f>
        <v>#NAME?</v>
      </c>
      <c r="C441" s="1" t="s">
        <v>2</v>
      </c>
      <c r="D441" s="1" t="s">
        <v>16</v>
      </c>
      <c r="E441" s="1" t="s">
        <v>810</v>
      </c>
      <c r="F441" s="1" t="n">
        <v>616.1</v>
      </c>
      <c r="G441" s="1" t="n">
        <v>9782501149594</v>
      </c>
      <c r="H441" s="1" t="n">
        <v>203814</v>
      </c>
      <c r="I441" s="1" t="s">
        <v>811</v>
      </c>
    </row>
    <row r="442" customFormat="false" ht="12.8" hidden="false" customHeight="false" outlineLevel="0" collapsed="false">
      <c r="A442" s="1" t="e">
        <f aca="false">lien_hypertexte("https://eole.avh.asso.fr./lidentit%C3%A9-au-scalpel-la-chirurgie-esth%C3%A9tique-et-lindividu-moderne", "L'identité au scalpel : la chirurgie esthétique et l'individu moderne")</f>
        <v>#NAME?</v>
      </c>
      <c r="B442" s="1" t="e">
        <f aca="false">lien_hypertexte("https://eole.avh.asso.fr./auteur/Gotman, Anne", "Gotman, Anne")</f>
        <v>#NAME?</v>
      </c>
      <c r="C442" s="1" t="s">
        <v>2</v>
      </c>
      <c r="D442" s="1" t="s">
        <v>3</v>
      </c>
      <c r="E442" s="1" t="s">
        <v>799</v>
      </c>
      <c r="F442" s="1" t="n">
        <v>617.95</v>
      </c>
      <c r="G442" s="1" t="n">
        <v>9782895785316</v>
      </c>
      <c r="H442" s="1" t="n">
        <v>186739</v>
      </c>
      <c r="I442" s="1" t="s">
        <v>812</v>
      </c>
    </row>
    <row r="443" customFormat="false" ht="12.8" hidden="false" customHeight="false" outlineLevel="0" collapsed="false">
      <c r="A443" s="1" t="e">
        <f aca="false">lien_hypertexte("https://eole.avh.asso.fr./pourquoi-b%C3%A2iller-fait-b%C3%A2iller-tout-ce-que-vous-avez-toujours-voulu-savoir-sur-le-corps-humain-et-ce", "Pourquoi bâiller fait bâiller : tout ce que vous avez toujours voulu savoir sur le corps humain... et ce que vous préféreriez ne pas savoir !")</f>
        <v>#NAME?</v>
      </c>
      <c r="B443" s="1" t="e">
        <f aca="false">lien_hypertexte("https://eole.avh.asso.fr./auteur/Gould, Francesca", "Gould, Francesca")</f>
        <v>#NAME?</v>
      </c>
      <c r="C443" s="1" t="s">
        <v>2</v>
      </c>
      <c r="D443" s="1" t="s">
        <v>3</v>
      </c>
      <c r="E443" s="1" t="s">
        <v>813</v>
      </c>
      <c r="F443" s="1"/>
      <c r="G443" s="1" t="n">
        <v>9782100522651</v>
      </c>
      <c r="H443" s="1" t="n">
        <v>188954</v>
      </c>
      <c r="I443" s="1" t="s">
        <v>814</v>
      </c>
    </row>
    <row r="444" customFormat="false" ht="12.8" hidden="false" customHeight="false" outlineLevel="0" collapsed="false">
      <c r="A444" s="1" t="e">
        <f aca="false">lien_hypertexte("https://eole.avh.asso.fr./je-suis-n%C3%A9-trois-fois-0", "Je suis né trois fois")</f>
        <v>#NAME?</v>
      </c>
      <c r="B444" s="1" t="e">
        <f aca="false">lien_hypertexte("https://eole.avh.asso.fr./auteur/Gourdin, Philippe", "Gourdin, Philippe")</f>
        <v>#NAME?</v>
      </c>
      <c r="C444" s="1" t="s">
        <v>2</v>
      </c>
      <c r="D444" s="1" t="s">
        <v>3</v>
      </c>
      <c r="E444" s="1" t="s">
        <v>118</v>
      </c>
      <c r="F444" s="1" t="n">
        <v>616.994</v>
      </c>
      <c r="G444" s="1" t="n">
        <v>9791030200928</v>
      </c>
      <c r="H444" s="1" t="n">
        <v>179531</v>
      </c>
      <c r="I444" s="1" t="s">
        <v>815</v>
      </c>
    </row>
    <row r="445" customFormat="false" ht="12.8" hidden="false" customHeight="false" outlineLevel="0" collapsed="false">
      <c r="A445" s="1" t="e">
        <f aca="false">lien_hypertexte("https://eole.avh.asso.fr./ma-vie-dautiste", "Ma vie d'autiste")</f>
        <v>#NAME?</v>
      </c>
      <c r="B445" s="1" t="e">
        <f aca="false">lien_hypertexte("https://eole.avh.asso.fr./auteur/Grandin,Temple", "Grandin,Temple")</f>
        <v>#NAME?</v>
      </c>
      <c r="C445" s="1" t="s">
        <v>2</v>
      </c>
      <c r="D445" s="1" t="s">
        <v>3</v>
      </c>
      <c r="E445" s="1" t="s">
        <v>816</v>
      </c>
      <c r="F445" s="1"/>
      <c r="G445" s="1" t="n">
        <v>9782738102652</v>
      </c>
      <c r="H445" s="1" t="n">
        <v>218206</v>
      </c>
      <c r="I445" s="1" t="s">
        <v>817</v>
      </c>
    </row>
    <row r="446" customFormat="false" ht="12.8" hidden="false" customHeight="false" outlineLevel="0" collapsed="false">
      <c r="A446" s="1" t="e">
        <f aca="false">lien_hypertexte("https://eole.avh.asso.fr./comprendre-les-r%C3%A8gles-tacites-des-relations-sociales-d%C3%A9coder-les-myst%C3%A8res-de-la-vie-en-soci%C3%A9t%C3%A9-%C3%A0", "Comprendre les règles tacites des relations sociales : décoder les mystères de la vie en société à travers l'autisme")</f>
        <v>#NAME?</v>
      </c>
      <c r="B446" s="1" t="e">
        <f aca="false">lien_hypertexte("https://eole.avh.asso.fr./auteur/Grandin, Temple", "Grandin, Temple")</f>
        <v>#NAME?</v>
      </c>
      <c r="C446" s="1" t="s">
        <v>2</v>
      </c>
      <c r="D446" s="1" t="s">
        <v>3</v>
      </c>
      <c r="E446" s="1" t="s">
        <v>818</v>
      </c>
      <c r="F446" s="1"/>
      <c r="G446" s="1" t="n">
        <v>9782804121334</v>
      </c>
      <c r="H446" s="1" t="n">
        <v>189072</v>
      </c>
      <c r="I446" s="1" t="s">
        <v>819</v>
      </c>
    </row>
    <row r="447" customFormat="false" ht="12.8" hidden="false" customHeight="false" outlineLevel="0" collapsed="false">
      <c r="A447" s="1" t="e">
        <f aca="false">lien_hypertexte("https://eole.avh.asso.fr./comprendre-lob%C3%A9sit%C3%A9-une-question-de-personne-un-probl%C3%A8me-de-soci%C3%A9t%C3%A9-0", "Comprendre l'obésité : une question de personne, un problème de société")</f>
        <v>#NAME?</v>
      </c>
      <c r="B447" s="1" t="e">
        <f aca="false">lien_hypertexte("https://eole.avh.asso.fr./auteur/Grangeard, Catherine", "Grangeard, Catherine")</f>
        <v>#NAME?</v>
      </c>
      <c r="C447" s="1" t="s">
        <v>2</v>
      </c>
      <c r="D447" s="1" t="s">
        <v>3</v>
      </c>
      <c r="E447" s="1" t="s">
        <v>820</v>
      </c>
      <c r="F447" s="1" t="n">
        <v>616.3</v>
      </c>
      <c r="G447" s="1" t="n">
        <v>9782226230911</v>
      </c>
      <c r="H447" s="1" t="n">
        <v>139782</v>
      </c>
      <c r="I447" s="1" t="s">
        <v>821</v>
      </c>
    </row>
    <row r="448" customFormat="false" ht="12.8" hidden="false" customHeight="false" outlineLevel="0" collapsed="false">
      <c r="A448" s="1" t="e">
        <f aca="false">lien_hypertexte("https://eole.avh.asso.fr./un-homme-libre-le-handicap-%C3%A0-bras-le-corps-pens%C3%A9es-propos-et-r%C3%A9cits-tir%C3%A9s-dentretiens-mis-en-forme-0", "Un homme libre : le handicap à bras le corps : pensées, propos et récits tirés d'entretiens mis en forme par Blaise Dupasquier")</f>
        <v>#NAME?</v>
      </c>
      <c r="B448" s="1" t="e">
        <f aca="false">lien_hypertexte("https://eole.avh.asso.fr./auteur/Grassien, Eric", "Grassien, Eric")</f>
        <v>#NAME?</v>
      </c>
      <c r="C448" s="1" t="s">
        <v>2</v>
      </c>
      <c r="D448" s="1" t="s">
        <v>3</v>
      </c>
      <c r="E448" s="1" t="s">
        <v>822</v>
      </c>
      <c r="F448" s="1"/>
      <c r="G448" s="1" t="n">
        <v>9782830909777</v>
      </c>
      <c r="H448" s="1" t="n">
        <v>149726</v>
      </c>
      <c r="I448" s="1" t="s">
        <v>823</v>
      </c>
    </row>
    <row r="449" customFormat="false" ht="12.8" hidden="false" customHeight="false" outlineLevel="0" collapsed="false">
      <c r="A449" s="1" t="e">
        <f aca="false">lien_hypertexte("https://eole.avh.asso.fr./dormez-vous-assez-insomnie-dette-de-sommeil-cure-de-repos", "Dormez-vous assez ? : insomnie, dette de sommeil, cure de repos")</f>
        <v>#NAME?</v>
      </c>
      <c r="B449" s="1" t="e">
        <f aca="false">lien_hypertexte("https://eole.avh.asso.fr./auteur/Gratton, Nicole", "Gratton, Nicole")</f>
        <v>#NAME?</v>
      </c>
      <c r="C449" s="1" t="s">
        <v>2</v>
      </c>
      <c r="D449" s="1" t="s">
        <v>3</v>
      </c>
      <c r="E449" s="1" t="s">
        <v>824</v>
      </c>
      <c r="F449" s="1"/>
      <c r="G449" s="1" t="n">
        <v>9782890773127</v>
      </c>
      <c r="H449" s="1" t="n">
        <v>189078</v>
      </c>
      <c r="I449" s="1" t="s">
        <v>825</v>
      </c>
    </row>
    <row r="450" customFormat="false" ht="12.8" hidden="false" customHeight="false" outlineLevel="0" collapsed="false">
      <c r="A450" s="1" t="e">
        <f aca="false">lien_hypertexte("https://eole.avh.asso.fr./%C3%A0-vos-ordres-colonel-parkinson", "À vos ordres, colonel Parkinson !")</f>
        <v>#NAME?</v>
      </c>
      <c r="B450" s="1" t="e">
        <f aca="false">lien_hypertexte("https://eole.avh.asso.fr./auteur/Gravel, François", "Gravel, François")</f>
        <v>#NAME?</v>
      </c>
      <c r="C450" s="1" t="s">
        <v>2</v>
      </c>
      <c r="D450" s="1" t="s">
        <v>3</v>
      </c>
      <c r="E450" s="1" t="s">
        <v>826</v>
      </c>
      <c r="F450" s="1"/>
      <c r="G450" s="1" t="n">
        <v>9782764438367</v>
      </c>
      <c r="H450" s="1" t="n">
        <v>193587</v>
      </c>
      <c r="I450" s="1" t="s">
        <v>827</v>
      </c>
    </row>
    <row r="451" customFormat="false" ht="12.8" hidden="false" customHeight="false" outlineLevel="0" collapsed="false">
      <c r="A451" s="1" t="e">
        <f aca="false">lien_hypertexte("https://eole.avh.asso.fr./le-jour-o%C3%B9-ma-fille-est-devenue-folle", "Le jour où ma fille est devenue folle")</f>
        <v>#NAME?</v>
      </c>
      <c r="B451" s="1" t="e">
        <f aca="false">lien_hypertexte("https://eole.avh.asso.fr./auteur/Greenberg, Michael", "Greenberg, Michael")</f>
        <v>#NAME?</v>
      </c>
      <c r="C451" s="1" t="s">
        <v>2</v>
      </c>
      <c r="D451" s="1" t="s">
        <v>3</v>
      </c>
      <c r="E451" s="1" t="s">
        <v>828</v>
      </c>
      <c r="F451" s="1"/>
      <c r="G451" s="1" t="n">
        <v>9782081208063</v>
      </c>
      <c r="H451" s="1" t="n">
        <v>190072</v>
      </c>
      <c r="I451" s="1" t="s">
        <v>829</v>
      </c>
    </row>
    <row r="452" customFormat="false" ht="12.8" hidden="false" customHeight="false" outlineLevel="0" collapsed="false">
      <c r="A452" s="1" t="e">
        <f aca="false">lien_hypertexte("https://eole.avh.asso.fr./le-souffle-de-vie-le-nouvel-%C3%A2ge-du-rebirth", "Le souffle de vie : le nouvel âge du rebirth")</f>
        <v>#NAME?</v>
      </c>
      <c r="B452" s="1" t="e">
        <f aca="false">lien_hypertexte("https://eole.avh.asso.fr./auteur/Grelet, Nadine", "Grelet, Nadine")</f>
        <v>#NAME?</v>
      </c>
      <c r="C452" s="1" t="s">
        <v>2</v>
      </c>
      <c r="D452" s="1" t="s">
        <v>3</v>
      </c>
      <c r="E452" s="1" t="s">
        <v>830</v>
      </c>
      <c r="F452" s="1"/>
      <c r="G452" s="1" t="n">
        <v>9782890897915</v>
      </c>
      <c r="H452" s="1" t="n">
        <v>173390</v>
      </c>
      <c r="I452" s="1" t="s">
        <v>831</v>
      </c>
    </row>
    <row r="453" customFormat="false" ht="12.8" hidden="false" customHeight="false" outlineLevel="0" collapsed="false">
      <c r="A453" s="1" t="e">
        <f aca="false">lien_hypertexte("https://eole.avh.asso.fr./histoires-de-la-tuberculose", "Histoires de la tuberculose")</f>
        <v>#NAME?</v>
      </c>
      <c r="B453" s="1" t="e">
        <f aca="false">lien_hypertexte("https://eole.avh.asso.fr./auteur/Grellet, Isabelle", "Grellet, Isabelle")</f>
        <v>#NAME?</v>
      </c>
      <c r="C453" s="1" t="s">
        <v>2</v>
      </c>
      <c r="D453" s="1" t="s">
        <v>3</v>
      </c>
      <c r="E453" s="1" t="s">
        <v>832</v>
      </c>
      <c r="F453" s="1" t="n">
        <v>616.024</v>
      </c>
      <c r="G453" s="1"/>
      <c r="H453" s="1" t="n">
        <v>167606</v>
      </c>
      <c r="I453" s="1" t="s">
        <v>833</v>
      </c>
    </row>
    <row r="454" customFormat="false" ht="12.8" hidden="false" customHeight="false" outlineLevel="0" collapsed="false">
      <c r="A454" s="1" t="e">
        <f aca="false">lien_hypertexte("https://eole.avh.asso.fr./menace-sur-nos-neurones-alzheimer-parkinson-et-ceux-qui-en-profitent", "Menace sur nos neurones : Alzheimer, Parkinson... et ceux qui en profitent")</f>
        <v>#NAME?</v>
      </c>
      <c r="B454" s="1" t="e">
        <f aca="false">lien_hypertexte("https://eole.avh.asso.fr./auteur/Grosman, Marie", "Grosman, Marie")</f>
        <v>#NAME?</v>
      </c>
      <c r="C454" s="1" t="s">
        <v>2</v>
      </c>
      <c r="D454" s="1" t="s">
        <v>3</v>
      </c>
      <c r="E454" s="1" t="s">
        <v>834</v>
      </c>
      <c r="F454" s="1"/>
      <c r="G454" s="1" t="n">
        <v>9782742796083</v>
      </c>
      <c r="H454" s="1" t="n">
        <v>218248</v>
      </c>
      <c r="I454" s="1" t="s">
        <v>835</v>
      </c>
    </row>
    <row r="455" customFormat="false" ht="12.8" hidden="false" customHeight="false" outlineLevel="0" collapsed="false">
      <c r="A455" s="1" t="e">
        <f aca="false">lien_hypertexte("https://eole.avh.asso.fr./deux-gar%C3%A7ons-%C3%A0-la-m%C3%A8re", "Deux garçons à la mère")</f>
        <v>#NAME?</v>
      </c>
      <c r="B455" s="1" t="e">
        <f aca="false">lien_hypertexte("https://eole.avh.asso.fr./auteur/Guay, Guylaine", "Guay, Guylaine")</f>
        <v>#NAME?</v>
      </c>
      <c r="C455" s="1" t="s">
        <v>2</v>
      </c>
      <c r="D455" s="1" t="s">
        <v>3</v>
      </c>
      <c r="E455" s="1" t="s">
        <v>572</v>
      </c>
      <c r="F455" s="1"/>
      <c r="G455" s="1" t="n">
        <v>9782764810781</v>
      </c>
      <c r="H455" s="1" t="n">
        <v>190143</v>
      </c>
      <c r="I455" s="1" t="s">
        <v>836</v>
      </c>
    </row>
    <row r="456" customFormat="false" ht="12.8" hidden="false" customHeight="false" outlineLevel="0" collapsed="false">
      <c r="A456" s="1" t="e">
        <f aca="false">lien_hypertexte("https://eole.avh.asso.fr./m%C3%A9moires-dun-m%C3%A9decin-de-campagne-0", "Mémoires d'un médecin de campagne")</f>
        <v>#NAME?</v>
      </c>
      <c r="B456" s="1" t="e">
        <f aca="false">lien_hypertexte("https://eole.avh.asso.fr./auteur/Guiheneuf, Vladimir", "Guiheneuf, Vladimir")</f>
        <v>#NAME?</v>
      </c>
      <c r="C456" s="1" t="s">
        <v>2</v>
      </c>
      <c r="D456" s="1" t="s">
        <v>3</v>
      </c>
      <c r="E456" s="1" t="s">
        <v>837</v>
      </c>
      <c r="F456" s="1" t="n">
        <v>926</v>
      </c>
      <c r="G456" s="1" t="n">
        <v>9782750901288</v>
      </c>
      <c r="H456" s="1" t="n">
        <v>120953</v>
      </c>
      <c r="I456" s="1" t="s">
        <v>838</v>
      </c>
    </row>
    <row r="457" customFormat="false" ht="12.8" hidden="false" customHeight="false" outlineLevel="0" collapsed="false">
      <c r="A457" s="1" t="e">
        <f aca="false">lien_hypertexte("https://eole.avh.asso.fr./mastiquer-cest-la-sant%C3%A9-retrouvez-le-go%C3%BBt-et-le-plaisir-de-manger-1", "Mastiquer, c'est la santé : retrouvez le goût et le plaisir de manger")</f>
        <v>#NAME?</v>
      </c>
      <c r="B457" s="1" t="e">
        <f aca="false">lien_hypertexte("https://eole.avh.asso.fr./auteur/Guillain, France", "Guillain, France")</f>
        <v>#NAME?</v>
      </c>
      <c r="C457" s="1" t="s">
        <v>2</v>
      </c>
      <c r="D457" s="1" t="s">
        <v>3</v>
      </c>
      <c r="E457" s="1" t="s">
        <v>839</v>
      </c>
      <c r="F457" s="1" t="n">
        <v>613.2</v>
      </c>
      <c r="G457" s="1" t="n">
        <v>9782883533622</v>
      </c>
      <c r="H457" s="1" t="n">
        <v>156693</v>
      </c>
      <c r="I457" s="1" t="s">
        <v>840</v>
      </c>
    </row>
    <row r="458" customFormat="false" ht="12.8" hidden="false" customHeight="false" outlineLevel="0" collapsed="false">
      <c r="A458" s="1" t="e">
        <f aca="false">lien_hypertexte("https://eole.avh.asso.fr./sauvez-votre-abdomen-et-votre-p%C3%A9rin%C3%A9e-pr%C3%A9paration-physique-accouchement-et-post-partum", "Sauvez votre abdomen et votre périnée : préparation physique, accouchement et post-partum")</f>
        <v>#NAME?</v>
      </c>
      <c r="B458" s="1" t="e">
        <f aca="false">lien_hypertexte("https://eole.avh.asso.fr./auteur/Guillarme, Luc", "Guillarme, Luc")</f>
        <v>#NAME?</v>
      </c>
      <c r="C458" s="1" t="s">
        <v>2</v>
      </c>
      <c r="D458" s="1" t="s">
        <v>3</v>
      </c>
      <c r="E458" s="1" t="s">
        <v>635</v>
      </c>
      <c r="F458" s="1" t="n">
        <v>617.55</v>
      </c>
      <c r="G458" s="1" t="n">
        <v>9782876716186</v>
      </c>
      <c r="H458" s="1" t="n">
        <v>202990</v>
      </c>
      <c r="I458" s="1" t="s">
        <v>841</v>
      </c>
    </row>
    <row r="459" customFormat="false" ht="12.8" hidden="false" customHeight="false" outlineLevel="0" collapsed="false">
      <c r="A459" s="1" t="e">
        <f aca="false">lien_hypertexte("https://eole.avh.asso.fr./la-fibromyalgie-bien-la-conna%C3%AEtre-pour-mieux-surmonter-la-douleur-la-fatigue-chronique-et-les", "La fibromyalgie : bien la connaître pour mieux surmonter la douleur, la fatigue chronique et les troubles du sommeil")</f>
        <v>#NAME?</v>
      </c>
      <c r="B459" s="1" t="e">
        <f aca="false">lien_hypertexte("https://eole.avh.asso.fr./auteur/Guité, Marcel", "Guité, Marcel")</f>
        <v>#NAME?</v>
      </c>
      <c r="C459" s="1" t="s">
        <v>2</v>
      </c>
      <c r="D459" s="1" t="s">
        <v>3</v>
      </c>
      <c r="E459" s="1" t="s">
        <v>842</v>
      </c>
      <c r="F459" s="1"/>
      <c r="G459" s="1" t="n">
        <v>9782921146937</v>
      </c>
      <c r="H459" s="1" t="n">
        <v>193597</v>
      </c>
      <c r="I459" s="1" t="s">
        <v>843</v>
      </c>
    </row>
    <row r="460" customFormat="false" ht="12.8" hidden="false" customHeight="false" outlineLevel="0" collapsed="false">
      <c r="A460" s="1" t="e">
        <f aca="false">lien_hypertexte("https://eole.avh.asso.fr./plus-fort-que-la-mort-les-prodigieux-espoirs-de-la-m%C3%A9decine-aujourdhui-0", "Plus fort que la mort : les prodigieux espoirs de la médecine aujourd'hui")</f>
        <v>#NAME?</v>
      </c>
      <c r="B460" s="1" t="e">
        <f aca="false">lien_hypertexte("https://eole.avh.asso.fr./auteur/Gupta, Sanjay", "Gupta, Sanjay")</f>
        <v>#NAME?</v>
      </c>
      <c r="C460" s="1" t="s">
        <v>2</v>
      </c>
      <c r="D460" s="1" t="s">
        <v>3</v>
      </c>
      <c r="E460" s="1" t="s">
        <v>844</v>
      </c>
      <c r="F460" s="1"/>
      <c r="G460" s="1" t="n">
        <v>9782352041740</v>
      </c>
      <c r="H460" s="1" t="n">
        <v>158048</v>
      </c>
      <c r="I460" s="1" t="s">
        <v>845</v>
      </c>
    </row>
    <row r="461" customFormat="false" ht="12.8" hidden="false" customHeight="false" outlineLevel="0" collapsed="false">
      <c r="A461" s="1" t="e">
        <f aca="false">lien_hypertexte("https://eole.avh.asso.fr./mieux-vivre-avec-left-emotional-freedom-techniques-cest-malin-retrouvez-%C3%A9quilibre-et-%C3%A9nergie-avec-2", "Mieux vivre avec l'EFT (emotional freedom techniques), c'est malin : retrouvez équilibre et énergie avec les techniques de libération émotionnelle")</f>
        <v>#NAME?</v>
      </c>
      <c r="B461" s="1" t="e">
        <f aca="false">lien_hypertexte("https://eole.avh.asso.fr./auteur/Gurret, Jean-Michel", "Gurret, Jean-Michel")</f>
        <v>#NAME?</v>
      </c>
      <c r="C461" s="1" t="s">
        <v>2</v>
      </c>
      <c r="D461" s="1" t="s">
        <v>3</v>
      </c>
      <c r="E461" s="1" t="s">
        <v>846</v>
      </c>
      <c r="F461" s="1" t="n">
        <v>615.82</v>
      </c>
      <c r="G461" s="1" t="n">
        <v>9791028500177</v>
      </c>
      <c r="H461" s="1" t="n">
        <v>155068</v>
      </c>
      <c r="I461" s="1" t="s">
        <v>847</v>
      </c>
    </row>
    <row r="462" customFormat="false" ht="12.8" hidden="false" customHeight="false" outlineLevel="0" collapsed="false">
      <c r="A462" s="1" t="e">
        <f aca="false">lien_hypertexte("https://eole.avh.asso.fr./la-t%C3%AAte-qui-tourne-et-la-parole-qui-sen-va", "La tête qui tourne et la parole qui s'en va")</f>
        <v>#NAME?</v>
      </c>
      <c r="B462" s="1" t="e">
        <f aca="false">lien_hypertexte("https://eole.avh.asso.fr./auteur/Gurrey, Béatrice", "Gurrey, Béatrice")</f>
        <v>#NAME?</v>
      </c>
      <c r="C462" s="1" t="s">
        <v>2</v>
      </c>
      <c r="D462" s="1" t="s">
        <v>3</v>
      </c>
      <c r="E462" s="1" t="s">
        <v>848</v>
      </c>
      <c r="F462" s="1"/>
      <c r="G462" s="1" t="n">
        <v>9782221192344</v>
      </c>
      <c r="H462" s="1" t="n">
        <v>182509</v>
      </c>
      <c r="I462" s="1" t="s">
        <v>849</v>
      </c>
    </row>
    <row r="463" customFormat="false" ht="12.8" hidden="false" customHeight="false" outlineLevel="0" collapsed="false">
      <c r="A463" s="1" t="e">
        <f aca="false">lien_hypertexte("https://eole.avh.asso.fr./soins-palliatifs-les-soignants-et-le-soutien-aux-familles", "Soins palliatifs : les soignants et le soutien aux familles")</f>
        <v>#NAME?</v>
      </c>
      <c r="B463" s="1" t="e">
        <f aca="false">lien_hypertexte("https://eole.avh.asso.fr./auteur/Hacpille, Lucie", "Hacpille, Lucie")</f>
        <v>#NAME?</v>
      </c>
      <c r="C463" s="1" t="s">
        <v>2</v>
      </c>
      <c r="D463" s="1" t="s">
        <v>3</v>
      </c>
      <c r="E463" s="1" t="s">
        <v>850</v>
      </c>
      <c r="F463" s="1" t="n">
        <v>616.029</v>
      </c>
      <c r="G463" s="1" t="n">
        <v>9782757309926</v>
      </c>
      <c r="H463" s="1" t="n">
        <v>192715</v>
      </c>
      <c r="I463" s="1" t="s">
        <v>851</v>
      </c>
    </row>
    <row r="464" customFormat="false" ht="12.8" hidden="false" customHeight="false" outlineLevel="0" collapsed="false">
      <c r="A464" s="1" t="e">
        <f aca="false">lien_hypertexte("https://eole.avh.asso.fr./nouaison-0", "Nouaison")</f>
        <v>#NAME?</v>
      </c>
      <c r="B464" s="1" t="e">
        <f aca="false">lien_hypertexte("https://eole.avh.asso.fr./auteur/Haerri, Silvia", "Haerri, Silvia")</f>
        <v>#NAME?</v>
      </c>
      <c r="C464" s="1" t="s">
        <v>2</v>
      </c>
      <c r="D464" s="1" t="s">
        <v>3</v>
      </c>
      <c r="E464" s="1" t="s">
        <v>852</v>
      </c>
      <c r="F464" s="1"/>
      <c r="G464" s="1" t="n">
        <v>9782882413918</v>
      </c>
      <c r="H464" s="1" t="n">
        <v>157518</v>
      </c>
      <c r="I464" s="1" t="s">
        <v>853</v>
      </c>
    </row>
    <row r="465" customFormat="false" ht="12.8" hidden="false" customHeight="false" outlineLevel="0" collapsed="false">
      <c r="A465" s="1" t="e">
        <f aca="false">lien_hypertexte("https://eole.avh.asso.fr./pr%C3%A9servez-votre-vitalit%C3%A9-mentale-7-r%C3%A8gles-pour-pr%C3%A9venir-la-d%C3%A9mence", "Préservez votre vitalité mentale : 7 règles pour prévenir la démence")</f>
        <v>#NAME?</v>
      </c>
      <c r="B465" s="1" t="e">
        <f aca="false">lien_hypertexte("https://eole.avh.asso.fr./auteur/Hakim, Antoine", "Hakim, Antoine")</f>
        <v>#NAME?</v>
      </c>
      <c r="C465" s="1" t="s">
        <v>2</v>
      </c>
      <c r="D465" s="1" t="s">
        <v>3</v>
      </c>
      <c r="E465" s="1" t="s">
        <v>854</v>
      </c>
      <c r="F465" s="1"/>
      <c r="G465" s="1" t="n">
        <v>9782761947138</v>
      </c>
      <c r="H465" s="1" t="n">
        <v>190019</v>
      </c>
      <c r="I465" s="1" t="s">
        <v>855</v>
      </c>
    </row>
    <row r="466" customFormat="false" ht="12.8" hidden="false" customHeight="false" outlineLevel="0" collapsed="false">
      <c r="A466" s="1" t="e">
        <f aca="false">lien_hypertexte("https://eole.avh.asso.fr./sommes-nous-tous-bipolaires", "Sommes-nous tous bipolaires ?")</f>
        <v>#NAME?</v>
      </c>
      <c r="B466" s="1" t="e">
        <f aca="false">lien_hypertexte("https://eole.avh.asso.fr./auteur/Hantouche, Elie", "Hantouche, Elie")</f>
        <v>#NAME?</v>
      </c>
      <c r="C466" s="1" t="s">
        <v>2</v>
      </c>
      <c r="D466" s="1" t="s">
        <v>3</v>
      </c>
      <c r="E466" s="1" t="s">
        <v>856</v>
      </c>
      <c r="F466" s="1"/>
      <c r="G466" s="1" t="n">
        <v>9782843194108</v>
      </c>
      <c r="H466" s="1" t="n">
        <v>193604</v>
      </c>
      <c r="I466" s="1" t="s">
        <v>857</v>
      </c>
    </row>
    <row r="467" customFormat="false" ht="12.8" hidden="false" customHeight="false" outlineLevel="0" collapsed="false">
      <c r="A467" s="1" t="e">
        <f aca="false">lien_hypertexte("https://eole.avh.asso.fr./un-cadeau-du-ciel-1", "Un cadeau du ciel...")</f>
        <v>#NAME?</v>
      </c>
      <c r="B467" s="1" t="e">
        <f aca="false">lien_hypertexte("https://eole.avh.asso.fr./auteur/Hardy, Françoise", "Hardy, Françoise")</f>
        <v>#NAME?</v>
      </c>
      <c r="C467" s="1" t="s">
        <v>2</v>
      </c>
      <c r="D467" s="1" t="s">
        <v>3</v>
      </c>
      <c r="E467" s="1" t="s">
        <v>858</v>
      </c>
      <c r="F467" s="1"/>
      <c r="G467" s="1" t="n">
        <v>9782849904770</v>
      </c>
      <c r="H467" s="1" t="n">
        <v>189816</v>
      </c>
      <c r="I467" s="1" t="s">
        <v>859</v>
      </c>
    </row>
    <row r="468" customFormat="false" ht="12.8" hidden="false" customHeight="false" outlineLevel="0" collapsed="false">
      <c r="A468" s="1" t="e">
        <f aca="false">lien_hypertexte("https://eole.avh.asso.fr./lautisme-expliqu%C3%A9-aux-non-autistes", "L'autisme expliqué aux non-autistes")</f>
        <v>#NAME?</v>
      </c>
      <c r="B468" s="1" t="e">
        <f aca="false">lien_hypertexte("https://eole.avh.asso.fr./auteur/Harrisson, Brigitte", "Harrisson, Brigitte")</f>
        <v>#NAME?</v>
      </c>
      <c r="C468" s="1" t="s">
        <v>2</v>
      </c>
      <c r="D468" s="1" t="s">
        <v>3</v>
      </c>
      <c r="E468" s="1" t="s">
        <v>860</v>
      </c>
      <c r="F468" s="1"/>
      <c r="G468" s="1" t="n">
        <v>9782895687009</v>
      </c>
      <c r="H468" s="1" t="n">
        <v>189821</v>
      </c>
      <c r="I468" s="1" t="s">
        <v>861</v>
      </c>
    </row>
    <row r="469" customFormat="false" ht="12.8" hidden="false" customHeight="false" outlineLevel="0" collapsed="false">
      <c r="A469" s="1" t="e">
        <f aca="false">lien_hypertexte("https://eole.avh.asso.fr./maman-pourquoi-%C3%A0-dix-ans-je-dois-mourir", "Maman, pourquoi à dix ans je dois mourir ?")</f>
        <v>#NAME?</v>
      </c>
      <c r="B469" s="1" t="e">
        <f aca="false">lien_hypertexte("https://eole.avh.asso.fr./auteur/Hart, Elizabeth", "Hart, Elizabeth")</f>
        <v>#NAME?</v>
      </c>
      <c r="C469" s="1" t="s">
        <v>2</v>
      </c>
      <c r="D469" s="1" t="s">
        <v>3</v>
      </c>
      <c r="E469" s="1" t="s">
        <v>862</v>
      </c>
      <c r="F469" s="1"/>
      <c r="G469" s="1" t="n">
        <v>9782734002123</v>
      </c>
      <c r="H469" s="1" t="n">
        <v>179896</v>
      </c>
      <c r="I469" s="1" t="s">
        <v>863</v>
      </c>
    </row>
    <row r="470" customFormat="false" ht="12.8" hidden="false" customHeight="false" outlineLevel="0" collapsed="false">
      <c r="A470" s="1" t="e">
        <f aca="false">lien_hypertexte("https://eole.avh.asso.fr./vivre-avec-la-maladie-de-parkinson", "Vivre avec la maladie de Parkinson")</f>
        <v>#NAME?</v>
      </c>
      <c r="B470" s="1" t="e">
        <f aca="false">lien_hypertexte("https://eole.avh.asso.fr./auteur/Hausser-Hauw, Chantal", "Hausser-Hauw, Chantal")</f>
        <v>#NAME?</v>
      </c>
      <c r="C470" s="1" t="s">
        <v>2</v>
      </c>
      <c r="D470" s="1" t="s">
        <v>3</v>
      </c>
      <c r="E470" s="1" t="s">
        <v>864</v>
      </c>
      <c r="F470" s="1"/>
      <c r="G470" s="1" t="n">
        <v>9782226322173</v>
      </c>
      <c r="H470" s="1" t="n">
        <v>166620</v>
      </c>
      <c r="I470" s="1" t="s">
        <v>865</v>
      </c>
    </row>
    <row r="471" customFormat="false" ht="12.8" hidden="false" customHeight="false" outlineLevel="0" collapsed="false">
      <c r="A471" s="1" t="e">
        <f aca="false">lien_hypertexte("https://eole.avh.asso.fr./que-fait-notre-corps-de-ce-que-nous-mangeons", "Que fait notre corps de ce que nous mangeons ?")</f>
        <v>#NAME?</v>
      </c>
      <c r="B471" s="1" t="e">
        <f aca="false">lien_hypertexte("https://eole.avh.asso.fr./auteur/Hautecouverture, Michel", "Hautecouverture, Michel")</f>
        <v>#NAME?</v>
      </c>
      <c r="C471" s="1" t="s">
        <v>2</v>
      </c>
      <c r="D471" s="1" t="s">
        <v>3</v>
      </c>
      <c r="E471" s="1" t="s">
        <v>866</v>
      </c>
      <c r="F471" s="1" t="n">
        <v>612.3</v>
      </c>
      <c r="G471" s="1" t="n">
        <v>9782746503595</v>
      </c>
      <c r="H471" s="1" t="n">
        <v>176633</v>
      </c>
      <c r="I471" s="1" t="s">
        <v>867</v>
      </c>
    </row>
    <row r="472" customFormat="false" ht="12.8" hidden="false" customHeight="false" outlineLevel="0" collapsed="false">
      <c r="A472" s="1" t="e">
        <f aca="false">lien_hypertexte("https://eole.avh.asso.fr./lamour-sans-condition-une-m%C3%A9thode-de-gu%C3%A9rison-0", "L'amour sans condition : une méthode de guérison")</f>
        <v>#NAME?</v>
      </c>
      <c r="B472" s="1" t="e">
        <f aca="false">lien_hypertexte("https://eole.avh.asso.fr./auteur/Hay, Louise L.", "Hay, Louise L.")</f>
        <v>#NAME?</v>
      </c>
      <c r="C472" s="1" t="s">
        <v>2</v>
      </c>
      <c r="D472" s="1" t="s">
        <v>3</v>
      </c>
      <c r="E472" s="1" t="s">
        <v>868</v>
      </c>
      <c r="F472" s="1"/>
      <c r="G472" s="1" t="n">
        <v>9782880580803</v>
      </c>
      <c r="H472" s="1" t="n">
        <v>148905</v>
      </c>
      <c r="I472" s="1" t="s">
        <v>54</v>
      </c>
    </row>
    <row r="473" customFormat="false" ht="12.8" hidden="false" customHeight="false" outlineLevel="0" collapsed="false">
      <c r="A473" s="1" t="e">
        <f aca="false">lien_hypertexte("https://eole.avh.asso.fr./tdah-chez-ladulte-strat%C3%A9gies-et-techniques-pour-le-g%C3%A9rer", "TDAH chez l'adulte : stratégies et techniques pour le gérer")</f>
        <v>#NAME?</v>
      </c>
      <c r="B473" s="1" t="e">
        <f aca="false">lien_hypertexte("https://eole.avh.asso.fr./auteur/Hébert, Ariane", "Hébert, Ariane")</f>
        <v>#NAME?</v>
      </c>
      <c r="C473" s="1" t="s">
        <v>2</v>
      </c>
      <c r="D473" s="1" t="s">
        <v>3</v>
      </c>
      <c r="E473" s="1" t="s">
        <v>869</v>
      </c>
      <c r="F473" s="1"/>
      <c r="G473" s="1" t="n">
        <v>9782897923051</v>
      </c>
      <c r="H473" s="1" t="n">
        <v>223517</v>
      </c>
      <c r="I473" s="1" t="s">
        <v>870</v>
      </c>
    </row>
    <row r="474" customFormat="false" ht="12.8" hidden="false" customHeight="false" outlineLevel="0" collapsed="false">
      <c r="A474" s="1" t="e">
        <f aca="false">lien_hypertexte("https://eole.avh.asso.fr./la-m%C3%A9decine-des-femmes-une-vision-naturelle-de-la-sant%C3%A9-au-f%C3%A9minin", "La médecine des femmes : une vision naturelle de la santé au féminin")</f>
        <v>#NAME?</v>
      </c>
      <c r="B474" s="1" t="e">
        <f aca="false">lien_hypertexte("https://eole.avh.asso.fr./auteur/Hébert, Mona", "Hébert, Mona")</f>
        <v>#NAME?</v>
      </c>
      <c r="C474" s="1" t="s">
        <v>2</v>
      </c>
      <c r="D474" s="1" t="s">
        <v>3</v>
      </c>
      <c r="E474" s="1" t="s">
        <v>871</v>
      </c>
      <c r="F474" s="1"/>
      <c r="G474" s="1" t="n">
        <v>9782894660850</v>
      </c>
      <c r="H474" s="1" t="n">
        <v>190272</v>
      </c>
      <c r="I474" s="1" t="s">
        <v>872</v>
      </c>
    </row>
    <row r="475" customFormat="false" ht="12.8" hidden="false" customHeight="false" outlineLevel="0" collapsed="false">
      <c r="A475" s="1" t="e">
        <f aca="false">lien_hypertexte("https://eole.avh.asso.fr./soigner-les-vieux-chroniques-dun-m%C3%A9decin-engag%C3%A9", "Soigner les vieux : chroniques d'un médecin engagé")</f>
        <v>#NAME?</v>
      </c>
      <c r="B475" s="1" t="e">
        <f aca="false">lien_hypertexte("https://eole.avh.asso.fr./auteur/Hébert, Réjean", "Hébert, Réjean")</f>
        <v>#NAME?</v>
      </c>
      <c r="C475" s="1" t="s">
        <v>2</v>
      </c>
      <c r="D475" s="1" t="s">
        <v>3</v>
      </c>
      <c r="E475" s="1" t="s">
        <v>873</v>
      </c>
      <c r="F475" s="1"/>
      <c r="G475" s="1" t="n">
        <v>9782898251665</v>
      </c>
      <c r="H475" s="1" t="n">
        <v>232286</v>
      </c>
      <c r="I475" s="1" t="s">
        <v>874</v>
      </c>
    </row>
    <row r="476" customFormat="false" ht="12.8" hidden="false" customHeight="false" outlineLevel="0" collapsed="false">
      <c r="A476" s="1" t="e">
        <f aca="false">lien_hypertexte("https://eole.avh.asso.fr./comment-notre-coeur-bat-il-0", "Comment notre coeur bat-il ?")</f>
        <v>#NAME?</v>
      </c>
      <c r="B476" s="1" t="e">
        <f aca="false">lien_hypertexte("https://eole.avh.asso.fr./auteur/Helft, Gérard", "Helft, Gérard")</f>
        <v>#NAME?</v>
      </c>
      <c r="C476" s="1" t="s">
        <v>2</v>
      </c>
      <c r="D476" s="1" t="s">
        <v>3</v>
      </c>
      <c r="E476" s="1" t="s">
        <v>875</v>
      </c>
      <c r="F476" s="1" t="n">
        <v>611.1</v>
      </c>
      <c r="G476" s="1" t="n">
        <v>9782746505018</v>
      </c>
      <c r="H476" s="1" t="n">
        <v>130288</v>
      </c>
      <c r="I476" s="1" t="s">
        <v>876</v>
      </c>
    </row>
    <row r="477" customFormat="false" ht="12.8" hidden="false" customHeight="false" outlineLevel="0" collapsed="false">
      <c r="A477" s="1" t="e">
        <f aca="false">lien_hypertexte("https://eole.avh.asso.fr./francine-leca-soigner-les-coeurs-1", "Francine Leca : soigner les coeurs")</f>
        <v>#NAME?</v>
      </c>
      <c r="B477" s="1" t="e">
        <f aca="false">lien_hypertexte("https://eole.avh.asso.fr./auteur/Hemmerlin, Brigitte", "Hemmerlin, Brigitte")</f>
        <v>#NAME?</v>
      </c>
      <c r="C477" s="1" t="s">
        <v>2</v>
      </c>
      <c r="D477" s="1" t="s">
        <v>16</v>
      </c>
      <c r="E477" s="1" t="s">
        <v>597</v>
      </c>
      <c r="F477" s="1" t="n">
        <v>617.41</v>
      </c>
      <c r="G477" s="1" t="n">
        <v>9782366581928</v>
      </c>
      <c r="H477" s="1" t="n">
        <v>162910</v>
      </c>
      <c r="I477" s="1" t="s">
        <v>877</v>
      </c>
    </row>
    <row r="478" customFormat="false" ht="12.8" hidden="false" customHeight="false" outlineLevel="0" collapsed="false">
      <c r="A478" s="1" t="e">
        <f aca="false">lien_hypertexte("https://eole.avh.asso.fr./le-souci-de-lautre-0", "Le souci de l'autre")</f>
        <v>#NAME?</v>
      </c>
      <c r="B478" s="1" t="e">
        <f aca="false">lien_hypertexte("https://eole.avh.asso.fr./auteur/Hennezel, Marie de", "Hennezel, Marie de")</f>
        <v>#NAME?</v>
      </c>
      <c r="C478" s="1" t="s">
        <v>2</v>
      </c>
      <c r="D478" s="1" t="s">
        <v>3</v>
      </c>
      <c r="E478" s="1" t="s">
        <v>637</v>
      </c>
      <c r="F478" s="1" t="n">
        <v>610.6</v>
      </c>
      <c r="G478" s="1" t="n">
        <v>9782221094488</v>
      </c>
      <c r="H478" s="1" t="n">
        <v>129098</v>
      </c>
      <c r="I478" s="1" t="s">
        <v>878</v>
      </c>
    </row>
    <row r="479" customFormat="false" ht="12.8" hidden="false" customHeight="false" outlineLevel="0" collapsed="false">
      <c r="A479" s="1" t="e">
        <f aca="false">lien_hypertexte("https://eole.avh.asso.fr./mourir-les-yeux-ouverts-0", "Mourir les yeux ouverts")</f>
        <v>#NAME?</v>
      </c>
      <c r="B479" s="1" t="e">
        <f aca="false">lien_hypertexte("https://eole.avh.asso.fr./auteur/Hennezel, Marie de", "Hennezel, Marie de")</f>
        <v>#NAME?</v>
      </c>
      <c r="C479" s="1" t="s">
        <v>2</v>
      </c>
      <c r="D479" s="1" t="s">
        <v>3</v>
      </c>
      <c r="E479" s="1" t="s">
        <v>879</v>
      </c>
      <c r="F479" s="1"/>
      <c r="G479" s="1" t="n">
        <v>9782226158567</v>
      </c>
      <c r="H479" s="1" t="n">
        <v>144850</v>
      </c>
      <c r="I479" s="1" t="s">
        <v>880</v>
      </c>
    </row>
    <row r="480" customFormat="false" ht="12.8" hidden="false" customHeight="false" outlineLevel="0" collapsed="false">
      <c r="A480" s="1" t="e">
        <f aca="false">lien_hypertexte("https://eole.avh.asso.fr./nous-voulons-tous-mourir-dans-la-dignit%C3%A9-0", "Nous voulons tous mourir dans la dignité")</f>
        <v>#NAME?</v>
      </c>
      <c r="B480" s="1" t="e">
        <f aca="false">lien_hypertexte("https://eole.avh.asso.fr./auteur/Hennezel, Marie de", "Hennezel, Marie de")</f>
        <v>#NAME?</v>
      </c>
      <c r="C480" s="1" t="s">
        <v>2</v>
      </c>
      <c r="D480" s="1" t="s">
        <v>3</v>
      </c>
      <c r="E480" s="1" t="s">
        <v>881</v>
      </c>
      <c r="F480" s="1" t="n">
        <v>362.175</v>
      </c>
      <c r="G480" s="1" t="n">
        <v>9782221136423</v>
      </c>
      <c r="H480" s="1" t="n">
        <v>140005</v>
      </c>
      <c r="I480" s="1" t="s">
        <v>882</v>
      </c>
    </row>
    <row r="481" customFormat="false" ht="12.8" hidden="false" customHeight="false" outlineLevel="0" collapsed="false">
      <c r="A481" s="1" t="e">
        <f aca="false">lien_hypertexte("https://eole.avh.asso.fr./lamour-ultime-laccompagnement-des-mourants", "L'amour ultime : l'accompagnement des mourants")</f>
        <v>#NAME?</v>
      </c>
      <c r="B481" s="1" t="e">
        <f aca="false">lien_hypertexte("https://eole.avh.asso.fr./auteur/Hennezel, Marie de", "Hennezel, Marie de")</f>
        <v>#NAME?</v>
      </c>
      <c r="C481" s="1" t="s">
        <v>2</v>
      </c>
      <c r="D481" s="1" t="s">
        <v>3</v>
      </c>
      <c r="E481" s="1" t="s">
        <v>40</v>
      </c>
      <c r="F481" s="1"/>
      <c r="G481" s="1" t="n">
        <v>9782253141181</v>
      </c>
      <c r="H481" s="1" t="n">
        <v>189825</v>
      </c>
      <c r="I481" s="1" t="s">
        <v>883</v>
      </c>
    </row>
    <row r="482" customFormat="false" ht="12.8" hidden="false" customHeight="false" outlineLevel="0" collapsed="false">
      <c r="A482" s="1" t="e">
        <f aca="false">lien_hypertexte("https://eole.avh.asso.fr./les-apprentis-sorciers-tout-ce-que-lon-vous-cache-sur-larn-messager-0", "Les apprentis sorciers : tout ce que l'on vous cache sur l'ARN messager")</f>
        <v>#NAME?</v>
      </c>
      <c r="B482" s="1" t="e">
        <f aca="false">lien_hypertexte("https://eole.avh.asso.fr./auteur/Henrion Caude, Alexandra", "Henrion Caude, Alexandra")</f>
        <v>#NAME?</v>
      </c>
      <c r="C482" s="1" t="s">
        <v>2</v>
      </c>
      <c r="D482" s="1" t="s">
        <v>3</v>
      </c>
      <c r="E482" s="1" t="s">
        <v>266</v>
      </c>
      <c r="F482" s="1" t="n">
        <v>615.37</v>
      </c>
      <c r="G482" s="1" t="n">
        <v>9782226482631</v>
      </c>
      <c r="H482" s="1" t="n">
        <v>228274</v>
      </c>
      <c r="I482" s="1" t="s">
        <v>884</v>
      </c>
    </row>
    <row r="483" customFormat="false" ht="12.8" hidden="false" customHeight="false" outlineLevel="0" collapsed="false">
      <c r="A483" s="1" t="e">
        <f aca="false">lien_hypertexte("https://eole.avh.asso.fr./la-m%C3%A9decine-demain-0", "La médecine demain ?")</f>
        <v>#NAME?</v>
      </c>
      <c r="B483" s="1" t="e">
        <f aca="false">lien_hypertexte("https://eole.avh.asso.fr./auteur/Henry, Jean-Yves", "Henry, Jean-Yves")</f>
        <v>#NAME?</v>
      </c>
      <c r="C483" s="1" t="s">
        <v>2</v>
      </c>
      <c r="D483" s="1" t="s">
        <v>3</v>
      </c>
      <c r="E483" s="1" t="s">
        <v>885</v>
      </c>
      <c r="F483" s="1"/>
      <c r="G483" s="1" t="n">
        <v>9782970060536</v>
      </c>
      <c r="H483" s="1" t="n">
        <v>145714</v>
      </c>
      <c r="I483" s="1" t="s">
        <v>886</v>
      </c>
    </row>
    <row r="484" customFormat="false" ht="12.8" hidden="false" customHeight="false" outlineLevel="0" collapsed="false">
      <c r="A484" s="1" t="e">
        <f aca="false">lien_hypertexte("https://eole.avh.asso.fr./m%C3%A9decine-des-pierres-pr%C3%A9cieuses-de-sainte-hildegarde-0", "Médecine des pierres précieuses de sainte Hildegarde")</f>
        <v>#NAME?</v>
      </c>
      <c r="B484" s="1" t="e">
        <f aca="false">lien_hypertexte("https://eole.avh.asso.fr./auteur/Hertzka, Gottfried", "Hertzka, Gottfried")</f>
        <v>#NAME?</v>
      </c>
      <c r="C484" s="1" t="s">
        <v>2</v>
      </c>
      <c r="D484" s="1" t="s">
        <v>3</v>
      </c>
      <c r="E484" s="1" t="s">
        <v>887</v>
      </c>
      <c r="F484" s="1"/>
      <c r="G484" s="1" t="n">
        <v>9782852682054</v>
      </c>
      <c r="H484" s="1" t="n">
        <v>149564</v>
      </c>
      <c r="I484" s="1" t="s">
        <v>54</v>
      </c>
    </row>
    <row r="485" customFormat="false" ht="12.8" hidden="false" customHeight="false" outlineLevel="0" collapsed="false">
      <c r="A485" s="1" t="e">
        <f aca="false">lien_hypertexte("https://eole.avh.asso.fr./la-pratique-de-limmunoth%C3%A9rapie-%C3%A0-doses-infinit%C3%A9simales", "La pratique de l'immunothérapie à doses infinitésimales")</f>
        <v>#NAME?</v>
      </c>
      <c r="B485" s="1" t="e">
        <f aca="false">lien_hypertexte("https://eole.avh.asso.fr./auteur/Hervieux, Laurent", "Hervieux, Laurent")</f>
        <v>#NAME?</v>
      </c>
      <c r="C485" s="1" t="s">
        <v>2</v>
      </c>
      <c r="D485" s="1" t="s">
        <v>3</v>
      </c>
      <c r="E485" s="1" t="s">
        <v>888</v>
      </c>
      <c r="F485" s="1"/>
      <c r="G485" s="1" t="n">
        <v>9782879290577</v>
      </c>
      <c r="H485" s="1" t="n">
        <v>230854</v>
      </c>
      <c r="I485" s="1" t="s">
        <v>889</v>
      </c>
    </row>
    <row r="486" customFormat="false" ht="12.8" hidden="false" customHeight="false" outlineLevel="0" collapsed="false">
      <c r="A486" s="1" t="e">
        <f aca="false">lien_hypertexte("https://eole.avh.asso.fr./la-mort-attendra-0", "La mort attendra")</f>
        <v>#NAME?</v>
      </c>
      <c r="B486" s="1" t="e">
        <f aca="false">lien_hypertexte("https://eole.avh.asso.fr./auteur/Hilger, Michel", "Hilger, Michel")</f>
        <v>#NAME?</v>
      </c>
      <c r="C486" s="1" t="s">
        <v>2</v>
      </c>
      <c r="D486" s="1" t="s">
        <v>3</v>
      </c>
      <c r="E486" s="1" t="s">
        <v>253</v>
      </c>
      <c r="F486" s="1" t="n">
        <v>616.81</v>
      </c>
      <c r="G486" s="1" t="n">
        <v>9782714473974</v>
      </c>
      <c r="H486" s="1" t="n">
        <v>188409</v>
      </c>
      <c r="I486" s="1" t="s">
        <v>890</v>
      </c>
    </row>
    <row r="487" customFormat="false" ht="12.8" hidden="false" customHeight="false" outlineLevel="0" collapsed="false">
      <c r="A487" s="1" t="e">
        <f aca="false">lien_hypertexte("https://eole.avh.asso.fr./le-trauma-comment-sen-sortir-je-reprends-ma-vie-en-main", "Le trauma, comment s'en sortir ? : je (re)prends ma vie en main")</f>
        <v>#NAME?</v>
      </c>
      <c r="B487" s="1" t="e">
        <f aca="false">lien_hypertexte("https://eole.avh.asso.fr./auteur/Hingray, Coraline", "Hingray, Coraline")</f>
        <v>#NAME?</v>
      </c>
      <c r="C487" s="1" t="s">
        <v>2</v>
      </c>
      <c r="D487" s="1" t="s">
        <v>3</v>
      </c>
      <c r="E487" s="1" t="s">
        <v>891</v>
      </c>
      <c r="F487" s="1" t="s">
        <v>165</v>
      </c>
      <c r="G487" s="1" t="n">
        <v>9782807329409</v>
      </c>
      <c r="H487" s="1" t="n">
        <v>233811</v>
      </c>
      <c r="I487" s="1" t="s">
        <v>892</v>
      </c>
    </row>
    <row r="488" customFormat="false" ht="12.8" hidden="false" customHeight="false" outlineLevel="0" collapsed="false">
      <c r="A488" s="1" t="e">
        <f aca="false">lien_hypertexte("https://eole.avh.asso.fr./gu%C3%A9risons-remarquables-nous-avons-tous-en-nous-un-syst%C3%A8me-gu%C3%A9risseur-0", "Guérisons remarquables : nous avons tous en nous un "système guérisseur"")</f>
        <v>#VALUE!</v>
      </c>
      <c r="B488" s="1" t="e">
        <f aca="false">lien_hypertexte("https://eole.avh.asso.fr./auteur/Hirshberg, Caryle", "Hirshberg, Caryle")</f>
        <v>#NAME?</v>
      </c>
      <c r="C488" s="1" t="s">
        <v>2</v>
      </c>
      <c r="D488" s="1" t="s">
        <v>3</v>
      </c>
      <c r="E488" s="1" t="s">
        <v>893</v>
      </c>
      <c r="F488" s="1" t="n">
        <v>616.02</v>
      </c>
      <c r="G488" s="1" t="n">
        <v>9782221081174</v>
      </c>
      <c r="H488" s="1" t="n">
        <v>155883</v>
      </c>
      <c r="I488" s="1" t="s">
        <v>894</v>
      </c>
    </row>
    <row r="489" customFormat="false" ht="12.8" hidden="false" customHeight="false" outlineLevel="0" collapsed="false">
      <c r="A489" s="1" t="e">
        <f aca="false">lien_hypertexte("https://eole.avh.asso.fr./l%C3%A9thique-%C3%A0-l%C3%A9preuve-de-la-maladie-grave-confrontations-au-cancer-et-%C3%A0-la-maladie-dalzheimer", "L'éthique à l'épreuve de la maladie grave : confrontations au cancer et à la maladie d'Alzheimer")</f>
        <v>#NAME?</v>
      </c>
      <c r="B489" s="1" t="e">
        <f aca="false">lien_hypertexte("https://eole.avh.asso.fr./auteur/Hirsh, Emmanuel", "Hirsh, Emmanuel")</f>
        <v>#NAME?</v>
      </c>
      <c r="C489" s="1" t="s">
        <v>2</v>
      </c>
      <c r="D489" s="1" t="s">
        <v>3</v>
      </c>
      <c r="E489" s="1" t="s">
        <v>895</v>
      </c>
      <c r="F489" s="1"/>
      <c r="G489" s="1" t="n">
        <v>9782711772834</v>
      </c>
      <c r="H489" s="1" t="n">
        <v>214142</v>
      </c>
      <c r="I489" s="1" t="s">
        <v>896</v>
      </c>
    </row>
    <row r="490" customFormat="false" ht="12.8" hidden="false" customHeight="false" outlineLevel="0" collapsed="false">
      <c r="A490" s="1" t="e">
        <f aca="false">lien_hypertexte("https://eole.avh.asso.fr./le-cancer-toutes-les-r%C3%A9ponses-%C3%A0-vos-questions", "Le cancer : toutes les réponses à vos questions")</f>
        <v>#NAME?</v>
      </c>
      <c r="B490" s="1" t="e">
        <f aca="false">lien_hypertexte("https://eole.avh.asso.fr./auteur/Hirtzig Busquet, Isabelle", "Hirtzig Busquet, Isabelle")</f>
        <v>#NAME?</v>
      </c>
      <c r="C490" s="1" t="s">
        <v>2</v>
      </c>
      <c r="D490" s="1" t="s">
        <v>3</v>
      </c>
      <c r="E490" s="1" t="s">
        <v>897</v>
      </c>
      <c r="F490" s="1"/>
      <c r="G490" s="1" t="n">
        <v>9782895880462</v>
      </c>
      <c r="H490" s="1" t="n">
        <v>194850</v>
      </c>
      <c r="I490" s="1" t="s">
        <v>898</v>
      </c>
    </row>
    <row r="491" customFormat="false" ht="12.8" hidden="false" customHeight="false" outlineLevel="0" collapsed="false">
      <c r="A491" s="1" t="e">
        <f aca="false">lien_hypertexte("https://eole.avh.asso.fr./histoire-de-la-psychiatrie-0", "Histoire de la psychiatrie")</f>
        <v>#NAME?</v>
      </c>
      <c r="B491" s="1" t="e">
        <f aca="false">lien_hypertexte("https://eole.avh.asso.fr./auteur/Hochmann, Jacques", "Hochmann, Jacques")</f>
        <v>#NAME?</v>
      </c>
      <c r="C491" s="1" t="s">
        <v>2</v>
      </c>
      <c r="D491" s="1" t="s">
        <v>3</v>
      </c>
      <c r="E491" s="1" t="s">
        <v>899</v>
      </c>
      <c r="F491" s="1"/>
      <c r="G491" s="1" t="n">
        <v>9782130625209</v>
      </c>
      <c r="H491" s="1" t="n">
        <v>152754</v>
      </c>
      <c r="I491" s="1" t="s">
        <v>900</v>
      </c>
    </row>
    <row r="492" customFormat="false" ht="12.8" hidden="false" customHeight="false" outlineLevel="0" collapsed="false">
      <c r="A492" s="1" t="e">
        <f aca="false">lien_hypertexte("https://eole.avh.asso.fr./aimer-%C3%A0-tout-%C3%A2ge-0", "Aimer à tout âge")</f>
        <v>#NAME?</v>
      </c>
      <c r="B492" s="1" t="e">
        <f aca="false">lien_hypertexte("https://eole.avh.asso.fr./auteur/Hofman, Philippe", "Hofman, Philippe")</f>
        <v>#NAME?</v>
      </c>
      <c r="C492" s="1" t="s">
        <v>2</v>
      </c>
      <c r="D492" s="1" t="s">
        <v>3</v>
      </c>
      <c r="E492" s="1" t="s">
        <v>81</v>
      </c>
      <c r="F492" s="1" t="n">
        <v>613.96</v>
      </c>
      <c r="G492" s="1" t="n">
        <v>9782364905238</v>
      </c>
      <c r="H492" s="1" t="n">
        <v>192844</v>
      </c>
      <c r="I492" s="1" t="s">
        <v>901</v>
      </c>
    </row>
    <row r="493" customFormat="false" ht="12.8" hidden="false" customHeight="false" outlineLevel="0" collapsed="false">
      <c r="A493" s="1" t="e">
        <f aca="false">lien_hypertexte("https://eole.avh.asso.fr./lempereur-cest-moi-une-enfance-en-autisme", "L'empereur, c'est moi : une enfance en autisme")</f>
        <v>#NAME?</v>
      </c>
      <c r="B493" s="1" t="e">
        <f aca="false">lien_hypertexte("https://eole.avh.asso.fr./auteur/Horiot, Hugo", "Horiot, Hugo")</f>
        <v>#NAME?</v>
      </c>
      <c r="C493" s="1" t="s">
        <v>2</v>
      </c>
      <c r="D493" s="1" t="s">
        <v>3</v>
      </c>
      <c r="E493" s="1" t="s">
        <v>902</v>
      </c>
      <c r="F493" s="1"/>
      <c r="G493" s="1" t="n">
        <v>9782761939164</v>
      </c>
      <c r="H493" s="1" t="n">
        <v>194883</v>
      </c>
      <c r="I493" s="1" t="s">
        <v>903</v>
      </c>
    </row>
    <row r="494" customFormat="false" ht="12.8" hidden="false" customHeight="false" outlineLevel="0" collapsed="false">
      <c r="A494" s="1" t="e">
        <f aca="false">lien_hypertexte("https://eole.avh.asso.fr./carnet-dun-imposteur", "Carnet d'un imposteur")</f>
        <v>#NAME?</v>
      </c>
      <c r="B494" s="1" t="e">
        <f aca="false">lien_hypertexte("https://eole.avh.asso.fr./auteur/Horiot, Hugo", "Horiot, Hugo")</f>
        <v>#NAME?</v>
      </c>
      <c r="C494" s="1" t="s">
        <v>2</v>
      </c>
      <c r="D494" s="1" t="s">
        <v>3</v>
      </c>
      <c r="E494" s="1" t="s">
        <v>904</v>
      </c>
      <c r="F494" s="1"/>
      <c r="G494" s="1" t="n">
        <v>9782761947787</v>
      </c>
      <c r="H494" s="1" t="n">
        <v>194882</v>
      </c>
      <c r="I494" s="1" t="s">
        <v>905</v>
      </c>
    </row>
    <row r="495" customFormat="false" ht="12.8" hidden="false" customHeight="false" outlineLevel="0" collapsed="false">
      <c r="A495" s="1" t="e">
        <f aca="false">lien_hypertexte("https://eole.avh.asso.fr./le-coeur-du-bonheur-jai-choisi-d%C3%AAtre-heureux-pour-%C3%A9viter-linfarctus-0", "Le coeur du bonheur : j'ai choisi d'être heureux pour éviter l'infarctus !")</f>
        <v>#NAME?</v>
      </c>
      <c r="B495" s="1" t="e">
        <f aca="false">lien_hypertexte("https://eole.avh.asso.fr./auteur/Houppe, Jean-Pierre", "Houppe, Jean-Pierre")</f>
        <v>#NAME?</v>
      </c>
      <c r="C495" s="1" t="s">
        <v>2</v>
      </c>
      <c r="D495" s="1" t="s">
        <v>3</v>
      </c>
      <c r="E495" s="1" t="s">
        <v>762</v>
      </c>
      <c r="F495" s="1" t="n">
        <v>617.41</v>
      </c>
      <c r="G495" s="1" t="n">
        <v>9782100794430</v>
      </c>
      <c r="H495" s="1" t="n">
        <v>192477</v>
      </c>
      <c r="I495" s="1" t="s">
        <v>906</v>
      </c>
    </row>
    <row r="496" customFormat="false" ht="12.8" hidden="false" customHeight="false" outlineLevel="0" collapsed="false">
      <c r="A496" s="1" t="e">
        <f aca="false">lien_hypertexte("https://eole.avh.asso.fr./le-cadeau-dhannah-0", "Le cadeau d'Hannah")</f>
        <v>#NAME?</v>
      </c>
      <c r="B496" s="1" t="e">
        <f aca="false">lien_hypertexte("https://eole.avh.asso.fr./auteur/Housden, Maria", "Housden, Maria")</f>
        <v>#NAME?</v>
      </c>
      <c r="C496" s="1" t="s">
        <v>2</v>
      </c>
      <c r="D496" s="1" t="s">
        <v>3</v>
      </c>
      <c r="E496" s="1" t="s">
        <v>621</v>
      </c>
      <c r="F496" s="1" t="n">
        <v>904</v>
      </c>
      <c r="G496" s="1"/>
      <c r="H496" s="1" t="n">
        <v>120591</v>
      </c>
      <c r="I496" s="1" t="s">
        <v>907</v>
      </c>
    </row>
    <row r="497" customFormat="false" ht="12.8" hidden="false" customHeight="false" outlineLevel="0" collapsed="false">
      <c r="A497" s="1" t="e">
        <f aca="false">lien_hypertexte("https://eole.avh.asso.fr./presque-comme-les-autres-ma-vie-de-jeune-s%C3%A9ropositive", "Presque comme les autres : ma vie de jeune séropositive")</f>
        <v>#NAME?</v>
      </c>
      <c r="B497" s="1" t="e">
        <f aca="false">lien_hypertexte("https://eole.avh.asso.fr./auteur/Hovhannessian, Lucie", "Hovhannessian, Lucie")</f>
        <v>#NAME?</v>
      </c>
      <c r="C497" s="1" t="s">
        <v>2</v>
      </c>
      <c r="D497" s="1" t="s">
        <v>3</v>
      </c>
      <c r="E497" s="1" t="s">
        <v>908</v>
      </c>
      <c r="F497" s="1" t="n">
        <v>616.979</v>
      </c>
      <c r="G497" s="1" t="n">
        <v>9782221195574</v>
      </c>
      <c r="H497" s="1" t="n">
        <v>182133</v>
      </c>
      <c r="I497" s="1" t="s">
        <v>909</v>
      </c>
    </row>
    <row r="498" customFormat="false" ht="12.8" hidden="false" customHeight="false" outlineLevel="0" collapsed="false">
      <c r="A498" s="1" t="e">
        <f aca="false">lien_hypertexte("https://eole.avh.asso.fr./relaxation-sophronisation-sophrologie", "Relaxation... sophronisation... sophrologie")</f>
        <v>#NAME?</v>
      </c>
      <c r="B498" s="1" t="e">
        <f aca="false">lien_hypertexte("https://eole.avh.asso.fr./auteur/Hubert, José", "Hubert, José")</f>
        <v>#NAME?</v>
      </c>
      <c r="C498" s="1" t="s">
        <v>2</v>
      </c>
      <c r="D498" s="1" t="s">
        <v>3</v>
      </c>
      <c r="E498" s="1" t="s">
        <v>643</v>
      </c>
      <c r="F498" s="1"/>
      <c r="G498" s="1"/>
      <c r="H498" s="1" t="n">
        <v>174808</v>
      </c>
      <c r="I498" s="1" t="s">
        <v>910</v>
      </c>
    </row>
    <row r="499" customFormat="false" ht="12.8" hidden="false" customHeight="false" outlineLevel="0" collapsed="false">
      <c r="A499" s="1" t="e">
        <f aca="false">lien_hypertexte("https://eole.avh.asso.fr./itin%C3%A9raire-dun-cri", "Itinéraire d'un cri")</f>
        <v>#NAME?</v>
      </c>
      <c r="B499" s="1" t="e">
        <f aca="false">lien_hypertexte("https://eole.avh.asso.fr./auteur/Hubert, Marianne", "Hubert, Marianne")</f>
        <v>#NAME?</v>
      </c>
      <c r="C499" s="1" t="s">
        <v>2</v>
      </c>
      <c r="D499" s="1" t="s">
        <v>3</v>
      </c>
      <c r="E499" s="1" t="s">
        <v>911</v>
      </c>
      <c r="F499" s="1"/>
      <c r="G499" s="1" t="n">
        <v>9782881940064</v>
      </c>
      <c r="H499" s="1" t="n">
        <v>150309</v>
      </c>
      <c r="I499" s="1" t="s">
        <v>54</v>
      </c>
    </row>
    <row r="500" customFormat="false" ht="12.8" hidden="false" customHeight="false" outlineLevel="0" collapsed="false">
      <c r="A500" s="1" t="e">
        <f aca="false">lien_hypertexte("https://eole.avh.asso.fr./antid%C3%A9presseurs-mensonges-sur-ordonnance-les-vrais-m%C3%A9canismes-de-la-gu%C3%A9rison", "Antidépresseurs, mensonges sur ordonnance : les vrais mécanismes de la guérison")</f>
        <v>#NAME?</v>
      </c>
      <c r="B500" s="1" t="e">
        <f aca="false">lien_hypertexte("https://eole.avh.asso.fr./auteur/Hugnet, Guy", "Hugnet, Guy")</f>
        <v>#NAME?</v>
      </c>
      <c r="C500" s="1" t="s">
        <v>2</v>
      </c>
      <c r="D500" s="1" t="s">
        <v>3</v>
      </c>
      <c r="E500" s="1" t="s">
        <v>738</v>
      </c>
      <c r="F500" s="1"/>
      <c r="G500" s="1" t="n">
        <v>9782916878515</v>
      </c>
      <c r="H500" s="1" t="n">
        <v>194924</v>
      </c>
      <c r="I500" s="1" t="s">
        <v>912</v>
      </c>
    </row>
    <row r="501" customFormat="false" ht="12.8" hidden="false" customHeight="false" outlineLevel="0" collapsed="false">
      <c r="A501" s="1" t="e">
        <f aca="false">lien_hypertexte("https://eole.avh.asso.fr./pour-tous-les-vincent-du-monde-une-histoire-damour-0", "Pour tous les Vincent du monde : une histoire d'amour")</f>
        <v>#NAME?</v>
      </c>
      <c r="B501" s="1" t="e">
        <f aca="false">lien_hypertexte("https://eole.avh.asso.fr./auteur/Humbert, Marie", "Humbert, Marie")</f>
        <v>#NAME?</v>
      </c>
      <c r="C501" s="1" t="s">
        <v>2</v>
      </c>
      <c r="D501" s="1" t="s">
        <v>3</v>
      </c>
      <c r="E501" s="1" t="s">
        <v>57</v>
      </c>
      <c r="F501" s="1" t="n">
        <v>179.7</v>
      </c>
      <c r="G501" s="1" t="n">
        <v>9782749907109</v>
      </c>
      <c r="H501" s="1" t="n">
        <v>138110</v>
      </c>
      <c r="I501" s="1" t="s">
        <v>913</v>
      </c>
    </row>
    <row r="502" customFormat="false" ht="12.8" hidden="false" customHeight="false" outlineLevel="0" collapsed="false">
      <c r="A502" s="1" t="e">
        <f aca="false">lien_hypertexte("https://eole.avh.asso.fr./je-vous-demande-le-droit-de-mourir-2", "Je vous demande le droit de mourir")</f>
        <v>#NAME?</v>
      </c>
      <c r="B502" s="1" t="e">
        <f aca="false">lien_hypertexte("https://eole.avh.asso.fr./auteur/Humbert, Vincent", "Humbert, Vincent")</f>
        <v>#NAME?</v>
      </c>
      <c r="C502" s="1" t="s">
        <v>2</v>
      </c>
      <c r="D502" s="1" t="s">
        <v>3</v>
      </c>
      <c r="E502" s="1" t="s">
        <v>914</v>
      </c>
      <c r="F502" s="1"/>
      <c r="G502" s="1" t="n">
        <v>9782290341391</v>
      </c>
      <c r="H502" s="1" t="n">
        <v>148686</v>
      </c>
      <c r="I502" s="1" t="s">
        <v>915</v>
      </c>
    </row>
    <row r="503" customFormat="false" ht="12.8" hidden="false" customHeight="false" outlineLevel="0" collapsed="false">
      <c r="A503" s="1" t="e">
        <f aca="false">lien_hypertexte("https://eole.avh.asso.fr./lenfant-dyspraxique-mieux-laider-%C3%A0-la-maison-et-%C3%A0-l%C3%A9cole-0", "L'enfant dyspraxique : mieux l'aider, à la maison et à l'école")</f>
        <v>#NAME?</v>
      </c>
      <c r="B503" s="1" t="e">
        <f aca="false">lien_hypertexte("https://eole.avh.asso.fr./auteur/Huron, Caroline", "Huron, Caroline")</f>
        <v>#NAME?</v>
      </c>
      <c r="C503" s="1" t="s">
        <v>2</v>
      </c>
      <c r="D503" s="1" t="s">
        <v>3</v>
      </c>
      <c r="E503" s="1" t="s">
        <v>398</v>
      </c>
      <c r="F503" s="1" t="n">
        <v>612.65</v>
      </c>
      <c r="G503" s="1" t="n">
        <v>9782738127068</v>
      </c>
      <c r="H503" s="1" t="n">
        <v>175989</v>
      </c>
      <c r="I503" s="1" t="s">
        <v>916</v>
      </c>
    </row>
    <row r="504" customFormat="false" ht="12.8" hidden="false" customHeight="false" outlineLevel="0" collapsed="false">
      <c r="A504" s="1" t="e">
        <f aca="false">lien_hypertexte("https://eole.avh.asso.fr./la-femme-qui-tremble-une-histoire-de-mes-nerfs-essai-0", "La femme qui tremble : une histoire de mes nerfs : essai")</f>
        <v>#NAME?</v>
      </c>
      <c r="B504" s="1" t="e">
        <f aca="false">lien_hypertexte("https://eole.avh.asso.fr./auteur/Hustvedt, Siri", "Hustvedt, Siri")</f>
        <v>#NAME?</v>
      </c>
      <c r="C504" s="1" t="s">
        <v>2</v>
      </c>
      <c r="D504" s="1" t="s">
        <v>3</v>
      </c>
      <c r="E504" s="1" t="s">
        <v>352</v>
      </c>
      <c r="F504" s="1" t="n">
        <v>616.852</v>
      </c>
      <c r="G504" s="1" t="n">
        <v>9782330014476</v>
      </c>
      <c r="H504" s="1" t="n">
        <v>140076</v>
      </c>
      <c r="I504" s="1" t="s">
        <v>917</v>
      </c>
    </row>
    <row r="505" customFormat="false" ht="12.8" hidden="false" customHeight="false" outlineLevel="0" collapsed="false">
      <c r="A505" s="1" t="e">
        <f aca="false">lien_hypertexte("https://eole.avh.asso.fr./la-grenade-2", "La grenade")</f>
        <v>#NAME?</v>
      </c>
      <c r="B505" s="1" t="e">
        <f aca="false">lien_hypertexte("https://eole.avh.asso.fr./auteur/Hutin, Emmanuelle", "Hutin, Emmanuelle")</f>
        <v>#NAME?</v>
      </c>
      <c r="C505" s="1" t="s">
        <v>2</v>
      </c>
      <c r="D505" s="1" t="s">
        <v>3</v>
      </c>
      <c r="E505" s="1" t="s">
        <v>918</v>
      </c>
      <c r="F505" s="1" t="n">
        <v>920.04</v>
      </c>
      <c r="G505" s="1" t="n">
        <v>9782234090514</v>
      </c>
      <c r="H505" s="1" t="n">
        <v>215324</v>
      </c>
      <c r="I505" s="1" t="s">
        <v>919</v>
      </c>
    </row>
    <row r="506" customFormat="false" ht="12.8" hidden="false" customHeight="false" outlineLevel="0" collapsed="false">
      <c r="A506" s="1" t="e">
        <f aca="false">lien_hypertexte("https://eole.avh.asso.fr./faites-votre-glucose-r%C3%A9volution-la-formule-scientifique-efficace-pour-perdre-du-poids-et-retrouver-0", "Faites votre glucose révolution : la formule scientifique efficace pour perdre du poids et retrouver votre énergie")</f>
        <v>#NAME?</v>
      </c>
      <c r="B506" s="1" t="e">
        <f aca="false">lien_hypertexte("https://eole.avh.asso.fr./auteur/Inchauspé, Jessie", "Inchauspé, Jessie")</f>
        <v>#NAME?</v>
      </c>
      <c r="C506" s="1" t="s">
        <v>2</v>
      </c>
      <c r="D506" s="1" t="s">
        <v>3</v>
      </c>
      <c r="E506" s="1" t="s">
        <v>920</v>
      </c>
      <c r="F506" s="1" t="n">
        <v>613.2</v>
      </c>
      <c r="G506" s="1" t="n">
        <v>9782221256770</v>
      </c>
      <c r="H506" s="1" t="n">
        <v>226575</v>
      </c>
      <c r="I506" s="1" t="s">
        <v>921</v>
      </c>
    </row>
    <row r="507" customFormat="false" ht="12.8" hidden="false" customHeight="false" outlineLevel="0" collapsed="false">
      <c r="A507" s="1" t="e">
        <f aca="false">lien_hypertexte("https://eole.avh.asso.fr./lenfant-et-le-cheval-de-vent-lextraordinaire-voyage-qui-chang%C3%A9-une-vie-3", "L'enfant et le cheval de vent : l'extraordinaire voyage qui a changé une vie")</f>
        <v>#NAME?</v>
      </c>
      <c r="B507" s="1" t="e">
        <f aca="false">lien_hypertexte("https://eole.avh.asso.fr./auteur/Isaacson, Rupert", "Isaacson, Rupert")</f>
        <v>#NAME?</v>
      </c>
      <c r="C507" s="1" t="s">
        <v>2</v>
      </c>
      <c r="D507" s="1" t="s">
        <v>16</v>
      </c>
      <c r="E507" s="1" t="s">
        <v>922</v>
      </c>
      <c r="F507" s="1" t="s">
        <v>32</v>
      </c>
      <c r="G507" s="1" t="n">
        <v>9782226319982</v>
      </c>
      <c r="H507" s="1" t="n">
        <v>164356</v>
      </c>
      <c r="I507" s="1" t="s">
        <v>923</v>
      </c>
    </row>
    <row r="508" customFormat="false" ht="12.8" hidden="false" customHeight="false" outlineLevel="0" collapsed="false">
      <c r="A508" s="1" t="e">
        <f aca="false">lien_hypertexte("https://eole.avh.asso.fr./cerveau-droit-cerveau-gauche", "Cerveau droit, cerveau gauche")</f>
        <v>#NAME?</v>
      </c>
      <c r="B508" s="1" t="e">
        <f aca="false">lien_hypertexte("https://eole.avh.asso.fr./auteur/Israël, Lucien", "Israël, Lucien")</f>
        <v>#NAME?</v>
      </c>
      <c r="C508" s="1" t="s">
        <v>2</v>
      </c>
      <c r="D508" s="1" t="s">
        <v>3</v>
      </c>
      <c r="E508" s="1" t="s">
        <v>924</v>
      </c>
      <c r="F508" s="1"/>
      <c r="G508" s="1" t="n">
        <v>9782259028011</v>
      </c>
      <c r="H508" s="1" t="n">
        <v>214123</v>
      </c>
      <c r="I508" s="1" t="s">
        <v>925</v>
      </c>
    </row>
    <row r="509" customFormat="false" ht="12.8" hidden="false" customHeight="false" outlineLevel="0" collapsed="false">
      <c r="A509" s="1" t="e">
        <f aca="false">lien_hypertexte("https://eole.avh.asso.fr./lost%C3%A9opathie-exactement", "L'ostéopathie exactement")</f>
        <v>#NAME?</v>
      </c>
      <c r="B509" s="1" t="e">
        <f aca="false">lien_hypertexte("https://eole.avh.asso.fr./auteur/Issartel, Lionelle", "Issartel, Lionelle")</f>
        <v>#NAME?</v>
      </c>
      <c r="C509" s="1" t="s">
        <v>2</v>
      </c>
      <c r="D509" s="1" t="s">
        <v>3</v>
      </c>
      <c r="E509" s="1" t="s">
        <v>926</v>
      </c>
      <c r="F509" s="1" t="n">
        <v>615.533</v>
      </c>
      <c r="G509" s="1" t="n">
        <v>9782221104194</v>
      </c>
      <c r="H509" s="1" t="n">
        <v>172525</v>
      </c>
      <c r="I509" s="1"/>
    </row>
    <row r="510" customFormat="false" ht="12.8" hidden="false" customHeight="false" outlineLevel="0" collapsed="false">
      <c r="A510" s="1" t="e">
        <f aca="false">lien_hypertexte("https://eole.avh.asso.fr./pour-une-lib%C3%A9ration-sexuelle-v%C3%A9ritable", "Pour une libération sexuelle véritable")</f>
        <v>#NAME?</v>
      </c>
      <c r="B510" s="1" t="e">
        <f aca="false">lien_hypertexte("https://eole.avh.asso.fr./auteur/Jacob-Hargot, Thérèse", "Jacob-Hargot, Thérèse")</f>
        <v>#NAME?</v>
      </c>
      <c r="C510" s="1" t="s">
        <v>2</v>
      </c>
      <c r="D510" s="1" t="s">
        <v>3</v>
      </c>
      <c r="E510" s="1" t="s">
        <v>927</v>
      </c>
      <c r="F510" s="1"/>
      <c r="G510" s="1" t="n">
        <v>9782755403831</v>
      </c>
      <c r="H510" s="1" t="n">
        <v>214129</v>
      </c>
      <c r="I510" s="1" t="s">
        <v>928</v>
      </c>
    </row>
    <row r="511" customFormat="false" ht="12.8" hidden="false" customHeight="false" outlineLevel="0" collapsed="false">
      <c r="A511" s="1" t="e">
        <f aca="false">lien_hypertexte("https://eole.avh.asso.fr./cent-mots-pour-lentretien-clinique", "Cent mots pour l'entretien clinique")</f>
        <v>#NAME?</v>
      </c>
      <c r="B511" s="1" t="e">
        <f aca="false">lien_hypertexte("https://eole.avh.asso.fr./auteur/Jacobi, Benjamin", "Jacobi, Benjamin")</f>
        <v>#NAME?</v>
      </c>
      <c r="C511" s="1" t="s">
        <v>2</v>
      </c>
      <c r="D511" s="1" t="s">
        <v>3</v>
      </c>
      <c r="E511" s="1" t="s">
        <v>929</v>
      </c>
      <c r="F511" s="1"/>
      <c r="G511" s="1" t="n">
        <v>9782749234311</v>
      </c>
      <c r="H511" s="1" t="n">
        <v>213237</v>
      </c>
      <c r="I511" s="1" t="s">
        <v>930</v>
      </c>
    </row>
    <row r="512" customFormat="false" ht="12.8" hidden="false" customHeight="false" outlineLevel="0" collapsed="false">
      <c r="A512" s="1" t="e">
        <f aca="false">lien_hypertexte("https://eole.avh.asso.fr./je-ne-suis-pas-malade-juste-vuln%C3%A9rable-un-moment-gu%C3%A9ri-du-cancer-de-la-langue-correspondances-et", "Je ne suis pas malade, juste vulnérable un moment... : guéri du cancer de la langue, correspondances et états d'âme")</f>
        <v>#NAME?</v>
      </c>
      <c r="B512" s="1" t="e">
        <f aca="false">lien_hypertexte("https://eole.avh.asso.fr./auteur/Jaffrain, Eric", "Jaffrain, Eric")</f>
        <v>#NAME?</v>
      </c>
      <c r="C512" s="1" t="s">
        <v>2</v>
      </c>
      <c r="D512" s="1" t="s">
        <v>3</v>
      </c>
      <c r="E512" s="2" t="s">
        <v>931</v>
      </c>
      <c r="F512" s="1"/>
      <c r="G512" s="1" t="n">
        <v>9782839912525</v>
      </c>
      <c r="H512" s="1" t="n">
        <v>177479</v>
      </c>
      <c r="I512" s="1" t="s">
        <v>932</v>
      </c>
    </row>
    <row r="513" customFormat="false" ht="12.8" hidden="false" customHeight="false" outlineLevel="0" collapsed="false">
      <c r="A513" s="1" t="e">
        <f aca="false">lien_hypertexte("https://eole.avh.asso.fr./la-maladie-t-elle-un-sens-enqu%C3%AAte-au-del%C3%A0-des-croyances-0", "La maladie a-t-elle un sens ? : enquête au-delà des croyances")</f>
        <v>#NAME?</v>
      </c>
      <c r="B513" s="1" t="e">
        <f aca="false">lien_hypertexte("https://eole.avh.asso.fr./auteur/Janssen, Thierry", "Janssen, Thierry")</f>
        <v>#NAME?</v>
      </c>
      <c r="C513" s="1" t="s">
        <v>2</v>
      </c>
      <c r="D513" s="1" t="s">
        <v>3</v>
      </c>
      <c r="E513" s="1" t="s">
        <v>933</v>
      </c>
      <c r="F513" s="1" t="n">
        <v>616.08</v>
      </c>
      <c r="G513" s="1" t="n">
        <v>9782213634852</v>
      </c>
      <c r="H513" s="1" t="n">
        <v>125015</v>
      </c>
      <c r="I513" s="1" t="s">
        <v>934</v>
      </c>
    </row>
    <row r="514" customFormat="false" ht="12.8" hidden="false" customHeight="false" outlineLevel="0" collapsed="false">
      <c r="A514" s="1" t="e">
        <f aca="false">lien_hypertexte("https://eole.avh.asso.fr./le-temps-dalexandre", "Le temps d'Alexandre")</f>
        <v>#NAME?</v>
      </c>
      <c r="B514" s="1" t="e">
        <f aca="false">lien_hypertexte("https://eole.avh.asso.fr./auteur/Jasmin, Rober", "Jasmin, Rober")</f>
        <v>#NAME?</v>
      </c>
      <c r="C514" s="1" t="s">
        <v>2</v>
      </c>
      <c r="D514" s="1" t="s">
        <v>3</v>
      </c>
      <c r="E514" s="1" t="s">
        <v>935</v>
      </c>
      <c r="F514" s="1"/>
      <c r="G514" s="1"/>
      <c r="H514" s="1" t="n">
        <v>180537</v>
      </c>
      <c r="I514" s="1" t="s">
        <v>936</v>
      </c>
    </row>
    <row r="515" customFormat="false" ht="12.8" hidden="false" customHeight="false" outlineLevel="0" collapsed="false">
      <c r="A515" s="1" t="e">
        <f aca="false">lien_hypertexte("https://eole.avh.asso.fr./le-fumoir", "Le fumoir")</f>
        <v>#NAME?</v>
      </c>
      <c r="B515" s="1" t="e">
        <f aca="false">lien_hypertexte("https://eole.avh.asso.fr./auteur/Jauffret, Marius", "Jauffret, Marius")</f>
        <v>#NAME?</v>
      </c>
      <c r="C515" s="1" t="s">
        <v>2</v>
      </c>
      <c r="D515" s="1" t="s">
        <v>16</v>
      </c>
      <c r="E515" s="1" t="s">
        <v>848</v>
      </c>
      <c r="F515" s="1" t="n">
        <v>362.21</v>
      </c>
      <c r="G515" s="1" t="n">
        <v>9782843379871</v>
      </c>
      <c r="H515" s="1" t="n">
        <v>200835</v>
      </c>
      <c r="I515" s="1" t="s">
        <v>937</v>
      </c>
    </row>
    <row r="516" customFormat="false" ht="12.8" hidden="false" customHeight="false" outlineLevel="0" collapsed="false">
      <c r="A516" s="1" t="e">
        <f aca="false">lien_hypertexte("https://eole.avh.asso.fr./drogues-et-d%C3%A9pendance", "Drogues et Dépendance")</f>
        <v>#NAME?</v>
      </c>
      <c r="B516" s="1" t="e">
        <f aca="false">lien_hypertexte("https://eole.avh.asso.fr./auteur/Jayle, Didier", "Jayle, Didier")</f>
        <v>#NAME?</v>
      </c>
      <c r="C516" s="1" t="s">
        <v>2</v>
      </c>
      <c r="D516" s="1" t="s">
        <v>3</v>
      </c>
      <c r="E516" s="1" t="s">
        <v>938</v>
      </c>
      <c r="F516" s="1"/>
      <c r="G516" s="1"/>
      <c r="H516" s="1" t="n">
        <v>214082</v>
      </c>
      <c r="I516" s="1" t="s">
        <v>939</v>
      </c>
    </row>
    <row r="517" customFormat="false" ht="12.8" hidden="false" customHeight="false" outlineLevel="0" collapsed="false">
      <c r="A517" s="1" t="e">
        <f aca="false">lien_hypertexte("https://eole.avh.asso.fr./quand-nos-%C3%A9motions-nous-rendent-fous-un-nouveau-regard-sur-les-folies-humaines", "Quand nos émotions nous rendent fous : un nouveau regard sur les folies humaines")</f>
        <v>#NAME?</v>
      </c>
      <c r="B517" s="1" t="e">
        <f aca="false">lien_hypertexte("https://eole.avh.asso.fr./auteur/Jeammet, Philippe", "Jeammet, Philippe")</f>
        <v>#NAME?</v>
      </c>
      <c r="C517" s="1" t="s">
        <v>2</v>
      </c>
      <c r="D517" s="1" t="s">
        <v>3</v>
      </c>
      <c r="E517" s="1" t="s">
        <v>738</v>
      </c>
      <c r="F517" s="1"/>
      <c r="G517" s="1" t="n">
        <v>9782738133922</v>
      </c>
      <c r="H517" s="1" t="n">
        <v>195062</v>
      </c>
      <c r="I517" s="1" t="s">
        <v>940</v>
      </c>
    </row>
    <row r="518" customFormat="false" ht="12.8" hidden="false" customHeight="false" outlineLevel="0" collapsed="false">
      <c r="A518" s="1" t="e">
        <f aca="false">lien_hypertexte("https://eole.avh.asso.fr./la-souffrance-des-adolescents-quand-les-troubles-saggravent-signaux-dalerte-et-prise-en-charge", "La souffrance des adolescents : quand les troubles s'aggravent : signaux d'alerte et prise en charge")</f>
        <v>#NAME?</v>
      </c>
      <c r="B518" s="1" t="e">
        <f aca="false">lien_hypertexte("https://eole.avh.asso.fr./auteur/Jeammet, Philippe", "Jeammet, Philippe")</f>
        <v>#NAME?</v>
      </c>
      <c r="C518" s="1" t="s">
        <v>2</v>
      </c>
      <c r="D518" s="1" t="s">
        <v>3</v>
      </c>
      <c r="E518" s="1" t="s">
        <v>941</v>
      </c>
      <c r="F518" s="1"/>
      <c r="G518" s="1" t="n">
        <v>9782707150219</v>
      </c>
      <c r="H518" s="1" t="n">
        <v>214073</v>
      </c>
      <c r="I518" s="1" t="s">
        <v>942</v>
      </c>
    </row>
    <row r="519" customFormat="false" ht="12.8" hidden="false" customHeight="false" outlineLevel="0" collapsed="false">
      <c r="A519" s="1" t="e">
        <f aca="false">lien_hypertexte("https://eole.avh.asso.fr./la-vieillesse-nest-pas-une-maladie-alzheimer-un-diagnostic-bien-commode-0", "La vieillesse n'est pas une maladie : Alzheimer, un diagnostic bien commode")</f>
        <v>#NAME?</v>
      </c>
      <c r="B519" s="1" t="e">
        <f aca="false">lien_hypertexte("https://eole.avh.asso.fr./auteur/Jean, Alain", "Jean, Alain")</f>
        <v>#NAME?</v>
      </c>
      <c r="C519" s="1" t="s">
        <v>2</v>
      </c>
      <c r="D519" s="1" t="s">
        <v>3</v>
      </c>
      <c r="E519" s="1" t="s">
        <v>943</v>
      </c>
      <c r="F519" s="1"/>
      <c r="G519" s="1" t="n">
        <v>9782226312631</v>
      </c>
      <c r="H519" s="1" t="n">
        <v>160439</v>
      </c>
      <c r="I519" s="1" t="s">
        <v>944</v>
      </c>
    </row>
    <row r="520" customFormat="false" ht="12.8" hidden="false" customHeight="false" outlineLevel="0" collapsed="false">
      <c r="A520" s="1" t="e">
        <f aca="false">lien_hypertexte("https://eole.avh.asso.fr./le-cerveau-adolescent-guide-de-survie-%C3%A0-lusage-des-parents", "Le cerveau adolescent : guide de survie à l'usage des parents")</f>
        <v>#NAME?</v>
      </c>
      <c r="B520" s="1" t="e">
        <f aca="false">lien_hypertexte("https://eole.avh.asso.fr./auteur/Jensen, Frances E.", "Jensen, Frances E.")</f>
        <v>#NAME?</v>
      </c>
      <c r="C520" s="1" t="s">
        <v>2</v>
      </c>
      <c r="D520" s="1" t="s">
        <v>3</v>
      </c>
      <c r="E520" s="1" t="s">
        <v>144</v>
      </c>
      <c r="F520" s="1" t="n">
        <v>612.823</v>
      </c>
      <c r="G520" s="1" t="n">
        <v>9782709650403</v>
      </c>
      <c r="H520" s="1" t="n">
        <v>166708</v>
      </c>
      <c r="I520" s="1" t="s">
        <v>945</v>
      </c>
    </row>
    <row r="521" customFormat="false" ht="12.8" hidden="false" customHeight="false" outlineLevel="0" collapsed="false">
      <c r="A521" s="1" t="e">
        <f aca="false">lien_hypertexte("https://eole.avh.asso.fr./grave-ou-pas-grave-d%C3%A9prime-stress-anxi%C3%A9t%C3%A9-quand-consulter", "Grave ou pas grave ? : déprime, stress, anxiété... : quand consulter")</f>
        <v>#NAME?</v>
      </c>
      <c r="B521" s="1" t="e">
        <f aca="false">lien_hypertexte("https://eole.avh.asso.fr./auteur/Joffrin Le Clerc, Chantal", "Joffrin Le Clerc, Chantal")</f>
        <v>#NAME?</v>
      </c>
      <c r="C521" s="1" t="s">
        <v>2</v>
      </c>
      <c r="D521" s="1" t="s">
        <v>3</v>
      </c>
      <c r="E521" s="1" t="s">
        <v>641</v>
      </c>
      <c r="F521" s="1"/>
      <c r="G521" s="1" t="n">
        <v>9782738138309</v>
      </c>
      <c r="H521" s="1" t="n">
        <v>195089</v>
      </c>
      <c r="I521" s="1" t="s">
        <v>946</v>
      </c>
    </row>
    <row r="522" customFormat="false" ht="12.8" hidden="false" customHeight="false" outlineLevel="0" collapsed="false">
      <c r="A522" s="1" t="e">
        <f aca="false">lien_hypertexte("https://eole.avh.asso.fr./une-cure-damour-2", "Une cure d'amour")</f>
        <v>#NAME?</v>
      </c>
      <c r="B522" s="1" t="e">
        <f aca="false">lien_hypertexte("https://eole.avh.asso.fr./auteur/John, Elton", "John, Elton")</f>
        <v>#NAME?</v>
      </c>
      <c r="C522" s="1" t="s">
        <v>2</v>
      </c>
      <c r="D522" s="1" t="s">
        <v>3</v>
      </c>
      <c r="E522" s="1" t="s">
        <v>947</v>
      </c>
      <c r="F522" s="1"/>
      <c r="G522" s="1" t="n">
        <v>9782709642767</v>
      </c>
      <c r="H522" s="1" t="n">
        <v>182473</v>
      </c>
      <c r="I522" s="1" t="s">
        <v>948</v>
      </c>
    </row>
    <row r="523" customFormat="false" ht="12.8" hidden="false" customHeight="false" outlineLevel="0" collapsed="false">
      <c r="A523" s="1" t="e">
        <f aca="false">lien_hypertexte("https://eole.avh.asso.fr./une-cure-damour-0", "Une cure d'amour")</f>
        <v>#NAME?</v>
      </c>
      <c r="B523" s="1" t="e">
        <f aca="false">lien_hypertexte("https://eole.avh.asso.fr./auteur/John, Elton", "John, Elton")</f>
        <v>#NAME?</v>
      </c>
      <c r="C523" s="1" t="s">
        <v>2</v>
      </c>
      <c r="D523" s="1" t="s">
        <v>16</v>
      </c>
      <c r="E523" s="1" t="s">
        <v>65</v>
      </c>
      <c r="F523" s="1" t="n">
        <v>362.19</v>
      </c>
      <c r="G523" s="1" t="n">
        <v>9782709642767</v>
      </c>
      <c r="H523" s="1" t="n">
        <v>178925</v>
      </c>
      <c r="I523" s="1" t="s">
        <v>949</v>
      </c>
    </row>
    <row r="524" customFormat="false" ht="12.8" hidden="false" customHeight="false" outlineLevel="0" collapsed="false">
      <c r="A524" s="1" t="e">
        <f aca="false">lien_hypertexte("https://eole.avh.asso.fr./lintestin-notre-deuxi%C3%A8me-cerveau", "L'intestin, notre deuxième cerveau")</f>
        <v>#NAME?</v>
      </c>
      <c r="B524" s="1" t="e">
        <f aca="false">lien_hypertexte("https://eole.avh.asso.fr./auteur/Joly Gomez, Francisca", "Joly Gomez, Francisca")</f>
        <v>#NAME?</v>
      </c>
      <c r="C524" s="1" t="s">
        <v>2</v>
      </c>
      <c r="D524" s="1" t="s">
        <v>3</v>
      </c>
      <c r="E524" s="1" t="s">
        <v>950</v>
      </c>
      <c r="F524" s="1"/>
      <c r="G524" s="1" t="n">
        <v>9782501086103</v>
      </c>
      <c r="H524" s="1" t="n">
        <v>195099</v>
      </c>
      <c r="I524" s="1" t="s">
        <v>951</v>
      </c>
    </row>
    <row r="525" customFormat="false" ht="12.8" hidden="false" customHeight="false" outlineLevel="0" collapsed="false">
      <c r="A525" s="1" t="e">
        <f aca="false">lien_hypertexte("https://eole.avh.asso.fr./le-dit-et-le-non-dit-en-hom%C3%A9opathie-point-de-vue-critique-sur-les-%C3%A9volutions-dune-doctrine-0", "Le dit et le non-dit en homéopathie : point de vue critique sur les évolutions d'une doctrine")</f>
        <v>#NAME?</v>
      </c>
      <c r="B525" s="1" t="e">
        <f aca="false">lien_hypertexte("https://eole.avh.asso.fr./auteur/Jordan-Desgain, Jenny", "Jordan-Desgain, Jenny")</f>
        <v>#NAME?</v>
      </c>
      <c r="C525" s="1" t="s">
        <v>2</v>
      </c>
      <c r="D525" s="1" t="s">
        <v>3</v>
      </c>
      <c r="E525" s="1" t="s">
        <v>952</v>
      </c>
      <c r="F525" s="1"/>
      <c r="G525" s="1" t="n">
        <v>9782876712287</v>
      </c>
      <c r="H525" s="1" t="n">
        <v>151403</v>
      </c>
      <c r="I525" s="1" t="s">
        <v>953</v>
      </c>
    </row>
    <row r="526" customFormat="false" ht="12.8" hidden="false" customHeight="false" outlineLevel="0" collapsed="false">
      <c r="A526" s="1" t="e">
        <f aca="false">lien_hypertexte("https://eole.avh.asso.fr./le-bien-vieillir-comment-vivre-mieux-le-plus-longtemps-possible", "Le bien-vieillir : comment vivre mieux le plus longtemps possible")</f>
        <v>#NAME?</v>
      </c>
      <c r="B526" s="1" t="e">
        <f aca="false">lien_hypertexte("https://eole.avh.asso.fr./auteur/Jordan-Ghizzo, Isabelle", "Jordan-Ghizzo, Isabelle")</f>
        <v>#NAME?</v>
      </c>
      <c r="C526" s="1" t="s">
        <v>2</v>
      </c>
      <c r="D526" s="1" t="s">
        <v>3</v>
      </c>
      <c r="E526" s="1" t="s">
        <v>954</v>
      </c>
      <c r="F526" s="1"/>
      <c r="G526" s="1" t="n">
        <v>9782876712515</v>
      </c>
      <c r="H526" s="1" t="n">
        <v>165753</v>
      </c>
      <c r="I526" s="1" t="s">
        <v>955</v>
      </c>
    </row>
    <row r="527" customFormat="false" ht="12.8" hidden="false" customHeight="false" outlineLevel="0" collapsed="false">
      <c r="A527" s="1" t="e">
        <f aca="false">lien_hypertexte("https://eole.avh.asso.fr./winter-coming", "Winter is coming")</f>
        <v>#NAME?</v>
      </c>
      <c r="B527" s="1" t="e">
        <f aca="false">lien_hypertexte("https://eole.avh.asso.fr./auteur/Jourde, Pierre", "Jourde, Pierre")</f>
        <v>#NAME?</v>
      </c>
      <c r="C527" s="1" t="s">
        <v>2</v>
      </c>
      <c r="D527" s="1" t="s">
        <v>3</v>
      </c>
      <c r="E527" s="1" t="s">
        <v>388</v>
      </c>
      <c r="F527" s="1"/>
      <c r="G527" s="1" t="n">
        <v>9782901096559</v>
      </c>
      <c r="H527" s="1" t="n">
        <v>182135</v>
      </c>
      <c r="I527" s="1" t="s">
        <v>956</v>
      </c>
    </row>
    <row r="528" customFormat="false" ht="12.8" hidden="false" customHeight="false" outlineLevel="0" collapsed="false">
      <c r="A528" s="1" t="e">
        <f aca="false">lien_hypertexte("https://eole.avh.asso.fr./revoir-h%C3%A9l%C3%A8ne-1", "Revoir Hélène")</f>
        <v>#NAME?</v>
      </c>
      <c r="B528" s="1" t="e">
        <f aca="false">lien_hypertexte("https://eole.avh.asso.fr./auteur/Jouvenel, Bertrand de", "Jouvenel, Bertrand de")</f>
        <v>#NAME?</v>
      </c>
      <c r="C528" s="1" t="s">
        <v>2</v>
      </c>
      <c r="D528" s="1" t="s">
        <v>3</v>
      </c>
      <c r="E528" s="1" t="s">
        <v>957</v>
      </c>
      <c r="F528" s="1" t="n">
        <v>920</v>
      </c>
      <c r="G528" s="1" t="n">
        <v>2221049438</v>
      </c>
      <c r="H528" s="1" t="n">
        <v>155864</v>
      </c>
      <c r="I528" s="1" t="s">
        <v>958</v>
      </c>
    </row>
    <row r="529" customFormat="false" ht="12.8" hidden="false" customHeight="false" outlineLevel="0" collapsed="false">
      <c r="A529" s="1" t="e">
        <f aca="false">lien_hypertexte("https://eole.avh.asso.fr./pourquoi-dormons-nous-pourquoi-r%C3%AAvons-nous-o%C3%B9-quand-comment", "Pourquoi dormons-nous ? Pourquoi rêvons-nous ? Où, quand, comment ?")</f>
        <v>#NAME?</v>
      </c>
      <c r="B529" s="1" t="e">
        <f aca="false">lien_hypertexte("https://eole.avh.asso.fr./auteur/Jouvet, Michel", "Jouvet, Michel")</f>
        <v>#NAME?</v>
      </c>
      <c r="C529" s="1" t="s">
        <v>2</v>
      </c>
      <c r="D529" s="1" t="s">
        <v>3</v>
      </c>
      <c r="E529" s="1" t="s">
        <v>881</v>
      </c>
      <c r="F529" s="1"/>
      <c r="G529" s="1" t="n">
        <v>9782738108456</v>
      </c>
      <c r="H529" s="1" t="n">
        <v>195129</v>
      </c>
      <c r="I529" s="1" t="s">
        <v>959</v>
      </c>
    </row>
    <row r="530" customFormat="false" ht="12.8" hidden="false" customHeight="false" outlineLevel="0" collapsed="false">
      <c r="A530" s="1" t="e">
        <f aca="false">lien_hypertexte("https://eole.avh.asso.fr./mati%C3%A8re-m%C3%A9dicale-des-bioth%C3%A9rapiques-nosodes", "Matière médicale des biothérapiques nosodes")</f>
        <v>#NAME?</v>
      </c>
      <c r="B530" s="1" t="e">
        <f aca="false">lien_hypertexte("https://eole.avh.asso.fr./auteur/Julian, Othon André", "Julian, Othon André")</f>
        <v>#NAME?</v>
      </c>
      <c r="C530" s="1" t="s">
        <v>2</v>
      </c>
      <c r="D530" s="1" t="s">
        <v>3</v>
      </c>
      <c r="E530" s="1" t="s">
        <v>960</v>
      </c>
      <c r="F530" s="1"/>
      <c r="G530" s="1" t="n">
        <v>9782872110391</v>
      </c>
      <c r="H530" s="1" t="n">
        <v>230853</v>
      </c>
      <c r="I530" s="1" t="s">
        <v>961</v>
      </c>
    </row>
    <row r="531" customFormat="false" ht="12.8" hidden="false" customHeight="false" outlineLevel="0" collapsed="false">
      <c r="A531" s="1" t="e">
        <f aca="false">lien_hypertexte("https://eole.avh.asso.fr./deux-petits-pas-sur-le-sable-mouill%C3%A9-t%C3%A9moignage-1", "Deux petits pas sur le sable mouillé : témoignage")</f>
        <v>#NAME?</v>
      </c>
      <c r="B531" s="1" t="e">
        <f aca="false">lien_hypertexte("https://eole.avh.asso.fr./auteur/Julliand, Anne-Dauphine", "Julliand, Anne-Dauphine")</f>
        <v>#NAME?</v>
      </c>
      <c r="C531" s="1" t="s">
        <v>2</v>
      </c>
      <c r="D531" s="1" t="s">
        <v>3</v>
      </c>
      <c r="E531" s="1" t="s">
        <v>962</v>
      </c>
      <c r="F531" s="1" t="n">
        <v>616.042</v>
      </c>
      <c r="G531" s="1" t="n">
        <v>9782352041405</v>
      </c>
      <c r="H531" s="1" t="n">
        <v>132433</v>
      </c>
      <c r="I531" s="1" t="s">
        <v>963</v>
      </c>
    </row>
    <row r="532" customFormat="false" ht="12.8" hidden="false" customHeight="false" outlineLevel="0" collapsed="false">
      <c r="A532" s="1" t="e">
        <f aca="false">lien_hypertexte("https://eole.avh.asso.fr./pronostic-vital-engag%C3%A9-t%C3%A9moignage-0", "Pronostic vital engagé : témoignage")</f>
        <v>#NAME?</v>
      </c>
      <c r="B532" s="1" t="e">
        <f aca="false">lien_hypertexte("https://eole.avh.asso.fr./auteur/Jullien, Thierry", "Jullien, Thierry")</f>
        <v>#NAME?</v>
      </c>
      <c r="C532" s="1" t="s">
        <v>2</v>
      </c>
      <c r="D532" s="1" t="s">
        <v>3</v>
      </c>
      <c r="E532" s="1" t="s">
        <v>964</v>
      </c>
      <c r="F532" s="1" t="n">
        <v>917.96</v>
      </c>
      <c r="G532" s="1" t="n">
        <v>9782081231061</v>
      </c>
      <c r="H532" s="1" t="n">
        <v>135202</v>
      </c>
      <c r="I532" s="1" t="s">
        <v>965</v>
      </c>
    </row>
    <row r="533" customFormat="false" ht="12.8" hidden="false" customHeight="false" outlineLevel="0" collapsed="false">
      <c r="A533" s="1" t="e">
        <f aca="false">lien_hypertexte("https://eole.avh.asso.fr./un-c%C5%93ur-pour-la-vie-pr%C3%A9vention-cardiovasculaire-globale", "Un cœur pour la vie : prévention cardiovasculaire globale")</f>
        <v>#NAME?</v>
      </c>
      <c r="B533" s="1" t="e">
        <f aca="false">lien_hypertexte("https://eole.avh.asso.fr./auteur/Juneau, Martin", "Juneau, Martin")</f>
        <v>#NAME?</v>
      </c>
      <c r="C533" s="1" t="s">
        <v>2</v>
      </c>
      <c r="D533" s="1" t="s">
        <v>3</v>
      </c>
      <c r="E533" s="1" t="s">
        <v>966</v>
      </c>
      <c r="F533" s="1"/>
      <c r="G533" s="1" t="n">
        <v>9782895686958</v>
      </c>
      <c r="H533" s="1" t="n">
        <v>195142</v>
      </c>
      <c r="I533" s="1" t="s">
        <v>967</v>
      </c>
    </row>
    <row r="534" customFormat="false" ht="12.8" hidden="false" customHeight="false" outlineLevel="0" collapsed="false">
      <c r="A534" s="1" t="e">
        <f aca="false">lien_hypertexte("https://eole.avh.asso.fr./ce-matin-jai-d%C3%A9cid%C3%A9-darr%C3%AAter-de-manger-0", "Ce matin j'ai décidé d'arrêter de manger")</f>
        <v>#NAME?</v>
      </c>
      <c r="B534" s="1" t="e">
        <f aca="false">lien_hypertexte("https://eole.avh.asso.fr./auteur/Justine", "Justine")</f>
        <v>#NAME?</v>
      </c>
      <c r="C534" s="1" t="s">
        <v>2</v>
      </c>
      <c r="D534" s="1" t="s">
        <v>3</v>
      </c>
      <c r="E534" s="1" t="s">
        <v>968</v>
      </c>
      <c r="F534" s="1"/>
      <c r="G534" s="1" t="n">
        <v>9782266174749</v>
      </c>
      <c r="H534" s="1" t="n">
        <v>147899</v>
      </c>
      <c r="I534" s="1" t="s">
        <v>969</v>
      </c>
    </row>
    <row r="535" customFormat="false" ht="12.8" hidden="false" customHeight="false" outlineLevel="0" collapsed="false">
      <c r="A535" s="1" t="e">
        <f aca="false">lien_hypertexte("https://eole.avh.asso.fr./lultime-libert%C3%A9", "L'ultime liberté ?")</f>
        <v>#NAME?</v>
      </c>
      <c r="B535" s="1" t="e">
        <f aca="false">lien_hypertexte("https://eole.avh.asso.fr./auteur/Kahn, Axel", "Kahn, Axel")</f>
        <v>#NAME?</v>
      </c>
      <c r="C535" s="1" t="s">
        <v>2</v>
      </c>
      <c r="D535" s="1" t="s">
        <v>3</v>
      </c>
      <c r="E535" s="1" t="s">
        <v>970</v>
      </c>
      <c r="F535" s="1"/>
      <c r="G535" s="1" t="n">
        <v>9782259202267</v>
      </c>
      <c r="H535" s="1" t="n">
        <v>214552</v>
      </c>
      <c r="I535" s="1" t="s">
        <v>971</v>
      </c>
    </row>
    <row r="536" customFormat="false" ht="12.8" hidden="false" customHeight="false" outlineLevel="0" collapsed="false">
      <c r="A536" s="1" t="e">
        <f aca="false">lien_hypertexte("https://eole.avh.asso.fr./le-secret-de-la-salamandre-la-m%C3%A9decine-en-qu%C3%AAte-dimmortalit%C3%A9-1", "Le secret de la salamandre : La médecine en quête d'immortalité")</f>
        <v>#NAME?</v>
      </c>
      <c r="B536" s="1" t="e">
        <f aca="false">lien_hypertexte("https://eole.avh.asso.fr./auteur/Kahn, Axel", "Kahn, Axel")</f>
        <v>#NAME?</v>
      </c>
      <c r="C536" s="1" t="s">
        <v>2</v>
      </c>
      <c r="D536" s="1" t="s">
        <v>3</v>
      </c>
      <c r="E536" s="1" t="s">
        <v>292</v>
      </c>
      <c r="F536" s="1" t="n">
        <v>616.042</v>
      </c>
      <c r="G536" s="1" t="n">
        <v>9782841112814</v>
      </c>
      <c r="H536" s="1" t="n">
        <v>112723</v>
      </c>
      <c r="I536" s="1" t="s">
        <v>972</v>
      </c>
    </row>
    <row r="537" customFormat="false" ht="12.8" hidden="false" customHeight="false" outlineLevel="0" collapsed="false">
      <c r="A537" s="1" t="e">
        <f aca="false">lien_hypertexte("https://eole.avh.asso.fr./ronflement-dormez-enfin-tranquilles-0", "Ronflement : dormez enfin tranquilles")</f>
        <v>#NAME?</v>
      </c>
      <c r="B537" s="1" t="e">
        <f aca="false">lien_hypertexte("https://eole.avh.asso.fr./auteur/Kamami, Yves-Victor", "Kamami, Yves-Victor")</f>
        <v>#NAME?</v>
      </c>
      <c r="C537" s="1" t="s">
        <v>2</v>
      </c>
      <c r="D537" s="1" t="s">
        <v>3</v>
      </c>
      <c r="E537" s="1" t="s">
        <v>973</v>
      </c>
      <c r="F537" s="1" t="n">
        <v>616.2</v>
      </c>
      <c r="G537" s="1" t="n">
        <v>9782716317078</v>
      </c>
      <c r="H537" s="1" t="n">
        <v>210897</v>
      </c>
      <c r="I537" s="1" t="s">
        <v>974</v>
      </c>
    </row>
    <row r="538" customFormat="false" ht="12.8" hidden="false" customHeight="false" outlineLevel="0" collapsed="false">
      <c r="A538" s="1" t="e">
        <f aca="false">lien_hypertexte("https://eole.avh.asso.fr./%C3%A0-la-recherche-de-la-m%C3%A9moire-une-nouvelle-th%C3%A9orie-de-lesprit-0", "À la recherche de la mémoire : une nouvelle théorie de l'esprit")</f>
        <v>#NAME?</v>
      </c>
      <c r="B538" s="1" t="e">
        <f aca="false">lien_hypertexte("https://eole.avh.asso.fr./auteur/Kandel, Eric Richard", "Kandel, Eric Richard")</f>
        <v>#NAME?</v>
      </c>
      <c r="C538" s="1" t="s">
        <v>2</v>
      </c>
      <c r="D538" s="1" t="s">
        <v>3</v>
      </c>
      <c r="E538" s="1" t="s">
        <v>975</v>
      </c>
      <c r="F538" s="1" t="n">
        <v>612.82</v>
      </c>
      <c r="G538" s="1" t="n">
        <v>9782738118806</v>
      </c>
      <c r="H538" s="1" t="n">
        <v>122199</v>
      </c>
      <c r="I538" s="1" t="s">
        <v>976</v>
      </c>
    </row>
    <row r="539" customFormat="false" ht="12.8" hidden="false" customHeight="false" outlineLevel="0" collapsed="false">
      <c r="A539" s="1" t="e">
        <f aca="false">lien_hypertexte("https://eole.avh.asso.fr./les-addictions-0", "Les addictions")</f>
        <v>#NAME?</v>
      </c>
      <c r="B539" s="1" t="e">
        <f aca="false">lien_hypertexte("https://eole.avh.asso.fr./auteur/Karila, Laurent", "Karila, Laurent")</f>
        <v>#NAME?</v>
      </c>
      <c r="C539" s="1" t="s">
        <v>2</v>
      </c>
      <c r="D539" s="1" t="s">
        <v>3</v>
      </c>
      <c r="E539" s="1" t="s">
        <v>977</v>
      </c>
      <c r="F539" s="1" t="n">
        <v>616.86</v>
      </c>
      <c r="G539" s="1" t="n">
        <v>9782846702003</v>
      </c>
      <c r="H539" s="1" t="n">
        <v>128189</v>
      </c>
      <c r="I539" s="1" t="s">
        <v>978</v>
      </c>
    </row>
    <row r="540" customFormat="false" ht="12.8" hidden="false" customHeight="false" outlineLevel="0" collapsed="false">
      <c r="A540" s="1" t="e">
        <f aca="false">lien_hypertexte("https://eole.avh.asso.fr./toujours-plus-damour", "Toujours plus d'amour")</f>
        <v>#NAME?</v>
      </c>
      <c r="B540" s="1" t="e">
        <f aca="false">lien_hypertexte("https://eole.avh.asso.fr./auteur/Kayser, Martha", "Kayser, Martha")</f>
        <v>#NAME?</v>
      </c>
      <c r="C540" s="1" t="s">
        <v>2</v>
      </c>
      <c r="D540" s="1" t="s">
        <v>3</v>
      </c>
      <c r="E540" s="1" t="s">
        <v>979</v>
      </c>
      <c r="F540" s="1"/>
      <c r="G540" s="1" t="n">
        <v>9782706713668</v>
      </c>
      <c r="H540" s="1" t="n">
        <v>214589</v>
      </c>
      <c r="I540" s="1" t="s">
        <v>980</v>
      </c>
    </row>
    <row r="541" customFormat="false" ht="12.8" hidden="false" customHeight="false" outlineLevel="0" collapsed="false">
      <c r="A541" s="1" t="e">
        <f aca="false">lien_hypertexte("https://eole.avh.asso.fr./osez-parler-sexe-avec-votre-partenaire-tous-les-secrets-de-la-communication-%C3%A9rotique-0", "Osez parler sexe avec votre partenaire tous les secrets de la communication érotique")</f>
        <v>#NAME?</v>
      </c>
      <c r="B541" s="1" t="e">
        <f aca="false">lien_hypertexte("https://eole.avh.asso.fr./auteur/Keesling, Barbara", "Keesling, Barbara")</f>
        <v>#NAME?</v>
      </c>
      <c r="C541" s="1" t="s">
        <v>2</v>
      </c>
      <c r="D541" s="1" t="s">
        <v>3</v>
      </c>
      <c r="E541" s="1" t="s">
        <v>981</v>
      </c>
      <c r="F541" s="1" t="n">
        <v>613.9</v>
      </c>
      <c r="G541" s="1" t="n">
        <v>9782226093400</v>
      </c>
      <c r="H541" s="1" t="n">
        <v>144210</v>
      </c>
      <c r="I541" s="1" t="s">
        <v>982</v>
      </c>
    </row>
    <row r="542" customFormat="false" ht="12.8" hidden="false" customHeight="false" outlineLevel="0" collapsed="false">
      <c r="A542" s="1" t="e">
        <f aca="false">lien_hypertexte("https://eole.avh.asso.fr./la-d%C3%A9pression-2", "La dépression")</f>
        <v>#NAME?</v>
      </c>
      <c r="B542" s="1" t="e">
        <f aca="false">lien_hypertexte("https://eole.avh.asso.fr./auteur/Keller, Pascal-Henri", "Keller, Pascal-Henri")</f>
        <v>#NAME?</v>
      </c>
      <c r="C542" s="1" t="s">
        <v>2</v>
      </c>
      <c r="D542" s="1" t="s">
        <v>3</v>
      </c>
      <c r="E542" s="1" t="s">
        <v>983</v>
      </c>
      <c r="F542" s="1" t="s">
        <v>171</v>
      </c>
      <c r="G542" s="1" t="n">
        <v>9782715417991</v>
      </c>
      <c r="H542" s="1" t="n">
        <v>231413</v>
      </c>
      <c r="I542" s="1" t="s">
        <v>984</v>
      </c>
    </row>
    <row r="543" customFormat="false" ht="12.8" hidden="false" customHeight="false" outlineLevel="0" collapsed="false">
      <c r="A543" s="1" t="e">
        <f aca="false">lien_hypertexte("https://eole.avh.asso.fr./le-corps-lib%C3%A9r%C3%A9-psychosomatique-de-la-sexualit%C3%A9", "Le corps libéré : psychosomatique de la sexualité")</f>
        <v>#NAME?</v>
      </c>
      <c r="B543" s="1" t="e">
        <f aca="false">lien_hypertexte("https://eole.avh.asso.fr./auteur/Képès, Suzanne", "Képès, Suzanne")</f>
        <v>#NAME?</v>
      </c>
      <c r="C543" s="1" t="s">
        <v>2</v>
      </c>
      <c r="D543" s="1" t="s">
        <v>3</v>
      </c>
      <c r="E543" s="1" t="s">
        <v>985</v>
      </c>
      <c r="F543" s="1"/>
      <c r="G543" s="1" t="n">
        <v>9782707141040</v>
      </c>
      <c r="H543" s="1" t="n">
        <v>214647</v>
      </c>
      <c r="I543" s="1" t="s">
        <v>986</v>
      </c>
    </row>
    <row r="544" customFormat="false" ht="12.8" hidden="false" customHeight="false" outlineLevel="0" collapsed="false">
      <c r="A544" s="1" t="e">
        <f aca="false">lien_hypertexte("https://eole.avh.asso.fr./secrets-de-sage-femme-0", "Secrets de sage-femme")</f>
        <v>#NAME?</v>
      </c>
      <c r="B544" s="1" t="e">
        <f aca="false">lien_hypertexte("https://eole.avh.asso.fr./auteur/Kerbrat, Violaine", "Kerbrat, Violaine")</f>
        <v>#NAME?</v>
      </c>
      <c r="C544" s="1" t="s">
        <v>2</v>
      </c>
      <c r="D544" s="1" t="s">
        <v>3</v>
      </c>
      <c r="E544" s="1" t="s">
        <v>987</v>
      </c>
      <c r="F544" s="1" t="n">
        <v>618.2</v>
      </c>
      <c r="G544" s="1" t="n">
        <v>9782702140901</v>
      </c>
      <c r="H544" s="1" t="n">
        <v>132434</v>
      </c>
      <c r="I544" s="1" t="s">
        <v>988</v>
      </c>
    </row>
    <row r="545" customFormat="false" ht="12.8" hidden="false" customHeight="false" outlineLevel="0" collapsed="false">
      <c r="A545" s="1" t="e">
        <f aca="false">lien_hypertexte("https://eole.avh.asso.fr./toucher-la-terre-ferme", "Toucher la terre ferme")</f>
        <v>#NAME?</v>
      </c>
      <c r="B545" s="1" t="e">
        <f aca="false">lien_hypertexte("https://eole.avh.asso.fr./auteur/Kerninon, Julia", "Kerninon, Julia")</f>
        <v>#NAME?</v>
      </c>
      <c r="C545" s="1" t="s">
        <v>2</v>
      </c>
      <c r="D545" s="1" t="s">
        <v>3</v>
      </c>
      <c r="E545" s="1" t="s">
        <v>989</v>
      </c>
      <c r="F545" s="1"/>
      <c r="G545" s="1" t="n">
        <v>9782378802752</v>
      </c>
      <c r="H545" s="1" t="n">
        <v>218400</v>
      </c>
      <c r="I545" s="1" t="s">
        <v>990</v>
      </c>
    </row>
    <row r="546" customFormat="false" ht="12.8" hidden="false" customHeight="false" outlineLevel="0" collapsed="false">
      <c r="A546" s="1" t="e">
        <f aca="false">lien_hypertexte("https://eole.avh.asso.fr./le-sexe-au-f%C3%A9minin", "Le sexe au féminin")</f>
        <v>#NAME?</v>
      </c>
      <c r="B546" s="1" t="e">
        <f aca="false">lien_hypertexte("https://eole.avh.asso.fr./auteur/Kerr, Carmen", "Kerr, Carmen")</f>
        <v>#NAME?</v>
      </c>
      <c r="C546" s="1" t="s">
        <v>2</v>
      </c>
      <c r="D546" s="1" t="s">
        <v>3</v>
      </c>
      <c r="E546" s="1" t="s">
        <v>991</v>
      </c>
      <c r="F546" s="1"/>
      <c r="G546" s="1"/>
      <c r="H546" s="1" t="n">
        <v>179783</v>
      </c>
      <c r="I546" s="1" t="s">
        <v>992</v>
      </c>
    </row>
    <row r="547" customFormat="false" ht="12.8" hidden="false" customHeight="false" outlineLevel="0" collapsed="false">
      <c r="A547" s="1" t="e">
        <f aca="false">lien_hypertexte("https://eole.avh.asso.fr./pourquoi-les-femmes-souffrent-elles-davantage-et-vivent-elles-plus-longtemps", "Pourquoi les femmes souffrent-elles davantage et vivent-elles plus longtemps?")</f>
        <v>#NAME?</v>
      </c>
      <c r="B547" s="1" t="e">
        <f aca="false">lien_hypertexte("https://eole.avh.asso.fr./auteur/Kervasdoué, Anne de", "Kervasdoué, Anne de")</f>
        <v>#NAME?</v>
      </c>
      <c r="C547" s="1" t="s">
        <v>2</v>
      </c>
      <c r="D547" s="1" t="s">
        <v>3</v>
      </c>
      <c r="E547" s="1" t="s">
        <v>993</v>
      </c>
      <c r="F547" s="1"/>
      <c r="G547" s="1" t="n">
        <v>9782738115386</v>
      </c>
      <c r="H547" s="1" t="n">
        <v>195249</v>
      </c>
      <c r="I547" s="1" t="s">
        <v>994</v>
      </c>
    </row>
    <row r="548" customFormat="false" ht="12.8" hidden="false" customHeight="false" outlineLevel="0" collapsed="false">
      <c r="A548" s="1" t="e">
        <f aca="false">lien_hypertexte("https://eole.avh.asso.fr./jours-de-femme-au-quotidien", "Jours de femme au quotidien")</f>
        <v>#NAME?</v>
      </c>
      <c r="B548" s="1" t="e">
        <f aca="false">lien_hypertexte("https://eole.avh.asso.fr./auteur/Kervasdoué, Anne de", "Kervasdoué, Anne de")</f>
        <v>#NAME?</v>
      </c>
      <c r="C548" s="1" t="s">
        <v>2</v>
      </c>
      <c r="D548" s="1" t="s">
        <v>3</v>
      </c>
      <c r="E548" s="1" t="s">
        <v>813</v>
      </c>
      <c r="F548" s="1"/>
      <c r="G548" s="1" t="n">
        <v>9782738101693</v>
      </c>
      <c r="H548" s="1" t="n">
        <v>195248</v>
      </c>
      <c r="I548" s="1" t="s">
        <v>995</v>
      </c>
    </row>
    <row r="549" customFormat="false" ht="12.8" hidden="false" customHeight="false" outlineLevel="0" collapsed="false">
      <c r="A549" s="1" t="e">
        <f aca="false">lien_hypertexte("https://eole.avh.asso.fr./nueva-vida-mener-la-danse-avec-un-trouble-de-sant%C3%A9-mentale", "Nueva vida : mener la danse avec un trouble de santé mentale")</f>
        <v>#NAME?</v>
      </c>
      <c r="B549" s="1" t="e">
        <f aca="false">lien_hypertexte("https://eole.avh.asso.fr./auteur/K., Florence", "K., Florence")</f>
        <v>#NAME?</v>
      </c>
      <c r="C549" s="1" t="s">
        <v>2</v>
      </c>
      <c r="D549" s="1" t="s">
        <v>3</v>
      </c>
      <c r="E549" s="1" t="s">
        <v>996</v>
      </c>
      <c r="F549" s="1"/>
      <c r="G549" s="1" t="n">
        <v>9782764813454</v>
      </c>
      <c r="H549" s="1" t="n">
        <v>232367</v>
      </c>
      <c r="I549" s="1" t="s">
        <v>997</v>
      </c>
    </row>
    <row r="550" customFormat="false" ht="12.8" hidden="false" customHeight="false" outlineLevel="0" collapsed="false">
      <c r="A550" s="1" t="e">
        <f aca="false">lien_hypertexte("https://eole.avh.asso.fr./sois-malade-et-tais-toi-un-homme-seul-face-%C3%A0-la-m%C3%A9decine", "Sois malade et tais-toi : un homme seul face à la médecine")</f>
        <v>#NAME?</v>
      </c>
      <c r="B550" s="1" t="e">
        <f aca="false">lien_hypertexte("https://eole.avh.asso.fr./auteur/Khalfoun, Mustapha", "Khalfoun, Mustapha")</f>
        <v>#NAME?</v>
      </c>
      <c r="C550" s="1" t="s">
        <v>2</v>
      </c>
      <c r="D550" s="1" t="s">
        <v>3</v>
      </c>
      <c r="E550" s="1" t="s">
        <v>998</v>
      </c>
      <c r="F550" s="1"/>
      <c r="G550" s="1"/>
      <c r="H550" s="1" t="n">
        <v>171413</v>
      </c>
      <c r="I550" s="1" t="s">
        <v>999</v>
      </c>
    </row>
    <row r="551" customFormat="false" ht="12.8" hidden="false" customHeight="false" outlineLevel="0" collapsed="false">
      <c r="A551" s="1" t="e">
        <f aca="false">lien_hypertexte("https://eole.avh.asso.fr./arr%C3%AAtez-de-vous-priver-0", "Arrêtez de vous priver !")</f>
        <v>#NAME?</v>
      </c>
      <c r="B551" s="1" t="e">
        <f aca="false">lien_hypertexte("https://eole.avh.asso.fr./auteur/Khayat, David", "Khayat, David")</f>
        <v>#NAME?</v>
      </c>
      <c r="C551" s="1" t="s">
        <v>2</v>
      </c>
      <c r="D551" s="1" t="s">
        <v>3</v>
      </c>
      <c r="E551" s="1" t="s">
        <v>1000</v>
      </c>
      <c r="F551" s="1" t="n">
        <v>613.04</v>
      </c>
      <c r="G551" s="1" t="n">
        <v>9782226393562</v>
      </c>
      <c r="H551" s="1" t="n">
        <v>207802</v>
      </c>
      <c r="I551" s="1" t="s">
        <v>1001</v>
      </c>
    </row>
    <row r="552" customFormat="false" ht="12.8" hidden="false" customHeight="false" outlineLevel="0" collapsed="false">
      <c r="A552" s="1" t="e">
        <f aca="false">lien_hypertexte("https://eole.avh.asso.fr./lenqu%C3%AAte-v%C3%A9rit%C3%A9-vous-naurez-plus-jamais-peur-du-cancer-0", "L'enquête vérité : vous n'aurez plus jamais peur du cancer")</f>
        <v>#NAME?</v>
      </c>
      <c r="B552" s="1" t="e">
        <f aca="false">lien_hypertexte("https://eole.avh.asso.fr./auteur/Khayat, David", "Khayat, David")</f>
        <v>#NAME?</v>
      </c>
      <c r="C552" s="1" t="s">
        <v>2</v>
      </c>
      <c r="D552" s="1" t="s">
        <v>16</v>
      </c>
      <c r="E552" s="1" t="s">
        <v>1002</v>
      </c>
      <c r="F552" s="1" t="n">
        <v>616.994</v>
      </c>
      <c r="G552" s="1" t="n">
        <v>9782226393579</v>
      </c>
      <c r="H552" s="1" t="n">
        <v>183427</v>
      </c>
      <c r="I552" s="1" t="s">
        <v>1003</v>
      </c>
    </row>
    <row r="553" customFormat="false" ht="12.8" hidden="false" customHeight="false" outlineLevel="0" collapsed="false">
      <c r="A553" s="1" t="e">
        <f aca="false">lien_hypertexte("https://eole.avh.asso.fr./plus-heureuse-quavant-mon-cancer-0", "Plus heureuse qu'avant mon cancer !")</f>
        <v>#NAME?</v>
      </c>
      <c r="B553" s="1" t="e">
        <f aca="false">lien_hypertexte("https://eole.avh.asso.fr./auteur/Klairet, S.", "Klairet, S.")</f>
        <v>#NAME?</v>
      </c>
      <c r="C553" s="1" t="s">
        <v>2</v>
      </c>
      <c r="D553" s="1" t="s">
        <v>3</v>
      </c>
      <c r="E553" s="1" t="s">
        <v>1004</v>
      </c>
      <c r="F553" s="1"/>
      <c r="G553" s="1" t="n">
        <v>9782812143687</v>
      </c>
      <c r="H553" s="1" t="n">
        <v>160255</v>
      </c>
      <c r="I553" s="1" t="s">
        <v>1005</v>
      </c>
    </row>
    <row r="554" customFormat="false" ht="12.8" hidden="false" customHeight="false" outlineLevel="0" collapsed="false">
      <c r="A554" s="1" t="e">
        <f aca="false">lien_hypertexte("https://eole.avh.asso.fr./psychoth%C3%A9rapie-par-le-jeu", "Psychothérapie par le jeu")</f>
        <v>#NAME?</v>
      </c>
      <c r="B554" s="1" t="e">
        <f aca="false">lien_hypertexte("https://eole.avh.asso.fr./auteur/Klinkhamer-Steketée, Henriette Tony", "Klinkhamer-Steketée, Henriette Tony")</f>
        <v>#NAME?</v>
      </c>
      <c r="C554" s="1" t="s">
        <v>2</v>
      </c>
      <c r="D554" s="1" t="s">
        <v>3</v>
      </c>
      <c r="E554" s="1" t="s">
        <v>1006</v>
      </c>
      <c r="F554" s="1"/>
      <c r="G554" s="1" t="n">
        <v>9782870096451</v>
      </c>
      <c r="H554" s="1" t="n">
        <v>214705</v>
      </c>
      <c r="I554" s="1" t="s">
        <v>1007</v>
      </c>
    </row>
    <row r="555" customFormat="false" ht="12.8" hidden="false" customHeight="false" outlineLevel="0" collapsed="false">
      <c r="A555" s="1" t="e">
        <f aca="false">lien_hypertexte("https://eole.avh.asso.fr./albert-schweitzer-ou-le-d%C3%A9mon-du-bien-3", "Albert Schweitzer ou le démon du bien")</f>
        <v>#NAME?</v>
      </c>
      <c r="B555" s="1" t="e">
        <f aca="false">lien_hypertexte("https://eole.avh.asso.fr./auteur/Koskas, Marco", "Koskas, Marco")</f>
        <v>#NAME?</v>
      </c>
      <c r="C555" s="1" t="s">
        <v>2</v>
      </c>
      <c r="D555" s="1" t="s">
        <v>3</v>
      </c>
      <c r="E555" s="1" t="s">
        <v>1008</v>
      </c>
      <c r="F555" s="1"/>
      <c r="G555" s="1" t="n">
        <v>9782878212150</v>
      </c>
      <c r="H555" s="1" t="n">
        <v>167359</v>
      </c>
      <c r="I555" s="1" t="s">
        <v>1009</v>
      </c>
    </row>
    <row r="556" customFormat="false" ht="12.8" hidden="false" customHeight="false" outlineLevel="0" collapsed="false">
      <c r="A556" s="1" t="e">
        <f aca="false">lien_hypertexte("https://eole.avh.asso.fr./nimporte-qui-peut-il-p%C3%A9ter-un-c%C3%A2ble", "N'importe qui peut-il péter un câble ?")</f>
        <v>#NAME?</v>
      </c>
      <c r="B556" s="1" t="e">
        <f aca="false">lien_hypertexte("https://eole.avh.asso.fr./auteur/Kovess-Masféty, Vivianne", "Kovess-Masféty, Vivianne")</f>
        <v>#NAME?</v>
      </c>
      <c r="C556" s="1" t="s">
        <v>2</v>
      </c>
      <c r="D556" s="1" t="s">
        <v>3</v>
      </c>
      <c r="E556" s="1" t="s">
        <v>623</v>
      </c>
      <c r="F556" s="1"/>
      <c r="G556" s="1" t="n">
        <v>9782738119773</v>
      </c>
      <c r="H556" s="1" t="n">
        <v>195334</v>
      </c>
      <c r="I556" s="1" t="s">
        <v>1010</v>
      </c>
    </row>
    <row r="557" customFormat="false" ht="12.8" hidden="false" customHeight="false" outlineLevel="0" collapsed="false">
      <c r="A557" s="1" t="e">
        <f aca="false">lien_hypertexte("https://eole.avh.asso.fr./m%C3%A9moires-de-vie-m%C3%A9moires-d%C3%A9ternit%C3%A9-0", "Mémoires de vie, mémoires d'éternité")</f>
        <v>#NAME?</v>
      </c>
      <c r="B557" s="1" t="e">
        <f aca="false">lien_hypertexte("https://eole.avh.asso.fr./auteur/Kübler-Ross, Elisabeth", "Kübler-Ross, Elisabeth")</f>
        <v>#NAME?</v>
      </c>
      <c r="C557" s="1" t="s">
        <v>2</v>
      </c>
      <c r="D557" s="1" t="s">
        <v>3</v>
      </c>
      <c r="E557" s="1" t="s">
        <v>1011</v>
      </c>
      <c r="F557" s="1"/>
      <c r="G557" s="1" t="n">
        <v>9782709618458</v>
      </c>
      <c r="H557" s="1" t="n">
        <v>151430</v>
      </c>
      <c r="I557" s="1" t="s">
        <v>1012</v>
      </c>
    </row>
    <row r="558" customFormat="false" ht="12.8" hidden="false" customHeight="false" outlineLevel="0" collapsed="false">
      <c r="A558" s="1" t="e">
        <f aca="false">lien_hypertexte("https://eole.avh.asso.fr./serons-nous-immortels-om%C3%A9ga-3-nanotechnologies-clonage", "Serons-nous immortels ? : Oméga-3, nanotechnologies, clonage...")</f>
        <v>#NAME?</v>
      </c>
      <c r="B558" s="1" t="e">
        <f aca="false">lien_hypertexte("https://eole.avh.asso.fr./auteur/Kurzweil, Ray", "Kurzweil, Ray")</f>
        <v>#NAME?</v>
      </c>
      <c r="C558" s="1" t="s">
        <v>2</v>
      </c>
      <c r="D558" s="1" t="s">
        <v>3</v>
      </c>
      <c r="E558" s="1" t="s">
        <v>1013</v>
      </c>
      <c r="F558" s="1"/>
      <c r="G558" s="1" t="n">
        <v>9782100494194</v>
      </c>
      <c r="H558" s="1" t="n">
        <v>214619</v>
      </c>
      <c r="I558" s="1" t="s">
        <v>1014</v>
      </c>
    </row>
    <row r="559" customFormat="false" ht="12.8" hidden="false" customHeight="false" outlineLevel="0" collapsed="false">
      <c r="A559" s="1" t="e">
        <f aca="false">lien_hypertexte("https://eole.avh.asso.fr./les-enfants-atteints-de-troubles-multiples-le-guide-complet-pour-les-parents-les-enseignants-et-les", "Les enfants atteints de troubles multiples : le guide complet pour les parents, les enseignants et les professionnels")</f>
        <v>#NAME?</v>
      </c>
      <c r="B559" s="1" t="e">
        <f aca="false">lien_hypertexte("https://eole.avh.asso.fr./auteur/Kutscher, Martin L.", "Kutscher, Martin L.")</f>
        <v>#NAME?</v>
      </c>
      <c r="C559" s="1" t="s">
        <v>2</v>
      </c>
      <c r="D559" s="1" t="s">
        <v>3</v>
      </c>
      <c r="E559" s="1" t="s">
        <v>577</v>
      </c>
      <c r="F559" s="1"/>
      <c r="G559" s="1"/>
      <c r="H559" s="1" t="n">
        <v>195354</v>
      </c>
      <c r="I559" s="1" t="s">
        <v>1015</v>
      </c>
    </row>
    <row r="560" customFormat="false" ht="12.8" hidden="false" customHeight="false" outlineLevel="0" collapsed="false">
      <c r="A560" s="1" t="e">
        <f aca="false">lien_hypertexte("https://eole.avh.asso.fr./ma-t%C3%AAte-mon-amie-mon-ennemie-visages-inspirants-de-la-sant%C3%A9-mentale", "Ma tête, mon amie, mon ennemie : visages inspirants de la santé mentale")</f>
        <v>#NAME?</v>
      </c>
      <c r="B560" s="1" t="e">
        <f aca="false">lien_hypertexte("https://eole.avh.asso.fr./auteur/Labonté, Alain", "Labonté, Alain")</f>
        <v>#NAME?</v>
      </c>
      <c r="C560" s="1" t="s">
        <v>2</v>
      </c>
      <c r="D560" s="1" t="s">
        <v>3</v>
      </c>
      <c r="E560" s="1" t="s">
        <v>848</v>
      </c>
      <c r="F560" s="1"/>
      <c r="G560" s="1" t="n">
        <v>9782895687207</v>
      </c>
      <c r="H560" s="1" t="n">
        <v>203575</v>
      </c>
      <c r="I560" s="1" t="s">
        <v>1016</v>
      </c>
    </row>
    <row r="561" customFormat="false" ht="12.8" hidden="false" customHeight="false" outlineLevel="0" collapsed="false">
      <c r="A561" s="1" t="e">
        <f aca="false">lien_hypertexte("https://eole.avh.asso.fr./trembler-0", "Trembler")</f>
        <v>#NAME?</v>
      </c>
      <c r="B561" s="1" t="e">
        <f aca="false">lien_hypertexte("https://eole.avh.asso.fr./auteur/Laborde, Catherine", "Laborde, Catherine")</f>
        <v>#NAME?</v>
      </c>
      <c r="C561" s="1" t="s">
        <v>2</v>
      </c>
      <c r="D561" s="1" t="s">
        <v>16</v>
      </c>
      <c r="E561" s="1" t="s">
        <v>1017</v>
      </c>
      <c r="F561" s="1" t="n">
        <v>616.83</v>
      </c>
      <c r="G561" s="1" t="n">
        <v>9782259265294</v>
      </c>
      <c r="H561" s="1" t="n">
        <v>182967</v>
      </c>
      <c r="I561" s="1" t="s">
        <v>1018</v>
      </c>
    </row>
    <row r="562" customFormat="false" ht="12.8" hidden="false" customHeight="false" outlineLevel="0" collapsed="false">
      <c r="A562" s="1" t="e">
        <f aca="false">lien_hypertexte("https://eole.avh.asso.fr./amour-malade-0", "Amour malade")</f>
        <v>#NAME?</v>
      </c>
      <c r="B562" s="1" t="e">
        <f aca="false">lien_hypertexte("https://eole.avh.asso.fr./auteur/Laborde, Catherine", "Laborde, Catherine")</f>
        <v>#NAME?</v>
      </c>
      <c r="C562" s="1" t="s">
        <v>2</v>
      </c>
      <c r="D562" s="1" t="s">
        <v>16</v>
      </c>
      <c r="E562" s="1" t="s">
        <v>1019</v>
      </c>
      <c r="F562" s="1" t="n">
        <v>616.83</v>
      </c>
      <c r="G562" s="1" t="n">
        <v>9782259304481</v>
      </c>
      <c r="H562" s="1" t="n">
        <v>203295</v>
      </c>
      <c r="I562" s="1" t="s">
        <v>1020</v>
      </c>
    </row>
    <row r="563" customFormat="false" ht="12.8" hidden="false" customHeight="false" outlineLevel="0" collapsed="false">
      <c r="A563" s="1" t="e">
        <f aca="false">lien_hypertexte("https://eole.avh.asso.fr./pourquoi-ma-m%C3%A8re-me-rend-folle-r%C3%A9cit-0", "Pourquoi ma mère me rend folle : récit")</f>
        <v>#NAME?</v>
      </c>
      <c r="B563" s="1" t="e">
        <f aca="false">lien_hypertexte("https://eole.avh.asso.fr./auteur/Laborde, Françoise", "Laborde, Françoise")</f>
        <v>#NAME?</v>
      </c>
      <c r="C563" s="1" t="s">
        <v>2</v>
      </c>
      <c r="D563" s="1" t="s">
        <v>3</v>
      </c>
      <c r="E563" s="1" t="s">
        <v>1021</v>
      </c>
      <c r="F563" s="1"/>
      <c r="G563" s="1" t="n">
        <v>9782841146000</v>
      </c>
      <c r="H563" s="1" t="n">
        <v>149885</v>
      </c>
      <c r="I563" s="1" t="s">
        <v>1022</v>
      </c>
    </row>
    <row r="564" customFormat="false" ht="12.8" hidden="false" customHeight="false" outlineLevel="0" collapsed="false">
      <c r="A564" s="1" t="e">
        <f aca="false">lien_hypertexte("https://eole.avh.asso.fr./1001-regards-pour-une-solitude", "1001 regards pour une solitude")</f>
        <v>#NAME?</v>
      </c>
      <c r="B564" s="1" t="e">
        <f aca="false">lien_hypertexte("https://eole.avh.asso.fr./auteur/Labrecque, Chantale", "Labrecque, Chantale")</f>
        <v>#NAME?</v>
      </c>
      <c r="C564" s="1" t="s">
        <v>2</v>
      </c>
      <c r="D564" s="1" t="s">
        <v>3</v>
      </c>
      <c r="E564" s="1" t="s">
        <v>1023</v>
      </c>
      <c r="F564" s="1"/>
      <c r="G564" s="1" t="n">
        <v>9782924691038</v>
      </c>
      <c r="H564" s="1" t="n">
        <v>195400</v>
      </c>
      <c r="I564" s="1" t="s">
        <v>1024</v>
      </c>
    </row>
    <row r="565" customFormat="false" ht="12.8" hidden="false" customHeight="false" outlineLevel="0" collapsed="false">
      <c r="A565" s="1" t="e">
        <f aca="false">lien_hypertexte("https://eole.avh.asso.fr./stress-et-sommeil-les-prescriptions-du-docteur-valnet-0", "Stress et sommeil : les prescriptions du docteur Valnet")</f>
        <v>#NAME?</v>
      </c>
      <c r="B565" s="1" t="e">
        <f aca="false">lien_hypertexte("https://eole.avh.asso.fr./auteur/Lacoste, Sophie", "Lacoste, Sophie")</f>
        <v>#NAME?</v>
      </c>
      <c r="C565" s="1" t="s">
        <v>2</v>
      </c>
      <c r="D565" s="1" t="s">
        <v>3</v>
      </c>
      <c r="E565" s="1" t="s">
        <v>1025</v>
      </c>
      <c r="F565" s="1" t="n">
        <v>615.88</v>
      </c>
      <c r="G565" s="1" t="n">
        <v>9782849391044</v>
      </c>
      <c r="H565" s="1" t="n">
        <v>193107</v>
      </c>
      <c r="I565" s="1" t="s">
        <v>1026</v>
      </c>
    </row>
    <row r="566" customFormat="false" ht="12.8" hidden="false" customHeight="false" outlineLevel="0" collapsed="false">
      <c r="A566" s="1" t="e">
        <f aca="false">lien_hypertexte("https://eole.avh.asso.fr./d%C3%A9jou%C3%A9-par-le-cancer", "Déjoué par le cancer")</f>
        <v>#NAME?</v>
      </c>
      <c r="B566" s="1" t="e">
        <f aca="false">lien_hypertexte("https://eole.avh.asso.fr./auteur/Ladouceur, Albert", "Ladouceur, Albert")</f>
        <v>#NAME?</v>
      </c>
      <c r="C566" s="1" t="s">
        <v>2</v>
      </c>
      <c r="D566" s="1" t="s">
        <v>3</v>
      </c>
      <c r="E566" s="1" t="s">
        <v>1027</v>
      </c>
      <c r="F566" s="1"/>
      <c r="G566" s="1" t="n">
        <v>9782761940948</v>
      </c>
      <c r="H566" s="1" t="n">
        <v>195440</v>
      </c>
      <c r="I566" s="1" t="s">
        <v>1028</v>
      </c>
    </row>
    <row r="567" customFormat="false" ht="12.8" hidden="false" customHeight="false" outlineLevel="0" collapsed="false">
      <c r="A567" s="1" t="e">
        <f aca="false">lien_hypertexte("https://eole.avh.asso.fr./vieillissement-et-long%C3%A9vit%C3%A9-0", "Vieillissement et longévité")</f>
        <v>#NAME?</v>
      </c>
      <c r="B567" s="1" t="e">
        <f aca="false">lien_hypertexte("https://eole.avh.asso.fr./auteur/Lafon, Claude", "Lafon, Claude")</f>
        <v>#NAME?</v>
      </c>
      <c r="C567" s="1" t="s">
        <v>2</v>
      </c>
      <c r="D567" s="1" t="s">
        <v>3</v>
      </c>
      <c r="E567" s="1" t="s">
        <v>1029</v>
      </c>
      <c r="F567" s="1" t="n">
        <v>571</v>
      </c>
      <c r="G567" s="1" t="n">
        <v>9782729834449</v>
      </c>
      <c r="H567" s="1" t="n">
        <v>145565</v>
      </c>
      <c r="I567" s="1" t="s">
        <v>1030</v>
      </c>
    </row>
    <row r="568" customFormat="false" ht="12.8" hidden="false" customHeight="false" outlineLevel="0" collapsed="false">
      <c r="A568" s="1" t="e">
        <f aca="false">lien_hypertexte("https://eole.avh.asso.fr./clinique-psychanalytique", "Clinique psychanalytique")</f>
        <v>#NAME?</v>
      </c>
      <c r="B568" s="1" t="e">
        <f aca="false">lien_hypertexte("https://eole.avh.asso.fr./auteur/Laforgue, René", "Laforgue, René")</f>
        <v>#NAME?</v>
      </c>
      <c r="C568" s="1" t="s">
        <v>2</v>
      </c>
      <c r="D568" s="1" t="s">
        <v>3</v>
      </c>
      <c r="E568" s="1" t="s">
        <v>816</v>
      </c>
      <c r="F568" s="1"/>
      <c r="G568" s="1" t="n">
        <v>9782857076711</v>
      </c>
      <c r="H568" s="1" t="n">
        <v>214701</v>
      </c>
      <c r="I568" s="1" t="s">
        <v>1031</v>
      </c>
    </row>
    <row r="569" customFormat="false" ht="12.8" hidden="false" customHeight="false" outlineLevel="0" collapsed="false">
      <c r="A569" s="1" t="e">
        <f aca="false">lien_hypertexte("https://eole.avh.asso.fr./tout-savoir-sur-le-cancer-si-jai-un-cancer-que-penser-que-faire", "Tout savoir sur le cancer : si j'ai un cancer, que penser ? que faire")</f>
        <v>#NAME?</v>
      </c>
      <c r="B569" s="1" t="e">
        <f aca="false">lien_hypertexte("https://eole.avh.asso.fr./auteur/Lagarde, Philippe", "Lagarde, Philippe")</f>
        <v>#NAME?</v>
      </c>
      <c r="C569" s="1" t="s">
        <v>2</v>
      </c>
      <c r="D569" s="1" t="s">
        <v>3</v>
      </c>
      <c r="E569" s="1" t="s">
        <v>1032</v>
      </c>
      <c r="F569" s="1"/>
      <c r="G569" s="1" t="n">
        <v>9782828905125</v>
      </c>
      <c r="H569" s="1" t="n">
        <v>214724</v>
      </c>
      <c r="I569" s="1" t="s">
        <v>1033</v>
      </c>
    </row>
    <row r="570" customFormat="false" ht="12.8" hidden="false" customHeight="false" outlineLevel="0" collapsed="false">
      <c r="A570" s="1" t="e">
        <f aca="false">lien_hypertexte("https://eole.avh.asso.fr./le-cancer-tout-ce-quil-faut-savoir-dictionnaire-pratique-de-%C3%A0-z", "Le cancer, tout ce qu'il faut savoir : dictionnaire pratique de A à Z")</f>
        <v>#NAME?</v>
      </c>
      <c r="B570" s="1" t="e">
        <f aca="false">lien_hypertexte("https://eole.avh.asso.fr./auteur/Lagarde, Philippe", "Lagarde, Philippe")</f>
        <v>#NAME?</v>
      </c>
      <c r="C570" s="1" t="s">
        <v>2</v>
      </c>
      <c r="D570" s="1" t="s">
        <v>3</v>
      </c>
      <c r="E570" s="1" t="s">
        <v>1034</v>
      </c>
      <c r="F570" s="1"/>
      <c r="G570" s="1"/>
      <c r="H570" s="1" t="n">
        <v>214726</v>
      </c>
      <c r="I570" s="1" t="s">
        <v>1035</v>
      </c>
    </row>
    <row r="571" customFormat="false" ht="12.8" hidden="false" customHeight="false" outlineLevel="0" collapsed="false">
      <c r="A571" s="1" t="e">
        <f aca="false">lien_hypertexte("https://eole.avh.asso.fr./comment-peut-%C3%A9chapper-aux-maladies", "Comment peut-on échapper aux maladies?")</f>
        <v>#NAME?</v>
      </c>
      <c r="B571" s="1" t="e">
        <f aca="false">lien_hypertexte("https://eole.avh.asso.fr./auteur/Lagarde, Philippe", "Lagarde, Philippe")</f>
        <v>#NAME?</v>
      </c>
      <c r="C571" s="1" t="s">
        <v>2</v>
      </c>
      <c r="D571" s="1" t="s">
        <v>3</v>
      </c>
      <c r="E571" s="1" t="s">
        <v>1036</v>
      </c>
      <c r="F571" s="1"/>
      <c r="G571" s="1" t="n">
        <v>9782813201782</v>
      </c>
      <c r="H571" s="1" t="n">
        <v>195468</v>
      </c>
      <c r="I571" s="1" t="s">
        <v>1037</v>
      </c>
    </row>
    <row r="572" customFormat="false" ht="12.8" hidden="false" customHeight="false" outlineLevel="0" collapsed="false">
      <c r="A572" s="1" t="e">
        <f aca="false">lien_hypertexte("https://eole.avh.asso.fr./cancers-30-questions-et-r%C3%A9ponses-en-l%C3%A9tat-actuel-de-la-science", "Cancers : 30 questions et réponses en l'état actuel de la science")</f>
        <v>#NAME?</v>
      </c>
      <c r="B572" s="1" t="e">
        <f aca="false">lien_hypertexte("https://eole.avh.asso.fr./auteur/Lagarde, Philippe", "Lagarde, Philippe")</f>
        <v>#NAME?</v>
      </c>
      <c r="C572" s="1" t="s">
        <v>2</v>
      </c>
      <c r="D572" s="1" t="s">
        <v>3</v>
      </c>
      <c r="E572" s="1" t="s">
        <v>1038</v>
      </c>
      <c r="F572" s="1"/>
      <c r="G572" s="1" t="n">
        <v>9782844457158</v>
      </c>
      <c r="H572" s="1" t="n">
        <v>214725</v>
      </c>
      <c r="I572" s="1" t="s">
        <v>1039</v>
      </c>
    </row>
    <row r="573" customFormat="false" ht="12.8" hidden="false" customHeight="false" outlineLevel="0" collapsed="false">
      <c r="A573" s="1" t="e">
        <f aca="false">lien_hypertexte("https://eole.avh.asso.fr./bien-vieillir-cest-possible-je-lai-fait-0", "Bien vieillir, c'est possible, je l'ai fait !")</f>
        <v>#NAME?</v>
      </c>
      <c r="B573" s="1" t="e">
        <f aca="false">lien_hypertexte("https://eole.avh.asso.fr./auteur/Lagrue, Gilbert", "Lagrue, Gilbert")</f>
        <v>#NAME?</v>
      </c>
      <c r="C573" s="1" t="s">
        <v>2</v>
      </c>
      <c r="D573" s="1" t="s">
        <v>3</v>
      </c>
      <c r="E573" s="1" t="s">
        <v>1040</v>
      </c>
      <c r="F573" s="1"/>
      <c r="G573" s="1" t="n">
        <v>9782738130020</v>
      </c>
      <c r="H573" s="1" t="n">
        <v>141307</v>
      </c>
      <c r="I573" s="1" t="s">
        <v>1041</v>
      </c>
    </row>
    <row r="574" customFormat="false" ht="12.8" hidden="false" customHeight="false" outlineLevel="0" collapsed="false">
      <c r="A574" s="1" t="e">
        <f aca="false">lien_hypertexte("https://eole.avh.asso.fr./dyslexique-et-alors-un-autre-regard-sur-le-handicap", "Dyslexique et alors : un autre regard sur le handicap")</f>
        <v>#NAME?</v>
      </c>
      <c r="B574" s="1" t="e">
        <f aca="false">lien_hypertexte("https://eole.avh.asso.fr./auteur/Laîné, Sabine", "Laîné, Sabine")</f>
        <v>#NAME?</v>
      </c>
      <c r="C574" s="1" t="s">
        <v>2</v>
      </c>
      <c r="D574" s="1" t="s">
        <v>3</v>
      </c>
      <c r="E574" s="1" t="s">
        <v>262</v>
      </c>
      <c r="F574" s="1"/>
      <c r="G574" s="1" t="n">
        <v>9782296077270</v>
      </c>
      <c r="H574" s="1" t="n">
        <v>195475</v>
      </c>
      <c r="I574" s="1" t="s">
        <v>1042</v>
      </c>
    </row>
    <row r="575" customFormat="false" ht="12.8" hidden="false" customHeight="false" outlineLevel="0" collapsed="false">
      <c r="A575" s="1" t="e">
        <f aca="false">lien_hypertexte("https://eole.avh.asso.fr./faut-il-avoir-peur-du-cannabis-0", "Faut-il avoir peur du cannabis?")</f>
        <v>#NAME?</v>
      </c>
      <c r="B575" s="1" t="e">
        <f aca="false">lien_hypertexte("https://eole.avh.asso.fr./auteur/Lallemand, Alain", "Lallemand, Alain")</f>
        <v>#NAME?</v>
      </c>
      <c r="C575" s="1" t="s">
        <v>2</v>
      </c>
      <c r="D575" s="1" t="s">
        <v>3</v>
      </c>
      <c r="E575" s="1" t="s">
        <v>1043</v>
      </c>
      <c r="F575" s="1"/>
      <c r="G575" s="1" t="n">
        <v>9782940063802</v>
      </c>
      <c r="H575" s="1" t="n">
        <v>148827</v>
      </c>
      <c r="I575" s="1" t="s">
        <v>1044</v>
      </c>
    </row>
    <row r="576" customFormat="false" ht="12.8" hidden="false" customHeight="false" outlineLevel="0" collapsed="false">
      <c r="A576" s="1" t="e">
        <f aca="false">lien_hypertexte("https://eole.avh.asso.fr./le-grand-d%C3%A9sordre-hormonal-ce-qui-nous-empoisonne-%C3%A0-notre-insu", "Le grand désordre hormonal : ce qui nous empoisonne à notre insu")</f>
        <v>#NAME?</v>
      </c>
      <c r="B576" s="1" t="e">
        <f aca="false">lien_hypertexte("https://eole.avh.asso.fr./auteur/Lalo, Corinne", "Lalo, Corinne")</f>
        <v>#NAME?</v>
      </c>
      <c r="C576" s="1" t="s">
        <v>2</v>
      </c>
      <c r="D576" s="1" t="s">
        <v>3</v>
      </c>
      <c r="E576" s="1" t="s">
        <v>1045</v>
      </c>
      <c r="F576" s="1" t="n">
        <v>616.4</v>
      </c>
      <c r="G576" s="1" t="n">
        <v>9782749166032</v>
      </c>
      <c r="H576" s="1" t="n">
        <v>232681</v>
      </c>
      <c r="I576" s="1" t="s">
        <v>1046</v>
      </c>
    </row>
    <row r="577" customFormat="false" ht="12.8" hidden="false" customHeight="false" outlineLevel="0" collapsed="false">
      <c r="A577" s="1" t="e">
        <f aca="false">lien_hypertexte("https://eole.avh.asso.fr./le-glaucome-pr%C3%A9venir-d%C3%A9pister-et-traiter-0", "Le glaucome : prévenir, dépister et traiter")</f>
        <v>#NAME?</v>
      </c>
      <c r="B577" s="1" t="e">
        <f aca="false">lien_hypertexte("https://eole.avh.asso.fr./auteur/Laloum, Jacques", "Laloum, Jacques")</f>
        <v>#NAME?</v>
      </c>
      <c r="C577" s="1" t="s">
        <v>2</v>
      </c>
      <c r="D577" s="1" t="s">
        <v>16</v>
      </c>
      <c r="E577" s="1" t="s">
        <v>1047</v>
      </c>
      <c r="F577" s="1" t="n">
        <v>617.7</v>
      </c>
      <c r="G577" s="1" t="n">
        <v>9782738152886</v>
      </c>
      <c r="H577" s="1" t="n">
        <v>225083</v>
      </c>
      <c r="I577" s="1" t="s">
        <v>1048</v>
      </c>
    </row>
    <row r="578" customFormat="false" ht="12.8" hidden="false" customHeight="false" outlineLevel="0" collapsed="false">
      <c r="A578" s="1" t="e">
        <f aca="false">lien_hypertexte("https://eole.avh.asso.fr./le-cancer-en-h%C3%A9ritage", "Le cancer en héritage")</f>
        <v>#NAME?</v>
      </c>
      <c r="B578" s="1" t="e">
        <f aca="false">lien_hypertexte("https://eole.avh.asso.fr./auteur/Lambert, Nancy", "Lambert, Nancy")</f>
        <v>#NAME?</v>
      </c>
      <c r="C578" s="1" t="s">
        <v>2</v>
      </c>
      <c r="D578" s="1" t="s">
        <v>3</v>
      </c>
      <c r="E578" s="1" t="s">
        <v>1049</v>
      </c>
      <c r="F578" s="1"/>
      <c r="G578" s="1" t="n">
        <v>9782895659082</v>
      </c>
      <c r="H578" s="1" t="n">
        <v>195538</v>
      </c>
      <c r="I578" s="1" t="s">
        <v>1050</v>
      </c>
    </row>
    <row r="579" customFormat="false" ht="12.8" hidden="false" customHeight="false" outlineLevel="0" collapsed="false">
      <c r="A579" s="1" t="e">
        <f aca="false">lien_hypertexte("https://eole.avh.asso.fr./confidences-dun-m%C3%A9decin", "Confidences d'un médecin")</f>
        <v>#NAME?</v>
      </c>
      <c r="B579" s="1" t="e">
        <f aca="false">lien_hypertexte("https://eole.avh.asso.fr./auteur/Lamontagne, Yves", "Lamontagne, Yves")</f>
        <v>#NAME?</v>
      </c>
      <c r="C579" s="1" t="s">
        <v>2</v>
      </c>
      <c r="D579" s="1" t="s">
        <v>3</v>
      </c>
      <c r="E579" s="1" t="s">
        <v>1051</v>
      </c>
      <c r="F579" s="1"/>
      <c r="G579" s="1" t="n">
        <v>9782764402207</v>
      </c>
      <c r="H579" s="1" t="n">
        <v>195553</v>
      </c>
      <c r="I579" s="1" t="s">
        <v>1052</v>
      </c>
    </row>
    <row r="580" customFormat="false" ht="12.8" hidden="false" customHeight="false" outlineLevel="0" collapsed="false">
      <c r="A580" s="1" t="e">
        <f aca="false">lien_hypertexte("https://eole.avh.asso.fr./il-pleut-%C3%A0-la-maison-parler-de-votre-sant%C3%A9-mentale-avec-vos-enfants", "Il pleut à la maison : parler de votre santé mentale avec vos enfants")</f>
        <v>#NAME?</v>
      </c>
      <c r="B580" s="1" t="e">
        <f aca="false">lien_hypertexte("https://eole.avh.asso.fr./auteur/Lamy, Céline", "Lamy, Céline")</f>
        <v>#NAME?</v>
      </c>
      <c r="C580" s="1" t="s">
        <v>2</v>
      </c>
      <c r="D580" s="1" t="s">
        <v>3</v>
      </c>
      <c r="E580" s="1" t="s">
        <v>756</v>
      </c>
      <c r="F580" s="1"/>
      <c r="G580" s="1" t="n">
        <v>9782896628964</v>
      </c>
      <c r="H580" s="1" t="n">
        <v>195559</v>
      </c>
      <c r="I580" s="1" t="s">
        <v>1053</v>
      </c>
    </row>
    <row r="581" customFormat="false" ht="12.8" hidden="false" customHeight="false" outlineLevel="0" collapsed="false">
      <c r="A581" s="1" t="e">
        <f aca="false">lien_hypertexte("https://eole.avh.asso.fr./comment-la-psychiatrie-et-lindustrie-pharmaceutique-ont-m%C3%A9dicalis%C3%A9-nos-%C3%A9motions-0", "Comment la psychiatrie et l'industrie pharmaceutique ont médicalisé nos émotions")</f>
        <v>#NAME?</v>
      </c>
      <c r="B581" s="1" t="e">
        <f aca="false">lien_hypertexte("https://eole.avh.asso.fr./auteur/Lane, Christopher", "Lane, Christopher")</f>
        <v>#NAME?</v>
      </c>
      <c r="C581" s="1" t="s">
        <v>2</v>
      </c>
      <c r="D581" s="1" t="s">
        <v>3</v>
      </c>
      <c r="E581" s="1" t="s">
        <v>1054</v>
      </c>
      <c r="F581" s="1" t="n">
        <v>616.89</v>
      </c>
      <c r="G581" s="1" t="n">
        <v>9782081212336</v>
      </c>
      <c r="H581" s="1" t="n">
        <v>123944</v>
      </c>
      <c r="I581" s="1" t="s">
        <v>1055</v>
      </c>
    </row>
    <row r="582" customFormat="false" ht="12.8" hidden="false" customHeight="false" outlineLevel="0" collapsed="false">
      <c r="A582" s="1" t="e">
        <f aca="false">lien_hypertexte("https://eole.avh.asso.fr./ma-vie-est-une-s%C3%A9rie-bip", "Ma vie est une série bip")</f>
        <v>#NAME?</v>
      </c>
      <c r="B582" s="1" t="e">
        <f aca="false">lien_hypertexte("https://eole.avh.asso.fr./auteur/Langlois, Lynn", "Langlois, Lynn")</f>
        <v>#NAME?</v>
      </c>
      <c r="C582" s="1" t="s">
        <v>2</v>
      </c>
      <c r="D582" s="1" t="s">
        <v>3</v>
      </c>
      <c r="E582" s="1" t="s">
        <v>1056</v>
      </c>
      <c r="F582" s="1"/>
      <c r="G582" s="1" t="n">
        <v>9782764430361</v>
      </c>
      <c r="H582" s="1" t="n">
        <v>195585</v>
      </c>
      <c r="I582" s="1" t="s">
        <v>1057</v>
      </c>
    </row>
    <row r="583" customFormat="false" ht="12.8" hidden="false" customHeight="false" outlineLevel="0" collapsed="false">
      <c r="A583" s="1" t="e">
        <f aca="false">lien_hypertexte("https://eole.avh.asso.fr./ces-maux-qui-d%C3%A9rangent-vivre-et-c%C3%B4toyer-la-d%C3%A9pression-la-maniaco-d%C3%A9pression-et-les-troubles-de-sant%C3%A9", "Ces maux qui dérangent... : vivre et côtoyer la dépression, la maniaco-dépression et les troubles de santé mentale")</f>
        <v>#NAME?</v>
      </c>
      <c r="B583" s="1" t="e">
        <f aca="false">lien_hypertexte("https://eole.avh.asso.fr./auteur/Langlois, Richard", "Langlois, Richard")</f>
        <v>#NAME?</v>
      </c>
      <c r="C583" s="1" t="s">
        <v>2</v>
      </c>
      <c r="D583" s="1" t="s">
        <v>3</v>
      </c>
      <c r="E583" s="1" t="s">
        <v>858</v>
      </c>
      <c r="F583" s="1"/>
      <c r="G583" s="1" t="n">
        <v>9782894361801</v>
      </c>
      <c r="H583" s="1" t="n">
        <v>195588</v>
      </c>
      <c r="I583" s="1" t="s">
        <v>1058</v>
      </c>
    </row>
    <row r="584" customFormat="false" ht="12.8" hidden="false" customHeight="false" outlineLevel="0" collapsed="false">
      <c r="A584" s="1" t="e">
        <f aca="false">lien_hypertexte("https://eole.avh.asso.fr./nash-la-maladie-de-la-malbouffe-0", "Nash : la maladie de la malbouffe")</f>
        <v>#NAME?</v>
      </c>
      <c r="B584" s="1" t="e">
        <f aca="false">lien_hypertexte("https://eole.avh.asso.fr./auteur/Lannes, Dominique", "Lannes, Dominique")</f>
        <v>#NAME?</v>
      </c>
      <c r="C584" s="1" t="s">
        <v>2</v>
      </c>
      <c r="D584" s="1" t="s">
        <v>3</v>
      </c>
      <c r="E584" s="1" t="s">
        <v>1059</v>
      </c>
      <c r="F584" s="1" t="n">
        <v>616.3</v>
      </c>
      <c r="G584" s="1" t="n">
        <v>9782290170144</v>
      </c>
      <c r="H584" s="1" t="n">
        <v>215223</v>
      </c>
      <c r="I584" s="1" t="s">
        <v>1060</v>
      </c>
    </row>
    <row r="585" customFormat="false" ht="12.8" hidden="false" customHeight="false" outlineLevel="0" collapsed="false">
      <c r="A585" s="1" t="e">
        <f aca="false">lien_hypertexte("https://eole.avh.asso.fr./laisser-flotter-les-rubans-0", "Laisser flotter les rubans")</f>
        <v>#NAME?</v>
      </c>
      <c r="B585" s="1" t="e">
        <f aca="false">lien_hypertexte("https://eole.avh.asso.fr./auteur/Lanoux, Victor", "Lanoux, Victor")</f>
        <v>#NAME?</v>
      </c>
      <c r="C585" s="1" t="s">
        <v>2</v>
      </c>
      <c r="D585" s="1" t="s">
        <v>3</v>
      </c>
      <c r="E585" s="1" t="s">
        <v>1061</v>
      </c>
      <c r="F585" s="1"/>
      <c r="G585" s="1" t="n">
        <v>9782286061500</v>
      </c>
      <c r="H585" s="1" t="n">
        <v>146964</v>
      </c>
      <c r="I585" s="1" t="s">
        <v>1062</v>
      </c>
    </row>
    <row r="586" customFormat="false" ht="12.8" hidden="false" customHeight="false" outlineLevel="0" collapsed="false">
      <c r="A586" s="1" t="e">
        <f aca="false">lien_hypertexte("https://eole.avh.asso.fr./parce-que-parfois-la-pluie-doit-tomber", "Parce que parfois, la pluie doit tomber")</f>
        <v>#NAME?</v>
      </c>
      <c r="B586" s="1" t="e">
        <f aca="false">lien_hypertexte("https://eole.avh.asso.fr./auteur/Lanthier, Chantal", "Lanthier, Chantal")</f>
        <v>#NAME?</v>
      </c>
      <c r="C586" s="1" t="s">
        <v>2</v>
      </c>
      <c r="D586" s="1" t="s">
        <v>3</v>
      </c>
      <c r="E586" s="1" t="s">
        <v>501</v>
      </c>
      <c r="F586" s="1"/>
      <c r="G586" s="1" t="n">
        <v>9782764433928</v>
      </c>
      <c r="H586" s="1" t="n">
        <v>195602</v>
      </c>
      <c r="I586" s="1" t="s">
        <v>1063</v>
      </c>
    </row>
    <row r="587" customFormat="false" ht="12.8" hidden="false" customHeight="false" outlineLevel="0" collapsed="false">
      <c r="A587" s="1" t="e">
        <f aca="false">lien_hypertexte("https://eole.avh.asso.fr./chaque-visage-une-histoire", "Chaque visage a une histoire")</f>
        <v>#NAME?</v>
      </c>
      <c r="B587" s="1" t="e">
        <f aca="false">lien_hypertexte("https://eole.avh.asso.fr./auteur/Lantieri, Laurent", "Lantieri, Laurent")</f>
        <v>#NAME?</v>
      </c>
      <c r="C587" s="1" t="s">
        <v>2</v>
      </c>
      <c r="D587" s="1" t="s">
        <v>3</v>
      </c>
      <c r="E587" s="1" t="s">
        <v>1064</v>
      </c>
      <c r="F587" s="1"/>
      <c r="G587" s="1" t="n">
        <v>9782081262430</v>
      </c>
      <c r="H587" s="1" t="n">
        <v>214702</v>
      </c>
      <c r="I587" s="1" t="s">
        <v>1065</v>
      </c>
    </row>
    <row r="588" customFormat="false" ht="12.8" hidden="false" customHeight="false" outlineLevel="0" collapsed="false">
      <c r="A588" s="1" t="e">
        <f aca="false">lien_hypertexte("https://eole.avh.asso.fr./plus-grands-que-lamour-3", "Plus grands que l'amour")</f>
        <v>#NAME?</v>
      </c>
      <c r="B588" s="1" t="e">
        <f aca="false">lien_hypertexte("https://eole.avh.asso.fr./auteur/Lapierre, Dominique", "Lapierre, Dominique")</f>
        <v>#NAME?</v>
      </c>
      <c r="C588" s="1" t="s">
        <v>2</v>
      </c>
      <c r="D588" s="1" t="s">
        <v>3</v>
      </c>
      <c r="E588" s="1" t="s">
        <v>1066</v>
      </c>
      <c r="F588" s="1"/>
      <c r="G588" s="1" t="n">
        <v>9782221057032</v>
      </c>
      <c r="H588" s="1" t="n">
        <v>151636</v>
      </c>
      <c r="I588" s="1" t="s">
        <v>1067</v>
      </c>
    </row>
    <row r="589" customFormat="false" ht="12.8" hidden="false" customHeight="false" outlineLevel="0" collapsed="false">
      <c r="A589" s="1" t="e">
        <f aca="false">lien_hypertexte("https://eole.avh.asso.fr./jai-fait-lamour-avec-mon-th%C3%A9rapeute-t%C3%A9moignages-sur-lintimit%C3%A9-sexuelle-en-th%C3%A9rapie", "J'ai fait l'amour avec mon thérapeute : témoignages sur l'intimité sexuelle en thérapie")</f>
        <v>#NAME?</v>
      </c>
      <c r="B589" s="1" t="e">
        <f aca="false">lien_hypertexte("https://eole.avh.asso.fr./auteur/Lapierre, Hélène", "Lapierre, Hélène")</f>
        <v>#NAME?</v>
      </c>
      <c r="C589" s="1" t="s">
        <v>2</v>
      </c>
      <c r="D589" s="1" t="s">
        <v>3</v>
      </c>
      <c r="E589" s="1" t="s">
        <v>1068</v>
      </c>
      <c r="F589" s="1"/>
      <c r="G589" s="1" t="n">
        <v>9782890351660</v>
      </c>
      <c r="H589" s="1" t="n">
        <v>171966</v>
      </c>
      <c r="I589" s="1" t="s">
        <v>1069</v>
      </c>
    </row>
    <row r="590" customFormat="false" ht="12.8" hidden="false" customHeight="false" outlineLevel="0" collapsed="false">
      <c r="A590" s="1" t="e">
        <f aca="false">lien_hypertexte("https://eole.avh.asso.fr./comprendre-le-cancer-quand-une-cellule-d%C3%A9raille-0", "Comprendre le cancer : quand une cellule déraille")</f>
        <v>#NAME?</v>
      </c>
      <c r="B590" s="1" t="e">
        <f aca="false">lien_hypertexte("https://eole.avh.asso.fr./auteur/Lardon, Filip", "Lardon, Filip")</f>
        <v>#NAME?</v>
      </c>
      <c r="C590" s="1" t="s">
        <v>2</v>
      </c>
      <c r="D590" s="1" t="s">
        <v>3</v>
      </c>
      <c r="E590" s="1" t="s">
        <v>1070</v>
      </c>
      <c r="F590" s="1" t="n">
        <v>616.994</v>
      </c>
      <c r="G590" s="1" t="n">
        <v>9782804701956</v>
      </c>
      <c r="H590" s="1" t="n">
        <v>143497</v>
      </c>
      <c r="I590" s="1" t="s">
        <v>1071</v>
      </c>
    </row>
    <row r="591" customFormat="false" ht="12.8" hidden="false" customHeight="false" outlineLevel="0" collapsed="false">
      <c r="A591" s="1" t="e">
        <f aca="false">lien_hypertexte("https://eole.avh.asso.fr./m%C3%A9decin-sur-tous-les-fronts-du-dispensaire-tropical-%C3%A0-la-recherche-pharmaceutique-0", "Médecin sur tous les fronts : du dispensaire tropical à la recherche pharmaceutique")</f>
        <v>#NAME?</v>
      </c>
      <c r="B591" s="1" t="e">
        <f aca="false">lien_hypertexte("https://eole.avh.asso.fr./auteur/Lasserre, Raymond", "Lasserre, Raymond")</f>
        <v>#NAME?</v>
      </c>
      <c r="C591" s="1" t="s">
        <v>2</v>
      </c>
      <c r="D591" s="1" t="s">
        <v>3</v>
      </c>
      <c r="E591" s="1" t="s">
        <v>1072</v>
      </c>
      <c r="F591" s="1"/>
      <c r="G591" s="1" t="n">
        <v>9782832101704</v>
      </c>
      <c r="H591" s="1" t="n">
        <v>150313</v>
      </c>
      <c r="I591" s="1" t="s">
        <v>1073</v>
      </c>
    </row>
    <row r="592" customFormat="false" ht="12.8" hidden="false" customHeight="false" outlineLevel="0" collapsed="false">
      <c r="A592" s="1" t="e">
        <f aca="false">lien_hypertexte("https://eole.avh.asso.fr./albert-schweitzer-1875-1965", "Albert Schweitzer, 1875-1965")</f>
        <v>#NAME?</v>
      </c>
      <c r="B592" s="1" t="e">
        <f aca="false">lien_hypertexte("https://eole.avh.asso.fr./auteur/Lassus, Pierre", "Lassus, Pierre")</f>
        <v>#NAME?</v>
      </c>
      <c r="C592" s="1" t="s">
        <v>2</v>
      </c>
      <c r="D592" s="1" t="s">
        <v>3</v>
      </c>
      <c r="E592" s="1" t="s">
        <v>1074</v>
      </c>
      <c r="F592" s="1"/>
      <c r="G592" s="1" t="n">
        <v>9782226078940</v>
      </c>
      <c r="H592" s="1" t="n">
        <v>195660</v>
      </c>
      <c r="I592" s="1" t="s">
        <v>1075</v>
      </c>
    </row>
    <row r="593" customFormat="false" ht="12.8" hidden="false" customHeight="false" outlineLevel="0" collapsed="false">
      <c r="A593" s="1" t="e">
        <f aca="false">lien_hypertexte("https://eole.avh.asso.fr./les-odeurs-nous-parlent-elles-1", "Les odeurs nous parlent-elles ?")</f>
        <v>#NAME?</v>
      </c>
      <c r="B593" s="1" t="e">
        <f aca="false">lien_hypertexte("https://eole.avh.asso.fr./auteur/Laszlo, Pierre", "Laszlo, Pierre")</f>
        <v>#NAME?</v>
      </c>
      <c r="C593" s="1" t="s">
        <v>2</v>
      </c>
      <c r="D593" s="1" t="s">
        <v>3</v>
      </c>
      <c r="E593" s="1" t="s">
        <v>1076</v>
      </c>
      <c r="F593" s="1" t="n">
        <v>612.86</v>
      </c>
      <c r="G593" s="1" t="n">
        <v>9782746501171</v>
      </c>
      <c r="H593" s="1" t="n">
        <v>127484</v>
      </c>
      <c r="I593" s="1" t="s">
        <v>1077</v>
      </c>
    </row>
    <row r="594" customFormat="false" ht="12.8" hidden="false" customHeight="false" outlineLevel="0" collapsed="false">
      <c r="A594" s="1" t="e">
        <f aca="false">lien_hypertexte("https://eole.avh.asso.fr./le-chamane-et-le-m%C3%A9decin-soigner-gu%C3%A9rir", "Le chamane et le médecin : soigner, guérir")</f>
        <v>#NAME?</v>
      </c>
      <c r="B594" s="1" t="e">
        <f aca="false">lien_hypertexte("https://eole.avh.asso.fr./auteur/Laurent, Arthur", "Laurent, Arthur")</f>
        <v>#NAME?</v>
      </c>
      <c r="C594" s="1" t="s">
        <v>2</v>
      </c>
      <c r="D594" s="1" t="s">
        <v>3</v>
      </c>
      <c r="E594" s="1" t="s">
        <v>1078</v>
      </c>
      <c r="F594" s="1"/>
      <c r="G594" s="1" t="n">
        <v>9782415006235</v>
      </c>
      <c r="H594" s="1" t="n">
        <v>230809</v>
      </c>
      <c r="I594" s="1" t="s">
        <v>1079</v>
      </c>
    </row>
    <row r="595" customFormat="false" ht="12.8" hidden="false" customHeight="false" outlineLevel="0" collapsed="false">
      <c r="A595" s="1" t="e">
        <f aca="false">lien_hypertexte("https://eole.avh.asso.fr./quest-ce-que-la-m%C3%A9thode-vittoz-un-art-de-vivre-0", "Qu'est-ce que la méthode Vittoz ? : un art de vivre")</f>
        <v>#NAME?</v>
      </c>
      <c r="B595" s="1" t="e">
        <f aca="false">lien_hypertexte("https://eole.avh.asso.fr./auteur/Laurent-Kaeppelin, G.", "Laurent-Kaeppelin, G.")</f>
        <v>#NAME?</v>
      </c>
      <c r="C595" s="1" t="s">
        <v>2</v>
      </c>
      <c r="D595" s="1" t="s">
        <v>3</v>
      </c>
      <c r="E595" s="1" t="s">
        <v>1080</v>
      </c>
      <c r="F595" s="1" t="s">
        <v>165</v>
      </c>
      <c r="G595" s="1" t="n">
        <v>9782740301944</v>
      </c>
      <c r="H595" s="1" t="n">
        <v>138995</v>
      </c>
      <c r="I595" s="1" t="s">
        <v>1081</v>
      </c>
    </row>
    <row r="596" customFormat="false" ht="12.8" hidden="false" customHeight="false" outlineLevel="0" collapsed="false">
      <c r="A596" s="1" t="e">
        <f aca="false">lien_hypertexte("https://eole.avh.asso.fr./demain-j%C3%A9tais-folle-un-voyage-en-schizophr%C3%A9nie-0", "Demain j'étais folle : un voyage en schizophrénie")</f>
        <v>#NAME?</v>
      </c>
      <c r="B596" s="1" t="e">
        <f aca="false">lien_hypertexte("https://eole.avh.asso.fr./auteur/Lauveng, Arnhild", "Lauveng, Arnhild")</f>
        <v>#NAME?</v>
      </c>
      <c r="C596" s="1" t="s">
        <v>2</v>
      </c>
      <c r="D596" s="1" t="s">
        <v>3</v>
      </c>
      <c r="E596" s="1" t="s">
        <v>1082</v>
      </c>
      <c r="F596" s="1" t="n">
        <v>616.898</v>
      </c>
      <c r="G596" s="1" t="n">
        <v>9782746735606</v>
      </c>
      <c r="H596" s="1" t="n">
        <v>154770</v>
      </c>
      <c r="I596" s="1" t="s">
        <v>1083</v>
      </c>
    </row>
    <row r="597" customFormat="false" ht="12.8" hidden="false" customHeight="false" outlineLevel="0" collapsed="false">
      <c r="A597" s="1" t="e">
        <f aca="false">lien_hypertexte("https://eole.avh.asso.fr./je-vais-passer-une-bonne-journ%C3%A9e-cette-nuit-chronique-dune-institution-pour-adolescents-autistes", "Je vais passer une bonne journée cette nuit : chronique d'une institution pour adolescents autistes")</f>
        <v>#NAME?</v>
      </c>
      <c r="B597" s="1" t="e">
        <f aca="false">lien_hypertexte("https://eole.avh.asso.fr./auteur/Lavau, Brigitte", "Lavau, Brigitte")</f>
        <v>#NAME?</v>
      </c>
      <c r="C597" s="1" t="s">
        <v>2</v>
      </c>
      <c r="D597" s="1" t="s">
        <v>3</v>
      </c>
      <c r="E597" s="1" t="s">
        <v>1084</v>
      </c>
      <c r="F597" s="1"/>
      <c r="G597" s="1" t="n">
        <v>9782020984508</v>
      </c>
      <c r="H597" s="1" t="n">
        <v>195719</v>
      </c>
      <c r="I597" s="1" t="s">
        <v>1085</v>
      </c>
    </row>
    <row r="598" customFormat="false" ht="12.8" hidden="false" customHeight="false" outlineLevel="0" collapsed="false">
      <c r="A598" s="1" t="e">
        <f aca="false">lien_hypertexte("https://eole.avh.asso.fr./bonne-nuit-le-sommeil-linsomnie-le-ronflement-la-fatigue-etc-0", "Bonne nuit ! : le sommeil, l'insomnie, le ronflement, la fatigue, etc")</f>
        <v>#NAME?</v>
      </c>
      <c r="B598" s="1" t="e">
        <f aca="false">lien_hypertexte("https://eole.avh.asso.fr./auteur/Lavigne, Elodie", "Lavigne, Elodie")</f>
        <v>#NAME?</v>
      </c>
      <c r="C598" s="1" t="s">
        <v>2</v>
      </c>
      <c r="D598" s="1" t="s">
        <v>3</v>
      </c>
      <c r="E598" s="1" t="s">
        <v>1086</v>
      </c>
      <c r="F598" s="1"/>
      <c r="G598" s="1" t="n">
        <v>9783909676385</v>
      </c>
      <c r="H598" s="1" t="n">
        <v>146560</v>
      </c>
      <c r="I598" s="1" t="s">
        <v>1087</v>
      </c>
    </row>
    <row r="599" customFormat="false" ht="12.8" hidden="false" customHeight="false" outlineLevel="0" collapsed="false">
      <c r="A599" s="1" t="e">
        <f aca="false">lien_hypertexte("https://eole.avh.asso.fr./du-soleil-plein-la-t%C3%AAte", "Du soleil plein la tête")</f>
        <v>#NAME?</v>
      </c>
      <c r="B599" s="1" t="e">
        <f aca="false">lien_hypertexte("https://eole.avh.asso.fr./auteur/Lavoie, Marie-Pier", "Lavoie, Marie-Pier")</f>
        <v>#NAME?</v>
      </c>
      <c r="C599" s="1" t="s">
        <v>2</v>
      </c>
      <c r="D599" s="1" t="s">
        <v>3</v>
      </c>
      <c r="E599" s="1" t="s">
        <v>696</v>
      </c>
      <c r="F599" s="1"/>
      <c r="G599" s="1" t="n">
        <v>9782764014172</v>
      </c>
      <c r="H599" s="1" t="n">
        <v>195731</v>
      </c>
      <c r="I599" s="1" t="s">
        <v>1088</v>
      </c>
    </row>
    <row r="600" customFormat="false" ht="12.8" hidden="false" customHeight="false" outlineLevel="0" collapsed="false">
      <c r="A600" s="1" t="e">
        <f aca="false">lien_hypertexte("https://eole.avh.asso.fr./sida-t%C3%A9moignage-sur-la-vie-et-la-mort-de-martin-0", "SIDA, témoignage sur la vie et la mort de Martin")</f>
        <v>#NAME?</v>
      </c>
      <c r="B600" s="1" t="e">
        <f aca="false">lien_hypertexte("https://eole.avh.asso.fr./auteur/Laygues, Hélène", "Laygues, Hélène")</f>
        <v>#NAME?</v>
      </c>
      <c r="C600" s="1" t="s">
        <v>2</v>
      </c>
      <c r="D600" s="1" t="s">
        <v>3</v>
      </c>
      <c r="E600" s="1" t="s">
        <v>201</v>
      </c>
      <c r="F600" s="1" t="n">
        <v>846</v>
      </c>
      <c r="G600" s="1" t="n">
        <v>9782010117923</v>
      </c>
      <c r="H600" s="1" t="n">
        <v>144277</v>
      </c>
      <c r="I600" s="1" t="s">
        <v>1089</v>
      </c>
    </row>
    <row r="601" customFormat="false" ht="12.8" hidden="false" customHeight="false" outlineLevel="0" collapsed="false">
      <c r="A601" s="1" t="e">
        <f aca="false">lien_hypertexte("https://eole.avh.asso.fr./pourquoi-nous-ne-dormons-pas", "Pourquoi nous ne dormons pas ?")</f>
        <v>#NAME?</v>
      </c>
      <c r="B601" s="1" t="e">
        <f aca="false">lien_hypertexte("https://eole.avh.asso.fr./auteur/Leader, Darian", "Leader, Darian")</f>
        <v>#NAME?</v>
      </c>
      <c r="C601" s="1" t="s">
        <v>2</v>
      </c>
      <c r="D601" s="1" t="s">
        <v>3</v>
      </c>
      <c r="E601" s="1" t="s">
        <v>1090</v>
      </c>
      <c r="F601" s="1"/>
      <c r="G601" s="1" t="n">
        <v>9782226444264</v>
      </c>
      <c r="H601" s="1" t="n">
        <v>211853</v>
      </c>
      <c r="I601" s="1" t="s">
        <v>1091</v>
      </c>
    </row>
    <row r="602" customFormat="false" ht="12.8" hidden="false" customHeight="false" outlineLevel="0" collapsed="false">
      <c r="A602" s="1" t="e">
        <f aca="false">lien_hypertexte("https://eole.avh.asso.fr./appelez-moi-plume-les-petits-et-grands-mots-autour-de-lanorexie-1", "Appelez-moi Plume : les petits et grands mots autour de l'anorexie")</f>
        <v>#NAME?</v>
      </c>
      <c r="B602" s="1" t="e">
        <f aca="false">lien_hypertexte("https://eole.avh.asso.fr./auteur/Le Bars, Marie", "Le Bars, Marie")</f>
        <v>#NAME?</v>
      </c>
      <c r="C602" s="1" t="s">
        <v>2</v>
      </c>
      <c r="D602" s="1" t="s">
        <v>3</v>
      </c>
      <c r="E602" s="1" t="s">
        <v>1025</v>
      </c>
      <c r="F602" s="1" t="s">
        <v>1092</v>
      </c>
      <c r="G602" s="1" t="n">
        <v>9782849223307</v>
      </c>
      <c r="H602" s="1" t="n">
        <v>153050</v>
      </c>
      <c r="I602" s="1" t="s">
        <v>1093</v>
      </c>
    </row>
    <row r="603" customFormat="false" ht="12.8" hidden="false" customHeight="false" outlineLevel="0" collapsed="false">
      <c r="A603" s="1" t="e">
        <f aca="false">lien_hypertexte("https://eole.avh.asso.fr./la-femme-qui-parlait-aux-araign%C3%A9es-ou-laraign%C3%A9e-et-le-crabe", "La femme qui parlait aux araignées ou L'araignée et le crabe")</f>
        <v>#NAME?</v>
      </c>
      <c r="B603" s="1" t="e">
        <f aca="false">lien_hypertexte("https://eole.avh.asso.fr./auteur/Lebesson, Michèle", "Lebesson, Michèle")</f>
        <v>#NAME?</v>
      </c>
      <c r="C603" s="1" t="s">
        <v>2</v>
      </c>
      <c r="D603" s="1" t="s">
        <v>16</v>
      </c>
      <c r="E603" s="1" t="s">
        <v>666</v>
      </c>
      <c r="F603" s="1" t="n">
        <v>616.994</v>
      </c>
      <c r="G603" s="1" t="n">
        <v>9782343141930</v>
      </c>
      <c r="H603" s="1" t="n">
        <v>202000</v>
      </c>
      <c r="I603" s="1" t="s">
        <v>1094</v>
      </c>
    </row>
    <row r="604" customFormat="false" ht="12.8" hidden="false" customHeight="false" outlineLevel="0" collapsed="false">
      <c r="A604" s="1" t="e">
        <f aca="false">lien_hypertexte("https://eole.avh.asso.fr./pour-une-naissance-sans-violence", "Pour une naissance sans violence")</f>
        <v>#NAME?</v>
      </c>
      <c r="B604" s="1" t="e">
        <f aca="false">lien_hypertexte("https://eole.avh.asso.fr./auteur/Leboyer, Frédérick", "Leboyer, Frédérick")</f>
        <v>#NAME?</v>
      </c>
      <c r="C604" s="1" t="s">
        <v>2</v>
      </c>
      <c r="D604" s="1" t="s">
        <v>3</v>
      </c>
      <c r="E604" s="1" t="s">
        <v>1095</v>
      </c>
      <c r="F604" s="1"/>
      <c r="G604" s="1"/>
      <c r="H604" s="1" t="n">
        <v>195800</v>
      </c>
      <c r="I604" s="1" t="s">
        <v>1096</v>
      </c>
    </row>
    <row r="605" customFormat="false" ht="12.8" hidden="false" customHeight="false" outlineLevel="0" collapsed="false">
      <c r="A605" s="1" t="e">
        <f aca="false">lien_hypertexte("https://eole.avh.asso.fr./comment-cl%C3%A9mentine-sourde-devint-musicienne", "Comment Clémentine, sourde, devint musicienne")</f>
        <v>#NAME?</v>
      </c>
      <c r="B605" s="1" t="e">
        <f aca="false">lien_hypertexte("https://eole.avh.asso.fr./auteur/Le Breton, Marie Aimée", "Le Breton, Marie Aimée")</f>
        <v>#NAME?</v>
      </c>
      <c r="C605" s="1" t="s">
        <v>2</v>
      </c>
      <c r="D605" s="1" t="s">
        <v>3</v>
      </c>
      <c r="E605" s="1" t="s">
        <v>1097</v>
      </c>
      <c r="F605" s="1"/>
      <c r="G605" s="1" t="n">
        <v>9782847290271</v>
      </c>
      <c r="H605" s="1" t="n">
        <v>195752</v>
      </c>
      <c r="I605" s="1" t="s">
        <v>1098</v>
      </c>
    </row>
    <row r="606" customFormat="false" ht="12.8" hidden="false" customHeight="false" outlineLevel="0" collapsed="false">
      <c r="A606" s="1" t="e">
        <f aca="false">lien_hypertexte("https://eole.avh.asso.fr./sophrologie-et-c%C3%A9phal%C3%A9es-mes-maux-de-t%C3%AAte-des-neurosciences-%C3%A0-la-sophrologie", "Sophrologie et céphalées : mes maux de tête, des neurosciences à la sophrologie")</f>
        <v>#NAME?</v>
      </c>
      <c r="B606" s="1" t="e">
        <f aca="false">lien_hypertexte("https://eole.avh.asso.fr./auteur/Lebreton, Sophie", "Lebreton, Sophie")</f>
        <v>#NAME?</v>
      </c>
      <c r="C606" s="1" t="s">
        <v>2</v>
      </c>
      <c r="D606" s="1" t="s">
        <v>3</v>
      </c>
      <c r="E606" s="1" t="s">
        <v>1099</v>
      </c>
      <c r="F606" s="1" t="n">
        <v>616.84</v>
      </c>
      <c r="G606" s="1" t="n">
        <v>9791091561945</v>
      </c>
      <c r="H606" s="1" t="n">
        <v>192996</v>
      </c>
      <c r="I606" s="1" t="s">
        <v>1100</v>
      </c>
    </row>
    <row r="607" customFormat="false" ht="12.8" hidden="false" customHeight="false" outlineLevel="0" collapsed="false">
      <c r="A607" s="1" t="e">
        <f aca="false">lien_hypertexte("https://eole.avh.asso.fr./m%C3%A9decins-du-ciel-m%C3%A9decins-de-la-terre", "Médecins du Ciel, médecins de la terre")</f>
        <v>#NAME?</v>
      </c>
      <c r="B607" s="1" t="e">
        <f aca="false">lien_hypertexte("https://eole.avh.asso.fr./auteur/Lebrun, Maguy", "Lebrun, Maguy")</f>
        <v>#NAME?</v>
      </c>
      <c r="C607" s="1" t="s">
        <v>2</v>
      </c>
      <c r="D607" s="1" t="s">
        <v>3</v>
      </c>
      <c r="E607" s="1" t="s">
        <v>1101</v>
      </c>
      <c r="F607" s="1"/>
      <c r="G607" s="1" t="n">
        <v>9782221052471</v>
      </c>
      <c r="H607" s="1" t="n">
        <v>214938</v>
      </c>
      <c r="I607" s="1" t="s">
        <v>1102</v>
      </c>
    </row>
    <row r="608" customFormat="false" ht="12.8" hidden="false" customHeight="false" outlineLevel="0" collapsed="false">
      <c r="A608" s="1" t="e">
        <f aca="false">lien_hypertexte("https://eole.avh.asso.fr./le-surpoids-cest-dans-la-t%C3%AAte-ou-dans-lassiette-sen-sortir-cest-possible-0", "Le surpoids c'est dans la tête ou dans l'assiette ? : s'en sortir, c'est possible !")</f>
        <v>#NAME?</v>
      </c>
      <c r="B608" s="1" t="e">
        <f aca="false">lien_hypertexte("https://eole.avh.asso.fr./auteur/Lecerf, Jean-Michel", "Lecerf, Jean-Michel")</f>
        <v>#NAME?</v>
      </c>
      <c r="C608" s="1" t="s">
        <v>2</v>
      </c>
      <c r="D608" s="1" t="s">
        <v>3</v>
      </c>
      <c r="E608" s="1" t="s">
        <v>1103</v>
      </c>
      <c r="F608" s="1" t="n">
        <v>616.3</v>
      </c>
      <c r="G608" s="1" t="n">
        <v>9782759229086</v>
      </c>
      <c r="H608" s="1" t="n">
        <v>192994</v>
      </c>
      <c r="I608" s="1" t="s">
        <v>1104</v>
      </c>
    </row>
    <row r="609" customFormat="false" ht="12.8" hidden="false" customHeight="false" outlineLevel="0" collapsed="false">
      <c r="A609" s="1" t="e">
        <f aca="false">lien_hypertexte("https://eole.avh.asso.fr./le-cholest%C3%A9rol-d%C3%A9crypt%C3%A9-0", "Le cholestérol décrypté")</f>
        <v>#NAME?</v>
      </c>
      <c r="B609" s="1" t="e">
        <f aca="false">lien_hypertexte("https://eole.avh.asso.fr./auteur/Lecerf, Jean-Michel", "Lecerf, Jean-Michel")</f>
        <v>#NAME?</v>
      </c>
      <c r="C609" s="1" t="s">
        <v>2</v>
      </c>
      <c r="D609" s="1" t="s">
        <v>3</v>
      </c>
      <c r="E609" s="1" t="s">
        <v>1105</v>
      </c>
      <c r="F609" s="1" t="n">
        <v>615.1</v>
      </c>
      <c r="G609" s="1" t="n">
        <v>9782263072208</v>
      </c>
      <c r="H609" s="1" t="n">
        <v>192693</v>
      </c>
      <c r="I609" s="1" t="s">
        <v>1106</v>
      </c>
    </row>
    <row r="610" customFormat="false" ht="12.8" hidden="false" customHeight="false" outlineLevel="0" collapsed="false">
      <c r="A610" s="1" t="e">
        <f aca="false">lien_hypertexte("https://eole.avh.asso.fr./conna%C3%AEtre-son-cerveau-pour-mieux-manger-0", "Connaître son cerveau pour mieux manger")</f>
        <v>#NAME?</v>
      </c>
      <c r="B610" s="1" t="e">
        <f aca="false">lien_hypertexte("https://eole.avh.asso.fr./auteur/Lecerf, Jean-Michel (Ed.)", "Lecerf, Jean-Michel (Ed.)")</f>
        <v>#NAME?</v>
      </c>
      <c r="C610" s="1" t="s">
        <v>2</v>
      </c>
      <c r="D610" s="1" t="s">
        <v>16</v>
      </c>
      <c r="E610" s="1" t="s">
        <v>1107</v>
      </c>
      <c r="F610" s="1" t="n">
        <v>613.2</v>
      </c>
      <c r="G610" s="1" t="n">
        <v>9782410005462</v>
      </c>
      <c r="H610" s="1" t="n">
        <v>183423</v>
      </c>
      <c r="I610" s="1" t="s">
        <v>1108</v>
      </c>
    </row>
    <row r="611" customFormat="false" ht="12.8" hidden="false" customHeight="false" outlineLevel="0" collapsed="false">
      <c r="A611" s="1" t="e">
        <f aca="false">lien_hypertexte("https://eole.avh.asso.fr./quand-le-corps-fait-%C3%A0-sa-t%C3%AAte-le-syndrome-de-gilles-de-la-tourette", "Quand le corps fait à sa tête : le syndrome de Gilles de la Tourette")</f>
        <v>#NAME?</v>
      </c>
      <c r="B611" s="1" t="e">
        <f aca="false">lien_hypertexte("https://eole.avh.asso.fr./auteur/Leclerc, Julie", "Leclerc, Julie")</f>
        <v>#NAME?</v>
      </c>
      <c r="C611" s="1" t="s">
        <v>2</v>
      </c>
      <c r="D611" s="1" t="s">
        <v>3</v>
      </c>
      <c r="E611" s="1" t="s">
        <v>1109</v>
      </c>
      <c r="F611" s="1"/>
      <c r="G611" s="1" t="n">
        <v>9782895441311</v>
      </c>
      <c r="H611" s="1" t="n">
        <v>195819</v>
      </c>
      <c r="I611" s="1" t="s">
        <v>1110</v>
      </c>
    </row>
    <row r="612" customFormat="false" ht="12.8" hidden="false" customHeight="false" outlineLevel="0" collapsed="false">
      <c r="A612" s="1" t="e">
        <f aca="false">lien_hypertexte("https://eole.avh.asso.fr./ces-autistes-qui-changent-le-monde-syndrome-dasperger", "Ces autistes qui changent le monde : syndrome d'Asperger")</f>
        <v>#NAME?</v>
      </c>
      <c r="B612" s="1" t="e">
        <f aca="false">lien_hypertexte("https://eole.avh.asso.fr./auteur/Ledgin, Norm", "Ledgin, Norm")</f>
        <v>#NAME?</v>
      </c>
      <c r="C612" s="1" t="s">
        <v>2</v>
      </c>
      <c r="D612" s="1" t="s">
        <v>3</v>
      </c>
      <c r="E612" s="1" t="s">
        <v>189</v>
      </c>
      <c r="F612" s="1"/>
      <c r="G612" s="1" t="n">
        <v>97827067005090</v>
      </c>
      <c r="H612" s="1" t="n">
        <v>195838</v>
      </c>
      <c r="I612" s="1" t="s">
        <v>1111</v>
      </c>
    </row>
    <row r="613" customFormat="false" ht="12.8" hidden="false" customHeight="false" outlineLevel="0" collapsed="false">
      <c r="A613" s="1" t="e">
        <f aca="false">lien_hypertexte("https://eole.avh.asso.fr./la-souffrance-des-envahis-troubles-envahissants-du-d%C3%A9veloppement-et-autisme", "La souffrance des envahis : troubles envahissants du développement et autisme")</f>
        <v>#NAME?</v>
      </c>
      <c r="B613" s="1" t="e">
        <f aca="false">lien_hypertexte("https://eole.avh.asso.fr./auteur/Leduc, Johanne", "Leduc, Johanne")</f>
        <v>#NAME?</v>
      </c>
      <c r="C613" s="1" t="s">
        <v>2</v>
      </c>
      <c r="D613" s="1" t="s">
        <v>3</v>
      </c>
      <c r="E613" s="1" t="s">
        <v>1112</v>
      </c>
      <c r="F613" s="1"/>
      <c r="G613" s="1" t="n">
        <v>9782890925489</v>
      </c>
      <c r="H613" s="1" t="n">
        <v>195841</v>
      </c>
      <c r="I613" s="1" t="s">
        <v>1113</v>
      </c>
    </row>
    <row r="614" customFormat="false" ht="12.8" hidden="false" customHeight="false" outlineLevel="0" collapsed="false">
      <c r="A614" s="1" t="e">
        <f aca="false">lien_hypertexte("https://eole.avh.asso.fr./tout-savoir-sur-la-pr%C3%A9m%C3%A9nopause-%C3%A9quilibre-hormonal-et-hygi%C3%A8ne-de-vie-de-30-%C3%A0-50-ans", "Tout savoir sur la préménopause : équilibre hormonal et hygiène de vie de 30 à 50 ans")</f>
        <v>#NAME?</v>
      </c>
      <c r="B614" s="1" t="e">
        <f aca="false">lien_hypertexte("https://eole.avh.asso.fr./auteur/Lee, John R.", "Lee, John R.")</f>
        <v>#NAME?</v>
      </c>
      <c r="C614" s="1" t="s">
        <v>2</v>
      </c>
      <c r="D614" s="1" t="s">
        <v>3</v>
      </c>
      <c r="E614" s="1" t="s">
        <v>1114</v>
      </c>
      <c r="F614" s="1"/>
      <c r="G614" s="1" t="n">
        <v>9782354320119</v>
      </c>
      <c r="H614" s="1" t="n">
        <v>195843</v>
      </c>
      <c r="I614" s="1" t="s">
        <v>1115</v>
      </c>
    </row>
    <row r="615" customFormat="false" ht="12.8" hidden="false" customHeight="false" outlineLevel="0" collapsed="false">
      <c r="A615" s="1" t="e">
        <f aca="false">lien_hypertexte("https://eole.avh.asso.fr./la-fabrique-de-lob%C3%A9sit%C3%A9-enqu%C3%AAte-sur-un-fl%C3%A9au-plan%C3%A9taire", "La fabrique de l'obésité : enquête sur un fléau planétaire")</f>
        <v>#NAME?</v>
      </c>
      <c r="B615" s="1" t="e">
        <f aca="false">lien_hypertexte("https://eole.avh.asso.fr./auteur/Leers, Yves", "Leers, Yves")</f>
        <v>#NAME?</v>
      </c>
      <c r="C615" s="1" t="s">
        <v>2</v>
      </c>
      <c r="D615" s="1" t="s">
        <v>3</v>
      </c>
      <c r="E615" s="1" t="s">
        <v>824</v>
      </c>
      <c r="F615" s="1"/>
      <c r="G615" s="1" t="n">
        <v>9782283033302</v>
      </c>
      <c r="H615" s="1" t="n">
        <v>211835</v>
      </c>
      <c r="I615" s="1" t="s">
        <v>1116</v>
      </c>
    </row>
    <row r="616" customFormat="false" ht="12.8" hidden="false" customHeight="false" outlineLevel="0" collapsed="false">
      <c r="A616" s="1" t="e">
        <f aca="false">lien_hypertexte("https://eole.avh.asso.fr./kourrage-antoine-0", "Kourrage Antoine")</f>
        <v>#NAME?</v>
      </c>
      <c r="B616" s="1" t="e">
        <f aca="false">lien_hypertexte("https://eole.avh.asso.fr./auteur/Legrand, Fabienne", "Legrand, Fabienne")</f>
        <v>#NAME?</v>
      </c>
      <c r="C616" s="1" t="s">
        <v>2</v>
      </c>
      <c r="D616" s="1" t="s">
        <v>3</v>
      </c>
      <c r="E616" s="1" t="s">
        <v>1117</v>
      </c>
      <c r="F616" s="1"/>
      <c r="G616" s="1" t="n">
        <v>9782749164656</v>
      </c>
      <c r="H616" s="1" t="n">
        <v>223295</v>
      </c>
      <c r="I616" s="1" t="s">
        <v>1118</v>
      </c>
    </row>
    <row r="617" customFormat="false" ht="12.8" hidden="false" customHeight="false" outlineLevel="0" collapsed="false">
      <c r="A617" s="1" t="e">
        <f aca="false">lien_hypertexte("https://eole.avh.asso.fr./mourir-dans-la-dignit%C3%A9-quand-un-m%C3%A9decin-dit-oui", "Mourir dans la dignité : quand un médecin dit oui")</f>
        <v>#NAME?</v>
      </c>
      <c r="B617" s="1" t="e">
        <f aca="false">lien_hypertexte("https://eole.avh.asso.fr./auteur/Leguay, Catherine", "Leguay, Catherine")</f>
        <v>#NAME?</v>
      </c>
      <c r="C617" s="1" t="s">
        <v>2</v>
      </c>
      <c r="D617" s="1" t="s">
        <v>3</v>
      </c>
      <c r="E617" s="1" t="s">
        <v>1119</v>
      </c>
      <c r="F617" s="1"/>
      <c r="G617" s="1" t="n">
        <v>9782221092514</v>
      </c>
      <c r="H617" s="1" t="n">
        <v>195870</v>
      </c>
      <c r="I617" s="1" t="s">
        <v>1120</v>
      </c>
    </row>
    <row r="618" customFormat="false" ht="12.8" hidden="false" customHeight="false" outlineLevel="0" collapsed="false">
      <c r="A618" s="1" t="e">
        <f aca="false">lien_hypertexte("https://eole.avh.asso.fr./le-b%C3%A9gaiement-option-gu%C3%A9rison-0", "Le bégaiement option guérison")</f>
        <v>#NAME?</v>
      </c>
      <c r="B618" s="1" t="e">
        <f aca="false">lien_hypertexte("https://eole.avh.asso.fr./auteur/Le Huche, François", "Le Huche, François")</f>
        <v>#NAME?</v>
      </c>
      <c r="C618" s="1" t="s">
        <v>2</v>
      </c>
      <c r="D618" s="1" t="s">
        <v>3</v>
      </c>
      <c r="E618" s="1" t="s">
        <v>1121</v>
      </c>
      <c r="F618" s="1"/>
      <c r="G618" s="1" t="n">
        <v>9782226105585</v>
      </c>
      <c r="H618" s="1" t="n">
        <v>144040</v>
      </c>
      <c r="I618" s="1" t="s">
        <v>1122</v>
      </c>
    </row>
    <row r="619" customFormat="false" ht="12.8" hidden="false" customHeight="false" outlineLevel="0" collapsed="false">
      <c r="A619" s="1" t="e">
        <f aca="false">lien_hypertexte("https://eole.avh.asso.fr./du-plaisir-%C3%A0-la-d%C3%A9pendance-nouvelles-addictions-nouvelles-th%C3%A9rapies-0", "Du plaisir à la dépendance : nouvelles addictions, nouvelles thérapies")</f>
        <v>#NAME?</v>
      </c>
      <c r="B619" s="1" t="e">
        <f aca="false">lien_hypertexte("https://eole.avh.asso.fr./auteur/Lejoyeux, Michel", "Lejoyeux, Michel")</f>
        <v>#NAME?</v>
      </c>
      <c r="C619" s="1" t="s">
        <v>2</v>
      </c>
      <c r="D619" s="1" t="s">
        <v>3</v>
      </c>
      <c r="E619" s="1" t="s">
        <v>153</v>
      </c>
      <c r="F619" s="1" t="n">
        <v>616.86</v>
      </c>
      <c r="G619" s="1" t="n">
        <v>9782846752237</v>
      </c>
      <c r="H619" s="1" t="n">
        <v>122433</v>
      </c>
      <c r="I619" s="1" t="s">
        <v>1123</v>
      </c>
    </row>
    <row r="620" customFormat="false" ht="12.8" hidden="false" customHeight="false" outlineLevel="0" collapsed="false">
      <c r="A620" s="1" t="e">
        <f aca="false">lien_hypertexte("https://eole.avh.asso.fr./la-m%C3%A9decine-du-bon-sens-un-programme-pour-une-vie-saine-et-harmonieuse-fond%C3%A9-sur-lexp%C3%A9rience-de-no-0", "La médecine du bon sens : un programme pour une vie saine et harmonieuse fondé sur l'expérience de nos ancêtres")</f>
        <v>#NAME?</v>
      </c>
      <c r="B620" s="1" t="e">
        <f aca="false">lien_hypertexte("https://eole.avh.asso.fr./auteur/Lejoyeux, Michel", "Lejoyeux, Michel")</f>
        <v>#NAME?</v>
      </c>
      <c r="C620" s="1" t="s">
        <v>2</v>
      </c>
      <c r="D620" s="1" t="s">
        <v>3</v>
      </c>
      <c r="E620" s="1" t="s">
        <v>1124</v>
      </c>
      <c r="F620" s="1" t="n">
        <v>613.04</v>
      </c>
      <c r="G620" s="1" t="n">
        <v>9782709661812</v>
      </c>
      <c r="H620" s="1" t="n">
        <v>188337</v>
      </c>
      <c r="I620" s="1" t="s">
        <v>1125</v>
      </c>
    </row>
    <row r="621" customFormat="false" ht="12.8" hidden="false" customHeight="false" outlineLevel="0" collapsed="false">
      <c r="A621" s="1" t="e">
        <f aca="false">lien_hypertexte("https://eole.avh.asso.fr./comment-g%C3%A9rer-les-personnalit%C3%A9s-difficiles-0", "Comment gérer les personnalités difficiles")</f>
        <v>#NAME?</v>
      </c>
      <c r="B621" s="1" t="e">
        <f aca="false">lien_hypertexte("https://eole.avh.asso.fr./auteur/Lelord, François", "Lelord, François")</f>
        <v>#NAME?</v>
      </c>
      <c r="C621" s="1" t="s">
        <v>2</v>
      </c>
      <c r="D621" s="1" t="s">
        <v>3</v>
      </c>
      <c r="E621" s="1" t="s">
        <v>1126</v>
      </c>
      <c r="F621" s="1" t="n">
        <v>616.02</v>
      </c>
      <c r="G621" s="1" t="n">
        <v>9782738108142</v>
      </c>
      <c r="H621" s="1" t="n">
        <v>140589</v>
      </c>
      <c r="I621" s="1" t="s">
        <v>1127</v>
      </c>
    </row>
    <row r="622" customFormat="false" ht="12.8" hidden="false" customHeight="false" outlineLevel="0" collapsed="false">
      <c r="A622" s="1" t="e">
        <f aca="false">lien_hypertexte("https://eole.avh.asso.fr./linconscient-dans-la-famille-approches-en-th%C3%A9rapies-familiales", "L'inconscient dans la famille : approches en thérapies familiales")</f>
        <v>#NAME?</v>
      </c>
      <c r="B622" s="1" t="e">
        <f aca="false">lien_hypertexte("https://eole.avh.asso.fr./auteur/Lemaire, Jean-Georges (Ed.)", "Lemaire, Jean-Georges (Ed.)")</f>
        <v>#NAME?</v>
      </c>
      <c r="C622" s="1" t="s">
        <v>2</v>
      </c>
      <c r="D622" s="1" t="s">
        <v>3</v>
      </c>
      <c r="E622" s="1" t="s">
        <v>1128</v>
      </c>
      <c r="F622" s="1"/>
      <c r="G622" s="1" t="n">
        <v>9782100511341</v>
      </c>
      <c r="H622" s="1" t="n">
        <v>214778</v>
      </c>
      <c r="I622" s="1" t="s">
        <v>1129</v>
      </c>
    </row>
    <row r="623" customFormat="false" ht="12.8" hidden="false" customHeight="false" outlineLevel="0" collapsed="false">
      <c r="A623" s="1" t="e">
        <f aca="false">lien_hypertexte("https://eole.avh.asso.fr./d%C3%A9cider-de-son-%C3%A2ge-les-derni%C3%A8res-d%C3%A9couvertes-scientifiques-pour-rester-jeune-plus-longtemps", "Décider de son âge : les dernières découvertes scientifiques pour rester jeune plus longtemps")</f>
        <v>#NAME?</v>
      </c>
      <c r="B623" s="1" t="e">
        <f aca="false">lien_hypertexte("https://eole.avh.asso.fr./auteur/Lemaître, Jean-Marc", "Lemaître, Jean-Marc")</f>
        <v>#NAME?</v>
      </c>
      <c r="C623" s="1" t="s">
        <v>2</v>
      </c>
      <c r="D623" s="1" t="s">
        <v>16</v>
      </c>
      <c r="E623" s="1" t="s">
        <v>1130</v>
      </c>
      <c r="F623" s="1" t="n">
        <v>612.67</v>
      </c>
      <c r="G623" s="1" t="n">
        <v>9782370734891</v>
      </c>
      <c r="H623" s="1" t="n">
        <v>233755</v>
      </c>
      <c r="I623" s="1" t="s">
        <v>1131</v>
      </c>
    </row>
    <row r="624" customFormat="false" ht="12.8" hidden="false" customHeight="false" outlineLevel="0" collapsed="false">
      <c r="A624" s="1" t="e">
        <f aca="false">lien_hypertexte("https://eole.avh.asso.fr./gu%C3%A9rir-la-vieillesse", "Guérir la vieillesse")</f>
        <v>#NAME?</v>
      </c>
      <c r="B624" s="1" t="e">
        <f aca="false">lien_hypertexte("https://eole.avh.asso.fr./auteur/Lemaître, Jean-Marc", "Lemaître, Jean-Marc")</f>
        <v>#NAME?</v>
      </c>
      <c r="C624" s="1" t="s">
        <v>2</v>
      </c>
      <c r="D624" s="1" t="s">
        <v>3</v>
      </c>
      <c r="E624" s="1" t="s">
        <v>1132</v>
      </c>
      <c r="F624" s="1" t="n">
        <v>612.67</v>
      </c>
      <c r="G624" s="1" t="n">
        <v>9782379315701</v>
      </c>
      <c r="H624" s="1" t="n">
        <v>218335</v>
      </c>
      <c r="I624" s="1" t="s">
        <v>1133</v>
      </c>
    </row>
    <row r="625" customFormat="false" ht="12.8" hidden="false" customHeight="false" outlineLevel="0" collapsed="false">
      <c r="A625" s="1" t="e">
        <f aca="false">lien_hypertexte("https://eole.avh.asso.fr./soigner-sa-t%C3%AAte-sans-m%C3%A9dicaments-ou-presque-d%C3%A9pression-stress-insomnie-ce-qui-marche-vraiment-0", "Soigner sa tête sans médicaments... ou presque : dépression, stress, insomnie : ce qui marche vraiment")</f>
        <v>#NAME?</v>
      </c>
      <c r="B625" s="1" t="e">
        <f aca="false">lien_hypertexte("https://eole.avh.asso.fr./auteur/Lemoine, Patrick", "Lemoine, Patrick")</f>
        <v>#NAME?</v>
      </c>
      <c r="C625" s="1" t="s">
        <v>2</v>
      </c>
      <c r="D625" s="1" t="s">
        <v>3</v>
      </c>
      <c r="E625" s="1" t="s">
        <v>1134</v>
      </c>
      <c r="F625" s="1" t="n">
        <v>615.8</v>
      </c>
      <c r="G625" s="1" t="n">
        <v>9782221135396</v>
      </c>
      <c r="H625" s="1" t="n">
        <v>163513</v>
      </c>
      <c r="I625" s="1" t="s">
        <v>1135</v>
      </c>
    </row>
    <row r="626" customFormat="false" ht="12.8" hidden="false" customHeight="false" outlineLevel="0" collapsed="false">
      <c r="A626" s="1" t="e">
        <f aca="false">lien_hypertexte("https://eole.avh.asso.fr./dormir-sans-m%C3%A9dicaments-ou-presque-insomnie-cauchemars-ronflements-somnolence-1", "Dormir sans médicaments... ou presque : insomnie, cauchemars, ronflements, somnolence")</f>
        <v>#NAME?</v>
      </c>
      <c r="B626" s="1" t="e">
        <f aca="false">lien_hypertexte("https://eole.avh.asso.fr./auteur/Lemoine, Patrick", "Lemoine, Patrick")</f>
        <v>#NAME?</v>
      </c>
      <c r="C626" s="1" t="s">
        <v>2</v>
      </c>
      <c r="D626" s="1" t="s">
        <v>3</v>
      </c>
      <c r="E626" s="1" t="s">
        <v>1136</v>
      </c>
      <c r="F626" s="1" t="n">
        <v>613.79</v>
      </c>
      <c r="G626" s="1" t="n">
        <v>9782221156568</v>
      </c>
      <c r="H626" s="1" t="n">
        <v>163662</v>
      </c>
      <c r="I626" s="1" t="s">
        <v>1137</v>
      </c>
    </row>
    <row r="627" customFormat="false" ht="12.8" hidden="false" customHeight="false" outlineLevel="0" collapsed="false">
      <c r="A627" s="1" t="e">
        <f aca="false">lien_hypertexte("https://eole.avh.asso.fr./mon-petit-homme-de-pierre", "Mon petit homme de pierre")</f>
        <v>#NAME?</v>
      </c>
      <c r="B627" s="1" t="e">
        <f aca="false">lien_hypertexte("https://eole.avh.asso.fr./auteur/Le Nan, Jean-Luc", "Le Nan, Jean-Luc")</f>
        <v>#NAME?</v>
      </c>
      <c r="C627" s="1" t="s">
        <v>2</v>
      </c>
      <c r="D627" s="1" t="s">
        <v>3</v>
      </c>
      <c r="E627" s="1" t="s">
        <v>221</v>
      </c>
      <c r="F627" s="1" t="n">
        <v>616.042</v>
      </c>
      <c r="G627" s="1" t="n">
        <v>9782915623918</v>
      </c>
      <c r="H627" s="1" t="n">
        <v>192694</v>
      </c>
      <c r="I627" s="1" t="s">
        <v>1138</v>
      </c>
    </row>
    <row r="628" customFormat="false" ht="12.8" hidden="false" customHeight="false" outlineLevel="0" collapsed="false">
      <c r="A628" s="1" t="e">
        <f aca="false">lien_hypertexte("https://eole.avh.asso.fr./les-soldats-de-la-honte-0", "Les soldats de la honte")</f>
        <v>#NAME?</v>
      </c>
      <c r="B628" s="1" t="e">
        <f aca="false">lien_hypertexte("https://eole.avh.asso.fr./auteur/Le Naour, Jean-Yves", "Le Naour, Jean-Yves")</f>
        <v>#NAME?</v>
      </c>
      <c r="C628" s="1" t="s">
        <v>2</v>
      </c>
      <c r="D628" s="1" t="s">
        <v>3</v>
      </c>
      <c r="E628" s="1" t="s">
        <v>1139</v>
      </c>
      <c r="F628" s="1" t="n">
        <v>616.89</v>
      </c>
      <c r="G628" s="1" t="n">
        <v>9782262033903</v>
      </c>
      <c r="H628" s="1" t="n">
        <v>134653</v>
      </c>
      <c r="I628" s="1" t="s">
        <v>1140</v>
      </c>
    </row>
    <row r="629" customFormat="false" ht="12.8" hidden="false" customHeight="false" outlineLevel="0" collapsed="false">
      <c r="A629" s="1" t="e">
        <f aca="false">lien_hypertexte("https://eole.avh.asso.fr./les-spermatozo%C3%AFdes-tournent-toujours-%C3%A0-droite-et-autres-bizarreries-du-corps-humain", "Les spermatozoïdes tournent toujours à droite et autres bizarreries du corps humain")</f>
        <v>#NAME?</v>
      </c>
      <c r="B629" s="1" t="e">
        <f aca="false">lien_hypertexte("https://eole.avh.asso.fr./auteur/Lents, Nathan H.", "Lents, Nathan H.")</f>
        <v>#NAME?</v>
      </c>
      <c r="C629" s="1" t="s">
        <v>2</v>
      </c>
      <c r="D629" s="1" t="s">
        <v>3</v>
      </c>
      <c r="E629" s="1" t="s">
        <v>1141</v>
      </c>
      <c r="F629" s="1"/>
      <c r="G629" s="1" t="n">
        <v>9782761951043</v>
      </c>
      <c r="H629" s="1" t="n">
        <v>193656</v>
      </c>
      <c r="I629" s="1" t="s">
        <v>1142</v>
      </c>
    </row>
    <row r="630" customFormat="false" ht="12.8" hidden="false" customHeight="false" outlineLevel="0" collapsed="false">
      <c r="A630" s="1" t="e">
        <f aca="false">lien_hypertexte("https://eole.avh.asso.fr./comment-go%C3%BBtons-nous-0", "Comment goûtons-nous ?")</f>
        <v>#NAME?</v>
      </c>
      <c r="B630" s="1" t="e">
        <f aca="false">lien_hypertexte("https://eole.avh.asso.fr./auteur/Léon, Françoise", "Léon, Françoise")</f>
        <v>#NAME?</v>
      </c>
      <c r="C630" s="1" t="s">
        <v>2</v>
      </c>
      <c r="D630" s="1" t="s">
        <v>3</v>
      </c>
      <c r="E630" s="1" t="s">
        <v>416</v>
      </c>
      <c r="F630" s="1" t="n">
        <v>612.87</v>
      </c>
      <c r="G630" s="1" t="n">
        <v>9782746504363</v>
      </c>
      <c r="H630" s="1" t="n">
        <v>130818</v>
      </c>
      <c r="I630" s="1" t="s">
        <v>1143</v>
      </c>
    </row>
    <row r="631" customFormat="false" ht="12.8" hidden="false" customHeight="false" outlineLevel="0" collapsed="false">
      <c r="A631" s="1" t="e">
        <f aca="false">lien_hypertexte("https://eole.avh.asso.fr./journal-de-sa-mort", "Journal de sa mort")</f>
        <v>#NAME?</v>
      </c>
      <c r="B631" s="1" t="e">
        <f aca="false">lien_hypertexte("https://eole.avh.asso.fr./auteur/LePrince, Philippe", "LePrince, Philippe")</f>
        <v>#NAME?</v>
      </c>
      <c r="C631" s="1" t="s">
        <v>2</v>
      </c>
      <c r="D631" s="1" t="s">
        <v>3</v>
      </c>
      <c r="E631" s="1" t="s">
        <v>1144</v>
      </c>
      <c r="F631" s="1"/>
      <c r="G631" s="1"/>
      <c r="H631" s="1" t="n">
        <v>179829</v>
      </c>
      <c r="I631" s="1" t="s">
        <v>1145</v>
      </c>
    </row>
    <row r="632" customFormat="false" ht="12.8" hidden="false" customHeight="false" outlineLevel="0" collapsed="false">
      <c r="A632" s="1" t="e">
        <f aca="false">lien_hypertexte("https://eole.avh.asso.fr./la-m%C3%A9thode-antimigraine-comment-pr%C3%A9venir-et-combattre-0", "La méthode antimigraine : comment prévenir et combattre")</f>
        <v>#NAME?</v>
      </c>
      <c r="B632" s="1" t="e">
        <f aca="false">lien_hypertexte("https://eole.avh.asso.fr./auteur/Leroux, Elizabeth", "Leroux, Elizabeth")</f>
        <v>#NAME?</v>
      </c>
      <c r="C632" s="1" t="s">
        <v>2</v>
      </c>
      <c r="D632" s="1" t="s">
        <v>3</v>
      </c>
      <c r="E632" s="1" t="s">
        <v>1146</v>
      </c>
      <c r="F632" s="1" t="n">
        <v>616.84</v>
      </c>
      <c r="G632" s="1" t="n">
        <v>9782290140789</v>
      </c>
      <c r="H632" s="1" t="n">
        <v>192997</v>
      </c>
      <c r="I632" s="1" t="s">
        <v>1147</v>
      </c>
    </row>
    <row r="633" customFormat="false" ht="12.8" hidden="false" customHeight="false" outlineLevel="0" collapsed="false">
      <c r="A633" s="1" t="e">
        <f aca="false">lien_hypertexte("https://eole.avh.asso.fr./daronne-la-grossesse-dure-un", "Daronne : la grossesse dure un an")</f>
        <v>#NAME?</v>
      </c>
      <c r="B633" s="1" t="e">
        <f aca="false">lien_hypertexte("https://eole.avh.asso.fr./auteur/Letertre, Emy", "Letertre, Emy")</f>
        <v>#NAME?</v>
      </c>
      <c r="C633" s="1" t="s">
        <v>2</v>
      </c>
      <c r="D633" s="1" t="s">
        <v>3</v>
      </c>
      <c r="E633" s="1" t="s">
        <v>1148</v>
      </c>
      <c r="F633" s="1" t="n">
        <v>618.2</v>
      </c>
      <c r="G633" s="1" t="n">
        <v>9782226481269</v>
      </c>
      <c r="H633" s="1" t="n">
        <v>228020</v>
      </c>
      <c r="I633" s="1" t="s">
        <v>1149</v>
      </c>
    </row>
    <row r="634" customFormat="false" ht="12.8" hidden="false" customHeight="false" outlineLevel="0" collapsed="false">
      <c r="A634" s="1" t="e">
        <f aca="false">lien_hypertexte("https://eole.avh.asso.fr./100-id%C3%A9es-pour-accompagner-un-enfant-avec-%C3%A9pilepsie-contre-les-pr%C3%A9jug%C3%A9s-les-regards-stigmatisants--0", "100 idées pour accompagner un enfant avec épilepsie : contre les préjugés, les regards stigmatisants et l'exclusion sociale qu'ils entraînent")</f>
        <v>#NAME?</v>
      </c>
      <c r="B634" s="1" t="e">
        <f aca="false">lien_hypertexte("https://eole.avh.asso.fr./auteur/Leunen, Dorothée", "Leunen, Dorothée")</f>
        <v>#NAME?</v>
      </c>
      <c r="C634" s="1" t="s">
        <v>2</v>
      </c>
      <c r="D634" s="1" t="s">
        <v>3</v>
      </c>
      <c r="E634" s="1" t="s">
        <v>233</v>
      </c>
      <c r="F634" s="1" t="n">
        <v>616.853</v>
      </c>
      <c r="G634" s="1" t="n">
        <v>9782353451777</v>
      </c>
      <c r="H634" s="1" t="n">
        <v>217273</v>
      </c>
      <c r="I634" s="1" t="s">
        <v>1150</v>
      </c>
    </row>
    <row r="635" customFormat="false" ht="12.8" hidden="false" customHeight="false" outlineLevel="0" collapsed="false">
      <c r="A635" s="1" t="e">
        <f aca="false">lien_hypertexte("https://eole.avh.asso.fr./genome-hacking-ces-innovations-qui-r%C3%A9v%C3%A8lent-les-secrets-de-notre-adn-0", "Genome hacking : ces innovations qui révèlent les secrets de notre ADN")</f>
        <v>#NAME?</v>
      </c>
      <c r="B635" s="1" t="e">
        <f aca="false">lien_hypertexte("https://eole.avh.asso.fr./auteur/Levy, Déborah", "Levy, Déborah")</f>
        <v>#NAME?</v>
      </c>
      <c r="C635" s="1" t="s">
        <v>2</v>
      </c>
      <c r="D635" s="1" t="s">
        <v>3</v>
      </c>
      <c r="E635" s="1" t="s">
        <v>1151</v>
      </c>
      <c r="F635" s="1" t="n">
        <v>660.65</v>
      </c>
      <c r="G635" s="1" t="n">
        <v>9782350306612</v>
      </c>
      <c r="H635" s="1" t="n">
        <v>230904</v>
      </c>
      <c r="I635" s="1" t="s">
        <v>1152</v>
      </c>
    </row>
    <row r="636" customFormat="false" ht="12.8" hidden="false" customHeight="false" outlineLevel="0" collapsed="false">
      <c r="A636" s="1" t="e">
        <f aca="false">lien_hypertexte("https://eole.avh.asso.fr./voies-alternatives-dans-le-traitement-du-cancer", "Voies alternatives dans le traitement du cancer")</f>
        <v>#NAME?</v>
      </c>
      <c r="B636" s="1" t="e">
        <f aca="false">lien_hypertexte("https://eole.avh.asso.fr./auteur/Lévy, Joseph", "Lévy, Joseph")</f>
        <v>#NAME?</v>
      </c>
      <c r="C636" s="1" t="s">
        <v>2</v>
      </c>
      <c r="D636" s="1" t="s">
        <v>3</v>
      </c>
      <c r="E636" s="1" t="s">
        <v>1153</v>
      </c>
      <c r="F636" s="1"/>
      <c r="G636" s="1" t="n">
        <v>9782753800564</v>
      </c>
      <c r="H636" s="1" t="n">
        <v>228599</v>
      </c>
      <c r="I636" s="1" t="s">
        <v>1154</v>
      </c>
    </row>
    <row r="637" customFormat="false" ht="12.8" hidden="false" customHeight="false" outlineLevel="0" collapsed="false">
      <c r="A637" s="1" t="e">
        <f aca="false">lien_hypertexte("https://eole.avh.asso.fr./la-panac%C3%A9e-originelle-la-vitamine-c", "La panacée originelle : la vitamine C")</f>
        <v>#NAME?</v>
      </c>
      <c r="B637" s="1" t="e">
        <f aca="false">lien_hypertexte("https://eole.avh.asso.fr./auteur/Lévy, Thomas E.", "Lévy, Thomas E.")</f>
        <v>#NAME?</v>
      </c>
      <c r="C637" s="1" t="s">
        <v>2</v>
      </c>
      <c r="D637" s="1" t="s">
        <v>3</v>
      </c>
      <c r="E637" s="1" t="s">
        <v>1155</v>
      </c>
      <c r="F637" s="1" t="n">
        <v>615.32</v>
      </c>
      <c r="G637" s="1" t="n">
        <v>9782879090214</v>
      </c>
      <c r="H637" s="1" t="n">
        <v>208597</v>
      </c>
      <c r="I637" s="1" t="s">
        <v>1156</v>
      </c>
    </row>
    <row r="638" customFormat="false" ht="12.8" hidden="false" customHeight="false" outlineLevel="0" collapsed="false">
      <c r="A638" s="1" t="e">
        <f aca="false">lien_hypertexte("https://eole.avh.asso.fr./les-troubles-de-lenfant", "Les troubles de l'enfant")</f>
        <v>#NAME?</v>
      </c>
      <c r="B638" s="1" t="e">
        <f aca="false">lien_hypertexte("https://eole.avh.asso.fr./auteur/Lhérété, Héloïse (Ed.)", "Lhérété, Héloïse (Ed.)")</f>
        <v>#NAME?</v>
      </c>
      <c r="C638" s="1" t="s">
        <v>2</v>
      </c>
      <c r="D638" s="1" t="s">
        <v>3</v>
      </c>
      <c r="E638" s="1" t="s">
        <v>1157</v>
      </c>
      <c r="F638" s="1" t="n">
        <v>616.858</v>
      </c>
      <c r="G638" s="1" t="n">
        <v>9782361064693</v>
      </c>
      <c r="H638" s="1" t="n">
        <v>176237</v>
      </c>
      <c r="I638" s="1" t="s">
        <v>1158</v>
      </c>
    </row>
    <row r="639" customFormat="false" ht="12.8" hidden="false" customHeight="false" outlineLevel="0" collapsed="false">
      <c r="A639" s="1" t="e">
        <f aca="false">lien_hypertexte("https://eole.avh.asso.fr./histoires-de-seins-0", "Histoires de seins")</f>
        <v>#NAME?</v>
      </c>
      <c r="B639" s="1" t="e">
        <f aca="false">lien_hypertexte("https://eole.avh.asso.fr./auteur/Liebens, Fabienne", "Liebens, Fabienne")</f>
        <v>#NAME?</v>
      </c>
      <c r="C639" s="1" t="s">
        <v>2</v>
      </c>
      <c r="D639" s="1" t="s">
        <v>3</v>
      </c>
      <c r="E639" s="1" t="s">
        <v>195</v>
      </c>
      <c r="F639" s="1" t="n">
        <v>616.994</v>
      </c>
      <c r="G639" s="1" t="n">
        <v>9782930424620</v>
      </c>
      <c r="H639" s="1" t="n">
        <v>136994</v>
      </c>
      <c r="I639" s="1" t="s">
        <v>1159</v>
      </c>
    </row>
    <row r="640" customFormat="false" ht="12.8" hidden="false" customHeight="false" outlineLevel="0" collapsed="false">
      <c r="A640" s="1" t="e">
        <f aca="false">lien_hypertexte("https://eole.avh.asso.fr./une-larme-ma-sauv%C3%A9e-0", "Une larme m'a sauvée")</f>
        <v>#NAME?</v>
      </c>
      <c r="B640" s="1" t="e">
        <f aca="false">lien_hypertexte("https://eole.avh.asso.fr./auteur/Lieby, Angèle", "Lieby, Angèle")</f>
        <v>#NAME?</v>
      </c>
      <c r="C640" s="1" t="s">
        <v>2</v>
      </c>
      <c r="D640" s="1" t="s">
        <v>3</v>
      </c>
      <c r="E640" s="1" t="s">
        <v>1160</v>
      </c>
      <c r="F640" s="1"/>
      <c r="G640" s="1" t="n">
        <v>9782352041924</v>
      </c>
      <c r="H640" s="1" t="n">
        <v>153571</v>
      </c>
      <c r="I640" s="1" t="s">
        <v>1161</v>
      </c>
    </row>
    <row r="641" customFormat="false" ht="12.8" hidden="false" customHeight="false" outlineLevel="0" collapsed="false">
      <c r="A641" s="1" t="e">
        <f aca="false">lien_hypertexte("https://eole.avh.asso.fr./la-confession-de-martin-n", "La confession de Martin N")</f>
        <v>#NAME?</v>
      </c>
      <c r="B641" s="1" t="e">
        <f aca="false">lien_hypertexte("https://eole.avh.asso.fr./auteur/Liepman, Heinz", "Liepman, Heinz")</f>
        <v>#NAME?</v>
      </c>
      <c r="C641" s="1" t="s">
        <v>2</v>
      </c>
      <c r="D641" s="1" t="s">
        <v>3</v>
      </c>
      <c r="E641" s="1" t="s">
        <v>1162</v>
      </c>
      <c r="F641" s="1"/>
      <c r="G641" s="1"/>
      <c r="H641" s="1" t="n">
        <v>174574</v>
      </c>
      <c r="I641" s="1" t="s">
        <v>1163</v>
      </c>
    </row>
    <row r="642" customFormat="false" ht="12.8" hidden="false" customHeight="false" outlineLevel="0" collapsed="false">
      <c r="A642" s="1" t="e">
        <f aca="false">lien_hypertexte("https://eole.avh.asso.fr./le-coeur-r%C3%A9par%C3%A9-apr%C3%A8s-un-demi-si%C3%A8cle-de-progr%C3%A8s-spectaculaires-quel-est-lavenir-de-la-chirurgie", "Le coeur réparé : après un demi-siècle de progrès spectaculaires, quel est l'avenir de la chirurgie cardiaque ?")</f>
        <v>#NAME?</v>
      </c>
      <c r="B642" s="1" t="e">
        <f aca="false">lien_hypertexte("https://eole.avh.asso.fr./auteur/Loisance, Daniel", "Loisance, Daniel")</f>
        <v>#NAME?</v>
      </c>
      <c r="C642" s="1" t="s">
        <v>2</v>
      </c>
      <c r="D642" s="1" t="s">
        <v>3</v>
      </c>
      <c r="E642" s="1" t="s">
        <v>237</v>
      </c>
      <c r="F642" s="1"/>
      <c r="G642" s="1" t="n">
        <v>9782221089019</v>
      </c>
      <c r="H642" s="1" t="n">
        <v>196118</v>
      </c>
      <c r="I642" s="1"/>
    </row>
    <row r="643" customFormat="false" ht="12.8" hidden="false" customHeight="false" outlineLevel="0" collapsed="false">
      <c r="A643" s="1" t="e">
        <f aca="false">lien_hypertexte("https://eole.avh.asso.fr./soleil-noir-1", "Soleil noir")</f>
        <v>#NAME?</v>
      </c>
      <c r="B643" s="1" t="e">
        <f aca="false">lien_hypertexte("https://eole.avh.asso.fr./auteur/Lonfat, Claude", "Lonfat, Claude")</f>
        <v>#NAME?</v>
      </c>
      <c r="C643" s="1" t="s">
        <v>2</v>
      </c>
      <c r="D643" s="1" t="s">
        <v>3</v>
      </c>
      <c r="E643" s="1" t="s">
        <v>1164</v>
      </c>
      <c r="F643" s="1"/>
      <c r="G643" s="1" t="n">
        <v>9782883411753</v>
      </c>
      <c r="H643" s="1" t="n">
        <v>147706</v>
      </c>
      <c r="I643" s="1" t="s">
        <v>54</v>
      </c>
    </row>
    <row r="644" customFormat="false" ht="12.8" hidden="false" customHeight="false" outlineLevel="0" collapsed="false">
      <c r="A644" s="1" t="e">
        <f aca="false">lien_hypertexte("https://eole.avh.asso.fr./victoires-1", "Victoires")</f>
        <v>#NAME?</v>
      </c>
      <c r="B644" s="1" t="e">
        <f aca="false">lien_hypertexte("https://eole.avh.asso.fr./auteur/Lonfat, Claude", "Lonfat, Claude")</f>
        <v>#NAME?</v>
      </c>
      <c r="C644" s="1" t="s">
        <v>2</v>
      </c>
      <c r="D644" s="1" t="s">
        <v>3</v>
      </c>
      <c r="E644" s="1" t="s">
        <v>1165</v>
      </c>
      <c r="F644" s="1"/>
      <c r="G644" s="1" t="n">
        <v>9782889240654</v>
      </c>
      <c r="H644" s="1" t="n">
        <v>146237</v>
      </c>
      <c r="I644" s="1" t="s">
        <v>1166</v>
      </c>
    </row>
    <row r="645" customFormat="false" ht="12.8" hidden="false" customHeight="false" outlineLevel="0" collapsed="false">
      <c r="A645" s="1" t="e">
        <f aca="false">lien_hypertexte("https://eole.avh.asso.fr./cholest%C3%A9rol-mensonges-et-propagande", "Cholestérol, mensonges et propagande")</f>
        <v>#NAME?</v>
      </c>
      <c r="B645" s="1" t="e">
        <f aca="false">lien_hypertexte("https://eole.avh.asso.fr./auteur/Lorgeril, Michel de", "Lorgeril, Michel de")</f>
        <v>#NAME?</v>
      </c>
      <c r="C645" s="1" t="s">
        <v>2</v>
      </c>
      <c r="D645" s="1" t="s">
        <v>3</v>
      </c>
      <c r="E645" s="1" t="s">
        <v>1167</v>
      </c>
      <c r="F645" s="1"/>
      <c r="G645" s="1" t="n">
        <v>9782916878171</v>
      </c>
      <c r="H645" s="1" t="n">
        <v>196148</v>
      </c>
      <c r="I645" s="1" t="s">
        <v>1168</v>
      </c>
    </row>
    <row r="646" customFormat="false" ht="12.8" hidden="false" customHeight="false" outlineLevel="0" collapsed="false">
      <c r="A646" s="1" t="e">
        <f aca="false">lien_hypertexte("https://eole.avh.asso.fr./larthro-didacte-ou-lart-de-vivre-avec-son-arthrite", "L'arthro-didacte, ou, L'art de vivre avec son arthrite")</f>
        <v>#NAME?</v>
      </c>
      <c r="B646" s="1" t="e">
        <f aca="false">lien_hypertexte("https://eole.avh.asso.fr./auteur/Lorig, Kate", "Lorig, Kate")</f>
        <v>#NAME?</v>
      </c>
      <c r="C646" s="1" t="s">
        <v>2</v>
      </c>
      <c r="D646" s="1" t="s">
        <v>3</v>
      </c>
      <c r="E646" s="1" t="s">
        <v>1169</v>
      </c>
      <c r="F646" s="1"/>
      <c r="G646" s="1" t="n">
        <v>9782761312745</v>
      </c>
      <c r="H646" s="1" t="n">
        <v>196149</v>
      </c>
      <c r="I646" s="1" t="s">
        <v>1170</v>
      </c>
    </row>
    <row r="647" customFormat="false" ht="12.8" hidden="false" customHeight="false" outlineLevel="0" collapsed="false">
      <c r="A647" s="1" t="e">
        <f aca="false">lien_hypertexte("https://eole.avh.asso.fr./un-cri-dr-fran%C3%A7oise-gallant-0", "Un cri, Dr. Françoise Gallant")</f>
        <v>#NAME?</v>
      </c>
      <c r="B647" s="1" t="e">
        <f aca="false">lien_hypertexte("https://eole.avh.asso.fr./auteur/Loriot, Noëlle", "Loriot, Noëlle")</f>
        <v>#NAME?</v>
      </c>
      <c r="C647" s="1" t="s">
        <v>2</v>
      </c>
      <c r="D647" s="1" t="s">
        <v>3</v>
      </c>
      <c r="E647" s="1" t="s">
        <v>1171</v>
      </c>
      <c r="F647" s="1" t="n">
        <v>843</v>
      </c>
      <c r="G647" s="1"/>
      <c r="H647" s="1" t="n">
        <v>144297</v>
      </c>
      <c r="I647" s="1" t="s">
        <v>1172</v>
      </c>
    </row>
    <row r="648" customFormat="false" ht="12.8" hidden="false" customHeight="false" outlineLevel="0" collapsed="false">
      <c r="A648" s="1" t="e">
        <f aca="false">lien_hypertexte("https://eole.avh.asso.fr./le-voyage-danton-histoire-v%C3%A9cue-0", "Le voyage d'Anton : histoire vécue")</f>
        <v>#NAME?</v>
      </c>
      <c r="B648" s="1" t="e">
        <f aca="false">lien_hypertexte("https://eole.avh.asso.fr./auteur/Loupan, Mariana", "Loupan, Mariana")</f>
        <v>#NAME?</v>
      </c>
      <c r="C648" s="1" t="s">
        <v>2</v>
      </c>
      <c r="D648" s="1" t="s">
        <v>3</v>
      </c>
      <c r="E648" s="1" t="s">
        <v>1173</v>
      </c>
      <c r="F648" s="1"/>
      <c r="G648" s="1" t="n">
        <v>9782856168615</v>
      </c>
      <c r="H648" s="1" t="n">
        <v>149145</v>
      </c>
      <c r="I648" s="1" t="s">
        <v>1174</v>
      </c>
    </row>
    <row r="649" customFormat="false" ht="12.8" hidden="false" customHeight="false" outlineLevel="0" collapsed="false">
      <c r="A649" s="1" t="e">
        <f aca="false">lien_hypertexte("https://eole.avh.asso.fr./la-tortue-sur-le-dos-ma-lutte-contre-la-boulimie", "La tortue sur le dos : ma lutte contre la boulimie")</f>
        <v>#NAME?</v>
      </c>
      <c r="B649" s="1" t="e">
        <f aca="false">lien_hypertexte("https://eole.avh.asso.fr./auteur/Loupias, Annick", "Loupias, Annick")</f>
        <v>#NAME?</v>
      </c>
      <c r="C649" s="1" t="s">
        <v>2</v>
      </c>
      <c r="D649" s="1" t="s">
        <v>3</v>
      </c>
      <c r="E649" s="1" t="s">
        <v>1175</v>
      </c>
      <c r="F649" s="1"/>
      <c r="G649" s="1" t="n">
        <v>9782761916189</v>
      </c>
      <c r="H649" s="1" t="n">
        <v>196164</v>
      </c>
      <c r="I649" s="1" t="s">
        <v>1176</v>
      </c>
    </row>
    <row r="650" customFormat="false" ht="12.8" hidden="false" customHeight="false" outlineLevel="0" collapsed="false">
      <c r="A650" s="1" t="e">
        <f aca="false">lien_hypertexte("https://eole.avh.asso.fr./les-gu%C3%A9risons-miraculeuses-enqu%C3%AAte-sur-un-ph%C3%A9nom%C3%A8ne-inexpliqu%C3%A9", "Les guérisons miraculeuses : enquête sur un phénomène inexpliqué")</f>
        <v>#NAME?</v>
      </c>
      <c r="B650" s="1" t="e">
        <f aca="false">lien_hypertexte("https://eole.avh.asso.fr./auteur/Lunel, Pierre", "Lunel, Pierre")</f>
        <v>#NAME?</v>
      </c>
      <c r="C650" s="1" t="s">
        <v>2</v>
      </c>
      <c r="D650" s="1" t="s">
        <v>3</v>
      </c>
      <c r="E650" s="1" t="s">
        <v>453</v>
      </c>
      <c r="F650" s="1"/>
      <c r="G650" s="1"/>
      <c r="H650" s="1" t="n">
        <v>196194</v>
      </c>
      <c r="I650" s="1" t="s">
        <v>1177</v>
      </c>
    </row>
    <row r="651" customFormat="false" ht="12.8" hidden="false" customHeight="false" outlineLevel="0" collapsed="false">
      <c r="A651" s="1" t="e">
        <f aca="false">lien_hypertexte("https://eole.avh.asso.fr./les-plus-fous-ne-sont-pas-ceux-quon-croit-m%C3%A9fiez-vous-surtout-des-gens-normaux", "Les plus fous ne sont pas ceux qu'on croit : méfiez-vous surtout des gens normaux")</f>
        <v>#NAME?</v>
      </c>
      <c r="B651" s="1" t="e">
        <f aca="false">lien_hypertexte("https://eole.avh.asso.fr./auteur/Lütz, Manfred", "Lütz, Manfred")</f>
        <v>#NAME?</v>
      </c>
      <c r="C651" s="1" t="s">
        <v>2</v>
      </c>
      <c r="D651" s="1" t="s">
        <v>3</v>
      </c>
      <c r="E651" s="1" t="s">
        <v>1178</v>
      </c>
      <c r="F651" s="1"/>
      <c r="G651" s="1" t="n">
        <v>9782875150523</v>
      </c>
      <c r="H651" s="1" t="n">
        <v>196202</v>
      </c>
      <c r="I651" s="1" t="s">
        <v>1179</v>
      </c>
    </row>
    <row r="652" customFormat="false" ht="12.8" hidden="false" customHeight="false" outlineLevel="0" collapsed="false">
      <c r="A652" s="1" t="e">
        <f aca="false">lien_hypertexte("https://eole.avh.asso.fr./lincroyable-vie-de-la-peau", "L'incroyable vie de la peau")</f>
        <v>#NAME?</v>
      </c>
      <c r="B652" s="1" t="e">
        <f aca="false">lien_hypertexte("https://eole.avh.asso.fr./auteur/Lyman, Monty", "Lyman, Monty")</f>
        <v>#NAME?</v>
      </c>
      <c r="C652" s="1" t="s">
        <v>2</v>
      </c>
      <c r="D652" s="1" t="s">
        <v>3</v>
      </c>
      <c r="E652" s="1" t="s">
        <v>1180</v>
      </c>
      <c r="F652" s="1" t="n">
        <v>612.79</v>
      </c>
      <c r="G652" s="1" t="n">
        <v>9782710789567</v>
      </c>
      <c r="H652" s="1" t="n">
        <v>205864</v>
      </c>
      <c r="I652" s="1" t="s">
        <v>1181</v>
      </c>
    </row>
    <row r="653" customFormat="false" ht="12.8" hidden="false" customHeight="false" outlineLevel="0" collapsed="false">
      <c r="A653" s="1" t="e">
        <f aca="false">lien_hypertexte("https://eole.avh.asso.fr./%C3%A7-casse-les-oreilles", "Ça casse les oreilles !")</f>
        <v>#NAME?</v>
      </c>
      <c r="B653" s="1" t="e">
        <f aca="false">lien_hypertexte("https://eole.avh.asso.fr./auteur/Mabille, Marie-Caroline", "Mabille, Marie-Caroline")</f>
        <v>#NAME?</v>
      </c>
      <c r="C653" s="1" t="s">
        <v>2</v>
      </c>
      <c r="D653" s="1" t="s">
        <v>3</v>
      </c>
      <c r="E653" s="1" t="s">
        <v>572</v>
      </c>
      <c r="F653" s="1" t="n">
        <v>617.8</v>
      </c>
      <c r="G653" s="1" t="n">
        <v>9782268096544</v>
      </c>
      <c r="H653" s="1" t="n">
        <v>181697</v>
      </c>
      <c r="I653" s="1" t="s">
        <v>1182</v>
      </c>
    </row>
    <row r="654" customFormat="false" ht="12.8" hidden="false" customHeight="false" outlineLevel="0" collapsed="false">
      <c r="A654" s="1" t="e">
        <f aca="false">lien_hypertexte("https://eole.avh.asso.fr./le-navire-arthur-et-autres-essais", "Le navire Arthur : et autres essais")</f>
        <v>#NAME?</v>
      </c>
      <c r="B654" s="1" t="e">
        <f aca="false">lien_hypertexte("https://eole.avh.asso.fr./auteur/Macé, Gérard", "Macé, Gérard")</f>
        <v>#NAME?</v>
      </c>
      <c r="C654" s="1" t="s">
        <v>2</v>
      </c>
      <c r="D654" s="1" t="s">
        <v>3</v>
      </c>
      <c r="E654" s="1" t="s">
        <v>1183</v>
      </c>
      <c r="F654" s="1"/>
      <c r="G654" s="1" t="n">
        <v>9782363082213</v>
      </c>
      <c r="H654" s="1" t="n">
        <v>201145</v>
      </c>
      <c r="I654" s="1" t="s">
        <v>1184</v>
      </c>
    </row>
    <row r="655" customFormat="false" ht="12.8" hidden="false" customHeight="false" outlineLevel="0" collapsed="false">
      <c r="A655" s="1" t="e">
        <f aca="false">lien_hypertexte("https://eole.avh.asso.fr./bien-vieillir-pour-les-nuls-0", "Bien vieillir pour les nuls")</f>
        <v>#NAME?</v>
      </c>
      <c r="B655" s="1" t="e">
        <f aca="false">lien_hypertexte("https://eole.avh.asso.fr./auteur/Madjlessi, Arach", "Madjlessi, Arach")</f>
        <v>#NAME?</v>
      </c>
      <c r="C655" s="1" t="s">
        <v>2</v>
      </c>
      <c r="D655" s="1" t="s">
        <v>3</v>
      </c>
      <c r="E655" s="1" t="s">
        <v>1185</v>
      </c>
      <c r="F655" s="1" t="n">
        <v>646.79</v>
      </c>
      <c r="G655" s="1" t="n">
        <v>9782754030366</v>
      </c>
      <c r="H655" s="1" t="n">
        <v>140448</v>
      </c>
      <c r="I655" s="1" t="s">
        <v>1186</v>
      </c>
    </row>
    <row r="656" customFormat="false" ht="12.8" hidden="false" customHeight="false" outlineLevel="0" collapsed="false">
      <c r="A656" s="1" t="e">
        <f aca="false">lien_hypertexte("https://eole.avh.asso.fr./la-m%C3%A9decine-prise-aux-mots-0", "La médecine prise aux mots")</f>
        <v>#NAME?</v>
      </c>
      <c r="B656" s="1" t="e">
        <f aca="false">lien_hypertexte("https://eole.avh.asso.fr./auteur/Magnenat, Pierre", "Magnenat, Pierre")</f>
        <v>#NAME?</v>
      </c>
      <c r="C656" s="1" t="s">
        <v>2</v>
      </c>
      <c r="D656" s="1" t="s">
        <v>3</v>
      </c>
      <c r="E656" s="1" t="s">
        <v>1187</v>
      </c>
      <c r="F656" s="1"/>
      <c r="G656" s="1" t="n">
        <v>9782881087400</v>
      </c>
      <c r="H656" s="1" t="n">
        <v>149140</v>
      </c>
      <c r="I656" s="1" t="s">
        <v>54</v>
      </c>
    </row>
    <row r="657" customFormat="false" ht="12.8" hidden="false" customHeight="false" outlineLevel="0" collapsed="false">
      <c r="A657" s="1" t="e">
        <f aca="false">lien_hypertexte("https://eole.avh.asso.fr./une-vie-de-malade-le-combat-dune-m%C3%A8re", "Une vie de malade : le combat d'une mère")</f>
        <v>#NAME?</v>
      </c>
      <c r="B657" s="1" t="e">
        <f aca="false">lien_hypertexte("https://eole.avh.asso.fr./auteur/Magny, Géraldine", "Magny, Géraldine")</f>
        <v>#NAME?</v>
      </c>
      <c r="C657" s="1" t="s">
        <v>2</v>
      </c>
      <c r="D657" s="1" t="s">
        <v>3</v>
      </c>
      <c r="E657" s="1" t="s">
        <v>1157</v>
      </c>
      <c r="F657" s="1" t="n">
        <v>616.994</v>
      </c>
      <c r="G657" s="1" t="n">
        <v>9791093196121</v>
      </c>
      <c r="H657" s="1" t="n">
        <v>192404</v>
      </c>
      <c r="I657" s="1" t="s">
        <v>1188</v>
      </c>
    </row>
    <row r="658" customFormat="false" ht="12.8" hidden="false" customHeight="false" outlineLevel="0" collapsed="false">
      <c r="A658" s="1" t="e">
        <f aca="false">lien_hypertexte("https://eole.avh.asso.fr./anne-une-mort-choisie", "Anne, une mort choisie")</f>
        <v>#NAME?</v>
      </c>
      <c r="B658" s="1" t="e">
        <f aca="false">lien_hypertexte("https://eole.avh.asso.fr./auteur/Mahler, Jean", "Mahler, Jean")</f>
        <v>#NAME?</v>
      </c>
      <c r="C658" s="1" t="s">
        <v>2</v>
      </c>
      <c r="D658" s="1" t="s">
        <v>3</v>
      </c>
      <c r="E658" s="2" t="s">
        <v>1189</v>
      </c>
      <c r="F658" s="1"/>
      <c r="G658" s="1" t="n">
        <v>9782884133685</v>
      </c>
      <c r="H658" s="1" t="n">
        <v>176868</v>
      </c>
      <c r="I658" s="1" t="s">
        <v>1190</v>
      </c>
    </row>
    <row r="659" customFormat="false" ht="12.8" hidden="false" customHeight="false" outlineLevel="0" collapsed="false">
      <c r="A659" s="1" t="e">
        <f aca="false">lien_hypertexte("https://eole.avh.asso.fr./je-danse-donc-jexiste-le-grand-boom-de-la-danse-th%C3%A9rapie-3", "Je danse donc j'existe : le grand boom de la danse-thérapie")</f>
        <v>#NAME?</v>
      </c>
      <c r="B659" s="1" t="e">
        <f aca="false">lien_hypertexte("https://eole.avh.asso.fr./auteur/Maillard, Catherine", "Maillard, Catherine")</f>
        <v>#NAME?</v>
      </c>
      <c r="C659" s="1" t="s">
        <v>2</v>
      </c>
      <c r="D659" s="1" t="s">
        <v>3</v>
      </c>
      <c r="E659" s="1" t="s">
        <v>140</v>
      </c>
      <c r="F659" s="1" t="n">
        <v>615.82</v>
      </c>
      <c r="G659" s="1" t="n">
        <v>9782226316226</v>
      </c>
      <c r="H659" s="1" t="n">
        <v>155220</v>
      </c>
      <c r="I659" s="1" t="s">
        <v>1191</v>
      </c>
    </row>
    <row r="660" customFormat="false" ht="12.8" hidden="false" customHeight="false" outlineLevel="0" collapsed="false">
      <c r="A660" s="1" t="e">
        <f aca="false">lien_hypertexte("https://eole.avh.asso.fr./les-m%C3%A9dicaments-mont-tu%C3%A9e-t%C3%A9moignage-2", "Les médicaments m'ont tuée : témoignage")</f>
        <v>#NAME?</v>
      </c>
      <c r="B660" s="1" t="e">
        <f aca="false">lien_hypertexte("https://eole.avh.asso.fr./auteur/Maillard, Elise", "Maillard, Elise")</f>
        <v>#NAME?</v>
      </c>
      <c r="C660" s="1" t="s">
        <v>2</v>
      </c>
      <c r="D660" s="1" t="s">
        <v>16</v>
      </c>
      <c r="E660" s="1" t="s">
        <v>457</v>
      </c>
      <c r="F660" s="1" t="n">
        <v>615.1</v>
      </c>
      <c r="G660" s="1" t="n">
        <v>9782226312549</v>
      </c>
      <c r="H660" s="1" t="n">
        <v>157669</v>
      </c>
      <c r="I660" s="1" t="s">
        <v>1192</v>
      </c>
    </row>
    <row r="661" customFormat="false" ht="12.8" hidden="false" customHeight="false" outlineLevel="0" collapsed="false">
      <c r="A661" s="1" t="e">
        <f aca="false">lien_hypertexte("https://eole.avh.asso.fr./lalzheimer-vivre-avec-lespoir", "L'alzheimer : vivre avec l'espoir")</f>
        <v>#NAME?</v>
      </c>
      <c r="B661" s="1" t="e">
        <f aca="false">lien_hypertexte("https://eole.avh.asso.fr./auteur/Major Lapierre, Ruth", "Major Lapierre, Ruth")</f>
        <v>#NAME?</v>
      </c>
      <c r="C661" s="1" t="s">
        <v>2</v>
      </c>
      <c r="D661" s="1" t="s">
        <v>3</v>
      </c>
      <c r="E661" s="1" t="s">
        <v>528</v>
      </c>
      <c r="F661" s="1"/>
      <c r="G661" s="1"/>
      <c r="H661" s="1" t="n">
        <v>196290</v>
      </c>
      <c r="I661" s="1" t="s">
        <v>1193</v>
      </c>
    </row>
    <row r="662" customFormat="false" ht="12.8" hidden="false" customHeight="false" outlineLevel="0" collapsed="false">
      <c r="A662" s="1" t="e">
        <f aca="false">lien_hypertexte("https://eole.avh.asso.fr./que-faire-de-notre-cerveau", "Que faire de notre cerveau?")</f>
        <v>#NAME?</v>
      </c>
      <c r="B662" s="1" t="e">
        <f aca="false">lien_hypertexte("https://eole.avh.asso.fr./auteur/Malabou, Catherine", "Malabou, Catherine")</f>
        <v>#NAME?</v>
      </c>
      <c r="C662" s="1" t="s">
        <v>2</v>
      </c>
      <c r="D662" s="1" t="s">
        <v>3</v>
      </c>
      <c r="E662" s="1" t="s">
        <v>1194</v>
      </c>
      <c r="F662" s="1" t="n">
        <v>121</v>
      </c>
      <c r="G662" s="1" t="n">
        <v>9782227473058</v>
      </c>
      <c r="H662" s="1" t="n">
        <v>180585</v>
      </c>
      <c r="I662" s="1" t="s">
        <v>1195</v>
      </c>
    </row>
    <row r="663" customFormat="false" ht="12.8" hidden="false" customHeight="false" outlineLevel="0" collapsed="false">
      <c r="A663" s="1" t="e">
        <f aca="false">lien_hypertexte("https://eole.avh.asso.fr./un-cri-du-ventre", "Un cri du ventre")</f>
        <v>#NAME?</v>
      </c>
      <c r="B663" s="1" t="e">
        <f aca="false">lien_hypertexte("https://eole.avh.asso.fr./auteur/Malagré, Enora", "Malagré, Enora")</f>
        <v>#NAME?</v>
      </c>
      <c r="C663" s="1" t="s">
        <v>2</v>
      </c>
      <c r="D663" s="1" t="s">
        <v>3</v>
      </c>
      <c r="E663" s="1" t="s">
        <v>1196</v>
      </c>
      <c r="F663" s="1"/>
      <c r="G663" s="1" t="n">
        <v>9791028516093</v>
      </c>
      <c r="H663" s="1" t="n">
        <v>211700</v>
      </c>
      <c r="I663" s="1" t="s">
        <v>1197</v>
      </c>
    </row>
    <row r="664" customFormat="false" ht="12.8" hidden="false" customHeight="false" outlineLevel="0" collapsed="false">
      <c r="A664" s="1" t="e">
        <f aca="false">lien_hypertexte("https://eole.avh.asso.fr./code-bleu-comment-le-syst%C3%A8me-de-sant%C3%A9-rend-malades-ceux-qui-nous-soignent", "Code bleu : Comment le système de santé rend malades ceux qui nous soignent")</f>
        <v>#NAME?</v>
      </c>
      <c r="B664" s="1" t="e">
        <f aca="false">lien_hypertexte("https://eole.avh.asso.fr./auteur/Maltais, Simon", "Maltais, Simon")</f>
        <v>#NAME?</v>
      </c>
      <c r="C664" s="1" t="s">
        <v>2</v>
      </c>
      <c r="D664" s="1" t="s">
        <v>3</v>
      </c>
      <c r="E664" s="1" t="s">
        <v>1198</v>
      </c>
      <c r="F664" s="1"/>
      <c r="G664" s="1" t="n">
        <v>9782761960229</v>
      </c>
      <c r="H664" s="1" t="n">
        <v>227954</v>
      </c>
      <c r="I664" s="1" t="s">
        <v>1199</v>
      </c>
    </row>
    <row r="665" customFormat="false" ht="12.8" hidden="false" customHeight="false" outlineLevel="0" collapsed="false">
      <c r="A665" s="1" t="e">
        <f aca="false">lien_hypertexte("https://eole.avh.asso.fr./journal-dun-vampire-en-pyjama-0", "Journal d'un vampire en pyjama")</f>
        <v>#NAME?</v>
      </c>
      <c r="B665" s="1" t="e">
        <f aca="false">lien_hypertexte("https://eole.avh.asso.fr./auteur/Malzieu, Mathias", "Malzieu, Mathias")</f>
        <v>#NAME?</v>
      </c>
      <c r="C665" s="1" t="s">
        <v>2</v>
      </c>
      <c r="D665" s="1" t="s">
        <v>3</v>
      </c>
      <c r="E665" s="1" t="s">
        <v>422</v>
      </c>
      <c r="F665" s="1" t="n">
        <v>844</v>
      </c>
      <c r="G665" s="1" t="n">
        <v>9782226321824</v>
      </c>
      <c r="H665" s="1" t="n">
        <v>162259</v>
      </c>
      <c r="I665" s="1" t="s">
        <v>1200</v>
      </c>
    </row>
    <row r="666" customFormat="false" ht="12.8" hidden="false" customHeight="false" outlineLevel="0" collapsed="false">
      <c r="A666" s="1" t="e">
        <f aca="false">lien_hypertexte("https://eole.avh.asso.fr./maudites-hormones-la-v%C3%A9rit%C3%A9-sur-ces-mol%C3%A9cules-qui-gouvernent-nos-vies", "Maudites hormones : la vérité sur ces molécules qui gouvernent nos vies")</f>
        <v>#NAME?</v>
      </c>
      <c r="B666" s="1" t="e">
        <f aca="false">lien_hypertexte("https://eole.avh.asso.fr./auteur/Mansberg, Ginni", "Mansberg, Ginni")</f>
        <v>#NAME?</v>
      </c>
      <c r="C666" s="1" t="s">
        <v>2</v>
      </c>
      <c r="D666" s="1" t="s">
        <v>3</v>
      </c>
      <c r="E666" s="1" t="s">
        <v>1201</v>
      </c>
      <c r="F666" s="1"/>
      <c r="G666" s="1" t="n">
        <v>9782035913111</v>
      </c>
      <c r="H666" s="1" t="n">
        <v>196349</v>
      </c>
      <c r="I666" s="1" t="s">
        <v>1202</v>
      </c>
    </row>
    <row r="667" customFormat="false" ht="12.8" hidden="false" customHeight="false" outlineLevel="0" collapsed="false">
      <c r="A667" s="1" t="e">
        <f aca="false">lien_hypertexte("https://eole.avh.asso.fr./les-intol%C3%A9rances-alimentaires-cest-fini-0", "Les intolérances alimentaires, c'est fini !")</f>
        <v>#NAME?</v>
      </c>
      <c r="B667" s="1" t="e">
        <f aca="false">lien_hypertexte("https://eole.avh.asso.fr./auteur/Mante, Isabelle", "Mante, Isabelle")</f>
        <v>#NAME?</v>
      </c>
      <c r="C667" s="1" t="s">
        <v>2</v>
      </c>
      <c r="D667" s="1" t="s">
        <v>3</v>
      </c>
      <c r="E667" s="1" t="s">
        <v>1203</v>
      </c>
      <c r="F667" s="1" t="n">
        <v>616.97</v>
      </c>
      <c r="G667" s="1" t="n">
        <v>9782889532254</v>
      </c>
      <c r="H667" s="1" t="n">
        <v>226572</v>
      </c>
      <c r="I667" s="1" t="s">
        <v>1204</v>
      </c>
    </row>
    <row r="668" customFormat="false" ht="12.8" hidden="false" customHeight="false" outlineLevel="0" collapsed="false">
      <c r="A668" s="1" t="e">
        <f aca="false">lien_hypertexte("https://eole.avh.asso.fr./mourir-de-son-travail-aujourdhui-enqu%C3%AAte-sur-les-cancers-professionnels", "Mourir de son travail aujourd'hui : enquête sur les cancers professionnels")</f>
        <v>#NAME?</v>
      </c>
      <c r="B668" s="1" t="e">
        <f aca="false">lien_hypertexte("https://eole.avh.asso.fr./auteur/Marchand, Anne", "Marchand, Anne")</f>
        <v>#NAME?</v>
      </c>
      <c r="C668" s="1" t="s">
        <v>2</v>
      </c>
      <c r="D668" s="1" t="s">
        <v>16</v>
      </c>
      <c r="E668" s="1" t="s">
        <v>1205</v>
      </c>
      <c r="F668" s="1" t="n">
        <v>616.994</v>
      </c>
      <c r="G668" s="1" t="n">
        <v>9782708253926</v>
      </c>
      <c r="H668" s="1" t="n">
        <v>222370</v>
      </c>
      <c r="I668" s="1" t="s">
        <v>1206</v>
      </c>
    </row>
    <row r="669" customFormat="false" ht="12.8" hidden="false" customHeight="false" outlineLevel="0" collapsed="false">
      <c r="A669" s="1" t="e">
        <f aca="false">lien_hypertexte("https://eole.avh.asso.fr./du-regard-%C3%A0-l%C3%A9motion-la-vision-le-cerveau-laffectif", "Du regard à l'émotion : la vision, le cerveau, l'affectif")</f>
        <v>#NAME?</v>
      </c>
      <c r="B669" s="1" t="e">
        <f aca="false">lien_hypertexte("https://eole.avh.asso.fr./auteur/Marendaz, C.", "Marendaz, C.")</f>
        <v>#NAME?</v>
      </c>
      <c r="C669" s="1" t="s">
        <v>2</v>
      </c>
      <c r="D669" s="1" t="s">
        <v>3</v>
      </c>
      <c r="E669" s="1" t="s">
        <v>1207</v>
      </c>
      <c r="F669" s="1"/>
      <c r="G669" s="1" t="n">
        <v>9782746504394</v>
      </c>
      <c r="H669" s="1" t="n">
        <v>196372</v>
      </c>
      <c r="I669" s="1" t="s">
        <v>1208</v>
      </c>
    </row>
    <row r="670" customFormat="false" ht="12.8" hidden="false" customHeight="false" outlineLevel="0" collapsed="false">
      <c r="A670" s="1" t="e">
        <f aca="false">lien_hypertexte("https://eole.avh.asso.fr./sur-les-ailes-du-papillon-bleu-une-passion-plus-forte-que-la-maladie", "Sur les ailes du papillon bleu : une passion plus forte que la maladie")</f>
        <v>#NAME?</v>
      </c>
      <c r="B670" s="1" t="e">
        <f aca="false">lien_hypertexte("https://eole.avh.asso.fr./auteur/Marenger, David", "Marenger, David")</f>
        <v>#NAME?</v>
      </c>
      <c r="C670" s="1" t="s">
        <v>2</v>
      </c>
      <c r="D670" s="1" t="s">
        <v>3</v>
      </c>
      <c r="E670" s="1" t="s">
        <v>1209</v>
      </c>
      <c r="F670" s="1"/>
      <c r="G670" s="1" t="n">
        <v>9782761926782</v>
      </c>
      <c r="H670" s="1" t="n">
        <v>196373</v>
      </c>
      <c r="I670" s="1" t="s">
        <v>1210</v>
      </c>
    </row>
    <row r="671" customFormat="false" ht="12.8" hidden="false" customHeight="false" outlineLevel="0" collapsed="false">
      <c r="A671" s="1" t="e">
        <f aca="false">lien_hypertexte("https://eole.avh.asso.fr./pr%C3%A9cis-de-m%C3%A9decine-chinoise-histoire-th%C3%A9ories-fondamentales-diagnostic-et-principes-th%C3%A9rapeutiques", "Précis de médecine chinoise : histoire, théories fondamentales, diagnostic et principes thérapeutiques")</f>
        <v>#NAME?</v>
      </c>
      <c r="B671" s="1" t="e">
        <f aca="false">lien_hypertexte("https://eole.avh.asso.fr./auteur/Marié, Éric", "Marié, Éric")</f>
        <v>#NAME?</v>
      </c>
      <c r="C671" s="1" t="s">
        <v>2</v>
      </c>
      <c r="D671" s="1" t="s">
        <v>3</v>
      </c>
      <c r="E671" s="1" t="s">
        <v>1211</v>
      </c>
      <c r="F671" s="1"/>
      <c r="G671" s="1" t="n">
        <v>9782703307174</v>
      </c>
      <c r="H671" s="1" t="n">
        <v>215471</v>
      </c>
      <c r="I671" s="1" t="s">
        <v>1212</v>
      </c>
    </row>
    <row r="672" customFormat="false" ht="12.8" hidden="false" customHeight="false" outlineLevel="0" collapsed="false">
      <c r="A672" s="1" t="e">
        <f aca="false">lien_hypertexte("https://eole.avh.asso.fr./les-fous-den-face-lecture-de-la-folie-ordinaire", "Les fous d'en face : lecture de la folie ordinaire")</f>
        <v>#NAME?</v>
      </c>
      <c r="B672" s="1" t="e">
        <f aca="false">lien_hypertexte("https://eole.avh.asso.fr./auteur/Marie, Pierre", "Marie, Pierre")</f>
        <v>#NAME?</v>
      </c>
      <c r="C672" s="1" t="s">
        <v>2</v>
      </c>
      <c r="D672" s="1" t="s">
        <v>3</v>
      </c>
      <c r="E672" s="1" t="s">
        <v>1213</v>
      </c>
      <c r="F672" s="1"/>
      <c r="G672" s="1" t="n">
        <v>9782207256596</v>
      </c>
      <c r="H672" s="1" t="n">
        <v>201389</v>
      </c>
      <c r="I672" s="1" t="s">
        <v>1214</v>
      </c>
    </row>
    <row r="673" customFormat="false" ht="12.8" hidden="false" customHeight="false" outlineLevel="0" collapsed="false">
      <c r="A673" s="1" t="e">
        <f aca="false">lien_hypertexte("https://eole.avh.asso.fr./mes-carnets-de-pandemie", "Mes carnets de pandemie")</f>
        <v>#NAME?</v>
      </c>
      <c r="B673" s="1" t="e">
        <f aca="false">lien_hypertexte("https://eole.avh.asso.fr./auteur/Marquis, Francois", "Marquis, Francois")</f>
        <v>#NAME?</v>
      </c>
      <c r="C673" s="1" t="s">
        <v>2</v>
      </c>
      <c r="D673" s="1" t="s">
        <v>3</v>
      </c>
      <c r="E673" s="1" t="s">
        <v>1215</v>
      </c>
      <c r="F673" s="1"/>
      <c r="G673" s="1" t="n">
        <v>9782897611378</v>
      </c>
      <c r="H673" s="1" t="n">
        <v>227277</v>
      </c>
      <c r="I673" s="1" t="s">
        <v>1216</v>
      </c>
    </row>
    <row r="674" customFormat="false" ht="12.8" hidden="false" customHeight="false" outlineLevel="0" collapsed="false">
      <c r="A674" s="1" t="e">
        <f aca="false">lien_hypertexte("https://eole.avh.asso.fr./altruistes-et-psychopathes-leur-cerveau-est-il-diff%C3%A9rent-du-n%C3%B4tre", "Altruistes et psychopathes : leur cerveau est-il différent du nôtre ?")</f>
        <v>#NAME?</v>
      </c>
      <c r="B674" s="1" t="e">
        <f aca="false">lien_hypertexte("https://eole.avh.asso.fr./auteur/Marsh, Abigail", "Marsh, Abigail")</f>
        <v>#NAME?</v>
      </c>
      <c r="C674" s="1" t="s">
        <v>2</v>
      </c>
      <c r="D674" s="1" t="s">
        <v>3</v>
      </c>
      <c r="E674" s="1" t="s">
        <v>1217</v>
      </c>
      <c r="F674" s="1"/>
      <c r="G674" s="1" t="n">
        <v>9782379310454</v>
      </c>
      <c r="H674" s="1" t="n">
        <v>201934</v>
      </c>
      <c r="I674" s="1" t="s">
        <v>1218</v>
      </c>
    </row>
    <row r="675" customFormat="false" ht="12.8" hidden="false" customHeight="false" outlineLevel="0" collapsed="false">
      <c r="A675" s="1" t="e">
        <f aca="false">lien_hypertexte("https://eole.avh.asso.fr./la-scl%C3%A9rose-en-plaques-au-quotidien", "La sclérose en plaques au quotidien")</f>
        <v>#NAME?</v>
      </c>
      <c r="B675" s="1" t="e">
        <f aca="false">lien_hypertexte("https://eole.avh.asso.fr./auteur/Marteau, René", "Marteau, René")</f>
        <v>#NAME?</v>
      </c>
      <c r="C675" s="1" t="s">
        <v>2</v>
      </c>
      <c r="D675" s="1" t="s">
        <v>3</v>
      </c>
      <c r="E675" s="1" t="s">
        <v>719</v>
      </c>
      <c r="F675" s="1"/>
      <c r="G675" s="1" t="n">
        <v>9782738105776</v>
      </c>
      <c r="H675" s="1" t="n">
        <v>202202</v>
      </c>
      <c r="I675" s="1" t="s">
        <v>1219</v>
      </c>
    </row>
    <row r="676" customFormat="false" ht="12.8" hidden="false" customHeight="false" outlineLevel="0" collapsed="false">
      <c r="A676" s="1" t="e">
        <f aca="false">lien_hypertexte("https://eole.avh.asso.fr./le-pouvoir-de-la-lumi%C3%A8re-%C3%A0-laube-dune-nouvelle-m%C3%A9decine", "Le pouvoir de la lumière : à l'aube d'une nouvelle médecine")</f>
        <v>#NAME?</v>
      </c>
      <c r="B676" s="1" t="e">
        <f aca="false">lien_hypertexte("https://eole.avh.asso.fr./auteur/Martel, Anadi", "Martel, Anadi")</f>
        <v>#NAME?</v>
      </c>
      <c r="C676" s="1" t="s">
        <v>2</v>
      </c>
      <c r="D676" s="1" t="s">
        <v>3</v>
      </c>
      <c r="E676" s="1" t="s">
        <v>1180</v>
      </c>
      <c r="F676" s="1"/>
      <c r="G676" s="1" t="n">
        <v>9782813209764</v>
      </c>
      <c r="H676" s="1" t="n">
        <v>202203</v>
      </c>
      <c r="I676" s="1" t="s">
        <v>1220</v>
      </c>
    </row>
    <row r="677" customFormat="false" ht="12.8" hidden="false" customHeight="false" outlineLevel="0" collapsed="false">
      <c r="A677" s="1" t="e">
        <f aca="false">lien_hypertexte("https://eole.avh.asso.fr./se-relaxer-pourquoi-comment-kin%C3%A9sophie-forme-particuli%C3%A8re-de-relaxation-le-corps-expression-de-l%C3%AAt-0", "Se relaxer pourquoi? comment? : kinésophie, forme particulière de relaxation : le corps, expression de l'être")</f>
        <v>#NAME?</v>
      </c>
      <c r="B677" s="1" t="e">
        <f aca="false">lien_hypertexte("https://eole.avh.asso.fr./auteur/Martenot, Maurice", "Martenot, Maurice")</f>
        <v>#NAME?</v>
      </c>
      <c r="C677" s="1" t="s">
        <v>2</v>
      </c>
      <c r="D677" s="1" t="s">
        <v>3</v>
      </c>
      <c r="E677" s="1" t="s">
        <v>1221</v>
      </c>
      <c r="F677" s="1" t="n">
        <v>613.7</v>
      </c>
      <c r="G677" s="1"/>
      <c r="H677" s="1" t="n">
        <v>144272</v>
      </c>
      <c r="I677" s="1" t="s">
        <v>1222</v>
      </c>
    </row>
    <row r="678" customFormat="false" ht="12.8" hidden="false" customHeight="false" outlineLevel="0" collapsed="false">
      <c r="A678" s="1" t="e">
        <f aca="false">lien_hypertexte("https://eole.avh.asso.fr./la-d%C3%A9ficience-intellectuelle-concepts-de-base", "La déficience intellectuelle : concepts de base")</f>
        <v>#NAME?</v>
      </c>
      <c r="B678" s="1" t="e">
        <f aca="false">lien_hypertexte("https://eole.avh.asso.fr./auteur/Martin, Jean-François", "Martin, Jean-François")</f>
        <v>#NAME?</v>
      </c>
      <c r="C678" s="1" t="s">
        <v>2</v>
      </c>
      <c r="D678" s="1" t="s">
        <v>3</v>
      </c>
      <c r="E678" s="1" t="s">
        <v>195</v>
      </c>
      <c r="F678" s="1"/>
      <c r="G678" s="1" t="n">
        <v>9782897480189</v>
      </c>
      <c r="H678" s="1" t="n">
        <v>193679</v>
      </c>
      <c r="I678" s="1" t="s">
        <v>1223</v>
      </c>
    </row>
    <row r="679" customFormat="false" ht="12.8" hidden="false" customHeight="false" outlineLevel="0" collapsed="false">
      <c r="A679" s="1" t="e">
        <f aca="false">lien_hypertexte("https://eole.avh.asso.fr./ecouter-et-comprendre-les-enfants-autistiques-0", "Ecouter et comprendre les enfants autistiques")</f>
        <v>#NAME?</v>
      </c>
      <c r="B679" s="1" t="e">
        <f aca="false">lien_hypertexte("https://eole.avh.asso.fr./auteur/Marti, Renée", "Marti, Renée")</f>
        <v>#NAME?</v>
      </c>
      <c r="C679" s="1" t="s">
        <v>2</v>
      </c>
      <c r="D679" s="1" t="s">
        <v>3</v>
      </c>
      <c r="E679" s="1" t="s">
        <v>1224</v>
      </c>
      <c r="F679" s="1"/>
      <c r="G679" s="1" t="n">
        <v>9782710106951</v>
      </c>
      <c r="H679" s="1" t="n">
        <v>149136</v>
      </c>
      <c r="I679" s="1" t="s">
        <v>54</v>
      </c>
    </row>
    <row r="680" customFormat="false" ht="12.8" hidden="false" customHeight="false" outlineLevel="0" collapsed="false">
      <c r="A680" s="1" t="e">
        <f aca="false">lien_hypertexte("https://eole.avh.asso.fr./le-stress-je-g%C3%A8re-0", "Le stress, je gère !")</f>
        <v>#NAME?</v>
      </c>
      <c r="B680" s="1" t="e">
        <f aca="false">lien_hypertexte("https://eole.avh.asso.fr./auteur/Martory, Julie", "Martory, Julie")</f>
        <v>#NAME?</v>
      </c>
      <c r="C680" s="1" t="s">
        <v>2</v>
      </c>
      <c r="D680" s="1" t="s">
        <v>16</v>
      </c>
      <c r="E680" s="1" t="s">
        <v>311</v>
      </c>
      <c r="F680" s="1" t="n">
        <v>613.79</v>
      </c>
      <c r="G680" s="1" t="n">
        <v>9782263172274</v>
      </c>
      <c r="H680" s="1" t="n">
        <v>204032</v>
      </c>
      <c r="I680" s="1" t="s">
        <v>1225</v>
      </c>
    </row>
    <row r="681" customFormat="false" ht="12.8" hidden="false" customHeight="false" outlineLevel="0" collapsed="false">
      <c r="A681" s="1" t="e">
        <f aca="false">lien_hypertexte("https://eole.avh.asso.fr./l%C3%A9g%C3%A8re-comme-un-papillon-0", "Légère comme un papillon")</f>
        <v>#NAME?</v>
      </c>
      <c r="B681" s="1" t="e">
        <f aca="false">lien_hypertexte("https://eole.avh.asso.fr./auteur/Marzano, Maria Michela", "Marzano, Maria Michela")</f>
        <v>#NAME?</v>
      </c>
      <c r="C681" s="1" t="s">
        <v>2</v>
      </c>
      <c r="D681" s="1" t="s">
        <v>3</v>
      </c>
      <c r="E681" s="1" t="s">
        <v>388</v>
      </c>
      <c r="F681" s="1" t="s">
        <v>1092</v>
      </c>
      <c r="G681" s="1" t="n">
        <v>9782253173557</v>
      </c>
      <c r="H681" s="1" t="n">
        <v>201587</v>
      </c>
      <c r="I681" s="1" t="s">
        <v>1226</v>
      </c>
    </row>
    <row r="682" customFormat="false" ht="12.8" hidden="false" customHeight="false" outlineLevel="0" collapsed="false">
      <c r="A682" s="1" t="e">
        <f aca="false">lien_hypertexte("https://eole.avh.asso.fr./bien-dig%C3%A9rer-enfin-sans-m%C3%A9dicaments-ingr%C3%A9dients-naturels-plantes-huiles-essentielles-soulagez-vos-0", "Bien digérer (enfin !) sans médicaments : ingrédients naturels, plantes, huiles essentielles, soulagez vos troubles digestifs au naturel")</f>
        <v>#NAME?</v>
      </c>
      <c r="B682" s="1" t="e">
        <f aca="false">lien_hypertexte("https://eole.avh.asso.fr./auteur/Maslo, Philippe", "Maslo, Philippe")</f>
        <v>#NAME?</v>
      </c>
      <c r="C682" s="1" t="s">
        <v>2</v>
      </c>
      <c r="D682" s="1" t="s">
        <v>16</v>
      </c>
      <c r="E682" s="1" t="s">
        <v>1227</v>
      </c>
      <c r="F682" s="1" t="n">
        <v>616.3</v>
      </c>
      <c r="G682" s="1" t="n">
        <v>9791028502492</v>
      </c>
      <c r="H682" s="1" t="n">
        <v>183425</v>
      </c>
      <c r="I682" s="1" t="s">
        <v>1228</v>
      </c>
    </row>
    <row r="683" customFormat="false" ht="12.8" hidden="false" customHeight="false" outlineLevel="0" collapsed="false">
      <c r="A683" s="1" t="e">
        <f aca="false">lien_hypertexte("https://eole.avh.asso.fr./guide-de-poche-de-la-m%C3%A9decine-chinoise-les-solutions-pour-soigner-les-troubles-les-plus-courants", "Guide de poche de la médecine chinoise : les solutions pour soigner les troubles les plus courants")</f>
        <v>#NAME?</v>
      </c>
      <c r="B683" s="1" t="e">
        <f aca="false">lien_hypertexte("https://eole.avh.asso.fr./auteur/Maslo, Philippe", "Maslo, Philippe")</f>
        <v>#NAME?</v>
      </c>
      <c r="C683" s="1" t="s">
        <v>2</v>
      </c>
      <c r="D683" s="1" t="s">
        <v>3</v>
      </c>
      <c r="E683" s="1" t="s">
        <v>1229</v>
      </c>
      <c r="F683" s="1" t="n">
        <v>615.89</v>
      </c>
      <c r="G683" s="1" t="n">
        <v>9791028504571</v>
      </c>
      <c r="H683" s="1" t="n">
        <v>188477</v>
      </c>
      <c r="I683" s="1" t="s">
        <v>1230</v>
      </c>
    </row>
    <row r="684" customFormat="false" ht="12.8" hidden="false" customHeight="false" outlineLevel="0" collapsed="false">
      <c r="A684" s="1" t="e">
        <f aca="false">lien_hypertexte("https://eole.avh.asso.fr./zen-exercices-visualis%C3%A9s-travail-des-m%C3%A9ridiens-pour-le-bien-%C3%AAtre-0", "Zen : exercices visualisés : travail des méridiens pour le bien-être")</f>
        <v>#NAME?</v>
      </c>
      <c r="B684" s="1" t="e">
        <f aca="false">lien_hypertexte("https://eole.avh.asso.fr./auteur/Masunaga, Shizuto", "Masunaga, Shizuto")</f>
        <v>#NAME?</v>
      </c>
      <c r="C684" s="1" t="s">
        <v>2</v>
      </c>
      <c r="D684" s="1" t="s">
        <v>3</v>
      </c>
      <c r="E684" s="1" t="s">
        <v>1231</v>
      </c>
      <c r="F684" s="1"/>
      <c r="G684" s="1"/>
      <c r="H684" s="1" t="n">
        <v>147929</v>
      </c>
      <c r="I684" s="1" t="s">
        <v>54</v>
      </c>
    </row>
    <row r="685" customFormat="false" ht="12.8" hidden="false" customHeight="false" outlineLevel="0" collapsed="false">
      <c r="A685" s="1" t="e">
        <f aca="false">lien_hypertexte("https://eole.avh.asso.fr./zen-shiatsu-comment-%C3%A9quilibrer-le-yin-et-le-yang-pour-une-meilleure-sant%C3%A9-0", "Zen shiatsu : comment équilibrer le yin et le yang pour une meilleure santé")</f>
        <v>#NAME?</v>
      </c>
      <c r="B685" s="1" t="e">
        <f aca="false">lien_hypertexte("https://eole.avh.asso.fr./auteur/Masunaga, Shizuto", "Masunaga, Shizuto")</f>
        <v>#NAME?</v>
      </c>
      <c r="C685" s="1" t="s">
        <v>2</v>
      </c>
      <c r="D685" s="1" t="s">
        <v>3</v>
      </c>
      <c r="E685" s="1" t="s">
        <v>1232</v>
      </c>
      <c r="F685" s="1"/>
      <c r="G685" s="1" t="n">
        <v>9782857071792</v>
      </c>
      <c r="H685" s="1" t="n">
        <v>149581</v>
      </c>
      <c r="I685" s="1" t="s">
        <v>1233</v>
      </c>
    </row>
    <row r="686" customFormat="false" ht="12.8" hidden="false" customHeight="false" outlineLevel="0" collapsed="false">
      <c r="A686" s="1" t="e">
        <f aca="false">lien_hypertexte("https://eole.avh.asso.fr./lesprit-dispers%C3%A9-comprendre-et-traiter-les-troubles-de-la-concentration", "L'esprit dispersé : comprendre et traiter les troubles de la concentration")</f>
        <v>#NAME?</v>
      </c>
      <c r="B686" s="1" t="e">
        <f aca="false">lien_hypertexte("https://eole.avh.asso.fr./auteur/Maté, Gabor", "Maté, Gabor")</f>
        <v>#NAME?</v>
      </c>
      <c r="C686" s="1" t="s">
        <v>2</v>
      </c>
      <c r="D686" s="1" t="s">
        <v>3</v>
      </c>
      <c r="E686" s="1" t="s">
        <v>1234</v>
      </c>
      <c r="F686" s="1"/>
      <c r="G686" s="1" t="n">
        <v>9782761916028</v>
      </c>
      <c r="H686" s="1" t="n">
        <v>202218</v>
      </c>
      <c r="I686" s="1" t="s">
        <v>1235</v>
      </c>
    </row>
    <row r="687" customFormat="false" ht="12.8" hidden="false" customHeight="false" outlineLevel="0" collapsed="false">
      <c r="A687" s="1" t="e">
        <f aca="false">lien_hypertexte("https://eole.avh.asso.fr./clown-dh%C3%B4pital-mon-m%C3%A9tier-docteur-panosse-0", "Clown d'hôpital, mon métier : docteur Panosse")</f>
        <v>#NAME?</v>
      </c>
      <c r="B687" s="1" t="e">
        <f aca="false">lien_hypertexte("https://eole.avh.asso.fr./auteur/Mathyer, Eric", "Mathyer, Eric")</f>
        <v>#NAME?</v>
      </c>
      <c r="C687" s="1" t="s">
        <v>2</v>
      </c>
      <c r="D687" s="1" t="s">
        <v>3</v>
      </c>
      <c r="E687" s="1" t="s">
        <v>25</v>
      </c>
      <c r="F687" s="1" t="n">
        <v>904</v>
      </c>
      <c r="G687" s="1" t="n">
        <v>9782829003233</v>
      </c>
      <c r="H687" s="1" t="n">
        <v>139110</v>
      </c>
      <c r="I687" s="1" t="s">
        <v>1236</v>
      </c>
    </row>
    <row r="688" customFormat="false" ht="12.8" hidden="false" customHeight="false" outlineLevel="0" collapsed="false">
      <c r="A688" s="1" t="e">
        <f aca="false">lien_hypertexte("https://eole.avh.asso.fr./alzheimer-vie-dun-m%C3%A9decin-histoire-dune-maladie", "Alzheimer : vie d'un médecin, histoire d'une maladie")</f>
        <v>#NAME?</v>
      </c>
      <c r="B688" s="1" t="e">
        <f aca="false">lien_hypertexte("https://eole.avh.asso.fr./auteur/Maurer, Konrad", "Maurer, Konrad")</f>
        <v>#NAME?</v>
      </c>
      <c r="C688" s="1" t="s">
        <v>2</v>
      </c>
      <c r="D688" s="1" t="s">
        <v>3</v>
      </c>
      <c r="E688" s="1" t="s">
        <v>1237</v>
      </c>
      <c r="F688" s="1"/>
      <c r="G688" s="1"/>
      <c r="H688" s="1" t="n">
        <v>202283</v>
      </c>
      <c r="I688" s="1" t="s">
        <v>1238</v>
      </c>
    </row>
    <row r="689" customFormat="false" ht="12.8" hidden="false" customHeight="false" outlineLevel="0" collapsed="false">
      <c r="A689" s="1" t="e">
        <f aca="false">lien_hypertexte("https://eole.avh.asso.fr./la-famille-qui-ne-dormait-pas-enqu%C3%AAte-sur-lun-des-plus-grands-myst%C3%A8res-m%C3%A9dicaux-de-notre-temps", "La famille qui ne dormait pas : enquête sur l'un des plus grands mystères médicaux de notre temps")</f>
        <v>#NAME?</v>
      </c>
      <c r="B689" s="1" t="e">
        <f aca="false">lien_hypertexte("https://eole.avh.asso.fr./auteur/Max, D. T.", "Max, D. T.")</f>
        <v>#NAME?</v>
      </c>
      <c r="C689" s="1" t="s">
        <v>2</v>
      </c>
      <c r="D689" s="1" t="s">
        <v>3</v>
      </c>
      <c r="E689" s="1" t="s">
        <v>1239</v>
      </c>
      <c r="F689" s="1"/>
      <c r="G689" s="1" t="n">
        <v>9782221105863</v>
      </c>
      <c r="H689" s="1" t="n">
        <v>202295</v>
      </c>
      <c r="I689" s="1" t="s">
        <v>1240</v>
      </c>
    </row>
    <row r="690" customFormat="false" ht="12.8" hidden="false" customHeight="false" outlineLevel="0" collapsed="false">
      <c r="A690" s="1" t="e">
        <f aca="false">lien_hypertexte("https://eole.avh.asso.fr./un-jour-tu-raconteras-cette-histoire", "Un jour tu raconteras cette histoire")</f>
        <v>#NAME?</v>
      </c>
      <c r="B690" s="1" t="e">
        <f aca="false">lien_hypertexte("https://eole.avh.asso.fr./auteur/Maynard, Joyce", "Maynard, Joyce")</f>
        <v>#NAME?</v>
      </c>
      <c r="C690" s="1" t="s">
        <v>2</v>
      </c>
      <c r="D690" s="1" t="s">
        <v>3</v>
      </c>
      <c r="E690" s="2" t="s">
        <v>1241</v>
      </c>
      <c r="F690" s="1"/>
      <c r="G690" s="1" t="n">
        <v>9782848766096</v>
      </c>
      <c r="H690" s="1" t="n">
        <v>177815</v>
      </c>
      <c r="I690" s="1" t="s">
        <v>1242</v>
      </c>
    </row>
    <row r="691" customFormat="false" ht="12.8" hidden="false" customHeight="false" outlineLevel="0" collapsed="false">
      <c r="A691" s="1" t="e">
        <f aca="false">lien_hypertexte("https://eole.avh.asso.fr./la-revanche-du-clitoris-0", "La revanche du clitoris")</f>
        <v>#NAME?</v>
      </c>
      <c r="B691" s="1" t="e">
        <f aca="false">lien_hypertexte("https://eole.avh.asso.fr./auteur/Mazaurette, Maïa", "Mazaurette, Maïa")</f>
        <v>#NAME?</v>
      </c>
      <c r="C691" s="1" t="s">
        <v>2</v>
      </c>
      <c r="D691" s="1" t="s">
        <v>16</v>
      </c>
      <c r="E691" s="1" t="s">
        <v>1243</v>
      </c>
      <c r="F691" s="1" t="n">
        <v>613.9</v>
      </c>
      <c r="G691" s="1" t="n">
        <v>9782842717674</v>
      </c>
      <c r="H691" s="1" t="n">
        <v>204031</v>
      </c>
      <c r="I691" s="1" t="s">
        <v>1244</v>
      </c>
    </row>
    <row r="692" customFormat="false" ht="12.8" hidden="false" customHeight="false" outlineLevel="0" collapsed="false">
      <c r="A692" s="1" t="e">
        <f aca="false">lien_hypertexte("https://eole.avh.asso.fr./mieux-comprendre-les-dys-de-leur-%C3%A9mergence-aux-neurosciences-le-parcours-professionnel-dune-0", "Mieux comprendre les DYS-, de leur émergence aux neurosciences : le parcours professionnel d'une pionnière, spécialiste de la neuropsychologie infantile")</f>
        <v>#NAME?</v>
      </c>
      <c r="B692" s="1" t="e">
        <f aca="false">lien_hypertexte("https://eole.avh.asso.fr./auteur/Mazeau, Michèle", "Mazeau, Michèle")</f>
        <v>#NAME?</v>
      </c>
      <c r="C692" s="1" t="s">
        <v>2</v>
      </c>
      <c r="D692" s="1" t="s">
        <v>3</v>
      </c>
      <c r="E692" s="1" t="s">
        <v>1245</v>
      </c>
      <c r="F692" s="1" t="n">
        <v>616.858</v>
      </c>
      <c r="G692" s="1" t="n">
        <v>9782353451814</v>
      </c>
      <c r="H692" s="1" t="n">
        <v>183528</v>
      </c>
      <c r="I692" s="1" t="s">
        <v>1246</v>
      </c>
    </row>
    <row r="693" customFormat="false" ht="12.8" hidden="false" customHeight="false" outlineLevel="0" collapsed="false">
      <c r="A693" s="1" t="e">
        <f aca="false">lien_hypertexte("https://eole.avh.asso.fr./la-maladie-une-b%C3%A9n%C3%A9diction", "La maladie : une bénédiction")</f>
        <v>#NAME?</v>
      </c>
      <c r="B693" s="1" t="e">
        <f aca="false">lien_hypertexte("https://eole.avh.asso.fr./auteur/Mees, L. F.C.", "Mees, L. F.C.")</f>
        <v>#NAME?</v>
      </c>
      <c r="C693" s="1" t="s">
        <v>2</v>
      </c>
      <c r="D693" s="1" t="s">
        <v>3</v>
      </c>
      <c r="E693" s="1" t="s">
        <v>1247</v>
      </c>
      <c r="F693" s="1"/>
      <c r="G693" s="1"/>
      <c r="H693" s="1" t="n">
        <v>202362</v>
      </c>
      <c r="I693" s="1" t="s">
        <v>1248</v>
      </c>
    </row>
    <row r="694" customFormat="false" ht="12.8" hidden="false" customHeight="false" outlineLevel="0" collapsed="false">
      <c r="A694" s="1" t="e">
        <f aca="false">lien_hypertexte("https://eole.avh.asso.fr./au-del%C3%A0-des-mots-le-trouble-du-langage-chez-lenfant", "Au-delà des mots : le trouble du langage chez l'enfant")</f>
        <v>#NAME?</v>
      </c>
      <c r="B694" s="1" t="e">
        <f aca="false">lien_hypertexte("https://eole.avh.asso.fr./auteur/Meilleur, Isabelle", "Meilleur, Isabelle")</f>
        <v>#NAME?</v>
      </c>
      <c r="C694" s="1" t="s">
        <v>2</v>
      </c>
      <c r="D694" s="1" t="s">
        <v>3</v>
      </c>
      <c r="E694" s="1" t="s">
        <v>1084</v>
      </c>
      <c r="F694" s="1"/>
      <c r="G694" s="1" t="n">
        <v>9782896197286</v>
      </c>
      <c r="H694" s="1" t="n">
        <v>202364</v>
      </c>
      <c r="I694" s="1" t="s">
        <v>1249</v>
      </c>
    </row>
    <row r="695" customFormat="false" ht="12.8" hidden="false" customHeight="false" outlineLevel="0" collapsed="false">
      <c r="A695" s="1" t="e">
        <f aca="false">lien_hypertexte("https://eole.avh.asso.fr./linqui%C3%A9tante-histoire-des-vaccins", "L'inquiétante histoire des vaccins")</f>
        <v>#NAME?</v>
      </c>
      <c r="B695" s="1" t="e">
        <f aca="false">lien_hypertexte("https://eole.avh.asso.fr./auteur/Menant, Marc", "Menant, Marc")</f>
        <v>#NAME?</v>
      </c>
      <c r="C695" s="1" t="s">
        <v>2</v>
      </c>
      <c r="D695" s="1" t="s">
        <v>16</v>
      </c>
      <c r="E695" s="1" t="s">
        <v>1250</v>
      </c>
      <c r="F695" s="1" t="n">
        <v>614.4</v>
      </c>
      <c r="G695" s="1" t="n">
        <v>9782259311601</v>
      </c>
      <c r="H695" s="1" t="n">
        <v>222175</v>
      </c>
      <c r="I695" s="1" t="s">
        <v>1251</v>
      </c>
    </row>
    <row r="696" customFormat="false" ht="12.8" hidden="false" customHeight="false" outlineLevel="0" collapsed="false">
      <c r="A696" s="1" t="e">
        <f aca="false">lien_hypertexte("https://eole.avh.asso.fr./m%C3%A9decin-de-passage-du-roman-%C3%A0-la-r%C3%A9alit%C3%A9", "Médecin de passage : du roman à la réalité")</f>
        <v>#NAME?</v>
      </c>
      <c r="B696" s="1" t="e">
        <f aca="false">lien_hypertexte("https://eole.avh.asso.fr./auteur/Ménard, Joël", "Ménard, Joël")</f>
        <v>#NAME?</v>
      </c>
      <c r="C696" s="1" t="s">
        <v>2</v>
      </c>
      <c r="D696" s="1" t="s">
        <v>3</v>
      </c>
      <c r="E696" s="1" t="s">
        <v>1252</v>
      </c>
      <c r="F696" s="1"/>
      <c r="G696" s="1" t="n">
        <v>9782342163025</v>
      </c>
      <c r="H696" s="1" t="n">
        <v>215519</v>
      </c>
      <c r="I696" s="1" t="s">
        <v>1253</v>
      </c>
    </row>
    <row r="697" customFormat="false" ht="12.8" hidden="false" customHeight="false" outlineLevel="0" collapsed="false">
      <c r="A697" s="1" t="e">
        <f aca="false">lien_hypertexte("https://eole.avh.asso.fr./deuxi%C3%A8me-mi-temps-t%C3%A9moignage", "Deuxième mi-temps : témoignage")</f>
        <v>#NAME?</v>
      </c>
      <c r="B697" s="1" t="e">
        <f aca="false">lien_hypertexte("https://eole.avh.asso.fr./auteur/Ménès, Pierre", "Ménès, Pierre")</f>
        <v>#NAME?</v>
      </c>
      <c r="C697" s="1" t="s">
        <v>2</v>
      </c>
      <c r="D697" s="1" t="s">
        <v>3</v>
      </c>
      <c r="E697" s="1" t="s">
        <v>1254</v>
      </c>
      <c r="F697" s="1" t="n">
        <v>617.95</v>
      </c>
      <c r="G697" s="1" t="n">
        <v>9782366583786</v>
      </c>
      <c r="H697" s="1" t="n">
        <v>170100</v>
      </c>
      <c r="I697" s="1" t="s">
        <v>1255</v>
      </c>
    </row>
    <row r="698" customFormat="false" ht="12.8" hidden="false" customHeight="false" outlineLevel="0" collapsed="false">
      <c r="A698" s="1" t="e">
        <f aca="false">lien_hypertexte("https://eole.avh.asso.fr./la-conqu%C3%AAte-du-sommeil", "A la conquête du sommeil")</f>
        <v>#NAME?</v>
      </c>
      <c r="B698" s="1" t="e">
        <f aca="false">lien_hypertexte("https://eole.avh.asso.fr./auteur/Mercier, Hugo", "Mercier, Hugo")</f>
        <v>#NAME?</v>
      </c>
      <c r="C698" s="1" t="s">
        <v>2</v>
      </c>
      <c r="D698" s="1" t="s">
        <v>3</v>
      </c>
      <c r="E698" s="1" t="s">
        <v>1247</v>
      </c>
      <c r="F698" s="1" t="n">
        <v>616.84</v>
      </c>
      <c r="G698" s="1" t="n">
        <v>9782234085893</v>
      </c>
      <c r="H698" s="1" t="n">
        <v>192448</v>
      </c>
      <c r="I698" s="1" t="s">
        <v>1256</v>
      </c>
    </row>
    <row r="699" customFormat="false" ht="12.8" hidden="false" customHeight="false" outlineLevel="0" collapsed="false">
      <c r="A699" s="1" t="e">
        <f aca="false">lien_hypertexte("https://eole.avh.asso.fr./%C3%A0-perte-de-vue-2", "À perte de vue")</f>
        <v>#NAME?</v>
      </c>
      <c r="B699" s="1" t="e">
        <f aca="false">lien_hypertexte("https://eole.avh.asso.fr./auteur/Mercier, Willy", "Mercier, Willy")</f>
        <v>#NAME?</v>
      </c>
      <c r="C699" s="1" t="s">
        <v>2</v>
      </c>
      <c r="D699" s="1" t="s">
        <v>3</v>
      </c>
      <c r="E699" s="1" t="s">
        <v>1257</v>
      </c>
      <c r="F699" s="1"/>
      <c r="G699" s="1"/>
      <c r="H699" s="1" t="n">
        <v>149605</v>
      </c>
      <c r="I699" s="1" t="s">
        <v>54</v>
      </c>
    </row>
    <row r="700" customFormat="false" ht="12.8" hidden="false" customHeight="false" outlineLevel="0" collapsed="false">
      <c r="A700" s="1" t="e">
        <f aca="false">lien_hypertexte("https://eole.avh.asso.fr./les-r%C3%A9sistantes-12-femmes-qui-font-bouger-la-m%C3%A9decine", "Les résistantes : 12 femmes qui font bouger la médecine")</f>
        <v>#NAME?</v>
      </c>
      <c r="B700" s="1" t="e">
        <f aca="false">lien_hypertexte("https://eole.avh.asso.fr./auteur/Méréo, Florence", "Méréo, Florence")</f>
        <v>#NAME?</v>
      </c>
      <c r="C700" s="1" t="s">
        <v>2</v>
      </c>
      <c r="D700" s="1" t="s">
        <v>16</v>
      </c>
      <c r="E700" s="1" t="s">
        <v>1258</v>
      </c>
      <c r="F700" s="1" t="n">
        <v>364.14</v>
      </c>
      <c r="G700" s="1" t="n">
        <v>9791033904137</v>
      </c>
      <c r="H700" s="1" t="n">
        <v>225700</v>
      </c>
      <c r="I700" s="1" t="s">
        <v>1259</v>
      </c>
    </row>
    <row r="701" customFormat="false" ht="12.8" hidden="false" customHeight="false" outlineLevel="0" collapsed="false">
      <c r="A701" s="1" t="e">
        <f aca="false">lien_hypertexte("https://eole.avh.asso.fr./sympt%C3%B4mes-les-25-%C3%A9nigmes-m%C3%A9dicales-les-plus-surprenantes-du-podcast-rtl-0", "Symptômes : les 25 énigmes médicales les plus surprenantes du podcast RTL !")</f>
        <v>#NAME?</v>
      </c>
      <c r="B701" s="1" t="e">
        <f aca="false">lien_hypertexte("https://eole.avh.asso.fr./auteur/Merlin, Eléonore", "Merlin, Eléonore")</f>
        <v>#NAME?</v>
      </c>
      <c r="C701" s="1" t="s">
        <v>2</v>
      </c>
      <c r="D701" s="1" t="s">
        <v>16</v>
      </c>
      <c r="E701" s="1" t="s">
        <v>1260</v>
      </c>
      <c r="F701" s="1" t="n">
        <v>616.047</v>
      </c>
      <c r="G701" s="1" t="n">
        <v>9782036040144</v>
      </c>
      <c r="H701" s="1" t="n">
        <v>224463</v>
      </c>
      <c r="I701" s="1" t="s">
        <v>1261</v>
      </c>
    </row>
    <row r="702" customFormat="false" ht="12.8" hidden="false" customHeight="false" outlineLevel="0" collapsed="false">
      <c r="A702" s="1" t="e">
        <f aca="false">lien_hypertexte("https://eole.avh.asso.fr./des-hommes-et-des-plantes-0", "Des hommes et des plantes")</f>
        <v>#NAME?</v>
      </c>
      <c r="B702" s="1" t="e">
        <f aca="false">lien_hypertexte("https://eole.avh.asso.fr./auteur/Messegué, Maurice", "Messegué, Maurice")</f>
        <v>#NAME?</v>
      </c>
      <c r="C702" s="1" t="s">
        <v>2</v>
      </c>
      <c r="D702" s="1" t="s">
        <v>3</v>
      </c>
      <c r="E702" s="1" t="s">
        <v>1262</v>
      </c>
      <c r="F702" s="1"/>
      <c r="G702" s="1"/>
      <c r="H702" s="1" t="n">
        <v>150790</v>
      </c>
      <c r="I702" s="1" t="s">
        <v>54</v>
      </c>
    </row>
    <row r="703" customFormat="false" ht="12.8" hidden="false" customHeight="false" outlineLevel="0" collapsed="false">
      <c r="A703" s="1" t="e">
        <f aca="false">lien_hypertexte("https://eole.avh.asso.fr./le-miel-dans-votre-pharmacie-1", "Le miel dans votre pharmacie")</f>
        <v>#NAME?</v>
      </c>
      <c r="B703" s="1" t="e">
        <f aca="false">lien_hypertexte("https://eole.avh.asso.fr./auteur/Metral, Olivia", "Metral, Olivia")</f>
        <v>#NAME?</v>
      </c>
      <c r="C703" s="1" t="s">
        <v>2</v>
      </c>
      <c r="D703" s="1" t="s">
        <v>3</v>
      </c>
      <c r="E703" s="1" t="s">
        <v>1263</v>
      </c>
      <c r="F703" s="1" t="n">
        <v>615.89</v>
      </c>
      <c r="G703" s="1" t="n">
        <v>9791093523149</v>
      </c>
      <c r="H703" s="1" t="n">
        <v>168120</v>
      </c>
      <c r="I703" s="1" t="s">
        <v>1264</v>
      </c>
    </row>
    <row r="704" customFormat="false" ht="12.8" hidden="false" customHeight="false" outlineLevel="0" collapsed="false">
      <c r="A704" s="1" t="e">
        <f aca="false">lien_hypertexte("https://eole.avh.asso.fr./le-principe-de-lafontaine-sans-%C3%A9gard-au-sexe-%C3%A0-la-couleur-de-la-peau-au-milieu-culturel-lhumanit%C3%A9--0", "Le principe de Lafontaine : sans égard au sexe, à la couleur de la peau, au milieu culturel, l'humanité se partage en deux camps : les auditifs et les visuels")</f>
        <v>#NAME?</v>
      </c>
      <c r="B704" s="1" t="e">
        <f aca="false">lien_hypertexte("https://eole.avh.asso.fr./auteur/Meunier-Tardif, Ghislaine", "Meunier-Tardif, Ghislaine")</f>
        <v>#NAME?</v>
      </c>
      <c r="C704" s="1" t="s">
        <v>2</v>
      </c>
      <c r="D704" s="1" t="s">
        <v>3</v>
      </c>
      <c r="E704" s="1" t="s">
        <v>1265</v>
      </c>
      <c r="F704" s="1"/>
      <c r="G704" s="1" t="n">
        <v>9782891110068</v>
      </c>
      <c r="H704" s="1" t="n">
        <v>164139</v>
      </c>
      <c r="I704" s="1" t="s">
        <v>1266</v>
      </c>
    </row>
    <row r="705" customFormat="false" ht="12.8" hidden="false" customHeight="false" outlineLevel="0" collapsed="false">
      <c r="A705" s="1" t="e">
        <f aca="false">lien_hypertexte("https://eole.avh.asso.fr./la-r%C3%A9volution-des-m%C3%A9dicaments-mythes-et-r%C3%A9alit%C3%A9s", "La révolution des médicaments : mythes et réalités")</f>
        <v>#NAME?</v>
      </c>
      <c r="B705" s="1" t="e">
        <f aca="false">lien_hypertexte("https://eole.avh.asso.fr./auteur/Meyer, Philippe", "Meyer, Philippe")</f>
        <v>#NAME?</v>
      </c>
      <c r="C705" s="1" t="s">
        <v>2</v>
      </c>
      <c r="D705" s="1" t="s">
        <v>3</v>
      </c>
      <c r="E705" s="1" t="s">
        <v>1267</v>
      </c>
      <c r="F705" s="1" t="n">
        <v>616.024</v>
      </c>
      <c r="G705" s="1"/>
      <c r="H705" s="1" t="n">
        <v>167599</v>
      </c>
      <c r="I705" s="1" t="s">
        <v>1268</v>
      </c>
    </row>
    <row r="706" customFormat="false" ht="12.8" hidden="false" customHeight="false" outlineLevel="0" collapsed="false">
      <c r="A706" s="1" t="e">
        <f aca="false">lien_hypertexte("https://eole.avh.asso.fr./lhomme-et-le-sel-r%C3%A9flexions-sur-lhistoire-humaine-et-l%C3%A9volution-de-la-m%C3%A9decine-0", "L'homme et le sel : réflexions sur l'histoire humaine et l'évolution de la médecine")</f>
        <v>#NAME?</v>
      </c>
      <c r="B706" s="1" t="e">
        <f aca="false">lien_hypertexte("https://eole.avh.asso.fr./auteur/Meyer, Philippe", "Meyer, Philippe")</f>
        <v>#NAME?</v>
      </c>
      <c r="C706" s="1" t="s">
        <v>2</v>
      </c>
      <c r="D706" s="1" t="s">
        <v>3</v>
      </c>
      <c r="E706" s="1" t="s">
        <v>1269</v>
      </c>
      <c r="F706" s="1"/>
      <c r="G706" s="1" t="n">
        <v>9782843241024</v>
      </c>
      <c r="H706" s="1" t="n">
        <v>160725</v>
      </c>
      <c r="I706" s="1" t="s">
        <v>1270</v>
      </c>
    </row>
    <row r="707" customFormat="false" ht="12.8" hidden="false" customHeight="false" outlineLevel="0" collapsed="false">
      <c r="A707" s="1" t="e">
        <f aca="false">lien_hypertexte("https://eole.avh.asso.fr./cachez-ce-sein-0", "Cachez ce sein")</f>
        <v>#NAME?</v>
      </c>
      <c r="B707" s="1" t="e">
        <f aca="false">lien_hypertexte("https://eole.avh.asso.fr./auteur/Michelat, Dorine", "Michelat, Dorine")</f>
        <v>#NAME?</v>
      </c>
      <c r="C707" s="1" t="s">
        <v>2</v>
      </c>
      <c r="D707" s="1" t="s">
        <v>3</v>
      </c>
      <c r="E707" s="1" t="s">
        <v>235</v>
      </c>
      <c r="F707" s="1" t="n">
        <v>904</v>
      </c>
      <c r="G707" s="1"/>
      <c r="H707" s="1" t="n">
        <v>122686</v>
      </c>
      <c r="I707" s="1" t="s">
        <v>1271</v>
      </c>
    </row>
    <row r="708" customFormat="false" ht="12.8" hidden="false" customHeight="false" outlineLevel="0" collapsed="false">
      <c r="A708" s="1" t="e">
        <f aca="false">lien_hypertexte("https://eole.avh.asso.fr./il-%C3%A9tait-un-foie-0", "Il était un foie")</f>
        <v>#NAME?</v>
      </c>
      <c r="B708" s="1" t="e">
        <f aca="false">lien_hypertexte("https://eole.avh.asso.fr./auteur/Mience, Marie", "Mience, Marie")</f>
        <v>#NAME?</v>
      </c>
      <c r="C708" s="1" t="s">
        <v>2</v>
      </c>
      <c r="D708" s="1" t="s">
        <v>3</v>
      </c>
      <c r="E708" s="1" t="s">
        <v>1272</v>
      </c>
      <c r="F708" s="1"/>
      <c r="G708" s="1"/>
      <c r="H708" s="1" t="n">
        <v>212406</v>
      </c>
      <c r="I708" s="1" t="s">
        <v>1273</v>
      </c>
    </row>
    <row r="709" customFormat="false" ht="12.8" hidden="false" customHeight="false" outlineLevel="0" collapsed="false">
      <c r="A709" s="1" t="e">
        <f aca="false">lien_hypertexte("https://eole.avh.asso.fr./sofiane-lamour-en-grand", "Sofiane, l'amour en grand")</f>
        <v>#NAME?</v>
      </c>
      <c r="B709" s="1" t="e">
        <f aca="false">lien_hypertexte("https://eole.avh.asso.fr./auteur/Migeot, Nathalie", "Migeot, Nathalie")</f>
        <v>#NAME?</v>
      </c>
      <c r="C709" s="1" t="s">
        <v>2</v>
      </c>
      <c r="D709" s="1" t="s">
        <v>3</v>
      </c>
      <c r="E709" s="1" t="s">
        <v>219</v>
      </c>
      <c r="F709" s="1"/>
      <c r="G709" s="1" t="n">
        <v>9782221200193</v>
      </c>
      <c r="H709" s="1" t="n">
        <v>182508</v>
      </c>
      <c r="I709" s="1" t="s">
        <v>1274</v>
      </c>
    </row>
    <row r="710" customFormat="false" ht="12.8" hidden="false" customHeight="false" outlineLevel="0" collapsed="false">
      <c r="A710" s="1" t="e">
        <f aca="false">lien_hypertexte("https://eole.avh.asso.fr./ta-vie-sauv%C3%A9e-enfin", "Ta vie sauvée enfin")</f>
        <v>#NAME?</v>
      </c>
      <c r="B710" s="1" t="e">
        <f aca="false">lien_hypertexte("https://eole.avh.asso.fr./auteur/Miller, Alice", "Miller, Alice")</f>
        <v>#NAME?</v>
      </c>
      <c r="C710" s="1" t="s">
        <v>2</v>
      </c>
      <c r="D710" s="1" t="s">
        <v>3</v>
      </c>
      <c r="E710" s="1" t="s">
        <v>740</v>
      </c>
      <c r="F710" s="1"/>
      <c r="G710" s="1" t="n">
        <v>9782081211407</v>
      </c>
      <c r="H710" s="1" t="n">
        <v>196438</v>
      </c>
      <c r="I710" s="1" t="s">
        <v>1275</v>
      </c>
    </row>
    <row r="711" customFormat="false" ht="12.8" hidden="false" customHeight="false" outlineLevel="0" collapsed="false">
      <c r="A711" s="1" t="e">
        <f aca="false">lien_hypertexte("https://eole.avh.asso.fr./notre-corps-ne-ment-jamais", "Notre corps ne ment jamais")</f>
        <v>#NAME?</v>
      </c>
      <c r="B711" s="1" t="e">
        <f aca="false">lien_hypertexte("https://eole.avh.asso.fr./auteur/Miller, Alice", "Miller, Alice")</f>
        <v>#NAME?</v>
      </c>
      <c r="C711" s="1" t="s">
        <v>2</v>
      </c>
      <c r="D711" s="1" t="s">
        <v>3</v>
      </c>
      <c r="E711" s="1" t="s">
        <v>352</v>
      </c>
      <c r="F711" s="1"/>
      <c r="G711" s="1" t="n">
        <v>9782082103626</v>
      </c>
      <c r="H711" s="1" t="n">
        <v>196437</v>
      </c>
      <c r="I711" s="1" t="s">
        <v>1276</v>
      </c>
    </row>
    <row r="712" customFormat="false" ht="12.8" hidden="false" customHeight="false" outlineLevel="0" collapsed="false">
      <c r="A712" s="1" t="e">
        <f aca="false">lien_hypertexte("https://eole.avh.asso.fr./du-bon-usage-de-la-vie-et-de-la-mort-1", "Du bon usage de la vie et de la mort")</f>
        <v>#NAME?</v>
      </c>
      <c r="B712" s="1" t="e">
        <f aca="false">lien_hypertexte("https://eole.avh.asso.fr./auteur/Milliez, Paul", "Milliez, Paul")</f>
        <v>#NAME?</v>
      </c>
      <c r="C712" s="1" t="s">
        <v>2</v>
      </c>
      <c r="D712" s="1" t="s">
        <v>3</v>
      </c>
      <c r="E712" s="1" t="s">
        <v>256</v>
      </c>
      <c r="F712" s="1" t="n">
        <v>610.6</v>
      </c>
      <c r="G712" s="1" t="n">
        <v>9782213012698</v>
      </c>
      <c r="H712" s="1" t="n">
        <v>132767</v>
      </c>
      <c r="I712" s="1"/>
    </row>
    <row r="713" customFormat="false" ht="12.8" hidden="false" customHeight="false" outlineLevel="0" collapsed="false">
      <c r="A713" s="1" t="e">
        <f aca="false">lien_hypertexte("https://eole.avh.asso.fr./le-b%C3%A9b%C3%A9-cest-pour-quand", "Le bébé, c'est pour quand ?")</f>
        <v>#NAME?</v>
      </c>
      <c r="B713" s="1" t="e">
        <f aca="false">lien_hypertexte("https://eole.avh.asso.fr./auteur/Milot, Laëtitia", "Milot, Laëtitia")</f>
        <v>#NAME?</v>
      </c>
      <c r="C713" s="1" t="s">
        <v>2</v>
      </c>
      <c r="D713" s="1" t="s">
        <v>16</v>
      </c>
      <c r="E713" s="1" t="s">
        <v>1277</v>
      </c>
      <c r="F713" s="1" t="n">
        <v>618.17</v>
      </c>
      <c r="G713" s="1" t="n">
        <v>9782253186304</v>
      </c>
      <c r="H713" s="1" t="n">
        <v>205686</v>
      </c>
      <c r="I713" s="1" t="s">
        <v>1278</v>
      </c>
    </row>
    <row r="714" customFormat="false" ht="12.8" hidden="false" customHeight="false" outlineLevel="0" collapsed="false">
      <c r="A714" s="1" t="e">
        <f aca="false">lien_hypertexte("https://eole.avh.asso.fr./semp%C3%AAcher-den-faire-trop-carnets-de-mission-humanitaire-au-vi%C3%AAt-nam-0", "S'empêcher d'en faire trop carnets de mission "humanitaire" au Viêt-nam")</f>
        <v>#VALUE!</v>
      </c>
      <c r="B714" s="1" t="e">
        <f aca="false">lien_hypertexte("https://eole.avh.asso.fr./auteur/Mimoun, Maurice", "Mimoun, Maurice")</f>
        <v>#NAME?</v>
      </c>
      <c r="C714" s="1" t="s">
        <v>2</v>
      </c>
      <c r="D714" s="1" t="s">
        <v>3</v>
      </c>
      <c r="E714" s="1" t="s">
        <v>1279</v>
      </c>
      <c r="F714" s="1" t="n">
        <v>361.7</v>
      </c>
      <c r="G714" s="1"/>
      <c r="H714" s="1" t="n">
        <v>144268</v>
      </c>
      <c r="I714" s="1" t="s">
        <v>1280</v>
      </c>
    </row>
    <row r="715" customFormat="false" ht="12.8" hidden="false" customHeight="false" outlineLevel="0" collapsed="false">
      <c r="A715" s="1" t="e">
        <f aca="false">lien_hypertexte("https://eole.avh.asso.fr./lunivers-masculin-sant%C3%A9-sexualit%C3%A9-paternit%C3%A9-le-viagra-en-question", "L'univers masculin santé, sexualité, paternité, le viagra en question")</f>
        <v>#NAME?</v>
      </c>
      <c r="B715" s="1" t="e">
        <f aca="false">lien_hypertexte("https://eole.avh.asso.fr./auteur/Mimoun, Sylvain", "Mimoun, Sylvain")</f>
        <v>#NAME?</v>
      </c>
      <c r="C715" s="1" t="s">
        <v>2</v>
      </c>
      <c r="D715" s="1" t="s">
        <v>3</v>
      </c>
      <c r="E715" s="1" t="s">
        <v>1281</v>
      </c>
      <c r="F715" s="1"/>
      <c r="G715" s="1" t="n">
        <v>9782020361408</v>
      </c>
      <c r="H715" s="1" t="n">
        <v>196459</v>
      </c>
      <c r="I715" s="1" t="s">
        <v>1282</v>
      </c>
    </row>
    <row r="716" customFormat="false" ht="12.8" hidden="false" customHeight="false" outlineLevel="0" collapsed="false">
      <c r="A716" s="1" t="e">
        <f aca="false">lien_hypertexte("https://eole.avh.asso.fr./en-attendant-le-docteur-toutes-les-r%C3%A9ponses-pour-les-parents-qui-sinqui%C3%A8tent-0", "En attendant le docteur : toutes les réponses pour les parents qui s'inquiètent")</f>
        <v>#NAME?</v>
      </c>
      <c r="B716" s="1" t="e">
        <f aca="false">lien_hypertexte("https://eole.avh.asso.fr./auteur/Mohamed, Jimmy", "Mohamed, Jimmy")</f>
        <v>#NAME?</v>
      </c>
      <c r="C716" s="1" t="s">
        <v>2</v>
      </c>
      <c r="D716" s="1" t="s">
        <v>3</v>
      </c>
      <c r="E716" s="1" t="s">
        <v>276</v>
      </c>
      <c r="F716" s="1" t="n">
        <v>618.92</v>
      </c>
      <c r="G716" s="1" t="n">
        <v>9782081457874</v>
      </c>
      <c r="H716" s="1" t="n">
        <v>190836</v>
      </c>
      <c r="I716" s="1" t="s">
        <v>1283</v>
      </c>
    </row>
    <row r="717" customFormat="false" ht="12.8" hidden="false" customHeight="false" outlineLevel="0" collapsed="false">
      <c r="A717" s="1" t="e">
        <f aca="false">lien_hypertexte("https://eole.avh.asso.fr./la-schizophr%C3%A9nie-mieux-comprendre-la-maladie-et-mieux-aider-la-personne", "La schizophrénie : mieux comprendre la maladie et mieux aider la personne")</f>
        <v>#NAME?</v>
      </c>
      <c r="B717" s="1" t="e">
        <f aca="false">lien_hypertexte("https://eole.avh.asso.fr./auteur/Monestès, Jean-Louis", "Monestès, Jean-Louis")</f>
        <v>#NAME?</v>
      </c>
      <c r="C717" s="1" t="s">
        <v>2</v>
      </c>
      <c r="D717" s="1" t="s">
        <v>3</v>
      </c>
      <c r="E717" s="1" t="s">
        <v>1036</v>
      </c>
      <c r="F717" s="1"/>
      <c r="G717" s="1" t="n">
        <v>9782738119766</v>
      </c>
      <c r="H717" s="1" t="n">
        <v>207465</v>
      </c>
      <c r="I717" s="1" t="s">
        <v>1284</v>
      </c>
    </row>
    <row r="718" customFormat="false" ht="12.8" hidden="false" customHeight="false" outlineLevel="0" collapsed="false">
      <c r="A718" s="1" t="e">
        <f aca="false">lien_hypertexte("https://eole.avh.asso.fr./le-grand-docteur-blanc-0", "Le grand docteur blanc")</f>
        <v>#NAME?</v>
      </c>
      <c r="B718" s="1" t="e">
        <f aca="false">lien_hypertexte("https://eole.avh.asso.fr./auteur/Monestier, Marianne", "Monestier, Marianne")</f>
        <v>#NAME?</v>
      </c>
      <c r="C718" s="1" t="s">
        <v>2</v>
      </c>
      <c r="D718" s="1" t="s">
        <v>3</v>
      </c>
      <c r="E718" s="1" t="s">
        <v>643</v>
      </c>
      <c r="F718" s="1"/>
      <c r="G718" s="1"/>
      <c r="H718" s="1" t="n">
        <v>174898</v>
      </c>
      <c r="I718" s="1" t="s">
        <v>1285</v>
      </c>
    </row>
    <row r="719" customFormat="false" ht="12.8" hidden="false" customHeight="false" outlineLevel="0" collapsed="false">
      <c r="A719" s="1" t="e">
        <f aca="false">lien_hypertexte("https://eole.avh.asso.fr./le-temps-d%C3%A9rob%C3%A9-chronique-du-sida", "Le temps dérobé : chronique du SIDA")</f>
        <v>#NAME?</v>
      </c>
      <c r="B719" s="1" t="e">
        <f aca="false">lien_hypertexte("https://eole.avh.asso.fr./auteur/Monette, Paul", "Monette, Paul")</f>
        <v>#NAME?</v>
      </c>
      <c r="C719" s="1" t="s">
        <v>2</v>
      </c>
      <c r="D719" s="1" t="s">
        <v>3</v>
      </c>
      <c r="E719" s="1" t="s">
        <v>1286</v>
      </c>
      <c r="F719" s="1"/>
      <c r="G719" s="1"/>
      <c r="H719" s="1" t="n">
        <v>177544</v>
      </c>
      <c r="I719" s="1" t="s">
        <v>1287</v>
      </c>
    </row>
    <row r="720" customFormat="false" ht="12.8" hidden="false" customHeight="false" outlineLevel="0" collapsed="false">
      <c r="A720" s="1" t="e">
        <f aca="false">lien_hypertexte("https://eole.avh.asso.fr./les-combats-de-la-vie-mieux-que-gu%C3%A9rir-pr%C3%A9venir-2", "Les combats de la vie : mieux que guérir, prévenir")</f>
        <v>#NAME?</v>
      </c>
      <c r="B720" s="1" t="e">
        <f aca="false">lien_hypertexte("https://eole.avh.asso.fr./auteur/Montagnier, Luc", "Montagnier, Luc")</f>
        <v>#NAME?</v>
      </c>
      <c r="C720" s="1" t="s">
        <v>2</v>
      </c>
      <c r="D720" s="1" t="s">
        <v>3</v>
      </c>
      <c r="E720" s="1" t="s">
        <v>1288</v>
      </c>
      <c r="F720" s="1" t="n">
        <v>610</v>
      </c>
      <c r="G720" s="1" t="n">
        <v>9782709627399</v>
      </c>
      <c r="H720" s="1" t="n">
        <v>123424</v>
      </c>
      <c r="I720" s="1" t="s">
        <v>1289</v>
      </c>
    </row>
    <row r="721" customFormat="false" ht="12.8" hidden="false" customHeight="false" outlineLevel="0" collapsed="false">
      <c r="A721" s="1" t="e">
        <f aca="false">lien_hypertexte("https://eole.avh.asso.fr./la-lumi%C3%A8re-assassin%C3%A9e-10", "La lumière assassinée")</f>
        <v>#NAME?</v>
      </c>
      <c r="B721" s="1" t="e">
        <f aca="false">lien_hypertexte("https://eole.avh.asso.fr./auteur/Montalembert, Hugues de", "Montalembert, Hugues de")</f>
        <v>#NAME?</v>
      </c>
      <c r="C721" s="1" t="s">
        <v>2</v>
      </c>
      <c r="D721" s="1" t="s">
        <v>3</v>
      </c>
      <c r="E721" s="1" t="s">
        <v>1290</v>
      </c>
      <c r="F721" s="1"/>
      <c r="G721" s="1" t="n">
        <v>9782221009376</v>
      </c>
      <c r="H721" s="1" t="n">
        <v>147781</v>
      </c>
      <c r="I721" s="1" t="s">
        <v>54</v>
      </c>
    </row>
    <row r="722" customFormat="false" ht="12.8" hidden="false" customHeight="false" outlineLevel="0" collapsed="false">
      <c r="A722" s="1" t="e">
        <f aca="false">lien_hypertexte("https://eole.avh.asso.fr./nouvelle-lumi%C3%A8re-sur-la-vie-apr%C3%A8s-la-vie", "Nouvelle lumière sur la vie après la vie")</f>
        <v>#NAME?</v>
      </c>
      <c r="B722" s="1" t="e">
        <f aca="false">lien_hypertexte("https://eole.avh.asso.fr./auteur/Moody, Raymond A.", "Moody, Raymond A.")</f>
        <v>#NAME?</v>
      </c>
      <c r="C722" s="1" t="s">
        <v>2</v>
      </c>
      <c r="D722" s="1" t="s">
        <v>3</v>
      </c>
      <c r="E722" s="1" t="s">
        <v>1291</v>
      </c>
      <c r="F722" s="1"/>
      <c r="G722" s="1"/>
      <c r="H722" s="1" t="n">
        <v>170047</v>
      </c>
      <c r="I722" s="1" t="s">
        <v>1292</v>
      </c>
    </row>
    <row r="723" customFormat="false" ht="12.8" hidden="false" customHeight="false" outlineLevel="0" collapsed="false">
      <c r="A723" s="1" t="e">
        <f aca="false">lien_hypertexte("https://eole.avh.asso.fr./la-vie-apr%C3%A8s-la-vie-0", "La vie après la vie")</f>
        <v>#NAME?</v>
      </c>
      <c r="B723" s="1" t="e">
        <f aca="false">lien_hypertexte("https://eole.avh.asso.fr./auteur/Moody, Raymond A.", "Moody, Raymond A.")</f>
        <v>#NAME?</v>
      </c>
      <c r="C723" s="1" t="s">
        <v>2</v>
      </c>
      <c r="D723" s="1" t="s">
        <v>3</v>
      </c>
      <c r="E723" s="1" t="s">
        <v>1293</v>
      </c>
      <c r="F723" s="1"/>
      <c r="G723" s="1"/>
      <c r="H723" s="1" t="n">
        <v>170049</v>
      </c>
      <c r="I723" s="1" t="s">
        <v>1294</v>
      </c>
    </row>
    <row r="724" customFormat="false" ht="12.8" hidden="false" customHeight="false" outlineLevel="0" collapsed="false">
      <c r="A724" s="1" t="e">
        <f aca="false">lien_hypertexte("https://eole.avh.asso.fr./terribles-maladies-et-rem%C3%A8des-en-tout-genre-lhistoire-de-la-m%C3%A9decine-%C3%A0-travers-les-%C3%A2ges-0", "Terribles maladies et remèdes en tout genre : l'histoire de la médecine à travers les âges")</f>
        <v>#NAME?</v>
      </c>
      <c r="B724" s="1" t="e">
        <f aca="false">lien_hypertexte("https://eole.avh.asso.fr./auteur/Moore, Jonathan J.", "Moore, Jonathan J.")</f>
        <v>#NAME?</v>
      </c>
      <c r="C724" s="1" t="s">
        <v>2</v>
      </c>
      <c r="D724" s="1" t="s">
        <v>3</v>
      </c>
      <c r="E724" s="1" t="s">
        <v>577</v>
      </c>
      <c r="F724" s="1" t="n">
        <v>610.9</v>
      </c>
      <c r="G724" s="1" t="n">
        <v>9782862538792</v>
      </c>
      <c r="H724" s="1" t="n">
        <v>210558</v>
      </c>
      <c r="I724" s="1" t="s">
        <v>1295</v>
      </c>
    </row>
    <row r="725" customFormat="false" ht="12.8" hidden="false" customHeight="false" outlineLevel="0" collapsed="false">
      <c r="A725" s="1" t="e">
        <f aca="false">lien_hypertexte("https://eole.avh.asso.fr./pour-vivre-debout-r%C3%A9cit-0", "Pour vivre debout : récit")</f>
        <v>#NAME?</v>
      </c>
      <c r="B725" s="1" t="e">
        <f aca="false">lien_hypertexte("https://eole.avh.asso.fr./auteur/Moreau, Jean-Pierre", "Moreau, Jean-Pierre")</f>
        <v>#NAME?</v>
      </c>
      <c r="C725" s="1" t="s">
        <v>2</v>
      </c>
      <c r="D725" s="1" t="s">
        <v>3</v>
      </c>
      <c r="E725" s="1" t="s">
        <v>1296</v>
      </c>
      <c r="F725" s="1"/>
      <c r="G725" s="1" t="n">
        <v>9782290340530</v>
      </c>
      <c r="H725" s="1" t="n">
        <v>148942</v>
      </c>
      <c r="I725" s="1" t="s">
        <v>1297</v>
      </c>
    </row>
    <row r="726" customFormat="false" ht="12.8" hidden="false" customHeight="false" outlineLevel="0" collapsed="false">
      <c r="A726" s="1" t="e">
        <f aca="false">lien_hypertexte("https://eole.avh.asso.fr./le-syndrome-dys-ex%C3%A9cutif-un-syndrome-mal-connu", "Le syndrome dys-exécutif : un syndrome mal connu")</f>
        <v>#NAME?</v>
      </c>
      <c r="B726" s="1" t="e">
        <f aca="false">lien_hypertexte("https://eole.avh.asso.fr./auteur/Moret, Alain", "Moret, Alain")</f>
        <v>#NAME?</v>
      </c>
      <c r="C726" s="1" t="s">
        <v>2</v>
      </c>
      <c r="D726" s="1" t="s">
        <v>16</v>
      </c>
      <c r="E726" s="1" t="s">
        <v>1298</v>
      </c>
      <c r="F726" s="1" t="n">
        <v>616.858</v>
      </c>
      <c r="G726" s="1" t="n">
        <v>9782353452941</v>
      </c>
      <c r="H726" s="1" t="n">
        <v>233753</v>
      </c>
      <c r="I726" s="1" t="s">
        <v>1299</v>
      </c>
    </row>
    <row r="727" customFormat="false" ht="12.8" hidden="false" customHeight="false" outlineLevel="0" collapsed="false">
      <c r="A727" s="1" t="e">
        <f aca="false">lien_hypertexte("https://eole.avh.asso.fr./le-retour-%C3%A0-domicile-apr%C3%A8s-un-accident-vasculaire-c%C3%A9r%C3%A9bral-guide-pour-le-patient-et-sa-famille-0", "Le retour à domicile après un accident vasculaire cérébral : guide pour le patient et sa famille")</f>
        <v>#NAME?</v>
      </c>
      <c r="B727" s="1" t="e">
        <f aca="false">lien_hypertexte("https://eole.avh.asso.fr./auteur/Morin, Catherine (Ed.)", "Morin, Catherine (Ed.)")</f>
        <v>#NAME?</v>
      </c>
      <c r="C727" s="1" t="s">
        <v>2</v>
      </c>
      <c r="D727" s="1" t="s">
        <v>16</v>
      </c>
      <c r="E727" s="1" t="s">
        <v>1300</v>
      </c>
      <c r="F727" s="1" t="n">
        <v>616.8</v>
      </c>
      <c r="G727" s="1" t="n">
        <v>9782742007004</v>
      </c>
      <c r="H727" s="1" t="n">
        <v>173157</v>
      </c>
      <c r="I727" s="1" t="s">
        <v>1301</v>
      </c>
    </row>
    <row r="728" customFormat="false" ht="12.8" hidden="false" customHeight="false" outlineLevel="0" collapsed="false">
      <c r="A728" s="1" t="e">
        <f aca="false">lien_hypertexte("https://eole.avh.asso.fr./docteur-jai-un-ami-qui-les-r%C3%A9ponses-aux-questions-insolites-et-inavouables-que-vous-vous-posez", "Docteur, j'ai un ami qui... : les réponses aux questions insolites et inavouables que vous vous posez")</f>
        <v>#NAME?</v>
      </c>
      <c r="B728" s="1" t="e">
        <f aca="false">lien_hypertexte("https://eole.avh.asso.fr./auteur/Morin, Mélanie", "Morin, Mélanie")</f>
        <v>#NAME?</v>
      </c>
      <c r="C728" s="1" t="s">
        <v>2</v>
      </c>
      <c r="D728" s="1" t="s">
        <v>3</v>
      </c>
      <c r="E728" s="1" t="s">
        <v>1302</v>
      </c>
      <c r="F728" s="1"/>
      <c r="G728" s="1" t="n">
        <v>9782035947963</v>
      </c>
      <c r="H728" s="1" t="n">
        <v>193693</v>
      </c>
      <c r="I728" s="1" t="s">
        <v>1303</v>
      </c>
    </row>
    <row r="729" customFormat="false" ht="12.8" hidden="false" customHeight="false" outlineLevel="0" collapsed="false">
      <c r="A729" s="1" t="e">
        <f aca="false">lien_hypertexte("https://eole.avh.asso.fr./thibaud-jeune-autiste-charmeur-dun-autre-monde", "Thibaud, jeune autiste, charmeur d'un autre monde")</f>
        <v>#NAME?</v>
      </c>
      <c r="B729" s="1" t="e">
        <f aca="false">lien_hypertexte("https://eole.avh.asso.fr./auteur/Morisset, Benoit", "Morisset, Benoit")</f>
        <v>#NAME?</v>
      </c>
      <c r="C729" s="1" t="s">
        <v>2</v>
      </c>
      <c r="D729" s="1" t="s">
        <v>3</v>
      </c>
      <c r="E729" s="1" t="s">
        <v>520</v>
      </c>
      <c r="F729" s="1" t="s">
        <v>32</v>
      </c>
      <c r="G729" s="1" t="n">
        <v>9782849932490</v>
      </c>
      <c r="H729" s="1" t="n">
        <v>168117</v>
      </c>
      <c r="I729" s="1" t="s">
        <v>1304</v>
      </c>
    </row>
    <row r="730" customFormat="false" ht="12.8" hidden="false" customHeight="false" outlineLevel="0" collapsed="false">
      <c r="A730" s="1" t="e">
        <f aca="false">lien_hypertexte("https://eole.avh.asso.fr./lintelligence-naturelle-de-lintestin-se-lib%C3%A9rer-de-laddiction-au-sucre-booster-son-syst%C3%A8me", "L'intelligence naturelle de l'intestin : se libérer de l'addiction au sucre, booster son système immunitaire, perdre du poids naturellement")</f>
        <v>#NAME?</v>
      </c>
      <c r="B730" s="1" t="e">
        <f aca="false">lien_hypertexte("https://eole.avh.asso.fr./auteur/Mosley, Michael", "Mosley, Michael")</f>
        <v>#NAME?</v>
      </c>
      <c r="C730" s="1" t="s">
        <v>2</v>
      </c>
      <c r="D730" s="1" t="s">
        <v>3</v>
      </c>
      <c r="E730" s="1" t="s">
        <v>1305</v>
      </c>
      <c r="F730" s="1" t="n">
        <v>613.2</v>
      </c>
      <c r="G730" s="1" t="n">
        <v>9782266285193</v>
      </c>
      <c r="H730" s="1" t="n">
        <v>219218</v>
      </c>
      <c r="I730" s="1" t="s">
        <v>1306</v>
      </c>
    </row>
    <row r="731" customFormat="false" ht="12.8" hidden="false" customHeight="false" outlineLevel="0" collapsed="false">
      <c r="A731" s="1" t="e">
        <f aca="false">lien_hypertexte("https://eole.avh.asso.fr./gilles-k%C3%A8gle-linfirmier-de-la-rue-0", "Gilles Kègle, l'infirmier de la rue")</f>
        <v>#NAME?</v>
      </c>
      <c r="B731" s="1" t="e">
        <f aca="false">lien_hypertexte("https://eole.avh.asso.fr./auteur/Mottet, Anne-Marie", "Mottet, Anne-Marie")</f>
        <v>#NAME?</v>
      </c>
      <c r="C731" s="1" t="s">
        <v>2</v>
      </c>
      <c r="D731" s="1" t="s">
        <v>3</v>
      </c>
      <c r="E731" s="1" t="s">
        <v>1307</v>
      </c>
      <c r="F731" s="1" t="n">
        <v>610.73</v>
      </c>
      <c r="G731" s="1" t="n">
        <v>9782764603727</v>
      </c>
      <c r="H731" s="1" t="n">
        <v>143960</v>
      </c>
      <c r="I731" s="1" t="s">
        <v>1308</v>
      </c>
    </row>
    <row r="732" customFormat="false" ht="12.8" hidden="false" customHeight="false" outlineLevel="0" collapsed="false">
      <c r="A732" s="1" t="e">
        <f aca="false">lien_hypertexte("https://eole.avh.asso.fr./le-myst%C3%A8re-des-gu%C3%A9risseurs", "Le mystère des guérisseurs")</f>
        <v>#NAME?</v>
      </c>
      <c r="B732" s="1" t="e">
        <f aca="false">lien_hypertexte("https://eole.avh.asso.fr./auteur/Mouge, Audrey", "Mouge, Audrey")</f>
        <v>#NAME?</v>
      </c>
      <c r="C732" s="1" t="s">
        <v>2</v>
      </c>
      <c r="D732" s="1" t="s">
        <v>3</v>
      </c>
      <c r="E732" s="1" t="s">
        <v>136</v>
      </c>
      <c r="F732" s="1"/>
      <c r="G732" s="1" t="n">
        <v>9782732450254</v>
      </c>
      <c r="H732" s="1" t="n">
        <v>215875</v>
      </c>
      <c r="I732" s="1" t="s">
        <v>1309</v>
      </c>
    </row>
    <row r="733" customFormat="false" ht="12.8" hidden="false" customHeight="false" outlineLevel="0" collapsed="false">
      <c r="A733" s="1" t="e">
        <f aca="false">lien_hypertexte("https://eole.avh.asso.fr./neuromania-le-vrai-du-faux-sur-votre-cerveau", "Neuromania : Le vrai du faux sur votre cerveau")</f>
        <v>#NAME?</v>
      </c>
      <c r="B733" s="1" t="e">
        <f aca="false">lien_hypertexte("https://eole.avh.asso.fr./auteur/Moukheiber, Albert", "Moukheiber, Albert")</f>
        <v>#NAME?</v>
      </c>
      <c r="C733" s="1" t="s">
        <v>2</v>
      </c>
      <c r="D733" s="1" t="s">
        <v>16</v>
      </c>
      <c r="E733" s="1" t="s">
        <v>1310</v>
      </c>
      <c r="F733" s="1" t="n">
        <v>612.825</v>
      </c>
      <c r="G733" s="1" t="n">
        <v>9782370734310</v>
      </c>
      <c r="H733" s="1" t="n">
        <v>233545</v>
      </c>
      <c r="I733" s="1" t="s">
        <v>1311</v>
      </c>
    </row>
    <row r="734" customFormat="false" ht="12.8" hidden="false" customHeight="false" outlineLevel="0" collapsed="false">
      <c r="A734" s="1" t="e">
        <f aca="false">lien_hypertexte("https://eole.avh.asso.fr./hyperactivit%C3%A9-solution-magn%C3%A9sium", "Hyperactivité : solution magnésium")</f>
        <v>#NAME?</v>
      </c>
      <c r="B734" s="1" t="e">
        <f aca="false">lien_hypertexte("https://eole.avh.asso.fr./auteur/Mousain-Bosc, Marianne", "Mousain-Bosc, Marianne")</f>
        <v>#NAME?</v>
      </c>
      <c r="C734" s="1" t="s">
        <v>2</v>
      </c>
      <c r="D734" s="1" t="s">
        <v>3</v>
      </c>
      <c r="E734" s="1" t="s">
        <v>1312</v>
      </c>
      <c r="F734" s="1" t="n">
        <v>616.85</v>
      </c>
      <c r="G734" s="1" t="n">
        <v>9782365491006</v>
      </c>
      <c r="H734" s="1" t="n">
        <v>197141</v>
      </c>
      <c r="I734" s="1" t="s">
        <v>1313</v>
      </c>
    </row>
    <row r="735" customFormat="false" ht="12.8" hidden="false" customHeight="false" outlineLevel="0" collapsed="false">
      <c r="A735" s="1" t="e">
        <f aca="false">lien_hypertexte("https://eole.avh.asso.fr./pand%C3%A9mie-quand-la-raison-tombe-malade", "Pandémie : quand la raison tombe malade")</f>
        <v>#NAME?</v>
      </c>
      <c r="B735" s="1" t="e">
        <f aca="false">lien_hypertexte("https://eole.avh.asso.fr./auteur/Mousseau, Normand", "Mousseau, Normand")</f>
        <v>#NAME?</v>
      </c>
      <c r="C735" s="1" t="s">
        <v>2</v>
      </c>
      <c r="D735" s="1" t="s">
        <v>3</v>
      </c>
      <c r="E735" s="1" t="s">
        <v>342</v>
      </c>
      <c r="F735" s="1"/>
      <c r="G735" s="1" t="n">
        <v>9782764626528</v>
      </c>
      <c r="H735" s="1" t="n">
        <v>207425</v>
      </c>
      <c r="I735" s="1" t="s">
        <v>1314</v>
      </c>
    </row>
    <row r="736" customFormat="false" ht="12.8" hidden="false" customHeight="false" outlineLevel="0" collapsed="false">
      <c r="A736" s="1" t="e">
        <f aca="false">lien_hypertexte("https://eole.avh.asso.fr./lempereur-de-toutes-les-maladies-une-biographie-du-cancer", "L'empereur de toutes les maladies une biographie du cancer")</f>
        <v>#NAME?</v>
      </c>
      <c r="B736" s="1" t="e">
        <f aca="false">lien_hypertexte("https://eole.avh.asso.fr./auteur/Mukherjee, Siddhartha", "Mukherjee, Siddhartha")</f>
        <v>#NAME?</v>
      </c>
      <c r="C736" s="1" t="s">
        <v>2</v>
      </c>
      <c r="D736" s="1" t="s">
        <v>3</v>
      </c>
      <c r="E736" s="1" t="s">
        <v>1315</v>
      </c>
      <c r="F736" s="1"/>
      <c r="G736" s="1" t="n">
        <v>9782081285446</v>
      </c>
      <c r="H736" s="1" t="n">
        <v>196695</v>
      </c>
      <c r="I736" s="1" t="s">
        <v>1316</v>
      </c>
    </row>
    <row r="737" customFormat="false" ht="12.8" hidden="false" customHeight="false" outlineLevel="0" collapsed="false">
      <c r="A737" s="1" t="e">
        <f aca="false">lien_hypertexte("https://eole.avh.asso.fr./la-maison-du-docteur-blanche-histoire-dun-asile-et-de-ses-pensionnaires-de-nerval-%C3%A0-maupassant-3", "La maison du docteur Blanche : histoire d'un asile et de ses pensionnaires, de Nerval à Maupassant")</f>
        <v>#NAME?</v>
      </c>
      <c r="B737" s="1" t="e">
        <f aca="false">lien_hypertexte("https://eole.avh.asso.fr./auteur/Murat, Laure", "Murat, Laure")</f>
        <v>#NAME?</v>
      </c>
      <c r="C737" s="1" t="s">
        <v>2</v>
      </c>
      <c r="D737" s="1" t="s">
        <v>3</v>
      </c>
      <c r="E737" s="1" t="s">
        <v>1317</v>
      </c>
      <c r="F737" s="1" t="n">
        <v>616.89</v>
      </c>
      <c r="G737" s="1" t="n">
        <v>9782709620888</v>
      </c>
      <c r="H737" s="1" t="n">
        <v>112245</v>
      </c>
      <c r="I737" s="1" t="s">
        <v>1318</v>
      </c>
    </row>
    <row r="738" customFormat="false" ht="12.8" hidden="false" customHeight="false" outlineLevel="0" collapsed="false">
      <c r="A738" s="1" t="e">
        <f aca="false">lien_hypertexte("https://eole.avh.asso.fr./pourquoi-tombons-nous-malades-pour-une-m%C3%A9decine-de-la-personne", "Pourquoi tombons-nous malades : pour une médecine de la personne")</f>
        <v>#NAME?</v>
      </c>
      <c r="B738" s="1" t="e">
        <f aca="false">lien_hypertexte("https://eole.avh.asso.fr./auteur/Muyard, Jean-Pierre", "Muyard, Jean-Pierre")</f>
        <v>#NAME?</v>
      </c>
      <c r="C738" s="1" t="s">
        <v>2</v>
      </c>
      <c r="D738" s="1" t="s">
        <v>3</v>
      </c>
      <c r="E738" s="1" t="s">
        <v>1319</v>
      </c>
      <c r="F738" s="1"/>
      <c r="G738" s="1" t="n">
        <v>9782213622064</v>
      </c>
      <c r="H738" s="1" t="n">
        <v>215952</v>
      </c>
      <c r="I738" s="1" t="s">
        <v>1320</v>
      </c>
    </row>
    <row r="739" customFormat="false" ht="12.8" hidden="false" customHeight="false" outlineLevel="0" collapsed="false">
      <c r="A739" s="1" t="e">
        <f aca="false">lien_hypertexte("https://eole.avh.asso.fr./itin%C3%A9raire-dune-survivante-transcender-les-%C3%A9preuves-par-le-d%C3%A9passement-de-soi", "Itinéraire d'une survivante : transcender les épreuves par le dépassement de soi")</f>
        <v>#NAME?</v>
      </c>
      <c r="B739" s="1" t="e">
        <f aca="false">lien_hypertexte("https://eole.avh.asso.fr./auteur/Myriam", "Myriam")</f>
        <v>#NAME?</v>
      </c>
      <c r="C739" s="1" t="s">
        <v>2</v>
      </c>
      <c r="D739" s="1" t="s">
        <v>3</v>
      </c>
      <c r="E739" s="1" t="s">
        <v>217</v>
      </c>
      <c r="F739" s="1"/>
      <c r="G739" s="1" t="n">
        <v>9782828918231</v>
      </c>
      <c r="H739" s="1" t="n">
        <v>194426</v>
      </c>
      <c r="I739" s="1" t="s">
        <v>1321</v>
      </c>
    </row>
    <row r="740" customFormat="false" ht="12.8" hidden="false" customHeight="false" outlineLevel="0" collapsed="false">
      <c r="A740" s="1" t="e">
        <f aca="false">lien_hypertexte("https://eole.avh.asso.fr./alcool-plaisir-ou-souffrance-0", "Alcool : plaisir ou souffrance ?")</f>
        <v>#NAME?</v>
      </c>
      <c r="B740" s="1" t="e">
        <f aca="false">lien_hypertexte("https://eole.avh.asso.fr./auteur/Naassila, Mickael", "Naassila, Mickael")</f>
        <v>#NAME?</v>
      </c>
      <c r="C740" s="1" t="s">
        <v>2</v>
      </c>
      <c r="D740" s="1" t="s">
        <v>3</v>
      </c>
      <c r="E740" s="1" t="s">
        <v>733</v>
      </c>
      <c r="F740" s="1" t="n">
        <v>616.861</v>
      </c>
      <c r="G740" s="1" t="n">
        <v>9791090685697</v>
      </c>
      <c r="H740" s="1" t="n">
        <v>173924</v>
      </c>
      <c r="I740" s="1" t="s">
        <v>1322</v>
      </c>
    </row>
    <row r="741" customFormat="false" ht="12.8" hidden="false" customHeight="false" outlineLevel="0" collapsed="false">
      <c r="A741" s="1" t="e">
        <f aca="false">lien_hypertexte("https://eole.avh.asso.fr./parlez-vous-cerveau", "Parlez-vous cerveau ?")</f>
        <v>#NAME?</v>
      </c>
      <c r="B741" s="1" t="e">
        <f aca="false">lien_hypertexte("https://eole.avh.asso.fr./auteur/Naccache, Lionel", "Naccache, Lionel")</f>
        <v>#NAME?</v>
      </c>
      <c r="C741" s="1" t="s">
        <v>2</v>
      </c>
      <c r="D741" s="1" t="s">
        <v>3</v>
      </c>
      <c r="E741" s="1" t="s">
        <v>361</v>
      </c>
      <c r="F741" s="1" t="n">
        <v>612.82</v>
      </c>
      <c r="G741" s="1" t="n">
        <v>9782738143136</v>
      </c>
      <c r="H741" s="1" t="n">
        <v>176635</v>
      </c>
      <c r="I741" s="1" t="s">
        <v>1323</v>
      </c>
    </row>
    <row r="742" customFormat="false" ht="12.8" hidden="false" customHeight="false" outlineLevel="0" collapsed="false">
      <c r="A742" s="1" t="e">
        <f aca="false">lien_hypertexte("https://eole.avh.asso.fr./vivre-avec-lalcool", "Vivre avec l'alcool")</f>
        <v>#NAME?</v>
      </c>
      <c r="B742" s="1" t="e">
        <f aca="false">lien_hypertexte("https://eole.avh.asso.fr./auteur/Nadeau, Louise", "Nadeau, Louise")</f>
        <v>#NAME?</v>
      </c>
      <c r="C742" s="1" t="s">
        <v>2</v>
      </c>
      <c r="D742" s="1" t="s">
        <v>3</v>
      </c>
      <c r="E742" s="1" t="s">
        <v>512</v>
      </c>
      <c r="F742" s="1"/>
      <c r="G742" s="1"/>
      <c r="H742" s="1" t="n">
        <v>180306</v>
      </c>
      <c r="I742" s="1" t="s">
        <v>1324</v>
      </c>
    </row>
    <row r="743" customFormat="false" ht="12.8" hidden="false" customHeight="false" outlineLevel="0" collapsed="false">
      <c r="A743" s="1" t="e">
        <f aca="false">lien_hypertexte("https://eole.avh.asso.fr./je-jouis-comme-je-suis-guide-pour-une-sexualit%C3%A9-f%C3%A9minine-%C3%A9panouie", "Je jouis comme je suis : guide pour une sexualité féminine épanouie")</f>
        <v>#NAME?</v>
      </c>
      <c r="B743" s="1" t="e">
        <f aca="false">lien_hypertexte("https://eole.avh.asso.fr./auteur/Nagoski, Emily", "Nagoski, Emily")</f>
        <v>#NAME?</v>
      </c>
      <c r="C743" s="1" t="s">
        <v>2</v>
      </c>
      <c r="D743" s="1" t="s">
        <v>3</v>
      </c>
      <c r="E743" s="1" t="s">
        <v>1325</v>
      </c>
      <c r="F743" s="1" t="n">
        <v>613.96</v>
      </c>
      <c r="G743" s="1" t="n">
        <v>9791028520342</v>
      </c>
      <c r="H743" s="1" t="n">
        <v>210666</v>
      </c>
      <c r="I743" s="1" t="s">
        <v>1326</v>
      </c>
    </row>
    <row r="744" customFormat="false" ht="12.8" hidden="false" customHeight="false" outlineLevel="0" collapsed="false">
      <c r="A744" s="1" t="e">
        <f aca="false">lien_hypertexte("https://eole.avh.asso.fr./il-ny-pas-de-drogues-douces-histoire-du-h", "Il n'y a pas de drogues douces : Histoire du "h"")</f>
        <v>#VALUE!</v>
      </c>
      <c r="B744" s="1" t="e">
        <f aca="false">lien_hypertexte("https://eole.avh.asso.fr./auteur/Nahas, Gabriel", "Nahas, Gabriel")</f>
        <v>#NAME?</v>
      </c>
      <c r="C744" s="1" t="s">
        <v>2</v>
      </c>
      <c r="D744" s="1" t="s">
        <v>3</v>
      </c>
      <c r="E744" s="1" t="s">
        <v>1327</v>
      </c>
      <c r="F744" s="1"/>
      <c r="G744" s="1"/>
      <c r="H744" s="1" t="n">
        <v>167919</v>
      </c>
      <c r="I744" s="1" t="s">
        <v>1328</v>
      </c>
    </row>
    <row r="745" customFormat="false" ht="12.8" hidden="false" customHeight="false" outlineLevel="0" collapsed="false">
      <c r="A745" s="1" t="e">
        <f aca="false">lien_hypertexte("https://eole.avh.asso.fr./jy-pense-et-puis-joublie", "J'y pense et puis j'oublie")</f>
        <v>#NAME?</v>
      </c>
      <c r="B745" s="1" t="e">
        <f aca="false">lien_hypertexte("https://eole.avh.asso.fr./auteur/Nakau, Annie-Claude", "Nakau, Annie-Claude")</f>
        <v>#NAME?</v>
      </c>
      <c r="C745" s="1" t="s">
        <v>2</v>
      </c>
      <c r="D745" s="1" t="s">
        <v>3</v>
      </c>
      <c r="E745" s="1" t="s">
        <v>781</v>
      </c>
      <c r="F745" s="1"/>
      <c r="G745" s="1" t="n">
        <v>9782889440276</v>
      </c>
      <c r="H745" s="1" t="n">
        <v>173044</v>
      </c>
      <c r="I745" s="1" t="s">
        <v>1329</v>
      </c>
    </row>
    <row r="746" customFormat="false" ht="12.8" hidden="false" customHeight="false" outlineLevel="0" collapsed="false">
      <c r="A746" s="1" t="e">
        <f aca="false">lien_hypertexte("https://eole.avh.asso.fr./prendre-la-vie-%C3%A0-pleines-mains-propos-recueillis-par-emilie-lanez", "Prendre la vie à pleines mains : propos recueillis par Emilie Lanez")</f>
        <v>#NAME?</v>
      </c>
      <c r="B746" s="1" t="e">
        <f aca="false">lien_hypertexte("https://eole.avh.asso.fr./auteur/Naouri, Aldo", "Naouri, Aldo")</f>
        <v>#NAME?</v>
      </c>
      <c r="C746" s="1" t="s">
        <v>2</v>
      </c>
      <c r="D746" s="1" t="s">
        <v>3</v>
      </c>
      <c r="E746" s="1" t="s">
        <v>1330</v>
      </c>
      <c r="F746" s="1"/>
      <c r="G746" s="1" t="n">
        <v>9782738129468</v>
      </c>
      <c r="H746" s="1" t="n">
        <v>215976</v>
      </c>
      <c r="I746" s="1" t="s">
        <v>1331</v>
      </c>
    </row>
    <row r="747" customFormat="false" ht="12.8" hidden="false" customHeight="false" outlineLevel="0" collapsed="false">
      <c r="A747" s="1" t="e">
        <f aca="false">lien_hypertexte("https://eole.avh.asso.fr./lamour-et-la-haine-de-la-nourriture-ou-comment-r%C3%A9soudre-rapidement-les-troubles-du-comportement", "L'amour et la haine de la nourriture ou Comment résoudre rapidement les troubles du comportement alimentaire")</f>
        <v>#NAME?</v>
      </c>
      <c r="B747" s="1" t="e">
        <f aca="false">lien_hypertexte("https://eole.avh.asso.fr./auteur/Nardone, Giorgio", "Nardone, Giorgio")</f>
        <v>#NAME?</v>
      </c>
      <c r="C747" s="1" t="s">
        <v>2</v>
      </c>
      <c r="D747" s="1" t="s">
        <v>3</v>
      </c>
      <c r="E747" s="1" t="s">
        <v>1332</v>
      </c>
      <c r="F747" s="1" t="s">
        <v>1092</v>
      </c>
      <c r="G747" s="1" t="n">
        <v>9782356441799</v>
      </c>
      <c r="H747" s="1" t="n">
        <v>218579</v>
      </c>
      <c r="I747" s="1" t="s">
        <v>1333</v>
      </c>
    </row>
    <row r="748" customFormat="false" ht="12.8" hidden="false" customHeight="false" outlineLevel="0" collapsed="false">
      <c r="A748" s="1" t="e">
        <f aca="false">lien_hypertexte("https://eole.avh.asso.fr./tout-savoir-sur-le-cerveau-et-les-derni%C3%A8res-d%C3%A9couvertes-sur-le-moi-0", "Tout savoir sur le cerveau et les dernières découvertes sur le Moi")</f>
        <v>#NAME?</v>
      </c>
      <c r="B748" s="1" t="e">
        <f aca="false">lien_hypertexte("https://eole.avh.asso.fr./auteur/Neirynck, Jacques", "Neirynck, Jacques")</f>
        <v>#NAME?</v>
      </c>
      <c r="C748" s="1" t="s">
        <v>2</v>
      </c>
      <c r="D748" s="1" t="s">
        <v>3</v>
      </c>
      <c r="E748" s="1" t="s">
        <v>1334</v>
      </c>
      <c r="F748" s="1"/>
      <c r="G748" s="1" t="n">
        <v>9782828909314</v>
      </c>
      <c r="H748" s="1" t="n">
        <v>149595</v>
      </c>
      <c r="I748" s="1" t="s">
        <v>1335</v>
      </c>
    </row>
    <row r="749" customFormat="false" ht="12.8" hidden="false" customHeight="false" outlineLevel="0" collapsed="false">
      <c r="A749" s="1" t="e">
        <f aca="false">lien_hypertexte("https://eole.avh.asso.fr./le-livre-de-lopium-0", "Le livre de l'opium")</f>
        <v>#NAME?</v>
      </c>
      <c r="B749" s="1" t="e">
        <f aca="false">lien_hypertexte("https://eole.avh.asso.fr./auteur/Nguyên, Tê Duc", "Nguyên, Tê Duc")</f>
        <v>#NAME?</v>
      </c>
      <c r="C749" s="1" t="s">
        <v>2</v>
      </c>
      <c r="D749" s="1" t="s">
        <v>3</v>
      </c>
      <c r="E749" s="1" t="s">
        <v>1336</v>
      </c>
      <c r="F749" s="1"/>
      <c r="G749" s="1" t="n">
        <v>9782844453815</v>
      </c>
      <c r="H749" s="1" t="n">
        <v>150625</v>
      </c>
      <c r="I749" s="1" t="s">
        <v>1337</v>
      </c>
    </row>
    <row r="750" customFormat="false" ht="12.8" hidden="false" customHeight="false" outlineLevel="0" collapsed="false">
      <c r="A750" s="1" t="e">
        <f aca="false">lien_hypertexte("https://eole.avh.asso.fr./la-prison-de-glace-m%C3%A9decin-au-p%C3%B4le-sud-lincroyable-combat-dune-femme-pour-survivre-2", "La prison de glace : médecin au pôle Sud : l'incroyable combat d'une femme pour survivre")</f>
        <v>#NAME?</v>
      </c>
      <c r="B750" s="1" t="e">
        <f aca="false">lien_hypertexte("https://eole.avh.asso.fr./auteur/Nielsen, Jerri", "Nielsen, Jerri")</f>
        <v>#NAME?</v>
      </c>
      <c r="C750" s="1" t="s">
        <v>2</v>
      </c>
      <c r="D750" s="1" t="s">
        <v>3</v>
      </c>
      <c r="E750" s="1" t="s">
        <v>1338</v>
      </c>
      <c r="F750" s="1" t="n">
        <v>926</v>
      </c>
      <c r="G750" s="1" t="n">
        <v>9782226122469</v>
      </c>
      <c r="H750" s="1" t="n">
        <v>130298</v>
      </c>
      <c r="I750" s="1" t="s">
        <v>1339</v>
      </c>
    </row>
    <row r="751" customFormat="false" ht="12.8" hidden="false" customHeight="false" outlineLevel="0" collapsed="false">
      <c r="A751" s="1" t="e">
        <f aca="false">lien_hypertexte("https://eole.avh.asso.fr./du-premier-cri-au-dernier-souffle-0", "Du premier cri au dernier souffle")</f>
        <v>#NAME?</v>
      </c>
      <c r="B751" s="1" t="e">
        <f aca="false">lien_hypertexte("https://eole.avh.asso.fr./auteur/Niernhaussen, Martina", "Niernhaussen, Martina")</f>
        <v>#NAME?</v>
      </c>
      <c r="C751" s="1" t="s">
        <v>2</v>
      </c>
      <c r="D751" s="1" t="s">
        <v>3</v>
      </c>
      <c r="E751" s="1" t="s">
        <v>161</v>
      </c>
      <c r="F751" s="1" t="s">
        <v>162</v>
      </c>
      <c r="G751" s="1" t="n">
        <v>9782809805482</v>
      </c>
      <c r="H751" s="1" t="n">
        <v>136700</v>
      </c>
      <c r="I751" s="1" t="s">
        <v>1340</v>
      </c>
    </row>
    <row r="752" customFormat="false" ht="12.8" hidden="false" customHeight="false" outlineLevel="0" collapsed="false">
      <c r="A752" s="1" t="e">
        <f aca="false">lien_hypertexte("https://eole.avh.asso.fr./mamam%C3%A9lis-manuel-de-gyn%C3%A9cologie-naturopathique-%C3%A0-lusage-des-femmes-0", "Mamamélis : manuel de gynécologie naturopathique à l'usage des femmes")</f>
        <v>#NAME?</v>
      </c>
      <c r="B752" s="1" t="e">
        <f aca="false">lien_hypertexte("https://eole.avh.asso.fr./auteur/Nissim, Rina", "Nissim, Rina")</f>
        <v>#NAME?</v>
      </c>
      <c r="C752" s="1" t="s">
        <v>2</v>
      </c>
      <c r="D752" s="1" t="s">
        <v>3</v>
      </c>
      <c r="E752" s="1" t="s">
        <v>1341</v>
      </c>
      <c r="F752" s="1"/>
      <c r="G752" s="1" t="n">
        <v>9782940116010</v>
      </c>
      <c r="H752" s="1" t="n">
        <v>148162</v>
      </c>
      <c r="I752" s="1" t="s">
        <v>1342</v>
      </c>
    </row>
    <row r="753" customFormat="false" ht="12.8" hidden="false" customHeight="false" outlineLevel="0" collapsed="false">
      <c r="A753" s="1" t="e">
        <f aca="false">lien_hypertexte("https://eole.avh.asso.fr./lintol%C3%A9rance-une-probl%C3%A9matique-g%C3%A9n%C3%A9rale-0", "L'intolérance une problématique générale")</f>
        <v>#NAME?</v>
      </c>
      <c r="B753" s="1" t="e">
        <f aca="false">lien_hypertexte("https://eole.avh.asso.fr./auteur/Noël, Lise", "Noël, Lise")</f>
        <v>#NAME?</v>
      </c>
      <c r="C753" s="1" t="s">
        <v>2</v>
      </c>
      <c r="D753" s="1" t="s">
        <v>3</v>
      </c>
      <c r="E753" s="1" t="s">
        <v>1343</v>
      </c>
      <c r="F753" s="1" t="n">
        <v>305</v>
      </c>
      <c r="G753" s="1" t="n">
        <v>9782890522718</v>
      </c>
      <c r="H753" s="1" t="n">
        <v>144499</v>
      </c>
      <c r="I753" s="1" t="s">
        <v>1344</v>
      </c>
    </row>
    <row r="754" customFormat="false" ht="12.8" hidden="false" customHeight="false" outlineLevel="0" collapsed="false">
      <c r="A754" s="1" t="e">
        <f aca="false">lien_hypertexte("https://eole.avh.asso.fr./glaucome-guide-%C3%A0-lusage-des-patients-et-de-leur-entourage", "Glaucome : guide à l'usage des patients et de leur entourage")</f>
        <v>#NAME?</v>
      </c>
      <c r="B754" s="1" t="e">
        <f aca="false">lien_hypertexte("https://eole.avh.asso.fr./auteur/Nordmann, Jean-Philippe", "Nordmann, Jean-Philippe")</f>
        <v>#NAME?</v>
      </c>
      <c r="C754" s="1" t="s">
        <v>2</v>
      </c>
      <c r="D754" s="1" t="s">
        <v>3</v>
      </c>
      <c r="E754" s="1" t="s">
        <v>779</v>
      </c>
      <c r="F754" s="1"/>
      <c r="G754" s="1" t="n">
        <v>9782845040571</v>
      </c>
      <c r="H754" s="1" t="n">
        <v>215584</v>
      </c>
      <c r="I754" s="1" t="s">
        <v>1345</v>
      </c>
    </row>
    <row r="755" customFormat="false" ht="12.8" hidden="false" customHeight="false" outlineLevel="0" collapsed="false">
      <c r="A755" s="1" t="e">
        <f aca="false">lien_hypertexte("https://eole.avh.asso.fr./la-scl%C3%A9rose-en-plaques-un-guide-indispensable", "La sclérose en plaques un guide indispensable")</f>
        <v>#NAME?</v>
      </c>
      <c r="B755" s="1" t="e">
        <f aca="false">lien_hypertexte("https://eole.avh.asso.fr./auteur/O'Connor, Paul", "O'Connor, Paul")</f>
        <v>#NAME?</v>
      </c>
      <c r="C755" s="1" t="s">
        <v>2</v>
      </c>
      <c r="D755" s="1" t="s">
        <v>3</v>
      </c>
      <c r="E755" s="1" t="s">
        <v>1346</v>
      </c>
      <c r="F755" s="1"/>
      <c r="G755" s="1" t="n">
        <v>9782894550458</v>
      </c>
      <c r="H755" s="1" t="n">
        <v>196881</v>
      </c>
      <c r="I755" s="1" t="s">
        <v>1347</v>
      </c>
    </row>
    <row r="756" customFormat="false" ht="12.8" hidden="false" customHeight="false" outlineLevel="0" collapsed="false">
      <c r="A756" s="1" t="e">
        <f aca="false">lien_hypertexte("https://eole.avh.asso.fr./dis-moi-o%C3%B9-tu-mal-je-te-dirai-pourquoi-les-cris-du-corps-sont-les-messages-de-l%C3%A2me-%C3%A9l%C3%A9ments-de-0", "Dis-moi où tu as mal, je te dirai pourquoi : les cris du corps sont les messages de l'âme : éléments de psycho-énergétique")</f>
        <v>#NAME?</v>
      </c>
      <c r="B756" s="1" t="e">
        <f aca="false">lien_hypertexte("https://eole.avh.asso.fr./auteur/Odoul, Michel", "Odoul, Michel")</f>
        <v>#NAME?</v>
      </c>
      <c r="C756" s="1" t="s">
        <v>2</v>
      </c>
      <c r="D756" s="1" t="s">
        <v>3</v>
      </c>
      <c r="E756" s="1" t="s">
        <v>985</v>
      </c>
      <c r="F756" s="1"/>
      <c r="G756" s="1" t="n">
        <v>9782226131058</v>
      </c>
      <c r="H756" s="1" t="n">
        <v>148156</v>
      </c>
      <c r="I756" s="1" t="s">
        <v>1348</v>
      </c>
    </row>
    <row r="757" customFormat="false" ht="12.8" hidden="false" customHeight="false" outlineLevel="0" collapsed="false">
      <c r="A757" s="1" t="e">
        <f aca="false">lien_hypertexte("https://eole.avh.asso.fr./mes-mille-et-une-nuits-la-maladie-comme-drame-et-comme-com%C3%A9die-1", "Mes mille et une nuits : la maladie comme drame et comme comédie")</f>
        <v>#NAME?</v>
      </c>
      <c r="B757" s="1" t="e">
        <f aca="false">lien_hypertexte("https://eole.avh.asso.fr./auteur/Ogien, Ruwen", "Ogien, Ruwen")</f>
        <v>#NAME?</v>
      </c>
      <c r="C757" s="1" t="s">
        <v>2</v>
      </c>
      <c r="D757" s="1" t="s">
        <v>3</v>
      </c>
      <c r="E757" s="2" t="s">
        <v>1349</v>
      </c>
      <c r="F757" s="1"/>
      <c r="G757" s="1" t="n">
        <v>9782226395245</v>
      </c>
      <c r="H757" s="1" t="n">
        <v>169639</v>
      </c>
      <c r="I757" s="1" t="s">
        <v>1350</v>
      </c>
    </row>
    <row r="758" customFormat="false" ht="12.8" hidden="false" customHeight="false" outlineLevel="0" collapsed="false">
      <c r="A758" s="1" t="e">
        <f aca="false">lien_hypertexte("https://eole.avh.asso.fr./coh%C3%A9rence-cardiaque-365-le-guide-de-respiration-antistress-3-fois-par-jour-6-fois-par-minute", "Cohérence cardiaque 365 : le guide de respiration antistress : 3 fois par jour, 6 fois par minute")</f>
        <v>#NAME?</v>
      </c>
      <c r="B758" s="1" t="e">
        <f aca="false">lien_hypertexte("https://eole.avh.asso.fr./auteur/O'Hare, David", "O'Hare, David")</f>
        <v>#NAME?</v>
      </c>
      <c r="C758" s="1" t="s">
        <v>2</v>
      </c>
      <c r="D758" s="1" t="s">
        <v>3</v>
      </c>
      <c r="E758" s="1" t="s">
        <v>846</v>
      </c>
      <c r="F758" s="1"/>
      <c r="G758" s="1" t="n">
        <v>9782365490023</v>
      </c>
      <c r="H758" s="1" t="n">
        <v>196893</v>
      </c>
      <c r="I758" s="1" t="s">
        <v>1351</v>
      </c>
    </row>
    <row r="759" customFormat="false" ht="12.8" hidden="false" customHeight="false" outlineLevel="0" collapsed="false">
      <c r="A759" s="1" t="e">
        <f aca="false">lien_hypertexte("https://eole.avh.asso.fr./il-ny-pas-de-drogu%C3%A9s-heureux-6", "Il n'y a pas de drogués heureux")</f>
        <v>#NAME?</v>
      </c>
      <c r="B759" s="1" t="e">
        <f aca="false">lien_hypertexte("https://eole.avh.asso.fr./auteur/Olievenstein, Claude", "Olievenstein, Claude")</f>
        <v>#NAME?</v>
      </c>
      <c r="C759" s="1" t="s">
        <v>2</v>
      </c>
      <c r="D759" s="1" t="s">
        <v>3</v>
      </c>
      <c r="E759" s="1" t="s">
        <v>1352</v>
      </c>
      <c r="F759" s="1"/>
      <c r="G759" s="1"/>
      <c r="H759" s="1" t="n">
        <v>143857</v>
      </c>
      <c r="I759" s="1" t="s">
        <v>1353</v>
      </c>
    </row>
    <row r="760" customFormat="false" ht="12.8" hidden="false" customHeight="false" outlineLevel="0" collapsed="false">
      <c r="A760" s="1" t="e">
        <f aca="false">lien_hypertexte("https://eole.avh.asso.fr./lamour-assassin", "L'amour assassin")</f>
        <v>#NAME?</v>
      </c>
      <c r="B760" s="1" t="e">
        <f aca="false">lien_hypertexte("https://eole.avh.asso.fr./auteur/Olivier, Clément", "Olivier, Clément")</f>
        <v>#NAME?</v>
      </c>
      <c r="C760" s="1" t="s">
        <v>2</v>
      </c>
      <c r="D760" s="1" t="s">
        <v>3</v>
      </c>
      <c r="E760" s="1" t="s">
        <v>253</v>
      </c>
      <c r="F760" s="1"/>
      <c r="G760" s="1" t="n">
        <v>9782760404656</v>
      </c>
      <c r="H760" s="1" t="n">
        <v>180344</v>
      </c>
      <c r="I760" s="1" t="s">
        <v>1354</v>
      </c>
    </row>
    <row r="761" customFormat="false" ht="12.8" hidden="false" customHeight="false" outlineLevel="0" collapsed="false">
      <c r="A761" s="1" t="e">
        <f aca="false">lien_hypertexte("https://eole.avh.asso.fr./le-pansement-schubert", "Le pansement Schubert")</f>
        <v>#NAME?</v>
      </c>
      <c r="B761" s="1" t="e">
        <f aca="false">lien_hypertexte("https://eole.avh.asso.fr./auteur/Oppert, Claire", "Oppert, Claire")</f>
        <v>#NAME?</v>
      </c>
      <c r="C761" s="1" t="s">
        <v>2</v>
      </c>
      <c r="D761" s="1" t="s">
        <v>3</v>
      </c>
      <c r="E761" s="1" t="s">
        <v>180</v>
      </c>
      <c r="F761" s="1" t="s">
        <v>165</v>
      </c>
      <c r="G761" s="1" t="n">
        <v>9782207159811</v>
      </c>
      <c r="H761" s="1" t="n">
        <v>205487</v>
      </c>
      <c r="I761" s="1" t="s">
        <v>1355</v>
      </c>
    </row>
    <row r="762" customFormat="false" ht="12.8" hidden="false" customHeight="false" outlineLevel="0" collapsed="false">
      <c r="A762" s="1" t="e">
        <f aca="false">lien_hypertexte("https://eole.avh.asso.fr./caressez-moi-du-regard", "Caressez-moi du regard")</f>
        <v>#NAME?</v>
      </c>
      <c r="B762" s="1" t="e">
        <f aca="false">lien_hypertexte("https://eole.avh.asso.fr./auteur/Orus, Muriel", "Orus, Muriel")</f>
        <v>#NAME?</v>
      </c>
      <c r="C762" s="1" t="s">
        <v>2</v>
      </c>
      <c r="D762" s="1" t="s">
        <v>3</v>
      </c>
      <c r="E762" s="1" t="s">
        <v>637</v>
      </c>
      <c r="F762" s="1"/>
      <c r="G762" s="1" t="n">
        <v>9782856169612</v>
      </c>
      <c r="H762" s="1" t="n">
        <v>196935</v>
      </c>
      <c r="I762" s="1" t="s">
        <v>1356</v>
      </c>
    </row>
    <row r="763" customFormat="false" ht="12.8" hidden="false" customHeight="false" outlineLevel="0" collapsed="false">
      <c r="A763" s="1" t="e">
        <f aca="false">lien_hypertexte("https://eole.avh.asso.fr./apraxie-et-troubles-dutilisation-doutils-0", "Apraxie et troubles d'utilisation d'outils")</f>
        <v>#NAME?</v>
      </c>
      <c r="B763" s="1" t="e">
        <f aca="false">lien_hypertexte("https://eole.avh.asso.fr./auteur/Osiurak, François", "Osiurak, François")</f>
        <v>#NAME?</v>
      </c>
      <c r="C763" s="1" t="s">
        <v>2</v>
      </c>
      <c r="D763" s="1" t="s">
        <v>16</v>
      </c>
      <c r="E763" s="1" t="s">
        <v>1357</v>
      </c>
      <c r="F763" s="1" t="n">
        <v>616.85</v>
      </c>
      <c r="G763" s="1" t="n">
        <v>9782130749011</v>
      </c>
      <c r="H763" s="1" t="n">
        <v>178430</v>
      </c>
      <c r="I763" s="1" t="s">
        <v>1358</v>
      </c>
    </row>
    <row r="764" customFormat="false" ht="12.8" hidden="false" customHeight="false" outlineLevel="0" collapsed="false">
      <c r="A764" s="1" t="e">
        <f aca="false">lien_hypertexte("https://eole.avh.asso.fr./enceinte-ce-quon-vous-toujours-dit-sur-la-grossesse-ce-quil-faut-vraiment-savoir-de-la-conception-%C3%A0", "Enceinte : ce qu'on vous a toujours dit sur la grossesse : ce qu'il faut vraiment savoir de la conception à l'accouchement")</f>
        <v>#NAME?</v>
      </c>
      <c r="B764" s="1" t="e">
        <f aca="false">lien_hypertexte("https://eole.avh.asso.fr./auteur/Oster, Emily", "Oster, Emily")</f>
        <v>#NAME?</v>
      </c>
      <c r="C764" s="1" t="s">
        <v>2</v>
      </c>
      <c r="D764" s="1" t="s">
        <v>3</v>
      </c>
      <c r="E764" s="1" t="s">
        <v>1359</v>
      </c>
      <c r="F764" s="1"/>
      <c r="G764" s="1" t="n">
        <v>9782924959831</v>
      </c>
      <c r="H764" s="1" t="n">
        <v>208138</v>
      </c>
      <c r="I764" s="1" t="s">
        <v>1360</v>
      </c>
    </row>
    <row r="765" customFormat="false" ht="12.8" hidden="false" customHeight="false" outlineLevel="0" collapsed="false">
      <c r="A765" s="1" t="e">
        <f aca="false">lien_hypertexte("https://eole.avh.asso.fr./maestria-r%C3%A9cit-dune-violoniste-et-son-chirurgien", "Maestria : récit d'une violoniste et son chirurgien")</f>
        <v>#NAME?</v>
      </c>
      <c r="B765" s="1" t="e">
        <f aca="false">lien_hypertexte("https://eole.avh.asso.fr./auteur/Ouellet, Danielle", "Ouellet, Danielle")</f>
        <v>#NAME?</v>
      </c>
      <c r="C765" s="1" t="s">
        <v>2</v>
      </c>
      <c r="D765" s="1" t="s">
        <v>3</v>
      </c>
      <c r="E765" s="1" t="s">
        <v>55</v>
      </c>
      <c r="F765" s="1"/>
      <c r="G765" s="1" t="n">
        <v>9782922892673</v>
      </c>
      <c r="H765" s="1" t="n">
        <v>196947</v>
      </c>
      <c r="I765" s="1" t="s">
        <v>1361</v>
      </c>
    </row>
    <row r="766" customFormat="false" ht="12.8" hidden="false" customHeight="false" outlineLevel="0" collapsed="false">
      <c r="A766" s="1" t="e">
        <f aca="false">lien_hypertexte("https://eole.avh.asso.fr./musique-autiste-vivre-et-composer-avec-le-syndrome-dasperger-essait%C3%A9moignage", "Musique autiste : vivre et composer avec le syndrome d'Asperger : essaitémoignage")</f>
        <v>#NAME?</v>
      </c>
      <c r="B766" s="1" t="e">
        <f aca="false">lien_hypertexte("https://eole.avh.asso.fr./auteur/Ouellette, Antoine", "Ouellette, Antoine")</f>
        <v>#NAME?</v>
      </c>
      <c r="C766" s="1" t="s">
        <v>2</v>
      </c>
      <c r="D766" s="1" t="s">
        <v>3</v>
      </c>
      <c r="E766" s="1" t="s">
        <v>1362</v>
      </c>
      <c r="F766" s="1"/>
      <c r="G766" s="1" t="n">
        <v>9782890317291</v>
      </c>
      <c r="H766" s="1" t="n">
        <v>196961</v>
      </c>
      <c r="I766" s="1" t="s">
        <v>1363</v>
      </c>
    </row>
    <row r="767" customFormat="false" ht="12.8" hidden="false" customHeight="false" outlineLevel="0" collapsed="false">
      <c r="A767" s="1" t="e">
        <f aca="false">lien_hypertexte("https://eole.avh.asso.fr./histoire-dune-vie-trop-courte", "histoire d'une vie trop courte")</f>
        <v>#NAME?</v>
      </c>
      <c r="B767" s="1" t="e">
        <f aca="false">lien_hypertexte("https://eole.avh.asso.fr./auteur/Ouimet, Michèle", "Ouimet, Michèle")</f>
        <v>#NAME?</v>
      </c>
      <c r="C767" s="1" t="s">
        <v>2</v>
      </c>
      <c r="D767" s="1" t="s">
        <v>3</v>
      </c>
      <c r="E767" s="1" t="s">
        <v>1364</v>
      </c>
      <c r="F767" s="1"/>
      <c r="G767" s="1" t="n">
        <v>9782897053567</v>
      </c>
      <c r="H767" s="1" t="n">
        <v>196973</v>
      </c>
      <c r="I767" s="1" t="s">
        <v>1365</v>
      </c>
    </row>
    <row r="768" customFormat="false" ht="12.8" hidden="false" customHeight="false" outlineLevel="0" collapsed="false">
      <c r="A768" s="1" t="e">
        <f aca="false">lien_hypertexte("https://eole.avh.asso.fr./la-magie-de-la-digestion-le-secret-des-combinaisons-alimentaires-pour-retrouver-l%C3%A9quilibre", "La magie de la digestion : le secret des combinaisons alimentaires pour retrouver l'équilibre")</f>
        <v>#NAME?</v>
      </c>
      <c r="B768" s="1" t="e">
        <f aca="false">lien_hypertexte("https://eole.avh.asso.fr./auteur/Oussedik-Ferhi, Kahina", "Oussedik-Ferhi, Kahina")</f>
        <v>#NAME?</v>
      </c>
      <c r="C768" s="1" t="s">
        <v>2</v>
      </c>
      <c r="D768" s="1" t="s">
        <v>3</v>
      </c>
      <c r="E768" s="1" t="s">
        <v>1366</v>
      </c>
      <c r="F768" s="1" t="n">
        <v>613.2</v>
      </c>
      <c r="G768" s="1" t="n">
        <v>9782253238478</v>
      </c>
      <c r="H768" s="1" t="n">
        <v>221297</v>
      </c>
      <c r="I768" s="1" t="s">
        <v>1367</v>
      </c>
    </row>
    <row r="769" customFormat="false" ht="12.8" hidden="false" customHeight="false" outlineLevel="0" collapsed="false">
      <c r="A769" s="1" t="e">
        <f aca="false">lien_hypertexte("https://eole.avh.asso.fr./la-zone-grise-la-fronti%C3%A8re-entre-la-vie-et-la-mort", "La zone grise : la frontière entre la vie et la mort")</f>
        <v>#NAME?</v>
      </c>
      <c r="B769" s="1" t="e">
        <f aca="false">lien_hypertexte("https://eole.avh.asso.fr./auteur/Owen, Adrian M.", "Owen, Adrian M.")</f>
        <v>#NAME?</v>
      </c>
      <c r="C769" s="1" t="s">
        <v>2</v>
      </c>
      <c r="D769" s="1" t="s">
        <v>3</v>
      </c>
      <c r="E769" s="1" t="s">
        <v>897</v>
      </c>
      <c r="F769" s="1"/>
      <c r="G769" s="1" t="n">
        <v>9782897582586</v>
      </c>
      <c r="H769" s="1" t="n">
        <v>203680</v>
      </c>
      <c r="I769" s="1" t="s">
        <v>1368</v>
      </c>
    </row>
    <row r="770" customFormat="false" ht="12.8" hidden="false" customHeight="false" outlineLevel="0" collapsed="false">
      <c r="A770" s="1" t="e">
        <f aca="false">lien_hypertexte("https://eole.avh.asso.fr./le-diab%C3%A8te-et-ses-complications-pr%C3%A9vention-prise-en-charge-traitement", "Le diabète et ses complications : prévention, prise en charge, traitement")</f>
        <v>#NAME?</v>
      </c>
      <c r="B770" s="1" t="e">
        <f aca="false">lien_hypertexte("https://eole.avh.asso.fr./auteur/Pacaud, Gérard", "Pacaud, Gérard")</f>
        <v>#NAME?</v>
      </c>
      <c r="C770" s="1" t="s">
        <v>2</v>
      </c>
      <c r="D770" s="1" t="s">
        <v>3</v>
      </c>
      <c r="E770" s="1" t="s">
        <v>1051</v>
      </c>
      <c r="F770" s="1"/>
      <c r="G770" s="1" t="n">
        <v>9782226079329</v>
      </c>
      <c r="H770" s="1" t="n">
        <v>196992</v>
      </c>
      <c r="I770" s="1" t="s">
        <v>1369</v>
      </c>
    </row>
    <row r="771" customFormat="false" ht="12.8" hidden="false" customHeight="false" outlineLevel="0" collapsed="false">
      <c r="A771" s="1" t="e">
        <f aca="false">lien_hypertexte("https://eole.avh.asso.fr./lorgasme-sans-tabou", "L'orgasme sans tabou")</f>
        <v>#NAME?</v>
      </c>
      <c r="B771" s="1" t="e">
        <f aca="false">lien_hypertexte("https://eole.avh.asso.fr./auteur/Paget, Linda Lou", "Paget, Linda Lou")</f>
        <v>#NAME?</v>
      </c>
      <c r="C771" s="1" t="s">
        <v>2</v>
      </c>
      <c r="D771" s="1" t="s">
        <v>3</v>
      </c>
      <c r="E771" s="1" t="s">
        <v>1370</v>
      </c>
      <c r="F771" s="1"/>
      <c r="G771" s="1" t="n">
        <v>9782845920699</v>
      </c>
      <c r="H771" s="1" t="n">
        <v>215715</v>
      </c>
      <c r="I771" s="1" t="s">
        <v>1371</v>
      </c>
    </row>
    <row r="772" customFormat="false" ht="12.8" hidden="false" customHeight="false" outlineLevel="0" collapsed="false">
      <c r="A772" s="1" t="e">
        <f aca="false">lien_hypertexte("https://eole.avh.asso.fr./bient%C3%B4t-papa", "Bientôt papa")</f>
        <v>#NAME?</v>
      </c>
      <c r="B772" s="1" t="e">
        <f aca="false">lien_hypertexte("https://eole.avh.asso.fr./auteur/Paillès, Lionel", "Paillès, Lionel")</f>
        <v>#NAME?</v>
      </c>
      <c r="C772" s="1" t="s">
        <v>2</v>
      </c>
      <c r="D772" s="1" t="s">
        <v>16</v>
      </c>
      <c r="E772" s="1" t="s">
        <v>536</v>
      </c>
      <c r="F772" s="1" t="n">
        <v>618.2</v>
      </c>
      <c r="G772" s="1" t="n">
        <v>9782412033852</v>
      </c>
      <c r="H772" s="1" t="n">
        <v>176254</v>
      </c>
      <c r="I772" s="1" t="s">
        <v>1372</v>
      </c>
    </row>
    <row r="773" customFormat="false" ht="12.8" hidden="false" customHeight="false" outlineLevel="0" collapsed="false">
      <c r="A773" s="1" t="e">
        <f aca="false">lien_hypertexte("https://eole.avh.asso.fr./les-chemins-du-bien-%C3%AAtre-0", "Les chemins du bien-être")</f>
        <v>#NAME?</v>
      </c>
      <c r="B773" s="1" t="e">
        <f aca="false">lien_hypertexte("https://eole.avh.asso.fr./auteur/Pallardy, Pierre", "Pallardy, Pierre")</f>
        <v>#NAME?</v>
      </c>
      <c r="C773" s="1" t="s">
        <v>2</v>
      </c>
      <c r="D773" s="1" t="s">
        <v>3</v>
      </c>
      <c r="E773" s="1" t="s">
        <v>1373</v>
      </c>
      <c r="F773" s="1"/>
      <c r="G773" s="1" t="n">
        <v>9782876450820</v>
      </c>
      <c r="H773" s="1" t="n">
        <v>148521</v>
      </c>
      <c r="I773" s="1" t="s">
        <v>1374</v>
      </c>
    </row>
    <row r="774" customFormat="false" ht="12.8" hidden="false" customHeight="false" outlineLevel="0" collapsed="false">
      <c r="A774" s="1" t="e">
        <f aca="false">lien_hypertexte("https://eole.avh.asso.fr./vaincre-fatigue-stress-d%C3%A9prime-et-prot%C3%A9ger-son-coeur-0", "Vaincre fatigue, stress, déprime et protéger son coeur")</f>
        <v>#NAME?</v>
      </c>
      <c r="B774" s="1" t="e">
        <f aca="false">lien_hypertexte("https://eole.avh.asso.fr./auteur/Pallardy, Pierre", "Pallardy, Pierre")</f>
        <v>#NAME?</v>
      </c>
      <c r="C774" s="1" t="s">
        <v>2</v>
      </c>
      <c r="D774" s="1" t="s">
        <v>3</v>
      </c>
      <c r="E774" s="1" t="s">
        <v>1375</v>
      </c>
      <c r="F774" s="1"/>
      <c r="G774" s="1" t="n">
        <v>9782221099476</v>
      </c>
      <c r="H774" s="1" t="n">
        <v>150307</v>
      </c>
      <c r="I774" s="1" t="s">
        <v>1376</v>
      </c>
    </row>
    <row r="775" customFormat="false" ht="12.8" hidden="false" customHeight="false" outlineLevel="0" collapsed="false">
      <c r="A775" s="1" t="e">
        <f aca="false">lien_hypertexte("https://eole.avh.asso.fr./et-si-%C3%A7a-venait-du-ventre-0", "Et si ça venait du ventre ?")</f>
        <v>#NAME?</v>
      </c>
      <c r="B775" s="1" t="e">
        <f aca="false">lien_hypertexte("https://eole.avh.asso.fr./auteur/Pallardy, Pierre", "Pallardy, Pierre")</f>
        <v>#NAME?</v>
      </c>
      <c r="C775" s="1" t="s">
        <v>2</v>
      </c>
      <c r="D775" s="1" t="s">
        <v>3</v>
      </c>
      <c r="E775" s="1" t="s">
        <v>25</v>
      </c>
      <c r="F775" s="1" t="n">
        <v>613</v>
      </c>
      <c r="G775" s="1" t="n">
        <v>9782221097083</v>
      </c>
      <c r="H775" s="1" t="n">
        <v>122245</v>
      </c>
      <c r="I775" s="1" t="s">
        <v>1377</v>
      </c>
    </row>
    <row r="776" customFormat="false" ht="12.8" hidden="false" customHeight="false" outlineLevel="0" collapsed="false">
      <c r="A776" s="1" t="e">
        <f aca="false">lien_hypertexte("https://eole.avh.asso.fr./mieux-comprendre-la-dyslexie-un-guide-pour-les-parents-et-les-intervenants-0", "Mieux comprendre la dyslexie : un guide pour les parents et les intervenants")</f>
        <v>#NAME?</v>
      </c>
      <c r="B776" s="1" t="e">
        <f aca="false">lien_hypertexte("https://eole.avh.asso.fr./auteur/Pannetier, Évelyne", "Pannetier, Évelyne")</f>
        <v>#NAME?</v>
      </c>
      <c r="C776" s="1" t="s">
        <v>2</v>
      </c>
      <c r="D776" s="1" t="s">
        <v>3</v>
      </c>
      <c r="E776" s="1" t="s">
        <v>1378</v>
      </c>
      <c r="F776" s="1" t="n">
        <v>616.855</v>
      </c>
      <c r="G776" s="1" t="n">
        <v>9782703311447</v>
      </c>
      <c r="H776" s="1" t="n">
        <v>226691</v>
      </c>
      <c r="I776" s="1" t="s">
        <v>1379</v>
      </c>
    </row>
    <row r="777" customFormat="false" ht="12.8" hidden="false" customHeight="false" outlineLevel="0" collapsed="false">
      <c r="A777" s="1" t="e">
        <f aca="false">lien_hypertexte("https://eole.avh.asso.fr./le-ventre-notre-deuxi%C3%A8me-cerveau", "Le ventre, notre deuxième cerveau")</f>
        <v>#NAME?</v>
      </c>
      <c r="B777" s="1" t="e">
        <f aca="false">lien_hypertexte("https://eole.avh.asso.fr./auteur/Papillon, Fabrice", "Papillon, Fabrice")</f>
        <v>#NAME?</v>
      </c>
      <c r="C777" s="1" t="s">
        <v>2</v>
      </c>
      <c r="D777" s="1" t="s">
        <v>3</v>
      </c>
      <c r="E777" s="1" t="s">
        <v>1380</v>
      </c>
      <c r="F777" s="1"/>
      <c r="G777" s="1" t="n">
        <v>9791021006461</v>
      </c>
      <c r="H777" s="1" t="n">
        <v>215818</v>
      </c>
      <c r="I777" s="1" t="s">
        <v>1381</v>
      </c>
    </row>
    <row r="778" customFormat="false" ht="12.8" hidden="false" customHeight="false" outlineLevel="0" collapsed="false">
      <c r="A778" s="1" t="e">
        <f aca="false">lien_hypertexte("https://eole.avh.asso.fr./la-coupe-dhygie-m%C3%A9decine-et-chimie-dans-lantiquit%C3%A9", "La coupe d'Hygie : médecine et chimie dans l'Antiquité")</f>
        <v>#NAME?</v>
      </c>
      <c r="B778" s="1" t="e">
        <f aca="false">lien_hypertexte("https://eole.avh.asso.fr./auteur/Pardon-Labonnelie, Muriel", "Pardon-Labonnelie, Muriel")</f>
        <v>#NAME?</v>
      </c>
      <c r="C778" s="1" t="s">
        <v>2</v>
      </c>
      <c r="D778" s="1" t="s">
        <v>3</v>
      </c>
      <c r="E778" s="1" t="s">
        <v>1382</v>
      </c>
      <c r="F778" s="1"/>
      <c r="G778" s="1" t="n">
        <v>9782364410565</v>
      </c>
      <c r="H778" s="1" t="n">
        <v>215810</v>
      </c>
      <c r="I778" s="1" t="s">
        <v>1383</v>
      </c>
    </row>
    <row r="779" customFormat="false" ht="12.8" hidden="false" customHeight="false" outlineLevel="0" collapsed="false">
      <c r="A779" s="1" t="e">
        <f aca="false">lien_hypertexte("https://eole.avh.asso.fr./le-calme-retrouv%C3%A9-t%C3%A9moignage-0", "Le calme retrouvé : témoignage")</f>
        <v>#NAME?</v>
      </c>
      <c r="B779" s="1" t="e">
        <f aca="false">lien_hypertexte("https://eole.avh.asso.fr./auteur/Parks, Tim", "Parks, Tim")</f>
        <v>#NAME?</v>
      </c>
      <c r="C779" s="1" t="s">
        <v>2</v>
      </c>
      <c r="D779" s="1" t="s">
        <v>3</v>
      </c>
      <c r="E779" s="1" t="s">
        <v>1384</v>
      </c>
      <c r="F779" s="1"/>
      <c r="G779" s="1" t="n">
        <v>9782330002329</v>
      </c>
      <c r="H779" s="1" t="n">
        <v>145923</v>
      </c>
      <c r="I779" s="1" t="s">
        <v>1385</v>
      </c>
    </row>
    <row r="780" customFormat="false" ht="12.8" hidden="false" customHeight="false" outlineLevel="0" collapsed="false">
      <c r="A780" s="1" t="e">
        <f aca="false">lien_hypertexte("https://eole.avh.asso.fr./la-sant%C3%A9-de-vos-yeux-r%C3%A9%C3%A9ducation-visuelle-et-r%C3%A9g%C3%A9n%C3%A9ration-oculaire-par-les-m%C3%A9thodes-naturelles-0", "La santé de vos yeux : rééducation visuelle et régénération oculaire par les méthodes naturelles")</f>
        <v>#NAME?</v>
      </c>
      <c r="B780" s="1" t="e">
        <f aca="false">lien_hypertexte("https://eole.avh.asso.fr./auteur/Passebecq, André", "Passebecq, André")</f>
        <v>#NAME?</v>
      </c>
      <c r="C780" s="1" t="s">
        <v>2</v>
      </c>
      <c r="D780" s="1" t="s">
        <v>3</v>
      </c>
      <c r="E780" s="1" t="s">
        <v>1386</v>
      </c>
      <c r="F780" s="1"/>
      <c r="G780" s="1" t="n">
        <v>9782703302056</v>
      </c>
      <c r="H780" s="1" t="n">
        <v>153096</v>
      </c>
      <c r="I780" s="1" t="s">
        <v>1387</v>
      </c>
    </row>
    <row r="781" customFormat="false" ht="12.8" hidden="false" customHeight="false" outlineLevel="0" collapsed="false">
      <c r="A781" s="1" t="e">
        <f aca="false">lien_hypertexte("https://eole.avh.asso.fr./%C3%A0-nous-deux-parkinson-chroniques-humoristiques-pour-apprivoiser-la-maladie-de-parkinson", "À nous deux, Parkinson! : chroniques humoristiques pour apprivoiser la maladie de Parkinson")</f>
        <v>#NAME?</v>
      </c>
      <c r="B781" s="1" t="e">
        <f aca="false">lien_hypertexte("https://eole.avh.asso.fr./auteur/Patenaude, Diane", "Patenaude, Diane")</f>
        <v>#NAME?</v>
      </c>
      <c r="C781" s="1" t="s">
        <v>2</v>
      </c>
      <c r="D781" s="1" t="s">
        <v>3</v>
      </c>
      <c r="E781" s="1" t="s">
        <v>810</v>
      </c>
      <c r="F781" s="1"/>
      <c r="G781" s="1" t="n">
        <v>9782923715063</v>
      </c>
      <c r="H781" s="1" t="n">
        <v>182941</v>
      </c>
      <c r="I781" s="1" t="s">
        <v>1388</v>
      </c>
    </row>
    <row r="782" customFormat="false" ht="12.8" hidden="false" customHeight="false" outlineLevel="0" collapsed="false">
      <c r="A782" s="1" t="e">
        <f aca="false">lien_hypertexte("https://eole.avh.asso.fr./24-heures-%C3%A0-lurgence", "24 heures à l'urgence")</f>
        <v>#NAME?</v>
      </c>
      <c r="B782" s="1" t="e">
        <f aca="false">lien_hypertexte("https://eole.avh.asso.fr./auteur/Patenaude, Robert", "Patenaude, Robert")</f>
        <v>#NAME?</v>
      </c>
      <c r="C782" s="1" t="s">
        <v>2</v>
      </c>
      <c r="D782" s="1" t="s">
        <v>3</v>
      </c>
      <c r="E782" s="1" t="s">
        <v>1389</v>
      </c>
      <c r="F782" s="1"/>
      <c r="G782" s="1" t="n">
        <v>9782890379947</v>
      </c>
      <c r="H782" s="1" t="n">
        <v>182942</v>
      </c>
      <c r="I782" s="1" t="s">
        <v>1390</v>
      </c>
    </row>
    <row r="783" customFormat="false" ht="12.8" hidden="false" customHeight="false" outlineLevel="0" collapsed="false">
      <c r="A783" s="1" t="e">
        <f aca="false">lien_hypertexte("https://eole.avh.asso.fr./la-sant%C3%A9-ce-mal-n%C3%A9cessaire", "La santé, ce mal nécessaire")</f>
        <v>#NAME?</v>
      </c>
      <c r="B783" s="1" t="e">
        <f aca="false">lien_hypertexte("https://eole.avh.asso.fr./auteur/Patenaude, Robert", "Patenaude, Robert")</f>
        <v>#NAME?</v>
      </c>
      <c r="C783" s="1" t="s">
        <v>2</v>
      </c>
      <c r="D783" s="1" t="s">
        <v>3</v>
      </c>
      <c r="E783" s="1" t="s">
        <v>1364</v>
      </c>
      <c r="F783" s="1"/>
      <c r="G783" s="1" t="n">
        <v>9782764402641</v>
      </c>
      <c r="H783" s="1" t="n">
        <v>198513</v>
      </c>
      <c r="I783" s="1" t="s">
        <v>1391</v>
      </c>
    </row>
    <row r="784" customFormat="false" ht="12.8" hidden="false" customHeight="false" outlineLevel="0" collapsed="false">
      <c r="A784" s="1" t="e">
        <f aca="false">lien_hypertexte("https://eole.avh.asso.fr./contre-lavis-des-m%C3%A9decins-0", "Contre l'avis des médecins")</f>
        <v>#NAME?</v>
      </c>
      <c r="B784" s="1" t="e">
        <f aca="false">lien_hypertexte("https://eole.avh.asso.fr./auteur/Patterson, James", "Patterson, James")</f>
        <v>#NAME?</v>
      </c>
      <c r="C784" s="1" t="s">
        <v>2</v>
      </c>
      <c r="D784" s="1" t="s">
        <v>3</v>
      </c>
      <c r="E784" s="1" t="s">
        <v>55</v>
      </c>
      <c r="F784" s="1" t="n">
        <v>362.19</v>
      </c>
      <c r="G784" s="1" t="n">
        <v>9782844925022</v>
      </c>
      <c r="H784" s="1" t="n">
        <v>140021</v>
      </c>
      <c r="I784" s="1" t="s">
        <v>1392</v>
      </c>
    </row>
    <row r="785" customFormat="false" ht="12.8" hidden="false" customHeight="false" outlineLevel="0" collapsed="false">
      <c r="A785" s="1" t="e">
        <f aca="false">lien_hypertexte("https://eole.avh.asso.fr./jai-fait-le-beau-au-bois-dormant", "J'ai fait le beau au bois dormant")</f>
        <v>#NAME?</v>
      </c>
      <c r="B785" s="1" t="e">
        <f aca="false">lien_hypertexte("https://eole.avh.asso.fr./auteur/Pauwels, Pedro", "Pauwels, Pedro")</f>
        <v>#NAME?</v>
      </c>
      <c r="C785" s="1" t="s">
        <v>2</v>
      </c>
      <c r="D785" s="1" t="s">
        <v>3</v>
      </c>
      <c r="E785" s="1" t="s">
        <v>803</v>
      </c>
      <c r="F785" s="1" t="n">
        <v>616.02</v>
      </c>
      <c r="G785" s="1" t="n">
        <v>9782914124386</v>
      </c>
      <c r="H785" s="1" t="n">
        <v>227984</v>
      </c>
      <c r="I785" s="1" t="s">
        <v>1393</v>
      </c>
    </row>
    <row r="786" customFormat="false" ht="12.8" hidden="false" customHeight="false" outlineLevel="0" collapsed="false">
      <c r="A786" s="1" t="e">
        <f aca="false">lien_hypertexte("https://eole.avh.asso.fr./le-chemin-le-moins-fr%C3%A9quent%C3%A9-0", "Le chemin le moins fréquenté")</f>
        <v>#NAME?</v>
      </c>
      <c r="B786" s="1" t="e">
        <f aca="false">lien_hypertexte("https://eole.avh.asso.fr./auteur/Peck, Scott", "Peck, Scott")</f>
        <v>#NAME?</v>
      </c>
      <c r="C786" s="1" t="s">
        <v>2</v>
      </c>
      <c r="D786" s="1" t="s">
        <v>3</v>
      </c>
      <c r="E786" s="1" t="s">
        <v>1394</v>
      </c>
      <c r="F786" s="1"/>
      <c r="G786" s="1" t="n">
        <v>9782221053836</v>
      </c>
      <c r="H786" s="1" t="n">
        <v>151629</v>
      </c>
      <c r="I786" s="1" t="s">
        <v>1395</v>
      </c>
    </row>
    <row r="787" customFormat="false" ht="12.8" hidden="false" customHeight="false" outlineLevel="0" collapsed="false">
      <c r="A787" s="1" t="e">
        <f aca="false">lien_hypertexte("https://eole.avh.asso.fr./comment-mieux-former-et-%C3%A9valuer-les-%C3%A9tudiants-en-m%C3%A9decine-et-en-sciences-de-la-sant%C3%A9-enseignants", "Comment (mieux) former et évaluer les étudiants en médecine et en sciences de la santé ? : enseignants, formateurs, médecins, cadres de santé")</f>
        <v>#NAME?</v>
      </c>
      <c r="B787" s="1" t="e">
        <f aca="false">lien_hypertexte("https://eole.avh.asso.fr./auteur/Pelaccia, Thierry 1976-", "Pelaccia, Thierry 1976-")</f>
        <v>#NAME?</v>
      </c>
      <c r="C787" s="1" t="s">
        <v>2</v>
      </c>
      <c r="D787" s="1" t="s">
        <v>16</v>
      </c>
      <c r="E787" s="1" t="s">
        <v>1396</v>
      </c>
      <c r="F787" s="1" t="n">
        <v>610.71</v>
      </c>
      <c r="G787" s="1" t="n">
        <v>9782804194239</v>
      </c>
      <c r="H787" s="1" t="n">
        <v>229453</v>
      </c>
      <c r="I787" s="1" t="s">
        <v>1397</v>
      </c>
    </row>
    <row r="788" customFormat="false" ht="12.8" hidden="false" customHeight="false" outlineLevel="0" collapsed="false">
      <c r="A788" s="1" t="e">
        <f aca="false">lien_hypertexte("https://eole.avh.asso.fr./r%C3%A9siste-une-vie-dans-un-corps-que-je-nai-pas-choisi-2", "Résiste ! : une vie dans un corps que je n'ai pas choisi")</f>
        <v>#NAME?</v>
      </c>
      <c r="B788" s="1" t="e">
        <f aca="false">lien_hypertexte("https://eole.avh.asso.fr./auteur/Pelat, Jeanne", "Pelat, Jeanne")</f>
        <v>#NAME?</v>
      </c>
      <c r="C788" s="1" t="s">
        <v>2</v>
      </c>
      <c r="D788" s="1" t="s">
        <v>3</v>
      </c>
      <c r="E788" s="1" t="s">
        <v>1398</v>
      </c>
      <c r="F788" s="1" t="n">
        <v>616.7</v>
      </c>
      <c r="G788" s="1" t="n">
        <v>9782290133095</v>
      </c>
      <c r="H788" s="1" t="n">
        <v>175766</v>
      </c>
      <c r="I788" s="1" t="s">
        <v>1399</v>
      </c>
    </row>
    <row r="789" customFormat="false" ht="12.8" hidden="false" customHeight="false" outlineLevel="0" collapsed="false">
      <c r="A789" s="1" t="e">
        <f aca="false">lien_hypertexte("https://eole.avh.asso.fr./ne-meurt-quune-fois-et-cest-pour-si-longtemps-les-derniers-jours-des-grands-hommes-0", "On ne meurt qu'une fois et c'est pour si longtemps : les derniers jours des grands hommes")</f>
        <v>#NAME?</v>
      </c>
      <c r="B789" s="1" t="e">
        <f aca="false">lien_hypertexte("https://eole.avh.asso.fr./auteur/Pelloux, Patrick", "Pelloux, Patrick")</f>
        <v>#NAME?</v>
      </c>
      <c r="C789" s="1" t="s">
        <v>2</v>
      </c>
      <c r="D789" s="1" t="s">
        <v>3</v>
      </c>
      <c r="E789" s="1" t="s">
        <v>388</v>
      </c>
      <c r="F789" s="1" t="n">
        <v>610.9</v>
      </c>
      <c r="G789" s="1" t="n">
        <v>9782221133743</v>
      </c>
      <c r="H789" s="1" t="n">
        <v>140183</v>
      </c>
      <c r="I789" s="1" t="s">
        <v>1400</v>
      </c>
    </row>
    <row r="790" customFormat="false" ht="12.8" hidden="false" customHeight="false" outlineLevel="0" collapsed="false">
      <c r="A790" s="1" t="e">
        <f aca="false">lien_hypertexte("https://eole.avh.asso.fr./histoire-durgences", "Histoire d'urgences")</f>
        <v>#NAME?</v>
      </c>
      <c r="B790" s="1" t="e">
        <f aca="false">lien_hypertexte("https://eole.avh.asso.fr./auteur/Pelloux, Patrick", "Pelloux, Patrick")</f>
        <v>#NAME?</v>
      </c>
      <c r="C790" s="1" t="s">
        <v>2</v>
      </c>
      <c r="D790" s="1" t="s">
        <v>3</v>
      </c>
      <c r="E790" s="1" t="s">
        <v>1401</v>
      </c>
      <c r="F790" s="1"/>
      <c r="G790" s="1" t="n">
        <v>9782749108964</v>
      </c>
      <c r="H790" s="1" t="n">
        <v>215696</v>
      </c>
      <c r="I790" s="1" t="s">
        <v>1402</v>
      </c>
    </row>
    <row r="791" customFormat="false" ht="12.8" hidden="false" customHeight="false" outlineLevel="0" collapsed="false">
      <c r="A791" s="1" t="e">
        <f aca="false">lien_hypertexte("https://eole.avh.asso.fr./comment-faire-lamour-%C3%A0-un-homme", "Comment faire l'amour à un homme")</f>
        <v>#NAME?</v>
      </c>
      <c r="B791" s="1" t="e">
        <f aca="false">lien_hypertexte("https://eole.avh.asso.fr./auteur/Penney, Alexandra", "Penney, Alexandra")</f>
        <v>#NAME?</v>
      </c>
      <c r="C791" s="1" t="s">
        <v>2</v>
      </c>
      <c r="D791" s="1" t="s">
        <v>3</v>
      </c>
      <c r="E791" s="1" t="s">
        <v>1403</v>
      </c>
      <c r="F791" s="1"/>
      <c r="G791" s="1" t="n">
        <v>9782890440906</v>
      </c>
      <c r="H791" s="1" t="n">
        <v>179815</v>
      </c>
      <c r="I791" s="1" t="s">
        <v>1404</v>
      </c>
    </row>
    <row r="792" customFormat="false" ht="12.8" hidden="false" customHeight="false" outlineLevel="0" collapsed="false">
      <c r="A792" s="1" t="e">
        <f aca="false">lien_hypertexte("https://eole.avh.asso.fr./le-guide-des-compl%C3%A9ments-alimentaires-stars-vitamine-c-vitamine-d-magn%C3%A9sium-zinc-om%C3%A9ga-3-et-coenzyme", "Le guide des compléments alimentaires stars : vitamine C, vitamine D, magnésium, zinc, oméga-3 et coenzyme Q10")</f>
        <v>#NAME?</v>
      </c>
      <c r="B792" s="1" t="e">
        <f aca="false">lien_hypertexte("https://eole.avh.asso.fr./auteur/Pérez, Marc", "Pérez, Marc")</f>
        <v>#NAME?</v>
      </c>
      <c r="C792" s="1" t="s">
        <v>2</v>
      </c>
      <c r="D792" s="1" t="s">
        <v>3</v>
      </c>
      <c r="E792" s="1" t="s">
        <v>288</v>
      </c>
      <c r="F792" s="1" t="n">
        <v>613.28</v>
      </c>
      <c r="G792" s="1" t="n">
        <v>9782212572476</v>
      </c>
      <c r="H792" s="1" t="n">
        <v>204378</v>
      </c>
      <c r="I792" s="1" t="s">
        <v>1405</v>
      </c>
    </row>
    <row r="793" customFormat="false" ht="12.8" hidden="false" customHeight="false" outlineLevel="0" collapsed="false">
      <c r="A793" s="1" t="e">
        <f aca="false">lien_hypertexte("https://eole.avh.asso.fr./ce-que-les-femmes-doivent-savoir-traitement-hormonal-substitutif-la-fin-dun-mythe", "Ce que les femmes doivent savoir : traitement hormonal substitutif, la fin d'un mythe")</f>
        <v>#NAME?</v>
      </c>
      <c r="B793" s="1" t="e">
        <f aca="false">lien_hypertexte("https://eole.avh.asso.fr./auteur/Perez, Martine", "Perez, Martine")</f>
        <v>#NAME?</v>
      </c>
      <c r="C793" s="1" t="s">
        <v>2</v>
      </c>
      <c r="D793" s="1" t="s">
        <v>3</v>
      </c>
      <c r="E793" s="1" t="s">
        <v>1247</v>
      </c>
      <c r="F793" s="1"/>
      <c r="G793" s="1" t="n">
        <v>9782221103517</v>
      </c>
      <c r="H793" s="1" t="n">
        <v>198618</v>
      </c>
      <c r="I793" s="1" t="s">
        <v>1406</v>
      </c>
    </row>
    <row r="794" customFormat="false" ht="12.8" hidden="false" customHeight="false" outlineLevel="0" collapsed="false">
      <c r="A794" s="1" t="e">
        <f aca="false">lien_hypertexte("https://eole.avh.asso.fr./les-bact%C3%A9ries-des-amies-qui-vous-veulent-du-bien-le-bonheur-est-dans-lintestin-3", "Les bactéries, des amies qui vous veulent du bien : le bonheur est dans l'intestin")</f>
        <v>#NAME?</v>
      </c>
      <c r="B794" s="1" t="e">
        <f aca="false">lien_hypertexte("https://eole.avh.asso.fr./auteur/Perlemuter, Gabriel", "Perlemuter, Gabriel")</f>
        <v>#NAME?</v>
      </c>
      <c r="C794" s="1" t="s">
        <v>2</v>
      </c>
      <c r="D794" s="1" t="s">
        <v>16</v>
      </c>
      <c r="E794" s="1" t="s">
        <v>1407</v>
      </c>
      <c r="F794" s="1" t="n">
        <v>613.2</v>
      </c>
      <c r="G794" s="1" t="n">
        <v>9782263072048</v>
      </c>
      <c r="H794" s="1" t="n">
        <v>164357</v>
      </c>
      <c r="I794" s="1" t="s">
        <v>1408</v>
      </c>
    </row>
    <row r="795" customFormat="false" ht="12.8" hidden="false" customHeight="false" outlineLevel="0" collapsed="false">
      <c r="A795" s="1" t="e">
        <f aca="false">lien_hypertexte("https://eole.avh.asso.fr./ces-glucides-qui-menacent-notre-cerveau", "Ces glucides qui menacent notre cerveau")</f>
        <v>#NAME?</v>
      </c>
      <c r="B795" s="1" t="e">
        <f aca="false">lien_hypertexte("https://eole.avh.asso.fr./auteur/Perlmutter, David", "Perlmutter, David")</f>
        <v>#NAME?</v>
      </c>
      <c r="C795" s="1" t="s">
        <v>2</v>
      </c>
      <c r="D795" s="1" t="s">
        <v>3</v>
      </c>
      <c r="E795" s="1" t="s">
        <v>1409</v>
      </c>
      <c r="F795" s="1"/>
      <c r="G795" s="1" t="n">
        <v>9782501095617</v>
      </c>
      <c r="H795" s="1" t="n">
        <v>198626</v>
      </c>
      <c r="I795" s="1" t="s">
        <v>1410</v>
      </c>
    </row>
    <row r="796" customFormat="false" ht="12.8" hidden="false" customHeight="false" outlineLevel="0" collapsed="false">
      <c r="A796" s="1" t="e">
        <f aca="false">lien_hypertexte("https://eole.avh.asso.fr./lintestin-au-secours-du-cerveau-comment-le-microbiote-et-lalimentation-le-soignent-et-le-prot%C3%A8gent", "L'intestin au secours du cerveau : comment le microbiote et l'alimentation le soignent et le protègent")</f>
        <v>#NAME?</v>
      </c>
      <c r="B796" s="1" t="e">
        <f aca="false">lien_hypertexte("https://eole.avh.asso.fr./auteur/Perlmutter, David", "Perlmutter, David")</f>
        <v>#NAME?</v>
      </c>
      <c r="C796" s="1" t="s">
        <v>2</v>
      </c>
      <c r="D796" s="1" t="s">
        <v>3</v>
      </c>
      <c r="E796" s="1" t="s">
        <v>1411</v>
      </c>
      <c r="F796" s="1"/>
      <c r="G796" s="1" t="n">
        <v>9782501111522</v>
      </c>
      <c r="H796" s="1" t="n">
        <v>198627</v>
      </c>
      <c r="I796" s="1" t="s">
        <v>1412</v>
      </c>
    </row>
    <row r="797" customFormat="false" ht="12.8" hidden="false" customHeight="false" outlineLevel="0" collapsed="false">
      <c r="A797" s="1" t="e">
        <f aca="false">lien_hypertexte("https://eole.avh.asso.fr./jattends-un-enfant-0", "J'attends un enfant")</f>
        <v>#NAME?</v>
      </c>
      <c r="B797" s="1" t="e">
        <f aca="false">lien_hypertexte("https://eole.avh.asso.fr./auteur/Pernoud, Laurence", "Pernoud, Laurence")</f>
        <v>#NAME?</v>
      </c>
      <c r="C797" s="1" t="s">
        <v>2</v>
      </c>
      <c r="D797" s="1" t="s">
        <v>3</v>
      </c>
      <c r="E797" s="1" t="s">
        <v>1413</v>
      </c>
      <c r="F797" s="1"/>
      <c r="G797" s="1" t="n">
        <v>9782705803032</v>
      </c>
      <c r="H797" s="1" t="n">
        <v>215702</v>
      </c>
      <c r="I797" s="1" t="s">
        <v>1414</v>
      </c>
    </row>
    <row r="798" customFormat="false" ht="12.8" hidden="false" customHeight="false" outlineLevel="0" collapsed="false">
      <c r="A798" s="1" t="e">
        <f aca="false">lien_hypertexte("https://eole.avh.asso.fr./entre-un-regard-et-un-sourire", "Entre un regard et un sourire")</f>
        <v>#NAME?</v>
      </c>
      <c r="B798" s="1" t="e">
        <f aca="false">lien_hypertexte("https://eole.avh.asso.fr./auteur/Perrier, Damien", "Perrier, Damien")</f>
        <v>#NAME?</v>
      </c>
      <c r="C798" s="1" t="s">
        <v>2</v>
      </c>
      <c r="D798" s="1" t="s">
        <v>3</v>
      </c>
      <c r="E798" s="1" t="s">
        <v>1415</v>
      </c>
      <c r="F798" s="1"/>
      <c r="G798" s="1" t="n">
        <v>9782952342643</v>
      </c>
      <c r="H798" s="1" t="n">
        <v>228807</v>
      </c>
      <c r="I798" s="1" t="s">
        <v>1416</v>
      </c>
    </row>
    <row r="799" customFormat="false" ht="12.8" hidden="false" customHeight="false" outlineLevel="0" collapsed="false">
      <c r="A799" s="1" t="e">
        <f aca="false">lien_hypertexte("https://eole.avh.asso.fr./laffaire-de-la-maladie-de-lyme", "L'affaire de la maladie de Lyme")</f>
        <v>#NAME?</v>
      </c>
      <c r="B799" s="1" t="e">
        <f aca="false">lien_hypertexte("https://eole.avh.asso.fr./auteur/Perrin, Chantal", "Perrin, Chantal")</f>
        <v>#NAME?</v>
      </c>
      <c r="C799" s="1" t="s">
        <v>2</v>
      </c>
      <c r="D799" s="1" t="s">
        <v>3</v>
      </c>
      <c r="E799" s="1" t="s">
        <v>1417</v>
      </c>
      <c r="F799" s="1"/>
      <c r="G799" s="1" t="n">
        <v>9782330096977</v>
      </c>
      <c r="H799" s="1" t="n">
        <v>228207</v>
      </c>
      <c r="I799" s="1" t="s">
        <v>1418</v>
      </c>
    </row>
    <row r="800" customFormat="false" ht="12.8" hidden="false" customHeight="false" outlineLevel="0" collapsed="false">
      <c r="A800" s="1" t="e">
        <f aca="false">lien_hypertexte("https://eole.avh.asso.fr./louis-pas-%C3%A0-pas-4", "Louis, pas à pas")</f>
        <v>#NAME?</v>
      </c>
      <c r="B800" s="1" t="e">
        <f aca="false">lien_hypertexte("https://eole.avh.asso.fr./auteur/Perrin, Gersende", "Perrin, Gersende")</f>
        <v>#NAME?</v>
      </c>
      <c r="C800" s="1" t="s">
        <v>2</v>
      </c>
      <c r="D800" s="1" t="s">
        <v>3</v>
      </c>
      <c r="E800" s="1" t="s">
        <v>1419</v>
      </c>
      <c r="F800" s="1" t="s">
        <v>32</v>
      </c>
      <c r="G800" s="1" t="n">
        <v>9782709638067</v>
      </c>
      <c r="H800" s="1" t="n">
        <v>153538</v>
      </c>
      <c r="I800" s="1" t="s">
        <v>1420</v>
      </c>
    </row>
    <row r="801" customFormat="false" ht="12.8" hidden="false" customHeight="false" outlineLevel="0" collapsed="false">
      <c r="A801" s="1" t="e">
        <f aca="false">lien_hypertexte("https://eole.avh.asso.fr./louis-pas-%C3%A0-pas-3", "Louis, pas à pas")</f>
        <v>#NAME?</v>
      </c>
      <c r="B801" s="1" t="e">
        <f aca="false">lien_hypertexte("https://eole.avh.asso.fr./auteur/Perrin, Gersende", "Perrin, Gersende")</f>
        <v>#NAME?</v>
      </c>
      <c r="C801" s="1" t="s">
        <v>2</v>
      </c>
      <c r="D801" s="1" t="s">
        <v>16</v>
      </c>
      <c r="E801" s="1" t="s">
        <v>17</v>
      </c>
      <c r="F801" s="1" t="s">
        <v>32</v>
      </c>
      <c r="G801" s="1" t="n">
        <v>9782709638067</v>
      </c>
      <c r="H801" s="1" t="n">
        <v>142026</v>
      </c>
      <c r="I801" s="1" t="s">
        <v>1421</v>
      </c>
    </row>
    <row r="802" customFormat="false" ht="12.8" hidden="false" customHeight="false" outlineLevel="0" collapsed="false">
      <c r="A802" s="1" t="e">
        <f aca="false">lien_hypertexte("https://eole.avh.asso.fr./les-33-questions-auxquelles-ils-nont-toujours-pas-r%C3%A9pondu-crise-sanitaire-0", "Les 33 questions auxquelles ils n'ont toujours pas répondu : crise sanitaire")</f>
        <v>#NAME?</v>
      </c>
      <c r="B802" s="1" t="e">
        <f aca="false">lien_hypertexte("https://eole.avh.asso.fr./auteur/Perronne, Christian", "Perronne, Christian")</f>
        <v>#NAME?</v>
      </c>
      <c r="C802" s="1" t="s">
        <v>2</v>
      </c>
      <c r="D802" s="1" t="s">
        <v>3</v>
      </c>
      <c r="E802" s="1" t="s">
        <v>1422</v>
      </c>
      <c r="F802" s="1" t="n">
        <v>362.1</v>
      </c>
      <c r="G802" s="1" t="n">
        <v>9782226474438</v>
      </c>
      <c r="H802" s="1" t="n">
        <v>224672</v>
      </c>
      <c r="I802" s="1" t="s">
        <v>1423</v>
      </c>
    </row>
    <row r="803" customFormat="false" ht="12.8" hidden="false" customHeight="false" outlineLevel="0" collapsed="false">
      <c r="A803" s="1" t="e">
        <f aca="false">lien_hypertexte("https://eole.avh.asso.fr./la-v%C3%A9rit%C3%A9-sur-la-maladie-de-lyme-infections-cach%C3%A9es-vies-bris%C3%A9es-vers-une-nouvelle-m%C3%A9decine", "La vérité sur la maladie de Lyme : infections cachées, vies brisées, vers une nouvelle médecine")</f>
        <v>#NAME?</v>
      </c>
      <c r="B803" s="1" t="e">
        <f aca="false">lien_hypertexte("https://eole.avh.asso.fr./auteur/Perronne, Christian", "Perronne, Christian")</f>
        <v>#NAME?</v>
      </c>
      <c r="C803" s="1" t="s">
        <v>2</v>
      </c>
      <c r="D803" s="1" t="s">
        <v>3</v>
      </c>
      <c r="E803" s="1" t="s">
        <v>1424</v>
      </c>
      <c r="F803" s="1"/>
      <c r="G803" s="1" t="n">
        <v>9782738135094</v>
      </c>
      <c r="H803" s="1" t="n">
        <v>175255</v>
      </c>
      <c r="I803" s="1" t="s">
        <v>1425</v>
      </c>
    </row>
    <row r="804" customFormat="false" ht="12.8" hidden="false" customHeight="false" outlineLevel="0" collapsed="false">
      <c r="A804" s="1" t="e">
        <f aca="false">lien_hypertexte("https://eole.avh.asso.fr./pasteur-et-koch-un-duel-de-g%C3%A9ants-dans-le-monde-des-microbes-0", "Pasteur et Koch : un duel de géants dans le monde des microbes")</f>
        <v>#NAME?</v>
      </c>
      <c r="B804" s="1" t="e">
        <f aca="false">lien_hypertexte("https://eole.avh.asso.fr./auteur/Perrot, Annick", "Perrot, Annick")</f>
        <v>#NAME?</v>
      </c>
      <c r="C804" s="1" t="s">
        <v>2</v>
      </c>
      <c r="D804" s="1" t="s">
        <v>3</v>
      </c>
      <c r="E804" s="1" t="s">
        <v>1082</v>
      </c>
      <c r="F804" s="1" t="n">
        <v>616.904</v>
      </c>
      <c r="G804" s="1" t="n">
        <v>9782738131782</v>
      </c>
      <c r="H804" s="1" t="n">
        <v>161370</v>
      </c>
      <c r="I804" s="1" t="s">
        <v>1426</v>
      </c>
    </row>
    <row r="805" customFormat="false" ht="12.8" hidden="false" customHeight="false" outlineLevel="0" collapsed="false">
      <c r="A805" s="1" t="e">
        <f aca="false">lien_hypertexte("https://eole.avh.asso.fr./revivre-1", "Revivre")</f>
        <v>#NAME?</v>
      </c>
      <c r="B805" s="1" t="e">
        <f aca="false">lien_hypertexte("https://eole.avh.asso.fr./auteur/Pester, Lorie", "Pester, Lorie")</f>
        <v>#NAME?</v>
      </c>
      <c r="C805" s="1" t="s">
        <v>2</v>
      </c>
      <c r="D805" s="1" t="s">
        <v>16</v>
      </c>
      <c r="E805" s="1" t="s">
        <v>1427</v>
      </c>
      <c r="F805" s="1" t="n">
        <v>618.17</v>
      </c>
      <c r="G805" s="1" t="n">
        <v>9782221269565</v>
      </c>
      <c r="H805" s="1" t="n">
        <v>231352</v>
      </c>
      <c r="I805" s="1" t="s">
        <v>1428</v>
      </c>
    </row>
    <row r="806" customFormat="false" ht="12.8" hidden="false" customHeight="false" outlineLevel="0" collapsed="false">
      <c r="A806" s="1" t="e">
        <f aca="false">lien_hypertexte("https://eole.avh.asso.fr./georges-peters-m%C3%A9decin-pharmacologue-et-politicien-le-5-f%C3%A9vrier-1997-%C3%A0-lausanne-0", "Georges Peters : médecin, pharmacologue et politicien : le 5 février 1997 à Lausanne")</f>
        <v>#NAME?</v>
      </c>
      <c r="B806" s="1" t="e">
        <f aca="false">lien_hypertexte("https://eole.avh.asso.fr./auteur/Peters, Georges", "Peters, Georges")</f>
        <v>#NAME?</v>
      </c>
      <c r="C806" s="1" t="s">
        <v>2</v>
      </c>
      <c r="D806" s="1" t="s">
        <v>3</v>
      </c>
      <c r="E806" s="1" t="s">
        <v>1429</v>
      </c>
      <c r="F806" s="1"/>
      <c r="G806" s="1"/>
      <c r="H806" s="1" t="n">
        <v>147388</v>
      </c>
      <c r="I806" s="1" t="s">
        <v>54</v>
      </c>
    </row>
    <row r="807" customFormat="false" ht="12.8" hidden="false" customHeight="false" outlineLevel="0" collapsed="false">
      <c r="A807" s="1" t="e">
        <f aca="false">lien_hypertexte("https://eole.avh.asso.fr./faire-face-%C3%A0-lagoraphobie-foule-isolement-endroits-clos-hauteurs-transports-conduite-etc", "Faire face à l'agoraphobie : foule, isolement, endroits clos, hauteurs, transports, conduite, etc.")</f>
        <v>#NAME?</v>
      </c>
      <c r="B807" s="1" t="e">
        <f aca="false">lien_hypertexte("https://eole.avh.asso.fr./auteur/Peyré, Franck", "Peyré, Franck")</f>
        <v>#NAME?</v>
      </c>
      <c r="C807" s="1" t="s">
        <v>2</v>
      </c>
      <c r="D807" s="1" t="s">
        <v>3</v>
      </c>
      <c r="E807" s="1" t="s">
        <v>1430</v>
      </c>
      <c r="F807" s="1"/>
      <c r="G807" s="1" t="n">
        <v>9782725625034</v>
      </c>
      <c r="H807" s="1" t="n">
        <v>198679</v>
      </c>
      <c r="I807" s="1" t="s">
        <v>1431</v>
      </c>
    </row>
    <row r="808" customFormat="false" ht="12.8" hidden="false" customHeight="false" outlineLevel="0" collapsed="false">
      <c r="A808" s="1" t="e">
        <f aca="false">lien_hypertexte("https://eole.avh.asso.fr./docteur-cest-la-prostate-un-urologue-r%C3%A9pond-sans-d%C3%A9tour-%C3%A0-toutes-vos-questions-1", "Docteur, c'est la prostate ? : un urologue répond sans détour à toutes vos questions")</f>
        <v>#NAME?</v>
      </c>
      <c r="B808" s="1" t="e">
        <f aca="false">lien_hypertexte("https://eole.avh.asso.fr./auteur/Pfeifer, Patrice", "Pfeifer, Patrice")</f>
        <v>#NAME?</v>
      </c>
      <c r="C808" s="1" t="s">
        <v>2</v>
      </c>
      <c r="D808" s="1" t="s">
        <v>3</v>
      </c>
      <c r="E808" s="1" t="s">
        <v>1432</v>
      </c>
      <c r="F808" s="1" t="n">
        <v>616.6</v>
      </c>
      <c r="G808" s="1" t="n">
        <v>9782359343724</v>
      </c>
      <c r="H808" s="1" t="n">
        <v>173586</v>
      </c>
      <c r="I808" s="1" t="s">
        <v>1433</v>
      </c>
    </row>
    <row r="809" customFormat="false" ht="12.8" hidden="false" customHeight="false" outlineLevel="0" collapsed="false">
      <c r="A809" s="1" t="e">
        <f aca="false">lien_hypertexte("https://eole.avh.asso.fr./tours-de-garde-0", "Tours de garde")</f>
        <v>#NAME?</v>
      </c>
      <c r="B809" s="1" t="e">
        <f aca="false">lien_hypertexte("https://eole.avh.asso.fr./auteur/Piazza, Antoine", "Piazza, Antoine")</f>
        <v>#NAME?</v>
      </c>
      <c r="C809" s="1" t="s">
        <v>2</v>
      </c>
      <c r="D809" s="1" t="s">
        <v>3</v>
      </c>
      <c r="E809" s="1" t="s">
        <v>1434</v>
      </c>
      <c r="F809" s="1"/>
      <c r="G809" s="1" t="n">
        <v>9782812607479</v>
      </c>
      <c r="H809" s="1" t="n">
        <v>161399</v>
      </c>
      <c r="I809" s="1" t="s">
        <v>1435</v>
      </c>
    </row>
    <row r="810" customFormat="false" ht="12.8" hidden="false" customHeight="false" outlineLevel="0" collapsed="false">
      <c r="A810" s="1" t="e">
        <f aca="false">lien_hypertexte("https://eole.avh.asso.fr./homo-biologicus-comment-la-biologie-explique-la-nature-humaine-0", "Homo biologicus : comment la biologie explique la nature humaine")</f>
        <v>#NAME?</v>
      </c>
      <c r="B810" s="1" t="e">
        <f aca="false">lien_hypertexte("https://eole.avh.asso.fr./auteur/Piazza, Pier Vincenzo", "Piazza, Pier Vincenzo")</f>
        <v>#NAME?</v>
      </c>
      <c r="C810" s="1" t="s">
        <v>2</v>
      </c>
      <c r="D810" s="1" t="s">
        <v>3</v>
      </c>
      <c r="E810" s="1" t="s">
        <v>1436</v>
      </c>
      <c r="F810" s="1" t="n">
        <v>612.8</v>
      </c>
      <c r="G810" s="1" t="n">
        <v>9782226402530</v>
      </c>
      <c r="H810" s="1" t="n">
        <v>193106</v>
      </c>
      <c r="I810" s="1" t="s">
        <v>1437</v>
      </c>
    </row>
    <row r="811" customFormat="false" ht="12.8" hidden="false" customHeight="false" outlineLevel="0" collapsed="false">
      <c r="A811" s="1" t="e">
        <f aca="false">lien_hypertexte("https://eole.avh.asso.fr./le-courage-dune-m%C3%A8re-0", "Le courage d'une mère")</f>
        <v>#NAME?</v>
      </c>
      <c r="B811" s="1" t="e">
        <f aca="false">lien_hypertexte("https://eole.avh.asso.fr./auteur/Picat, Marie-Laure", "Picat, Marie-Laure")</f>
        <v>#NAME?</v>
      </c>
      <c r="C811" s="1" t="s">
        <v>2</v>
      </c>
      <c r="D811" s="1" t="s">
        <v>3</v>
      </c>
      <c r="E811" s="1" t="s">
        <v>410</v>
      </c>
      <c r="F811" s="1" t="n">
        <v>616.02</v>
      </c>
      <c r="G811" s="1" t="n">
        <v>9782915056839</v>
      </c>
      <c r="H811" s="1" t="n">
        <v>131449</v>
      </c>
      <c r="I811" s="1" t="s">
        <v>1438</v>
      </c>
    </row>
    <row r="812" customFormat="false" ht="12.8" hidden="false" customHeight="false" outlineLevel="0" collapsed="false">
      <c r="A812" s="1" t="e">
        <f aca="false">lien_hypertexte("https://eole.avh.asso.fr./ni-homme-ni-femme-enqu%C3%AAte-sur-lintersexuation", "Ni homme ni femme : enquête sur l'intersexuation")</f>
        <v>#NAME?</v>
      </c>
      <c r="B812" s="1" t="e">
        <f aca="false">lien_hypertexte("https://eole.avh.asso.fr./auteur/Picquart, Julien", "Picquart, Julien")</f>
        <v>#NAME?</v>
      </c>
      <c r="C812" s="1" t="s">
        <v>2</v>
      </c>
      <c r="D812" s="1" t="s">
        <v>3</v>
      </c>
      <c r="E812" s="1" t="s">
        <v>1439</v>
      </c>
      <c r="F812" s="1"/>
      <c r="G812" s="1" t="n">
        <v>9782842713898</v>
      </c>
      <c r="H812" s="1" t="n">
        <v>198711</v>
      </c>
      <c r="I812" s="1" t="s">
        <v>1440</v>
      </c>
    </row>
    <row r="813" customFormat="false" ht="12.8" hidden="false" customHeight="false" outlineLevel="0" collapsed="false">
      <c r="A813" s="1" t="e">
        <f aca="false">lien_hypertexte("https://eole.avh.asso.fr./jai-peur-doublier-%C3%A0-45-ans-un-combat-acharn%C3%A9-contre-la-maladie-dalzheimer", "J'ai peur d'oublier : à 45 ans, un combat acharné contre la maladie d'Alzheimer")</f>
        <v>#NAME?</v>
      </c>
      <c r="B813" s="1" t="e">
        <f aca="false">lien_hypertexte("https://eole.avh.asso.fr./auteur/Piel, Fabienne", "Piel, Fabienne")</f>
        <v>#NAME?</v>
      </c>
      <c r="C813" s="1" t="s">
        <v>2</v>
      </c>
      <c r="D813" s="1" t="s">
        <v>3</v>
      </c>
      <c r="E813" s="1" t="s">
        <v>1441</v>
      </c>
      <c r="F813" s="1"/>
      <c r="G813" s="1" t="n">
        <v>9782749910130</v>
      </c>
      <c r="H813" s="1" t="n">
        <v>221405</v>
      </c>
      <c r="I813" s="1" t="s">
        <v>1442</v>
      </c>
    </row>
    <row r="814" customFormat="false" ht="12.8" hidden="false" customHeight="false" outlineLevel="0" collapsed="false">
      <c r="A814" s="1" t="e">
        <f aca="false">lien_hypertexte("https://eole.avh.asso.fr./je-te-laisse-tenvoler-parcours-dun-couple-face-%C3%A0-la-maladie-0", "Je te laisse t'envoler : parcours d'un couple face à la maladie")</f>
        <v>#NAME?</v>
      </c>
      <c r="B814" s="1" t="e">
        <f aca="false">lien_hypertexte("https://eole.avh.asso.fr./auteur/Piguet-Gillièron, Simone", "Piguet-Gillièron, Simone")</f>
        <v>#NAME?</v>
      </c>
      <c r="C814" s="1" t="s">
        <v>2</v>
      </c>
      <c r="D814" s="1" t="s">
        <v>3</v>
      </c>
      <c r="E814" s="1" t="s">
        <v>1443</v>
      </c>
      <c r="F814" s="1"/>
      <c r="G814" s="1" t="n">
        <v>9782884131643</v>
      </c>
      <c r="H814" s="1" t="n">
        <v>147177</v>
      </c>
      <c r="I814" s="1" t="s">
        <v>1444</v>
      </c>
    </row>
    <row r="815" customFormat="false" ht="12.8" hidden="false" customHeight="false" outlineLevel="0" collapsed="false">
      <c r="A815" s="1" t="e">
        <f aca="false">lien_hypertexte("https://eole.avh.asso.fr./le-syndrome-du-bocal-0", "Le syndrome du bocal")</f>
        <v>#NAME?</v>
      </c>
      <c r="B815" s="1" t="e">
        <f aca="false">lien_hypertexte("https://eole.avh.asso.fr./auteur/Pinault, Claude", "Pinault, Claude")</f>
        <v>#NAME?</v>
      </c>
      <c r="C815" s="1" t="s">
        <v>2</v>
      </c>
      <c r="D815" s="1" t="s">
        <v>3</v>
      </c>
      <c r="E815" s="1" t="s">
        <v>1237</v>
      </c>
      <c r="F815" s="1" t="n">
        <v>362.19</v>
      </c>
      <c r="G815" s="1" t="n">
        <v>9782283023891</v>
      </c>
      <c r="H815" s="1" t="n">
        <v>155616</v>
      </c>
      <c r="I815" s="1" t="s">
        <v>1445</v>
      </c>
    </row>
    <row r="816" customFormat="false" ht="12.8" hidden="false" customHeight="false" outlineLevel="0" collapsed="false">
      <c r="A816" s="1" t="e">
        <f aca="false">lien_hypertexte("https://eole.avh.asso.fr./une-cicatrice-dans-la-t%C3%AAte-un-t%C3%A9moignage-sur-l%C3%A9pilepsie", "Une cicatrice dans la tête : un témoignage sur l'épilepsie")</f>
        <v>#NAME?</v>
      </c>
      <c r="B816" s="1" t="e">
        <f aca="false">lien_hypertexte("https://eole.avh.asso.fr./auteur/Pineau-Valencienne, Valérie", "Pineau-Valencienne, Valérie")</f>
        <v>#NAME?</v>
      </c>
      <c r="C816" s="1" t="s">
        <v>2</v>
      </c>
      <c r="D816" s="1" t="s">
        <v>3</v>
      </c>
      <c r="E816" s="1" t="s">
        <v>232</v>
      </c>
      <c r="F816" s="1"/>
      <c r="G816" s="1" t="n">
        <v>9782259193658</v>
      </c>
      <c r="H816" s="1" t="n">
        <v>198734</v>
      </c>
      <c r="I816" s="1" t="s">
        <v>1446</v>
      </c>
    </row>
    <row r="817" customFormat="false" ht="12.8" hidden="false" customHeight="false" outlineLevel="0" collapsed="false">
      <c r="A817" s="1" t="e">
        <f aca="false">lien_hypertexte("https://eole.avh.asso.fr./comme-dhabitude", "Comme d'habitude")</f>
        <v>#NAME?</v>
      </c>
      <c r="B817" s="1" t="e">
        <f aca="false">lien_hypertexte("https://eole.avh.asso.fr./auteur/Pivot, Cécile", "Pivot, Cécile")</f>
        <v>#NAME?</v>
      </c>
      <c r="C817" s="1" t="s">
        <v>2</v>
      </c>
      <c r="D817" s="1" t="s">
        <v>3</v>
      </c>
      <c r="E817" s="1" t="s">
        <v>62</v>
      </c>
      <c r="F817" s="1"/>
      <c r="G817" s="1" t="n">
        <v>9782702160947</v>
      </c>
      <c r="H817" s="1" t="n">
        <v>173039</v>
      </c>
      <c r="I817" s="1" t="s">
        <v>1447</v>
      </c>
    </row>
    <row r="818" customFormat="false" ht="12.8" hidden="false" customHeight="false" outlineLevel="0" collapsed="false">
      <c r="A818" s="1" t="e">
        <f aca="false">lien_hypertexte("https://eole.avh.asso.fr./le-monde-merveilleux-du-gras-tout-sur-ces-rondeurs-qui-nous-habitent-0", "Le monde merveilleux du gras : tout sur ces rondeurs qui nous habitent")</f>
        <v>#NAME?</v>
      </c>
      <c r="B818" s="1" t="e">
        <f aca="false">lien_hypertexte("https://eole.avh.asso.fr./auteur/Plumey, Laurence", "Plumey, Laurence")</f>
        <v>#NAME?</v>
      </c>
      <c r="C818" s="1" t="s">
        <v>2</v>
      </c>
      <c r="D818" s="1" t="s">
        <v>3</v>
      </c>
      <c r="E818" s="1" t="s">
        <v>1448</v>
      </c>
      <c r="F818" s="1" t="n">
        <v>613.28</v>
      </c>
      <c r="G818" s="1" t="n">
        <v>9782416008955</v>
      </c>
      <c r="H818" s="1" t="n">
        <v>230425</v>
      </c>
      <c r="I818" s="1" t="s">
        <v>1449</v>
      </c>
    </row>
    <row r="819" customFormat="false" ht="12.8" hidden="false" customHeight="false" outlineLevel="0" collapsed="false">
      <c r="A819" s="1" t="e">
        <f aca="false">lien_hypertexte("https://eole.avh.asso.fr./la-maladie-dalzheimer-le-guide-0", "La maladie d'Alzheimer le guide")</f>
        <v>#NAME?</v>
      </c>
      <c r="B819" s="1" t="e">
        <f aca="false">lien_hypertexte("https://eole.avh.asso.fr./auteur/Poirier, Judes", "Poirier, Judes")</f>
        <v>#NAME?</v>
      </c>
      <c r="C819" s="1" t="s">
        <v>2</v>
      </c>
      <c r="D819" s="1" t="s">
        <v>3</v>
      </c>
      <c r="E819" s="1" t="s">
        <v>1450</v>
      </c>
      <c r="F819" s="1" t="n">
        <v>616.831</v>
      </c>
      <c r="G819" s="1" t="n">
        <v>9782895684992</v>
      </c>
      <c r="H819" s="1" t="n">
        <v>144414</v>
      </c>
      <c r="I819" s="1" t="s">
        <v>1451</v>
      </c>
    </row>
    <row r="820" customFormat="false" ht="12.8" hidden="false" customHeight="false" outlineLevel="0" collapsed="false">
      <c r="A820" s="1" t="e">
        <f aca="false">lien_hypertexte("https://eole.avh.asso.fr./alzheimer-compr%C3%A9hension-solutions-et-accompagnement", "Alzheimer : compréhension, solutions et accompagnement")</f>
        <v>#NAME?</v>
      </c>
      <c r="B820" s="1" t="e">
        <f aca="false">lien_hypertexte("https://eole.avh.asso.fr./auteur/Poirier, Priska", "Poirier, Priska")</f>
        <v>#NAME?</v>
      </c>
      <c r="C820" s="1" t="s">
        <v>2</v>
      </c>
      <c r="D820" s="1" t="s">
        <v>3</v>
      </c>
      <c r="E820" s="1" t="s">
        <v>1452</v>
      </c>
      <c r="F820" s="1"/>
      <c r="G820" s="1" t="n">
        <v>9782897923143</v>
      </c>
      <c r="H820" s="1" t="n">
        <v>223500</v>
      </c>
      <c r="I820" s="1" t="s">
        <v>1453</v>
      </c>
    </row>
    <row r="821" customFormat="false" ht="12.8" hidden="false" customHeight="false" outlineLevel="0" collapsed="false">
      <c r="A821" s="1" t="e">
        <f aca="false">lien_hypertexte("https://eole.avh.asso.fr./le-jour-o%C3%B9-jai-rencontr%C3%A9-ma-fille-8", "Le jour où j'ai rencontré ma fille")</f>
        <v>#NAME?</v>
      </c>
      <c r="B821" s="1" t="e">
        <f aca="false">lien_hypertexte("https://eole.avh.asso.fr./auteur/Poivre d'Arvor, Olivier", "Poivre d'Arvor, Olivier")</f>
        <v>#NAME?</v>
      </c>
      <c r="C821" s="1" t="s">
        <v>2</v>
      </c>
      <c r="D821" s="1" t="s">
        <v>3</v>
      </c>
      <c r="E821" s="1" t="s">
        <v>1454</v>
      </c>
      <c r="F821" s="1"/>
      <c r="G821" s="1" t="n">
        <v>9782246806646</v>
      </c>
      <c r="H821" s="1" t="n">
        <v>153633</v>
      </c>
      <c r="I821" s="1" t="s">
        <v>1455</v>
      </c>
    </row>
    <row r="822" customFormat="false" ht="12.8" hidden="false" customHeight="false" outlineLevel="0" collapsed="false">
      <c r="A822" s="1" t="e">
        <f aca="false">lien_hypertexte("https://eole.avh.asso.fr./la-maladie-de-parkinson", "La maladie de Parkinson")</f>
        <v>#NAME?</v>
      </c>
      <c r="B822" s="1" t="e">
        <f aca="false">lien_hypertexte("https://eole.avh.asso.fr./auteur/Pollak, Pierre", "Pollak, Pierre")</f>
        <v>#NAME?</v>
      </c>
      <c r="C822" s="1" t="s">
        <v>2</v>
      </c>
      <c r="D822" s="1" t="s">
        <v>3</v>
      </c>
      <c r="E822" s="1" t="s">
        <v>437</v>
      </c>
      <c r="F822" s="1"/>
      <c r="G822" s="1" t="n">
        <v>9782738112545</v>
      </c>
      <c r="H822" s="1" t="n">
        <v>198803</v>
      </c>
      <c r="I822" s="1" t="s">
        <v>1456</v>
      </c>
    </row>
    <row r="823" customFormat="false" ht="12.8" hidden="false" customHeight="false" outlineLevel="0" collapsed="false">
      <c r="A823" s="1" t="e">
        <f aca="false">lien_hypertexte("https://eole.avh.asso.fr./la-masturbation-si-en-parlait-0", "La masturbation, si on en parlait ?")</f>
        <v>#NAME?</v>
      </c>
      <c r="B823" s="1" t="e">
        <f aca="false">lien_hypertexte("https://eole.avh.asso.fr./auteur/Ponsenard, Bruno", "Ponsenard, Bruno")</f>
        <v>#NAME?</v>
      </c>
      <c r="C823" s="1" t="s">
        <v>2</v>
      </c>
      <c r="D823" s="1" t="s">
        <v>3</v>
      </c>
      <c r="E823" s="1" t="s">
        <v>115</v>
      </c>
      <c r="F823" s="1" t="n">
        <v>613.96</v>
      </c>
      <c r="G823" s="1" t="n">
        <v>9782842718213</v>
      </c>
      <c r="H823" s="1" t="n">
        <v>176951</v>
      </c>
      <c r="I823" s="1" t="s">
        <v>1457</v>
      </c>
    </row>
    <row r="824" customFormat="false" ht="12.8" hidden="false" customHeight="false" outlineLevel="0" collapsed="false">
      <c r="A824" s="1" t="e">
        <f aca="false">lien_hypertexte("https://eole.avh.asso.fr./pour-leur-sant%C3%A9-laissez-les-se-salir-leur-intestin-leur-2e-cerveau", "Pour leur santé laissez-les se salir ! : leur intestin, leur 2e cerveau")</f>
        <v>#NAME?</v>
      </c>
      <c r="B824" s="1" t="e">
        <f aca="false">lien_hypertexte("https://eole.avh.asso.fr./auteur/Popowski, Pierre", "Popowski, Pierre")</f>
        <v>#NAME?</v>
      </c>
      <c r="C824" s="1" t="s">
        <v>2</v>
      </c>
      <c r="D824" s="1" t="s">
        <v>3</v>
      </c>
      <c r="E824" s="1" t="s">
        <v>57</v>
      </c>
      <c r="F824" s="1" t="n">
        <v>649.4</v>
      </c>
      <c r="G824" s="1" t="n">
        <v>9791028504533</v>
      </c>
      <c r="H824" s="1" t="n">
        <v>179074</v>
      </c>
      <c r="I824" s="1" t="s">
        <v>1458</v>
      </c>
    </row>
    <row r="825" customFormat="false" ht="12.8" hidden="false" customHeight="false" outlineLevel="0" collapsed="false">
      <c r="A825" s="1" t="e">
        <f aca="false">lien_hypertexte("https://eole.avh.asso.fr./le-magasin-du-bon-dieu-les-extraordinaires-richesses-th%C3%A9rapeutiques-des-plantes-et-des-animaux", "Le magasin du bon Dieu : les extraordinaires richesses thérapeutiques des plantes et des animaux")</f>
        <v>#NAME?</v>
      </c>
      <c r="B825" s="1" t="e">
        <f aca="false">lien_hypertexte("https://eole.avh.asso.fr./auteur/Potier, Pierre", "Potier, Pierre")</f>
        <v>#NAME?</v>
      </c>
      <c r="C825" s="1" t="s">
        <v>2</v>
      </c>
      <c r="D825" s="1" t="s">
        <v>3</v>
      </c>
      <c r="E825" s="1" t="s">
        <v>474</v>
      </c>
      <c r="F825" s="1"/>
      <c r="G825" s="1" t="n">
        <v>9782709621106</v>
      </c>
      <c r="H825" s="1" t="n">
        <v>198833</v>
      </c>
      <c r="I825" s="1" t="s">
        <v>1459</v>
      </c>
    </row>
    <row r="826" customFormat="false" ht="12.8" hidden="false" customHeight="false" outlineLevel="0" collapsed="false">
      <c r="A826" s="1" t="e">
        <f aca="false">lien_hypertexte("https://eole.avh.asso.fr./la-transparence-de-loeil-3", "La transparence de l'oeil")</f>
        <v>#NAME?</v>
      </c>
      <c r="B826" s="1" t="e">
        <f aca="false">lien_hypertexte("https://eole.avh.asso.fr./auteur/Pouliquen, Yves", "Pouliquen, Yves")</f>
        <v>#NAME?</v>
      </c>
      <c r="C826" s="1" t="s">
        <v>2</v>
      </c>
      <c r="D826" s="1" t="s">
        <v>3</v>
      </c>
      <c r="E826" s="1" t="s">
        <v>1460</v>
      </c>
      <c r="F826" s="1"/>
      <c r="G826" s="1"/>
      <c r="H826" s="1" t="n">
        <v>167366</v>
      </c>
      <c r="I826" s="1" t="s">
        <v>1461</v>
      </c>
    </row>
    <row r="827" customFormat="false" ht="12.8" hidden="false" customHeight="false" outlineLevel="0" collapsed="false">
      <c r="A827" s="1" t="e">
        <f aca="false">lien_hypertexte("https://eole.avh.asso.fr./madame-de-s%C3%A9vign%C3%A9-et-la-m%C3%A9decine-du-grand-si%C3%A8cle-0", "Madame de Sévigné et la médecine du grand siècle")</f>
        <v>#NAME?</v>
      </c>
      <c r="B827" s="1" t="e">
        <f aca="false">lien_hypertexte("https://eole.avh.asso.fr./auteur/Pouliquen, Yves", "Pouliquen, Yves")</f>
        <v>#NAME?</v>
      </c>
      <c r="C827" s="1" t="s">
        <v>2</v>
      </c>
      <c r="D827" s="1" t="s">
        <v>3</v>
      </c>
      <c r="E827" s="1" t="s">
        <v>1436</v>
      </c>
      <c r="F827" s="1" t="n">
        <v>928</v>
      </c>
      <c r="G827" s="1"/>
      <c r="H827" s="1" t="n">
        <v>120459</v>
      </c>
      <c r="I827" s="1" t="s">
        <v>1462</v>
      </c>
    </row>
    <row r="828" customFormat="false" ht="12.8" hidden="false" customHeight="false" outlineLevel="0" collapsed="false">
      <c r="A828" s="1" t="e">
        <f aca="false">lien_hypertexte("https://eole.avh.asso.fr./un-oculiste-au-si%C3%A8cle-des-lumi%C3%A8res-jacques-daviel-1693-1762", "Un oculiste au Siècle des lumières : Jacques Daviel, 1693-1762")</f>
        <v>#NAME?</v>
      </c>
      <c r="B828" s="1" t="e">
        <f aca="false">lien_hypertexte("https://eole.avh.asso.fr./auteur/Pouliquen, Yves", "Pouliquen, Yves")</f>
        <v>#NAME?</v>
      </c>
      <c r="C828" s="1" t="s">
        <v>2</v>
      </c>
      <c r="D828" s="1" t="s">
        <v>3</v>
      </c>
      <c r="E828" s="1" t="s">
        <v>1463</v>
      </c>
      <c r="F828" s="1"/>
      <c r="G828" s="1" t="n">
        <v>9782738106056</v>
      </c>
      <c r="H828" s="1" t="n">
        <v>180646</v>
      </c>
      <c r="I828" s="1" t="s">
        <v>1464</v>
      </c>
    </row>
    <row r="829" customFormat="false" ht="12.8" hidden="false" customHeight="false" outlineLevel="0" collapsed="false">
      <c r="A829" s="1" t="e">
        <f aca="false">lien_hypertexte("https://eole.avh.asso.fr./la-migraine", "La migraine")</f>
        <v>#NAME?</v>
      </c>
      <c r="B829" s="1" t="e">
        <f aca="false">lien_hypertexte("https://eole.avh.asso.fr./auteur/Pradalier, André", "Pradalier, André")</f>
        <v>#NAME?</v>
      </c>
      <c r="C829" s="1" t="s">
        <v>2</v>
      </c>
      <c r="D829" s="1" t="s">
        <v>3</v>
      </c>
      <c r="E829" s="1" t="s">
        <v>637</v>
      </c>
      <c r="F829" s="1"/>
      <c r="G829" s="1"/>
      <c r="H829" s="1" t="n">
        <v>198863</v>
      </c>
      <c r="I829" s="1" t="s">
        <v>1465</v>
      </c>
    </row>
    <row r="830" customFormat="false" ht="12.8" hidden="false" customHeight="false" outlineLevel="0" collapsed="false">
      <c r="A830" s="1" t="e">
        <f aca="false">lien_hypertexte("https://eole.avh.asso.fr./pr%C3%A9venir-alzheimer-cancers-infarctus-et-vivre-en-forme-plus-longtemps-0", "Prévenir : alzheimer, cancers, infarctus et vivre en forme plus longtemps")</f>
        <v>#NAME?</v>
      </c>
      <c r="B830" s="1" t="e">
        <f aca="false">lien_hypertexte("https://eole.avh.asso.fr./auteur/Presles, Philippe", "Presles, Philippe")</f>
        <v>#NAME?</v>
      </c>
      <c r="C830" s="1" t="s">
        <v>2</v>
      </c>
      <c r="D830" s="1" t="s">
        <v>3</v>
      </c>
      <c r="E830" s="1" t="s">
        <v>1466</v>
      </c>
      <c r="F830" s="1" t="n">
        <v>614.4</v>
      </c>
      <c r="G830" s="1" t="n">
        <v>9782221107379</v>
      </c>
      <c r="H830" s="1" t="n">
        <v>155898</v>
      </c>
      <c r="I830" s="1" t="s">
        <v>1467</v>
      </c>
    </row>
    <row r="831" customFormat="false" ht="12.8" hidden="false" customHeight="false" outlineLevel="0" collapsed="false">
      <c r="A831" s="1" t="e">
        <f aca="false">lien_hypertexte("https://eole.avh.asso.fr./les-nouveaux-fl%C3%A9aux-ces-virus-qui-nous-menacent", "Les nouveaux fléaux : ces virus qui nous menacent")</f>
        <v>#NAME?</v>
      </c>
      <c r="B831" s="1" t="e">
        <f aca="false">lien_hypertexte("https://eole.avh.asso.fr./auteur/Preston, Richard", "Preston, Richard")</f>
        <v>#NAME?</v>
      </c>
      <c r="C831" s="1" t="s">
        <v>2</v>
      </c>
      <c r="D831" s="1" t="s">
        <v>3</v>
      </c>
      <c r="E831" s="1" t="s">
        <v>1468</v>
      </c>
      <c r="F831" s="1"/>
      <c r="G831" s="1" t="n">
        <v>9782259198752</v>
      </c>
      <c r="H831" s="1" t="n">
        <v>198883</v>
      </c>
      <c r="I831" s="1" t="s">
        <v>1469</v>
      </c>
    </row>
    <row r="832" customFormat="false" ht="12.8" hidden="false" customHeight="false" outlineLevel="0" collapsed="false">
      <c r="A832" s="1" t="e">
        <f aca="false">lien_hypertexte("https://eole.avh.asso.fr./et-au-centre-bat-le-coeur-chroniques-dun-chirurgien-cardiaque-p%C3%A9diatrique", "Et au centre bat le coeur : chroniques d'un chirurgien cardiaque pédiatrique")</f>
        <v>#NAME?</v>
      </c>
      <c r="B832" s="1" t="e">
        <f aca="false">lien_hypertexte("https://eole.avh.asso.fr./auteur/Prêtre, René", "Prêtre, René")</f>
        <v>#NAME?</v>
      </c>
      <c r="C832" s="1" t="s">
        <v>2</v>
      </c>
      <c r="D832" s="1" t="s">
        <v>3</v>
      </c>
      <c r="E832" s="2" t="s">
        <v>1470</v>
      </c>
      <c r="F832" s="1"/>
      <c r="G832" s="1" t="n">
        <v>9782081397538</v>
      </c>
      <c r="H832" s="1" t="n">
        <v>168761</v>
      </c>
      <c r="I832" s="1" t="s">
        <v>1471</v>
      </c>
    </row>
    <row r="833" customFormat="false" ht="12.8" hidden="false" customHeight="false" outlineLevel="0" collapsed="false">
      <c r="A833" s="1" t="e">
        <f aca="false">lien_hypertexte("https://eole.avh.asso.fr./asperguide-guide-du-syndrome-dasperger", "Asperguide : guide du syndrome d'Asperger")</f>
        <v>#NAME?</v>
      </c>
      <c r="B833" s="1" t="e">
        <f aca="false">lien_hypertexte("https://eole.avh.asso.fr./auteur/Prindle, T. I.", "Prindle, T. I.")</f>
        <v>#NAME?</v>
      </c>
      <c r="C833" s="1" t="s">
        <v>2</v>
      </c>
      <c r="D833" s="1" t="s">
        <v>3</v>
      </c>
      <c r="E833" s="1" t="s">
        <v>1472</v>
      </c>
      <c r="F833" s="1"/>
      <c r="G833" s="1" t="n">
        <v>9782897033743</v>
      </c>
      <c r="H833" s="1" t="n">
        <v>198896</v>
      </c>
      <c r="I833" s="1" t="s">
        <v>1473</v>
      </c>
    </row>
    <row r="834" customFormat="false" ht="12.8" hidden="false" customHeight="false" outlineLevel="0" collapsed="false">
      <c r="A834" s="1" t="e">
        <f aca="false">lien_hypertexte("https://eole.avh.asso.fr./la-sant%C3%A9-nest-pas-labsence-de-maladie", "La santé n'est pas l'absence de maladie")</f>
        <v>#NAME?</v>
      </c>
      <c r="B834" s="1" t="e">
        <f aca="false">lien_hypertexte("https://eole.avh.asso.fr./auteur/Pruneau, Michel", "Pruneau, Michel")</f>
        <v>#NAME?</v>
      </c>
      <c r="C834" s="1" t="s">
        <v>2</v>
      </c>
      <c r="D834" s="1" t="s">
        <v>3</v>
      </c>
      <c r="E834" s="1" t="s">
        <v>1279</v>
      </c>
      <c r="F834" s="1"/>
      <c r="G834" s="1" t="n">
        <v>9782891113236</v>
      </c>
      <c r="H834" s="1" t="n">
        <v>171859</v>
      </c>
      <c r="I834" s="1" t="s">
        <v>1474</v>
      </c>
    </row>
    <row r="835" customFormat="false" ht="12.8" hidden="false" customHeight="false" outlineLevel="0" collapsed="false">
      <c r="A835" s="1" t="e">
        <f aca="false">lien_hypertexte("https://eole.avh.asso.fr./ebola-0", "Ebola")</f>
        <v>#NAME?</v>
      </c>
      <c r="B835" s="1" t="e">
        <f aca="false">lien_hypertexte("https://eole.avh.asso.fr./auteur/Quammen, David", "Quammen, David")</f>
        <v>#NAME?</v>
      </c>
      <c r="C835" s="1" t="s">
        <v>2</v>
      </c>
      <c r="D835" s="1" t="s">
        <v>3</v>
      </c>
      <c r="E835" s="1" t="s">
        <v>1439</v>
      </c>
      <c r="F835" s="1" t="n">
        <v>614.58</v>
      </c>
      <c r="G835" s="1" t="n">
        <v>9782246857617</v>
      </c>
      <c r="H835" s="1" t="n">
        <v>156449</v>
      </c>
      <c r="I835" s="1" t="s">
        <v>1475</v>
      </c>
    </row>
    <row r="836" customFormat="false" ht="12.8" hidden="false" customHeight="false" outlineLevel="0" collapsed="false">
      <c r="A836" s="1" t="e">
        <f aca="false">lien_hypertexte("https://eole.avh.asso.fr./soulager-la-douleur-%C3%A9couter-croire-prendre-soin", "Soulager la douleur : écouter, croire, prendre soin")</f>
        <v>#NAME?</v>
      </c>
      <c r="B836" s="1" t="e">
        <f aca="false">lien_hypertexte("https://eole.avh.asso.fr./auteur/Queneau, Patrice", "Queneau, Patrice")</f>
        <v>#NAME?</v>
      </c>
      <c r="C836" s="1" t="s">
        <v>2</v>
      </c>
      <c r="D836" s="1" t="s">
        <v>3</v>
      </c>
      <c r="E836" s="1" t="s">
        <v>1476</v>
      </c>
      <c r="F836" s="1"/>
      <c r="G836" s="1" t="n">
        <v>9782738106032</v>
      </c>
      <c r="H836" s="1" t="n">
        <v>166032</v>
      </c>
      <c r="I836" s="1" t="s">
        <v>1477</v>
      </c>
    </row>
    <row r="837" customFormat="false" ht="12.8" hidden="false" customHeight="false" outlineLevel="0" collapsed="false">
      <c r="A837" s="1" t="e">
        <f aca="false">lien_hypertexte("https://eole.avh.asso.fr./alcool-et-addictions-de-lemprise-%C3%A0-la-libert%C3%A9", "Alcool et addictions : de l'emprise à la liberté")</f>
        <v>#NAME?</v>
      </c>
      <c r="B837" s="1" t="e">
        <f aca="false">lien_hypertexte("https://eole.avh.asso.fr./auteur/Radisson, Pierre", "Radisson, Pierre")</f>
        <v>#NAME?</v>
      </c>
      <c r="C837" s="1" t="s">
        <v>2</v>
      </c>
      <c r="D837" s="1" t="s">
        <v>3</v>
      </c>
      <c r="E837" s="1" t="s">
        <v>1478</v>
      </c>
      <c r="F837" s="1" t="n">
        <v>613.8</v>
      </c>
      <c r="G837" s="1" t="n">
        <v>9782375821077</v>
      </c>
      <c r="H837" s="1" t="n">
        <v>201776</v>
      </c>
      <c r="I837" s="1" t="s">
        <v>1479</v>
      </c>
    </row>
    <row r="838" customFormat="false" ht="12.8" hidden="false" customHeight="false" outlineLevel="0" collapsed="false">
      <c r="A838" s="1" t="e">
        <f aca="false">lien_hypertexte("https://eole.avh.asso.fr./les-nouveaux-risques-infectieux-grippe-aviaire-sras-et-apr%C3%A8s-1", "Les nouveaux risques infectieux : grippe aviaire, SRAS, et après ?")</f>
        <v>#NAME?</v>
      </c>
      <c r="B838" s="1" t="e">
        <f aca="false">lien_hypertexte("https://eole.avh.asso.fr./auteur/Raoult, Didier", "Raoult, Didier")</f>
        <v>#NAME?</v>
      </c>
      <c r="C838" s="1" t="s">
        <v>2</v>
      </c>
      <c r="D838" s="1" t="s">
        <v>3</v>
      </c>
      <c r="E838" s="1" t="s">
        <v>1480</v>
      </c>
      <c r="F838" s="1" t="s">
        <v>1481</v>
      </c>
      <c r="G838" s="1" t="n">
        <v>9782915752090</v>
      </c>
      <c r="H838" s="1" t="n">
        <v>168342</v>
      </c>
      <c r="I838" s="1" t="s">
        <v>1482</v>
      </c>
    </row>
    <row r="839" customFormat="false" ht="12.8" hidden="false" customHeight="false" outlineLevel="0" collapsed="false">
      <c r="A839" s="1" t="e">
        <f aca="false">lien_hypertexte("https://eole.avh.asso.fr./votre-sant%C3%A9-tous-les-mensonges-quon-vous-raconte-et-comment-la-science-vous-aide-%C3%A0-y-voir-clair-0", "Votre santé : tous les mensonges qu'on vous raconte et comment la science vous aide à y voir clair")</f>
        <v>#NAME?</v>
      </c>
      <c r="B839" s="1" t="e">
        <f aca="false">lien_hypertexte("https://eole.avh.asso.fr./auteur/Raoult, Didier", "Raoult, Didier")</f>
        <v>#NAME?</v>
      </c>
      <c r="C839" s="1" t="s">
        <v>2</v>
      </c>
      <c r="D839" s="1" t="s">
        <v>3</v>
      </c>
      <c r="E839" s="1" t="s">
        <v>195</v>
      </c>
      <c r="F839" s="1" t="n">
        <v>613.6</v>
      </c>
      <c r="G839" s="1" t="n">
        <v>9782749925554</v>
      </c>
      <c r="H839" s="1" t="n">
        <v>161740</v>
      </c>
      <c r="I839" s="1" t="s">
        <v>1483</v>
      </c>
    </row>
    <row r="840" customFormat="false" ht="12.8" hidden="false" customHeight="false" outlineLevel="0" collapsed="false">
      <c r="A840" s="1" t="e">
        <f aca="false">lien_hypertexte("https://eole.avh.asso.fr./de-lexaltation-%C3%A0-la-d%C3%A9pression", "De l'exaltation à la dépression")</f>
        <v>#NAME?</v>
      </c>
      <c r="B840" s="1" t="e">
        <f aca="false">lien_hypertexte("https://eole.avh.asso.fr./auteur/Redfield Jamison, Kay", "Redfield Jamison, Kay")</f>
        <v>#NAME?</v>
      </c>
      <c r="C840" s="1" t="s">
        <v>2</v>
      </c>
      <c r="D840" s="1" t="s">
        <v>3</v>
      </c>
      <c r="E840" s="1" t="s">
        <v>1484</v>
      </c>
      <c r="F840" s="1"/>
      <c r="G840" s="1" t="n">
        <v>9782221082867</v>
      </c>
      <c r="H840" s="1" t="n">
        <v>228892</v>
      </c>
      <c r="I840" s="1" t="s">
        <v>1485</v>
      </c>
    </row>
    <row r="841" customFormat="false" ht="12.8" hidden="false" customHeight="false" outlineLevel="0" collapsed="false">
      <c r="A841" s="1" t="e">
        <f aca="false">lien_hypertexte("https://eole.avh.asso.fr./pr%C3%A9venir-linfarctus-ou-y-survivre-les-voies-du-coeur", "Prévenir l'infarctus ou y survivre : les voies du coeur")</f>
        <v>#NAME?</v>
      </c>
      <c r="B841" s="1" t="e">
        <f aca="false">lien_hypertexte("https://eole.avh.asso.fr./auteur/Reeves, François", "Reeves, François")</f>
        <v>#NAME?</v>
      </c>
      <c r="C841" s="1" t="s">
        <v>2</v>
      </c>
      <c r="D841" s="1" t="s">
        <v>3</v>
      </c>
      <c r="E841" s="1" t="s">
        <v>1486</v>
      </c>
      <c r="F841" s="1"/>
      <c r="G841" s="1" t="n">
        <v>9782895441076</v>
      </c>
      <c r="H841" s="1" t="n">
        <v>202668</v>
      </c>
      <c r="I841" s="1" t="s">
        <v>1487</v>
      </c>
    </row>
    <row r="842" customFormat="false" ht="12.8" hidden="false" customHeight="false" outlineLevel="0" collapsed="false">
      <c r="A842" s="1" t="e">
        <f aca="false">lien_hypertexte("https://eole.avh.asso.fr./sagesse-au-coin-du-feu-80-histoires-pour-gu%C3%A9rir-et-se-r%C3%A9concilier-avec-soi-m%C3%AAme", "Sagesse au coin du feu : 80 histoires pour guérir et se réconcilier avec soi-même")</f>
        <v>#NAME?</v>
      </c>
      <c r="B842" s="1" t="e">
        <f aca="false">lien_hypertexte("https://eole.avh.asso.fr./auteur/Remen, Rachel Naomi", "Remen, Rachel Naomi")</f>
        <v>#NAME?</v>
      </c>
      <c r="C842" s="1" t="s">
        <v>2</v>
      </c>
      <c r="D842" s="1" t="s">
        <v>3</v>
      </c>
      <c r="E842" s="1" t="s">
        <v>1488</v>
      </c>
      <c r="F842" s="1"/>
      <c r="G842" s="1" t="n">
        <v>9782221112083</v>
      </c>
      <c r="H842" s="1" t="n">
        <v>202733</v>
      </c>
      <c r="I842" s="1" t="s">
        <v>1489</v>
      </c>
    </row>
    <row r="843" customFormat="false" ht="12.8" hidden="false" customHeight="false" outlineLevel="0" collapsed="false">
      <c r="A843" s="1" t="e">
        <f aca="false">lien_hypertexte("https://eole.avh.asso.fr./chroniques-m%C3%A9dicales-irr%C3%A9v%C3%A9rencieuses-2009-2019", "Chroniques médicales irrévérencieuses 2009-2019")</f>
        <v>#NAME?</v>
      </c>
      <c r="B843" s="1" t="e">
        <f aca="false">lien_hypertexte("https://eole.avh.asso.fr./auteur/Renou, Philippe", "Renou, Philippe")</f>
        <v>#NAME?</v>
      </c>
      <c r="C843" s="1" t="s">
        <v>2</v>
      </c>
      <c r="D843" s="1" t="s">
        <v>3</v>
      </c>
      <c r="E843" s="1" t="s">
        <v>1490</v>
      </c>
      <c r="F843" s="1"/>
      <c r="G843" s="1" t="n">
        <v>9791096310524</v>
      </c>
      <c r="H843" s="1" t="n">
        <v>221508</v>
      </c>
      <c r="I843" s="1" t="s">
        <v>1491</v>
      </c>
    </row>
    <row r="844" customFormat="false" ht="12.8" hidden="false" customHeight="false" outlineLevel="0" collapsed="false">
      <c r="A844" s="1" t="e">
        <f aca="false">lien_hypertexte("https://eole.avh.asso.fr./la-chaise-filante-0", "La chaise filante")</f>
        <v>#NAME?</v>
      </c>
      <c r="B844" s="1" t="e">
        <f aca="false">lien_hypertexte("https://eole.avh.asso.fr./auteur/Renz, Béatrice", "Renz, Béatrice")</f>
        <v>#NAME?</v>
      </c>
      <c r="C844" s="1" t="s">
        <v>2</v>
      </c>
      <c r="D844" s="1" t="s">
        <v>3</v>
      </c>
      <c r="E844" s="1" t="s">
        <v>1492</v>
      </c>
      <c r="F844" s="1"/>
      <c r="G844" s="1" t="n">
        <v>9782839909495</v>
      </c>
      <c r="H844" s="1" t="n">
        <v>146029</v>
      </c>
      <c r="I844" s="1"/>
    </row>
    <row r="845" customFormat="false" ht="12.8" hidden="false" customHeight="false" outlineLevel="0" collapsed="false">
      <c r="A845" s="1" t="e">
        <f aca="false">lien_hypertexte("https://eole.avh.asso.fr./soigner-la-d%C3%A9pression-par-la-m%C3%A9decine-chinoise", "Soigner la dépression par la médecine chinoise")</f>
        <v>#NAME?</v>
      </c>
      <c r="B845" s="1" t="e">
        <f aca="false">lien_hypertexte("https://eole.avh.asso.fr./auteur/Réquéna, Yves", "Réquéna, Yves")</f>
        <v>#NAME?</v>
      </c>
      <c r="C845" s="1" t="s">
        <v>2</v>
      </c>
      <c r="D845" s="1" t="s">
        <v>3</v>
      </c>
      <c r="E845" s="1" t="s">
        <v>1493</v>
      </c>
      <c r="F845" s="1"/>
      <c r="G845" s="1" t="n">
        <v>9782844456694</v>
      </c>
      <c r="H845" s="1" t="n">
        <v>221392</v>
      </c>
      <c r="I845" s="1" t="s">
        <v>1494</v>
      </c>
    </row>
    <row r="846" customFormat="false" ht="12.8" hidden="false" customHeight="false" outlineLevel="0" collapsed="false">
      <c r="A846" s="1" t="e">
        <f aca="false">lien_hypertexte("https://eole.avh.asso.fr./l%C3%A9clipse", "L'éclipse")</f>
        <v>#NAME?</v>
      </c>
      <c r="B846" s="1" t="e">
        <f aca="false">lien_hypertexte("https://eole.avh.asso.fr./auteur/Rezvani, Serge", "Rezvani, Serge")</f>
        <v>#NAME?</v>
      </c>
      <c r="C846" s="1" t="s">
        <v>2</v>
      </c>
      <c r="D846" s="1" t="s">
        <v>3</v>
      </c>
      <c r="E846" s="1" t="s">
        <v>1495</v>
      </c>
      <c r="F846" s="1"/>
      <c r="G846" s="1" t="n">
        <v>9782742743520</v>
      </c>
      <c r="H846" s="1" t="n">
        <v>221486</v>
      </c>
      <c r="I846" s="1" t="s">
        <v>1496</v>
      </c>
    </row>
    <row r="847" customFormat="false" ht="12.8" hidden="false" customHeight="false" outlineLevel="0" collapsed="false">
      <c r="A847" s="1" t="e">
        <f aca="false">lien_hypertexte("https://eole.avh.asso.fr./les-reins-et-les-coeurs-0", "Les reins et les coeurs")</f>
        <v>#NAME?</v>
      </c>
      <c r="B847" s="1" t="e">
        <f aca="false">lien_hypertexte("https://eole.avh.asso.fr./auteur/Rheims, Nathalie", "Rheims, Nathalie")</f>
        <v>#NAME?</v>
      </c>
      <c r="C847" s="1" t="s">
        <v>2</v>
      </c>
      <c r="D847" s="1" t="s">
        <v>16</v>
      </c>
      <c r="E847" s="1" t="s">
        <v>1497</v>
      </c>
      <c r="F847" s="1" t="n">
        <v>844</v>
      </c>
      <c r="G847" s="1" t="n">
        <v>9782756112909</v>
      </c>
      <c r="H847" s="1" t="n">
        <v>193183</v>
      </c>
      <c r="I847" s="1" t="s">
        <v>1498</v>
      </c>
    </row>
    <row r="848" customFormat="false" ht="12.8" hidden="false" customHeight="false" outlineLevel="0" collapsed="false">
      <c r="A848" s="1" t="e">
        <f aca="false">lien_hypertexte("https://eole.avh.asso.fr./institutions-et-psychanalyse-parcours-dun-psychiatre", "Institutions et psychanalyse : parcours d'un psychiatre")</f>
        <v>#NAME?</v>
      </c>
      <c r="B848" s="1" t="e">
        <f aca="false">lien_hypertexte("https://eole.avh.asso.fr./auteur/Risser, Paul", "Risser, Paul")</f>
        <v>#NAME?</v>
      </c>
      <c r="C848" s="1" t="s">
        <v>2</v>
      </c>
      <c r="D848" s="1" t="s">
        <v>3</v>
      </c>
      <c r="E848" s="1" t="s">
        <v>1499</v>
      </c>
      <c r="F848" s="1"/>
      <c r="G848" s="1"/>
      <c r="H848" s="1" t="n">
        <v>218521</v>
      </c>
      <c r="I848" s="1" t="s">
        <v>1500</v>
      </c>
    </row>
    <row r="849" customFormat="false" ht="12.8" hidden="false" customHeight="false" outlineLevel="0" collapsed="false">
      <c r="A849" s="1" t="e">
        <f aca="false">lien_hypertexte("https://eole.avh.asso.fr./tabac-miroir-du-temps-histoire-des-moeurs-et-des-fumeurs", "Tabac miroir du temps : Histoire des moeurs et des fumeurs")</f>
        <v>#NAME?</v>
      </c>
      <c r="B849" s="1" t="e">
        <f aca="false">lien_hypertexte("https://eole.avh.asso.fr./auteur/Rival, Ned", "Rival, Ned")</f>
        <v>#NAME?</v>
      </c>
      <c r="C849" s="1" t="s">
        <v>2</v>
      </c>
      <c r="D849" s="1" t="s">
        <v>3</v>
      </c>
      <c r="E849" s="1" t="s">
        <v>1501</v>
      </c>
      <c r="F849" s="1"/>
      <c r="G849" s="1"/>
      <c r="H849" s="1" t="n">
        <v>167640</v>
      </c>
      <c r="I849" s="1" t="s">
        <v>1502</v>
      </c>
    </row>
    <row r="850" customFormat="false" ht="12.8" hidden="false" customHeight="false" outlineLevel="0" collapsed="false">
      <c r="A850" s="1" t="e">
        <f aca="false">lien_hypertexte("https://eole.avh.asso.fr./la-m%C3%A9moire-bless%C3%A9e-alzheimer-un-autre-nom-pour-la-folie", "La mémoire blessée : Alzheimer : un autre nom pour la folie")</f>
        <v>#NAME?</v>
      </c>
      <c r="B850" s="1" t="e">
        <f aca="false">lien_hypertexte("https://eole.avh.asso.fr./auteur/Roach Smith, Marion", "Roach Smith, Marion")</f>
        <v>#NAME?</v>
      </c>
      <c r="C850" s="1" t="s">
        <v>2</v>
      </c>
      <c r="D850" s="1" t="s">
        <v>3</v>
      </c>
      <c r="E850" s="1" t="s">
        <v>1503</v>
      </c>
      <c r="F850" s="1"/>
      <c r="G850" s="1"/>
      <c r="H850" s="1" t="n">
        <v>179831</v>
      </c>
      <c r="I850" s="1" t="s">
        <v>1504</v>
      </c>
    </row>
    <row r="851" customFormat="false" ht="12.8" hidden="false" customHeight="false" outlineLevel="0" collapsed="false">
      <c r="A851" s="1" t="e">
        <f aca="false">lien_hypertexte("https://eole.avh.asso.fr./les-troubles-des-apprentissages-100-questions-r%C3%A9ponses-0", "Les troubles des apprentissages : 100 questions-réponses")</f>
        <v>#NAME?</v>
      </c>
      <c r="B851" s="1" t="e">
        <f aca="false">lien_hypertexte("https://eole.avh.asso.fr./auteur/Robel, Laurence", "Robel, Laurence")</f>
        <v>#NAME?</v>
      </c>
      <c r="C851" s="1" t="s">
        <v>2</v>
      </c>
      <c r="D851" s="1" t="s">
        <v>3</v>
      </c>
      <c r="E851" s="1" t="s">
        <v>1505</v>
      </c>
      <c r="F851" s="1" t="n">
        <v>616.855</v>
      </c>
      <c r="G851" s="1" t="n">
        <v>9782340015593</v>
      </c>
      <c r="H851" s="1" t="n">
        <v>181337</v>
      </c>
      <c r="I851" s="1" t="s">
        <v>1506</v>
      </c>
    </row>
    <row r="852" customFormat="false" ht="12.8" hidden="false" customHeight="false" outlineLevel="0" collapsed="false">
      <c r="A852" s="1" t="e">
        <f aca="false">lien_hypertexte("https://eole.avh.asso.fr./il-ny-pas-lieu-madame-r%C3%A9cit-v%C3%A9rit%C3%A9", "Il n'y a pas lieu, madame... : récit vérité")</f>
        <v>#NAME?</v>
      </c>
      <c r="B852" s="1" t="e">
        <f aca="false">lien_hypertexte("https://eole.avh.asso.fr./auteur/Robert, Isabelle", "Robert, Isabelle")</f>
        <v>#NAME?</v>
      </c>
      <c r="C852" s="1" t="s">
        <v>2</v>
      </c>
      <c r="D852" s="1" t="s">
        <v>3</v>
      </c>
      <c r="E852" s="1" t="s">
        <v>1507</v>
      </c>
      <c r="F852" s="1"/>
      <c r="G852" s="1" t="n">
        <v>9782890910072</v>
      </c>
      <c r="H852" s="1" t="n">
        <v>170055</v>
      </c>
      <c r="I852" s="1" t="s">
        <v>1508</v>
      </c>
    </row>
    <row r="853" customFormat="false" ht="12.8" hidden="false" customHeight="false" outlineLevel="0" collapsed="false">
      <c r="A853" s="1" t="e">
        <f aca="false">lien_hypertexte("https://eole.avh.asso.fr./m%C3%A9decin-de-rue", "Médecin de rue")</f>
        <v>#NAME?</v>
      </c>
      <c r="B853" s="1" t="e">
        <f aca="false">lien_hypertexte("https://eole.avh.asso.fr./auteur/Robert, Jean", "Robert, Jean")</f>
        <v>#NAME?</v>
      </c>
      <c r="C853" s="1" t="s">
        <v>2</v>
      </c>
      <c r="D853" s="1" t="s">
        <v>3</v>
      </c>
      <c r="E853" s="1" t="s">
        <v>1509</v>
      </c>
      <c r="F853" s="1"/>
      <c r="G853" s="1" t="n">
        <v>9782897721459</v>
      </c>
      <c r="H853" s="1" t="n">
        <v>193730</v>
      </c>
      <c r="I853" s="1" t="s">
        <v>1510</v>
      </c>
    </row>
    <row r="854" customFormat="false" ht="12.8" hidden="false" customHeight="false" outlineLevel="0" collapsed="false">
      <c r="A854" s="1" t="e">
        <f aca="false">lien_hypertexte("https://eole.avh.asso.fr./notre-poison-quotidien-la-responsabilit%C3%A9-de-lindustrie-chimique-dans-l%C3%A9pid%C3%A9mie-des-maladies-0", "Notre poison quotidien : la responsabilité de l'industrie chimique dans l'épidémie des maladies chroniques")</f>
        <v>#NAME?</v>
      </c>
      <c r="B854" s="1" t="e">
        <f aca="false">lien_hypertexte("https://eole.avh.asso.fr./auteur/Robin, Marie-Monique", "Robin, Marie-Monique")</f>
        <v>#NAME?</v>
      </c>
      <c r="C854" s="1" t="s">
        <v>2</v>
      </c>
      <c r="D854" s="1" t="s">
        <v>3</v>
      </c>
      <c r="E854" s="1" t="s">
        <v>1511</v>
      </c>
      <c r="F854" s="1"/>
      <c r="G854" s="1" t="n">
        <v>9782760410794</v>
      </c>
      <c r="H854" s="1" t="n">
        <v>157982</v>
      </c>
      <c r="I854" s="1" t="s">
        <v>1512</v>
      </c>
    </row>
    <row r="855" customFormat="false" ht="12.8" hidden="false" customHeight="false" outlineLevel="0" collapsed="false">
      <c r="A855" s="1" t="e">
        <f aca="false">lien_hypertexte("https://eole.avh.asso.fr./des-bienfaits-du-jardinage", "Des bienfaits du jardinage")</f>
        <v>#NAME?</v>
      </c>
      <c r="B855" s="1" t="e">
        <f aca="false">lien_hypertexte("https://eole.avh.asso.fr./auteur/Robin, Patrice", "Robin, Patrice")</f>
        <v>#NAME?</v>
      </c>
      <c r="C855" s="1" t="s">
        <v>2</v>
      </c>
      <c r="D855" s="1" t="s">
        <v>3</v>
      </c>
      <c r="E855" s="1" t="s">
        <v>1513</v>
      </c>
      <c r="F855" s="1"/>
      <c r="G855" s="1" t="n">
        <v>9782818038710</v>
      </c>
      <c r="H855" s="1" t="n">
        <v>202058</v>
      </c>
      <c r="I855" s="1" t="s">
        <v>1514</v>
      </c>
    </row>
    <row r="856" customFormat="false" ht="12.8" hidden="false" customHeight="false" outlineLevel="0" collapsed="false">
      <c r="A856" s="1" t="e">
        <f aca="false">lien_hypertexte("https://eole.avh.asso.fr./gu%C3%A9rir-%C3%A0-sen-rendre-malade", "Guérir à s'en rendre malade")</f>
        <v>#NAME?</v>
      </c>
      <c r="B856" s="1" t="e">
        <f aca="false">lien_hypertexte("https://eole.avh.asso.fr./auteur/Robitaille, Jean", "Robitaille, Jean")</f>
        <v>#NAME?</v>
      </c>
      <c r="C856" s="1" t="s">
        <v>2</v>
      </c>
      <c r="D856" s="1" t="s">
        <v>3</v>
      </c>
      <c r="E856" s="1" t="s">
        <v>1515</v>
      </c>
      <c r="F856" s="1"/>
      <c r="G856" s="1" t="n">
        <v>9782764803479</v>
      </c>
      <c r="H856" s="1" t="n">
        <v>202064</v>
      </c>
      <c r="I856" s="1" t="s">
        <v>1516</v>
      </c>
    </row>
    <row r="857" customFormat="false" ht="12.8" hidden="false" customHeight="false" outlineLevel="0" collapsed="false">
      <c r="A857" s="1" t="e">
        <f aca="false">lien_hypertexte("https://eole.avh.asso.fr./quinton-le-s%C3%A9rum-de-la-vie-les-miracles-du-plasma-marin-de-ren%C3%A9-quinton", "Quinton, le sérum de la vie : les miracles du plasma marin de René Quinton")</f>
        <v>#NAME?</v>
      </c>
      <c r="B857" s="1" t="e">
        <f aca="false">lien_hypertexte("https://eole.avh.asso.fr./auteur/Rodet, Jean-Claude", "Rodet, Jean-Claude")</f>
        <v>#NAME?</v>
      </c>
      <c r="C857" s="1" t="s">
        <v>2</v>
      </c>
      <c r="D857" s="1" t="s">
        <v>3</v>
      </c>
      <c r="E857" s="1" t="s">
        <v>1517</v>
      </c>
      <c r="F857" s="1"/>
      <c r="G857" s="1" t="n">
        <v>9782702906378</v>
      </c>
      <c r="H857" s="1" t="n">
        <v>218542</v>
      </c>
      <c r="I857" s="1" t="s">
        <v>1518</v>
      </c>
    </row>
    <row r="858" customFormat="false" ht="12.8" hidden="false" customHeight="false" outlineLevel="0" collapsed="false">
      <c r="A858" s="1" t="e">
        <f aca="false">lien_hypertexte("https://eole.avh.asso.fr./cigognes-en-crise-d%C3%A9sirs-denfant-et-%C3%A9thique-relationnelle-en-f%C3%A9condation-vitro", "Cigognes en crise : désirs d'enfant et éthique relationnelle en fécondation in vitro")</f>
        <v>#NAME?</v>
      </c>
      <c r="B858" s="1" t="e">
        <f aca="false">lien_hypertexte("https://eole.avh.asso.fr./auteur/Roegiers, Luc", "Roegiers, Luc")</f>
        <v>#NAME?</v>
      </c>
      <c r="C858" s="1" t="s">
        <v>2</v>
      </c>
      <c r="D858" s="1" t="s">
        <v>3</v>
      </c>
      <c r="E858" s="1" t="s">
        <v>1519</v>
      </c>
      <c r="F858" s="1"/>
      <c r="G858" s="1"/>
      <c r="H858" s="1" t="n">
        <v>167416</v>
      </c>
      <c r="I858" s="1" t="s">
        <v>1520</v>
      </c>
    </row>
    <row r="859" customFormat="false" ht="12.8" hidden="false" customHeight="false" outlineLevel="0" collapsed="false">
      <c r="A859" s="1" t="e">
        <f aca="false">lien_hypertexte("https://eole.avh.asso.fr./autisme-schizophr%C3%A9nie-quant-tu-nous-d%C3%A9tiens", "Autisme, schizophrénie, quant tu nous détiens")</f>
        <v>#NAME?</v>
      </c>
      <c r="B859" s="1" t="e">
        <f aca="false">lien_hypertexte("https://eole.avh.asso.fr./auteur/Roge, Emile", "Roge, Emile")</f>
        <v>#NAME?</v>
      </c>
      <c r="C859" s="1" t="s">
        <v>2</v>
      </c>
      <c r="D859" s="1" t="s">
        <v>3</v>
      </c>
      <c r="E859" s="1" t="s">
        <v>927</v>
      </c>
      <c r="F859" s="1"/>
      <c r="G859" s="1" t="n">
        <v>9782851572448</v>
      </c>
      <c r="H859" s="1" t="n">
        <v>219555</v>
      </c>
      <c r="I859" s="1" t="s">
        <v>1521</v>
      </c>
    </row>
    <row r="860" customFormat="false" ht="12.8" hidden="false" customHeight="false" outlineLevel="0" collapsed="false">
      <c r="A860" s="1" t="e">
        <f aca="false">lien_hypertexte("https://eole.avh.asso.fr./la-relation-daide-et-la-psychoth%C3%A9rapie", "La relation d'aide et la psychothérapie")</f>
        <v>#NAME?</v>
      </c>
      <c r="B860" s="1" t="e">
        <f aca="false">lien_hypertexte("https://eole.avh.asso.fr./auteur/Rogers, Carl Ransom", "Rogers, Carl Ransom")</f>
        <v>#NAME?</v>
      </c>
      <c r="C860" s="1" t="s">
        <v>2</v>
      </c>
      <c r="D860" s="1" t="s">
        <v>3</v>
      </c>
      <c r="E860" s="1" t="s">
        <v>1522</v>
      </c>
      <c r="F860" s="1"/>
      <c r="G860" s="1" t="n">
        <v>9782710117476</v>
      </c>
      <c r="H860" s="1" t="n">
        <v>219560</v>
      </c>
      <c r="I860" s="1" t="s">
        <v>1523</v>
      </c>
    </row>
    <row r="861" customFormat="false" ht="12.8" hidden="false" customHeight="false" outlineLevel="0" collapsed="false">
      <c r="A861" s="1" t="e">
        <f aca="false">lien_hypertexte("https://eole.avh.asso.fr./mon-ami-ben-0", "Mon ami Ben")</f>
        <v>#NAME?</v>
      </c>
      <c r="B861" s="1" t="e">
        <f aca="false">lien_hypertexte("https://eole.avh.asso.fr./auteur/Romp, Julia", "Romp, Julia")</f>
        <v>#NAME?</v>
      </c>
      <c r="C861" s="1" t="s">
        <v>2</v>
      </c>
      <c r="D861" s="1" t="s">
        <v>3</v>
      </c>
      <c r="E861" s="1" t="s">
        <v>1524</v>
      </c>
      <c r="F861" s="1"/>
      <c r="G861" s="1" t="n">
        <v>9782350132679</v>
      </c>
      <c r="H861" s="1" t="n">
        <v>153441</v>
      </c>
      <c r="I861" s="1" t="s">
        <v>1525</v>
      </c>
    </row>
    <row r="862" customFormat="false" ht="12.8" hidden="false" customHeight="false" outlineLevel="0" collapsed="false">
      <c r="A862" s="1" t="e">
        <f aca="false">lien_hypertexte("https://eole.avh.asso.fr./mon-suicide-0", "Mon suicide")</f>
        <v>#NAME?</v>
      </c>
      <c r="B862" s="1" t="e">
        <f aca="false">lien_hypertexte("https://eole.avh.asso.fr./auteur/Roorda Van Eysinga, Henri", "Roorda Van Eysinga, Henri")</f>
        <v>#NAME?</v>
      </c>
      <c r="C862" s="1" t="s">
        <v>2</v>
      </c>
      <c r="D862" s="1" t="s">
        <v>3</v>
      </c>
      <c r="E862" s="1" t="s">
        <v>1526</v>
      </c>
      <c r="F862" s="1" t="n">
        <v>844</v>
      </c>
      <c r="G862" s="1" t="n">
        <v>9782881080890</v>
      </c>
      <c r="H862" s="1" t="n">
        <v>148764</v>
      </c>
      <c r="I862" s="1" t="s">
        <v>1527</v>
      </c>
    </row>
    <row r="863" customFormat="false" ht="12.8" hidden="false" customHeight="false" outlineLevel="0" collapsed="false">
      <c r="A863" s="1" t="e">
        <f aca="false">lien_hypertexte("https://eole.avh.asso.fr./trois-ann%C3%A9es-avec-sla-de-la-force-de-lesprit-m%C3%AAme-quand-le-corps-abandonne", "Trois années avec SLA : de la force de l'esprit même quand le corps abandonne")</f>
        <v>#NAME?</v>
      </c>
      <c r="B863" s="1" t="e">
        <f aca="false">lien_hypertexte("https://eole.avh.asso.fr./auteur/Rouet, Jean-Paul", "Rouet, Jean-Paul")</f>
        <v>#NAME?</v>
      </c>
      <c r="C863" s="1" t="s">
        <v>2</v>
      </c>
      <c r="D863" s="1" t="s">
        <v>3</v>
      </c>
      <c r="E863" s="1" t="s">
        <v>572</v>
      </c>
      <c r="F863" s="1" t="n">
        <v>616.8</v>
      </c>
      <c r="G863" s="1" t="n">
        <v>9782355511523</v>
      </c>
      <c r="H863" s="1" t="n">
        <v>191944</v>
      </c>
      <c r="I863" s="1" t="s">
        <v>1528</v>
      </c>
    </row>
    <row r="864" customFormat="false" ht="12.8" hidden="false" customHeight="false" outlineLevel="0" collapsed="false">
      <c r="A864" s="1" t="e">
        <f aca="false">lien_hypertexte("https://eole.avh.asso.fr./se-programmer-pour-gu%C3%A9rir-la-delta-m%C3%A9decine-de-nouvelles-r%C3%A9ponses-pratiques-face-au-cancer", "Se programmer pour guérir : la delta-médecine : de nouvelles réponses pratiques face au cancer")</f>
        <v>#NAME?</v>
      </c>
      <c r="B864" s="1" t="e">
        <f aca="false">lien_hypertexte("https://eole.avh.asso.fr./auteur/Rougier, Yann", "Rougier, Yann")</f>
        <v>#NAME?</v>
      </c>
      <c r="C864" s="1" t="s">
        <v>2</v>
      </c>
      <c r="D864" s="1" t="s">
        <v>3</v>
      </c>
      <c r="E864" s="1" t="s">
        <v>1529</v>
      </c>
      <c r="F864" s="1"/>
      <c r="G864" s="1" t="n">
        <v>9782226195128</v>
      </c>
      <c r="H864" s="1" t="n">
        <v>175073</v>
      </c>
      <c r="I864" s="1" t="s">
        <v>1530</v>
      </c>
    </row>
    <row r="865" customFormat="false" ht="12.8" hidden="false" customHeight="false" outlineLevel="0" collapsed="false">
      <c r="A865" s="1" t="e">
        <f aca="false">lien_hypertexte("https://eole.avh.asso.fr./le-bonheur-plus-fort-que-loubli-comment-bien-vivre-avec-alzheimer", "Le bonheur plus fort que l'oubli : comment bien vivre avec Alzheimer")</f>
        <v>#NAME?</v>
      </c>
      <c r="B865" s="1" t="e">
        <f aca="false">lien_hypertexte("https://eole.avh.asso.fr./auteur/Roumanoff, Colette", "Roumanoff, Colette")</f>
        <v>#NAME?</v>
      </c>
      <c r="C865" s="1" t="s">
        <v>2</v>
      </c>
      <c r="D865" s="1" t="s">
        <v>3</v>
      </c>
      <c r="E865" s="1" t="s">
        <v>1531</v>
      </c>
      <c r="F865" s="1"/>
      <c r="G865" s="1" t="n">
        <v>9782749925578</v>
      </c>
      <c r="H865" s="1" t="n">
        <v>218526</v>
      </c>
      <c r="I865" s="1" t="s">
        <v>1532</v>
      </c>
    </row>
    <row r="866" customFormat="false" ht="12.8" hidden="false" customHeight="false" outlineLevel="0" collapsed="false">
      <c r="A866" s="1" t="e">
        <f aca="false">lien_hypertexte("https://eole.avh.asso.fr./techniques-ost%C3%A9opathiques-durgence-fonctionnelle-0", "Techniques ostéopathiques d'urgence fonctionnelle")</f>
        <v>#NAME?</v>
      </c>
      <c r="B866" s="1" t="e">
        <f aca="false">lien_hypertexte("https://eole.avh.asso.fr./auteur/Rousse, Robert", "Rousse, Robert")</f>
        <v>#NAME?</v>
      </c>
      <c r="C866" s="1" t="s">
        <v>2</v>
      </c>
      <c r="D866" s="1" t="s">
        <v>3</v>
      </c>
      <c r="E866" s="1" t="s">
        <v>1533</v>
      </c>
      <c r="F866" s="1"/>
      <c r="G866" s="1"/>
      <c r="H866" s="1" t="n">
        <v>149722</v>
      </c>
      <c r="I866" s="1" t="s">
        <v>54</v>
      </c>
    </row>
    <row r="867" customFormat="false" ht="12.8" hidden="false" customHeight="false" outlineLevel="0" collapsed="false">
      <c r="A867" s="1" t="e">
        <f aca="false">lien_hypertexte("https://eole.avh.asso.fr./les-m%C3%A9canismes-du-sommeil-rythmes-et-pathologies-0", "Les mécanismes du sommeil : rythmes et pathologies")</f>
        <v>#NAME?</v>
      </c>
      <c r="B867" s="1" t="e">
        <f aca="false">lien_hypertexte("https://eole.avh.asso.fr./auteur/Royant-Parola, Sylvie (Ed.)", "Royant-Parola, Sylvie (Ed.)")</f>
        <v>#NAME?</v>
      </c>
      <c r="C867" s="1" t="s">
        <v>2</v>
      </c>
      <c r="D867" s="1" t="s">
        <v>3</v>
      </c>
      <c r="E867" s="1" t="s">
        <v>295</v>
      </c>
      <c r="F867" s="1"/>
      <c r="G867" s="1" t="n">
        <v>9782746503519</v>
      </c>
      <c r="H867" s="1" t="n">
        <v>150177</v>
      </c>
      <c r="I867" s="1" t="s">
        <v>1534</v>
      </c>
    </row>
    <row r="868" customFormat="false" ht="12.8" hidden="false" customHeight="false" outlineLevel="0" collapsed="false">
      <c r="A868" s="1" t="e">
        <f aca="false">lien_hypertexte("https://eole.avh.asso.fr./les-moissons-du-ciel", "Les moissons du ciel")</f>
        <v>#NAME?</v>
      </c>
      <c r="B868" s="1" t="e">
        <f aca="false">lien_hypertexte("https://eole.avh.asso.fr./auteur/Roy, Germain", "Roy, Germain")</f>
        <v>#NAME?</v>
      </c>
      <c r="C868" s="1" t="s">
        <v>2</v>
      </c>
      <c r="D868" s="1" t="s">
        <v>3</v>
      </c>
      <c r="E868" s="1" t="s">
        <v>1535</v>
      </c>
      <c r="F868" s="1"/>
      <c r="G868" s="1"/>
      <c r="H868" s="1" t="n">
        <v>177545</v>
      </c>
      <c r="I868" s="1" t="s">
        <v>1536</v>
      </c>
    </row>
    <row r="869" customFormat="false" ht="12.8" hidden="false" customHeight="false" outlineLevel="0" collapsed="false">
      <c r="A869" s="1" t="e">
        <f aca="false">lien_hypertexte("https://eole.avh.asso.fr./la-cinquantaine-%C3%A9panouie", "La Cinquantaine épanouie")</f>
        <v>#NAME?</v>
      </c>
      <c r="B869" s="1" t="e">
        <f aca="false">lien_hypertexte("https://eole.avh.asso.fr./auteur/Rozenbaum, Henri", "Rozenbaum, Henri")</f>
        <v>#NAME?</v>
      </c>
      <c r="C869" s="1" t="s">
        <v>2</v>
      </c>
      <c r="D869" s="1" t="s">
        <v>3</v>
      </c>
      <c r="E869" s="1" t="s">
        <v>1537</v>
      </c>
      <c r="F869" s="1"/>
      <c r="G869" s="1"/>
      <c r="H869" s="1" t="n">
        <v>170065</v>
      </c>
      <c r="I869" s="1" t="s">
        <v>1538</v>
      </c>
    </row>
    <row r="870" customFormat="false" ht="12.8" hidden="false" customHeight="false" outlineLevel="0" collapsed="false">
      <c r="A870" s="1" t="e">
        <f aca="false">lien_hypertexte("https://eole.avh.asso.fr./le-diab%C3%A8te-pour-les-nuls-0", "Le diabète pour les Nuls")</f>
        <v>#NAME?</v>
      </c>
      <c r="B870" s="1" t="e">
        <f aca="false">lien_hypertexte("https://eole.avh.asso.fr./auteur/Rubin, Alan", "Rubin, Alan")</f>
        <v>#NAME?</v>
      </c>
      <c r="C870" s="1" t="s">
        <v>2</v>
      </c>
      <c r="D870" s="1" t="s">
        <v>3</v>
      </c>
      <c r="E870" s="1" t="s">
        <v>1539</v>
      </c>
      <c r="F870" s="1" t="n">
        <v>616.4</v>
      </c>
      <c r="G870" s="1" t="n">
        <v>9782754014366</v>
      </c>
      <c r="H870" s="1" t="n">
        <v>134539</v>
      </c>
      <c r="I870" s="1" t="s">
        <v>1540</v>
      </c>
    </row>
    <row r="871" customFormat="false" ht="12.8" hidden="false" customHeight="false" outlineLevel="0" collapsed="false">
      <c r="A871" s="1" t="e">
        <f aca="false">lien_hypertexte("https://eole.avh.asso.fr./notre-corps-et-ses-crises-de-comme-angoisse-%C3%A0-t-comme-t%C3%A9tanie-comprendre-et-surmonter-toutes-les-1", "Notre corps et ses crises : de A comme angoisse à T comme tétanie, comprendre et surmonter toutes les crises")</f>
        <v>#NAME?</v>
      </c>
      <c r="B871" s="1" t="e">
        <f aca="false">lien_hypertexte("https://eole.avh.asso.fr./auteur/Rubinstein, Henri", "Rubinstein, Henri")</f>
        <v>#NAME?</v>
      </c>
      <c r="C871" s="1" t="s">
        <v>2</v>
      </c>
      <c r="D871" s="1" t="s">
        <v>3</v>
      </c>
      <c r="E871" s="1" t="s">
        <v>1541</v>
      </c>
      <c r="F871" s="1"/>
      <c r="G871" s="1" t="n">
        <v>9782709633567</v>
      </c>
      <c r="H871" s="1" t="n">
        <v>199104</v>
      </c>
      <c r="I871" s="1" t="s">
        <v>1542</v>
      </c>
    </row>
    <row r="872" customFormat="false" ht="12.8" hidden="false" customHeight="false" outlineLevel="0" collapsed="false">
      <c r="A872" s="1" t="e">
        <f aca="false">lien_hypertexte("https://eole.avh.asso.fr./notre-corps-et-ses-crises-de-comme-angoisse-%C3%A0-t-comme-t%C3%A9tanie-comprendre-et-surmonter-toutes-les", "Notre corps et ses crises : de A comme angoisse à T comme tétanie, comprendre et surmonter toutes les crises")</f>
        <v>#NAME?</v>
      </c>
      <c r="B872" s="1" t="e">
        <f aca="false">lien_hypertexte("https://eole.avh.asso.fr./auteur/Rubinstein, Henri", "Rubinstein, Henri")</f>
        <v>#NAME?</v>
      </c>
      <c r="C872" s="1" t="s">
        <v>2</v>
      </c>
      <c r="D872" s="1" t="s">
        <v>16</v>
      </c>
      <c r="E872" s="1" t="s">
        <v>1543</v>
      </c>
      <c r="F872" s="1" t="n">
        <v>616.08</v>
      </c>
      <c r="G872" s="1" t="n">
        <v>9782709633567</v>
      </c>
      <c r="H872" s="1" t="n">
        <v>176265</v>
      </c>
      <c r="I872" s="1" t="s">
        <v>1544</v>
      </c>
    </row>
    <row r="873" customFormat="false" ht="12.8" hidden="false" customHeight="false" outlineLevel="0" collapsed="false">
      <c r="A873" s="1" t="e">
        <f aca="false">lien_hypertexte("https://eole.avh.asso.fr./les-aidants-familiaux-pour-les-nuls-0", "Les aidants familiaux pour les nuls")</f>
        <v>#NAME?</v>
      </c>
      <c r="B873" s="1" t="e">
        <f aca="false">lien_hypertexte("https://eole.avh.asso.fr./auteur/Ruch, Jean", "Ruch, Jean")</f>
        <v>#NAME?</v>
      </c>
      <c r="C873" s="1" t="s">
        <v>2</v>
      </c>
      <c r="D873" s="1" t="s">
        <v>16</v>
      </c>
      <c r="E873" s="1" t="s">
        <v>1509</v>
      </c>
      <c r="F873" s="1" t="n">
        <v>362.82</v>
      </c>
      <c r="G873" s="1" t="n">
        <v>9782412026243</v>
      </c>
      <c r="H873" s="1" t="n">
        <v>173882</v>
      </c>
      <c r="I873" s="1" t="s">
        <v>1545</v>
      </c>
    </row>
    <row r="874" customFormat="false" ht="12.8" hidden="false" customHeight="false" outlineLevel="0" collapsed="false">
      <c r="A874" s="1" t="e">
        <f aca="false">lien_hypertexte("https://eole.avh.asso.fr./un-l%C3%A9opard-sur-le-garrot-chroniques-dun-m%C3%A9decin-nomade-0", "Un léopard sur le garrot : chroniques d'un médecin nomade")</f>
        <v>#NAME?</v>
      </c>
      <c r="B874" s="1" t="e">
        <f aca="false">lien_hypertexte("https://eole.avh.asso.fr./auteur/Rufin, Jean-Christophe", "Rufin, Jean-Christophe")</f>
        <v>#NAME?</v>
      </c>
      <c r="C874" s="1" t="s">
        <v>2</v>
      </c>
      <c r="D874" s="1" t="s">
        <v>3</v>
      </c>
      <c r="E874" s="1" t="s">
        <v>1546</v>
      </c>
      <c r="F874" s="1" t="n">
        <v>904</v>
      </c>
      <c r="G874" s="1" t="n">
        <v>9782070782901</v>
      </c>
      <c r="H874" s="1" t="n">
        <v>122397</v>
      </c>
      <c r="I874" s="1" t="s">
        <v>1547</v>
      </c>
    </row>
    <row r="875" customFormat="false" ht="12.8" hidden="false" customHeight="false" outlineLevel="0" collapsed="false">
      <c r="A875" s="1" t="e">
        <f aca="false">lien_hypertexte("https://eole.avh.asso.fr./tiens-bon-0", "Tiens bon !")</f>
        <v>#NAME?</v>
      </c>
      <c r="B875" s="1" t="e">
        <f aca="false">lien_hypertexte("https://eole.avh.asso.fr./auteur/Rufo, Marcel", "Rufo, Marcel")</f>
        <v>#NAME?</v>
      </c>
      <c r="C875" s="1" t="s">
        <v>2</v>
      </c>
      <c r="D875" s="1" t="s">
        <v>3</v>
      </c>
      <c r="E875" s="1" t="s">
        <v>1277</v>
      </c>
      <c r="F875" s="1" t="s">
        <v>165</v>
      </c>
      <c r="G875" s="1" t="n">
        <v>9782843376023</v>
      </c>
      <c r="H875" s="1" t="n">
        <v>145985</v>
      </c>
      <c r="I875" s="1" t="s">
        <v>1548</v>
      </c>
    </row>
    <row r="876" customFormat="false" ht="12.8" hidden="false" customHeight="false" outlineLevel="0" collapsed="false">
      <c r="A876" s="1" t="e">
        <f aca="false">lien_hypertexte("https://eole.avh.asso.fr./autoportrait-en-th%C3%A9rapies", "Autoportrait en thérapies")</f>
        <v>#NAME?</v>
      </c>
      <c r="B876" s="1" t="e">
        <f aca="false">lien_hypertexte("https://eole.avh.asso.fr./auteur/Rufo, Marcel", "Rufo, Marcel")</f>
        <v>#NAME?</v>
      </c>
      <c r="C876" s="1" t="s">
        <v>2</v>
      </c>
      <c r="D876" s="1" t="s">
        <v>3</v>
      </c>
      <c r="E876" s="1" t="s">
        <v>1549</v>
      </c>
      <c r="F876" s="1"/>
      <c r="G876" s="1" t="n">
        <v>9782380821918</v>
      </c>
      <c r="H876" s="1" t="n">
        <v>212840</v>
      </c>
      <c r="I876" s="1" t="s">
        <v>1550</v>
      </c>
    </row>
    <row r="877" customFormat="false" ht="12.8" hidden="false" customHeight="false" outlineLevel="0" collapsed="false">
      <c r="A877" s="1" t="e">
        <f aca="false">lien_hypertexte("https://eole.avh.asso.fr./la-vie-en-d%C3%A9sordre-voyage-en-adolescence", "La vie en désordre : voyage en adolescence")</f>
        <v>#NAME?</v>
      </c>
      <c r="B877" s="1" t="e">
        <f aca="false">lien_hypertexte("https://eole.avh.asso.fr./auteur/Rufo, Marcel", "Rufo, Marcel")</f>
        <v>#NAME?</v>
      </c>
      <c r="C877" s="1" t="s">
        <v>2</v>
      </c>
      <c r="D877" s="1" t="s">
        <v>3</v>
      </c>
      <c r="E877" s="1" t="s">
        <v>1551</v>
      </c>
      <c r="F877" s="1"/>
      <c r="G877" s="1" t="n">
        <v>9782843374753</v>
      </c>
      <c r="H877" s="1" t="n">
        <v>164973</v>
      </c>
      <c r="I877" s="1" t="s">
        <v>1552</v>
      </c>
    </row>
    <row r="878" customFormat="false" ht="12.8" hidden="false" customHeight="false" outlineLevel="0" collapsed="false">
      <c r="A878" s="1" t="e">
        <f aca="false">lien_hypertexte("https://eole.avh.asso.fr./jaime-les-tdah", "J'aime les TDAH")</f>
        <v>#NAME?</v>
      </c>
      <c r="B878" s="1" t="e">
        <f aca="false">lien_hypertexte("https://eole.avh.asso.fr./auteur/Rusk, Kim", "Rusk, Kim")</f>
        <v>#NAME?</v>
      </c>
      <c r="C878" s="1" t="s">
        <v>2</v>
      </c>
      <c r="D878" s="1" t="s">
        <v>3</v>
      </c>
      <c r="E878" s="1" t="s">
        <v>678</v>
      </c>
      <c r="F878" s="1"/>
      <c r="G878" s="1" t="n">
        <v>9782890928923</v>
      </c>
      <c r="H878" s="1" t="n">
        <v>199135</v>
      </c>
      <c r="I878" s="1" t="s">
        <v>1553</v>
      </c>
    </row>
    <row r="879" customFormat="false" ht="12.8" hidden="false" customHeight="false" outlineLevel="0" collapsed="false">
      <c r="A879" s="1" t="e">
        <f aca="false">lien_hypertexte("https://eole.avh.asso.fr./peu-importe-o%C3%B9-nous-sommes", "Peu importe où nous sommes")</f>
        <v>#NAME?</v>
      </c>
      <c r="B879" s="1" t="e">
        <f aca="false">lien_hypertexte("https://eole.avh.asso.fr./auteur/Rychner, Antoinette", "Rychner, Antoinette")</f>
        <v>#NAME?</v>
      </c>
      <c r="C879" s="1" t="s">
        <v>2</v>
      </c>
      <c r="D879" s="1" t="s">
        <v>3</v>
      </c>
      <c r="E879" s="1" t="s">
        <v>1357</v>
      </c>
      <c r="F879" s="1"/>
      <c r="G879" s="1" t="n">
        <v>9782940518654</v>
      </c>
      <c r="H879" s="1" t="n">
        <v>201189</v>
      </c>
      <c r="I879" s="1" t="s">
        <v>1554</v>
      </c>
    </row>
    <row r="880" customFormat="false" ht="12.8" hidden="false" customHeight="false" outlineLevel="0" collapsed="false">
      <c r="A880" s="1" t="e">
        <f aca="false">lien_hypertexte("https://eole.avh.asso.fr./le-cancer-de-la-prostate", "Le cancer de la prostate")</f>
        <v>#NAME?</v>
      </c>
      <c r="B880" s="1" t="e">
        <f aca="false">lien_hypertexte("https://eole.avh.asso.fr./auteur/Saad, Fred", "Saad, Fred")</f>
        <v>#NAME?</v>
      </c>
      <c r="C880" s="1" t="s">
        <v>2</v>
      </c>
      <c r="D880" s="1" t="s">
        <v>3</v>
      </c>
      <c r="E880" s="1" t="s">
        <v>920</v>
      </c>
      <c r="F880" s="1"/>
      <c r="G880" s="1" t="n">
        <v>9782923830728</v>
      </c>
      <c r="H880" s="1" t="n">
        <v>227976</v>
      </c>
      <c r="I880" s="1" t="s">
        <v>1555</v>
      </c>
    </row>
    <row r="881" customFormat="false" ht="12.8" hidden="false" customHeight="false" outlineLevel="0" collapsed="false">
      <c r="A881" s="1" t="e">
        <f aca="false">lien_hypertexte("https://eole.avh.asso.fr./le-livre-de-tous-les-r%C3%A9gimes-ceux-qui-marchent-ceux-qui-sont-dangereux-celui-quil-vous-faut", "Le livre de tous les régimes : ceux qui marchent, ceux qui sont dangereux, celui qu'il vous faut")</f>
        <v>#NAME?</v>
      </c>
      <c r="B881" s="1" t="e">
        <f aca="false">lien_hypertexte("https://eole.avh.asso.fr./auteur/Sabatier, Patrick Pierre", "Sabatier, Patrick Pierre")</f>
        <v>#NAME?</v>
      </c>
      <c r="C881" s="1" t="s">
        <v>2</v>
      </c>
      <c r="D881" s="1" t="s">
        <v>3</v>
      </c>
      <c r="E881" s="1" t="s">
        <v>1556</v>
      </c>
      <c r="F881" s="1"/>
      <c r="G881" s="1" t="n">
        <v>9782221101513</v>
      </c>
      <c r="H881" s="1" t="n">
        <v>199151</v>
      </c>
      <c r="I881" s="1" t="s">
        <v>1557</v>
      </c>
    </row>
    <row r="882" customFormat="false" ht="12.8" hidden="false" customHeight="false" outlineLevel="0" collapsed="false">
      <c r="A882" s="1" t="e">
        <f aca="false">lien_hypertexte("https://eole.avh.asso.fr./un-anthropologue-sur-mars-sept-histoires-paradoxales-1", "Un anthropologue sur Mars : sept histoires paradoxales")</f>
        <v>#NAME?</v>
      </c>
      <c r="B882" s="1" t="e">
        <f aca="false">lien_hypertexte("https://eole.avh.asso.fr./auteur/Sacks, Oliver", "Sacks, Oliver")</f>
        <v>#NAME?</v>
      </c>
      <c r="C882" s="1" t="s">
        <v>2</v>
      </c>
      <c r="D882" s="1" t="s">
        <v>3</v>
      </c>
      <c r="E882" s="1" t="s">
        <v>1558</v>
      </c>
      <c r="F882" s="1"/>
      <c r="G882" s="1"/>
      <c r="H882" s="1" t="n">
        <v>165352</v>
      </c>
      <c r="I882" s="1" t="s">
        <v>1559</v>
      </c>
    </row>
    <row r="883" customFormat="false" ht="12.8" hidden="false" customHeight="false" outlineLevel="0" collapsed="false">
      <c r="A883" s="1" t="e">
        <f aca="false">lien_hypertexte("https://eole.avh.asso.fr./premier-regard-1", "Premier regard")</f>
        <v>#NAME?</v>
      </c>
      <c r="B883" s="1" t="e">
        <f aca="false">lien_hypertexte("https://eole.avh.asso.fr./auteur/Sacks, Oliver", "Sacks, Oliver")</f>
        <v>#NAME?</v>
      </c>
      <c r="C883" s="1" t="s">
        <v>2</v>
      </c>
      <c r="D883" s="1" t="s">
        <v>3</v>
      </c>
      <c r="E883" s="1" t="s">
        <v>681</v>
      </c>
      <c r="F883" s="1"/>
      <c r="G883" s="1" t="n">
        <v>9782020381031</v>
      </c>
      <c r="H883" s="1" t="n">
        <v>199158</v>
      </c>
      <c r="I883" s="1" t="s">
        <v>1560</v>
      </c>
    </row>
    <row r="884" customFormat="false" ht="12.8" hidden="false" customHeight="false" outlineLevel="0" collapsed="false">
      <c r="A884" s="1" t="e">
        <f aca="false">lien_hypertexte("https://eole.avh.asso.fr./gratitude-1", "Gratitude")</f>
        <v>#NAME?</v>
      </c>
      <c r="B884" s="1" t="e">
        <f aca="false">lien_hypertexte("https://eole.avh.asso.fr./auteur/Sacks, Oliver", "Sacks, Oliver")</f>
        <v>#NAME?</v>
      </c>
      <c r="C884" s="1" t="s">
        <v>2</v>
      </c>
      <c r="D884" s="1" t="s">
        <v>16</v>
      </c>
      <c r="E884" s="1" t="s">
        <v>1561</v>
      </c>
      <c r="F884" s="1" t="n">
        <v>179.7</v>
      </c>
      <c r="G884" s="1" t="n">
        <v>9782267032314</v>
      </c>
      <c r="H884" s="1" t="n">
        <v>164790</v>
      </c>
      <c r="I884" s="1" t="s">
        <v>1562</v>
      </c>
    </row>
    <row r="885" customFormat="false" ht="12.8" hidden="false" customHeight="false" outlineLevel="0" collapsed="false">
      <c r="A885" s="1" t="e">
        <f aca="false">lien_hypertexte("https://eole.avh.asso.fr./l%C3%A9veil-3", "L'éveil")</f>
        <v>#NAME?</v>
      </c>
      <c r="B885" s="1" t="e">
        <f aca="false">lien_hypertexte("https://eole.avh.asso.fr./auteur/Sacks, Oliver", "Sacks, Oliver")</f>
        <v>#NAME?</v>
      </c>
      <c r="C885" s="1" t="s">
        <v>2</v>
      </c>
      <c r="D885" s="1" t="s">
        <v>3</v>
      </c>
      <c r="E885" s="1" t="s">
        <v>1563</v>
      </c>
      <c r="F885" s="1"/>
      <c r="G885" s="1"/>
      <c r="H885" s="1" t="n">
        <v>165345</v>
      </c>
      <c r="I885" s="1" t="s">
        <v>1564</v>
      </c>
    </row>
    <row r="886" customFormat="false" ht="12.8" hidden="false" customHeight="false" outlineLevel="0" collapsed="false">
      <c r="A886" s="1" t="e">
        <f aca="false">lien_hypertexte("https://eole.avh.asso.fr./en-mouvement-une-vie-1", "En mouvement : une vie")</f>
        <v>#NAME?</v>
      </c>
      <c r="B886" s="1" t="e">
        <f aca="false">lien_hypertexte("https://eole.avh.asso.fr./auteur/Sacks, Oliver", "Sacks, Oliver")</f>
        <v>#NAME?</v>
      </c>
      <c r="C886" s="1" t="s">
        <v>2</v>
      </c>
      <c r="D886" s="1" t="s">
        <v>16</v>
      </c>
      <c r="E886" s="1" t="s">
        <v>1565</v>
      </c>
      <c r="F886" s="1" t="n">
        <v>610.92</v>
      </c>
      <c r="G886" s="1" t="n">
        <v>9782021177671</v>
      </c>
      <c r="H886" s="1" t="n">
        <v>163335</v>
      </c>
      <c r="I886" s="1" t="s">
        <v>1566</v>
      </c>
    </row>
    <row r="887" customFormat="false" ht="12.8" hidden="false" customHeight="false" outlineLevel="0" collapsed="false">
      <c r="A887" s="1" t="e">
        <f aca="false">lien_hypertexte("https://eole.avh.asso.fr./l%C3%AEle-en-noir-et-blanc", "L'île en noir et blanc")</f>
        <v>#NAME?</v>
      </c>
      <c r="B887" s="1" t="e">
        <f aca="false">lien_hypertexte("https://eole.avh.asso.fr./auteur/Sacks, Oliver", "Sacks, Oliver")</f>
        <v>#NAME?</v>
      </c>
      <c r="C887" s="1" t="s">
        <v>2</v>
      </c>
      <c r="D887" s="1" t="s">
        <v>3</v>
      </c>
      <c r="E887" s="1" t="s">
        <v>1567</v>
      </c>
      <c r="F887" s="1"/>
      <c r="G887" s="1" t="n">
        <v>9782020306294</v>
      </c>
      <c r="H887" s="1" t="n">
        <v>165356</v>
      </c>
      <c r="I887" s="1" t="s">
        <v>1568</v>
      </c>
    </row>
    <row r="888" customFormat="false" ht="12.8" hidden="false" customHeight="false" outlineLevel="0" collapsed="false">
      <c r="A888" s="1" t="e">
        <f aca="false">lien_hypertexte("https://eole.avh.asso.fr./en-mouvement-une-vie-3", "En mouvement : une vie")</f>
        <v>#NAME?</v>
      </c>
      <c r="B888" s="1" t="e">
        <f aca="false">lien_hypertexte("https://eole.avh.asso.fr./auteur/Sacks, Oliver", "Sacks, Oliver")</f>
        <v>#NAME?</v>
      </c>
      <c r="C888" s="1" t="s">
        <v>2</v>
      </c>
      <c r="D888" s="1" t="s">
        <v>3</v>
      </c>
      <c r="E888" s="1" t="s">
        <v>1569</v>
      </c>
      <c r="F888" s="1"/>
      <c r="G888" s="1" t="n">
        <v>9782021177671</v>
      </c>
      <c r="H888" s="1" t="n">
        <v>199157</v>
      </c>
      <c r="I888" s="1" t="s">
        <v>1570</v>
      </c>
    </row>
    <row r="889" customFormat="false" ht="12.8" hidden="false" customHeight="false" outlineLevel="0" collapsed="false">
      <c r="A889" s="1" t="e">
        <f aca="false">lien_hypertexte("https://eole.avh.asso.fr./lhomme-qui-prenait-sa-femme-pour-un-chapeau", "L'homme qui prenait sa femme pour un chapeau")</f>
        <v>#NAME?</v>
      </c>
      <c r="B889" s="1" t="e">
        <f aca="false">lien_hypertexte("https://eole.avh.asso.fr./auteur/Sacks, Oliver", "Sacks, Oliver")</f>
        <v>#NAME?</v>
      </c>
      <c r="C889" s="1" t="s">
        <v>2</v>
      </c>
      <c r="D889" s="1" t="s">
        <v>3</v>
      </c>
      <c r="E889" s="1" t="s">
        <v>1571</v>
      </c>
      <c r="F889" s="1"/>
      <c r="G889" s="1"/>
      <c r="H889" s="1" t="n">
        <v>165343</v>
      </c>
      <c r="I889" s="1" t="s">
        <v>1572</v>
      </c>
    </row>
    <row r="890" customFormat="false" ht="12.8" hidden="false" customHeight="false" outlineLevel="0" collapsed="false">
      <c r="A890" s="1" t="e">
        <f aca="false">lien_hypertexte("https://eole.avh.asso.fr./la-mort-apprivois%C3%A9e-message-despoir-de-ceux-qui-partent-%C3%A0-ceux-qui-restent", "La mort apprivoisée : message d'espoir de ceux qui partent à ceux qui restent")</f>
        <v>#NAME?</v>
      </c>
      <c r="B890" s="1" t="e">
        <f aca="false">lien_hypertexte("https://eole.avh.asso.fr./auteur/Saint-Victor, Gabriel de", "Saint-Victor, Gabriel de")</f>
        <v>#NAME?</v>
      </c>
      <c r="C890" s="1" t="s">
        <v>2</v>
      </c>
      <c r="D890" s="1" t="s">
        <v>3</v>
      </c>
      <c r="E890" s="1" t="s">
        <v>1573</v>
      </c>
      <c r="F890" s="1"/>
      <c r="G890" s="1" t="n">
        <v>9782750904074</v>
      </c>
      <c r="H890" s="1" t="n">
        <v>219621</v>
      </c>
      <c r="I890" s="1" t="s">
        <v>1574</v>
      </c>
    </row>
    <row r="891" customFormat="false" ht="12.8" hidden="false" customHeight="false" outlineLevel="0" collapsed="false">
      <c r="A891" s="1" t="e">
        <f aca="false">lien_hypertexte("https://eole.avh.asso.fr./vital-0", "Vital !")</f>
        <v>#NAME?</v>
      </c>
      <c r="B891" s="1" t="e">
        <f aca="false">lien_hypertexte("https://eole.avh.asso.fr./auteur/Saldmann, Frédéric", "Saldmann, Frédéric")</f>
        <v>#NAME?</v>
      </c>
      <c r="C891" s="1" t="s">
        <v>2</v>
      </c>
      <c r="D891" s="1" t="s">
        <v>3</v>
      </c>
      <c r="E891" s="1" t="s">
        <v>1575</v>
      </c>
      <c r="F891" s="1" t="n">
        <v>613</v>
      </c>
      <c r="G891" s="1" t="n">
        <v>9782226398628</v>
      </c>
      <c r="H891" s="1" t="n">
        <v>188417</v>
      </c>
      <c r="I891" s="1" t="s">
        <v>1576</v>
      </c>
    </row>
    <row r="892" customFormat="false" ht="12.8" hidden="false" customHeight="false" outlineLevel="0" collapsed="false">
      <c r="A892" s="1" t="e">
        <f aca="false">lien_hypertexte("https://eole.avh.asso.fr./nest-jamais-mieux-soign%C3%A9-que-par-soi-m%C3%AAme-la-sant%C3%A9-sans-tabou", "On n'est jamais mieux soigné que par soi-même : la santé sans tabou")</f>
        <v>#NAME?</v>
      </c>
      <c r="B892" s="1" t="e">
        <f aca="false">lien_hypertexte("https://eole.avh.asso.fr./auteur/Saldmann, Frédéric", "Saldmann, Frédéric")</f>
        <v>#NAME?</v>
      </c>
      <c r="C892" s="1" t="s">
        <v>2</v>
      </c>
      <c r="D892" s="1" t="s">
        <v>3</v>
      </c>
      <c r="E892" s="1" t="s">
        <v>1577</v>
      </c>
      <c r="F892" s="1" t="n">
        <v>613.04</v>
      </c>
      <c r="G892" s="1" t="n">
        <v>9782259277686</v>
      </c>
      <c r="H892" s="1" t="n">
        <v>198304</v>
      </c>
      <c r="I892" s="1" t="s">
        <v>1578</v>
      </c>
    </row>
    <row r="893" customFormat="false" ht="12.8" hidden="false" customHeight="false" outlineLevel="0" collapsed="false">
      <c r="A893" s="1" t="e">
        <f aca="false">lien_hypertexte("https://eole.avh.asso.fr./la-sant%C3%A9-devant-soi-le-secret-mill%C3%A9naire-qui-va-changer-votre-vie-4", "La santé devant soi : le secret millénaire qui va changer votre vie")</f>
        <v>#NAME?</v>
      </c>
      <c r="B893" s="1" t="e">
        <f aca="false">lien_hypertexte("https://eole.avh.asso.fr./auteur/Saldmann, Frédéric", "Saldmann, Frédéric")</f>
        <v>#NAME?</v>
      </c>
      <c r="C893" s="1" t="s">
        <v>2</v>
      </c>
      <c r="D893" s="1" t="s">
        <v>3</v>
      </c>
      <c r="E893" s="1" t="s">
        <v>1579</v>
      </c>
      <c r="F893" s="1" t="n">
        <v>613.043</v>
      </c>
      <c r="G893" s="1" t="n">
        <v>9782221255490</v>
      </c>
      <c r="H893" s="1" t="n">
        <v>218147</v>
      </c>
      <c r="I893" s="1" t="s">
        <v>1580</v>
      </c>
    </row>
    <row r="894" customFormat="false" ht="12.8" hidden="false" customHeight="false" outlineLevel="0" collapsed="false">
      <c r="A894" s="1" t="e">
        <f aca="false">lien_hypertexte("https://eole.avh.asso.fr./le-meilleur-m%C3%A9dicament-cest-vous-0", "Le meilleur médicament, c'est vous !")</f>
        <v>#NAME?</v>
      </c>
      <c r="B894" s="1" t="e">
        <f aca="false">lien_hypertexte("https://eole.avh.asso.fr./auteur/Saldmann, Frédéric", "Saldmann, Frédéric")</f>
        <v>#NAME?</v>
      </c>
      <c r="C894" s="1" t="s">
        <v>2</v>
      </c>
      <c r="D894" s="1" t="s">
        <v>3</v>
      </c>
      <c r="E894" s="1" t="s">
        <v>245</v>
      </c>
      <c r="F894" s="1" t="n">
        <v>616.024</v>
      </c>
      <c r="G894" s="1" t="n">
        <v>9782226245366</v>
      </c>
      <c r="H894" s="1" t="n">
        <v>138780</v>
      </c>
      <c r="I894" s="1" t="s">
        <v>1581</v>
      </c>
    </row>
    <row r="895" customFormat="false" ht="12.8" hidden="false" customHeight="false" outlineLevel="0" collapsed="false">
      <c r="A895" s="1" t="e">
        <f aca="false">lien_hypertexte("https://eole.avh.asso.fr./prenez-votre-sant%C3%A9-en-main-2", "Prenez votre santé en main !")</f>
        <v>#NAME?</v>
      </c>
      <c r="B895" s="1" t="e">
        <f aca="false">lien_hypertexte("https://eole.avh.asso.fr./auteur/Saldmann, Frédéric", "Saldmann, Frédéric")</f>
        <v>#NAME?</v>
      </c>
      <c r="C895" s="1" t="s">
        <v>2</v>
      </c>
      <c r="D895" s="1" t="s">
        <v>16</v>
      </c>
      <c r="E895" s="1" t="s">
        <v>410</v>
      </c>
      <c r="F895" s="1" t="n">
        <v>613.04</v>
      </c>
      <c r="G895" s="1" t="n">
        <v>9782226312778</v>
      </c>
      <c r="H895" s="1" t="n">
        <v>155119</v>
      </c>
      <c r="I895" s="1" t="s">
        <v>1582</v>
      </c>
    </row>
    <row r="896" customFormat="false" ht="12.8" hidden="false" customHeight="false" outlineLevel="0" collapsed="false">
      <c r="A896" s="1" t="e">
        <f aca="false">lien_hypertexte("https://eole.avh.asso.fr./votre-sant%C3%A9-sans-risque", "Votre santé sans risque")</f>
        <v>#NAME?</v>
      </c>
      <c r="B896" s="1" t="e">
        <f aca="false">lien_hypertexte("https://eole.avh.asso.fr./auteur/Saldmann, Frédéric", "Saldmann, Frédéric")</f>
        <v>#NAME?</v>
      </c>
      <c r="C896" s="1" t="s">
        <v>2</v>
      </c>
      <c r="D896" s="1" t="s">
        <v>3</v>
      </c>
      <c r="E896" s="1" t="s">
        <v>217</v>
      </c>
      <c r="F896" s="1" t="n">
        <v>613.04</v>
      </c>
      <c r="G896" s="1" t="n">
        <v>9782226324788</v>
      </c>
      <c r="H896" s="1" t="n">
        <v>170891</v>
      </c>
      <c r="I896" s="1" t="s">
        <v>1583</v>
      </c>
    </row>
    <row r="897" customFormat="false" ht="12.8" hidden="false" customHeight="false" outlineLevel="0" collapsed="false">
      <c r="A897" s="1" t="e">
        <f aca="false">lien_hypertexte("https://eole.avh.asso.fr./sen-lave-les-mains-tout-conna%C3%AEtre-des-nouvelles-r%C3%A8gles-de-lhygi%C3%A8ne-0", "On s'en lave les mains : tout connaître des nouvelles règles de l'hygiène")</f>
        <v>#NAME?</v>
      </c>
      <c r="B897" s="1" t="e">
        <f aca="false">lien_hypertexte("https://eole.avh.asso.fr./auteur/Saldmann, Frédéric", "Saldmann, Frédéric")</f>
        <v>#NAME?</v>
      </c>
      <c r="C897" s="1" t="s">
        <v>2</v>
      </c>
      <c r="D897" s="1" t="s">
        <v>3</v>
      </c>
      <c r="E897" s="1" t="s">
        <v>1584</v>
      </c>
      <c r="F897" s="1"/>
      <c r="G897" s="1" t="n">
        <v>9782290007068</v>
      </c>
      <c r="H897" s="1" t="n">
        <v>147742</v>
      </c>
      <c r="I897" s="1" t="s">
        <v>1585</v>
      </c>
    </row>
    <row r="898" customFormat="false" ht="12.8" hidden="false" customHeight="false" outlineLevel="0" collapsed="false">
      <c r="A898" s="1" t="e">
        <f aca="false">lien_hypertexte("https://eole.avh.asso.fr./faut-il-sentir-bon-pour-s%C3%A9duire-120-cl%C3%A9s-pour-comprendre-les-odeurs", "Faut-il sentir bon pour séduire ? : 120 clés pour comprendre les odeurs")</f>
        <v>#NAME?</v>
      </c>
      <c r="B898" s="1" t="e">
        <f aca="false">lien_hypertexte("https://eole.avh.asso.fr./auteur/Salesse, Roland", "Salesse, Roland")</f>
        <v>#NAME?</v>
      </c>
      <c r="C898" s="1" t="s">
        <v>2</v>
      </c>
      <c r="D898" s="1" t="s">
        <v>3</v>
      </c>
      <c r="E898" s="1" t="s">
        <v>530</v>
      </c>
      <c r="F898" s="1" t="n">
        <v>612.86</v>
      </c>
      <c r="G898" s="1" t="n">
        <v>9782759229703</v>
      </c>
      <c r="H898" s="1" t="n">
        <v>213456</v>
      </c>
      <c r="I898" s="1" t="s">
        <v>1586</v>
      </c>
    </row>
    <row r="899" customFormat="false" ht="12.8" hidden="false" customHeight="false" outlineLevel="0" collapsed="false">
      <c r="A899" s="1" t="e">
        <f aca="false">lien_hypertexte("https://eole.avh.asso.fr./secrets-et-sagesse-du-corps", "Secrets et sagesse du corps")</f>
        <v>#NAME?</v>
      </c>
      <c r="B899" s="1" t="e">
        <f aca="false">lien_hypertexte("https://eole.avh.asso.fr./auteur/Salmanoff, Alexandre", "Salmanoff, Alexandre")</f>
        <v>#NAME?</v>
      </c>
      <c r="C899" s="1" t="s">
        <v>2</v>
      </c>
      <c r="D899" s="1" t="s">
        <v>3</v>
      </c>
      <c r="E899" s="1" t="s">
        <v>1330</v>
      </c>
      <c r="F899" s="1"/>
      <c r="G899" s="1" t="n">
        <v>9782847840162</v>
      </c>
      <c r="H899" s="1" t="n">
        <v>219914</v>
      </c>
      <c r="I899" s="1" t="s">
        <v>1587</v>
      </c>
    </row>
    <row r="900" customFormat="false" ht="12.8" hidden="false" customHeight="false" outlineLevel="0" collapsed="false">
      <c r="A900" s="1" t="e">
        <f aca="false">lien_hypertexte("https://eole.avh.asso.fr./manuel-de-survie-dans-le-monde-du-travail-ou-comment-faire-face-aux-situations-de-stress-0", "Manuel de survie dans le monde du travail ou Comment faire face aux situations de stress")</f>
        <v>#NAME?</v>
      </c>
      <c r="B900" s="1" t="e">
        <f aca="false">lien_hypertexte("https://eole.avh.asso.fr./auteur/Salomé, Jacques", "Salomé, Jacques")</f>
        <v>#NAME?</v>
      </c>
      <c r="C900" s="1" t="s">
        <v>2</v>
      </c>
      <c r="D900" s="1" t="s">
        <v>3</v>
      </c>
      <c r="E900" s="1" t="s">
        <v>1588</v>
      </c>
      <c r="F900" s="1" t="n">
        <v>613.6</v>
      </c>
      <c r="G900" s="1" t="n">
        <v>9782354900427</v>
      </c>
      <c r="H900" s="1" t="n">
        <v>147112</v>
      </c>
      <c r="I900" s="1" t="s">
        <v>1589</v>
      </c>
    </row>
    <row r="901" customFormat="false" ht="12.8" hidden="false" customHeight="false" outlineLevel="0" collapsed="false">
      <c r="A901" s="1" t="e">
        <f aca="false">lien_hypertexte("https://eole.avh.asso.fr./une-histoire-%C3%A0-tenir-debout", "Une histoire à tenir debout")</f>
        <v>#NAME?</v>
      </c>
      <c r="B901" s="1" t="e">
        <f aca="false">lien_hypertexte("https://eole.avh.asso.fr./auteur/Salvat, Regine", "Salvat, Regine")</f>
        <v>#NAME?</v>
      </c>
      <c r="C901" s="1" t="s">
        <v>2</v>
      </c>
      <c r="D901" s="1" t="s">
        <v>3</v>
      </c>
      <c r="E901" s="1" t="s">
        <v>1590</v>
      </c>
      <c r="F901" s="1"/>
      <c r="G901" s="1"/>
      <c r="H901" s="1" t="n">
        <v>175406</v>
      </c>
      <c r="I901" s="1" t="s">
        <v>1591</v>
      </c>
    </row>
    <row r="902" customFormat="false" ht="12.8" hidden="false" customHeight="false" outlineLevel="0" collapsed="false">
      <c r="A902" s="1" t="e">
        <f aca="false">lien_hypertexte("https://eole.avh.asso.fr./nest-pas-s%C3%A9rieux-quand-dix-sept-ans", "On n'est pas sérieux quand on a dix-sept ans")</f>
        <v>#NAME?</v>
      </c>
      <c r="B902" s="1" t="e">
        <f aca="false">lien_hypertexte("https://eole.avh.asso.fr./auteur/Samson, Barbara", "Samson, Barbara")</f>
        <v>#NAME?</v>
      </c>
      <c r="C902" s="1" t="s">
        <v>2</v>
      </c>
      <c r="D902" s="1" t="s">
        <v>3</v>
      </c>
      <c r="E902" s="1" t="s">
        <v>1263</v>
      </c>
      <c r="F902" s="1"/>
      <c r="G902" s="1" t="n">
        <v>9782253139478</v>
      </c>
      <c r="H902" s="1" t="n">
        <v>211067</v>
      </c>
      <c r="I902" s="1" t="s">
        <v>1592</v>
      </c>
    </row>
    <row r="903" customFormat="false" ht="12.8" hidden="false" customHeight="false" outlineLevel="0" collapsed="false">
      <c r="A903" s="1" t="e">
        <f aca="false">lien_hypertexte("https://eole.avh.asso.fr./le-guide-pratique-des-autoth%C3%A9rapies", "Le Guide pratique des autothérapies")</f>
        <v>#NAME?</v>
      </c>
      <c r="B903" s="1" t="e">
        <f aca="false">lien_hypertexte("https://eole.avh.asso.fr./auteur/Samuel, Laurent", "Samuel, Laurent")</f>
        <v>#NAME?</v>
      </c>
      <c r="C903" s="1" t="s">
        <v>2</v>
      </c>
      <c r="D903" s="1" t="s">
        <v>3</v>
      </c>
      <c r="E903" s="1" t="s">
        <v>1593</v>
      </c>
      <c r="F903" s="1"/>
      <c r="G903" s="1" t="n">
        <v>9782725611006</v>
      </c>
      <c r="H903" s="1" t="n">
        <v>229904</v>
      </c>
      <c r="I903" s="1" t="s">
        <v>1594</v>
      </c>
    </row>
    <row r="904" customFormat="false" ht="12.8" hidden="false" customHeight="false" outlineLevel="0" collapsed="false">
      <c r="A904" s="1" t="e">
        <f aca="false">lien_hypertexte("https://eole.avh.asso.fr./impatiente-ma-troisi%C3%A8me-vie-commence-au-mont-blanc", "Impatiente : ma troisième vie commence au Mont-Blanc")</f>
        <v>#NAME?</v>
      </c>
      <c r="B904" s="1" t="e">
        <f aca="false">lien_hypertexte("https://eole.avh.asso.fr./auteur/Samycia, Sylvie", "Samycia, Sylvie")</f>
        <v>#NAME?</v>
      </c>
      <c r="C904" s="1" t="s">
        <v>2</v>
      </c>
      <c r="D904" s="1" t="s">
        <v>3</v>
      </c>
      <c r="E904" s="1" t="s">
        <v>692</v>
      </c>
      <c r="F904" s="1"/>
      <c r="G904" s="1" t="n">
        <v>9782352213185</v>
      </c>
      <c r="H904" s="1" t="n">
        <v>211787</v>
      </c>
      <c r="I904" s="1" t="s">
        <v>1595</v>
      </c>
    </row>
    <row r="905" customFormat="false" ht="12.8" hidden="false" customHeight="false" outlineLevel="0" collapsed="false">
      <c r="A905" s="1" t="e">
        <f aca="false">lien_hypertexte("https://eole.avh.asso.fr./vaccins", "Vaccins")</f>
        <v>#NAME?</v>
      </c>
      <c r="B905" s="1" t="e">
        <f aca="false">lien_hypertexte("https://eole.avh.asso.fr./auteur/Sansonetti, Philippe", "Sansonetti, Philippe")</f>
        <v>#NAME?</v>
      </c>
      <c r="C905" s="1" t="s">
        <v>2</v>
      </c>
      <c r="D905" s="1" t="s">
        <v>3</v>
      </c>
      <c r="E905" s="1" t="s">
        <v>1596</v>
      </c>
      <c r="F905" s="1"/>
      <c r="G905" s="1"/>
      <c r="H905" s="1" t="n">
        <v>175169</v>
      </c>
      <c r="I905" s="1" t="s">
        <v>1597</v>
      </c>
    </row>
    <row r="906" customFormat="false" ht="12.8" hidden="false" customHeight="false" outlineLevel="0" collapsed="false">
      <c r="A906" s="1" t="e">
        <f aca="false">lien_hypertexte("https://eole.avh.asso.fr./la-roue-tourne-r%C3%A9cit-de-vie-de-christian-salamin", "La roue tourne : récit de vie de Christian Salamin")</f>
        <v>#NAME?</v>
      </c>
      <c r="B906" s="1" t="e">
        <f aca="false">lien_hypertexte("https://eole.avh.asso.fr./auteur/Santignac, Natacha de", "Santignac, Natacha de")</f>
        <v>#NAME?</v>
      </c>
      <c r="C906" s="1" t="s">
        <v>2</v>
      </c>
      <c r="D906" s="1" t="s">
        <v>3</v>
      </c>
      <c r="E906" s="1" t="s">
        <v>1598</v>
      </c>
      <c r="F906" s="1"/>
      <c r="G906" s="1" t="n">
        <v>9782832112540</v>
      </c>
      <c r="H906" s="1" t="n">
        <v>232592</v>
      </c>
      <c r="I906" s="1" t="s">
        <v>1599</v>
      </c>
    </row>
    <row r="907" customFormat="false" ht="12.8" hidden="false" customHeight="false" outlineLevel="0" collapsed="false">
      <c r="A907" s="1" t="e">
        <f aca="false">lien_hypertexte("https://eole.avh.asso.fr./lhom%C3%A9opathie-3", "L'homéopathie")</f>
        <v>#NAME?</v>
      </c>
      <c r="B907" s="1" t="e">
        <f aca="false">lien_hypertexte("https://eole.avh.asso.fr./auteur/Sarembaud, Alain", "Sarembaud, Alain")</f>
        <v>#NAME?</v>
      </c>
      <c r="C907" s="1" t="s">
        <v>2</v>
      </c>
      <c r="D907" s="1" t="s">
        <v>3</v>
      </c>
      <c r="E907" s="1" t="s">
        <v>1600</v>
      </c>
      <c r="F907" s="1"/>
      <c r="G907" s="1" t="n">
        <v>9782130493723</v>
      </c>
      <c r="H907" s="1" t="n">
        <v>152106</v>
      </c>
      <c r="I907" s="1" t="s">
        <v>1601</v>
      </c>
    </row>
    <row r="908" customFormat="false" ht="12.8" hidden="false" customHeight="false" outlineLevel="0" collapsed="false">
      <c r="A908" s="1" t="e">
        <f aca="false">lien_hypertexte("https://eole.avh.asso.fr./histoires-plastiques", "Histoires plastiques")</f>
        <v>#NAME?</v>
      </c>
      <c r="B908" s="1" t="e">
        <f aca="false">lien_hypertexte("https://eole.avh.asso.fr./auteur/Sarfati, Isabelle", "Sarfati, Isabelle")</f>
        <v>#NAME?</v>
      </c>
      <c r="C908" s="1" t="s">
        <v>2</v>
      </c>
      <c r="D908" s="1" t="s">
        <v>3</v>
      </c>
      <c r="E908" s="1" t="s">
        <v>1602</v>
      </c>
      <c r="F908" s="1"/>
      <c r="G908" s="1" t="n">
        <v>9782234084360</v>
      </c>
      <c r="H908" s="1" t="n">
        <v>182462</v>
      </c>
      <c r="I908" s="1" t="s">
        <v>1603</v>
      </c>
    </row>
    <row r="909" customFormat="false" ht="12.8" hidden="false" customHeight="false" outlineLevel="0" collapsed="false">
      <c r="A909" s="1" t="e">
        <f aca="false">lien_hypertexte("https://eole.avh.asso.fr./je-ne-peux-pas-marr%C3%AAter-de-laver-v%C3%A9rifier-compter-mieux-vivre-avec-un-toc", "Je ne peux pas m'arrêter de laver, vérifier, compter : mieux vivre avec un TOC")</f>
        <v>#NAME?</v>
      </c>
      <c r="B909" s="1" t="e">
        <f aca="false">lien_hypertexte("https://eole.avh.asso.fr./auteur/Sauteraud, Alain", "Sauteraud, Alain")</f>
        <v>#NAME?</v>
      </c>
      <c r="C909" s="1" t="s">
        <v>2</v>
      </c>
      <c r="D909" s="1" t="s">
        <v>3</v>
      </c>
      <c r="E909" s="1" t="s">
        <v>1604</v>
      </c>
      <c r="F909" s="1"/>
      <c r="G909" s="1" t="n">
        <v>9782738112064</v>
      </c>
      <c r="H909" s="1" t="n">
        <v>199311</v>
      </c>
      <c r="I909" s="1" t="s">
        <v>1605</v>
      </c>
    </row>
    <row r="910" customFormat="false" ht="12.8" hidden="false" customHeight="false" outlineLevel="0" collapsed="false">
      <c r="A910" s="1" t="e">
        <f aca="false">lien_hypertexte("https://eole.avh.asso.fr./un-petit-m%C3%A9decin", "Un petit médecin")</f>
        <v>#NAME?</v>
      </c>
      <c r="B910" s="1" t="e">
        <f aca="false">lien_hypertexte("https://eole.avh.asso.fr./auteur/Sauteron, Bruno", "Sauteron, Bruno")</f>
        <v>#NAME?</v>
      </c>
      <c r="C910" s="1" t="s">
        <v>2</v>
      </c>
      <c r="D910" s="1" t="s">
        <v>3</v>
      </c>
      <c r="E910" s="1" t="s">
        <v>1606</v>
      </c>
      <c r="F910" s="1" t="n">
        <v>610.6</v>
      </c>
      <c r="G910" s="1" t="n">
        <v>9782140344480</v>
      </c>
      <c r="H910" s="1" t="n">
        <v>230880</v>
      </c>
      <c r="I910" s="1" t="s">
        <v>1607</v>
      </c>
    </row>
    <row r="911" customFormat="false" ht="12.8" hidden="false" customHeight="false" outlineLevel="0" collapsed="false">
      <c r="A911" s="1" t="e">
        <f aca="false">lien_hypertexte("https://eole.avh.asso.fr./le-stress-dune-vie-l%C3%A9tonnant-parcours-du-dr-hans-selye-d%C3%A9couvreur-du-stress", "Le stress d'une vie : l'étonnant parcours du Dr Hans Selye, découvreur du stress")</f>
        <v>#NAME?</v>
      </c>
      <c r="B911" s="1" t="e">
        <f aca="false">lien_hypertexte("https://eole.avh.asso.fr./auteur/Sauvé, Mathieu-Robert", "Sauvé, Mathieu-Robert")</f>
        <v>#NAME?</v>
      </c>
      <c r="C911" s="1" t="s">
        <v>2</v>
      </c>
      <c r="D911" s="1" t="s">
        <v>3</v>
      </c>
      <c r="E911" s="1" t="s">
        <v>437</v>
      </c>
      <c r="F911" s="1"/>
      <c r="G911" s="1" t="n">
        <v>9782897732073</v>
      </c>
      <c r="H911" s="1" t="n">
        <v>208146</v>
      </c>
      <c r="I911" s="1" t="s">
        <v>1608</v>
      </c>
    </row>
    <row r="912" customFormat="false" ht="12.8" hidden="false" customHeight="false" outlineLevel="0" collapsed="false">
      <c r="A912" s="1" t="e">
        <f aca="false">lien_hypertexte("https://eole.avh.asso.fr./dr-stanley-vollant-mon-chemin-innu-r%C3%A9cit-biographique", "Dr Stanley Vollant : mon chemin innu récit biographique")</f>
        <v>#NAME?</v>
      </c>
      <c r="B912" s="1" t="e">
        <f aca="false">lien_hypertexte("https://eole.avh.asso.fr./auteur/Sauvé, Mathieu-Robert", "Sauvé, Mathieu-Robert")</f>
        <v>#NAME?</v>
      </c>
      <c r="C912" s="1" t="s">
        <v>2</v>
      </c>
      <c r="D912" s="1" t="s">
        <v>3</v>
      </c>
      <c r="E912" s="1" t="s">
        <v>40</v>
      </c>
      <c r="F912" s="1"/>
      <c r="G912" s="1" t="n">
        <v>9782895444602</v>
      </c>
      <c r="H912" s="1" t="n">
        <v>199315</v>
      </c>
      <c r="I912" s="1" t="s">
        <v>1609</v>
      </c>
    </row>
    <row r="913" customFormat="false" ht="12.8" hidden="false" customHeight="false" outlineLevel="0" collapsed="false">
      <c r="A913" s="1" t="e">
        <f aca="false">lien_hypertexte("https://eole.avh.asso.fr./lhom%C3%A9opathie-4", "L'homéopathie")</f>
        <v>#NAME?</v>
      </c>
      <c r="B913" s="1" t="e">
        <f aca="false">lien_hypertexte("https://eole.avh.asso.fr./auteur/Sayous, Dominique-Jean", "Sayous, Dominique-Jean")</f>
        <v>#NAME?</v>
      </c>
      <c r="C913" s="1" t="s">
        <v>2</v>
      </c>
      <c r="D913" s="1" t="s">
        <v>3</v>
      </c>
      <c r="E913" s="1" t="s">
        <v>1610</v>
      </c>
      <c r="F913" s="1"/>
      <c r="G913" s="1" t="n">
        <v>9782212539189</v>
      </c>
      <c r="H913" s="1" t="n">
        <v>219862</v>
      </c>
      <c r="I913" s="1" t="s">
        <v>1611</v>
      </c>
    </row>
    <row r="914" customFormat="false" ht="12.8" hidden="false" customHeight="false" outlineLevel="0" collapsed="false">
      <c r="A914" s="1" t="e">
        <f aca="false">lien_hypertexte("https://eole.avh.asso.fr./lauto-jaune-parcours-au-travers-dune-folie-0", "L'auto jaune : parcours au travers d'une folie")</f>
        <v>#NAME?</v>
      </c>
      <c r="B914" s="1" t="e">
        <f aca="false">lien_hypertexte("https://eole.avh.asso.fr./auteur/Scheder, Dominique", "Scheder, Dominique")</f>
        <v>#NAME?</v>
      </c>
      <c r="C914" s="1" t="s">
        <v>2</v>
      </c>
      <c r="D914" s="1" t="s">
        <v>3</v>
      </c>
      <c r="E914" s="1" t="s">
        <v>1612</v>
      </c>
      <c r="F914" s="1"/>
      <c r="G914" s="1" t="n">
        <v>9782828908386</v>
      </c>
      <c r="H914" s="1" t="n">
        <v>147480</v>
      </c>
      <c r="I914" s="1" t="s">
        <v>54</v>
      </c>
    </row>
    <row r="915" customFormat="false" ht="12.8" hidden="false" customHeight="false" outlineLevel="0" collapsed="false">
      <c r="A915" s="1" t="e">
        <f aca="false">lien_hypertexte("https://eole.avh.asso.fr./attendre-b%C3%A9b%C3%A9-cd2", "Attendre bébé - cd2")</f>
        <v>#NAME?</v>
      </c>
      <c r="B915" s="1" t="e">
        <f aca="false">lien_hypertexte("https://eole.avh.asso.fr./auteur/Schilte, Anne", "Schilte, Anne")</f>
        <v>#NAME?</v>
      </c>
      <c r="C915" s="1" t="s">
        <v>2</v>
      </c>
      <c r="D915" s="1" t="s">
        <v>3</v>
      </c>
      <c r="E915" s="1" t="s">
        <v>1613</v>
      </c>
      <c r="F915" s="1"/>
      <c r="G915" s="1"/>
      <c r="H915" s="1" t="n">
        <v>169310</v>
      </c>
      <c r="I915" s="1" t="s">
        <v>1614</v>
      </c>
    </row>
    <row r="916" customFormat="false" ht="12.8" hidden="false" customHeight="false" outlineLevel="0" collapsed="false">
      <c r="A916" s="1" t="e">
        <f aca="false">lien_hypertexte("https://eole.avh.asso.fr./attendre-b%C3%A9b%C3%A9-cd1", "Attendre bébé - cd1")</f>
        <v>#NAME?</v>
      </c>
      <c r="B916" s="1" t="e">
        <f aca="false">lien_hypertexte("https://eole.avh.asso.fr./auteur/Schilte, Anne", "Schilte, Anne")</f>
        <v>#NAME?</v>
      </c>
      <c r="C916" s="1" t="s">
        <v>2</v>
      </c>
      <c r="D916" s="1" t="s">
        <v>3</v>
      </c>
      <c r="E916" s="1" t="s">
        <v>1613</v>
      </c>
      <c r="F916" s="1"/>
      <c r="G916" s="1"/>
      <c r="H916" s="1" t="n">
        <v>166316</v>
      </c>
      <c r="I916" s="1" t="s">
        <v>1614</v>
      </c>
    </row>
    <row r="917" customFormat="false" ht="12.8" hidden="false" customHeight="false" outlineLevel="0" collapsed="false">
      <c r="A917" s="1" t="e">
        <f aca="false">lien_hypertexte("https://eole.avh.asso.fr./je-suis-%C3%A0-lest-savant-et-autiste-un-t%C3%A9moignage-unique-0", "Je suis à l'Est ! : savant et autiste : un témoignage unique")</f>
        <v>#NAME?</v>
      </c>
      <c r="B917" s="1" t="e">
        <f aca="false">lien_hypertexte("https://eole.avh.asso.fr./auteur/Schovanec, Josef", "Schovanec, Josef")</f>
        <v>#NAME?</v>
      </c>
      <c r="C917" s="1" t="s">
        <v>2</v>
      </c>
      <c r="D917" s="1" t="s">
        <v>3</v>
      </c>
      <c r="E917" s="1" t="s">
        <v>1615</v>
      </c>
      <c r="F917" s="1" t="s">
        <v>32</v>
      </c>
      <c r="G917" s="1" t="n">
        <v>9782259218863</v>
      </c>
      <c r="H917" s="1" t="n">
        <v>137895</v>
      </c>
      <c r="I917" s="1" t="s">
        <v>1616</v>
      </c>
    </row>
    <row r="918" customFormat="false" ht="12.8" hidden="false" customHeight="false" outlineLevel="0" collapsed="false">
      <c r="A918" s="1" t="e">
        <f aca="false">lien_hypertexte("https://eole.avh.asso.fr./le-dernier-verre-de-lalcool-et-du-bonheur", "Le dernier verre : de l'alcool et du bonheur")</f>
        <v>#NAME?</v>
      </c>
      <c r="B918" s="1" t="e">
        <f aca="false">lien_hypertexte("https://eole.avh.asso.fr./auteur/Schreiber, Daniel", "Schreiber, Daniel")</f>
        <v>#NAME?</v>
      </c>
      <c r="C918" s="1" t="s">
        <v>2</v>
      </c>
      <c r="D918" s="1" t="s">
        <v>3</v>
      </c>
      <c r="E918" s="1" t="s">
        <v>1617</v>
      </c>
      <c r="F918" s="1"/>
      <c r="G918" s="1" t="n">
        <v>9782746746442</v>
      </c>
      <c r="H918" s="1" t="n">
        <v>199374</v>
      </c>
      <c r="I918" s="1" t="s">
        <v>1618</v>
      </c>
    </row>
    <row r="919" customFormat="false" ht="12.8" hidden="false" customHeight="false" outlineLevel="0" collapsed="false">
      <c r="A919" s="1" t="e">
        <f aca="false">lien_hypertexte("https://eole.avh.asso.fr./requiem-pour-la-vie-2", "Requiem pour la vie")</f>
        <v>#NAME?</v>
      </c>
      <c r="B919" s="1" t="e">
        <f aca="false">lien_hypertexte("https://eole.avh.asso.fr./auteur/Schwartzenberg, Léon", "Schwartzenberg, Léon")</f>
        <v>#NAME?</v>
      </c>
      <c r="C919" s="1" t="s">
        <v>2</v>
      </c>
      <c r="D919" s="1" t="s">
        <v>3</v>
      </c>
      <c r="E919" s="1" t="s">
        <v>1619</v>
      </c>
      <c r="F919" s="1"/>
      <c r="G919" s="1" t="n">
        <v>9782714417770</v>
      </c>
      <c r="H919" s="1" t="n">
        <v>150282</v>
      </c>
      <c r="I919" s="1" t="s">
        <v>1620</v>
      </c>
    </row>
    <row r="920" customFormat="false" ht="12.8" hidden="false" customHeight="false" outlineLevel="0" collapsed="false">
      <c r="A920" s="1" t="e">
        <f aca="false">lien_hypertexte("https://eole.avh.asso.fr./ma-vie-et-ma-pens%C3%A9e-0", "Ma vie et ma pensée")</f>
        <v>#NAME?</v>
      </c>
      <c r="B920" s="1" t="e">
        <f aca="false">lien_hypertexte("https://eole.avh.asso.fr./auteur/Schweitzer, Albert", "Schweitzer, Albert")</f>
        <v>#NAME?</v>
      </c>
      <c r="C920" s="1" t="s">
        <v>2</v>
      </c>
      <c r="D920" s="1" t="s">
        <v>3</v>
      </c>
      <c r="E920" s="1" t="s">
        <v>1621</v>
      </c>
      <c r="F920" s="1"/>
      <c r="G920" s="1"/>
      <c r="H920" s="1" t="n">
        <v>150783</v>
      </c>
      <c r="I920" s="1" t="s">
        <v>54</v>
      </c>
    </row>
    <row r="921" customFormat="false" ht="12.8" hidden="false" customHeight="false" outlineLevel="0" collapsed="false">
      <c r="A921" s="1" t="e">
        <f aca="false">lien_hypertexte("https://eole.avh.asso.fr./gu%C3%A9rir-la-migraine", "Guérir la migraine")</f>
        <v>#NAME?</v>
      </c>
      <c r="B921" s="1" t="e">
        <f aca="false">lien_hypertexte("https://eole.avh.asso.fr./auteur/Schwob, Marc", "Schwob, Marc")</f>
        <v>#NAME?</v>
      </c>
      <c r="C921" s="1" t="s">
        <v>2</v>
      </c>
      <c r="D921" s="1" t="s">
        <v>3</v>
      </c>
      <c r="E921" s="1" t="s">
        <v>1622</v>
      </c>
      <c r="F921" s="1"/>
      <c r="G921" s="1" t="n">
        <v>9782221093115</v>
      </c>
      <c r="H921" s="1" t="n">
        <v>220718</v>
      </c>
      <c r="I921" s="1" t="s">
        <v>1623</v>
      </c>
    </row>
    <row r="922" customFormat="false" ht="12.8" hidden="false" customHeight="false" outlineLevel="0" collapsed="false">
      <c r="A922" s="1" t="e">
        <f aca="false">lien_hypertexte("https://eole.avh.asso.fr./la-grosse-3", "La grosse")</f>
        <v>#NAME?</v>
      </c>
      <c r="B922" s="1" t="e">
        <f aca="false">lien_hypertexte("https://eole.avh.asso.fr./auteur/Séguillon, Ariane", "Séguillon, Ariane")</f>
        <v>#NAME?</v>
      </c>
      <c r="C922" s="1" t="s">
        <v>2</v>
      </c>
      <c r="D922" s="1" t="s">
        <v>3</v>
      </c>
      <c r="E922" s="1" t="s">
        <v>1624</v>
      </c>
      <c r="F922" s="1" t="s">
        <v>1092</v>
      </c>
      <c r="G922" s="1" t="n">
        <v>9782080263964</v>
      </c>
      <c r="H922" s="1" t="n">
        <v>228387</v>
      </c>
      <c r="I922" s="1" t="s">
        <v>1625</v>
      </c>
    </row>
    <row r="923" customFormat="false" ht="12.8" hidden="false" customHeight="false" outlineLevel="0" collapsed="false">
      <c r="A923" s="1" t="e">
        <f aca="false">lien_hypertexte("https://eole.avh.asso.fr./sinitier-au-drainage-lymphatique-pr%C3%A9venir-et-gu%C3%A9rir", "S'initier au drainage lymphatique : prévenir et guérir")</f>
        <v>#NAME?</v>
      </c>
      <c r="B923" s="1" t="e">
        <f aca="false">lien_hypertexte("https://eole.avh.asso.fr./auteur/Selosse, Evelyne", "Selosse, Evelyne")</f>
        <v>#NAME?</v>
      </c>
      <c r="C923" s="1" t="s">
        <v>2</v>
      </c>
      <c r="D923" s="1" t="s">
        <v>3</v>
      </c>
      <c r="E923" s="1" t="s">
        <v>854</v>
      </c>
      <c r="F923" s="1" t="n">
        <v>615.82</v>
      </c>
      <c r="G923" s="1" t="n">
        <v>9791023001297</v>
      </c>
      <c r="H923" s="1" t="n">
        <v>197832</v>
      </c>
      <c r="I923" s="1" t="s">
        <v>1626</v>
      </c>
    </row>
    <row r="924" customFormat="false" ht="12.8" hidden="false" customHeight="false" outlineLevel="0" collapsed="false">
      <c r="A924" s="1" t="e">
        <f aca="false">lien_hypertexte("https://eole.avh.asso.fr./le-stress-de-la-vie-le-probl%C3%A8me-de-ladaptation", "Le stress de la vie : le problème de l'adaptation")</f>
        <v>#NAME?</v>
      </c>
      <c r="B924" s="1" t="e">
        <f aca="false">lien_hypertexte("https://eole.avh.asso.fr./auteur/Selye, Hans", "Selye, Hans")</f>
        <v>#NAME?</v>
      </c>
      <c r="C924" s="1" t="s">
        <v>2</v>
      </c>
      <c r="D924" s="1" t="s">
        <v>3</v>
      </c>
      <c r="E924" s="1" t="s">
        <v>1627</v>
      </c>
      <c r="F924" s="1"/>
      <c r="G924" s="1" t="n">
        <v>9782070291915</v>
      </c>
      <c r="H924" s="1" t="n">
        <v>179975</v>
      </c>
      <c r="I924" s="1" t="s">
        <v>1628</v>
      </c>
    </row>
    <row r="925" customFormat="false" ht="12.8" hidden="false" customHeight="false" outlineLevel="0" collapsed="false">
      <c r="A925" s="1" t="e">
        <f aca="false">lien_hypertexte("https://eole.avh.asso.fr./lupus-la-maladie-aux-mille-visages", "Lupus : la maladie aux mille visages")</f>
        <v>#NAME?</v>
      </c>
      <c r="B925" s="1" t="e">
        <f aca="false">lien_hypertexte("https://eole.avh.asso.fr./auteur/Senécal, Jean-Luc", "Senécal, Jean-Luc")</f>
        <v>#NAME?</v>
      </c>
      <c r="C925" s="1" t="s">
        <v>2</v>
      </c>
      <c r="D925" s="1" t="s">
        <v>3</v>
      </c>
      <c r="E925" s="1" t="s">
        <v>440</v>
      </c>
      <c r="F925" s="1"/>
      <c r="G925" s="1"/>
      <c r="H925" s="1" t="n">
        <v>199431</v>
      </c>
      <c r="I925" s="1" t="s">
        <v>1629</v>
      </c>
    </row>
    <row r="926" customFormat="false" ht="12.8" hidden="false" customHeight="false" outlineLevel="0" collapsed="false">
      <c r="A926" s="1" t="e">
        <f aca="false">lien_hypertexte("https://eole.avh.asso.fr./lanorexie-le-miroir-int%C3%A9rieur-bris%C3%A9-0", "L'anorexie : le miroir intérieur brisé")</f>
        <v>#NAME?</v>
      </c>
      <c r="B926" s="1" t="e">
        <f aca="false">lien_hypertexte("https://eole.avh.asso.fr./auteur/Senninger, Franck", "Senninger, Franck")</f>
        <v>#NAME?</v>
      </c>
      <c r="C926" s="1" t="s">
        <v>2</v>
      </c>
      <c r="D926" s="1" t="s">
        <v>3</v>
      </c>
      <c r="E926" s="1" t="s">
        <v>1630</v>
      </c>
      <c r="F926" s="1"/>
      <c r="G926" s="1" t="n">
        <v>9782883533677</v>
      </c>
      <c r="H926" s="1" t="n">
        <v>148594</v>
      </c>
      <c r="I926" s="1" t="s">
        <v>1631</v>
      </c>
    </row>
    <row r="927" customFormat="false" ht="12.8" hidden="false" customHeight="false" outlineLevel="0" collapsed="false">
      <c r="A927" s="1" t="e">
        <f aca="false">lien_hypertexte("https://eole.avh.asso.fr./la-boulimie-la-faim-sans-fin-0", "La boulimie : la faim sans fin")</f>
        <v>#NAME?</v>
      </c>
      <c r="B927" s="1" t="e">
        <f aca="false">lien_hypertexte("https://eole.avh.asso.fr./auteur/Senninger, Franck", "Senninger, Franck")</f>
        <v>#NAME?</v>
      </c>
      <c r="C927" s="1" t="s">
        <v>2</v>
      </c>
      <c r="D927" s="1" t="s">
        <v>3</v>
      </c>
      <c r="E927" s="1" t="s">
        <v>1632</v>
      </c>
      <c r="F927" s="1"/>
      <c r="G927" s="1" t="n">
        <v>9782883533813</v>
      </c>
      <c r="H927" s="1" t="n">
        <v>148593</v>
      </c>
      <c r="I927" s="1" t="s">
        <v>1633</v>
      </c>
    </row>
    <row r="928" customFormat="false" ht="12.8" hidden="false" customHeight="false" outlineLevel="0" collapsed="false">
      <c r="A928" s="1" t="e">
        <f aca="false">lien_hypertexte("https://eole.avh.asso.fr./peut-se-dire-au-revoir-plusieurs-fois-2", "On peut se dire au revoir plusieurs fois")</f>
        <v>#NAME?</v>
      </c>
      <c r="B928" s="1" t="e">
        <f aca="false">lien_hypertexte("https://eole.avh.asso.fr./auteur/Servan-Schreiber, David", "Servan-Schreiber, David")</f>
        <v>#NAME?</v>
      </c>
      <c r="C928" s="1" t="s">
        <v>2</v>
      </c>
      <c r="D928" s="1" t="s">
        <v>3</v>
      </c>
      <c r="E928" s="1" t="s">
        <v>1634</v>
      </c>
      <c r="F928" s="1"/>
      <c r="G928" s="1" t="n">
        <v>9782221127049</v>
      </c>
      <c r="H928" s="1" t="n">
        <v>146650</v>
      </c>
      <c r="I928" s="1" t="s">
        <v>320</v>
      </c>
    </row>
    <row r="929" customFormat="false" ht="12.8" hidden="false" customHeight="false" outlineLevel="0" collapsed="false">
      <c r="A929" s="1" t="e">
        <f aca="false">lien_hypertexte("https://eole.avh.asso.fr./gu%C3%A9rir-le-stress-lanxi%C3%A9t%C3%A9-la-d%C3%A9pression-sans-m%C3%A9dicaments-ni-psychanalyse-0", "Guérir le stress, l'anxiété, la dépression sans médicaments ni psychanalyse")</f>
        <v>#NAME?</v>
      </c>
      <c r="B929" s="1" t="e">
        <f aca="false">lien_hypertexte("https://eole.avh.asso.fr./auteur/Servan-Schreiber, David", "Servan-Schreiber, David")</f>
        <v>#NAME?</v>
      </c>
      <c r="C929" s="1" t="s">
        <v>2</v>
      </c>
      <c r="D929" s="1" t="s">
        <v>3</v>
      </c>
      <c r="E929" s="1" t="s">
        <v>420</v>
      </c>
      <c r="F929" s="1" t="n">
        <v>613.7</v>
      </c>
      <c r="G929" s="1" t="n">
        <v>9782221097625</v>
      </c>
      <c r="H929" s="1" t="n">
        <v>132167</v>
      </c>
      <c r="I929" s="1" t="s">
        <v>1635</v>
      </c>
    </row>
    <row r="930" customFormat="false" ht="12.8" hidden="false" customHeight="false" outlineLevel="0" collapsed="false">
      <c r="A930" s="1" t="e">
        <f aca="false">lien_hypertexte("https://eole.avh.asso.fr./anticancer-pr%C3%A9venir-et-lutter-gr%C3%A2ce-%C3%A0-nos-d%C3%A9fenses-naturelles-0", "Anticancer : prévenir et lutter grâce à nos défenses naturelles")</f>
        <v>#NAME?</v>
      </c>
      <c r="B930" s="1" t="e">
        <f aca="false">lien_hypertexte("https://eole.avh.asso.fr./auteur/Servan-Schreiber, David", "Servan-Schreiber, David")</f>
        <v>#NAME?</v>
      </c>
      <c r="C930" s="1" t="s">
        <v>2</v>
      </c>
      <c r="D930" s="1" t="s">
        <v>3</v>
      </c>
      <c r="E930" s="1" t="s">
        <v>1636</v>
      </c>
      <c r="F930" s="1" t="n">
        <v>616.994</v>
      </c>
      <c r="G930" s="1"/>
      <c r="H930" s="1" t="n">
        <v>129812</v>
      </c>
      <c r="I930" s="1" t="s">
        <v>1637</v>
      </c>
    </row>
    <row r="931" customFormat="false" ht="12.8" hidden="false" customHeight="false" outlineLevel="0" collapsed="false">
      <c r="A931" s="1" t="e">
        <f aca="false">lien_hypertexte("https://eole.avh.asso.fr./la-m%C3%A9nopause-0", "La ménopause")</f>
        <v>#NAME?</v>
      </c>
      <c r="B931" s="1" t="e">
        <f aca="false">lien_hypertexte("https://eole.avh.asso.fr./auteur/Sevin, André", "Sevin, André")</f>
        <v>#NAME?</v>
      </c>
      <c r="C931" s="1" t="s">
        <v>2</v>
      </c>
      <c r="D931" s="1" t="s">
        <v>3</v>
      </c>
      <c r="E931" s="1" t="s">
        <v>1638</v>
      </c>
      <c r="F931" s="1"/>
      <c r="G931" s="1" t="n">
        <v>9782130465034</v>
      </c>
      <c r="H931" s="1" t="n">
        <v>149839</v>
      </c>
      <c r="I931" s="1" t="s">
        <v>1639</v>
      </c>
    </row>
    <row r="932" customFormat="false" ht="12.8" hidden="false" customHeight="false" outlineLevel="0" collapsed="false">
      <c r="A932" s="1" t="e">
        <f aca="false">lien_hypertexte("https://eole.avh.asso.fr./cobayes-humains-le-grand-secret-des-essais-pharmaceutiques", "Cobayes humains : le grand secret des essais pharmaceutiques")</f>
        <v>#NAME?</v>
      </c>
      <c r="B932" s="1" t="e">
        <f aca="false">lien_hypertexte("https://eole.avh.asso.fr./auteur/Shah, Sonia", "Shah, Sonia")</f>
        <v>#NAME?</v>
      </c>
      <c r="C932" s="1" t="s">
        <v>2</v>
      </c>
      <c r="D932" s="1" t="s">
        <v>3</v>
      </c>
      <c r="E932" s="1" t="s">
        <v>1640</v>
      </c>
      <c r="F932" s="1"/>
      <c r="G932" s="1" t="n">
        <v>9782354570323</v>
      </c>
      <c r="H932" s="1" t="n">
        <v>220690</v>
      </c>
      <c r="I932" s="1" t="s">
        <v>1641</v>
      </c>
    </row>
    <row r="933" customFormat="false" ht="12.8" hidden="false" customHeight="false" outlineLevel="0" collapsed="false">
      <c r="A933" s="1" t="e">
        <f aca="false">lien_hypertexte("https://eole.avh.asso.fr./les-passages-de-la-vie", "Les passages de la vie")</f>
        <v>#NAME?</v>
      </c>
      <c r="B933" s="1" t="e">
        <f aca="false">lien_hypertexte("https://eole.avh.asso.fr./auteur/Sheehy, Gail", "Sheehy, Gail")</f>
        <v>#NAME?</v>
      </c>
      <c r="C933" s="1" t="s">
        <v>2</v>
      </c>
      <c r="D933" s="1" t="s">
        <v>3</v>
      </c>
      <c r="E933" s="1" t="s">
        <v>1642</v>
      </c>
      <c r="F933" s="1"/>
      <c r="G933" s="1"/>
      <c r="H933" s="1" t="n">
        <v>170050</v>
      </c>
      <c r="I933" s="1" t="s">
        <v>1643</v>
      </c>
    </row>
    <row r="934" customFormat="false" ht="12.8" hidden="false" customHeight="false" outlineLevel="0" collapsed="false">
      <c r="A934" s="1" t="e">
        <f aca="false">lien_hypertexte("https://eole.avh.asso.fr./en-finir-avec-lhyst%C3%A9rie-pr%C3%A9tendument-f%C3%A9minine", "En finir avec l'hystérie (prétendument) féminine")</f>
        <v>#NAME?</v>
      </c>
      <c r="B934" s="1" t="e">
        <f aca="false">lien_hypertexte("https://eole.avh.asso.fr./auteur/Siac, Isabelle", "Siac, Isabelle")</f>
        <v>#NAME?</v>
      </c>
      <c r="C934" s="1" t="s">
        <v>2</v>
      </c>
      <c r="D934" s="1" t="s">
        <v>3</v>
      </c>
      <c r="E934" s="1" t="s">
        <v>1644</v>
      </c>
      <c r="F934" s="1" t="n">
        <v>616.852</v>
      </c>
      <c r="G934" s="1" t="n">
        <v>9782259317788</v>
      </c>
      <c r="H934" s="1" t="n">
        <v>234031</v>
      </c>
      <c r="I934" s="1" t="s">
        <v>1645</v>
      </c>
    </row>
    <row r="935" customFormat="false" ht="12.8" hidden="false" customHeight="false" outlineLevel="0" collapsed="false">
      <c r="A935" s="1" t="e">
        <f aca="false">lien_hypertexte("https://eole.avh.asso.fr./humeurs-de-femmes", "Humeurs de femmes")</f>
        <v>#NAME?</v>
      </c>
      <c r="B935" s="1" t="e">
        <f aca="false">lien_hypertexte("https://eole.avh.asso.fr./auteur/Sichel, Deborah", "Sichel, Deborah")</f>
        <v>#NAME?</v>
      </c>
      <c r="C935" s="1" t="s">
        <v>2</v>
      </c>
      <c r="D935" s="1" t="s">
        <v>3</v>
      </c>
      <c r="E935" s="1" t="s">
        <v>1646</v>
      </c>
      <c r="F935" s="1"/>
      <c r="G935" s="1" t="n">
        <v>9782890446854</v>
      </c>
      <c r="H935" s="1" t="n">
        <v>180496</v>
      </c>
      <c r="I935" s="1" t="s">
        <v>1647</v>
      </c>
    </row>
    <row r="936" customFormat="false" ht="12.8" hidden="false" customHeight="false" outlineLevel="0" collapsed="false">
      <c r="A936" s="1" t="e">
        <f aca="false">lien_hypertexte("https://eole.avh.asso.fr./serons-nous-tous-euthanasi%C3%A9s-la-sant%C3%A9-nest-pas-un-march%C3%A9-0", "Serons-nous tous euthanasiés ? : la santé n'est pas un marché")</f>
        <v>#NAME?</v>
      </c>
      <c r="B936" s="1" t="e">
        <f aca="false">lien_hypertexte("https://eole.avh.asso.fr./auteur/Siegenthaler, Henri", "Siegenthaler, Henri")</f>
        <v>#NAME?</v>
      </c>
      <c r="C936" s="1" t="s">
        <v>2</v>
      </c>
      <c r="D936" s="1" t="s">
        <v>3</v>
      </c>
      <c r="E936" s="1" t="s">
        <v>1648</v>
      </c>
      <c r="F936" s="1"/>
      <c r="G936" s="1" t="n">
        <v>9782882957313</v>
      </c>
      <c r="H936" s="1" t="n">
        <v>162744</v>
      </c>
      <c r="I936" s="1" t="s">
        <v>1649</v>
      </c>
    </row>
    <row r="937" customFormat="false" ht="12.8" hidden="false" customHeight="false" outlineLevel="0" collapsed="false">
      <c r="A937" s="1" t="e">
        <f aca="false">lien_hypertexte("https://eole.avh.asso.fr./neurotribus-autisme-plaidoyer-pour-la-neurodiversit%C3%A9", "NeuroTribus : autisme : plaidoyer pour la neurodiversité")</f>
        <v>#NAME?</v>
      </c>
      <c r="B937" s="1" t="e">
        <f aca="false">lien_hypertexte("https://eole.avh.asso.fr./auteur/Silberman, Steve", "Silberman, Steve")</f>
        <v>#NAME?</v>
      </c>
      <c r="C937" s="1" t="s">
        <v>2</v>
      </c>
      <c r="D937" s="1" t="s">
        <v>3</v>
      </c>
      <c r="E937" s="1" t="s">
        <v>1650</v>
      </c>
      <c r="F937" s="1"/>
      <c r="G937" s="1" t="n">
        <v>9782889153480</v>
      </c>
      <c r="H937" s="1" t="n">
        <v>204409</v>
      </c>
      <c r="I937" s="1" t="s">
        <v>1651</v>
      </c>
    </row>
    <row r="938" customFormat="false" ht="12.8" hidden="false" customHeight="false" outlineLevel="0" collapsed="false">
      <c r="A938" s="1" t="e">
        <f aca="false">lien_hypertexte("https://eole.avh.asso.fr./docteur-ma-dit-que-ou-la-v%C3%A9rit%C3%A9-sur-les-croyances-et-les-id%C3%A9es-re%C3%A7ues-m%C3%A9dicales", "Docteur, on m'a dit que : ou, La vérité sur les croyances et les idées reçues médicales")</f>
        <v>#NAME?</v>
      </c>
      <c r="B938" s="1" t="e">
        <f aca="false">lien_hypertexte("https://eole.avh.asso.fr./auteur/Silcret-Grieu, Sophie", "Silcret-Grieu, Sophie")</f>
        <v>#NAME?</v>
      </c>
      <c r="C938" s="1" t="s">
        <v>2</v>
      </c>
      <c r="D938" s="1" t="s">
        <v>3</v>
      </c>
      <c r="E938" s="1" t="s">
        <v>1604</v>
      </c>
      <c r="F938" s="1"/>
      <c r="G938" s="1" t="n">
        <v>9782080687487</v>
      </c>
      <c r="H938" s="1" t="n">
        <v>199545</v>
      </c>
      <c r="I938" s="1" t="s">
        <v>1652</v>
      </c>
    </row>
    <row r="939" customFormat="false" ht="12.8" hidden="false" customHeight="false" outlineLevel="0" collapsed="false">
      <c r="A939" s="1" t="e">
        <f aca="false">lien_hypertexte("https://eole.avh.asso.fr./derniers-fragments-dun-long-voyage-1", "Derniers fragments d'un long voyage")</f>
        <v>#NAME?</v>
      </c>
      <c r="B939" s="1" t="e">
        <f aca="false">lien_hypertexte("https://eole.avh.asso.fr./auteur/Singer, Christiane", "Singer, Christiane")</f>
        <v>#NAME?</v>
      </c>
      <c r="C939" s="1" t="s">
        <v>2</v>
      </c>
      <c r="D939" s="1" t="s">
        <v>3</v>
      </c>
      <c r="E939" s="1" t="s">
        <v>1653</v>
      </c>
      <c r="F939" s="1" t="n">
        <v>904</v>
      </c>
      <c r="G939" s="1" t="n">
        <v>9782226179555</v>
      </c>
      <c r="H939" s="1" t="n">
        <v>122317</v>
      </c>
      <c r="I939" s="1" t="s">
        <v>1654</v>
      </c>
    </row>
    <row r="940" customFormat="false" ht="12.8" hidden="false" customHeight="false" outlineLevel="0" collapsed="false">
      <c r="A940" s="1" t="e">
        <f aca="false">lien_hypertexte("https://eole.avh.asso.fr./la-dame-%C3%A0-la-lampe-une-vie-de-florence-nightingale-1", "La Dame à la lampe : une vie de Florence Nightingale")</f>
        <v>#NAME?</v>
      </c>
      <c r="B940" s="1" t="e">
        <f aca="false">lien_hypertexte("https://eole.avh.asso.fr./auteur/Sinoué, Gilbert", "Sinoué, Gilbert")</f>
        <v>#NAME?</v>
      </c>
      <c r="C940" s="1" t="s">
        <v>2</v>
      </c>
      <c r="D940" s="1" t="s">
        <v>3</v>
      </c>
      <c r="E940" s="1" t="s">
        <v>1389</v>
      </c>
      <c r="F940" s="1" t="n">
        <v>920.72</v>
      </c>
      <c r="G940" s="1" t="n">
        <v>9782702139080</v>
      </c>
      <c r="H940" s="1" t="n">
        <v>123589</v>
      </c>
      <c r="I940" s="1" t="s">
        <v>1655</v>
      </c>
    </row>
    <row r="941" customFormat="false" ht="12.8" hidden="false" customHeight="false" outlineLevel="0" collapsed="false">
      <c r="A941" s="1" t="e">
        <f aca="false">lien_hypertexte("https://eole.avh.asso.fr./la-vie-immortelle-dhenrietta-lacks-0", "La vie immortelle d'Henrietta Lacks")</f>
        <v>#NAME?</v>
      </c>
      <c r="B941" s="1" t="e">
        <f aca="false">lien_hypertexte("https://eole.avh.asso.fr./auteur/Skloot, Rebecca", "Skloot, Rebecca")</f>
        <v>#NAME?</v>
      </c>
      <c r="C941" s="1" t="s">
        <v>2</v>
      </c>
      <c r="D941" s="1" t="s">
        <v>3</v>
      </c>
      <c r="E941" s="1" t="s">
        <v>1656</v>
      </c>
      <c r="F941" s="1"/>
      <c r="G941" s="1" t="n">
        <v>9782702141748</v>
      </c>
      <c r="H941" s="1" t="n">
        <v>144032</v>
      </c>
      <c r="I941" s="1" t="s">
        <v>1657</v>
      </c>
    </row>
    <row r="942" customFormat="false" ht="12.8" hidden="false" customHeight="false" outlineLevel="0" collapsed="false">
      <c r="A942" s="1" t="e">
        <f aca="false">lien_hypertexte("https://eole.avh.asso.fr./la-m%C3%A9canique-sexuelle-des-hommes-02-l%C3%A9rection", "La mécanique sexuelle des hommes 02 : L'érection")</f>
        <v>#NAME?</v>
      </c>
      <c r="B942" s="1" t="e">
        <f aca="false">lien_hypertexte("https://eole.avh.asso.fr./auteur/Solano, Catherine", "Solano, Catherine")</f>
        <v>#NAME?</v>
      </c>
      <c r="C942" s="1" t="s">
        <v>2</v>
      </c>
      <c r="D942" s="1" t="s">
        <v>3</v>
      </c>
      <c r="E942" s="1" t="s">
        <v>1658</v>
      </c>
      <c r="F942" s="1" t="n">
        <v>616.69</v>
      </c>
      <c r="G942" s="1" t="n">
        <v>9782221243305</v>
      </c>
      <c r="H942" s="1" t="n">
        <v>229469</v>
      </c>
      <c r="I942" s="1" t="s">
        <v>1659</v>
      </c>
    </row>
    <row r="943" customFormat="false" ht="12.8" hidden="false" customHeight="false" outlineLevel="0" collapsed="false">
      <c r="A943" s="1" t="e">
        <f aca="false">lien_hypertexte("https://eole.avh.asso.fr./la-m%C3%A9canique-sexuelle-des-hommes-01-l%C3%A9jaculation", "La mécanique sexuelle des hommes 01 : L'éjaculation")</f>
        <v>#NAME?</v>
      </c>
      <c r="B943" s="1" t="e">
        <f aca="false">lien_hypertexte("https://eole.avh.asso.fr./auteur/Solano, Catherine", "Solano, Catherine")</f>
        <v>#NAME?</v>
      </c>
      <c r="C943" s="1" t="s">
        <v>2</v>
      </c>
      <c r="D943" s="1" t="s">
        <v>3</v>
      </c>
      <c r="E943" s="1" t="s">
        <v>1660</v>
      </c>
      <c r="F943" s="1" t="n">
        <v>616.69</v>
      </c>
      <c r="G943" s="1" t="n">
        <v>9782221243299</v>
      </c>
      <c r="H943" s="1" t="n">
        <v>227252</v>
      </c>
      <c r="I943" s="1" t="s">
        <v>1661</v>
      </c>
    </row>
    <row r="944" customFormat="false" ht="12.8" hidden="false" customHeight="false" outlineLevel="0" collapsed="false">
      <c r="A944" s="1" t="e">
        <f aca="false">lien_hypertexte("https://eole.avh.asso.fr./le-petit-corps-0", "Le petit corps")</f>
        <v>#NAME?</v>
      </c>
      <c r="B944" s="1" t="e">
        <f aca="false">lien_hypertexte("https://eole.avh.asso.fr./auteur/Solliec, Corinne", "Solliec, Corinne")</f>
        <v>#NAME?</v>
      </c>
      <c r="C944" s="1" t="s">
        <v>2</v>
      </c>
      <c r="D944" s="1" t="s">
        <v>3</v>
      </c>
      <c r="E944" s="1" t="s">
        <v>256</v>
      </c>
      <c r="F944" s="1" t="n">
        <v>904</v>
      </c>
      <c r="G944" s="1"/>
      <c r="H944" s="1" t="n">
        <v>120623</v>
      </c>
      <c r="I944" s="1" t="s">
        <v>1662</v>
      </c>
    </row>
    <row r="945" customFormat="false" ht="12.8" hidden="false" customHeight="false" outlineLevel="0" collapsed="false">
      <c r="A945" s="1" t="e">
        <f aca="false">lien_hypertexte("https://eole.avh.asso.fr./la-maladie-comme-m%C3%A9taphore", "La maladie comme métaphore")</f>
        <v>#NAME?</v>
      </c>
      <c r="B945" s="1" t="e">
        <f aca="false">lien_hypertexte("https://eole.avh.asso.fr./auteur/Sontag, Susan", "Sontag, Susan")</f>
        <v>#NAME?</v>
      </c>
      <c r="C945" s="1" t="s">
        <v>2</v>
      </c>
      <c r="D945" s="1" t="s">
        <v>3</v>
      </c>
      <c r="E945" s="1" t="s">
        <v>1663</v>
      </c>
      <c r="F945" s="1"/>
      <c r="G945" s="1"/>
      <c r="H945" s="1" t="n">
        <v>165330</v>
      </c>
      <c r="I945" s="1" t="s">
        <v>1664</v>
      </c>
    </row>
    <row r="946" customFormat="false" ht="12.8" hidden="false" customHeight="false" outlineLevel="0" collapsed="false">
      <c r="A946" s="1" t="e">
        <f aca="false">lien_hypertexte("https://eole.avh.asso.fr./histoires-en-blanc", "Histoires en blanc")</f>
        <v>#NAME?</v>
      </c>
      <c r="B946" s="1" t="e">
        <f aca="false">lien_hypertexte("https://eole.avh.asso.fr./auteur/Soubiran, André", "Soubiran, André")</f>
        <v>#NAME?</v>
      </c>
      <c r="C946" s="1" t="s">
        <v>2</v>
      </c>
      <c r="D946" s="1" t="s">
        <v>3</v>
      </c>
      <c r="E946" s="1" t="s">
        <v>1665</v>
      </c>
      <c r="F946" s="1"/>
      <c r="G946" s="1"/>
      <c r="H946" s="1" t="n">
        <v>174575</v>
      </c>
      <c r="I946" s="1" t="s">
        <v>1666</v>
      </c>
    </row>
    <row r="947" customFormat="false" ht="12.8" hidden="false" customHeight="false" outlineLevel="0" collapsed="false">
      <c r="A947" s="1" t="e">
        <f aca="false">lien_hypertexte("https://eole.avh.asso.fr./les-%C3%A9pileptiques-ne-se-cachent-plus-pour-gu%C3%A9rir-dialogue-%C3%A0-lusage-des-pratiquants-de-l%C3%A9pilepsie-0", "Les épileptiques ne se cachent plus pour guérir : dialogue à l'usage des pratiquants de l'épilepsie")</f>
        <v>#NAME?</v>
      </c>
      <c r="B947" s="1" t="e">
        <f aca="false">lien_hypertexte("https://eole.avh.asso.fr./auteur/Soulayrol, René", "Soulayrol, René")</f>
        <v>#NAME?</v>
      </c>
      <c r="C947" s="1" t="s">
        <v>2</v>
      </c>
      <c r="D947" s="1" t="s">
        <v>3</v>
      </c>
      <c r="E947" s="1" t="s">
        <v>1667</v>
      </c>
      <c r="F947" s="1"/>
      <c r="G947" s="1" t="n">
        <v>9782742005130</v>
      </c>
      <c r="H947" s="1" t="n">
        <v>148949</v>
      </c>
      <c r="I947" s="1" t="s">
        <v>1668</v>
      </c>
    </row>
    <row r="948" customFormat="false" ht="12.8" hidden="false" customHeight="false" outlineLevel="0" collapsed="false">
      <c r="A948" s="1" t="e">
        <f aca="false">lien_hypertexte("https://eole.avh.asso.fr./les-allergies-0", "Les allergies")</f>
        <v>#NAME?</v>
      </c>
      <c r="B948" s="1" t="e">
        <f aca="false">lien_hypertexte("https://eole.avh.asso.fr./auteur/Soumaille, Suzy", "Soumaille, Suzy")</f>
        <v>#NAME?</v>
      </c>
      <c r="C948" s="1" t="s">
        <v>2</v>
      </c>
      <c r="D948" s="1" t="s">
        <v>3</v>
      </c>
      <c r="E948" s="1" t="s">
        <v>14</v>
      </c>
      <c r="F948" s="1" t="n">
        <v>616.97</v>
      </c>
      <c r="G948" s="1" t="n">
        <v>9782880491376</v>
      </c>
      <c r="H948" s="1" t="n">
        <v>130299</v>
      </c>
      <c r="I948" s="1" t="s">
        <v>1669</v>
      </c>
    </row>
    <row r="949" customFormat="false" ht="12.8" hidden="false" customHeight="false" outlineLevel="0" collapsed="false">
      <c r="A949" s="1" t="e">
        <f aca="false">lien_hypertexte("https://eole.avh.asso.fr./histoire-de-la-m%C3%A9decine", "Histoire de la médecine")</f>
        <v>#NAME?</v>
      </c>
      <c r="B949" s="1" t="e">
        <f aca="false">lien_hypertexte("https://eole.avh.asso.fr./auteur/Sournia, Jean-Charles", "Sournia, Jean-Charles")</f>
        <v>#NAME?</v>
      </c>
      <c r="C949" s="1" t="s">
        <v>2</v>
      </c>
      <c r="D949" s="1" t="s">
        <v>3</v>
      </c>
      <c r="E949" s="1" t="s">
        <v>1670</v>
      </c>
      <c r="F949" s="1"/>
      <c r="G949" s="1"/>
      <c r="H949" s="1" t="n">
        <v>166059</v>
      </c>
      <c r="I949" s="1" t="s">
        <v>1671</v>
      </c>
    </row>
    <row r="950" customFormat="false" ht="12.8" hidden="false" customHeight="false" outlineLevel="0" collapsed="false">
      <c r="A950" s="1" t="e">
        <f aca="false">lien_hypertexte("https://eole.avh.asso.fr./les-migraines-les-comprendre-et-les-soulager-0", "Les migraines : les comprendre et les soulager")</f>
        <v>#NAME?</v>
      </c>
      <c r="B950" s="1" t="e">
        <f aca="false">lien_hypertexte("https://eole.avh.asso.fr./auteur/South, Valerie", "South, Valerie")</f>
        <v>#NAME?</v>
      </c>
      <c r="C950" s="1" t="s">
        <v>2</v>
      </c>
      <c r="D950" s="1" t="s">
        <v>3</v>
      </c>
      <c r="E950" s="1" t="s">
        <v>1672</v>
      </c>
      <c r="F950" s="1"/>
      <c r="G950" s="1" t="n">
        <v>9780616182956</v>
      </c>
      <c r="H950" s="1" t="n">
        <v>153007</v>
      </c>
      <c r="I950" s="1" t="s">
        <v>1673</v>
      </c>
    </row>
    <row r="951" customFormat="false" ht="12.8" hidden="false" customHeight="false" outlineLevel="0" collapsed="false">
      <c r="A951" s="1" t="e">
        <f aca="false">lien_hypertexte("https://eole.avh.asso.fr./sida-30-ans-did%C3%A9es-re%C3%A7ues", "Sida : 30 ans d'idées reçues")</f>
        <v>#NAME?</v>
      </c>
      <c r="B951" s="1" t="e">
        <f aca="false">lien_hypertexte("https://eole.avh.asso.fr./auteur/Spire, Bruno", "Spire, Bruno")</f>
        <v>#NAME?</v>
      </c>
      <c r="C951" s="1" t="s">
        <v>2</v>
      </c>
      <c r="D951" s="1" t="s">
        <v>3</v>
      </c>
      <c r="E951" s="1" t="s">
        <v>1107</v>
      </c>
      <c r="F951" s="1"/>
      <c r="G951" s="1" t="n">
        <v>9782846705424</v>
      </c>
      <c r="H951" s="1" t="n">
        <v>204959</v>
      </c>
      <c r="I951" s="1" t="s">
        <v>1674</v>
      </c>
    </row>
    <row r="952" customFormat="false" ht="12.8" hidden="false" customHeight="false" outlineLevel="0" collapsed="false">
      <c r="A952" s="1" t="e">
        <f aca="false">lien_hypertexte("https://eole.avh.asso.fr./le-soleil-notre-alli%C3%A9-contre-le-cancer", "Le soleil : notre allié contre le cancer")</f>
        <v>#NAME?</v>
      </c>
      <c r="B952" s="1" t="e">
        <f aca="false">lien_hypertexte("https://eole.avh.asso.fr./auteur/Spitz, Jörg", "Spitz, Jörg")</f>
        <v>#NAME?</v>
      </c>
      <c r="C952" s="1" t="s">
        <v>2</v>
      </c>
      <c r="D952" s="1" t="s">
        <v>3</v>
      </c>
      <c r="E952" s="1" t="s">
        <v>805</v>
      </c>
      <c r="F952" s="1" t="n">
        <v>616.994</v>
      </c>
      <c r="G952" s="1" t="n">
        <v>9782889532940</v>
      </c>
      <c r="H952" s="1" t="n">
        <v>205615</v>
      </c>
      <c r="I952" s="1" t="s">
        <v>1675</v>
      </c>
    </row>
    <row r="953" customFormat="false" ht="12.8" hidden="false" customHeight="false" outlineLevel="0" collapsed="false">
      <c r="A953" s="1" t="e">
        <f aca="false">lien_hypertexte("https://eole.avh.asso.fr./le-droit-de-mourir", "Le droit de mourir")</f>
        <v>#NAME?</v>
      </c>
      <c r="B953" s="1" t="e">
        <f aca="false">lien_hypertexte("https://eole.avh.asso.fr./auteur/Sporken, Paul", "Sporken, Paul")</f>
        <v>#NAME?</v>
      </c>
      <c r="C953" s="1" t="s">
        <v>2</v>
      </c>
      <c r="D953" s="1" t="s">
        <v>3</v>
      </c>
      <c r="E953" s="1" t="s">
        <v>1676</v>
      </c>
      <c r="F953" s="1"/>
      <c r="G953" s="1"/>
      <c r="H953" s="1" t="n">
        <v>174853</v>
      </c>
      <c r="I953" s="1" t="s">
        <v>1677</v>
      </c>
    </row>
    <row r="954" customFormat="false" ht="12.8" hidden="false" customHeight="false" outlineLevel="0" collapsed="false">
      <c r="A954" s="1" t="e">
        <f aca="false">lien_hypertexte("https://eole.avh.asso.fr./bouff%C3%A9es-de-chaleur-briser-le-tabou-de-la-m%C3%A9nopause", "Bouffées de chaleur : briser le tabou de la ménopause")</f>
        <v>#NAME?</v>
      </c>
      <c r="B954" s="1" t="e">
        <f aca="false">lien_hypertexte("https://eole.avh.asso.fr./auteur/Stein, Miriam", "Stein, Miriam")</f>
        <v>#NAME?</v>
      </c>
      <c r="C954" s="1" t="s">
        <v>2</v>
      </c>
      <c r="D954" s="1" t="s">
        <v>16</v>
      </c>
      <c r="E954" s="1" t="s">
        <v>1678</v>
      </c>
      <c r="F954" s="1" t="n">
        <v>618.17</v>
      </c>
      <c r="G954" s="1" t="n">
        <v>9782355222108</v>
      </c>
      <c r="H954" s="1" t="n">
        <v>227809</v>
      </c>
      <c r="I954" s="1" t="s">
        <v>1679</v>
      </c>
    </row>
    <row r="955" customFormat="false" ht="12.8" hidden="false" customHeight="false" outlineLevel="0" collapsed="false">
      <c r="A955" s="1" t="e">
        <f aca="false">lien_hypertexte("https://eole.avh.asso.fr./la-vie-de-freud-0", "La vie de Freud")</f>
        <v>#NAME?</v>
      </c>
      <c r="B955" s="1" t="e">
        <f aca="false">lien_hypertexte("https://eole.avh.asso.fr./auteur/Stone, Irving", "Stone, Irving")</f>
        <v>#NAME?</v>
      </c>
      <c r="C955" s="1" t="s">
        <v>2</v>
      </c>
      <c r="D955" s="1" t="s">
        <v>3</v>
      </c>
      <c r="E955" s="1" t="s">
        <v>1680</v>
      </c>
      <c r="F955" s="1"/>
      <c r="G955" s="1"/>
      <c r="H955" s="1" t="n">
        <v>150954</v>
      </c>
      <c r="I955" s="1" t="s">
        <v>54</v>
      </c>
    </row>
    <row r="956" customFormat="false" ht="12.8" hidden="false" customHeight="false" outlineLevel="0" collapsed="false">
      <c r="A956" s="1" t="e">
        <f aca="false">lien_hypertexte("https://eole.avh.asso.fr./tous-fous-linfluence-de-lindustrie-pharmaceutique-sur-la-psychiatrie", "Tous fous : l'influence de l'industrie pharmaceutique sur la psychiatrie")</f>
        <v>#NAME?</v>
      </c>
      <c r="B956" s="1" t="e">
        <f aca="false">lien_hypertexte("https://eole.avh.asso.fr./auteur/St-Onge, J.-Claude", "St-Onge, J.-Claude")</f>
        <v>#NAME?</v>
      </c>
      <c r="C956" s="1" t="s">
        <v>2</v>
      </c>
      <c r="D956" s="1" t="s">
        <v>3</v>
      </c>
      <c r="E956" s="1" t="s">
        <v>174</v>
      </c>
      <c r="F956" s="1"/>
      <c r="G956" s="1" t="n">
        <v>9782897190422</v>
      </c>
      <c r="H956" s="1" t="n">
        <v>199794</v>
      </c>
      <c r="I956" s="1" t="s">
        <v>1681</v>
      </c>
    </row>
    <row r="957" customFormat="false" ht="12.8" hidden="false" customHeight="false" outlineLevel="0" collapsed="false">
      <c r="A957" s="1" t="e">
        <f aca="false">lien_hypertexte("https://eole.avh.asso.fr./tdah-pour-en-finir-avec-le-dopage-des-enfants", "TDAH pour en finir avec le dopage des enfants")</f>
        <v>#NAME?</v>
      </c>
      <c r="B957" s="1" t="e">
        <f aca="false">lien_hypertexte("https://eole.avh.asso.fr./auteur/St-Onge, J.-Claude", "St-Onge, J.-Claude")</f>
        <v>#NAME?</v>
      </c>
      <c r="C957" s="1" t="s">
        <v>2</v>
      </c>
      <c r="D957" s="1" t="s">
        <v>3</v>
      </c>
      <c r="E957" s="1" t="s">
        <v>1682</v>
      </c>
      <c r="F957" s="1"/>
      <c r="G957" s="1" t="n">
        <v>9782897192105</v>
      </c>
      <c r="H957" s="1" t="n">
        <v>199793</v>
      </c>
      <c r="I957" s="1" t="s">
        <v>1683</v>
      </c>
    </row>
    <row r="958" customFormat="false" ht="12.8" hidden="false" customHeight="false" outlineLevel="0" collapsed="false">
      <c r="A958" s="1" t="e">
        <f aca="false">lien_hypertexte("https://eole.avh.asso.fr./quand-le-corps-prend-la-rel%C3%A8ve-stress-traumatismes-et-maladies-somatiques", "Quand le corps prend la relève : stress, traumatismes et maladies somatiques")</f>
        <v>#NAME?</v>
      </c>
      <c r="B958" s="1" t="e">
        <f aca="false">lien_hypertexte("https://eole.avh.asso.fr./auteur/Stora, Jean Benjamin", "Stora, Jean Benjamin")</f>
        <v>#NAME?</v>
      </c>
      <c r="C958" s="1" t="s">
        <v>2</v>
      </c>
      <c r="D958" s="1" t="s">
        <v>3</v>
      </c>
      <c r="E958" s="1" t="s">
        <v>1684</v>
      </c>
      <c r="F958" s="1"/>
      <c r="G958" s="1" t="n">
        <v>9782738107077</v>
      </c>
      <c r="H958" s="1" t="n">
        <v>199797</v>
      </c>
      <c r="I958" s="1" t="s">
        <v>1685</v>
      </c>
    </row>
    <row r="959" customFormat="false" ht="12.8" hidden="false" customHeight="false" outlineLevel="0" collapsed="false">
      <c r="A959" s="1" t="e">
        <f aca="false">lien_hypertexte("https://eole.avh.asso.fr./le-stress-5", "Le stress")</f>
        <v>#NAME?</v>
      </c>
      <c r="B959" s="1" t="e">
        <f aca="false">lien_hypertexte("https://eole.avh.asso.fr./auteur/Stora, Jean Benjamin", "Stora, Jean Benjamin")</f>
        <v>#NAME?</v>
      </c>
      <c r="C959" s="1" t="s">
        <v>2</v>
      </c>
      <c r="D959" s="1" t="s">
        <v>3</v>
      </c>
      <c r="E959" s="1" t="s">
        <v>1686</v>
      </c>
      <c r="F959" s="1" t="n">
        <v>616.98</v>
      </c>
      <c r="G959" s="1" t="n">
        <v>9782130582724</v>
      </c>
      <c r="H959" s="1" t="n">
        <v>129118</v>
      </c>
      <c r="I959" s="1" t="s">
        <v>1687</v>
      </c>
    </row>
    <row r="960" customFormat="false" ht="12.8" hidden="false" customHeight="false" outlineLevel="0" collapsed="false">
      <c r="A960" s="1" t="e">
        <f aca="false">lien_hypertexte("https://eole.avh.asso.fr./le-stress-9", "Le stress")</f>
        <v>#NAME?</v>
      </c>
      <c r="B960" s="1" t="e">
        <f aca="false">lien_hypertexte("https://eole.avh.asso.fr./auteur/Stora, Jean Benjamin", "Stora, Jean Benjamin")</f>
        <v>#NAME?</v>
      </c>
      <c r="C960" s="1" t="s">
        <v>2</v>
      </c>
      <c r="D960" s="1" t="s">
        <v>64</v>
      </c>
      <c r="E960" s="1" t="s">
        <v>497</v>
      </c>
      <c r="F960" s="1" t="n">
        <v>616.8</v>
      </c>
      <c r="G960" s="1" t="n">
        <v>9782130582724</v>
      </c>
      <c r="H960" s="1" t="n">
        <v>138583</v>
      </c>
      <c r="I960" s="1" t="s">
        <v>1687</v>
      </c>
    </row>
    <row r="961" customFormat="false" ht="12.8" hidden="false" customHeight="false" outlineLevel="0" collapsed="false">
      <c r="A961" s="1" t="e">
        <f aca="false">lien_hypertexte("https://eole.avh.asso.fr./mon-petit-coeur-de-beurre", "Mon petit coeur de beurre")</f>
        <v>#NAME?</v>
      </c>
      <c r="B961" s="1" t="e">
        <f aca="false">lien_hypertexte("https://eole.avh.asso.fr./auteur/St-Pier, Natasha", "St-Pier, Natasha")</f>
        <v>#NAME?</v>
      </c>
      <c r="C961" s="1" t="s">
        <v>2</v>
      </c>
      <c r="D961" s="1" t="s">
        <v>3</v>
      </c>
      <c r="E961" s="1" t="s">
        <v>530</v>
      </c>
      <c r="F961" s="1"/>
      <c r="G961" s="1" t="n">
        <v>9782749932576</v>
      </c>
      <c r="H961" s="1" t="n">
        <v>199799</v>
      </c>
      <c r="I961" s="1" t="s">
        <v>1688</v>
      </c>
    </row>
    <row r="962" customFormat="false" ht="12.8" hidden="false" customHeight="false" outlineLevel="0" collapsed="false">
      <c r="A962" s="1" t="e">
        <f aca="false">lien_hypertexte("https://eole.avh.asso.fr./j%C3%A9tais-un-homme-press%C3%A9-0", "J'étais un homme pressé")</f>
        <v>#NAME?</v>
      </c>
      <c r="B962" s="1" t="e">
        <f aca="false">lien_hypertexte("https://eole.avh.asso.fr./auteur/Streiff, Christian", "Streiff, Christian")</f>
        <v>#NAME?</v>
      </c>
      <c r="C962" s="1" t="s">
        <v>2</v>
      </c>
      <c r="D962" s="1" t="s">
        <v>16</v>
      </c>
      <c r="E962" s="1" t="s">
        <v>723</v>
      </c>
      <c r="F962" s="1" t="n">
        <v>362.19</v>
      </c>
      <c r="G962" s="1" t="n">
        <v>9782749157917</v>
      </c>
      <c r="H962" s="1" t="n">
        <v>179724</v>
      </c>
      <c r="I962" s="1" t="s">
        <v>1689</v>
      </c>
    </row>
    <row r="963" customFormat="false" ht="12.8" hidden="false" customHeight="false" outlineLevel="0" collapsed="false">
      <c r="A963" s="1" t="e">
        <f aca="false">lien_hypertexte("https://eole.avh.asso.fr./ing%C3%A9rable-ou-atypique-pr%C3%A9coce-dys-asperger-hypersensible", "Ingérable ou atypique ? : précoce, DYS, Asperger, hypersensible...")</f>
        <v>#NAME?</v>
      </c>
      <c r="B963" s="1" t="e">
        <f aca="false">lien_hypertexte("https://eole.avh.asso.fr./auteur/Stride, Claire", "Stride, Claire")</f>
        <v>#NAME?</v>
      </c>
      <c r="C963" s="1" t="s">
        <v>2</v>
      </c>
      <c r="D963" s="1" t="s">
        <v>16</v>
      </c>
      <c r="E963" s="1" t="s">
        <v>1690</v>
      </c>
      <c r="F963" s="1" t="n">
        <v>155.45</v>
      </c>
      <c r="G963" s="1" t="n">
        <v>9782220096827</v>
      </c>
      <c r="H963" s="1" t="n">
        <v>232469</v>
      </c>
      <c r="I963" s="1" t="s">
        <v>1691</v>
      </c>
    </row>
    <row r="964" customFormat="false" ht="12.8" hidden="false" customHeight="false" outlineLevel="0" collapsed="false">
      <c r="A964" s="1" t="e">
        <f aca="false">lien_hypertexte("https://eole.avh.asso.fr./reiki-force-universelle-de-vie", "Reiki : force universelle de vie")</f>
        <v>#NAME?</v>
      </c>
      <c r="B964" s="1" t="e">
        <f aca="false">lien_hypertexte("https://eole.avh.asso.fr./auteur/Strübin, Barbara Chinta", "Strübin, Barbara Chinta")</f>
        <v>#NAME?</v>
      </c>
      <c r="C964" s="1" t="s">
        <v>2</v>
      </c>
      <c r="D964" s="1" t="s">
        <v>3</v>
      </c>
      <c r="E964" s="1" t="s">
        <v>1357</v>
      </c>
      <c r="F964" s="1"/>
      <c r="G964" s="1" t="n">
        <v>9782883430099</v>
      </c>
      <c r="H964" s="1" t="n">
        <v>199810</v>
      </c>
      <c r="I964" s="1" t="s">
        <v>1692</v>
      </c>
    </row>
    <row r="965" customFormat="false" ht="12.8" hidden="false" customHeight="false" outlineLevel="0" collapsed="false">
      <c r="A965" s="1" t="e">
        <f aca="false">lien_hypertexte("https://eole.avh.asso.fr./le-monde-des-aa-alcooliques-gamblers-narcomanes", "Le monde des AA : alcooliques, gamblers, narcomanes")</f>
        <v>#NAME?</v>
      </c>
      <c r="B965" s="1" t="e">
        <f aca="false">lien_hypertexte("https://eole.avh.asso.fr./auteur/Suissa, Amnon Jacob", "Suissa, Amnon Jacob")</f>
        <v>#NAME?</v>
      </c>
      <c r="C965" s="1" t="s">
        <v>2</v>
      </c>
      <c r="D965" s="1" t="s">
        <v>3</v>
      </c>
      <c r="E965" s="1" t="s">
        <v>187</v>
      </c>
      <c r="F965" s="1"/>
      <c r="G965" s="1" t="n">
        <v>9782760524644</v>
      </c>
      <c r="H965" s="1" t="n">
        <v>199818</v>
      </c>
      <c r="I965" s="1" t="s">
        <v>1693</v>
      </c>
    </row>
    <row r="966" customFormat="false" ht="12.8" hidden="false" customHeight="false" outlineLevel="0" collapsed="false">
      <c r="A966" s="1" t="e">
        <f aca="false">lien_hypertexte("https://eole.avh.asso.fr./surmonter-sa-d%C3%A9pression-0", "Surmonter sa dépression")</f>
        <v>#NAME?</v>
      </c>
      <c r="B966" s="1" t="e">
        <f aca="false">lien_hypertexte("https://eole.avh.asso.fr./auteur/Surmonter...,", "Surmonter...,")</f>
        <v>#NAME?</v>
      </c>
      <c r="C966" s="1" t="s">
        <v>2</v>
      </c>
      <c r="D966" s="1" t="s">
        <v>3</v>
      </c>
      <c r="E966" s="1" t="s">
        <v>1694</v>
      </c>
      <c r="F966" s="1"/>
      <c r="G966" s="1"/>
      <c r="H966" s="1" t="n">
        <v>162491</v>
      </c>
      <c r="I966" s="1" t="s">
        <v>1695</v>
      </c>
    </row>
    <row r="967" customFormat="false" ht="12.8" hidden="false" customHeight="false" outlineLevel="0" collapsed="false">
      <c r="A967" s="1" t="e">
        <f aca="false">lien_hypertexte("https://eole.avh.asso.fr./vivre-apr%C3%A8s-marc", "Vivre après Marc")</f>
        <v>#NAME?</v>
      </c>
      <c r="B967" s="1" t="e">
        <f aca="false">lien_hypertexte("https://eole.avh.asso.fr./auteur/Sylberg, Noémie", "Sylberg, Noémie")</f>
        <v>#NAME?</v>
      </c>
      <c r="C967" s="1" t="s">
        <v>2</v>
      </c>
      <c r="D967" s="1" t="s">
        <v>3</v>
      </c>
      <c r="E967" s="1" t="s">
        <v>1696</v>
      </c>
      <c r="F967" s="1" t="n">
        <v>616.994</v>
      </c>
      <c r="G967" s="1" t="n">
        <v>9791037022127</v>
      </c>
      <c r="H967" s="1" t="n">
        <v>227260</v>
      </c>
      <c r="I967" s="1" t="s">
        <v>1697</v>
      </c>
    </row>
    <row r="968" customFormat="false" ht="12.8" hidden="false" customHeight="false" outlineLevel="0" collapsed="false">
      <c r="A968" s="1" t="e">
        <f aca="false">lien_hypertexte("https://eole.avh.asso.fr./gu%C3%A9rir-du-cancer-%C3%A7a-narrive-pas-quaux-autres", "Guérir du cancer : ça n'arrive pas qu'aux autres")</f>
        <v>#NAME?</v>
      </c>
      <c r="B968" s="1" t="e">
        <f aca="false">lien_hypertexte("https://eole.avh.asso.fr./auteur/Szapiro-Manoukian, Nathalie", "Szapiro-Manoukian, Nathalie")</f>
        <v>#NAME?</v>
      </c>
      <c r="C968" s="1" t="s">
        <v>2</v>
      </c>
      <c r="D968" s="1" t="s">
        <v>3</v>
      </c>
      <c r="E968" s="1" t="s">
        <v>1698</v>
      </c>
      <c r="F968" s="1"/>
      <c r="G968" s="1" t="n">
        <v>9782878215984</v>
      </c>
      <c r="H968" s="1" t="n">
        <v>165913</v>
      </c>
      <c r="I968" s="1" t="s">
        <v>1699</v>
      </c>
    </row>
    <row r="969" customFormat="false" ht="12.8" hidden="false" customHeight="false" outlineLevel="0" collapsed="false">
      <c r="A969" s="1" t="e">
        <f aca="false">lien_hypertexte("https://eole.avh.asso.fr./ma-libert%C3%A9-si-je-veux-une-approche-iconoclaste-pour-g%C3%A9rer-les-addictions", "Ma liberté si je veux : une approche iconoclaste pour gérer les addictions")</f>
        <v>#NAME?</v>
      </c>
      <c r="B969" s="1" t="e">
        <f aca="false">lien_hypertexte("https://eole.avh.asso.fr./auteur/Taïeb, Ashley", "Taïeb, Ashley")</f>
        <v>#NAME?</v>
      </c>
      <c r="C969" s="1" t="s">
        <v>2</v>
      </c>
      <c r="D969" s="1" t="s">
        <v>3</v>
      </c>
      <c r="E969" s="1" t="s">
        <v>1700</v>
      </c>
      <c r="F969" s="1"/>
      <c r="G969" s="1" t="n">
        <v>9782283037218</v>
      </c>
      <c r="H969" s="1" t="n">
        <v>230716</v>
      </c>
      <c r="I969" s="1" t="s">
        <v>1701</v>
      </c>
    </row>
    <row r="970" customFormat="false" ht="12.8" hidden="false" customHeight="false" outlineLevel="0" collapsed="false">
      <c r="A970" s="1" t="e">
        <f aca="false">lien_hypertexte("https://eole.avh.asso.fr./hygi%C3%A8ne-intestinale", "Hygiène intestinale")</f>
        <v>#NAME?</v>
      </c>
      <c r="B970" s="1" t="e">
        <f aca="false">lien_hypertexte("https://eole.avh.asso.fr./auteur/Tal Schaller, Christian", "Tal Schaller, Christian")</f>
        <v>#NAME?</v>
      </c>
      <c r="C970" s="1" t="s">
        <v>2</v>
      </c>
      <c r="D970" s="1" t="s">
        <v>3</v>
      </c>
      <c r="E970" s="1" t="s">
        <v>1702</v>
      </c>
      <c r="F970" s="1"/>
      <c r="G970" s="1"/>
      <c r="H970" s="1" t="n">
        <v>220700</v>
      </c>
      <c r="I970" s="1" t="s">
        <v>1703</v>
      </c>
    </row>
    <row r="971" customFormat="false" ht="12.8" hidden="false" customHeight="false" outlineLevel="0" collapsed="false">
      <c r="A971" s="1" t="e">
        <f aca="false">lien_hypertexte("https://eole.avh.asso.fr./la-m%C3%A9nopause-guide-m%C3%A9dical", "La ménopause : guide médical")</f>
        <v>#NAME?</v>
      </c>
      <c r="B971" s="1" t="e">
        <f aca="false">lien_hypertexte("https://eole.avh.asso.fr./auteur/Tamborini, Alain", "Tamborini, Alain")</f>
        <v>#NAME?</v>
      </c>
      <c r="C971" s="1" t="s">
        <v>2</v>
      </c>
      <c r="D971" s="1" t="s">
        <v>3</v>
      </c>
      <c r="E971" s="1" t="s">
        <v>1704</v>
      </c>
      <c r="F971" s="1"/>
      <c r="G971" s="1"/>
      <c r="H971" s="1" t="n">
        <v>167925</v>
      </c>
      <c r="I971" s="1" t="s">
        <v>1705</v>
      </c>
    </row>
    <row r="972" customFormat="false" ht="12.8" hidden="false" customHeight="false" outlineLevel="0" collapsed="false">
      <c r="A972" s="1" t="e">
        <f aca="false">lien_hypertexte("https://eole.avh.asso.fr./embrasser-le-ciel-immense-le-cerveau-des-g%C3%A9nies-0", "Embrasser le ciel immense : le cerveau des génies")</f>
        <v>#NAME?</v>
      </c>
      <c r="B972" s="1" t="e">
        <f aca="false">lien_hypertexte("https://eole.avh.asso.fr./auteur/Tammet, Daniel", "Tammet, Daniel")</f>
        <v>#NAME?</v>
      </c>
      <c r="C972" s="1" t="s">
        <v>2</v>
      </c>
      <c r="D972" s="1" t="s">
        <v>3</v>
      </c>
      <c r="E972" s="1" t="s">
        <v>1706</v>
      </c>
      <c r="F972" s="1" t="n">
        <v>612.82</v>
      </c>
      <c r="G972" s="1" t="n">
        <v>9782352040750</v>
      </c>
      <c r="H972" s="1" t="n">
        <v>123800</v>
      </c>
      <c r="I972" s="1" t="s">
        <v>1707</v>
      </c>
    </row>
    <row r="973" customFormat="false" ht="12.8" hidden="false" customHeight="false" outlineLevel="0" collapsed="false">
      <c r="A973" s="1" t="e">
        <f aca="false">lien_hypertexte("https://eole.avh.asso.fr./je-suis-n%C3%A9-un-jour-bleu-%C3%A0-lint%C3%A9rieur-du-cerveau-extraordinaire-dun-savant-autiste-0", "Je suis né un jour bleu : à l'intérieur du cerveau extraordinaire d'un savant autiste")</f>
        <v>#NAME?</v>
      </c>
      <c r="B973" s="1" t="e">
        <f aca="false">lien_hypertexte("https://eole.avh.asso.fr./auteur/Tammet, Daniel", "Tammet, Daniel")</f>
        <v>#NAME?</v>
      </c>
      <c r="C973" s="1" t="s">
        <v>2</v>
      </c>
      <c r="D973" s="1" t="s">
        <v>3</v>
      </c>
      <c r="E973" s="1" t="s">
        <v>1708</v>
      </c>
      <c r="F973" s="1"/>
      <c r="G973" s="1" t="n">
        <v>9782352040286</v>
      </c>
      <c r="H973" s="1" t="n">
        <v>153294</v>
      </c>
      <c r="I973" s="1" t="s">
        <v>1709</v>
      </c>
    </row>
    <row r="974" customFormat="false" ht="12.8" hidden="false" customHeight="false" outlineLevel="0" collapsed="false">
      <c r="A974" s="1" t="e">
        <f aca="false">lien_hypertexte("https://eole.avh.asso.fr./le-guide-pratique-de-la-m%C3%A9decine-chinoise-auto-massage-et-nutrition", "Le guide pratique de la médecine chinoise : auto-massage et nutrition")</f>
        <v>#NAME?</v>
      </c>
      <c r="B974" s="1" t="e">
        <f aca="false">lien_hypertexte("https://eole.avh.asso.fr./auteur/Tam, Nhan", "Tam, Nhan")</f>
        <v>#NAME?</v>
      </c>
      <c r="C974" s="1" t="s">
        <v>2</v>
      </c>
      <c r="D974" s="1" t="s">
        <v>3</v>
      </c>
      <c r="E974" s="1" t="s">
        <v>1710</v>
      </c>
      <c r="F974" s="1" t="n">
        <v>615.89</v>
      </c>
      <c r="G974" s="1" t="n">
        <v>9782017035275</v>
      </c>
      <c r="H974" s="1" t="n">
        <v>218158</v>
      </c>
      <c r="I974" s="1" t="s">
        <v>1711</v>
      </c>
    </row>
    <row r="975" customFormat="false" ht="12.8" hidden="false" customHeight="false" outlineLevel="0" collapsed="false">
      <c r="A975" s="1" t="e">
        <f aca="false">lien_hypertexte("https://eole.avh.asso.fr./myg-infirmi%C3%A8re-de-campagne", "Myg, infirmière de campagne")</f>
        <v>#NAME?</v>
      </c>
      <c r="B975" s="1" t="e">
        <f aca="false">lien_hypertexte("https://eole.avh.asso.fr./auteur/Tandy, Monique", "Tandy, Monique")</f>
        <v>#NAME?</v>
      </c>
      <c r="C975" s="1" t="s">
        <v>2</v>
      </c>
      <c r="D975" s="1" t="s">
        <v>3</v>
      </c>
      <c r="E975" s="1" t="s">
        <v>676</v>
      </c>
      <c r="F975" s="1"/>
      <c r="G975" s="1" t="n">
        <v>9782919125609</v>
      </c>
      <c r="H975" s="1" t="n">
        <v>215328</v>
      </c>
      <c r="I975" s="1" t="s">
        <v>1712</v>
      </c>
    </row>
    <row r="976" customFormat="false" ht="12.8" hidden="false" customHeight="false" outlineLevel="0" collapsed="false">
      <c r="A976" s="1" t="e">
        <f aca="false">lien_hypertexte("https://eole.avh.asso.fr./le-sexe-dans-lhistoire-0", "Le sexe dans l'histoire")</f>
        <v>#NAME?</v>
      </c>
      <c r="B976" s="1" t="e">
        <f aca="false">lien_hypertexte("https://eole.avh.asso.fr./auteur/Tannahill, Reay", "Tannahill, Reay")</f>
        <v>#NAME?</v>
      </c>
      <c r="C976" s="1" t="s">
        <v>2</v>
      </c>
      <c r="D976" s="1" t="s">
        <v>3</v>
      </c>
      <c r="E976" s="1" t="s">
        <v>1713</v>
      </c>
      <c r="F976" s="1" t="n">
        <v>613.9</v>
      </c>
      <c r="G976" s="1" t="n">
        <v>9782221010648</v>
      </c>
      <c r="H976" s="1" t="n">
        <v>160784</v>
      </c>
      <c r="I976" s="1" t="s">
        <v>1714</v>
      </c>
    </row>
    <row r="977" customFormat="false" ht="12.8" hidden="false" customHeight="false" outlineLevel="0" collapsed="false">
      <c r="A977" s="1" t="e">
        <f aca="false">lien_hypertexte("https://eole.avh.asso.fr./dune-aube-%C3%A0-lautre", "D'une aube à l'autre")</f>
        <v>#NAME?</v>
      </c>
      <c r="B977" s="1" t="e">
        <f aca="false">lien_hypertexte("https://eole.avh.asso.fr./auteur/Tardieu, Laurence", "Tardieu, Laurence")</f>
        <v>#NAME?</v>
      </c>
      <c r="C977" s="1" t="s">
        <v>2</v>
      </c>
      <c r="D977" s="1" t="s">
        <v>16</v>
      </c>
      <c r="E977" s="1" t="s">
        <v>266</v>
      </c>
      <c r="F977" s="1" t="n">
        <v>844</v>
      </c>
      <c r="G977" s="1" t="n">
        <v>9782234089976</v>
      </c>
      <c r="H977" s="1" t="n">
        <v>218012</v>
      </c>
      <c r="I977" s="1" t="s">
        <v>1715</v>
      </c>
    </row>
    <row r="978" customFormat="false" ht="12.8" hidden="false" customHeight="false" outlineLevel="0" collapsed="false">
      <c r="A978" s="1" t="e">
        <f aca="false">lien_hypertexte("https://eole.avh.asso.fr./le-miroir-de-janus-comprendre-et-soigner-la-d%C3%A9pression-et-la-maniaco-d%C3%A9pression", "Le miroir de Janus : comprendre et soigner la dépression et la maniaco-dépression")</f>
        <v>#NAME?</v>
      </c>
      <c r="B978" s="1" t="e">
        <f aca="false">lien_hypertexte("https://eole.avh.asso.fr./auteur/Tawil, Sami-Paul", "Tawil, Sami-Paul")</f>
        <v>#NAME?</v>
      </c>
      <c r="C978" s="1" t="s">
        <v>2</v>
      </c>
      <c r="D978" s="1" t="s">
        <v>3</v>
      </c>
      <c r="E978" s="1" t="s">
        <v>1281</v>
      </c>
      <c r="F978" s="1"/>
      <c r="G978" s="1" t="n">
        <v>9782221092484</v>
      </c>
      <c r="H978" s="1" t="n">
        <v>199892</v>
      </c>
      <c r="I978" s="1" t="s">
        <v>1716</v>
      </c>
    </row>
    <row r="979" customFormat="false" ht="12.8" hidden="false" customHeight="false" outlineLevel="0" collapsed="false">
      <c r="A979" s="1" t="e">
        <f aca="false">lien_hypertexte("https://eole.avh.asso.fr./voyage-au-del%C3%A0-de-mon-cerveau-une-neurobiologiste-victime-dun-accident-c%C3%A9r%C3%A9bral-raconte-ses-0", "Voyage au-delà de mon cerveau : une neurobiologiste victime d'un accident cérébral raconte ses incroyables découvertes")</f>
        <v>#NAME?</v>
      </c>
      <c r="B979" s="1" t="e">
        <f aca="false">lien_hypertexte("https://eole.avh.asso.fr./auteur/Taylor, Jill Bolte", "Taylor, Jill Bolte")</f>
        <v>#NAME?</v>
      </c>
      <c r="C979" s="1" t="s">
        <v>2</v>
      </c>
      <c r="D979" s="1" t="s">
        <v>3</v>
      </c>
      <c r="E979" s="1" t="s">
        <v>1717</v>
      </c>
      <c r="F979" s="1"/>
      <c r="G979" s="1" t="n">
        <v>9782286050788</v>
      </c>
      <c r="H979" s="1" t="n">
        <v>148048</v>
      </c>
      <c r="I979" s="1" t="s">
        <v>54</v>
      </c>
    </row>
    <row r="980" customFormat="false" ht="12.8" hidden="false" customHeight="false" outlineLevel="0" collapsed="false">
      <c r="A980" s="1" t="e">
        <f aca="false">lien_hypertexte("https://eole.avh.asso.fr./le-jour-o%C3%B9-tu-es-n%C3%A9-une-deuxi%C3%A8me-fois", "Le jour où tu es né une deuxième fois")</f>
        <v>#NAME?</v>
      </c>
      <c r="B980" s="1" t="e">
        <f aca="false">lien_hypertexte("https://eole.avh.asso.fr./auteur/Tchoungui, Elizabeth", "Tchoungui, Elizabeth")</f>
        <v>#NAME?</v>
      </c>
      <c r="C980" s="1" t="s">
        <v>2</v>
      </c>
      <c r="D980" s="1" t="s">
        <v>3</v>
      </c>
      <c r="E980" s="1" t="s">
        <v>1105</v>
      </c>
      <c r="F980" s="1" t="s">
        <v>32</v>
      </c>
      <c r="G980" s="1" t="n">
        <v>9782081421592</v>
      </c>
      <c r="H980" s="1" t="n">
        <v>183387</v>
      </c>
      <c r="I980" s="1" t="s">
        <v>1718</v>
      </c>
    </row>
    <row r="981" customFormat="false" ht="12.8" hidden="false" customHeight="false" outlineLevel="0" collapsed="false">
      <c r="A981" s="1" t="e">
        <f aca="false">lien_hypertexte("https://eole.avh.asso.fr./lassistance-m%C3%A9dicale-%C3%A0-la-procr%C3%A9ation-pour-les-nuls", "L'assistance médicale à la procréation pour les nuls")</f>
        <v>#NAME?</v>
      </c>
      <c r="B981" s="1" t="e">
        <f aca="false">lien_hypertexte("https://eole.avh.asso.fr./auteur/Terriou, Philippe", "Terriou, Philippe")</f>
        <v>#NAME?</v>
      </c>
      <c r="C981" s="1" t="s">
        <v>2</v>
      </c>
      <c r="D981" s="1" t="s">
        <v>3</v>
      </c>
      <c r="E981" s="1" t="s">
        <v>69</v>
      </c>
      <c r="F981" s="1" t="n">
        <v>613.94</v>
      </c>
      <c r="G981" s="1" t="n">
        <v>9782412023051</v>
      </c>
      <c r="H981" s="1" t="n">
        <v>173261</v>
      </c>
      <c r="I981" s="1" t="s">
        <v>1719</v>
      </c>
    </row>
    <row r="982" customFormat="false" ht="12.8" hidden="false" customHeight="false" outlineLevel="0" collapsed="false">
      <c r="A982" s="1" t="e">
        <f aca="false">lien_hypertexte("https://eole.avh.asso.fr./faire-des-enfants-demain-r%C3%A9volutions-dans-la-procr%C3%A9ation", "Faire des enfants demain : révolutions dans la procréation")</f>
        <v>#NAME?</v>
      </c>
      <c r="B982" s="1" t="e">
        <f aca="false">lien_hypertexte("https://eole.avh.asso.fr./auteur/Testart, Jacques", "Testart, Jacques")</f>
        <v>#NAME?</v>
      </c>
      <c r="C982" s="1" t="s">
        <v>2</v>
      </c>
      <c r="D982" s="1" t="s">
        <v>3</v>
      </c>
      <c r="E982" s="1" t="s">
        <v>1720</v>
      </c>
      <c r="F982" s="1"/>
      <c r="G982" s="1" t="n">
        <v>9782021157024</v>
      </c>
      <c r="H982" s="1" t="n">
        <v>221893</v>
      </c>
      <c r="I982" s="1" t="s">
        <v>1721</v>
      </c>
    </row>
    <row r="983" customFormat="false" ht="12.8" hidden="false" customHeight="false" outlineLevel="0" collapsed="false">
      <c r="A983" s="1" t="e">
        <f aca="false">lien_hypertexte("https://eole.avh.asso.fr./lattente-sacr%C3%A9e-9-mois-pour-donner-la-vie", "L'attente sacrée, 9 mois pour donner la vie")</f>
        <v>#NAME?</v>
      </c>
      <c r="B983" s="1" t="e">
        <f aca="false">lien_hypertexte("https://eole.avh.asso.fr./auteur/Texier, Martine", "Texier, Martine")</f>
        <v>#NAME?</v>
      </c>
      <c r="C983" s="1" t="s">
        <v>2</v>
      </c>
      <c r="D983" s="1" t="s">
        <v>3</v>
      </c>
      <c r="E983" s="1" t="s">
        <v>1722</v>
      </c>
      <c r="F983" s="1"/>
      <c r="G983" s="1" t="n">
        <v>9782840581918</v>
      </c>
      <c r="H983" s="1" t="n">
        <v>221016</v>
      </c>
      <c r="I983" s="1" t="s">
        <v>1723</v>
      </c>
    </row>
    <row r="984" customFormat="false" ht="12.8" hidden="false" customHeight="false" outlineLevel="0" collapsed="false">
      <c r="A984" s="1" t="e">
        <f aca="false">lien_hypertexte("https://eole.avh.asso.fr./au-bonheur-des-vulves-le-manuel-antidouleur-qui-en-entre-les-jambes-0", "Au bonheur des vulves : le manuel antidouleur qui en a entre les jambes")</f>
        <v>#NAME?</v>
      </c>
      <c r="B984" s="1" t="e">
        <f aca="false">lien_hypertexte("https://eole.avh.asso.fr./auteur/Thiébaut, Elise", "Thiébaut, Elise")</f>
        <v>#NAME?</v>
      </c>
      <c r="C984" s="1" t="s">
        <v>2</v>
      </c>
      <c r="D984" s="1" t="s">
        <v>3</v>
      </c>
      <c r="E984" s="1" t="s">
        <v>1724</v>
      </c>
      <c r="F984" s="1" t="n">
        <v>618.1</v>
      </c>
      <c r="G984" s="1" t="n">
        <v>9791028522827</v>
      </c>
      <c r="H984" s="1" t="n">
        <v>220565</v>
      </c>
      <c r="I984" s="1" t="s">
        <v>1725</v>
      </c>
    </row>
    <row r="985" customFormat="false" ht="12.8" hidden="false" customHeight="false" outlineLevel="0" collapsed="false">
      <c r="A985" s="1" t="e">
        <f aca="false">lien_hypertexte("https://eole.avh.asso.fr./ceci-est-mon-temps-m%C3%A9nopause-andropause-et-autres-aventures-climatiques", "Ceci est mon temps : ménopause, andropause et autres aventures climatiques")</f>
        <v>#NAME?</v>
      </c>
      <c r="B985" s="1" t="e">
        <f aca="false">lien_hypertexte("https://eole.avh.asso.fr./auteur/Thiébaut, Elise", "Thiébaut, Elise")</f>
        <v>#NAME?</v>
      </c>
      <c r="C985" s="1" t="s">
        <v>2</v>
      </c>
      <c r="D985" s="1" t="s">
        <v>16</v>
      </c>
      <c r="E985" s="1" t="s">
        <v>394</v>
      </c>
      <c r="F985" s="1" t="n">
        <v>613.043</v>
      </c>
      <c r="G985" s="1" t="n">
        <v>9791030705942</v>
      </c>
      <c r="H985" s="1" t="n">
        <v>231480</v>
      </c>
      <c r="I985" s="1" t="s">
        <v>1726</v>
      </c>
    </row>
    <row r="986" customFormat="false" ht="12.8" hidden="false" customHeight="false" outlineLevel="0" collapsed="false">
      <c r="A986" s="1" t="e">
        <f aca="false">lien_hypertexte("https://eole.avh.asso.fr./labominable-secret-du-cancer", "L'abominable secret du cancer")</f>
        <v>#NAME?</v>
      </c>
      <c r="B986" s="1" t="e">
        <f aca="false">lien_hypertexte("https://eole.avh.asso.fr./auteur/Thomas, Frédéric", "Thomas, Frédéric")</f>
        <v>#NAME?</v>
      </c>
      <c r="C986" s="1" t="s">
        <v>2</v>
      </c>
      <c r="D986" s="1" t="s">
        <v>3</v>
      </c>
      <c r="E986" s="1" t="s">
        <v>153</v>
      </c>
      <c r="F986" s="1"/>
      <c r="G986" s="1" t="n">
        <v>9782379310157</v>
      </c>
      <c r="H986" s="1" t="n">
        <v>201176</v>
      </c>
      <c r="I986" s="1" t="s">
        <v>1727</v>
      </c>
    </row>
    <row r="987" customFormat="false" ht="12.8" hidden="false" customHeight="false" outlineLevel="0" collapsed="false">
      <c r="A987" s="1" t="e">
        <f aca="false">lien_hypertexte("https://eole.avh.asso.fr./les-maladies-psychosomatiques-de-la-t%C3%AAte-au-corps-les-chemins-de-la-gu%C3%A9rison", "Les maladies psychosomatiques : de la tête au corps, les chemins de la guérison")</f>
        <v>#NAME?</v>
      </c>
      <c r="B987" s="1" t="e">
        <f aca="false">lien_hypertexte("https://eole.avh.asso.fr./auteur/Thomas, Jacques", "Thomas, Jacques")</f>
        <v>#NAME?</v>
      </c>
      <c r="C987" s="1" t="s">
        <v>2</v>
      </c>
      <c r="D987" s="1" t="s">
        <v>3</v>
      </c>
      <c r="E987" s="1" t="s">
        <v>1728</v>
      </c>
      <c r="F987" s="1"/>
      <c r="G987" s="1"/>
      <c r="H987" s="1" t="n">
        <v>200013</v>
      </c>
      <c r="I987" s="1" t="s">
        <v>1729</v>
      </c>
    </row>
    <row r="988" customFormat="false" ht="12.8" hidden="false" customHeight="false" outlineLevel="0" collapsed="false">
      <c r="A988" s="1" t="e">
        <f aca="false">lien_hypertexte("https://eole.avh.asso.fr./jamais-je-ne-toublierai-2", "Jamais je ne t'oublierai")</f>
        <v>#NAME?</v>
      </c>
      <c r="B988" s="1" t="e">
        <f aca="false">lien_hypertexte("https://eole.avh.asso.fr./auteur/Toews, Miriam", "Toews, Miriam")</f>
        <v>#NAME?</v>
      </c>
      <c r="C988" s="1" t="s">
        <v>2</v>
      </c>
      <c r="D988" s="1" t="s">
        <v>3</v>
      </c>
      <c r="E988" s="1" t="s">
        <v>1407</v>
      </c>
      <c r="F988" s="1"/>
      <c r="G988" s="1" t="n">
        <v>9782764621448</v>
      </c>
      <c r="H988" s="1" t="n">
        <v>200059</v>
      </c>
      <c r="I988" s="1" t="s">
        <v>1730</v>
      </c>
    </row>
    <row r="989" customFormat="false" ht="12.8" hidden="false" customHeight="false" outlineLevel="0" collapsed="false">
      <c r="A989" s="1" t="e">
        <f aca="false">lien_hypertexte("https://eole.avh.asso.fr./prenez-soin-de-vos-jambes", "Prenez soin de vos jambes")</f>
        <v>#NAME?</v>
      </c>
      <c r="B989" s="1" t="e">
        <f aca="false">lien_hypertexte("https://eole.avh.asso.fr./auteur/Toledano, Ariel", "Toledano, Ariel")</f>
        <v>#NAME?</v>
      </c>
      <c r="C989" s="1" t="s">
        <v>2</v>
      </c>
      <c r="D989" s="1" t="s">
        <v>3</v>
      </c>
      <c r="E989" s="1" t="s">
        <v>1731</v>
      </c>
      <c r="F989" s="1" t="n">
        <v>617.58</v>
      </c>
      <c r="G989" s="1" t="n">
        <v>9782204150422</v>
      </c>
      <c r="H989" s="1" t="n">
        <v>226228</v>
      </c>
      <c r="I989" s="1" t="s">
        <v>1732</v>
      </c>
    </row>
    <row r="990" customFormat="false" ht="12.8" hidden="false" customHeight="false" outlineLevel="0" collapsed="false">
      <c r="A990" s="1" t="e">
        <f aca="false">lien_hypertexte("https://eole.avh.asso.fr./loreille-et-la-vie", "L'oreille et la vie")</f>
        <v>#NAME?</v>
      </c>
      <c r="B990" s="1" t="e">
        <f aca="false">lien_hypertexte("https://eole.avh.asso.fr./auteur/Tomatis, Alfred", "Tomatis, Alfred")</f>
        <v>#NAME?</v>
      </c>
      <c r="C990" s="1" t="s">
        <v>2</v>
      </c>
      <c r="D990" s="1" t="s">
        <v>3</v>
      </c>
      <c r="E990" s="1" t="s">
        <v>1733</v>
      </c>
      <c r="F990" s="1"/>
      <c r="G990" s="1"/>
      <c r="H990" s="1" t="n">
        <v>174360</v>
      </c>
      <c r="I990" s="1" t="s">
        <v>1734</v>
      </c>
    </row>
    <row r="991" customFormat="false" ht="12.8" hidden="false" customHeight="false" outlineLevel="0" collapsed="false">
      <c r="A991" s="1" t="e">
        <f aca="false">lien_hypertexte("https://eole.avh.asso.fr./dialogue-avec-moi-m%C3%AAme-un-schizophr%C3%A8ne-t%C3%A9moigne", "Dialogue avec moi-même : un schizophrène témoigne")</f>
        <v>#NAME?</v>
      </c>
      <c r="B991" s="1" t="e">
        <f aca="false">lien_hypertexte("https://eole.avh.asso.fr./auteur/Tonka, Polo", "Tonka, Polo")</f>
        <v>#NAME?</v>
      </c>
      <c r="C991" s="1" t="s">
        <v>2</v>
      </c>
      <c r="D991" s="1" t="s">
        <v>3</v>
      </c>
      <c r="E991" s="1" t="s">
        <v>1735</v>
      </c>
      <c r="F991" s="1"/>
      <c r="G991" s="1" t="n">
        <v>9782738128935</v>
      </c>
      <c r="H991" s="1" t="n">
        <v>221218</v>
      </c>
      <c r="I991" s="1" t="s">
        <v>1736</v>
      </c>
    </row>
    <row r="992" customFormat="false" ht="12.8" hidden="false" customHeight="false" outlineLevel="0" collapsed="false">
      <c r="A992" s="1" t="e">
        <f aca="false">lien_hypertexte("https://eole.avh.asso.fr./le-trouble-de-la-personnalit%C3%A9-borderline-l%C3%A9tat-limite-victime-de-ses-%C3%A9motions", "Le trouble de la personnalité borderline : l'état limite victime de ses émotions")</f>
        <v>#NAME?</v>
      </c>
      <c r="B992" s="1" t="e">
        <f aca="false">lien_hypertexte("https://eole.avh.asso.fr./auteur/Tortosa, Alain", "Tortosa, Alain")</f>
        <v>#NAME?</v>
      </c>
      <c r="C992" s="1" t="s">
        <v>2</v>
      </c>
      <c r="D992" s="1" t="s">
        <v>3</v>
      </c>
      <c r="E992" s="1" t="s">
        <v>1737</v>
      </c>
      <c r="F992" s="1"/>
      <c r="G992" s="1" t="n">
        <v>9782952821049</v>
      </c>
      <c r="H992" s="1" t="n">
        <v>200083</v>
      </c>
      <c r="I992" s="1" t="s">
        <v>1738</v>
      </c>
    </row>
    <row r="993" customFormat="false" ht="12.8" hidden="false" customHeight="false" outlineLevel="0" collapsed="false">
      <c r="A993" s="1" t="e">
        <f aca="false">lien_hypertexte("https://eole.avh.asso.fr./scl%C3%A9rose-en-plaques-et-talons-aiguilles-d%C3%A9passer-la-maladie-et-renouer-avec-son-%C3%A9quilibre", "Sclérose en plaques et talons aiguilles : dépasser la maladie et renouer avec son équilibre")</f>
        <v>#NAME?</v>
      </c>
      <c r="B993" s="1" t="e">
        <f aca="false">lien_hypertexte("https://eole.avh.asso.fr./auteur/Tourmente, Charlotte", "Tourmente, Charlotte")</f>
        <v>#NAME?</v>
      </c>
      <c r="C993" s="1" t="s">
        <v>2</v>
      </c>
      <c r="D993" s="1" t="s">
        <v>3</v>
      </c>
      <c r="E993" s="1" t="s">
        <v>538</v>
      </c>
      <c r="F993" s="1" t="n">
        <v>616.83</v>
      </c>
      <c r="G993" s="1" t="n">
        <v>9782412043677</v>
      </c>
      <c r="H993" s="1" t="n">
        <v>201590</v>
      </c>
      <c r="I993" s="1" t="s">
        <v>1739</v>
      </c>
    </row>
    <row r="994" customFormat="false" ht="12.8" hidden="false" customHeight="false" outlineLevel="0" collapsed="false">
      <c r="A994" s="1" t="e">
        <f aca="false">lien_hypertexte("https://eole.avh.asso.fr./soigner-larthrose-les-rhumatismes-et-larthrite-les-solutions-naturelles-qui-vont-changer-votre-vie", "Soigner l'arthrose : les rhumatismes et l'arthrite les solutions naturelles qui vont changer votre vie")</f>
        <v>#NAME?</v>
      </c>
      <c r="B994" s="1" t="e">
        <f aca="false">lien_hypertexte("https://eole.avh.asso.fr./auteur/Tourmente, Charlotte", "Tourmente, Charlotte")</f>
        <v>#NAME?</v>
      </c>
      <c r="C994" s="1" t="s">
        <v>2</v>
      </c>
      <c r="D994" s="1" t="s">
        <v>3</v>
      </c>
      <c r="E994" s="1" t="s">
        <v>1740</v>
      </c>
      <c r="F994" s="1"/>
      <c r="G994" s="1" t="n">
        <v>9782359342901</v>
      </c>
      <c r="H994" s="1" t="n">
        <v>200091</v>
      </c>
      <c r="I994" s="1" t="s">
        <v>1741</v>
      </c>
    </row>
    <row r="995" customFormat="false" ht="12.8" hidden="false" customHeight="false" outlineLevel="0" collapsed="false">
      <c r="A995" s="1" t="e">
        <f aca="false">lien_hypertexte("https://eole.avh.asso.fr./vivre-%C3%A0-l%C3%A9coute-cinquante-ann%C3%A9es-de-m%C3%A9decine-de-la-personne-0", "Vivre à l'écoute : cinquante années de médecine de la personne")</f>
        <v>#NAME?</v>
      </c>
      <c r="B995" s="1" t="e">
        <f aca="false">lien_hypertexte("https://eole.avh.asso.fr./auteur/Tournier, Paul", "Tournier, Paul")</f>
        <v>#NAME?</v>
      </c>
      <c r="C995" s="1" t="s">
        <v>2</v>
      </c>
      <c r="D995" s="1" t="s">
        <v>3</v>
      </c>
      <c r="E995" s="1" t="s">
        <v>1742</v>
      </c>
      <c r="F995" s="1"/>
      <c r="G995" s="1" t="n">
        <v>9782880370145</v>
      </c>
      <c r="H995" s="1" t="n">
        <v>153184</v>
      </c>
      <c r="I995" s="1" t="s">
        <v>1743</v>
      </c>
    </row>
    <row r="996" customFormat="false" ht="12.8" hidden="false" customHeight="false" outlineLevel="0" collapsed="false">
      <c r="A996" s="1" t="e">
        <f aca="false">lien_hypertexte("https://eole.avh.asso.fr./sans-alcool-0", "Sans alcool")</f>
        <v>#NAME?</v>
      </c>
      <c r="B996" s="1" t="e">
        <f aca="false">lien_hypertexte("https://eole.avh.asso.fr./auteur/Touzard, Claire", "Touzard, Claire")</f>
        <v>#NAME?</v>
      </c>
      <c r="C996" s="1" t="s">
        <v>2</v>
      </c>
      <c r="D996" s="1" t="s">
        <v>3</v>
      </c>
      <c r="E996" s="1" t="s">
        <v>380</v>
      </c>
      <c r="F996" s="1" t="n">
        <v>362.292</v>
      </c>
      <c r="G996" s="1" t="n">
        <v>9782080232762</v>
      </c>
      <c r="H996" s="1" t="n">
        <v>206073</v>
      </c>
      <c r="I996" s="1" t="s">
        <v>1744</v>
      </c>
    </row>
    <row r="997" customFormat="false" ht="12.8" hidden="false" customHeight="false" outlineLevel="0" collapsed="false">
      <c r="A997" s="1" t="e">
        <f aca="false">lien_hypertexte("https://eole.avh.asso.fr./un-enfant-sans-histoire", "Un enfant sans histoire")</f>
        <v>#NAME?</v>
      </c>
      <c r="B997" s="1" t="e">
        <f aca="false">lien_hypertexte("https://eole.avh.asso.fr./auteur/Tran Huy, Minh", "Tran Huy, Minh")</f>
        <v>#NAME?</v>
      </c>
      <c r="C997" s="1" t="s">
        <v>2</v>
      </c>
      <c r="D997" s="1" t="s">
        <v>16</v>
      </c>
      <c r="E997" s="1" t="s">
        <v>1722</v>
      </c>
      <c r="F997" s="1" t="s">
        <v>32</v>
      </c>
      <c r="G997" s="1" t="n">
        <v>9782330169206</v>
      </c>
      <c r="H997" s="1" t="n">
        <v>218471</v>
      </c>
      <c r="I997" s="1" t="s">
        <v>1745</v>
      </c>
    </row>
    <row r="998" customFormat="false" ht="12.8" hidden="false" customHeight="false" outlineLevel="0" collapsed="false">
      <c r="A998" s="1" t="e">
        <f aca="false">lien_hypertexte("https://eole.avh.asso.fr./le-diab%C3%A8te-pas-seulement-une-question-de-sucre", "Le diabète : pas seulement une question de sucre")</f>
        <v>#NAME?</v>
      </c>
      <c r="B998" s="1" t="e">
        <f aca="false">lien_hypertexte("https://eole.avh.asso.fr./auteur/Traynard, Pierre-Yves", "Traynard, Pierre-Yves")</f>
        <v>#NAME?</v>
      </c>
      <c r="C998" s="1" t="s">
        <v>2</v>
      </c>
      <c r="D998" s="1" t="s">
        <v>3</v>
      </c>
      <c r="E998" s="1" t="s">
        <v>19</v>
      </c>
      <c r="F998" s="1"/>
      <c r="G998" s="1" t="n">
        <v>9782843191602</v>
      </c>
      <c r="H998" s="1" t="n">
        <v>220955</v>
      </c>
      <c r="I998" s="1" t="s">
        <v>1746</v>
      </c>
    </row>
    <row r="999" customFormat="false" ht="12.8" hidden="false" customHeight="false" outlineLevel="0" collapsed="false">
      <c r="A999" s="1" t="e">
        <f aca="false">lien_hypertexte("https://eole.avh.asso.fr./m%C3%A9moire-%C3%A9clat%C3%A9e-0", "Mémoire éclatée")</f>
        <v>#NAME?</v>
      </c>
      <c r="B999" s="1" t="e">
        <f aca="false">lien_hypertexte("https://eole.avh.asso.fr./auteur/Treina, Gérard", "Treina, Gérard")</f>
        <v>#NAME?</v>
      </c>
      <c r="C999" s="1" t="s">
        <v>2</v>
      </c>
      <c r="D999" s="1" t="s">
        <v>3</v>
      </c>
      <c r="E999" s="1" t="s">
        <v>1747</v>
      </c>
      <c r="F999" s="1"/>
      <c r="G999" s="1" t="n">
        <v>9782940188178</v>
      </c>
      <c r="H999" s="1" t="n">
        <v>149155</v>
      </c>
      <c r="I999" s="1" t="s">
        <v>54</v>
      </c>
    </row>
    <row r="1000" customFormat="false" ht="12.8" hidden="false" customHeight="false" outlineLevel="0" collapsed="false">
      <c r="A1000" s="1" t="e">
        <f aca="false">lien_hypertexte("https://eole.avh.asso.fr./pr%C3%AAts-pour-une-prochaine-pand%C3%A9mie-ce-que-la-covid-19-nous-enseign%C3%A9", "Prêts pour une prochaine pandémie? : Ce que la COVID-19 nous a enseigné")</f>
        <v>#NAME?</v>
      </c>
      <c r="B1000" s="1" t="e">
        <f aca="false">lien_hypertexte("https://eole.avh.asso.fr./auteur/Tremblay, Cécile", "Tremblay, Cécile")</f>
        <v>#NAME?</v>
      </c>
      <c r="C1000" s="1" t="s">
        <v>2</v>
      </c>
      <c r="D1000" s="1" t="s">
        <v>3</v>
      </c>
      <c r="E1000" s="1" t="s">
        <v>1380</v>
      </c>
      <c r="F1000" s="1"/>
      <c r="G1000" s="1" t="n">
        <v>9782897059996</v>
      </c>
      <c r="H1000" s="1" t="n">
        <v>224415</v>
      </c>
      <c r="I1000" s="1" t="s">
        <v>1748</v>
      </c>
    </row>
    <row r="1001" customFormat="false" ht="12.8" hidden="false" customHeight="false" outlineLevel="0" collapsed="false">
      <c r="A1001" s="1" t="e">
        <f aca="false">lien_hypertexte("https://eole.avh.asso.fr./une-m%C3%A9decine-pour-demain-lhomme-%C3%A9lectromagn%C3%A9tique", "Une médecine pour demain : l'homme électromagnétique")</f>
        <v>#NAME?</v>
      </c>
      <c r="B1001" s="1" t="e">
        <f aca="false">lien_hypertexte("https://eole.avh.asso.fr./auteur/Trojani, François", "Trojani, François")</f>
        <v>#NAME?</v>
      </c>
      <c r="C1001" s="1" t="s">
        <v>2</v>
      </c>
      <c r="D1001" s="1" t="s">
        <v>3</v>
      </c>
      <c r="E1001" s="1" t="s">
        <v>1749</v>
      </c>
      <c r="F1001" s="1"/>
      <c r="G1001" s="1" t="n">
        <v>9782844545626</v>
      </c>
      <c r="H1001" s="1" t="n">
        <v>221827</v>
      </c>
      <c r="I1001" s="1" t="s">
        <v>1750</v>
      </c>
    </row>
    <row r="1002" customFormat="false" ht="12.8" hidden="false" customHeight="false" outlineLevel="0" collapsed="false">
      <c r="A1002" s="1" t="e">
        <f aca="false">lien_hypertexte("https://eole.avh.asso.fr./ma-petite-plume-vivre-et-surmonter-linterruption-m%C3%A9dicale-de-grossesse", "Ma petite plume : vivre et surmonter l'interruption médicale de grossesse")</f>
        <v>#NAME?</v>
      </c>
      <c r="B1002" s="1" t="e">
        <f aca="false">lien_hypertexte("https://eole.avh.asso.fr./auteur/Troy Lecante, Julie de", "Troy Lecante, Julie de")</f>
        <v>#NAME?</v>
      </c>
      <c r="C1002" s="1" t="s">
        <v>2</v>
      </c>
      <c r="D1002" s="1" t="s">
        <v>3</v>
      </c>
      <c r="E1002" s="1" t="s">
        <v>335</v>
      </c>
      <c r="F1002" s="1" t="n">
        <v>362.19</v>
      </c>
      <c r="G1002" s="1" t="n">
        <v>9782841868650</v>
      </c>
      <c r="H1002" s="1" t="n">
        <v>175907</v>
      </c>
      <c r="I1002" s="1" t="s">
        <v>1751</v>
      </c>
    </row>
    <row r="1003" customFormat="false" ht="12.8" hidden="false" customHeight="false" outlineLevel="0" collapsed="false">
      <c r="A1003" s="1" t="e">
        <f aca="false">lien_hypertexte("https://eole.avh.asso.fr./en-libre-%C3%A9quilibre", "En libre équilibre")</f>
        <v>#NAME?</v>
      </c>
      <c r="B1003" s="1" t="e">
        <f aca="false">lien_hypertexte("https://eole.avh.asso.fr./auteur/Trudeau, Margaret", "Trudeau, Margaret")</f>
        <v>#NAME?</v>
      </c>
      <c r="C1003" s="1" t="s">
        <v>2</v>
      </c>
      <c r="D1003" s="1" t="s">
        <v>3</v>
      </c>
      <c r="E1003" s="1" t="s">
        <v>1752</v>
      </c>
      <c r="F1003" s="1"/>
      <c r="G1003" s="1" t="n">
        <v>9782890773981</v>
      </c>
      <c r="H1003" s="1" t="n">
        <v>200196</v>
      </c>
      <c r="I1003" s="1" t="s">
        <v>1753</v>
      </c>
    </row>
    <row r="1004" customFormat="false" ht="12.8" hidden="false" customHeight="false" outlineLevel="0" collapsed="false">
      <c r="A1004" s="1" t="e">
        <f aca="false">lien_hypertexte("https://eole.avh.asso.fr./le-bien-vieillir-la-r%C3%A9volution-de-l%C3%A2ge-de-la-connaissance-%C3%A0-laction-0", "Le bien-vieillir : la révolution de l'âge : de la connaissance à l'action")</f>
        <v>#NAME?</v>
      </c>
      <c r="B1004" s="1" t="e">
        <f aca="false">lien_hypertexte("https://eole.avh.asso.fr./auteur/Tubiana, Maurice", "Tubiana, Maurice")</f>
        <v>#NAME?</v>
      </c>
      <c r="C1004" s="1" t="s">
        <v>2</v>
      </c>
      <c r="D1004" s="1" t="s">
        <v>3</v>
      </c>
      <c r="E1004" s="1" t="s">
        <v>1754</v>
      </c>
      <c r="F1004" s="1"/>
      <c r="G1004" s="1" t="n">
        <v>9782877066075</v>
      </c>
      <c r="H1004" s="1" t="n">
        <v>160819</v>
      </c>
      <c r="I1004" s="1" t="s">
        <v>1755</v>
      </c>
    </row>
    <row r="1005" customFormat="false" ht="12.8" hidden="false" customHeight="false" outlineLevel="0" collapsed="false">
      <c r="A1005" s="1" t="e">
        <f aca="false">lien_hypertexte("https://eole.avh.asso.fr./noublions-pas-demain", "N'oublions pas demain")</f>
        <v>#NAME?</v>
      </c>
      <c r="B1005" s="1" t="e">
        <f aca="false">lien_hypertexte("https://eole.avh.asso.fr./auteur/Tubiana, Maurice", "Tubiana, Maurice")</f>
        <v>#NAME?</v>
      </c>
      <c r="C1005" s="1" t="s">
        <v>2</v>
      </c>
      <c r="D1005" s="1" t="s">
        <v>3</v>
      </c>
      <c r="E1005" s="1" t="s">
        <v>1756</v>
      </c>
      <c r="F1005" s="1"/>
      <c r="G1005" s="1" t="n">
        <v>9782877066181</v>
      </c>
      <c r="H1005" s="1" t="n">
        <v>220944</v>
      </c>
      <c r="I1005" s="1" t="s">
        <v>1757</v>
      </c>
    </row>
    <row r="1006" customFormat="false" ht="12.8" hidden="false" customHeight="false" outlineLevel="0" collapsed="false">
      <c r="A1006" s="1" t="e">
        <f aca="false">lien_hypertexte("https://eole.avh.asso.fr./la-disparition-du-nombril", "La disparition du nombril")</f>
        <v>#NAME?</v>
      </c>
      <c r="B1006" s="1" t="e">
        <f aca="false">lien_hypertexte("https://eole.avh.asso.fr./auteur/Turckheim, Emilie de", "Turckheim, Emilie de")</f>
        <v>#NAME?</v>
      </c>
      <c r="C1006" s="1" t="s">
        <v>2</v>
      </c>
      <c r="D1006" s="1" t="s">
        <v>3</v>
      </c>
      <c r="E1006" s="1" t="s">
        <v>1758</v>
      </c>
      <c r="F1006" s="1" t="n">
        <v>844</v>
      </c>
      <c r="G1006" s="1" t="n">
        <v>9782253069256</v>
      </c>
      <c r="H1006" s="1" t="n">
        <v>173903</v>
      </c>
      <c r="I1006" s="1" t="s">
        <v>1759</v>
      </c>
    </row>
    <row r="1007" customFormat="false" ht="12.8" hidden="false" customHeight="false" outlineLevel="0" collapsed="false">
      <c r="A1007" s="1" t="e">
        <f aca="false">lien_hypertexte("https://eole.avh.asso.fr./r%C3%A9mission-radicale-survivre-au-cancer-malgr%C3%A9-les-pires-pronostics-les-9-facteurs-cl%C3%A9s-chez-ceux-qui", "Rémission radicale : survivre au cancer malgré les pires pronostics les 9 facteurs clés chez ceux qui s'en sortent")</f>
        <v>#NAME?</v>
      </c>
      <c r="B1007" s="1" t="e">
        <f aca="false">lien_hypertexte("https://eole.avh.asso.fr./auteur/Turner, Kelly A.", "Turner, Kelly A.")</f>
        <v>#NAME?</v>
      </c>
      <c r="C1007" s="1" t="s">
        <v>2</v>
      </c>
      <c r="D1007" s="1" t="s">
        <v>3</v>
      </c>
      <c r="E1007" s="1" t="s">
        <v>1760</v>
      </c>
      <c r="F1007" s="1"/>
      <c r="G1007" s="1" t="n">
        <v>9782890777200</v>
      </c>
      <c r="H1007" s="1" t="n">
        <v>200242</v>
      </c>
      <c r="I1007" s="1" t="s">
        <v>1761</v>
      </c>
    </row>
    <row r="1008" customFormat="false" ht="12.8" hidden="false" customHeight="false" outlineLevel="0" collapsed="false">
      <c r="A1008" s="1" t="e">
        <f aca="false">lien_hypertexte("https://eole.avh.asso.fr./votre-r%C3%A9gime-pour-contr%C3%B4ler-le-cholest%C3%A9rol", "Votre régime pour contrôler le cholestérol")</f>
        <v>#NAME?</v>
      </c>
      <c r="B1008" s="1" t="e">
        <f aca="false">lien_hypertexte("https://eole.avh.asso.fr./auteur/Turner, Roger Newman", "Turner, Roger Newman")</f>
        <v>#NAME?</v>
      </c>
      <c r="C1008" s="1" t="s">
        <v>2</v>
      </c>
      <c r="D1008" s="1" t="s">
        <v>3</v>
      </c>
      <c r="E1008" s="1" t="s">
        <v>1762</v>
      </c>
      <c r="F1008" s="1"/>
      <c r="G1008" s="1"/>
      <c r="H1008" s="1" t="n">
        <v>200243</v>
      </c>
      <c r="I1008" s="1" t="s">
        <v>1763</v>
      </c>
    </row>
    <row r="1009" customFormat="false" ht="12.8" hidden="false" customHeight="false" outlineLevel="0" collapsed="false">
      <c r="A1009" s="1" t="e">
        <f aca="false">lien_hypertexte("https://eole.avh.asso.fr./d%C3%A9sordonnances-conseils-plus-ou-moins-pratiques-pour-survivre-en-sant%C3%A9", "Désordonnances : conseils plus ou moins pratiques pour survivre en santé")</f>
        <v>#NAME?</v>
      </c>
      <c r="B1009" s="1" t="e">
        <f aca="false">lien_hypertexte("https://eole.avh.asso.fr./auteur/Vadeboncoeur, Alain", "Vadeboncoeur, Alain")</f>
        <v>#NAME?</v>
      </c>
      <c r="C1009" s="1" t="s">
        <v>2</v>
      </c>
      <c r="D1009" s="1" t="s">
        <v>3</v>
      </c>
      <c r="E1009" s="1" t="s">
        <v>98</v>
      </c>
      <c r="F1009" s="1"/>
      <c r="G1009" s="1" t="n">
        <v>9782895962205</v>
      </c>
      <c r="H1009" s="1" t="n">
        <v>186766</v>
      </c>
      <c r="I1009" s="1" t="s">
        <v>1764</v>
      </c>
    </row>
    <row r="1010" customFormat="false" ht="12.8" hidden="false" customHeight="false" outlineLevel="0" collapsed="false">
      <c r="A1010" s="1" t="e">
        <f aca="false">lien_hypertexte("https://eole.avh.asso.fr./les-acteurs-ne-savent-pas-mourir-r%C3%A9cits-dun-urgentologue", "Les acteurs ne savent pas mourir : récits d'un urgentologue")</f>
        <v>#NAME?</v>
      </c>
      <c r="B1010" s="1" t="e">
        <f aca="false">lien_hypertexte("https://eole.avh.asso.fr./auteur/Vadeboncoeur, Alain", "Vadeboncoeur, Alain")</f>
        <v>#NAME?</v>
      </c>
      <c r="C1010" s="1" t="s">
        <v>2</v>
      </c>
      <c r="D1010" s="1" t="s">
        <v>3</v>
      </c>
      <c r="E1010" s="1" t="s">
        <v>164</v>
      </c>
      <c r="F1010" s="1"/>
      <c r="G1010" s="1" t="n">
        <v>9782895961895</v>
      </c>
      <c r="H1010" s="1" t="n">
        <v>182719</v>
      </c>
      <c r="I1010" s="1" t="s">
        <v>1765</v>
      </c>
    </row>
    <row r="1011" customFormat="false" ht="12.8" hidden="false" customHeight="false" outlineLevel="0" collapsed="false">
      <c r="A1011" s="1" t="e">
        <f aca="false">lien_hypertexte("https://eole.avh.asso.fr./malade-r%C3%A9cits-%C3%A0-savourer-en-attendant-le-m%C3%A9decin", "Malade ! : récits à savourer en attendant le médecin")</f>
        <v>#NAME?</v>
      </c>
      <c r="B1011" s="1" t="e">
        <f aca="false">lien_hypertexte("https://eole.avh.asso.fr./auteur/Vadeboncoeur, Alain", "Vadeboncoeur, Alain")</f>
        <v>#NAME?</v>
      </c>
      <c r="C1011" s="1" t="s">
        <v>2</v>
      </c>
      <c r="D1011" s="1" t="s">
        <v>3</v>
      </c>
      <c r="E1011" s="1" t="s">
        <v>1207</v>
      </c>
      <c r="F1011" s="1"/>
      <c r="G1011" s="1" t="n">
        <v>9782895962847</v>
      </c>
      <c r="H1011" s="1" t="n">
        <v>193777</v>
      </c>
      <c r="I1011" s="1" t="s">
        <v>1766</v>
      </c>
    </row>
    <row r="1012" customFormat="false" ht="12.8" hidden="false" customHeight="false" outlineLevel="0" collapsed="false">
      <c r="A1012" s="1" t="e">
        <f aca="false">lien_hypertexte("https://eole.avh.asso.fr./comment-parler-de-sexualit%C3%A9-aux-enfants-6", "Comment parler de sexualité aux enfants")</f>
        <v>#NAME?</v>
      </c>
      <c r="B1012" s="1" t="e">
        <f aca="false">lien_hypertexte("https://eole.avh.asso.fr./auteur/Vaisman, Anne", "Vaisman, Anne")</f>
        <v>#NAME?</v>
      </c>
      <c r="C1012" s="1" t="s">
        <v>2</v>
      </c>
      <c r="D1012" s="1" t="s">
        <v>64</v>
      </c>
      <c r="E1012" s="1" t="s">
        <v>1549</v>
      </c>
      <c r="F1012" s="1" t="n">
        <v>613.96</v>
      </c>
      <c r="G1012" s="1" t="n">
        <v>9782360800513</v>
      </c>
      <c r="H1012" s="1" t="n">
        <v>140627</v>
      </c>
      <c r="I1012" s="1" t="s">
        <v>1767</v>
      </c>
    </row>
    <row r="1013" customFormat="false" ht="12.8" hidden="false" customHeight="false" outlineLevel="0" collapsed="false">
      <c r="A1013" s="1" t="e">
        <f aca="false">lien_hypertexte("https://eole.avh.asso.fr./mes-pens%C3%A9es-sont-des-papillons-pour-la-premi%C3%A8re-fois-une-malade-dalzheimer-raconte", "Mes pensées sont des papillons : pour la première fois, une malade d'Alzheimer raconte")</f>
        <v>#NAME?</v>
      </c>
      <c r="B1013" s="1" t="e">
        <f aca="false">lien_hypertexte("https://eole.avh.asso.fr./auteur/Valadon, Eveleen", "Valadon, Eveleen")</f>
        <v>#NAME?</v>
      </c>
      <c r="C1013" s="1" t="s">
        <v>2</v>
      </c>
      <c r="D1013" s="1" t="s">
        <v>3</v>
      </c>
      <c r="E1013" s="1" t="s">
        <v>1768</v>
      </c>
      <c r="F1013" s="1" t="n">
        <v>616.831</v>
      </c>
      <c r="G1013" s="1" t="n">
        <v>9782366583816</v>
      </c>
      <c r="H1013" s="1" t="n">
        <v>172714</v>
      </c>
      <c r="I1013" s="1" t="s">
        <v>1769</v>
      </c>
    </row>
    <row r="1014" customFormat="false" ht="12.8" hidden="false" customHeight="false" outlineLevel="0" collapsed="false">
      <c r="A1014" s="1" t="e">
        <f aca="false">lien_hypertexte("https://eole.avh.asso.fr./le-pavillon-des-enfants-fous", "Le pavillon des enfants fous")</f>
        <v>#NAME?</v>
      </c>
      <c r="B1014" s="1" t="e">
        <f aca="false">lien_hypertexte("https://eole.avh.asso.fr./auteur/Valère, Valérie", "Valère, Valérie")</f>
        <v>#NAME?</v>
      </c>
      <c r="C1014" s="1" t="s">
        <v>2</v>
      </c>
      <c r="D1014" s="1" t="s">
        <v>3</v>
      </c>
      <c r="E1014" s="1" t="s">
        <v>1770</v>
      </c>
      <c r="F1014" s="1"/>
      <c r="G1014" s="1"/>
      <c r="H1014" s="1" t="n">
        <v>174944</v>
      </c>
      <c r="I1014" s="1" t="s">
        <v>1771</v>
      </c>
    </row>
    <row r="1015" customFormat="false" ht="12.8" hidden="false" customHeight="false" outlineLevel="0" collapsed="false">
      <c r="A1015" s="1" t="e">
        <f aca="false">lien_hypertexte("https://eole.avh.asso.fr./la-m%C3%A9decine-sans-m%C3%A9decin-le-num%C3%A9rique-au-service-du-malade-0", "La médecine sans médecin ? : le numérique au service du malade")</f>
        <v>#NAME?</v>
      </c>
      <c r="B1015" s="1" t="e">
        <f aca="false">lien_hypertexte("https://eole.avh.asso.fr./auteur/Vallancien, Guy", "Vallancien, Guy")</f>
        <v>#NAME?</v>
      </c>
      <c r="C1015" s="1" t="s">
        <v>2</v>
      </c>
      <c r="D1015" s="1" t="s">
        <v>3</v>
      </c>
      <c r="E1015" s="1" t="s">
        <v>315</v>
      </c>
      <c r="F1015" s="1" t="n">
        <v>610.28</v>
      </c>
      <c r="G1015" s="1" t="n">
        <v>9782070148844</v>
      </c>
      <c r="H1015" s="1" t="n">
        <v>206266</v>
      </c>
      <c r="I1015" s="1" t="s">
        <v>1772</v>
      </c>
    </row>
    <row r="1016" customFormat="false" ht="12.8" hidden="false" customHeight="false" outlineLevel="0" collapsed="false">
      <c r="A1016" s="1" t="e">
        <f aca="false">lien_hypertexte("https://eole.avh.asso.fr./les-hommes-aussi-ont-leurs-secrets-entretiens-avec-dani%C3%A8le-messager", "Les hommes aussi ont leurs secrets : entretiens avec Danièle Messager")</f>
        <v>#NAME?</v>
      </c>
      <c r="B1016" s="1" t="e">
        <f aca="false">lien_hypertexte("https://eole.avh.asso.fr./auteur/Vallancien, Guy", "Vallancien, Guy")</f>
        <v>#NAME?</v>
      </c>
      <c r="C1016" s="1" t="s">
        <v>2</v>
      </c>
      <c r="D1016" s="1" t="s">
        <v>3</v>
      </c>
      <c r="E1016" s="1" t="s">
        <v>1773</v>
      </c>
      <c r="F1016" s="1"/>
      <c r="G1016" s="1" t="n">
        <v>9782268029337</v>
      </c>
      <c r="H1016" s="1" t="n">
        <v>200315</v>
      </c>
      <c r="I1016" s="1" t="s">
        <v>1774</v>
      </c>
    </row>
    <row r="1017" customFormat="false" ht="12.8" hidden="false" customHeight="false" outlineLevel="0" collapsed="false">
      <c r="A1017" s="1" t="e">
        <f aca="false">lien_hypertexte("https://eole.avh.asso.fr./charles-f-vallotton-le-dentiste-des-c%C3%A9l%C3%A9brit%C3%A9s-la-vie-discr%C3%A8te-dun-m%C3%A9decin-lausannois-au-xxe-si%C3%A8cl-0", "Charles-F. Vallotton : le dentiste des célébrités : la vie discrète d'un médecin lausannois au XXe siècle")</f>
        <v>#NAME?</v>
      </c>
      <c r="B1017" s="1" t="e">
        <f aca="false">lien_hypertexte("https://eole.avh.asso.fr./auteur/Vallotton, Jacques", "Vallotton, Jacques")</f>
        <v>#NAME?</v>
      </c>
      <c r="C1017" s="1" t="s">
        <v>2</v>
      </c>
      <c r="D1017" s="1" t="s">
        <v>3</v>
      </c>
      <c r="E1017" s="1" t="s">
        <v>1775</v>
      </c>
      <c r="F1017" s="1"/>
      <c r="G1017" s="1"/>
      <c r="H1017" s="1" t="n">
        <v>153841</v>
      </c>
      <c r="I1017" s="1" t="s">
        <v>1776</v>
      </c>
    </row>
    <row r="1018" customFormat="false" ht="12.8" hidden="false" customHeight="false" outlineLevel="0" collapsed="false">
      <c r="A1018" s="1" t="e">
        <f aca="false">lien_hypertexte("https://eole.avh.asso.fr./aromath%C3%A9rapie-traitement-des-maladies-par-les-essences-des-plantes-0", "Aromathérapie : traitement des maladies par les essences des plantes")</f>
        <v>#NAME?</v>
      </c>
      <c r="B1018" s="1" t="e">
        <f aca="false">lien_hypertexte("https://eole.avh.asso.fr./auteur/Valnet, Jean", "Valnet, Jean")</f>
        <v>#NAME?</v>
      </c>
      <c r="C1018" s="1" t="s">
        <v>2</v>
      </c>
      <c r="D1018" s="1" t="s">
        <v>3</v>
      </c>
      <c r="E1018" s="1" t="s">
        <v>1621</v>
      </c>
      <c r="F1018" s="1"/>
      <c r="G1018" s="1"/>
      <c r="H1018" s="1" t="n">
        <v>150995</v>
      </c>
      <c r="I1018" s="1" t="s">
        <v>54</v>
      </c>
    </row>
    <row r="1019" customFormat="false" ht="12.8" hidden="false" customHeight="false" outlineLevel="0" collapsed="false">
      <c r="A1019" s="1" t="e">
        <f aca="false">lien_hypertexte("https://eole.avh.asso.fr./la-fille-de-laquarium-0", "La fille de l'aquarium")</f>
        <v>#NAME?</v>
      </c>
      <c r="B1019" s="1" t="e">
        <f aca="false">lien_hypertexte("https://eole.avh.asso.fr./auteur/Van der elst, Laetitia", "Van der elst, Laetitia")</f>
        <v>#NAME?</v>
      </c>
      <c r="C1019" s="1" t="s">
        <v>2</v>
      </c>
      <c r="D1019" s="1" t="s">
        <v>3</v>
      </c>
      <c r="E1019" s="1" t="s">
        <v>1777</v>
      </c>
      <c r="F1019" s="1"/>
      <c r="G1019" s="1" t="n">
        <v>9782750902964</v>
      </c>
      <c r="H1019" s="1" t="n">
        <v>160847</v>
      </c>
      <c r="I1019" s="1" t="s">
        <v>1778</v>
      </c>
    </row>
    <row r="1020" customFormat="false" ht="12.8" hidden="false" customHeight="false" outlineLevel="0" collapsed="false">
      <c r="A1020" s="1" t="e">
        <f aca="false">lien_hypertexte("https://eole.avh.asso.fr./le-corps-noublie-rien-le-cerveau-lesprit-et-le-corps-dans-la-gu%C3%A9rison-du-traumatisme", "Le corps n'oublie rien : le cerveau, l'esprit et le corps dans la guérison du traumatisme")</f>
        <v>#NAME?</v>
      </c>
      <c r="B1020" s="1" t="e">
        <f aca="false">lien_hypertexte("https://eole.avh.asso.fr./auteur/Van der Kolk, Bessel A.", "Van der Kolk, Bessel A.")</f>
        <v>#NAME?</v>
      </c>
      <c r="C1020" s="1" t="s">
        <v>2</v>
      </c>
      <c r="D1020" s="1" t="s">
        <v>3</v>
      </c>
      <c r="E1020" s="1" t="s">
        <v>1779</v>
      </c>
      <c r="F1020" s="1"/>
      <c r="G1020" s="1" t="n">
        <v>9782226393869</v>
      </c>
      <c r="H1020" s="1" t="n">
        <v>193780</v>
      </c>
      <c r="I1020" s="1" t="s">
        <v>1780</v>
      </c>
    </row>
    <row r="1021" customFormat="false" ht="12.8" hidden="false" customHeight="false" outlineLevel="0" collapsed="false">
      <c r="A1021" s="1" t="e">
        <f aca="false">lien_hypertexte("https://eole.avh.asso.fr./la-m%C3%A9decine-indienne-fondements-et-pratiques-de-l%C3%A2yurveda", "La médecine indienne : fondements et pratiques de l'âyurveda")</f>
        <v>#NAME?</v>
      </c>
      <c r="B1021" s="1" t="e">
        <f aca="false">lien_hypertexte("https://eole.avh.asso.fr./auteur/Verbois, Sylvie", "Verbois, Sylvie")</f>
        <v>#NAME?</v>
      </c>
      <c r="C1021" s="1" t="s">
        <v>2</v>
      </c>
      <c r="D1021" s="1" t="s">
        <v>3</v>
      </c>
      <c r="E1021" s="1" t="s">
        <v>1781</v>
      </c>
      <c r="F1021" s="1"/>
      <c r="G1021" s="1" t="n">
        <v>9782212543681</v>
      </c>
      <c r="H1021" s="1" t="n">
        <v>200386</v>
      </c>
      <c r="I1021" s="1" t="s">
        <v>1782</v>
      </c>
    </row>
    <row r="1022" customFormat="false" ht="12.8" hidden="false" customHeight="false" outlineLevel="0" collapsed="false">
      <c r="A1022" s="1" t="e">
        <f aca="false">lien_hypertexte("https://eole.avh.asso.fr./chatouilles-et-autres-petits-tracas-neurologiques-ce-que-notre-corps-nous-apprend-sur-notre-cervea-0", "Chatouilles (et autres petits tracas neurologiques) : ce que notre corps nous apprend sur notre cerveau")</f>
        <v>#NAME?</v>
      </c>
      <c r="B1022" s="1" t="e">
        <f aca="false">lien_hypertexte("https://eole.avh.asso.fr./auteur/Vercueil, Laurent", "Vercueil, Laurent")</f>
        <v>#NAME?</v>
      </c>
      <c r="C1022" s="1" t="s">
        <v>2</v>
      </c>
      <c r="D1022" s="1" t="s">
        <v>16</v>
      </c>
      <c r="E1022" s="1" t="s">
        <v>1783</v>
      </c>
      <c r="F1022" s="1" t="n">
        <v>612.82</v>
      </c>
      <c r="G1022" s="1" t="n">
        <v>9782410002270</v>
      </c>
      <c r="H1022" s="1" t="n">
        <v>176255</v>
      </c>
      <c r="I1022" s="1" t="s">
        <v>1784</v>
      </c>
    </row>
    <row r="1023" customFormat="false" ht="12.8" hidden="false" customHeight="false" outlineLevel="0" collapsed="false">
      <c r="A1023" s="1" t="e">
        <f aca="false">lien_hypertexte("https://eole.avh.asso.fr./chatouilles-et-autres-petits-tracas-neurologiques-ce-que-notre-corps-nous-apprend-sur-notre-cervea-2", "Chatouilles (et autres petits tracas neurologiques) : ce que notre corps nous apprend sur notre cerveau")</f>
        <v>#NAME?</v>
      </c>
      <c r="B1023" s="1" t="e">
        <f aca="false">lien_hypertexte("https://eole.avh.asso.fr./auteur/Vercueil, Laurent", "Vercueil, Laurent")</f>
        <v>#NAME?</v>
      </c>
      <c r="C1023" s="1" t="s">
        <v>2</v>
      </c>
      <c r="D1023" s="1" t="s">
        <v>3</v>
      </c>
      <c r="E1023" s="1" t="s">
        <v>435</v>
      </c>
      <c r="F1023" s="1"/>
      <c r="G1023" s="1" t="n">
        <v>9782410002270</v>
      </c>
      <c r="H1023" s="1" t="n">
        <v>216748</v>
      </c>
      <c r="I1023" s="1" t="s">
        <v>1785</v>
      </c>
    </row>
    <row r="1024" customFormat="false" ht="12.8" hidden="false" customHeight="false" outlineLevel="0" collapsed="false">
      <c r="A1024" s="1" t="e">
        <f aca="false">lien_hypertexte("https://eole.avh.asso.fr./les-nouvelles-th%C3%A9rapies-mieux-vivre-et-gu%C3%A9rir-autrement", "Les nouvelles thérapies : mieux vivre et guérir autrement")</f>
        <v>#NAME?</v>
      </c>
      <c r="B1024" s="1" t="e">
        <f aca="false">lien_hypertexte("https://eole.avh.asso.fr./auteur/Vernette, Jean", "Vernette, Jean")</f>
        <v>#NAME?</v>
      </c>
      <c r="C1024" s="1" t="s">
        <v>2</v>
      </c>
      <c r="D1024" s="1" t="s">
        <v>3</v>
      </c>
      <c r="E1024" s="1" t="s">
        <v>333</v>
      </c>
      <c r="F1024" s="1"/>
      <c r="G1024" s="1" t="n">
        <v>9782856167168</v>
      </c>
      <c r="H1024" s="1" t="n">
        <v>168310</v>
      </c>
      <c r="I1024" s="1" t="s">
        <v>1786</v>
      </c>
    </row>
    <row r="1025" customFormat="false" ht="12.8" hidden="false" customHeight="false" outlineLevel="0" collapsed="false">
      <c r="A1025" s="1" t="e">
        <f aca="false">lien_hypertexte("https://eole.avh.asso.fr./la-maladie-alzheimer", "La maladie Alzheimer")</f>
        <v>#NAME?</v>
      </c>
      <c r="B1025" s="1" t="e">
        <f aca="false">lien_hypertexte("https://eole.avh.asso.fr./auteur/Verny, Marc", "Verny, Marc")</f>
        <v>#NAME?</v>
      </c>
      <c r="C1025" s="1" t="s">
        <v>2</v>
      </c>
      <c r="D1025" s="1" t="s">
        <v>3</v>
      </c>
      <c r="E1025" s="1" t="s">
        <v>1787</v>
      </c>
      <c r="F1025" s="1"/>
      <c r="G1025" s="1" t="n">
        <v>9782263149719</v>
      </c>
      <c r="H1025" s="1" t="n">
        <v>210104</v>
      </c>
      <c r="I1025" s="1" t="s">
        <v>1788</v>
      </c>
    </row>
    <row r="1026" customFormat="false" ht="12.8" hidden="false" customHeight="false" outlineLevel="0" collapsed="false">
      <c r="A1026" s="1" t="e">
        <f aca="false">lien_hypertexte("https://eole.avh.asso.fr./arthrose-les-solutions-naturelles-pour-vos-articulations-0", "Arthrose : les solutions naturelles pour vos articulations")</f>
        <v>#NAME?</v>
      </c>
      <c r="B1026" s="1" t="e">
        <f aca="false">lien_hypertexte("https://eole.avh.asso.fr./auteur/Veroli, Philippe", "Veroli, Philippe")</f>
        <v>#NAME?</v>
      </c>
      <c r="C1026" s="1" t="s">
        <v>2</v>
      </c>
      <c r="D1026" s="1" t="s">
        <v>16</v>
      </c>
      <c r="E1026" s="1" t="s">
        <v>1789</v>
      </c>
      <c r="F1026" s="1" t="n">
        <v>616.7</v>
      </c>
      <c r="G1026" s="1" t="n">
        <v>9782365490429</v>
      </c>
      <c r="H1026" s="1" t="n">
        <v>183426</v>
      </c>
      <c r="I1026" s="1" t="s">
        <v>1790</v>
      </c>
    </row>
    <row r="1027" customFormat="false" ht="12.8" hidden="false" customHeight="false" outlineLevel="0" collapsed="false">
      <c r="A1027" s="1" t="e">
        <f aca="false">lien_hypertexte("https://eole.avh.asso.fr./mon-rendez-vous-avec-horton", "Mon rendez-vous avec Horton")</f>
        <v>#NAME?</v>
      </c>
      <c r="B1027" s="1" t="e">
        <f aca="false">lien_hypertexte("https://eole.avh.asso.fr./auteur/Versailles, Nicole", "Versailles, Nicole")</f>
        <v>#NAME?</v>
      </c>
      <c r="C1027" s="1" t="s">
        <v>2</v>
      </c>
      <c r="D1027" s="1" t="s">
        <v>3</v>
      </c>
      <c r="E1027" s="1" t="s">
        <v>1724</v>
      </c>
      <c r="F1027" s="1"/>
      <c r="G1027" s="1" t="n">
        <v>9782806104588</v>
      </c>
      <c r="H1027" s="1" t="n">
        <v>217050</v>
      </c>
      <c r="I1027" s="1" t="s">
        <v>1791</v>
      </c>
    </row>
    <row r="1028" customFormat="false" ht="12.8" hidden="false" customHeight="false" outlineLevel="0" collapsed="false">
      <c r="A1028" s="1" t="e">
        <f aca="false">lien_hypertexte("https://eole.avh.asso.fr./vincent-humbert-le-d%C3%A9bat-sur-le-droit-de-mourir-0", "Vincent Humbert : le débat sur le droit de mourir")</f>
        <v>#NAME?</v>
      </c>
      <c r="B1028" s="1" t="e">
        <f aca="false">lien_hypertexte("https://eole.avh.asso.fr./auteur/Verselle, Christophe", "Verselle, Christophe")</f>
        <v>#NAME?</v>
      </c>
      <c r="C1028" s="1" t="s">
        <v>2</v>
      </c>
      <c r="D1028" s="1" t="s">
        <v>3</v>
      </c>
      <c r="E1028" s="1" t="s">
        <v>848</v>
      </c>
      <c r="F1028" s="1" t="n">
        <v>616.02</v>
      </c>
      <c r="G1028" s="1" t="n">
        <v>9782290354629</v>
      </c>
      <c r="H1028" s="1" t="n">
        <v>137303</v>
      </c>
      <c r="I1028" s="1" t="s">
        <v>1792</v>
      </c>
    </row>
    <row r="1029" customFormat="false" ht="12.8" hidden="false" customHeight="false" outlineLevel="0" collapsed="false">
      <c r="A1029" s="1" t="e">
        <f aca="false">lien_hypertexte("https://eole.avh.asso.fr./commecoma", "Comme...coma")</f>
        <v>#NAME?</v>
      </c>
      <c r="B1029" s="1" t="e">
        <f aca="false">lien_hypertexte("https://eole.avh.asso.fr./auteur/Vesely, Barbara", "Vesely, Barbara")</f>
        <v>#NAME?</v>
      </c>
      <c r="C1029" s="1" t="s">
        <v>2</v>
      </c>
      <c r="D1029" s="1" t="s">
        <v>3</v>
      </c>
      <c r="E1029" s="2" t="s">
        <v>1793</v>
      </c>
      <c r="F1029" s="1"/>
      <c r="G1029" s="1" t="n">
        <v>9788886600879</v>
      </c>
      <c r="H1029" s="1" t="n">
        <v>170459</v>
      </c>
      <c r="I1029" s="1" t="s">
        <v>1794</v>
      </c>
    </row>
    <row r="1030" customFormat="false" ht="12.8" hidden="false" customHeight="false" outlineLevel="0" collapsed="false">
      <c r="A1030" s="1" t="e">
        <f aca="false">lien_hypertexte("https://eole.avh.asso.fr./le-sang-r%C3%A9v%C3%A9lateur-de-notre-inconscient-m%C3%A9decine-affective-et-inconscient-biologique", "Le sang, révélateur de notre inconscient : médecine affective et inconscient biologique")</f>
        <v>#NAME?</v>
      </c>
      <c r="B1030" s="1" t="e">
        <f aca="false">lien_hypertexte("https://eole.avh.asso.fr./auteur/Vial, Bernard", "Vial, Bernard")</f>
        <v>#NAME?</v>
      </c>
      <c r="C1030" s="1" t="s">
        <v>2</v>
      </c>
      <c r="D1030" s="1" t="s">
        <v>3</v>
      </c>
      <c r="E1030" s="1" t="s">
        <v>1151</v>
      </c>
      <c r="F1030" s="1"/>
      <c r="G1030" s="1" t="n">
        <v>9782813204400</v>
      </c>
      <c r="H1030" s="1" t="n">
        <v>221825</v>
      </c>
      <c r="I1030" s="1" t="s">
        <v>1795</v>
      </c>
    </row>
    <row r="1031" customFormat="false" ht="12.8" hidden="false" customHeight="false" outlineLevel="0" collapsed="false">
      <c r="A1031" s="1" t="e">
        <f aca="false">lien_hypertexte("https://eole.avh.asso.fr./cerveau-sexe-et-pouvoir", "Cerveau, sexe et pouvoir")</f>
        <v>#NAME?</v>
      </c>
      <c r="B1031" s="1" t="e">
        <f aca="false">lien_hypertexte("https://eole.avh.asso.fr./auteur/Vidal, Catherine", "Vidal, Catherine")</f>
        <v>#NAME?</v>
      </c>
      <c r="C1031" s="1" t="s">
        <v>2</v>
      </c>
      <c r="D1031" s="1" t="s">
        <v>3</v>
      </c>
      <c r="E1031" s="1" t="s">
        <v>1277</v>
      </c>
      <c r="F1031" s="1"/>
      <c r="G1031" s="1" t="n">
        <v>9782701138589</v>
      </c>
      <c r="H1031" s="1" t="n">
        <v>200431</v>
      </c>
      <c r="I1031" s="1" t="s">
        <v>1796</v>
      </c>
    </row>
    <row r="1032" customFormat="false" ht="12.8" hidden="false" customHeight="false" outlineLevel="0" collapsed="false">
      <c r="A1032" s="1" t="e">
        <f aca="false">lien_hypertexte("https://eole.avh.asso.fr./le-cerveau-%C3%A9volue-t-il-au-cours-de-la-vie-0", "Le cerveau évolue-t-il au cours de la vie ?")</f>
        <v>#NAME?</v>
      </c>
      <c r="B1032" s="1" t="e">
        <f aca="false">lien_hypertexte("https://eole.avh.asso.fr./auteur/Vidal, Catherine", "Vidal, Catherine")</f>
        <v>#NAME?</v>
      </c>
      <c r="C1032" s="1" t="s">
        <v>2</v>
      </c>
      <c r="D1032" s="1" t="s">
        <v>3</v>
      </c>
      <c r="E1032" s="1" t="s">
        <v>1797</v>
      </c>
      <c r="F1032" s="1" t="n">
        <v>612.82</v>
      </c>
      <c r="G1032" s="1" t="n">
        <v>9782746504912</v>
      </c>
      <c r="H1032" s="1" t="n">
        <v>132354</v>
      </c>
      <c r="I1032" s="1" t="s">
        <v>1798</v>
      </c>
    </row>
    <row r="1033" customFormat="false" ht="12.8" hidden="false" customHeight="false" outlineLevel="0" collapsed="false">
      <c r="A1033" s="1" t="e">
        <f aca="false">lien_hypertexte("https://eole.avh.asso.fr./la-sant%C3%A9-cellulaire-les-5-incontournables-pour-une-forme-optimale", "La santé cellulaire : les 5 incontournables pour une forme optimale")</f>
        <v>#NAME?</v>
      </c>
      <c r="B1033" s="1" t="e">
        <f aca="false">lien_hypertexte("https://eole.avh.asso.fr./auteur/Vidalo, Jean-Louis", "Vidalo, Jean-Louis")</f>
        <v>#NAME?</v>
      </c>
      <c r="C1033" s="1" t="s">
        <v>2</v>
      </c>
      <c r="D1033" s="1" t="s">
        <v>3</v>
      </c>
      <c r="E1033" s="1" t="s">
        <v>1799</v>
      </c>
      <c r="F1033" s="1" t="n">
        <v>613</v>
      </c>
      <c r="G1033" s="1" t="n">
        <v>9782716317313</v>
      </c>
      <c r="H1033" s="1" t="n">
        <v>201667</v>
      </c>
      <c r="I1033" s="1" t="s">
        <v>1800</v>
      </c>
    </row>
    <row r="1034" customFormat="false" ht="12.8" hidden="false" customHeight="false" outlineLevel="0" collapsed="false">
      <c r="A1034" s="1" t="e">
        <f aca="false">lien_hypertexte("https://eole.avh.asso.fr./putain-de-silence-3", "Putain de silence")</f>
        <v>#NAME?</v>
      </c>
      <c r="B1034" s="1" t="e">
        <f aca="false">lien_hypertexte("https://eole.avh.asso.fr./auteur/Vigand, Philippe", "Vigand, Philippe")</f>
        <v>#NAME?</v>
      </c>
      <c r="C1034" s="1" t="s">
        <v>2</v>
      </c>
      <c r="D1034" s="1" t="s">
        <v>3</v>
      </c>
      <c r="E1034" s="1" t="s">
        <v>1801</v>
      </c>
      <c r="F1034" s="1"/>
      <c r="G1034" s="1" t="n">
        <v>9782843370298</v>
      </c>
      <c r="H1034" s="1" t="n">
        <v>151922</v>
      </c>
      <c r="I1034" s="1" t="s">
        <v>1802</v>
      </c>
    </row>
    <row r="1035" customFormat="false" ht="12.8" hidden="false" customHeight="false" outlineLevel="0" collapsed="false">
      <c r="A1035" s="1" t="e">
        <f aca="false">lien_hypertexte("https://eole.avh.asso.fr./histoire-des-pratiques-de-sant%C3%A9-le-sain-et-le-malsain-depuis-le-moyen-age", "Histoire des pratiques de santé : le sain et le malsain depuis le Moyen Age")</f>
        <v>#NAME?</v>
      </c>
      <c r="B1035" s="1" t="e">
        <f aca="false">lien_hypertexte("https://eole.avh.asso.fr./auteur/Vigarello, Georges", "Vigarello, Georges")</f>
        <v>#NAME?</v>
      </c>
      <c r="C1035" s="1" t="s">
        <v>2</v>
      </c>
      <c r="D1035" s="1" t="s">
        <v>3</v>
      </c>
      <c r="E1035" s="1" t="s">
        <v>348</v>
      </c>
      <c r="F1035" s="1"/>
      <c r="G1035" s="1" t="n">
        <v>9782020371230</v>
      </c>
      <c r="H1035" s="1" t="n">
        <v>200434</v>
      </c>
      <c r="I1035" s="1" t="s">
        <v>1803</v>
      </c>
    </row>
    <row r="1036" customFormat="false" ht="12.8" hidden="false" customHeight="false" outlineLevel="0" collapsed="false">
      <c r="A1036" s="1" t="e">
        <f aca="false">lien_hypertexte("https://eole.avh.asso.fr./le-deuil-et-la-lumi%C3%A8re-une-histoire-du-sida", "Le deuil et la lumière : une histoire du sida")</f>
        <v>#NAME?</v>
      </c>
      <c r="B1036" s="1" t="e">
        <f aca="false">lien_hypertexte("https://eole.avh.asso.fr./auteur/Villedieu, Yanick", "Villedieu, Yanick")</f>
        <v>#NAME?</v>
      </c>
      <c r="C1036" s="1" t="s">
        <v>2</v>
      </c>
      <c r="D1036" s="1" t="s">
        <v>3</v>
      </c>
      <c r="E1036" s="1" t="s">
        <v>1804</v>
      </c>
      <c r="F1036" s="1"/>
      <c r="G1036" s="1" t="n">
        <v>9782764626993</v>
      </c>
      <c r="H1036" s="1" t="n">
        <v>223478</v>
      </c>
      <c r="I1036" s="1" t="s">
        <v>1805</v>
      </c>
    </row>
    <row r="1037" customFormat="false" ht="12.8" hidden="false" customHeight="false" outlineLevel="0" collapsed="false">
      <c r="A1037" s="1" t="e">
        <f aca="false">lien_hypertexte("https://eole.avh.asso.fr./chroniques-m%C3%A9dico-historiques-et-curiosit%C3%A9s-02-le-clown-blanc-m%C3%A9decin-marin", "Chroniques médico-historiques et curiosités 02 : Le clown blanc, médecin marin")</f>
        <v>#NAME?</v>
      </c>
      <c r="B1037" s="1" t="e">
        <f aca="false">lien_hypertexte("https://eole.avh.asso.fr./auteur/Vincelet, Louis", "Vincelet, Louis")</f>
        <v>#NAME?</v>
      </c>
      <c r="C1037" s="1" t="s">
        <v>2</v>
      </c>
      <c r="D1037" s="1" t="s">
        <v>3</v>
      </c>
      <c r="E1037" s="1" t="s">
        <v>1806</v>
      </c>
      <c r="F1037" s="1"/>
      <c r="G1037" s="1" t="n">
        <v>9782358151238</v>
      </c>
      <c r="H1037" s="1" t="n">
        <v>221880</v>
      </c>
      <c r="I1037" s="1" t="s">
        <v>1807</v>
      </c>
    </row>
    <row r="1038" customFormat="false" ht="12.8" hidden="false" customHeight="false" outlineLevel="0" collapsed="false">
      <c r="A1038" s="1" t="e">
        <f aca="false">lien_hypertexte("https://eole.avh.asso.fr./chroniques-m%C3%A9dico-historiques-et-curiosit%C3%A9s-01-la-m%C3%A9decine-fianc%C3%A9e-de-lhistoire", "Chroniques médico-historiques et curiosités 01 : La médecine, fiancée de l'histoire")</f>
        <v>#NAME?</v>
      </c>
      <c r="B1038" s="1" t="e">
        <f aca="false">lien_hypertexte("https://eole.avh.asso.fr./auteur/Vincelet, Louis", "Vincelet, Louis")</f>
        <v>#NAME?</v>
      </c>
      <c r="C1038" s="1" t="s">
        <v>2</v>
      </c>
      <c r="D1038" s="1" t="s">
        <v>3</v>
      </c>
      <c r="E1038" s="1" t="s">
        <v>1808</v>
      </c>
      <c r="F1038" s="1"/>
      <c r="G1038" s="1" t="n">
        <v>9782358151221</v>
      </c>
      <c r="H1038" s="1" t="n">
        <v>221879</v>
      </c>
      <c r="I1038" s="1" t="s">
        <v>1809</v>
      </c>
    </row>
    <row r="1039" customFormat="false" ht="12.8" hidden="false" customHeight="false" outlineLevel="0" collapsed="false">
      <c r="A1039" s="1" t="e">
        <f aca="false">lien_hypertexte("https://eole.avh.asso.fr./le-cerveau-expliqu%C3%A9-%C3%A0-mon-petit-fils-4", "Le cerveau expliqué à mon petit-fils")</f>
        <v>#NAME?</v>
      </c>
      <c r="B1039" s="1" t="e">
        <f aca="false">lien_hypertexte("https://eole.avh.asso.fr./auteur/Vincent, Jean-Didier", "Vincent, Jean-Didier")</f>
        <v>#NAME?</v>
      </c>
      <c r="C1039" s="1" t="s">
        <v>2</v>
      </c>
      <c r="D1039" s="1" t="s">
        <v>3</v>
      </c>
      <c r="E1039" s="1" t="s">
        <v>451</v>
      </c>
      <c r="F1039" s="1" t="n">
        <v>612.82</v>
      </c>
      <c r="G1039" s="1" t="n">
        <v>9782021098259</v>
      </c>
      <c r="H1039" s="1" t="n">
        <v>161900</v>
      </c>
      <c r="I1039" s="1" t="s">
        <v>1810</v>
      </c>
    </row>
    <row r="1040" customFormat="false" ht="12.8" hidden="false" customHeight="false" outlineLevel="0" collapsed="false">
      <c r="A1040" s="1" t="e">
        <f aca="false">lien_hypertexte("https://eole.avh.asso.fr./voyage-extraordinaire-au-centre-du-cerveau-0", "Voyage extraordinaire au centre du cerveau")</f>
        <v>#NAME?</v>
      </c>
      <c r="B1040" s="1" t="e">
        <f aca="false">lien_hypertexte("https://eole.avh.asso.fr./auteur/Vincent, Jean-Didier", "Vincent, Jean-Didier")</f>
        <v>#NAME?</v>
      </c>
      <c r="C1040" s="1" t="s">
        <v>2</v>
      </c>
      <c r="D1040" s="1" t="s">
        <v>3</v>
      </c>
      <c r="E1040" s="1" t="s">
        <v>1811</v>
      </c>
      <c r="F1040" s="1" t="n">
        <v>612.82</v>
      </c>
      <c r="G1040" s="1" t="n">
        <v>9782738119353</v>
      </c>
      <c r="H1040" s="1" t="n">
        <v>124294</v>
      </c>
      <c r="I1040" s="1" t="s">
        <v>1812</v>
      </c>
    </row>
    <row r="1041" customFormat="false" ht="12.8" hidden="false" customHeight="false" outlineLevel="0" collapsed="false">
      <c r="A1041" s="1" t="e">
        <f aca="false">lien_hypertexte("https://eole.avh.asso.fr./la-chair-et-le-diable", "La chair et le diable")</f>
        <v>#NAME?</v>
      </c>
      <c r="B1041" s="1" t="e">
        <f aca="false">lien_hypertexte("https://eole.avh.asso.fr./auteur/Vincent, Jean-Didier", "Vincent, Jean-Didier")</f>
        <v>#NAME?</v>
      </c>
      <c r="C1041" s="1" t="s">
        <v>2</v>
      </c>
      <c r="D1041" s="1" t="s">
        <v>3</v>
      </c>
      <c r="E1041" s="1" t="s">
        <v>1813</v>
      </c>
      <c r="F1041" s="1"/>
      <c r="G1041" s="1" t="n">
        <v>9782738103598</v>
      </c>
      <c r="H1041" s="1" t="n">
        <v>180412</v>
      </c>
      <c r="I1041" s="1" t="s">
        <v>1814</v>
      </c>
    </row>
    <row r="1042" customFormat="false" ht="12.8" hidden="false" customHeight="false" outlineLevel="0" collapsed="false">
      <c r="A1042" s="1" t="e">
        <f aca="false">lien_hypertexte("https://eole.avh.asso.fr./faites-danser-votre-cerveau", "Faites danser votre cerveau")</f>
        <v>#NAME?</v>
      </c>
      <c r="B1042" s="1" t="e">
        <f aca="false">lien_hypertexte("https://eole.avh.asso.fr./auteur/Vincent, Lucy", "Vincent, Lucy")</f>
        <v>#NAME?</v>
      </c>
      <c r="C1042" s="1" t="s">
        <v>2</v>
      </c>
      <c r="D1042" s="1" t="s">
        <v>3</v>
      </c>
      <c r="E1042" s="1" t="s">
        <v>785</v>
      </c>
      <c r="F1042" s="1"/>
      <c r="G1042" s="1" t="n">
        <v>9782738143761</v>
      </c>
      <c r="H1042" s="1" t="n">
        <v>202442</v>
      </c>
      <c r="I1042" s="1" t="s">
        <v>1815</v>
      </c>
    </row>
    <row r="1043" customFormat="false" ht="12.8" hidden="false" customHeight="false" outlineLevel="0" collapsed="false">
      <c r="A1043" s="1" t="e">
        <f aca="false">lien_hypertexte("https://eole.avh.asso.fr./la-vie-sauve-2", "La vie sauve")</f>
        <v>#NAME?</v>
      </c>
      <c r="B1043" s="1" t="e">
        <f aca="false">lien_hypertexte("https://eole.avh.asso.fr./auteur/Violet, Lydie", "Violet, Lydie")</f>
        <v>#NAME?</v>
      </c>
      <c r="C1043" s="1" t="s">
        <v>2</v>
      </c>
      <c r="D1043" s="1" t="s">
        <v>3</v>
      </c>
      <c r="E1043" s="1" t="s">
        <v>1816</v>
      </c>
      <c r="F1043" s="1" t="n">
        <v>904</v>
      </c>
      <c r="G1043" s="1"/>
      <c r="H1043" s="1" t="n">
        <v>120558</v>
      </c>
      <c r="I1043" s="1" t="s">
        <v>1817</v>
      </c>
    </row>
    <row r="1044" customFormat="false" ht="12.8" hidden="false" customHeight="false" outlineLevel="0" collapsed="false">
      <c r="A1044" s="1" t="e">
        <f aca="false">lien_hypertexte("https://eole.avh.asso.fr./jai-choisi-la-libert%C3%A9", "J'ai choisi la liberté")</f>
        <v>#NAME?</v>
      </c>
      <c r="B1044" s="1" t="e">
        <f aca="false">lien_hypertexte("https://eole.avh.asso.fr./auteur/Volf, Nadia", "Volf, Nadia")</f>
        <v>#NAME?</v>
      </c>
      <c r="C1044" s="1" t="s">
        <v>2</v>
      </c>
      <c r="D1044" s="1" t="s">
        <v>3</v>
      </c>
      <c r="E1044" s="1" t="s">
        <v>1818</v>
      </c>
      <c r="F1044" s="1"/>
      <c r="G1044" s="1" t="n">
        <v>9782298004151</v>
      </c>
      <c r="H1044" s="1" t="n">
        <v>220953</v>
      </c>
      <c r="I1044" s="1" t="s">
        <v>1819</v>
      </c>
    </row>
    <row r="1045" customFormat="false" ht="12.8" hidden="false" customHeight="false" outlineLevel="0" collapsed="false">
      <c r="A1045" s="1" t="e">
        <f aca="false">lien_hypertexte("https://eole.avh.asso.fr./examen-de-mon-p%C3%A8re-dix-le%C3%A7ons-danatomie-compar%C3%A9e", "Examen de mon père : dix leçons d'anatomie comparée")</f>
        <v>#NAME?</v>
      </c>
      <c r="B1045" s="1" t="e">
        <f aca="false">lien_hypertexte("https://eole.avh.asso.fr./auteur/Volpi, Jorge", "Volpi, Jorge")</f>
        <v>#NAME?</v>
      </c>
      <c r="C1045" s="1" t="s">
        <v>2</v>
      </c>
      <c r="D1045" s="1" t="s">
        <v>16</v>
      </c>
      <c r="E1045" s="1" t="s">
        <v>1175</v>
      </c>
      <c r="F1045" s="1" t="n">
        <v>844</v>
      </c>
      <c r="G1045" s="1" t="n">
        <v>9782021077926</v>
      </c>
      <c r="H1045" s="1" t="n">
        <v>173859</v>
      </c>
      <c r="I1045" s="1" t="s">
        <v>1820</v>
      </c>
    </row>
    <row r="1046" customFormat="false" ht="12.8" hidden="false" customHeight="false" outlineLevel="0" collapsed="false">
      <c r="A1046" s="1" t="e">
        <f aca="false">lien_hypertexte("https://eole.avh.asso.fr./la-musicoth%C3%A9rapie", "La musicothérapie")</f>
        <v>#NAME?</v>
      </c>
      <c r="B1046" s="1" t="e">
        <f aca="false">lien_hypertexte("https://eole.avh.asso.fr./auteur/Vrait, François-Xavier", "Vrait, François-Xavier")</f>
        <v>#NAME?</v>
      </c>
      <c r="C1046" s="1" t="s">
        <v>2</v>
      </c>
      <c r="D1046" s="1" t="s">
        <v>3</v>
      </c>
      <c r="E1046" s="1" t="s">
        <v>1821</v>
      </c>
      <c r="F1046" s="1" t="s">
        <v>162</v>
      </c>
      <c r="G1046" s="1" t="n">
        <v>9782715413054</v>
      </c>
      <c r="H1046" s="1" t="n">
        <v>224685</v>
      </c>
      <c r="I1046" s="1" t="s">
        <v>1822</v>
      </c>
    </row>
    <row r="1047" customFormat="false" ht="12.8" hidden="false" customHeight="false" outlineLevel="0" collapsed="false">
      <c r="A1047" s="1" t="e">
        <f aca="false">lien_hypertexte("https://eole.avh.asso.fr./la-course-au-nobel", "La course au Nobel")</f>
        <v>#NAME?</v>
      </c>
      <c r="B1047" s="1" t="e">
        <f aca="false">lien_hypertexte("https://eole.avh.asso.fr./auteur/Wade, Nicholas", "Wade, Nicholas")</f>
        <v>#NAME?</v>
      </c>
      <c r="C1047" s="1" t="s">
        <v>2</v>
      </c>
      <c r="D1047" s="1" t="s">
        <v>3</v>
      </c>
      <c r="E1047" s="1" t="s">
        <v>1178</v>
      </c>
      <c r="F1047" s="1"/>
      <c r="G1047" s="1" t="n">
        <v>9782865830053</v>
      </c>
      <c r="H1047" s="1" t="n">
        <v>179892</v>
      </c>
      <c r="I1047" s="1" t="s">
        <v>1823</v>
      </c>
    </row>
    <row r="1048" customFormat="false" ht="12.8" hidden="false" customHeight="false" outlineLevel="0" collapsed="false">
      <c r="A1048" s="1" t="e">
        <f aca="false">lien_hypertexte("https://eole.avh.asso.fr./derri%C3%A8re-ton-sourire", "Derrière ton sourire")</f>
        <v>#NAME?</v>
      </c>
      <c r="B1048" s="1" t="e">
        <f aca="false">lien_hypertexte("https://eole.avh.asso.fr./auteur/Waefler, Marjorie", "Waefler, Marjorie")</f>
        <v>#NAME?</v>
      </c>
      <c r="C1048" s="1" t="s">
        <v>2</v>
      </c>
      <c r="D1048" s="1" t="s">
        <v>3</v>
      </c>
      <c r="E1048" s="2" t="s">
        <v>1824</v>
      </c>
      <c r="F1048" s="1"/>
      <c r="G1048" s="1" t="n">
        <v>9782353896790</v>
      </c>
      <c r="H1048" s="1" t="n">
        <v>184605</v>
      </c>
      <c r="I1048" s="1" t="s">
        <v>1825</v>
      </c>
    </row>
    <row r="1049" customFormat="false" ht="12.8" hidden="false" customHeight="false" outlineLevel="0" collapsed="false">
      <c r="A1049" s="1" t="e">
        <f aca="false">lien_hypertexte("https://eole.avh.asso.fr./le-langage-du-changement-%C3%A9l%C3%A9ments-de-communication-th%C3%A9rapeutique-0", "Le langage du changement : éléments de communication thérapeutique")</f>
        <v>#NAME?</v>
      </c>
      <c r="B1049" s="1" t="e">
        <f aca="false">lien_hypertexte("https://eole.avh.asso.fr./auteur/Watzlawick, Paul", "Watzlawick, Paul")</f>
        <v>#NAME?</v>
      </c>
      <c r="C1049" s="1" t="s">
        <v>2</v>
      </c>
      <c r="D1049" s="1" t="s">
        <v>3</v>
      </c>
      <c r="E1049" s="1" t="s">
        <v>138</v>
      </c>
      <c r="F1049" s="1" t="s">
        <v>165</v>
      </c>
      <c r="G1049" s="1" t="n">
        <v>9782757841778</v>
      </c>
      <c r="H1049" s="1" t="n">
        <v>191616</v>
      </c>
      <c r="I1049" s="1" t="s">
        <v>1826</v>
      </c>
    </row>
    <row r="1050" customFormat="false" ht="12.8" hidden="false" customHeight="false" outlineLevel="0" collapsed="false">
      <c r="A1050" s="1" t="e">
        <f aca="false">lien_hypertexte("https://eole.avh.asso.fr./adolescentes-anorexiques-plaidoyer-pour-une-approche-clinique-humaine-0", "Adolescentes anorexiques : plaidoyer pour une approche clinique humaine")</f>
        <v>#NAME?</v>
      </c>
      <c r="B1050" s="1" t="e">
        <f aca="false">lien_hypertexte("https://eole.avh.asso.fr./auteur/Wilkins, Jean", "Wilkins, Jean")</f>
        <v>#NAME?</v>
      </c>
      <c r="C1050" s="1" t="s">
        <v>2</v>
      </c>
      <c r="D1050" s="1" t="s">
        <v>3</v>
      </c>
      <c r="E1050" s="1" t="s">
        <v>1827</v>
      </c>
      <c r="F1050" s="1" t="s">
        <v>1092</v>
      </c>
      <c r="G1050" s="1" t="n">
        <v>9782760622906</v>
      </c>
      <c r="H1050" s="1" t="n">
        <v>155909</v>
      </c>
      <c r="I1050" s="1" t="s">
        <v>1828</v>
      </c>
    </row>
    <row r="1051" customFormat="false" ht="12.8" hidden="false" customHeight="false" outlineLevel="0" collapsed="false">
      <c r="A1051" s="1" t="e">
        <f aca="false">lien_hypertexte("https://eole.avh.asso.fr./m%C3%A9moires-dun-m%C3%A9decin-aux-pieds-nus", "Mémoires d'un médecin aux pieds nus")</f>
        <v>#NAME?</v>
      </c>
      <c r="B1051" s="1" t="e">
        <f aca="false">lien_hypertexte("https://eole.avh.asso.fr./auteur/Willem, Jean-Pierre", "Willem, Jean-Pierre")</f>
        <v>#NAME?</v>
      </c>
      <c r="C1051" s="1" t="s">
        <v>2</v>
      </c>
      <c r="D1051" s="1" t="s">
        <v>3</v>
      </c>
      <c r="E1051" s="1" t="s">
        <v>1829</v>
      </c>
      <c r="F1051" s="1"/>
      <c r="G1051" s="1" t="n">
        <v>9782226189875</v>
      </c>
      <c r="H1051" s="1" t="n">
        <v>221018</v>
      </c>
      <c r="I1051" s="1" t="s">
        <v>1830</v>
      </c>
    </row>
    <row r="1052" customFormat="false" ht="12.8" hidden="false" customHeight="false" outlineLevel="0" collapsed="false">
      <c r="A1052" s="1" t="e">
        <f aca="false">lien_hypertexte("https://eole.avh.asso.fr./medical-medium-la-thyro%C3%AFde-comprendre-et-traiter-les-troubles-thyro%C3%AFdiens", "Medical medium : la thyroïde : comprendre et traiter les troubles thyroïdiens")</f>
        <v>#NAME?</v>
      </c>
      <c r="B1052" s="1" t="e">
        <f aca="false">lien_hypertexte("https://eole.avh.asso.fr./auteur/William, Anthony", "William, Anthony")</f>
        <v>#NAME?</v>
      </c>
      <c r="C1052" s="1" t="s">
        <v>2</v>
      </c>
      <c r="D1052" s="1" t="s">
        <v>3</v>
      </c>
      <c r="E1052" s="1" t="s">
        <v>1831</v>
      </c>
      <c r="F1052" s="1"/>
      <c r="G1052" s="1" t="n">
        <v>9782813219121</v>
      </c>
      <c r="H1052" s="1" t="n">
        <v>225837</v>
      </c>
      <c r="I1052" s="1" t="s">
        <v>1832</v>
      </c>
    </row>
    <row r="1053" customFormat="false" ht="12.8" hidden="false" customHeight="false" outlineLevel="0" collapsed="false">
      <c r="A1053" s="1" t="e">
        <f aca="false">lien_hypertexte("https://eole.avh.asso.fr./les-brutes-en-blanc-la-maltraitance-m%C3%A9dicale-en-france", "Les brutes en blanc : la maltraitance médicale en France")</f>
        <v>#NAME?</v>
      </c>
      <c r="B1053" s="1" t="e">
        <f aca="false">lien_hypertexte("https://eole.avh.asso.fr./auteur/Winckler, Martin", "Winckler, Martin")</f>
        <v>#NAME?</v>
      </c>
      <c r="C1053" s="1" t="s">
        <v>2</v>
      </c>
      <c r="D1053" s="1" t="s">
        <v>3</v>
      </c>
      <c r="E1053" s="1" t="s">
        <v>1833</v>
      </c>
      <c r="F1053" s="1"/>
      <c r="G1053" s="1" t="n">
        <v>9782081390331</v>
      </c>
      <c r="H1053" s="1" t="n">
        <v>175207</v>
      </c>
      <c r="I1053" s="1" t="s">
        <v>1834</v>
      </c>
    </row>
    <row r="1054" customFormat="false" ht="12.8" hidden="false" customHeight="false" outlineLevel="0" collapsed="false">
      <c r="A1054" s="1" t="e">
        <f aca="false">lien_hypertexte("https://eole.avh.asso.fr./tu-comprendras-ta-douleur-pourquoi-vous-avez-mal-et-que-faire-pour-que-%C3%A7a-cesse-0", "Tu comprendras ta douleur : pourquoi vous avez mal et que faire pour que ça cesse")</f>
        <v>#NAME?</v>
      </c>
      <c r="B1054" s="1" t="e">
        <f aca="false">lien_hypertexte("https://eole.avh.asso.fr./auteur/Winckler, Martin", "Winckler, Martin")</f>
        <v>#NAME?</v>
      </c>
      <c r="C1054" s="1" t="s">
        <v>2</v>
      </c>
      <c r="D1054" s="1" t="s">
        <v>3</v>
      </c>
      <c r="E1054" s="1" t="s">
        <v>1835</v>
      </c>
      <c r="F1054" s="1" t="n">
        <v>616.047</v>
      </c>
      <c r="G1054" s="1" t="n">
        <v>9782213709987</v>
      </c>
      <c r="H1054" s="1" t="n">
        <v>197706</v>
      </c>
      <c r="I1054" s="1" t="s">
        <v>1836</v>
      </c>
    </row>
    <row r="1055" customFormat="false" ht="12.8" hidden="false" customHeight="false" outlineLevel="0" collapsed="false">
      <c r="A1055" s="1" t="e">
        <f aca="false">lien_hypertexte("https://eole.avh.asso.fr./cest-mon-corps-toutes-les-questions-que-se-posent-les-femmes-sur-leur-sant%C3%A9-1", "C'est mon corps : toutes les questions que se posent les femmes sur leur santé")</f>
        <v>#NAME?</v>
      </c>
      <c r="B1055" s="1" t="e">
        <f aca="false">lien_hypertexte("https://eole.avh.asso.fr./auteur/Winckler, Martin", "Winckler, Martin")</f>
        <v>#NAME?</v>
      </c>
      <c r="C1055" s="1" t="s">
        <v>2</v>
      </c>
      <c r="D1055" s="1" t="s">
        <v>3</v>
      </c>
      <c r="E1055" s="1" t="s">
        <v>1430</v>
      </c>
      <c r="F1055" s="1" t="n">
        <v>613.042</v>
      </c>
      <c r="G1055" s="1" t="n">
        <v>9782378801267</v>
      </c>
      <c r="H1055" s="1" t="n">
        <v>207832</v>
      </c>
      <c r="I1055" s="1" t="s">
        <v>1837</v>
      </c>
    </row>
    <row r="1056" customFormat="false" ht="12.8" hidden="false" customHeight="false" outlineLevel="0" collapsed="false">
      <c r="A1056" s="1" t="e">
        <f aca="false">lien_hypertexte("https://eole.avh.asso.fr./cest-mon-corps-toutes-les-questions-que-se-posent-les-femmes-sur-leur-sant%C3%A9-0", "C'est mon corps : toutes les questions que se posent les femmes sur leur santé")</f>
        <v>#NAME?</v>
      </c>
      <c r="B1056" s="1" t="e">
        <f aca="false">lien_hypertexte("https://eole.avh.asso.fr./auteur/Winckler, Martin", "Winckler, Martin")</f>
        <v>#NAME?</v>
      </c>
      <c r="C1056" s="1" t="s">
        <v>2</v>
      </c>
      <c r="D1056" s="1" t="s">
        <v>16</v>
      </c>
      <c r="E1056" s="1" t="s">
        <v>1247</v>
      </c>
      <c r="F1056" s="1" t="n">
        <v>613.042</v>
      </c>
      <c r="G1056" s="1" t="n">
        <v>9782378801267</v>
      </c>
      <c r="H1056" s="1" t="n">
        <v>203299</v>
      </c>
      <c r="I1056" s="1" t="s">
        <v>1837</v>
      </c>
    </row>
    <row r="1057" customFormat="false" ht="12.8" hidden="false" customHeight="false" outlineLevel="0" collapsed="false">
      <c r="A1057" s="1" t="e">
        <f aca="false">lien_hypertexte("https://eole.avh.asso.fr./nous-sommes-tous-des-patients-entretiens-avec-catherine-nabokov-3", "Nous sommes tous des patients : Entretiens avec Catherine Nabokov")</f>
        <v>#NAME?</v>
      </c>
      <c r="B1057" s="1" t="e">
        <f aca="false">lien_hypertexte("https://eole.avh.asso.fr./auteur/Winckler, Martin", "Winckler, Martin")</f>
        <v>#NAME?</v>
      </c>
      <c r="C1057" s="1" t="s">
        <v>2</v>
      </c>
      <c r="D1057" s="1" t="s">
        <v>3</v>
      </c>
      <c r="E1057" s="1" t="s">
        <v>1478</v>
      </c>
      <c r="F1057" s="1" t="n">
        <v>610.69</v>
      </c>
      <c r="G1057" s="1"/>
      <c r="H1057" s="1" t="n">
        <v>120552</v>
      </c>
      <c r="I1057" s="1" t="s">
        <v>1838</v>
      </c>
    </row>
    <row r="1058" customFormat="false" ht="12.8" hidden="false" customHeight="false" outlineLevel="0" collapsed="false">
      <c r="A1058" s="1" t="e">
        <f aca="false">lien_hypertexte("https://eole.avh.asso.fr./la-plume-du-silence-toi-et-moi-et-alzheimer-0", "La plume du silence : toi et moi... et Alzheimer")</f>
        <v>#NAME?</v>
      </c>
      <c r="B1058" s="1" t="e">
        <f aca="false">lien_hypertexte("https://eole.avh.asso.fr./auteur/Witt, Jean", "Witt, Jean")</f>
        <v>#NAME?</v>
      </c>
      <c r="C1058" s="1" t="s">
        <v>2</v>
      </c>
      <c r="D1058" s="1" t="s">
        <v>3</v>
      </c>
      <c r="E1058" s="1" t="s">
        <v>410</v>
      </c>
      <c r="F1058" s="1" t="n">
        <v>616.02</v>
      </c>
      <c r="G1058" s="1" t="n">
        <v>9782750903244</v>
      </c>
      <c r="H1058" s="1" t="n">
        <v>187122</v>
      </c>
      <c r="I1058" s="1" t="s">
        <v>1839</v>
      </c>
    </row>
    <row r="1059" customFormat="false" ht="12.8" hidden="false" customHeight="false" outlineLevel="0" collapsed="false">
      <c r="A1059" s="1" t="e">
        <f aca="false">lien_hypertexte("https://eole.avh.asso.fr./bien-dans-son-slip-un-urologue-vous-d%C3%A9balle-tout-0", "Bien dans son slip : un urologue vous déballe tout !")</f>
        <v>#NAME?</v>
      </c>
      <c r="B1059" s="1" t="e">
        <f aca="false">lien_hypertexte("https://eole.avh.asso.fr./auteur/Wittkamp, Volker", "Wittkamp, Volker")</f>
        <v>#NAME?</v>
      </c>
      <c r="C1059" s="1" t="s">
        <v>2</v>
      </c>
      <c r="D1059" s="1" t="s">
        <v>16</v>
      </c>
      <c r="E1059" s="1" t="s">
        <v>1840</v>
      </c>
      <c r="F1059" s="1" t="n">
        <v>616.6</v>
      </c>
      <c r="G1059" s="1" t="n">
        <v>9782258144965</v>
      </c>
      <c r="H1059" s="1" t="n">
        <v>172816</v>
      </c>
      <c r="I1059" s="1" t="s">
        <v>1841</v>
      </c>
    </row>
    <row r="1060" customFormat="false" ht="12.8" hidden="false" customHeight="false" outlineLevel="0" collapsed="false">
      <c r="A1060" s="1" t="e">
        <f aca="false">lien_hypertexte("https://eole.avh.asso.fr./alzheimer-parkinson-le-r%C3%B4le-essentiel-de-lalimentation-dans-la-pr%C3%A9vention-des-maladies", "Alzheimer, Parkinson : le rôle essentiel de l'alimentation dans la prévention des maladies neurodégénératives")</f>
        <v>#NAME?</v>
      </c>
      <c r="B1060" s="1" t="e">
        <f aca="false">lien_hypertexte("https://eole.avh.asso.fr./auteur/Wolf, Patrick", "Wolf, Patrick")</f>
        <v>#NAME?</v>
      </c>
      <c r="C1060" s="1" t="s">
        <v>2</v>
      </c>
      <c r="D1060" s="1" t="s">
        <v>3</v>
      </c>
      <c r="E1060" s="1" t="s">
        <v>1109</v>
      </c>
      <c r="F1060" s="1"/>
      <c r="G1060" s="1" t="n">
        <v>9782733909980</v>
      </c>
      <c r="H1060" s="1" t="n">
        <v>200679</v>
      </c>
      <c r="I1060" s="1" t="s">
        <v>1842</v>
      </c>
    </row>
    <row r="1061" customFormat="false" ht="12.8" hidden="false" customHeight="false" outlineLevel="0" collapsed="false">
      <c r="A1061" s="1" t="e">
        <f aca="false">lien_hypertexte("https://eole.avh.asso.fr./neurofibromatoses", "Neurofibromatoses")</f>
        <v>#NAME?</v>
      </c>
      <c r="B1061" s="1" t="e">
        <f aca="false">lien_hypertexte("https://eole.avh.asso.fr./auteur/Wolkenstein, Pierre", "Wolkenstein, Pierre")</f>
        <v>#NAME?</v>
      </c>
      <c r="C1061" s="1" t="s">
        <v>2</v>
      </c>
      <c r="D1061" s="1" t="s">
        <v>3</v>
      </c>
      <c r="E1061" s="1" t="s">
        <v>1843</v>
      </c>
      <c r="F1061" s="1"/>
      <c r="G1061" s="1" t="n">
        <v>9782704011551</v>
      </c>
      <c r="H1061" s="1" t="n">
        <v>215249</v>
      </c>
      <c r="I1061" s="1" t="s">
        <v>1844</v>
      </c>
    </row>
    <row r="1062" customFormat="false" ht="12.8" hidden="false" customHeight="false" outlineLevel="0" collapsed="false">
      <c r="A1062" s="1" t="e">
        <f aca="false">lien_hypertexte("https://eole.avh.asso.fr./le-soin-dans-tous-ses-%C3%A9tats-0", "Le soin dans tous ses états")</f>
        <v>#NAME?</v>
      </c>
      <c r="B1062" s="1" t="e">
        <f aca="false">lien_hypertexte("https://eole.avh.asso.fr./auteur/Xerri, Jean-Guilhem", "Xerri, Jean-Guilhem")</f>
        <v>#NAME?</v>
      </c>
      <c r="C1062" s="1" t="s">
        <v>2</v>
      </c>
      <c r="D1062" s="1" t="s">
        <v>3</v>
      </c>
      <c r="E1062" s="1" t="s">
        <v>410</v>
      </c>
      <c r="F1062" s="1" t="n">
        <v>362.1</v>
      </c>
      <c r="G1062" s="1" t="n">
        <v>9782220062839</v>
      </c>
      <c r="H1062" s="1" t="n">
        <v>156013</v>
      </c>
      <c r="I1062" s="1" t="s">
        <v>1845</v>
      </c>
    </row>
    <row r="1063" customFormat="false" ht="12.8" hidden="false" customHeight="false" outlineLevel="0" collapsed="false">
      <c r="A1063" s="1" t="e">
        <f aca="false">lien_hypertexte("https://eole.avh.asso.fr./cr%C3%A9atures-dun-jour-0", "Créatures d'un jour")</f>
        <v>#NAME?</v>
      </c>
      <c r="B1063" s="1" t="e">
        <f aca="false">lien_hypertexte("https://eole.avh.asso.fr./auteur/Yalom, Irvin D.", "Yalom, Irvin D.")</f>
        <v>#NAME?</v>
      </c>
      <c r="C1063" s="1" t="s">
        <v>2</v>
      </c>
      <c r="D1063" s="1" t="s">
        <v>3</v>
      </c>
      <c r="E1063" s="1" t="s">
        <v>1846</v>
      </c>
      <c r="F1063" s="1" t="s">
        <v>165</v>
      </c>
      <c r="G1063" s="1" t="n">
        <v>9782351763865</v>
      </c>
      <c r="H1063" s="1" t="n">
        <v>154739</v>
      </c>
      <c r="I1063" s="1" t="s">
        <v>1847</v>
      </c>
    </row>
    <row r="1064" customFormat="false" ht="12.8" hidden="false" customHeight="false" outlineLevel="0" collapsed="false">
      <c r="A1064" s="1" t="e">
        <f aca="false">lien_hypertexte("https://eole.avh.asso.fr./lart-de-la-th%C3%A9rapie", "L'art de la thérapie")</f>
        <v>#NAME?</v>
      </c>
      <c r="B1064" s="1" t="e">
        <f aca="false">lien_hypertexte("https://eole.avh.asso.fr./auteur/Yalom, Irvin D.", "Yalom, Irvin D.")</f>
        <v>#NAME?</v>
      </c>
      <c r="C1064" s="1" t="s">
        <v>2</v>
      </c>
      <c r="D1064" s="1" t="s">
        <v>16</v>
      </c>
      <c r="E1064" s="1" t="s">
        <v>55</v>
      </c>
      <c r="F1064" s="1" t="s">
        <v>165</v>
      </c>
      <c r="G1064" s="1" t="n">
        <v>9782253074236</v>
      </c>
      <c r="H1064" s="1" t="n">
        <v>179872</v>
      </c>
      <c r="I1064" s="1" t="s">
        <v>1848</v>
      </c>
    </row>
    <row r="1065" customFormat="false" ht="12.8" hidden="false" customHeight="false" outlineLevel="0" collapsed="false">
      <c r="A1065" s="1" t="e">
        <f aca="false">lien_hypertexte("https://eole.avh.asso.fr./moi-microbiote-ma%C3%AEtre-du-monde-les-microbes-30-billions-damis", "Moi, microbiote, maître du monde : les microbes, 30 billions d'amis !")</f>
        <v>#NAME?</v>
      </c>
      <c r="B1065" s="1" t="e">
        <f aca="false">lien_hypertexte("https://eole.avh.asso.fr./auteur/Yong, Ed", "Yong, Ed")</f>
        <v>#NAME?</v>
      </c>
      <c r="C1065" s="1" t="s">
        <v>2</v>
      </c>
      <c r="D1065" s="1" t="s">
        <v>16</v>
      </c>
      <c r="E1065" s="1" t="s">
        <v>1849</v>
      </c>
      <c r="F1065" s="1" t="n">
        <v>616.904</v>
      </c>
      <c r="G1065" s="1" t="n">
        <v>9782100760152</v>
      </c>
      <c r="H1065" s="1" t="n">
        <v>168589</v>
      </c>
      <c r="I1065" s="1" t="s">
        <v>1850</v>
      </c>
    </row>
    <row r="1066" customFormat="false" ht="12.8" hidden="false" customHeight="false" outlineLevel="0" collapsed="false">
      <c r="A1066" s="1" t="e">
        <f aca="false">lien_hypertexte("https://eole.avh.asso.fr./mourir-sur-ordonnance-un-p%C3%A8re-enqu%C3%AAte-sur-lindustrie-pharmaceutique", "Mourir sur ordonnance : un père enquête sur l'industrie pharmaceutique")</f>
        <v>#NAME?</v>
      </c>
      <c r="B1066" s="1" t="e">
        <f aca="false">lien_hypertexte("https://eole.avh.asso.fr./auteur/Young, Terence H.", "Young, Terence H.")</f>
        <v>#NAME?</v>
      </c>
      <c r="C1066" s="1" t="s">
        <v>2</v>
      </c>
      <c r="D1066" s="1" t="s">
        <v>3</v>
      </c>
      <c r="E1066" s="1" t="s">
        <v>1851</v>
      </c>
      <c r="F1066" s="1"/>
      <c r="G1066" s="1" t="n">
        <v>9782923165752</v>
      </c>
      <c r="H1066" s="1" t="n">
        <v>200758</v>
      </c>
      <c r="I1066" s="1" t="s">
        <v>1852</v>
      </c>
    </row>
    <row r="1067" customFormat="false" ht="12.8" hidden="false" customHeight="false" outlineLevel="0" collapsed="false">
      <c r="A1067" s="1" t="e">
        <f aca="false">lien_hypertexte("https://eole.avh.asso.fr./au-del%C3%A0-du-dernier-souffle", "Au-delà du dernier souffle")</f>
        <v>#NAME?</v>
      </c>
      <c r="B1067" s="1" t="e">
        <f aca="false">lien_hypertexte("https://eole.avh.asso.fr./auteur/Yver-Elleaume, Constance", "Yver-Elleaume, Constance")</f>
        <v>#NAME?</v>
      </c>
      <c r="C1067" s="1" t="s">
        <v>2</v>
      </c>
      <c r="D1067" s="1" t="s">
        <v>3</v>
      </c>
      <c r="E1067" s="1" t="s">
        <v>635</v>
      </c>
      <c r="F1067" s="1" t="n">
        <v>616.029</v>
      </c>
      <c r="G1067" s="1" t="n">
        <v>9782840586173</v>
      </c>
      <c r="H1067" s="1" t="n">
        <v>191274</v>
      </c>
      <c r="I1067" s="1" t="s">
        <v>1853</v>
      </c>
    </row>
    <row r="1068" customFormat="false" ht="12.8" hidden="false" customHeight="false" outlineLevel="0" collapsed="false">
      <c r="A1068" s="1" t="e">
        <f aca="false">lien_hypertexte("https://eole.avh.asso.fr./le-patient-et-le-m%C3%A9decin-0", "Le patient et le médecin")</f>
        <v>#NAME?</v>
      </c>
      <c r="B1068" s="1" t="e">
        <f aca="false">lien_hypertexte("https://eole.avh.asso.fr./auteur/Zaffran, Marc", "Zaffran, Marc")</f>
        <v>#NAME?</v>
      </c>
      <c r="C1068" s="1" t="s">
        <v>2</v>
      </c>
      <c r="D1068" s="1" t="s">
        <v>3</v>
      </c>
      <c r="E1068" s="1" t="s">
        <v>1854</v>
      </c>
      <c r="F1068" s="1" t="n">
        <v>610.6</v>
      </c>
      <c r="G1068" s="1" t="n">
        <v>9782760634060</v>
      </c>
      <c r="H1068" s="1" t="n">
        <v>161851</v>
      </c>
      <c r="I1068" s="1" t="s">
        <v>1855</v>
      </c>
    </row>
    <row r="1069" customFormat="false" ht="12.8" hidden="false" customHeight="false" outlineLevel="0" collapsed="false">
      <c r="A1069" s="1" t="e">
        <f aca="false">lien_hypertexte("https://eole.avh.asso.fr./alzheimer-le-malade-est-une-personne-une-nouvelle-philosophie-pour-soigner-alzheimer", "Alzheimer, le malade est une personne : une nouvelle philosophie pour soigner Alzheimer")</f>
        <v>#NAME?</v>
      </c>
      <c r="B1069" s="1" t="e">
        <f aca="false">lien_hypertexte("https://eole.avh.asso.fr./auteur/Zeisel, John", "Zeisel, John")</f>
        <v>#NAME?</v>
      </c>
      <c r="C1069" s="1" t="s">
        <v>2</v>
      </c>
      <c r="D1069" s="1" t="s">
        <v>3</v>
      </c>
      <c r="E1069" s="1" t="s">
        <v>1856</v>
      </c>
      <c r="F1069" s="1"/>
      <c r="G1069" s="1" t="n">
        <v>9782356872715</v>
      </c>
      <c r="H1069" s="1" t="n">
        <v>221202</v>
      </c>
      <c r="I1069" s="1" t="s">
        <v>1857</v>
      </c>
    </row>
    <row r="1070" customFormat="false" ht="12.8" hidden="false" customHeight="false" outlineLevel="0" collapsed="false">
      <c r="A1070" s="1" t="e">
        <f aca="false">lien_hypertexte("https://eole.avh.asso.fr./la-boussole-du-patient-0", "La boussole du patient")</f>
        <v>#NAME?</v>
      </c>
      <c r="B1070" s="1" t="e">
        <f aca="false">lien_hypertexte("https://eole.avh.asso.fr./auteur/Züst, Barbara", "Züst, Barbara")</f>
        <v>#NAME?</v>
      </c>
      <c r="C1070" s="1" t="s">
        <v>2</v>
      </c>
      <c r="D1070" s="1" t="s">
        <v>3</v>
      </c>
      <c r="E1070" s="1" t="s">
        <v>1858</v>
      </c>
      <c r="F1070" s="1" t="n">
        <v>610</v>
      </c>
      <c r="G1070" s="1" t="n">
        <v>9782889410361</v>
      </c>
      <c r="H1070" s="1" t="n">
        <v>164688</v>
      </c>
      <c r="I1070" s="1" t="s">
        <v>18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