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60</definedName>
    <definedName function="false" hidden="false" name="HTML_all" vbProcedure="false">Sheet1!$A$1:$I$60</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21">
  <si>
    <t xml:space="preserve">Nouveautés - Liste Éole du 31 01 2025</t>
  </si>
  <si>
    <t xml:space="preserve">Des nouveautés arrivent chaque jour sur Éole. N'oubliez pas de renouveler cette liste régulièrement !</t>
  </si>
  <si>
    <t xml:space="preserve">Architecture</t>
  </si>
  <si>
    <t xml:space="preserve">Y</t>
  </si>
  <si>
    <t xml:space="preserve">06 h 23 mn</t>
  </si>
  <si>
    <t xml:space="preserve">Descendante de Boghos Nubar Pacha, Amélie d'Arschot, historienne et conférencière, nous fait revivre cette fabuleuse aventure de la construction de la ville d'Héliopolis en plein désert à quelques kilomètres du Caire en 1905.</t>
  </si>
  <si>
    <t xml:space="preserve">1 CD (6h. 12 min.)</t>
  </si>
  <si>
    <t xml:space="preserve">Portrait de l'un des plus grands architectes du baroque romain et l'un des génies les plus singuliers de l'histoire de l'architecture, le Tessinois Francesco Borromini, qui fut longtemps méconnu du public, voire calomnié. Il a fallu attendre le début du XXe siècle pour que l'histoire de l'art s'intéresse à son oeuvre. Présente ses principales oeuvres.</t>
  </si>
  <si>
    <t xml:space="preserve">08 h 03 mn</t>
  </si>
  <si>
    <t xml:space="preserve">Icône universellement connue, la statue de la Liberté est sans doute le plus significatif de tous les symboles américains. Pourtant, quand le monument a vu le jour à Paris en 1883 et est arrivé dans le port de New York deux ans plus tard, ses contemporains n'auraient jamais pensé que ce cadeau du peuple français aux États-Unis occuperait une place prépondérante dans l'imaginaire des Américains.</t>
  </si>
  <si>
    <t xml:space="preserve">11 h 18 mn</t>
  </si>
  <si>
    <t xml:space="preserve">L'auteur montre comment, depuis l'Antiquité, le besoin des hommes de transformer des territoires vierges en jardins élaborés pour plier la nature à leurs représentations mentales traduit leurs inquiétudes intimes et les préoccupations philosophiques de leur époque. Les jardins deviennent ainsi des constructions matérielles et spirituelles qui invitent à un retour sur soi. ©Electre 2019</t>
  </si>
  <si>
    <t xml:space="preserve">08h28</t>
  </si>
  <si>
    <t xml:space="preserve">Biographie de l'architecte, restaurateur de la cité de Carcassonne et de Notre-Dame de Paris. Ami de V. Hugo et de P. Mérimée, ce représentant de l'art du XIXe siècle fut également un important théoricien de l'architecture, annonciateur de la modernité. ©Electre 2022</t>
  </si>
  <si>
    <t xml:space="preserve">1 CD (7h. 50 min.)</t>
  </si>
  <si>
    <t xml:space="preserve">La ville est aujourd'hui malade, la société aussi. A travers une histoire de la ville, de l'Antiquité à nos jours, l'auteur démontre qu'une ville, une société, ce fut toujours inséparablement, de la pensée. Donc, à nouvelle façon de faire ville et société, nouvelle manière de penser.</t>
  </si>
  <si>
    <t xml:space="preserve">08 h 08 mn</t>
  </si>
  <si>
    <t xml:space="preserve">Cet hommage à l'oeuvre la plus célèbre de Louis le Vau, premier architecte du roi, d'André Le Nostre, jardinier du roi, et de Charles Le Brun, peintre décorateur : le château de Vaux-le-Vicomte, témoignage de la fécondité artistique du XVIIe siècle.</t>
  </si>
  <si>
    <t xml:space="preserve">04 h 41 mn</t>
  </si>
  <si>
    <t xml:space="preserve">Un voyage autour du monde à la recherche des types d'architecture qui suscitent le bien être.</t>
  </si>
  <si>
    <t xml:space="preserve">09 h 05 mn</t>
  </si>
  <si>
    <t xml:space="preserve">C'est bien connu, les Québécois ont la fibre bricoleuse. C'est le cas des Bouchard, qui ont ni plus ni moins décidé de s'acheter et de rénover un château en France. Mais ne s'improvise pas châtelain qui veut ! La route est parsemée d'embûches, toutes plus inattendues les unes que les autres. C'est donc avec beaucoup d'humour et de candeur que les auteurs nous racontent toutes les péripéties de cette expérience hors du commun qui n'est pas sans rappeler l'expérience provençale de Peter Mayle.</t>
  </si>
  <si>
    <t xml:space="preserve">24 h 47 mn</t>
  </si>
  <si>
    <t xml:space="preserve">1832-1923 : ingénieur de l'École Centrale, Gustave Eiffel nous a laissé de nombreuses constructions aux quatre coins du monde, de la gare de l'Ouest à Budapest à la statue de la Liberté et à la célèbre tour. Ouvert à de nombreuses techniques, il s§£est intéressé à l'astronomie et à la TSF.</t>
  </si>
  <si>
    <t xml:space="preserve">01 h 27 mn</t>
  </si>
  <si>
    <t xml:space="preserve">Présentation de l'oeuvre de R. Gailhoustet, figure importante de l'histoire du logement social, notamment en banlieue parisienne. ©Electre 2021</t>
  </si>
  <si>
    <t xml:space="preserve">SM</t>
  </si>
  <si>
    <t xml:space="preserve">01 h 13 mn</t>
  </si>
  <si>
    <t xml:space="preserve">Dialogue entre deux figures de l'architecture française contemporaine, qui évoquent avec humour et autodérision les thèmes centraux de leur discipline : modernité et archaïsme, commande publique, entre autres. ©Electre 2021</t>
  </si>
  <si>
    <t xml:space="preserve">00 h 56 mn</t>
  </si>
  <si>
    <t xml:space="preserve">Comme tous ceux qui voient Assise pour la première fois, je fus saisi, en sortant de la gare, par son apparition, par la vision de cette blanche cité perchée à flanc de colline, suspendue entre ciel et terre.</t>
  </si>
  <si>
    <t xml:space="preserve">03 h 59 mn</t>
  </si>
  <si>
    <t xml:space="preserve">Le récit intime, historique, littéraire et politique de la Maison indigène construite par l'architecte Léon Claro, grand-père de l'auteur, au pied de la Casbah d'Alger en 1930. Une histoire où se mêlent les figures d'A. Camus, du poète J. Sénac, de Le Corbusier et de L. Visconti, qui, chacun à sa façon, détiennent une clé de la maison mauresque.</t>
  </si>
  <si>
    <t xml:space="preserve">06 h 42 mn</t>
  </si>
  <si>
    <t xml:space="preserve">Une promenade historique et botanique en compagnie d'A. Baraton, jardinier en chef du château de Versailles, et de J.-P. Coffe qui nous permet de découvrir le site, côté jardins. Le Grand Parc, les Jardins, le Trianon et le Petit Trianon sont ainsi expliqués en détail. Les auteurs nous livrent leurs réflexions sur l'avenir de ces grands parcs, l'arboriculture en France et le métier de jardinier.</t>
  </si>
  <si>
    <t xml:space="preserve">03h14</t>
  </si>
  <si>
    <t xml:space="preserve">Un tour d'horizon des viaducs français, priorisant les ouvrages de plus de cent mètres d'envergure, avec une présentation de leur année de construction et de leurs caractéristiques techniques.</t>
  </si>
  <si>
    <t xml:space="preserve">1 CD (9 h 48 min)</t>
  </si>
  <si>
    <t xml:space="preserve">Retrace l'incroyable aventure de cette tour et le parcours de son createur de genie.</t>
  </si>
  <si>
    <t xml:space="preserve">01 h 29 mn</t>
  </si>
  <si>
    <t xml:space="preserve">Qui n'a rêvé de transformer son environnement pour le rendre plus beau, plus harmonieux, plus confortable, tout en favorisant l'utile, la solidité et la durabilité ? C'est pour atteindre cet objectif que les professionnels de l'architecture, de la décoration et du design travaillent pour leurs clients.</t>
  </si>
  <si>
    <t xml:space="preserve">15 h 05 mn</t>
  </si>
  <si>
    <t xml:space="preserve">Devant le trésor de Saint-Denis ou les vitraux de Chartres, les fresques de Giotto ou les palais florentins, qui ne s'est interrogé sur les conditions sociales et les représentations mentales qui ont environné et inspiré le geste de leurs créateurs ? Cette vaste sociologie de la création artistique, chef-d'œuvre d'un grand historien doublé d'un écrivain, replace l'ensemble des hautes productions de l'Occident médiéval dans le mouvement général de la civilisation. Elle offre des clés pour pénétrer cet univers de formes complexe et fascinant.</t>
  </si>
  <si>
    <t xml:space="preserve">11h49</t>
  </si>
  <si>
    <t xml:space="preserve">Une présentation du patrimoine roman d'Ardèche, non seulement les sanctuaires les plus célèbres, comme Cruas, Thines, Viviers ou Champagne, mais aussi les églises, chapelles et abbayes disséminées à travers le pays.</t>
  </si>
  <si>
    <t xml:space="preserve">10 h 20 mn</t>
  </si>
  <si>
    <t xml:space="preserve">L'histoire méconnue du château de Versailles après la chute de la monarchie. Redécouvert à l'aube du XXe siècle, le château va faire l'objet d'une réhabilitation progressive.</t>
  </si>
  <si>
    <t xml:space="preserve">03h16</t>
  </si>
  <si>
    <t xml:space="preserve">Une synthèse de l'histoire de la cathédrale Notre-Dame, symbole de la ville de Paris et de la France, depuis sa construction au XIIe siècle jusqu'aux travaux de Viollet-le-Duc. ©Electre 2024</t>
  </si>
  <si>
    <t xml:space="preserve">1 CD (13 h 30 min)</t>
  </si>
  <si>
    <t xml:space="preserve">L'architecture mondiale des origines, en Mesopotamie vers 7000 av. J.-C., jusqu'a nos jours : temples bouddhistes, villas romaines, cathedrales gothiques, palais baroques ou gratte-ciel de fer et de metal.</t>
  </si>
  <si>
    <t xml:space="preserve">1 CD (4 h 32 min)</t>
  </si>
  <si>
    <t xml:space="preserve">En 1979, M. Guyot et son frère achètent le domaine de Saint-Fargeau, entièrement à restaurer. Sans argent, il leur a fallu tout inventer pour parvenir à lui rendre son faste. Aujourd'hui Saint-Fargeau reçoit des milliers de visiteurs et est devenu rentable. L'aventure continue pour M. Guyot avec Guédelon, des ruines du XIIIe siècle, que des artisans mettront 25 ans à restaurer.</t>
  </si>
  <si>
    <t xml:space="preserve">09h14</t>
  </si>
  <si>
    <t xml:space="preserve">La connaissance des jardins éclaire le rapport de l'être humain à la nature et à la culture et offre une dimension à l'imaginaire collectif. L'auteur s'interroge sur le sens de la vie et sur le jardin, le propre de l'homme, faisant appel à un vaste patrimoine littéraire et philosophique : Voltaire, Camus, Lowry, Platon, Epicure, Capek, Mallarmé, Rilke, Thoreau, Boccace, le Coran ou la Bible.</t>
  </si>
  <si>
    <t xml:space="preserve">1 CD (7h. 40 min.)</t>
  </si>
  <si>
    <t xml:space="preserve">Comment décrypter la tradition ésotérique présente dans les édifices et les oeuvres du Moyen Age, tels que les cathédrales de Laon, Chartres ou Amiens.</t>
  </si>
  <si>
    <t xml:space="preserve">05 h 09 mn</t>
  </si>
  <si>
    <t xml:space="preserve">L'auteur nous invite à découvrir dans le détail les caractéristiques des maisons de pierre, de bois et de brique qui distinguent le paysage québécois. Ce guide, qui comprend plus de 400 photographies en couleurs, des illustrations anciennes, des croquis et des cartes, présente: l'évolution de la maison de campagne au Québec; les styles et les influences qui l'ont marquée; les caractéristiques architecturales; les lieux et les régions.</t>
  </si>
  <si>
    <t xml:space="preserve">04h50</t>
  </si>
  <si>
    <t xml:space="preserve">Longtemps intégré dans l'espace sacré de l'église, le labyrinthe entre au Moyen Age dans l'architecture du jardin, dans laquelle il introduit une interrogation métaphysique. Cet essai montre comment la forme labyrinthique peut servir de support à la réflexion philosophique sur le jardin, mettant en lumière l'importance du jeu et de l'égarement.</t>
  </si>
  <si>
    <t xml:space="preserve">09 h 17 mn</t>
  </si>
  <si>
    <t xml:space="preserve">Architecture de Caen.</t>
  </si>
  <si>
    <t xml:space="preserve">10h50</t>
  </si>
  <si>
    <t xml:space="preserve">L'histoire du tombeau de Napoléon, dont la réalisation, aux Invalides, est confiée à Louis Visconti. Le chantier, pharaonique, nécessite dix ans de travaux sous la surveillance critique du gouvernement, des Chambres, de la presse et de l'opinion. En 1861, les cendres de l'empereur sont définitivement installées dans la crypte, qui accueille par la suite d'autres grands hommes. ©Electre 2024</t>
  </si>
  <si>
    <t xml:space="preserve">04h18</t>
  </si>
  <si>
    <t xml:space="preserve">Alors que la France accueille les jeux Olympiques en 2024, les organisateurs et les promoteurs entendent faire de la métropole parisienne un lieu moderne, innovant et lucratif. Pour atteindre cet objectif et redorer l'image de la ville, les travaux et aménagements colossaux entraînent l'expulsion de 1.500 personnes ou la destruction des jardins ouvriers. Mais des contre-projets fleurissent. ©Electre 2024</t>
  </si>
  <si>
    <t xml:space="preserve">08h02</t>
  </si>
  <si>
    <t xml:space="preserve">D'abord lieux d'art, de mémoire et de sacralisation, les cathédrales deviennent au fil des siècles un objet culturel mondial. L'auteur retrace leur histoire et l'évolution symbolique de ces édifices religieux. ©Electre 2024</t>
  </si>
  <si>
    <t xml:space="preserve">04 h 21 mn</t>
  </si>
  <si>
    <t xml:space="preserve">L'histoire d'un lieu prestigieux, la Maison du peuple, bâtie en 1895 par Victor Hora rompant avec le style de ses prédécesseurs, innovant avec la ligne courbe, l'asymétrie, le fer, le verre et la lumière. Avec, en toile de fond, l'histoire de Bruxelles, de deux guerres traversées, des transformations sociales et du progrès qui a mené à la démolition du chef-d'oeuvre soixante-cinq ans plus tard.</t>
  </si>
  <si>
    <t xml:space="preserve">04 h 02 mn</t>
  </si>
  <si>
    <t xml:space="preserve">L'histoire du prestigieux hôtel de Saint-Tropez qui, depuis sa création en 1959, a fortement contribué à l'histoire et à l'identité de la presqu'île. Ses propriétaires successifs et les célébrités qui ont fréquenté l'établissements sont évoqués : les artistes et les musiciens, les créateurs de mode ou encore les pilotes automobiles.</t>
  </si>
  <si>
    <t xml:space="preserve">01h56</t>
  </si>
  <si>
    <t xml:space="preserve">L'ouvrage retrace la restauration et la réhabilitation du couvent des bernardines, construit au XVIIe siècle, pour accueillir le siège social de la maison d'édition.</t>
  </si>
  <si>
    <t xml:space="preserve">09h54</t>
  </si>
  <si>
    <t xml:space="preserve">Dans cette réflexion sur les fondamentaux de l'architecture, Y. Michaud questionne les principaux aspects sous lesquels un édifice est conçu et perçu, qu'il s'agisse du temps, de la situation, de la fonction, du dessin, du matériau, de la forme ou encore de la beauté. Toutes les sortes d'architectures sont prises en considération, qu'elles soient vernaculaire, de masse, monumentale ou de prestige. ©Electre 2025</t>
  </si>
  <si>
    <t xml:space="preserve">05 h 10 mn</t>
  </si>
  <si>
    <t xml:space="preserve">En retraçant l'histoire de l'architecture jusqu'au développement de ses démarches les plus contemporaines, Gérard Monnier nous aide à mieux comprendre les orientations actuelles d'une discipline dont les enjeux esthétiques, mais aussi sociaux et politiques, se révèlent fondamentaux dans notre monde moderne.</t>
  </si>
  <si>
    <t xml:space="preserve">14 h 53 mn</t>
  </si>
  <si>
    <t xml:space="preserve">Un témoignage captivant sur l'histoire chaotique et les enjeux actuels de nos installations « politico-olympiques » de 2,5 milliards. Une lecture attentive d'un dossier qui n'en finit plus de durer et de nous exacerber. Une analyse sans concession du gouffre qu'est le Stade olympique, dont les citoyens paient encore la dette!</t>
  </si>
  <si>
    <t xml:space="preserve">06 h 24 mn</t>
  </si>
  <si>
    <t xml:space="preserve">Architecte et designer, Charlotte Perriand (1903-1999) a collaboré avec Le Corbusier et Pierre Jeanneret dans l'atelier du 35, rue de Sèvres, à Paris. Ce journal imaginaire raconte à la première personne sa vie de femme libre marquée par la guerre, les voyages et les rencontres avec les plus grands artistes de son temps. ©Electre 2020</t>
  </si>
  <si>
    <t xml:space="preserve">02 h 53 mn</t>
  </si>
  <si>
    <t xml:space="preserve">Jamais l'art des jardins n'a connu un tel état de perfection qu'avec André Le Nôtre (1613-1700), contrôleur général des jardins du Roi, et créateur des jardins de Chantilly, Vaux-le-Vicomte, Versailles, des Tuileries, etc. Disciple et ami des peintres et architectes de son temps, son caractère heureux a su attirer sur lui la faveur des grands seigneurs et de Louis XIV.</t>
  </si>
  <si>
    <t xml:space="preserve">19 h 49 mn</t>
  </si>
  <si>
    <t xml:space="preserve">Le destin hors du commun de cette femme qui occupa une place centrale dans l'histoire des arts décoratifs et de l'architecture, liée à Jean Prouvé, Fernand Léger, Pierre Jeanneret, mais surtout célèbre pour sa collaboration avec Le Corbusier, dans l'atelier duquel elle travailla entre 1927 et 1937. ©Electre 2022</t>
  </si>
  <si>
    <t xml:space="preserve">03 h 35 mn</t>
  </si>
  <si>
    <t xml:space="preserve">L’architecte Renzo Piano revient sur ses principales créations et expose sa vision de l’architecture et de son rôle dans la cité moderne.</t>
  </si>
  <si>
    <t xml:space="preserve">03 h 03 mn</t>
  </si>
  <si>
    <t xml:space="preserve">Visant à relativiser le rôle de Georges Eugène Haussmann dans la rénovation de la capitale, cet ouvrage rappelle la contribution urbanistique des commerçants, des investisseurs et des architectes dès les années 1840. Les velléités d'aménagement de Napoléon III et la construction de la légende haussmannienne sont abordées. ©Electre 2019</t>
  </si>
  <si>
    <t xml:space="preserve">07h04</t>
  </si>
  <si>
    <t xml:space="preserve">Une histoire de la cathédrale parisienne riche en anecdotes et déclinée en dix épisodes, reflets du rôle majeur de cet édifice dans la construction de la nation française. Sa construction, les sacres de Henri IV et de Napoléon Ier, les dégradations commises sous la Révolution française, le roman de Victor Hugo et les aménagements du baron Hausmann sont passés en revue.</t>
  </si>
  <si>
    <t xml:space="preserve">20 h 11 mn</t>
  </si>
  <si>
    <t xml:space="preserve">Histoire architecturale depuis Philippe Auguste à travers les différentes étapes de la construction du palais, histoire politique des événements survenus dans ses murs et histoire des collections du musée, cet ouvrage offre un panorama historique complet d'un des musées les plus visités au monde et dont les collections s'enrichissent constamment par achats et donations. ©Electre 2018</t>
  </si>
  <si>
    <t xml:space="preserve">03 h 11 mn</t>
  </si>
  <si>
    <t xml:space="preserve">L'auteur s'intéresse au moment où, au XVIIIe siècle, le paysage s'impose dans la pensée comme objet spécifique et suscite des querelles qui modifient les critères du beau. A cette étape coïncide la naissance de l'esthétique, avec Kant, comme régime de la pensée de l'art ainsi que les enjeux de la Révolution française, temps des bouleversements dans l'idée de ce qui lie une communauté humaine. ©Electre 2020</t>
  </si>
  <si>
    <t xml:space="preserve">03 h 24 mn</t>
  </si>
  <si>
    <t xml:space="preserve">A l'occasion d'une exposition à la Cité de l'architecture en 2013, l'architecte partage ses réflexions sur l'avenir de sa profession dans un contexte de renforcement de la réglementation et de globalisation. ©Electre 2017</t>
  </si>
  <si>
    <t xml:space="preserve">03 h 20 mn</t>
  </si>
  <si>
    <t xml:space="preserve">Lieu d'art et d'histoire, mais aussi centre politique et espace de vie et de loisirs, ce monument construit entre le XIIIe siècle et 1882 est la plaque tournante de la vie parisienne. ©Electre 2016</t>
  </si>
  <si>
    <t xml:space="preserve">04h49</t>
  </si>
  <si>
    <t xml:space="preserve">Une analyse de tous les événements ayant mené à l'incendie accidentel de Notre-Dame en avril 2019. L'auteur s'interroge sur les réelles causes de la catastrophe, notamment sur le chantier de rénovation, qui reste un facteur dans le cas où il n'en serait pas l'unique cause. Il s'intéresse aux polémiques et aux leçons que le ministère de la Culture a pu en tirer afin d'éviter un accident similaire. ©Electre 2024</t>
  </si>
  <si>
    <t xml:space="preserve">08 h 04 mn</t>
  </si>
  <si>
    <t xml:space="preserve">Dans le bois de Boulogne se dresse la villa Windsor. Elle fut le domicile du général de Gaulle au lendemain de la guerre et la résidence du duc et de la duchesse de Windsor pendant de nombreuses années. Mohamed Al-Fayed entama sa rénovation dans les années 1990. L'auteur retrace l'histoire de la résidence en se fondant sur des témoignages de visiteurs, de voisins et d'employés.</t>
  </si>
  <si>
    <t xml:space="preserve">02 h 18 mn</t>
  </si>
  <si>
    <t xml:space="preserve">Des textes issus de l'autobiographie de l'artiste dans lesquels le designer et architecte raconte sa jeunesse en Autriche puis à Turin et sa rencontre avec Barbara Radice qui deviendra sa muse.</t>
  </si>
  <si>
    <t xml:space="preserve">08 h 07 mn</t>
  </si>
  <si>
    <t xml:space="preserve">Administrateur de l'établissement public du Château de Versailles entre 2003 et 2007, l'auteur raconte le château sous l'angle de sa gestion et de son fonctionnement : comment financer les travaux de restauration, séduire d'éventuels mécènes, accueillir au mieux trois millions de visiteurs annuels... Il offre également une visite guidée originale où sont dévoilées des merveilles inaccessibles.</t>
  </si>
  <si>
    <t xml:space="preserve">03 h 37 mn</t>
  </si>
  <si>
    <t xml:space="preserve">La beauté attire le regard. Elle fascine. La beauté des gens, mais aussi celle des lieux, des maisons, des rues et des villes. Il est étonnant de constater la force de l'émotion vécue devant un paysage à couper le souffle, dans une maison superbe ou sur une place publique ouverte et accueillante. Et si la beauté rendait heureux? Si elle était nécessaire au bonheur? C'est la conviction que partagent l'architecte Pierre Thibault et le journaliste François Cardinal.</t>
  </si>
  <si>
    <t xml:space="preserve">15h21</t>
  </si>
  <si>
    <t xml:space="preserve">L'auteur retrace 130 années d'histoire du Chelsea Hotel de New York, la plus grande et la plus ancienne communauté d'artistes et de musiciens du monde. D'abord immeuble d'appartements fondé en 1884 par l'architecte Philip Hubert, il est transformé en hôtel et devient un important centre de la vie artistique new-yorkaise recevant des personnalités telles que B. Dylan, Christo ou encore J. Sloan.</t>
  </si>
  <si>
    <t xml:space="preserve">13 h 29 mn</t>
  </si>
  <si>
    <t xml:space="preserve">Portrait de cet homme politique emblématique du Second Empire dont le nom évoque la norme bourgeoise de l'appartement parisien. Au-delà de ce style architectural, Haussmann a créé la capitale des temps modernes et, en 17 ans, a dirigé la construction des grands boulevards, de l'Opéra, du marché des Halles, la réorganisation de l'île de la Cité, etc.</t>
  </si>
  <si>
    <t xml:space="preserve">09 h 59 mn</t>
  </si>
  <si>
    <t xml:space="preserve">Publiée pour la première en 1878, l'histoire romancée de la commune imaginaire de Clusy, de la fin de l'Antiquité à la Révolution. Le règne des évêques, les libertés communales, le développement de la bourgeoisie, le récit pédagogique montre comment l'histoire politique et sociale se reflète dans celle des bâtiments publics et de l'aménagement urbain. ©Electre 2022</t>
  </si>
  <si>
    <t xml:space="preserve">1 CD (10h. 20 min.)</t>
  </si>
  <si>
    <t xml:space="preserve">Ecrit au Ier siècle av. J.-C. par le plus célèbre des architectes latins, ce traité d'architecture est un classique depuis des siècles. Il constitue l'unique témoignage théorique qui soit parvenu de l'Antiquité sur l'art de composer et de bâtir les édifices. Texte intrégral conforme à l'édition révisée par M. Nisard en 1857 à partir de la première traduction en français publiée en 1673</t>
  </si>
  <si>
    <t xml:space="preserve">04 h 31 mn</t>
  </si>
  <si>
    <t xml:space="preserve">Etat des lieux de l'urbanisme en France à travers l'étude d'une expérience innovante.</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eole.avh.asso.fr./le-roman-dh%C3%A9liopolis", "Le roman d'Héliopolis")</f>
        <v>#NAME?</v>
      </c>
      <c r="B3" s="1" t="e">
        <f aca="false">lien_hypertexte("https://eole.avh.asso.fr./auteur/Arschot schoonhoven, Amélie d'", "Arschot schoonhoven, Amélie d'")</f>
        <v>#NAME?</v>
      </c>
      <c r="C3" s="1" t="s">
        <v>2</v>
      </c>
      <c r="D3" s="1" t="s">
        <v>3</v>
      </c>
      <c r="E3" s="1" t="s">
        <v>4</v>
      </c>
      <c r="F3" s="1"/>
      <c r="G3" s="1" t="n">
        <v>9782390000495</v>
      </c>
      <c r="H3" s="1" t="n">
        <v>182151</v>
      </c>
      <c r="I3" s="1" t="s">
        <v>5</v>
      </c>
    </row>
    <row r="4" customFormat="false" ht="12.8" hidden="false" customHeight="false" outlineLevel="0" collapsed="false">
      <c r="A4" s="1" t="e">
        <f aca="false">lien_hypertexte("https://eole.avh.asso.fr./francesco-borromini-le-myst%C3%A8re-et-l%C3%A9clat-0", "Francesco Borromini : le mystère et l'éclat")</f>
        <v>#NAME?</v>
      </c>
      <c r="B4" s="1" t="e">
        <f aca="false">lien_hypertexte("https://eole.avh.asso.fr./auteur/Barilier, Etienne", "Barilier, Etienne")</f>
        <v>#NAME?</v>
      </c>
      <c r="C4" s="1" t="s">
        <v>2</v>
      </c>
      <c r="D4" s="1" t="s">
        <v>3</v>
      </c>
      <c r="E4" s="1" t="s">
        <v>6</v>
      </c>
      <c r="F4" s="1"/>
      <c r="G4" s="1" t="n">
        <v>9782880748470</v>
      </c>
      <c r="H4" s="1" t="n">
        <v>148295</v>
      </c>
      <c r="I4" s="1" t="s">
        <v>7</v>
      </c>
    </row>
    <row r="5" customFormat="false" ht="12.8" hidden="false" customHeight="false" outlineLevel="0" collapsed="false">
      <c r="A5" s="1" t="e">
        <f aca="false">lien_hypertexte("https://eole.avh.asso.fr./la-statue-de-la-libert%C3%A9-histoire-dune-ic%C3%B4ne-franco-am%C3%A9ricaine", "La statue de la liberté : histoire d'une icône franco-américaine")</f>
        <v>#NAME?</v>
      </c>
      <c r="B5" s="1" t="e">
        <f aca="false">lien_hypertexte("https://eole.avh.asso.fr./auteur/Berenson, Edward", "Berenson, Edward")</f>
        <v>#NAME?</v>
      </c>
      <c r="C5" s="1" t="s">
        <v>2</v>
      </c>
      <c r="D5" s="1" t="s">
        <v>3</v>
      </c>
      <c r="E5" s="1" t="s">
        <v>8</v>
      </c>
      <c r="F5" s="1"/>
      <c r="G5" s="1" t="n">
        <v>9782200275327</v>
      </c>
      <c r="H5" s="1" t="n">
        <v>194563</v>
      </c>
      <c r="I5" s="1" t="s">
        <v>9</v>
      </c>
    </row>
    <row r="6" customFormat="false" ht="12.8" hidden="false" customHeight="false" outlineLevel="0" collapsed="false">
      <c r="A6" s="1" t="e">
        <f aca="false">lien_hypertexte("https://eole.avh.asso.fr./la-sagesse-des-jardins-ces-coins-de-paradis-qui-nous-apprennent-%C3%A0-bien-vivre-0", "La sagesse des jardins : ces coins de paradis qui nous apprennent à bien vivre")</f>
        <v>#NAME?</v>
      </c>
      <c r="B6" s="1" t="e">
        <f aca="false">lien_hypertexte("https://eole.avh.asso.fr./auteur/Beruete, Santiago", "Beruete, Santiago")</f>
        <v>#NAME?</v>
      </c>
      <c r="C6" s="1" t="s">
        <v>2</v>
      </c>
      <c r="D6" s="1" t="s">
        <v>3</v>
      </c>
      <c r="E6" s="1" t="s">
        <v>10</v>
      </c>
      <c r="F6" s="1" t="n">
        <v>712</v>
      </c>
      <c r="G6" s="1" t="n">
        <v>9782207140635</v>
      </c>
      <c r="H6" s="1" t="n">
        <v>186775</v>
      </c>
      <c r="I6" s="1" t="s">
        <v>11</v>
      </c>
    </row>
    <row r="7" customFormat="false" ht="12.8" hidden="false" customHeight="false" outlineLevel="0" collapsed="false">
      <c r="A7" s="1" t="e">
        <f aca="false">lien_hypertexte("https://eole.avh.asso.fr./viollet-le-duc-1814-1879-la-passion-de-larchitecture", "Viollet-le-Duc, 1814-1879 : la passion de l'architecture")</f>
        <v>#NAME?</v>
      </c>
      <c r="B7" s="1" t="e">
        <f aca="false">lien_hypertexte("https://eole.avh.asso.fr./auteur/Blanchard-Dignac, Denis", "Blanchard-Dignac, Denis")</f>
        <v>#NAME?</v>
      </c>
      <c r="C7" s="1" t="s">
        <v>2</v>
      </c>
      <c r="D7" s="1" t="s">
        <v>3</v>
      </c>
      <c r="E7" s="1" t="s">
        <v>12</v>
      </c>
      <c r="F7" s="1" t="n">
        <v>720.92</v>
      </c>
      <c r="G7" s="1" t="n">
        <v>9782817703404</v>
      </c>
      <c r="H7" s="1" t="n">
        <v>219222</v>
      </c>
      <c r="I7" s="1" t="s">
        <v>13</v>
      </c>
    </row>
    <row r="8" customFormat="false" ht="12.8" hidden="false" customHeight="false" outlineLevel="0" collapsed="false">
      <c r="A8" s="1" t="e">
        <f aca="false">lien_hypertexte("https://eole.avh.asso.fr./une-histoire-de-la-ville-pour-repenser-la-soci%C3%A9t%C3%A9-0", "Une histoire de la ville : pour repenser la société")</f>
        <v>#NAME?</v>
      </c>
      <c r="B8" s="1" t="e">
        <f aca="false">lien_hypertexte("https://eole.avh.asso.fr./auteur/Blanquart, Paul", "Blanquart, Paul")</f>
        <v>#NAME?</v>
      </c>
      <c r="C8" s="1" t="s">
        <v>2</v>
      </c>
      <c r="D8" s="1" t="s">
        <v>3</v>
      </c>
      <c r="E8" s="1" t="s">
        <v>14</v>
      </c>
      <c r="F8" s="1"/>
      <c r="G8" s="1" t="n">
        <v>9782707144140</v>
      </c>
      <c r="H8" s="1" t="n">
        <v>147775</v>
      </c>
      <c r="I8" s="1" t="s">
        <v>15</v>
      </c>
    </row>
    <row r="9" customFormat="false" ht="12.8" hidden="false" customHeight="false" outlineLevel="0" collapsed="false">
      <c r="A9" s="1" t="e">
        <f aca="false">lien_hypertexte("https://eole.avh.asso.fr./vaux-le-vicomte-gen%C3%A8se-dun-chef-doeuvre-1", "Vaux-le-Vicomte : genèse d'un chef-d'oeuvre")</f>
        <v>#NAME?</v>
      </c>
      <c r="B9" s="1" t="e">
        <f aca="false">lien_hypertexte("https://eole.avh.asso.fr./auteur/Bordier, Cyril", "Bordier, Cyril")</f>
        <v>#NAME?</v>
      </c>
      <c r="C9" s="1" t="s">
        <v>2</v>
      </c>
      <c r="D9" s="1" t="s">
        <v>3</v>
      </c>
      <c r="E9" s="1" t="s">
        <v>16</v>
      </c>
      <c r="F9" s="1" t="n">
        <v>728.82</v>
      </c>
      <c r="G9" s="1" t="n">
        <v>9782356170224</v>
      </c>
      <c r="H9" s="1" t="n">
        <v>154915</v>
      </c>
      <c r="I9" s="1" t="s">
        <v>17</v>
      </c>
    </row>
    <row r="10" customFormat="false" ht="12.8" hidden="false" customHeight="false" outlineLevel="0" collapsed="false">
      <c r="A10" s="1" t="e">
        <f aca="false">lien_hypertexte("https://eole.avh.asso.fr./larchitecture-du-bonheur-0", "L'architecture du bonheur")</f>
        <v>#NAME?</v>
      </c>
      <c r="B10" s="1" t="e">
        <f aca="false">lien_hypertexte("https://eole.avh.asso.fr./auteur/Botton, Alain de", "Botton, Alain de")</f>
        <v>#NAME?</v>
      </c>
      <c r="C10" s="1" t="s">
        <v>2</v>
      </c>
      <c r="D10" s="1" t="s">
        <v>3</v>
      </c>
      <c r="E10" s="1" t="s">
        <v>18</v>
      </c>
      <c r="F10" s="1" t="n">
        <v>720.1</v>
      </c>
      <c r="G10" s="1" t="n">
        <v>9782253126843</v>
      </c>
      <c r="H10" s="1" t="n">
        <v>125466</v>
      </c>
      <c r="I10" s="1" t="s">
        <v>19</v>
      </c>
    </row>
    <row r="11" customFormat="false" ht="12.8" hidden="false" customHeight="false" outlineLevel="0" collapsed="false">
      <c r="A11" s="1" t="e">
        <f aca="false">lien_hypertexte("https://eole.avh.asso.fr./la-vie-de-ch%C3%A2teau-splendeurs-et-mis%C3%A8res-de-deux-qu%C3%A9b%C3%A9cois-en-france", "La vie de château : splendeurs et misères de deux Québécois en France")</f>
        <v>#NAME?</v>
      </c>
      <c r="B11" s="1" t="e">
        <f aca="false">lien_hypertexte("https://eole.avh.asso.fr./auteur/Bouchard, Caroline", "Bouchard, Caroline")</f>
        <v>#NAME?</v>
      </c>
      <c r="C11" s="1" t="s">
        <v>2</v>
      </c>
      <c r="D11" s="1" t="s">
        <v>3</v>
      </c>
      <c r="E11" s="1" t="s">
        <v>20</v>
      </c>
      <c r="F11" s="1"/>
      <c r="G11" s="1" t="n">
        <v>9782764403051</v>
      </c>
      <c r="H11" s="1" t="n">
        <v>185060</v>
      </c>
      <c r="I11" s="1" t="s">
        <v>21</v>
      </c>
    </row>
    <row r="12" customFormat="false" ht="12.8" hidden="false" customHeight="false" outlineLevel="0" collapsed="false">
      <c r="A12" s="1" t="e">
        <f aca="false">lien_hypertexte("https://eole.avh.asso.fr./eiffel-1", "Eiffel")</f>
        <v>#NAME?</v>
      </c>
      <c r="B12" s="1" t="e">
        <f aca="false">lien_hypertexte("https://eole.avh.asso.fr./auteur/Carmona, Michel", "Carmona, Michel")</f>
        <v>#NAME?</v>
      </c>
      <c r="C12" s="1" t="s">
        <v>2</v>
      </c>
      <c r="D12" s="1" t="s">
        <v>3</v>
      </c>
      <c r="E12" s="1" t="s">
        <v>22</v>
      </c>
      <c r="F12" s="1" t="n">
        <v>926</v>
      </c>
      <c r="G12" s="1" t="n">
        <v>9782213612041</v>
      </c>
      <c r="H12" s="1" t="n">
        <v>112015</v>
      </c>
      <c r="I12" s="1" t="s">
        <v>23</v>
      </c>
    </row>
    <row r="13" customFormat="false" ht="12.8" hidden="false" customHeight="false" outlineLevel="0" collapsed="false">
      <c r="A13" s="1" t="e">
        <f aca="false">lien_hypertexte("https://eole.avh.asso.fr./la-politesse-des-maisons-ren%C3%A9e-gailhoustet-architecte-0", "La politesse des maisons : Renée Gailhoustet, architecte")</f>
        <v>#NAME?</v>
      </c>
      <c r="B13" s="1" t="e">
        <f aca="false">lien_hypertexte("https://eole.avh.asso.fr./auteur/Chaljub, Bénédicte", "Chaljub, Bénédicte")</f>
        <v>#NAME?</v>
      </c>
      <c r="C13" s="1" t="s">
        <v>2</v>
      </c>
      <c r="D13" s="1" t="s">
        <v>3</v>
      </c>
      <c r="E13" s="1" t="s">
        <v>24</v>
      </c>
      <c r="F13" s="1" t="n">
        <v>728</v>
      </c>
      <c r="G13" s="1" t="n">
        <v>9782742782277</v>
      </c>
      <c r="H13" s="1" t="n">
        <v>209020</v>
      </c>
      <c r="I13" s="1" t="s">
        <v>25</v>
      </c>
    </row>
    <row r="14" customFormat="false" ht="12.8" hidden="false" customHeight="false" outlineLevel="0" collapsed="false">
      <c r="A14" s="1" t="e">
        <f aca="false">lien_hypertexte("https://eole.avh.asso.fr./le-beau-le-brut-et-les-truands-0", "Le beau, le brut et les truands")</f>
        <v>#NAME?</v>
      </c>
      <c r="B14" s="1" t="e">
        <f aca="false">lien_hypertexte("https://eole.avh.asso.fr./auteur/Chemetov, Paul", "Chemetov, Paul")</f>
        <v>#NAME?</v>
      </c>
      <c r="C14" s="1" t="s">
        <v>2</v>
      </c>
      <c r="D14" s="1" t="s">
        <v>26</v>
      </c>
      <c r="E14" s="1" t="s">
        <v>27</v>
      </c>
      <c r="F14" s="1" t="n">
        <v>720.1</v>
      </c>
      <c r="G14" s="1" t="n">
        <v>9782845978638</v>
      </c>
      <c r="H14" s="1" t="n">
        <v>209242</v>
      </c>
      <c r="I14" s="1" t="s">
        <v>28</v>
      </c>
    </row>
    <row r="15" customFormat="false" ht="12.8" hidden="false" customHeight="false" outlineLevel="0" collapsed="false">
      <c r="A15" s="1" t="e">
        <f aca="false">lien_hypertexte("https://eole.avh.asso.fr./assise-une-rencontre-inattendue-suivi-du-cantique-des-cr%C3%A9atures-de-fran%C3%A7ois-dassise", "Assise : une rencontre inattendue, suivi du Cantique des créatures de François d'Assise")</f>
        <v>#NAME?</v>
      </c>
      <c r="B15" s="1" t="e">
        <f aca="false">lien_hypertexte("https://eole.avh.asso.fr./auteur/CHENG, François", "CHENG, François")</f>
        <v>#NAME?</v>
      </c>
      <c r="C15" s="1" t="s">
        <v>2</v>
      </c>
      <c r="D15" s="1" t="s">
        <v>3</v>
      </c>
      <c r="E15" s="1" t="s">
        <v>29</v>
      </c>
      <c r="F15" s="1"/>
      <c r="G15" s="1" t="n">
        <v>9782226251923</v>
      </c>
      <c r="H15" s="1" t="n">
        <v>209073</v>
      </c>
      <c r="I15" s="1" t="s">
        <v>30</v>
      </c>
    </row>
    <row r="16" customFormat="false" ht="12.8" hidden="false" customHeight="false" outlineLevel="0" collapsed="false">
      <c r="A16" s="1" t="e">
        <f aca="false">lien_hypertexte("https://eole.avh.asso.fr./la-maison-indig%C3%A8ne", "La maison indigène")</f>
        <v>#NAME?</v>
      </c>
      <c r="B16" s="1" t="e">
        <f aca="false">lien_hypertexte("https://eole.avh.asso.fr./auteur/Claro", "Claro")</f>
        <v>#NAME?</v>
      </c>
      <c r="C16" s="1" t="s">
        <v>2</v>
      </c>
      <c r="D16" s="1" t="s">
        <v>3</v>
      </c>
      <c r="E16" s="1" t="s">
        <v>31</v>
      </c>
      <c r="F16" s="1"/>
      <c r="G16" s="1" t="n">
        <v>9782330133740</v>
      </c>
      <c r="H16" s="1" t="n">
        <v>203853</v>
      </c>
      <c r="I16" s="1" t="s">
        <v>32</v>
      </c>
    </row>
    <row r="17" customFormat="false" ht="12.8" hidden="false" customHeight="false" outlineLevel="0" collapsed="false">
      <c r="A17" s="1" t="e">
        <f aca="false">lien_hypertexte("https://eole.avh.asso.fr./la-v%C3%A9ritable-histoire-des-jardins-de-versailles", "La véritable histoire des jardins de Versailles")</f>
        <v>#NAME?</v>
      </c>
      <c r="B17" s="1" t="e">
        <f aca="false">lien_hypertexte("https://eole.avh.asso.fr./auteur/Coffe, Jean-Pierre", "Coffe, Jean-Pierre")</f>
        <v>#NAME?</v>
      </c>
      <c r="C17" s="1" t="s">
        <v>2</v>
      </c>
      <c r="D17" s="1" t="s">
        <v>3</v>
      </c>
      <c r="E17" s="1" t="s">
        <v>33</v>
      </c>
      <c r="F17" s="1"/>
      <c r="G17" s="1" t="n">
        <v>9782259197854</v>
      </c>
      <c r="H17" s="1" t="n">
        <v>216588</v>
      </c>
      <c r="I17" s="1" t="s">
        <v>34</v>
      </c>
    </row>
    <row r="18" customFormat="false" ht="12.8" hidden="false" customHeight="false" outlineLevel="0" collapsed="false">
      <c r="A18" s="1" t="e">
        <f aca="false">lien_hypertexte("https://eole.avh.asso.fr./latlas-des-viaducs-de-france-01", "L'atlas des viaducs de France 01")</f>
        <v>#NAME?</v>
      </c>
      <c r="B18" s="1" t="e">
        <f aca="false">lien_hypertexte("https://eole.avh.asso.fr./auteur/Collardey, Bernard", "Collardey, Bernard")</f>
        <v>#NAME?</v>
      </c>
      <c r="C18" s="1" t="s">
        <v>2</v>
      </c>
      <c r="D18" s="1" t="s">
        <v>3</v>
      </c>
      <c r="E18" s="1" t="s">
        <v>35</v>
      </c>
      <c r="F18" s="1"/>
      <c r="G18" s="1" t="n">
        <v>9782370621016</v>
      </c>
      <c r="H18" s="1" t="n">
        <v>230820</v>
      </c>
      <c r="I18" s="1" t="s">
        <v>36</v>
      </c>
    </row>
    <row r="19" customFormat="false" ht="12.8" hidden="false" customHeight="false" outlineLevel="0" collapsed="false">
      <c r="A19" s="1" t="e">
        <f aca="false">lien_hypertexte("https://eole.avh.asso.fr./gustave-eiffel-un-illustre-inconnu-2", "Gustave Eiffel : un illustre inconnu")</f>
        <v>#NAME?</v>
      </c>
      <c r="B19" s="1" t="e">
        <f aca="false">lien_hypertexte("https://eole.avh.asso.fr./auteur/Deschodt, Éric", "Deschodt, Éric")</f>
        <v>#NAME?</v>
      </c>
      <c r="C19" s="1" t="s">
        <v>2</v>
      </c>
      <c r="D19" s="1" t="s">
        <v>3</v>
      </c>
      <c r="E19" s="1" t="s">
        <v>37</v>
      </c>
      <c r="F19" s="1"/>
      <c r="G19" s="1" t="n">
        <v>9782840575054</v>
      </c>
      <c r="H19" s="1" t="n">
        <v>159672</v>
      </c>
      <c r="I19" s="1" t="s">
        <v>38</v>
      </c>
    </row>
    <row r="20" customFormat="false" ht="12.8" hidden="false" customHeight="false" outlineLevel="0" collapsed="false">
      <c r="A20" s="1" t="e">
        <f aca="false">lien_hypertexte("https://eole.avh.asso.fr./architecture-d%C3%A9coration-et-design", "Architecture, décoration et design")</f>
        <v>#NAME?</v>
      </c>
      <c r="B20" s="1" t="e">
        <f aca="false">lien_hypertexte("https://eole.avh.asso.fr./auteur/Dieudonné, Marie", "Dieudonné, Marie")</f>
        <v>#NAME?</v>
      </c>
      <c r="C20" s="1" t="s">
        <v>2</v>
      </c>
      <c r="D20" s="1" t="s">
        <v>3</v>
      </c>
      <c r="E20" s="1" t="s">
        <v>39</v>
      </c>
      <c r="F20" s="1"/>
      <c r="G20" s="1"/>
      <c r="H20" s="1" t="n">
        <v>209151</v>
      </c>
      <c r="I20" s="1" t="s">
        <v>40</v>
      </c>
    </row>
    <row r="21" customFormat="false" ht="12.8" hidden="false" customHeight="false" outlineLevel="0" collapsed="false">
      <c r="A21" s="1" t="e">
        <f aca="false">lien_hypertexte("https://eole.avh.asso.fr./le-temps-des-cath%C3%A9drales-lart-et-la-soci%C3%A9t%C3%A9-980-1420-0", "Le Temps des cathédrales : l'art et la société, 980-1420")</f>
        <v>#NAME?</v>
      </c>
      <c r="B21" s="1" t="e">
        <f aca="false">lien_hypertexte("https://eole.avh.asso.fr./auteur/Duby, Georges", "Duby, Georges")</f>
        <v>#NAME?</v>
      </c>
      <c r="C21" s="1" t="s">
        <v>2</v>
      </c>
      <c r="D21" s="1" t="s">
        <v>3</v>
      </c>
      <c r="E21" s="1" t="s">
        <v>41</v>
      </c>
      <c r="F21" s="1" t="n">
        <v>726</v>
      </c>
      <c r="G21" s="1" t="n">
        <v>9782070292868</v>
      </c>
      <c r="H21" s="1" t="n">
        <v>141586</v>
      </c>
      <c r="I21" s="1" t="s">
        <v>42</v>
      </c>
    </row>
    <row r="22" customFormat="false" ht="12.8" hidden="false" customHeight="false" outlineLevel="0" collapsed="false">
      <c r="A22" s="1" t="e">
        <f aca="false">lien_hypertexte("https://eole.avh.asso.fr./eglises-romanes-oubli%C3%A9es-du-vivarais", "Eglises romanes oubliées du Vivarais")</f>
        <v>#NAME?</v>
      </c>
      <c r="B22" s="1" t="e">
        <f aca="false">lien_hypertexte("https://eole.avh.asso.fr./auteur/Fabre-Martin, Claudiane", "Fabre-Martin, Claudiane")</f>
        <v>#NAME?</v>
      </c>
      <c r="C22" s="1" t="s">
        <v>2</v>
      </c>
      <c r="D22" s="1" t="s">
        <v>3</v>
      </c>
      <c r="E22" s="1" t="s">
        <v>43</v>
      </c>
      <c r="F22" s="1"/>
      <c r="G22" s="1" t="n">
        <v>9782840620068</v>
      </c>
      <c r="H22" s="1" t="n">
        <v>217592</v>
      </c>
      <c r="I22" s="1" t="s">
        <v>44</v>
      </c>
    </row>
    <row r="23" customFormat="false" ht="12.8" hidden="false" customHeight="false" outlineLevel="0" collapsed="false">
      <c r="A23" s="1" t="e">
        <f aca="false">lien_hypertexte("https://eole.avh.asso.fr./versailles-apr%C3%A8s-les-rois-0", "Versailles après les rois")</f>
        <v>#NAME?</v>
      </c>
      <c r="B23" s="1" t="e">
        <f aca="false">lien_hypertexte("https://eole.avh.asso.fr./auteur/Ferrand, Franck", "Ferrand, Franck")</f>
        <v>#NAME?</v>
      </c>
      <c r="C23" s="1" t="s">
        <v>2</v>
      </c>
      <c r="D23" s="1" t="s">
        <v>3</v>
      </c>
      <c r="E23" s="1" t="s">
        <v>45</v>
      </c>
      <c r="F23" s="1" t="n">
        <v>728.82</v>
      </c>
      <c r="G23" s="1" t="n">
        <v>9782262037680</v>
      </c>
      <c r="H23" s="1" t="n">
        <v>137349</v>
      </c>
      <c r="I23" s="1" t="s">
        <v>46</v>
      </c>
    </row>
    <row r="24" customFormat="false" ht="12.8" hidden="false" customHeight="false" outlineLevel="0" collapsed="false">
      <c r="A24" s="1" t="e">
        <f aca="false">lien_hypertexte("https://eole.avh.asso.fr./notre-dame-de-paris-6", "Notre-Dame de Paris")</f>
        <v>#NAME?</v>
      </c>
      <c r="B24" s="1" t="e">
        <f aca="false">lien_hypertexte("https://eole.avh.asso.fr./auteur/Gauvard, Claude", "Gauvard, Claude")</f>
        <v>#NAME?</v>
      </c>
      <c r="C24" s="1" t="s">
        <v>2</v>
      </c>
      <c r="D24" s="1" t="s">
        <v>26</v>
      </c>
      <c r="E24" s="1" t="s">
        <v>47</v>
      </c>
      <c r="F24" s="1" t="n">
        <v>726.6</v>
      </c>
      <c r="G24" s="1" t="n">
        <v>9782715425057</v>
      </c>
      <c r="H24" s="1" t="n">
        <v>235023</v>
      </c>
      <c r="I24" s="1" t="s">
        <v>48</v>
      </c>
    </row>
    <row r="25" customFormat="false" ht="12.8" hidden="false" customHeight="false" outlineLevel="0" collapsed="false">
      <c r="A25" s="1" t="e">
        <f aca="false">lien_hypertexte("https://eole.avh.asso.fr./histoire-de-larchitecture-4", "Histoire de l'architecture")</f>
        <v>#NAME?</v>
      </c>
      <c r="B25" s="1" t="e">
        <f aca="false">lien_hypertexte("https://eole.avh.asso.fr./auteur/Glancey, Jonathan", "Glancey, Jonathan")</f>
        <v>#NAME?</v>
      </c>
      <c r="C25" s="1" t="s">
        <v>2</v>
      </c>
      <c r="D25" s="1" t="s">
        <v>3</v>
      </c>
      <c r="E25" s="1" t="s">
        <v>49</v>
      </c>
      <c r="F25" s="1"/>
      <c r="G25" s="1" t="n">
        <v>9782709812689</v>
      </c>
      <c r="H25" s="1" t="n">
        <v>158951</v>
      </c>
      <c r="I25" s="1" t="s">
        <v>50</v>
      </c>
    </row>
    <row r="26" customFormat="false" ht="12.8" hidden="false" customHeight="false" outlineLevel="0" collapsed="false">
      <c r="A26" s="1" t="e">
        <f aca="false">lien_hypertexte("https://eole.avh.asso.fr./jai-r%C3%AAv%C3%A9-dun-ch%C3%A2teau-de-saint-fargeau-%C3%A0-gu%C3%A9delon-un-fabuleaux-d%C3%A9fi-0", "J'ai rêvé d'un château : de Saint-Fargeau à Guédelon, un fabuleaux défi")</f>
        <v>#NAME?</v>
      </c>
      <c r="B26" s="1" t="e">
        <f aca="false">lien_hypertexte("https://eole.avh.asso.fr./auteur/Guyot, Michel", "Guyot, Michel")</f>
        <v>#NAME?</v>
      </c>
      <c r="C26" s="1" t="s">
        <v>2</v>
      </c>
      <c r="D26" s="1" t="s">
        <v>3</v>
      </c>
      <c r="E26" s="1" t="s">
        <v>51</v>
      </c>
      <c r="F26" s="1"/>
      <c r="G26" s="1" t="n">
        <v>9782848681917</v>
      </c>
      <c r="H26" s="1" t="n">
        <v>159035</v>
      </c>
      <c r="I26" s="1" t="s">
        <v>52</v>
      </c>
    </row>
    <row r="27" customFormat="false" ht="12.8" hidden="false" customHeight="false" outlineLevel="0" collapsed="false">
      <c r="A27" s="1" t="e">
        <f aca="false">lien_hypertexte("https://eole.avh.asso.fr./jardins-r%C3%A9flexions-sur-la-condition-humaine", "Jardins : réflexions sur la condition humaine")</f>
        <v>#NAME?</v>
      </c>
      <c r="B27" s="1" t="e">
        <f aca="false">lien_hypertexte("https://eole.avh.asso.fr./auteur/Harrison, Robert Pogue", "Harrison, Robert Pogue")</f>
        <v>#NAME?</v>
      </c>
      <c r="C27" s="1" t="s">
        <v>2</v>
      </c>
      <c r="D27" s="1" t="s">
        <v>3</v>
      </c>
      <c r="E27" s="1" t="s">
        <v>53</v>
      </c>
      <c r="F27" s="1"/>
      <c r="G27" s="1" t="n">
        <v>9782746503397</v>
      </c>
      <c r="H27" s="1" t="n">
        <v>214079</v>
      </c>
      <c r="I27" s="1" t="s">
        <v>54</v>
      </c>
    </row>
    <row r="28" customFormat="false" ht="12.8" hidden="false" customHeight="false" outlineLevel="0" collapsed="false">
      <c r="A28" s="1" t="e">
        <f aca="false">lien_hypertexte("https://eole.avh.asso.fr./le-message-des-constructeurs-de-cath%C3%A9drales-0", "Le message des constructeurs de cathédrales")</f>
        <v>#NAME?</v>
      </c>
      <c r="B28" s="1" t="e">
        <f aca="false">lien_hypertexte("https://eole.avh.asso.fr./auteur/Jacq, Christian", "Jacq, Christian")</f>
        <v>#NAME?</v>
      </c>
      <c r="C28" s="1" t="s">
        <v>2</v>
      </c>
      <c r="D28" s="1" t="s">
        <v>3</v>
      </c>
      <c r="E28" s="1" t="s">
        <v>55</v>
      </c>
      <c r="F28" s="1"/>
      <c r="G28" s="1" t="n">
        <v>9782268000640</v>
      </c>
      <c r="H28" s="1" t="n">
        <v>147856</v>
      </c>
      <c r="I28" s="1" t="s">
        <v>56</v>
      </c>
    </row>
    <row r="29" customFormat="false" ht="12.8" hidden="false" customHeight="false" outlineLevel="0" collapsed="false">
      <c r="A29" s="1" t="e">
        <f aca="false">lien_hypertexte("https://eole.avh.asso.fr./la-maison-au-qu%C3%A9bec-de-la-colonie-francaise-au-xxe-si%C3%A8cle", "La maison au Québec : de la colonie francaise au XXe siècle")</f>
        <v>#NAME?</v>
      </c>
      <c r="B29" s="1" t="e">
        <f aca="false">lien_hypertexte("https://eole.avh.asso.fr./auteur/Laframboise, Yves", "Laframboise, Yves")</f>
        <v>#NAME?</v>
      </c>
      <c r="C29" s="1" t="s">
        <v>2</v>
      </c>
      <c r="D29" s="1" t="s">
        <v>3</v>
      </c>
      <c r="E29" s="1" t="s">
        <v>57</v>
      </c>
      <c r="F29" s="1"/>
      <c r="G29" s="1" t="n">
        <v>9782761916158</v>
      </c>
      <c r="H29" s="1" t="n">
        <v>195460</v>
      </c>
      <c r="I29" s="1" t="s">
        <v>58</v>
      </c>
    </row>
    <row r="30" customFormat="false" ht="12.8" hidden="false" customHeight="false" outlineLevel="0" collapsed="false">
      <c r="A30" s="1" t="e">
        <f aca="false">lien_hypertexte("https://eole.avh.asso.fr./le-labyrinthe-de-jardin-ou-lart-de-l%C3%A9garement", "Le labyrinthe de jardin ou L'art de l'égarement")</f>
        <v>#NAME?</v>
      </c>
      <c r="B30" s="1" t="e">
        <f aca="false">lien_hypertexte("https://eole.avh.asso.fr./auteur/La Héronnière, Edith de", "La Héronnière, Edith de")</f>
        <v>#NAME?</v>
      </c>
      <c r="C30" s="1" t="s">
        <v>2</v>
      </c>
      <c r="D30" s="1" t="s">
        <v>3</v>
      </c>
      <c r="E30" s="1" t="s">
        <v>59</v>
      </c>
      <c r="F30" s="1"/>
      <c r="G30" s="1" t="n">
        <v>9782252037324</v>
      </c>
      <c r="H30" s="1" t="n">
        <v>214912</v>
      </c>
      <c r="I30" s="1" t="s">
        <v>60</v>
      </c>
    </row>
    <row r="31" customFormat="false" ht="12.8" hidden="false" customHeight="false" outlineLevel="0" collapsed="false">
      <c r="A31" s="1" t="e">
        <f aca="false">lien_hypertexte("https://eole.avh.asso.fr./le-nouveau-si%C3%A8cle-%C3%A0-caen-1870-1914", "Le Nouveau siècle à Caen : 1870-1914")</f>
        <v>#NAME?</v>
      </c>
      <c r="B31" s="1" t="e">
        <f aca="false">lien_hypertexte("https://eole.avh.asso.fr./auteur/Lenglart, Philippe", "Lenglart, Philippe")</f>
        <v>#NAME?</v>
      </c>
      <c r="C31" s="1" t="s">
        <v>2</v>
      </c>
      <c r="D31" s="1" t="s">
        <v>3</v>
      </c>
      <c r="E31" s="1" t="s">
        <v>61</v>
      </c>
      <c r="F31" s="1" t="n">
        <v>720.1</v>
      </c>
      <c r="G31" s="1" t="n">
        <v>9782854802047</v>
      </c>
      <c r="H31" s="1" t="n">
        <v>206953</v>
      </c>
      <c r="I31" s="1" t="s">
        <v>62</v>
      </c>
    </row>
    <row r="32" customFormat="false" ht="12.8" hidden="false" customHeight="false" outlineLevel="0" collapsed="false">
      <c r="A32" s="1" t="e">
        <f aca="false">lien_hypertexte("https://eole.avh.asso.fr./sur-les-bords-de-la-seine-histoire-et-secrets-du-tombeau-de-napol%C3%A9on", "Sur les bords de la Seine... : histoire et secrets du tombeau de Napoléon")</f>
        <v>#NAME?</v>
      </c>
      <c r="B32" s="1" t="e">
        <f aca="false">lien_hypertexte("https://eole.avh.asso.fr./auteur/Lentz, Thierry", "Lentz, Thierry")</f>
        <v>#NAME?</v>
      </c>
      <c r="C32" s="1" t="s">
        <v>2</v>
      </c>
      <c r="D32" s="1" t="s">
        <v>3</v>
      </c>
      <c r="E32" s="1" t="s">
        <v>63</v>
      </c>
      <c r="F32" s="1" t="n">
        <v>726</v>
      </c>
      <c r="G32" s="1" t="n">
        <v>9782262101558</v>
      </c>
      <c r="H32" s="1" t="n">
        <v>230919</v>
      </c>
      <c r="I32" s="1" t="s">
        <v>64</v>
      </c>
    </row>
    <row r="33" customFormat="false" ht="12.8" hidden="false" customHeight="false" outlineLevel="0" collapsed="false">
      <c r="A33" s="1" t="e">
        <f aca="false">lien_hypertexte("https://eole.avh.asso.fr./paris-2024-une-ville-face-%C3%A0-la-violence-olympique", "Paris 2024 : une ville face à la violence olympique")</f>
        <v>#NAME?</v>
      </c>
      <c r="B33" s="1" t="e">
        <f aca="false">lien_hypertexte("https://eole.avh.asso.fr./auteur/Lindgaard, Jade", "Lindgaard, Jade")</f>
        <v>#NAME?</v>
      </c>
      <c r="C33" s="1" t="s">
        <v>2</v>
      </c>
      <c r="D33" s="1" t="s">
        <v>3</v>
      </c>
      <c r="E33" s="1" t="s">
        <v>65</v>
      </c>
      <c r="F33" s="1" t="n">
        <v>711.409</v>
      </c>
      <c r="G33" s="1" t="n">
        <v>9791097088668</v>
      </c>
      <c r="H33" s="1" t="n">
        <v>232082</v>
      </c>
      <c r="I33" s="1" t="s">
        <v>66</v>
      </c>
    </row>
    <row r="34" customFormat="false" ht="12.8" hidden="false" customHeight="false" outlineLevel="0" collapsed="false">
      <c r="A34" s="1" t="e">
        <f aca="false">lien_hypertexte("https://eole.avh.asso.fr./les-cath%C3%A9drales-dans-le-monde-entre-religion-nation-et-pouvoir-0", "Les cathédrales dans le monde : entre religion, nation et pouvoir")</f>
        <v>#NAME?</v>
      </c>
      <c r="B34" s="1" t="e">
        <f aca="false">lien_hypertexte("https://eole.avh.asso.fr./auteur/Lours, Mathieu", "Lours, Mathieu")</f>
        <v>#NAME?</v>
      </c>
      <c r="C34" s="1" t="s">
        <v>2</v>
      </c>
      <c r="D34" s="1" t="s">
        <v>26</v>
      </c>
      <c r="E34" s="1" t="s">
        <v>67</v>
      </c>
      <c r="F34" s="1" t="n">
        <v>726.6</v>
      </c>
      <c r="G34" s="1" t="n">
        <v>9782072943287</v>
      </c>
      <c r="H34" s="1" t="n">
        <v>231154</v>
      </c>
      <c r="I34" s="1" t="s">
        <v>68</v>
      </c>
    </row>
    <row r="35" customFormat="false" ht="12.8" hidden="false" customHeight="false" outlineLevel="0" collapsed="false">
      <c r="A35" s="1" t="e">
        <f aca="false">lien_hypertexte("https://eole.avh.asso.fr./de-fer-et-de-verre-la-maison-du-peuple-de-victor-horta-0", "De fer et de verre : la Maison du Peuple de Victor Horta")</f>
        <v>#NAME?</v>
      </c>
      <c r="B35" s="1" t="e">
        <f aca="false">lien_hypertexte("https://eole.avh.asso.fr./auteur/Malinconi, Nicole", "Malinconi, Nicole")</f>
        <v>#NAME?</v>
      </c>
      <c r="C35" s="1" t="s">
        <v>2</v>
      </c>
      <c r="D35" s="1" t="s">
        <v>26</v>
      </c>
      <c r="E35" s="1" t="s">
        <v>69</v>
      </c>
      <c r="F35" s="1"/>
      <c r="G35" s="1" t="n">
        <v>9782874495434</v>
      </c>
      <c r="H35" s="1" t="n">
        <v>211884</v>
      </c>
      <c r="I35" s="1" t="s">
        <v>70</v>
      </c>
    </row>
    <row r="36" customFormat="false" ht="12.8" hidden="false" customHeight="false" outlineLevel="0" collapsed="false">
      <c r="A36" s="1" t="e">
        <f aca="false">lien_hypertexte("https://eole.avh.asso.fr./lepi-plage-une-saga-trop%C3%A9zienne-0", "L'Epi Plage : une saga tropézienne")</f>
        <v>#NAME?</v>
      </c>
      <c r="B36" s="1" t="e">
        <f aca="false">lien_hypertexte("https://eole.avh.asso.fr./auteur/Mauch, Frederic", "Mauch, Frederic")</f>
        <v>#NAME?</v>
      </c>
      <c r="C36" s="1" t="s">
        <v>2</v>
      </c>
      <c r="D36" s="1" t="s">
        <v>3</v>
      </c>
      <c r="E36" s="1" t="s">
        <v>71</v>
      </c>
      <c r="F36" s="1" t="n">
        <v>728.5</v>
      </c>
      <c r="G36" s="1" t="n">
        <v>9782756429885</v>
      </c>
      <c r="H36" s="1" t="n">
        <v>192408</v>
      </c>
      <c r="I36" s="1" t="s">
        <v>72</v>
      </c>
    </row>
    <row r="37" customFormat="false" ht="12.8" hidden="false" customHeight="false" outlineLevel="0" collapsed="false">
      <c r="A37" s="1" t="e">
        <f aca="false">lien_hypertexte("https://eole.avh.asso.fr./le-couvent-sainte-c%C3%A9cile-domicile-des-%C3%A9ditions-gl%C3%A9nat-et-de-la-fondation-gl%C3%A9nat", "Le couvent Sainte-Cécile : domicile des éditions Glénat et de la fondation Glénat")</f>
        <v>#NAME?</v>
      </c>
      <c r="B37" s="1" t="e">
        <f aca="false">lien_hypertexte("https://eole.avh.asso.fr./auteur/Méténier, Béatrice", "Méténier, Béatrice")</f>
        <v>#NAME?</v>
      </c>
      <c r="C37" s="1" t="s">
        <v>2</v>
      </c>
      <c r="D37" s="1" t="s">
        <v>3</v>
      </c>
      <c r="E37" s="1" t="s">
        <v>73</v>
      </c>
      <c r="F37" s="1"/>
      <c r="G37" s="1" t="n">
        <v>9782723472777</v>
      </c>
      <c r="H37" s="1" t="n">
        <v>215957</v>
      </c>
      <c r="I37" s="1" t="s">
        <v>74</v>
      </c>
    </row>
    <row r="38" customFormat="false" ht="12.8" hidden="false" customHeight="false" outlineLevel="0" collapsed="false">
      <c r="A38" s="1" t="e">
        <f aca="false">lien_hypertexte("https://eole.avh.asso.fr./quest-ce-que-larchitecture-0", "Qu'est-ce que l'architecture ?")</f>
        <v>#NAME?</v>
      </c>
      <c r="B38" s="1" t="e">
        <f aca="false">lien_hypertexte("https://eole.avh.asso.fr./auteur/Michaud, Yves", "Michaud, Yves")</f>
        <v>#NAME?</v>
      </c>
      <c r="C38" s="1" t="s">
        <v>2</v>
      </c>
      <c r="D38" s="1" t="s">
        <v>26</v>
      </c>
      <c r="E38" s="1" t="s">
        <v>75</v>
      </c>
      <c r="F38" s="1" t="n">
        <v>720.1</v>
      </c>
      <c r="G38" s="1" t="n">
        <v>9782072983610</v>
      </c>
      <c r="H38" s="1" t="n">
        <v>235400</v>
      </c>
      <c r="I38" s="1" t="s">
        <v>76</v>
      </c>
    </row>
    <row r="39" customFormat="false" ht="12.8" hidden="false" customHeight="false" outlineLevel="0" collapsed="false">
      <c r="A39" s="1" t="e">
        <f aca="false">lien_hypertexte("https://eole.avh.asso.fr./histoire-de-larchitecture-3", "Histoire de l'architecture")</f>
        <v>#NAME?</v>
      </c>
      <c r="B39" s="1" t="e">
        <f aca="false">lien_hypertexte("https://eole.avh.asso.fr./auteur/Monnier, Gérard", "Monnier, Gérard")</f>
        <v>#NAME?</v>
      </c>
      <c r="C39" s="1" t="s">
        <v>2</v>
      </c>
      <c r="D39" s="1" t="s">
        <v>3</v>
      </c>
      <c r="E39" s="1" t="s">
        <v>77</v>
      </c>
      <c r="F39" s="1" t="n">
        <v>720.9</v>
      </c>
      <c r="G39" s="1" t="n">
        <v>9782130582687</v>
      </c>
      <c r="H39" s="1" t="n">
        <v>129124</v>
      </c>
      <c r="I39" s="1" t="s">
        <v>78</v>
      </c>
    </row>
    <row r="40" customFormat="false" ht="12.8" hidden="false" customHeight="false" outlineLevel="0" collapsed="false">
      <c r="A40" s="1" t="e">
        <f aca="false">lien_hypertexte("https://eole.avh.asso.fr./la-cath%C3%A9drale-inachev%C3%A9e", "La cathédrale inachevée")</f>
        <v>#NAME?</v>
      </c>
      <c r="B40" s="1" t="e">
        <f aca="false">lien_hypertexte("https://eole.avh.asso.fr./auteur/Morin, Guy R.", "Morin, Guy R.")</f>
        <v>#NAME?</v>
      </c>
      <c r="C40" s="1" t="s">
        <v>2</v>
      </c>
      <c r="D40" s="1" t="s">
        <v>3</v>
      </c>
      <c r="E40" s="1" t="s">
        <v>79</v>
      </c>
      <c r="F40" s="1"/>
      <c r="G40" s="1" t="n">
        <v>9782892612011</v>
      </c>
      <c r="H40" s="1" t="n">
        <v>196631</v>
      </c>
      <c r="I40" s="1" t="s">
        <v>80</v>
      </c>
    </row>
    <row r="41" customFormat="false" ht="12.8" hidden="false" customHeight="false" outlineLevel="0" collapsed="false">
      <c r="A41" s="1" t="e">
        <f aca="false">lien_hypertexte("https://eole.avh.asso.fr./et-devant-moi-la-libert%C3%A9-journal-imaginaire-de-charlotte-perriand", "Et devant moi la liberté : journal imaginaire de Charlotte Perriand")</f>
        <v>#NAME?</v>
      </c>
      <c r="B41" s="1" t="e">
        <f aca="false">lien_hypertexte("https://eole.avh.asso.fr./auteur/Mouzat, Virginie", "Mouzat, Virginie")</f>
        <v>#NAME?</v>
      </c>
      <c r="C41" s="1" t="s">
        <v>2</v>
      </c>
      <c r="D41" s="1" t="s">
        <v>3</v>
      </c>
      <c r="E41" s="1" t="s">
        <v>81</v>
      </c>
      <c r="F41" s="1" t="n">
        <v>720.92</v>
      </c>
      <c r="G41" s="1" t="n">
        <v>9782081497870</v>
      </c>
      <c r="H41" s="1" t="n">
        <v>192998</v>
      </c>
      <c r="I41" s="1" t="s">
        <v>82</v>
      </c>
    </row>
    <row r="42" customFormat="false" ht="12.8" hidden="false" customHeight="false" outlineLevel="0" collapsed="false">
      <c r="A42" s="1" t="e">
        <f aca="false">lien_hypertexte("https://eole.avh.asso.fr./portrait-dun-homme-heureux-andr%C3%A9-le-n%C3%B4tre-1613-1700-2", "Portrait d'un homme heureux : André Le Nôtre, 1613-1700")</f>
        <v>#NAME?</v>
      </c>
      <c r="B42" s="1" t="e">
        <f aca="false">lien_hypertexte("https://eole.avh.asso.fr./auteur/Orsenna, Erik", "Orsenna, Erik")</f>
        <v>#NAME?</v>
      </c>
      <c r="C42" s="1" t="s">
        <v>2</v>
      </c>
      <c r="D42" s="1" t="s">
        <v>3</v>
      </c>
      <c r="E42" s="1" t="s">
        <v>83</v>
      </c>
      <c r="F42" s="1" t="n">
        <v>927</v>
      </c>
      <c r="G42" s="1" t="n">
        <v>9782213606132</v>
      </c>
      <c r="H42" s="1" t="n">
        <v>137929</v>
      </c>
      <c r="I42" s="1" t="s">
        <v>84</v>
      </c>
    </row>
    <row r="43" customFormat="false" ht="12.8" hidden="false" customHeight="false" outlineLevel="0" collapsed="false">
      <c r="A43" s="1" t="e">
        <f aca="false">lien_hypertexte("https://eole.avh.asso.fr./une-vie-de-cr%C3%A9ation-0", "Une vie de création")</f>
        <v>#NAME?</v>
      </c>
      <c r="B43" s="1" t="e">
        <f aca="false">lien_hypertexte("https://eole.avh.asso.fr./auteur/Perriand, Charlotte", "Perriand, Charlotte")</f>
        <v>#NAME?</v>
      </c>
      <c r="C43" s="1" t="s">
        <v>2</v>
      </c>
      <c r="D43" s="1" t="s">
        <v>3</v>
      </c>
      <c r="E43" s="1" t="s">
        <v>85</v>
      </c>
      <c r="F43" s="1" t="n">
        <v>720.92</v>
      </c>
      <c r="G43" s="1" t="n">
        <v>9782738106025</v>
      </c>
      <c r="H43" s="1" t="n">
        <v>211622</v>
      </c>
      <c r="I43" s="1" t="s">
        <v>86</v>
      </c>
    </row>
    <row r="44" customFormat="false" ht="12.8" hidden="false" customHeight="false" outlineLevel="0" collapsed="false">
      <c r="A44" s="1" t="e">
        <f aca="false">lien_hypertexte("https://eole.avh.asso.fr./la-d%C3%A9sob%C3%A9issance-de-larchitecte-conversation-avec-renzo-cassigoli-0", "La désobéissance de l'architecte : conversation avec Renzo Cassigoli")</f>
        <v>#NAME?</v>
      </c>
      <c r="B44" s="1" t="e">
        <f aca="false">lien_hypertexte("https://eole.avh.asso.fr./auteur/Piano, Renzo", "Piano, Renzo")</f>
        <v>#NAME?</v>
      </c>
      <c r="C44" s="1" t="s">
        <v>2</v>
      </c>
      <c r="D44" s="1" t="s">
        <v>3</v>
      </c>
      <c r="E44" s="1" t="s">
        <v>87</v>
      </c>
      <c r="F44" s="1" t="n">
        <v>720.92</v>
      </c>
      <c r="G44" s="1" t="n">
        <v>9782869598492</v>
      </c>
      <c r="H44" s="1" t="n">
        <v>128011</v>
      </c>
      <c r="I44" s="1" t="s">
        <v>88</v>
      </c>
    </row>
    <row r="45" customFormat="false" ht="12.8" hidden="false" customHeight="false" outlineLevel="0" collapsed="false">
      <c r="A45" s="1" t="e">
        <f aca="false">lien_hypertexte("https://eole.avh.asso.fr./le-mythe-haussmann-0", "Le mythe Haussmann")</f>
        <v>#NAME?</v>
      </c>
      <c r="B45" s="1" t="e">
        <f aca="false">lien_hypertexte("https://eole.avh.asso.fr./auteur/Pinon, Pierre", "Pinon, Pierre")</f>
        <v>#NAME?</v>
      </c>
      <c r="C45" s="1" t="s">
        <v>2</v>
      </c>
      <c r="D45" s="1" t="s">
        <v>3</v>
      </c>
      <c r="E45" s="1" t="s">
        <v>89</v>
      </c>
      <c r="F45" s="1" t="n">
        <v>720.9</v>
      </c>
      <c r="G45" s="1" t="n">
        <v>9782365090964</v>
      </c>
      <c r="H45" s="1" t="n">
        <v>183531</v>
      </c>
      <c r="I45" s="1" t="s">
        <v>90</v>
      </c>
    </row>
    <row r="46" customFormat="false" ht="12.8" hidden="false" customHeight="false" outlineLevel="0" collapsed="false">
      <c r="A46" s="1" t="e">
        <f aca="false">lien_hypertexte("https://eole.avh.asso.fr./notre-dame-l%C3%A2me-dune-nation-0", "Notre-Dame l'âme d'une nation")</f>
        <v>#NAME?</v>
      </c>
      <c r="B46" s="1" t="e">
        <f aca="false">lien_hypertexte("https://eole.avh.asso.fr./auteur/Poirier, Agnès C.", "Poirier, Agnès C.")</f>
        <v>#NAME?</v>
      </c>
      <c r="C46" s="1" t="s">
        <v>2</v>
      </c>
      <c r="D46" s="1" t="s">
        <v>3</v>
      </c>
      <c r="E46" s="1" t="s">
        <v>91</v>
      </c>
      <c r="F46" s="1"/>
      <c r="G46" s="1" t="n">
        <v>9782081513150</v>
      </c>
      <c r="H46" s="1" t="n">
        <v>223329</v>
      </c>
      <c r="I46" s="1" t="s">
        <v>92</v>
      </c>
    </row>
    <row r="47" customFormat="false" ht="12.8" hidden="false" customHeight="false" outlineLevel="0" collapsed="false">
      <c r="A47" s="1" t="e">
        <f aca="false">lien_hypertexte("https://eole.avh.asso.fr./la-grande-histoire-du-louvre", "La grande histoire du Louvre")</f>
        <v>#NAME?</v>
      </c>
      <c r="B47" s="1" t="e">
        <f aca="false">lien_hypertexte("https://eole.avh.asso.fr./auteur/Poisson, Georges", "Poisson, Georges")</f>
        <v>#NAME?</v>
      </c>
      <c r="C47" s="1" t="s">
        <v>2</v>
      </c>
      <c r="D47" s="1" t="s">
        <v>3</v>
      </c>
      <c r="E47" s="1" t="s">
        <v>93</v>
      </c>
      <c r="F47" s="1" t="n">
        <v>708</v>
      </c>
      <c r="G47" s="1" t="n">
        <v>9782262037574</v>
      </c>
      <c r="H47" s="1" t="n">
        <v>176171</v>
      </c>
      <c r="I47" s="1" t="s">
        <v>94</v>
      </c>
    </row>
    <row r="48" customFormat="false" ht="12.8" hidden="false" customHeight="false" outlineLevel="0" collapsed="false">
      <c r="A48" s="1" t="e">
        <f aca="false">lien_hypertexte("https://eole.avh.asso.fr./le-temps-du-paysage-aux-origines-de-la-r%C3%A9volution-esth%C3%A9tique-0", "Le temps du paysage : aux origines de la révolution esthétique")</f>
        <v>#NAME?</v>
      </c>
      <c r="B48" s="1" t="e">
        <f aca="false">lien_hypertexte("https://eole.avh.asso.fr./auteur/Rancière, Jacques", "Rancière, Jacques")</f>
        <v>#NAME?</v>
      </c>
      <c r="C48" s="1" t="s">
        <v>2</v>
      </c>
      <c r="D48" s="1" t="s">
        <v>3</v>
      </c>
      <c r="E48" s="1" t="s">
        <v>95</v>
      </c>
      <c r="F48" s="1" t="n">
        <v>712</v>
      </c>
      <c r="G48" s="1" t="n">
        <v>9782358721912</v>
      </c>
      <c r="H48" s="1" t="n">
        <v>198051</v>
      </c>
      <c r="I48" s="1" t="s">
        <v>96</v>
      </c>
    </row>
    <row r="49" customFormat="false" ht="12.8" hidden="false" customHeight="false" outlineLevel="0" collapsed="false">
      <c r="A49" s="1" t="e">
        <f aca="false">lien_hypertexte("https://eole.avh.asso.fr./larchitecture-est-un-sport-de-combat-conversation-avec-david-dequainville-0", "L'architecture est un sport de combat : conversation avec David d'Equainville")</f>
        <v>#NAME?</v>
      </c>
      <c r="B49" s="1" t="e">
        <f aca="false">lien_hypertexte("https://eole.avh.asso.fr./auteur/Ricciotti, Rudy", "Ricciotti, Rudy")</f>
        <v>#NAME?</v>
      </c>
      <c r="C49" s="1" t="s">
        <v>2</v>
      </c>
      <c r="D49" s="1" t="s">
        <v>3</v>
      </c>
      <c r="E49" s="1" t="s">
        <v>97</v>
      </c>
      <c r="F49" s="1" t="n">
        <v>720.1</v>
      </c>
      <c r="G49" s="1" t="n">
        <v>9782845974623</v>
      </c>
      <c r="H49" s="1" t="n">
        <v>164390</v>
      </c>
      <c r="I49" s="1" t="s">
        <v>98</v>
      </c>
    </row>
    <row r="50" customFormat="false" ht="12.8" hidden="false" customHeight="false" outlineLevel="0" collapsed="false">
      <c r="A50" s="1" t="e">
        <f aca="false">lien_hypertexte("https://eole.avh.asso.fr./lh%C3%B4tel-de-ville-de-paris-0", "L'Hôtel de Ville de Paris")</f>
        <v>#NAME?</v>
      </c>
      <c r="B50" s="1" t="e">
        <f aca="false">lien_hypertexte("https://eole.avh.asso.fr./auteur/Rude, Sandra", "Rude, Sandra")</f>
        <v>#NAME?</v>
      </c>
      <c r="C50" s="1" t="s">
        <v>2</v>
      </c>
      <c r="D50" s="1" t="s">
        <v>3</v>
      </c>
      <c r="E50" s="1" t="s">
        <v>99</v>
      </c>
      <c r="F50" s="1" t="n">
        <v>725.1</v>
      </c>
      <c r="G50" s="1" t="n">
        <v>9782812309786</v>
      </c>
      <c r="H50" s="1" t="n">
        <v>161503</v>
      </c>
      <c r="I50" s="1" t="s">
        <v>100</v>
      </c>
    </row>
    <row r="51" customFormat="false" ht="12.8" hidden="false" customHeight="false" outlineLevel="0" collapsed="false">
      <c r="A51" s="1" t="e">
        <f aca="false">lien_hypertexte("https://eole.avh.asso.fr./notre-dame-une-affaire-detat-0", "Notre-Dame : une affaire d'Etat")</f>
        <v>#NAME?</v>
      </c>
      <c r="B51" s="1" t="e">
        <f aca="false">lien_hypertexte("https://eole.avh.asso.fr./auteur/Rykner, Didier", "Rykner, Didier")</f>
        <v>#NAME?</v>
      </c>
      <c r="C51" s="1" t="s">
        <v>2</v>
      </c>
      <c r="D51" s="1" t="s">
        <v>26</v>
      </c>
      <c r="E51" s="1" t="s">
        <v>101</v>
      </c>
      <c r="F51" s="1" t="n">
        <v>726.6</v>
      </c>
      <c r="G51" s="1" t="n">
        <v>9782251454955</v>
      </c>
      <c r="H51" s="1" t="n">
        <v>229560</v>
      </c>
      <c r="I51" s="1" t="s">
        <v>102</v>
      </c>
    </row>
    <row r="52" customFormat="false" ht="12.8" hidden="false" customHeight="false" outlineLevel="0" collapsed="false">
      <c r="A52" s="1" t="e">
        <f aca="false">lien_hypertexte("https://eole.avh.asso.fr./villa-windsor-la-demeure-secr%C3%A8te-de-lady-diana-dodi-al-fayed-wallis-simpson-%C3%A9douard-viii-et-charles", "Villa Windsor la demeure secrète de Lady Diana, Dodi Al-Fayed, Wallis Simpson, Édouard VIII et Charles de Gaulle")</f>
        <v>#NAME?</v>
      </c>
      <c r="B52" s="1" t="e">
        <f aca="false">lien_hypertexte("https://eole.avh.asso.fr./auteur/Scali, Bertil", "Scali, Bertil")</f>
        <v>#NAME?</v>
      </c>
      <c r="C52" s="1" t="s">
        <v>2</v>
      </c>
      <c r="D52" s="1" t="s">
        <v>3</v>
      </c>
      <c r="E52" s="1" t="s">
        <v>103</v>
      </c>
      <c r="F52" s="1"/>
      <c r="G52" s="1" t="n">
        <v>9782749925233</v>
      </c>
      <c r="H52" s="1" t="n">
        <v>199334</v>
      </c>
      <c r="I52" s="1" t="s">
        <v>104</v>
      </c>
    </row>
    <row r="53" customFormat="false" ht="12.8" hidden="false" customHeight="false" outlineLevel="0" collapsed="false">
      <c r="A53" s="1" t="e">
        <f aca="false">lien_hypertexte("https://eole.avh.asso.fr./%C3%A9crit-la-nuit-le-livre-interdit", "Écrit la nuit : le livre interdit")</f>
        <v>#NAME?</v>
      </c>
      <c r="B53" s="1" t="e">
        <f aca="false">lien_hypertexte("https://eole.avh.asso.fr./auteur/Sottsass, Ettore", "Sottsass, Ettore")</f>
        <v>#NAME?</v>
      </c>
      <c r="C53" s="1" t="s">
        <v>2</v>
      </c>
      <c r="D53" s="1" t="s">
        <v>3</v>
      </c>
      <c r="E53" s="1" t="s">
        <v>105</v>
      </c>
      <c r="F53" s="1"/>
      <c r="G53" s="1" t="n">
        <v>9782940666003</v>
      </c>
      <c r="H53" s="1" t="n">
        <v>201943</v>
      </c>
      <c r="I53" s="1" t="s">
        <v>106</v>
      </c>
    </row>
    <row r="54" customFormat="false" ht="12.8" hidden="false" customHeight="false" outlineLevel="0" collapsed="false">
      <c r="A54" s="1" t="e">
        <f aca="false">lien_hypertexte("https://eole.avh.asso.fr./le-surintendant-de-versailles-grandes-et-petites-histoires-dun-ch%C3%A2teau-mythique-0", "Le surintendant de Versailles : grandes et petites histoires d'un château mythique")</f>
        <v>#NAME?</v>
      </c>
      <c r="B54" s="1" t="e">
        <f aca="false">lien_hypertexte("https://eole.avh.asso.fr./auteur/Tardieu, Christophe", "Tardieu, Christophe")</f>
        <v>#NAME?</v>
      </c>
      <c r="C54" s="1" t="s">
        <v>2</v>
      </c>
      <c r="D54" s="1" t="s">
        <v>3</v>
      </c>
      <c r="E54" s="1" t="s">
        <v>107</v>
      </c>
      <c r="F54" s="1" t="n">
        <v>728.82</v>
      </c>
      <c r="G54" s="1" t="n">
        <v>9782354170806</v>
      </c>
      <c r="H54" s="1" t="n">
        <v>161176</v>
      </c>
      <c r="I54" s="1" t="s">
        <v>108</v>
      </c>
    </row>
    <row r="55" customFormat="false" ht="12.8" hidden="false" customHeight="false" outlineLevel="0" collapsed="false">
      <c r="A55" s="1" t="e">
        <f aca="false">lien_hypertexte("https://eole.avh.asso.fr./et-si-la-beaut%C3%A9-rendait-heureux", "Et si la beauté rendait heureux")</f>
        <v>#NAME?</v>
      </c>
      <c r="B55" s="1" t="e">
        <f aca="false">lien_hypertexte("https://eole.avh.asso.fr./auteur/Thibault, Pierre", "Thibault, Pierre")</f>
        <v>#NAME?</v>
      </c>
      <c r="C55" s="1" t="s">
        <v>2</v>
      </c>
      <c r="D55" s="1" t="s">
        <v>3</v>
      </c>
      <c r="E55" s="1" t="s">
        <v>109</v>
      </c>
      <c r="F55" s="1"/>
      <c r="G55" s="1" t="n">
        <v>9782897054939</v>
      </c>
      <c r="H55" s="1" t="n">
        <v>199995</v>
      </c>
      <c r="I55" s="1" t="s">
        <v>110</v>
      </c>
    </row>
    <row r="56" customFormat="false" ht="12.8" hidden="false" customHeight="false" outlineLevel="0" collapsed="false">
      <c r="A56" s="1" t="e">
        <f aca="false">lien_hypertexte("https://eole.avh.asso.fr./dans-le-palais-des-r%C3%AAves-la-vie-et-l%C3%A9poque-du-l%C3%A9gendaire-chelsea-hotel-de-new-york", "Dans le palais des rêves : la vie et l'époque du légendaire Chelsea Hotel de New York")</f>
        <v>#NAME?</v>
      </c>
      <c r="B56" s="1" t="e">
        <f aca="false">lien_hypertexte("https://eole.avh.asso.fr./auteur/Tippins, Sherill ", "Tippins, Sherill ")</f>
        <v>#NAME?</v>
      </c>
      <c r="C56" s="1" t="s">
        <v>2</v>
      </c>
      <c r="D56" s="1" t="s">
        <v>3</v>
      </c>
      <c r="E56" s="1" t="s">
        <v>111</v>
      </c>
      <c r="F56" s="1"/>
      <c r="G56" s="1" t="n">
        <v>9782378960285</v>
      </c>
      <c r="H56" s="1" t="n">
        <v>228441</v>
      </c>
      <c r="I56" s="1" t="s">
        <v>112</v>
      </c>
    </row>
    <row r="57" customFormat="false" ht="12.8" hidden="false" customHeight="false" outlineLevel="0" collapsed="false">
      <c r="A57" s="1" t="e">
        <f aca="false">lien_hypertexte("https://eole.avh.asso.fr./haussmann-le-grand-0", "Haussmann le grand")</f>
        <v>#NAME?</v>
      </c>
      <c r="B57" s="1" t="e">
        <f aca="false">lien_hypertexte("https://eole.avh.asso.fr./auteur/Valance, Georges", "Valance, Georges")</f>
        <v>#NAME?</v>
      </c>
      <c r="C57" s="1" t="s">
        <v>2</v>
      </c>
      <c r="D57" s="1" t="s">
        <v>3</v>
      </c>
      <c r="E57" s="1" t="s">
        <v>113</v>
      </c>
      <c r="F57" s="1" t="n">
        <v>927</v>
      </c>
      <c r="G57" s="1" t="n">
        <v>9782081232112</v>
      </c>
      <c r="H57" s="1" t="n">
        <v>134776</v>
      </c>
      <c r="I57" s="1" t="s">
        <v>114</v>
      </c>
    </row>
    <row r="58" customFormat="false" ht="12.8" hidden="false" customHeight="false" outlineLevel="0" collapsed="false">
      <c r="A58" s="1" t="e">
        <f aca="false">lien_hypertexte("https://eole.avh.asso.fr./histoire-dun-h%C3%B4tel-de-ville-et-dune-cath%C3%A9drale", "Histoire d'un hôtel de ville et d'une cathédrale")</f>
        <v>#NAME?</v>
      </c>
      <c r="B58" s="1" t="e">
        <f aca="false">lien_hypertexte("https://eole.avh.asso.fr./auteur/Viollet-le-Duc, Eugène-Emmanuel", "Viollet-le-Duc, Eugène-Emmanuel")</f>
        <v>#NAME?</v>
      </c>
      <c r="C58" s="1" t="s">
        <v>2</v>
      </c>
      <c r="D58" s="1" t="s">
        <v>3</v>
      </c>
      <c r="E58" s="1" t="s">
        <v>115</v>
      </c>
      <c r="F58" s="1" t="n">
        <v>720.9</v>
      </c>
      <c r="G58" s="1" t="n">
        <v>9782884746489</v>
      </c>
      <c r="H58" s="1" t="n">
        <v>214288</v>
      </c>
      <c r="I58" s="1" t="s">
        <v>116</v>
      </c>
    </row>
    <row r="59" customFormat="false" ht="12.8" hidden="false" customHeight="false" outlineLevel="0" collapsed="false">
      <c r="A59" s="1" t="e">
        <f aca="false">lien_hypertexte("https://eole.avh.asso.fr./les-dix-livres-darchitecture-0", "Les dix livres d'architecture")</f>
        <v>#NAME?</v>
      </c>
      <c r="B59" s="1" t="e">
        <f aca="false">lien_hypertexte("https://eole.avh.asso.fr./auteur/Vitruve", "Vitruve")</f>
        <v>#NAME?</v>
      </c>
      <c r="C59" s="1" t="s">
        <v>2</v>
      </c>
      <c r="D59" s="1" t="s">
        <v>3</v>
      </c>
      <c r="E59" s="1" t="s">
        <v>117</v>
      </c>
      <c r="F59" s="1"/>
      <c r="G59" s="1" t="n">
        <v>9782877723190</v>
      </c>
      <c r="H59" s="1" t="n">
        <v>149368</v>
      </c>
      <c r="I59" s="1" t="s">
        <v>118</v>
      </c>
    </row>
    <row r="60" customFormat="false" ht="12.8" hidden="false" customHeight="false" outlineLevel="0" collapsed="false">
      <c r="A60" s="1" t="e">
        <f aca="false">lien_hypertexte("https://eole.avh.asso.fr./la-ville-contre-les-grands-ensembles-lexp%C3%A9rience-de-quetigny-dune-ville-pionni%C3%A8re-aux-villes-0", "La ville contre les grands ensembles : l'expérience de Quetigny : d'une ville pionnière aux villes durables")</f>
        <v>#NAME?</v>
      </c>
      <c r="B60" s="1" t="e">
        <f aca="false">lien_hypertexte("https://eole.avh.asso.fr./auteur/Vouillot, Hervé", "Vouillot, Hervé")</f>
        <v>#NAME?</v>
      </c>
      <c r="C60" s="1" t="s">
        <v>2</v>
      </c>
      <c r="D60" s="1" t="s">
        <v>3</v>
      </c>
      <c r="E60" s="1" t="s">
        <v>119</v>
      </c>
      <c r="F60" s="1" t="n">
        <v>711</v>
      </c>
      <c r="G60" s="1" t="n">
        <v>9782916368016</v>
      </c>
      <c r="H60" s="1" t="n">
        <v>133504</v>
      </c>
      <c r="I60" s="1" t="s">
        <v>12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