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36</definedName>
    <definedName function="false" hidden="false" name="HTML_all" vbProcedure="false">Sheet1!$A$1:$I$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7">
  <si>
    <t xml:space="preserve">Nouveautés - Liste Éole du 26 11 2024</t>
  </si>
  <si>
    <t xml:space="preserve">Des nouveautés arrivent chaque jour sur Éole. N'oubliez pas de renouveler cette liste régulièrement !</t>
  </si>
  <si>
    <t xml:space="preserve">Peinture</t>
  </si>
  <si>
    <t xml:space="preserve">Y</t>
  </si>
  <si>
    <t xml:space="preserve">17 h 35 mn</t>
  </si>
  <si>
    <t xml:space="preserve">La confrontation des aspirations du monde plastique et du monde religieux à la Renaissance débouche ici sur l'écriture d'un nouveau chapitre de l'histoire de l'art italien. La peinture italienne du XIVe au XVIe siècle est mise en lumière grâce à une approche transversale.</t>
  </si>
  <si>
    <t xml:space="preserve">07h32</t>
  </si>
  <si>
    <t xml:space="preserve">L'historien d'art D. Arasse propose une traversée de l'histoire de la peinture sur six siècles, de l'invention de la perspective jusqu'à la disparition de la figure et évoque les grandes problématiques de l'histoire de l'art, mais aussi des peintres, des parcours thématiques ou des tableaux précis.</t>
  </si>
  <si>
    <t xml:space="preserve">1 CD (13h. 29 min.)</t>
  </si>
  <si>
    <t xml:space="preserve">Connu surtout pour le rôle qu'il a joué dans le courant connu sous le nom de figuration narrative, le peintre et écrivain espagnol, exilé en France à l'époque franquiste, signe ici une autobiographie décalée, faite de souvenirs, de réflexions, de portraits, d'interrogations et de colère.</t>
  </si>
  <si>
    <t xml:space="preserve">09 h 40 mn</t>
  </si>
  <si>
    <t xml:space="preserve">1831-1922 : Cet homme d'ordre politique et moral agit comme médecin et marchand d'une révélation artistique ; son jugement esthétique et même la reconnaissance tardive de l'opinion, après 1900, ne l'entraîne pas aux accomodements. Au fond, celui qui a fait Renoir, Monet, Sisley, Puvis de Chavannes et d'autres, et promu toute la peinture française du XIXe siècle aux Etats-Unis a toujours rêvé de vivre dans un paradis qui aurait la sereine douceur d'un paysage de Corot ou de Camille Pissarro.</t>
  </si>
  <si>
    <t xml:space="preserve">21 h 30 mn</t>
  </si>
  <si>
    <t xml:space="preserve">1884-1979 : jeune apprenti banquier en Allemagne, Daniel-Henry Kahnweiler découvre l'art ; il ouvre une galerie de peinture à Paris en 1907. Propagandiste des cubistes, il expose Picasso, Braque, Léger, etc.</t>
  </si>
  <si>
    <t xml:space="preserve">02 h 25 mn</t>
  </si>
  <si>
    <t xml:space="preserve">Derain commence à peindre à Chatou en 1895. Il peint "chaud". Tellement chaud qu'à sa peinture et à celle de quelques autres, on donne le nom de "fauvisme" ...</t>
  </si>
  <si>
    <t xml:space="preserve">02 h 53 mn</t>
  </si>
  <si>
    <t xml:space="preserve">Réalisés au début de l'année 1999, ces entretiens éclairent d'un jour nouveau l'art du comte Balthazar Klossowski de Rola et permettent de mieux comprendre sa conception artistique, ses amitiés artistiques avec Derain, Giacometti et son parcours.</t>
  </si>
  <si>
    <t xml:space="preserve">03 h 00 mn</t>
  </si>
  <si>
    <t xml:space="preserve">Parmi les premiers peintres européens, le plus grand, peut-être, est Diego Velazquez, le maître des Ménines.</t>
  </si>
  <si>
    <t xml:space="preserve">07 h 44 mn</t>
  </si>
  <si>
    <t xml:space="preserve">En parcourant les musées de la planète, l'auteure a pu admirer des oeuvres de Rembrandt (1606-1669). Elle raconte l'histoire de chacune d'entre elles, et partage l'émotion qu'elles lui ont procurer au moment de leur découverte.</t>
  </si>
  <si>
    <t xml:space="preserve">04 h 54 mn</t>
  </si>
  <si>
    <t xml:space="preserve">Picasso, un homme visionnaire, à la fois peintre et sculpteur, a su multiplier les matériaux (peinture, papier, bois, métal, céramique) et les mettre au service d'une créativité bouillonnante et d'une recherche plastique toujours renouvelée.</t>
  </si>
  <si>
    <t xml:space="preserve">08h36</t>
  </si>
  <si>
    <t xml:space="preserve">Paul Lecorre, le petit gars de Saint-Michel-de-Wentworth, né le 10 juin 1933 d’un père breton et d’une mère québécoise, devient dans les années 1960 une vedette incontournable de la chanson québécoise. Pendant six décennies, celui que l’on surnommait affectueusement « Tex » se fait connaître comme auteur-compositeur, animateur à la télévision et à la radio, porte-parole publicitaire et humoriste. Pourtant, rien de ce qu’il a fait – et vous en conviendrez, il en a fait beaucoup – ne pouvait le satisfaire autant que de se retrouver seul dans son atelier pour peindre.</t>
  </si>
  <si>
    <t xml:space="preserve">12 h 07 mn</t>
  </si>
  <si>
    <t xml:space="preserve">A 25 ans, Gauguin n'avait pas encore touche a un pinceau. Vingt ans plus tard, il mourrait dans une ile du Pacifique. Et entre-temps : quelle vie !</t>
  </si>
  <si>
    <t xml:space="preserve">16h26</t>
  </si>
  <si>
    <t xml:space="preserve">Plus de vingt-cinq ans après la publication de son ouvrage sur Riopelle, Hélène de Billy nous revient avec une édition revue et augmentée de sa biographie à succès, cette fois rehaussée de souvenirs personnels relatant son parcours sur les traces du célèbre artiste visuel. Né à Montréal en 1923, élève de Paul-Émile Borduas avec qui il fonde le mouvement automatiste, Jean Paul Riopelle, peintre célèbre d’après-guerre et digne héritier artistique de Claude Monet, incarne la capacité de créer, de se renouveler dans le monde compétitif de l’art contemporain.</t>
  </si>
  <si>
    <t xml:space="preserve">10 h 40 mn</t>
  </si>
  <si>
    <t xml:space="preserve">Portrait d'une femme libre, issue d'une famille bourgeoise, modèle d'Edouard Manet et épouse de son frère Eugène, puis peintre à son tour. Elle fut admirée des impressionnistes, Degas, Renoir, Monet, amie de Fantin-Latour, Henri de Régnier, Mallarmé, etc.</t>
  </si>
  <si>
    <t xml:space="preserve">11 h 47 mn</t>
  </si>
  <si>
    <t xml:space="preserve">A partir de photographies, de lettres, de documents inédits et de tableaux qui les représentent, D. Bona retrace l'itinéraire des soeurs Yvonne et Christine Rouart-Lerolle, dont la vie fut mêlée à celle des plus grands artistes de leur époque : peintres, musiciens et écrivains.</t>
  </si>
  <si>
    <t xml:space="preserve">(22 hrs., 29 min.)</t>
  </si>
  <si>
    <t xml:space="preserve">"Au jour le jour de sa correspondance - car Monet ne cesse d'écrire, de compter et surtout de douter - voici le récit d'une vie magnifique obsédée par l'accomplissement d'une oeuvre sublime". Par un écrivain et historien de l'art qui a déjà consacré plusieurs ouvrages à des peintres, notamment Van Gogh et Cézanne.</t>
  </si>
  <si>
    <t xml:space="preserve">1 CD (5h. 36 min.)</t>
  </si>
  <si>
    <t xml:space="preserve">Cette biographie est principalement axée sur la relation exceptionnelle entre Auguste Renoir et l'un de ses fils, Jean, le cinéaste. Mais en s'attachant aux membres de la famille Renoir, H. Bouchardeau nous donne aussi l'occasion de parcourir l'histoire de notre siècle et des mouvements d'idées qui l'ont traversé.</t>
  </si>
  <si>
    <t xml:space="preserve">SM</t>
  </si>
  <si>
    <t xml:space="preserve">08 h 46 mn</t>
  </si>
  <si>
    <t xml:space="preserve">Une étude des textes de P. Gauguin : carnets, correspondance, articles de presse, prises de position polémiques ou mots inclus dans ses oeuvres plastiques. Cet essai posthume, organisé autour de l'idée qu'écrire fut pour l'artiste un moyen de rompre l'isolement dans lequel sa peinture le confinait, invite à revisiter son oeuvre et sa vie. Il analyse aussi bien le contenu que la forme des écrits. ©Electre 2021</t>
  </si>
  <si>
    <t xml:space="preserve">10h38</t>
  </si>
  <si>
    <t xml:space="preserve">L'arrière-petit-fils du peintre aixois s'est plongé dans les écrits, les confidences et les témoignages de ses contemporains et de ses amis impressionnistes afin de faire découvrir la réalité vécue par son ancêtre et la nature de ses relations intellectuelles, artistiques, amicales et familiales. ©Electre 2022</t>
  </si>
  <si>
    <t xml:space="preserve">11h28</t>
  </si>
  <si>
    <t xml:space="preserve">Ce livre vous prend par la main et vous emmène dans une promenade pittoresque et très plaisante, que vous orientez au fil de vos envies grâce à la composition sous forme d’abécédaire, tout au long d’un parcours cézannien passionnant tout autant qu’il est d’une grande solidité sur le fond des thèmes abordés.</t>
  </si>
  <si>
    <t xml:space="preserve">1 CD (4 h 58 min)</t>
  </si>
  <si>
    <t xml:space="preserve">Cette biographie ressemble au tableaux de Chagall : y passent d'etranges personnages aeriens et d'autres bien concrets qui nous emeuvent et nous font rire.</t>
  </si>
  <si>
    <t xml:space="preserve">07 h 32 mn</t>
  </si>
  <si>
    <t xml:space="preserve">La nuit, par-delà les vitrines, dans les musées fermés, les chefs-d'œuvre s'animent. Treize chefs-d'œuvre, autant de romans. Et surtout un autre regard sur ces trésors où, sous la pierre et le vernis, palpitent les passions.</t>
  </si>
  <si>
    <t xml:space="preserve">09 h 01 mn</t>
  </si>
  <si>
    <t xml:space="preserve">Biographie d'une femme qui brava tous les préjugés et interdits de la fin du XIXème siècle pour l'amour de la peinture.</t>
  </si>
  <si>
    <t xml:space="preserve">10h08</t>
  </si>
  <si>
    <t xml:space="preserve">La vie de celui dont la peinture restitue très bien l'esprit du XVIIIe siècle ©Electre 2022</t>
  </si>
  <si>
    <t xml:space="preserve">08 h 54 mn</t>
  </si>
  <si>
    <t xml:space="preserve">Un recueil de réflexions de l'écrivain consacrées au monde de la peinture, mais aussi à celui de la musique, de la photographie, des perles, etc.</t>
  </si>
  <si>
    <t xml:space="preserve">1 CD (3h. 45 min.)</t>
  </si>
  <si>
    <t xml:space="preserve">Paru initialement en 1928, cet hommage à Claude Monet fait revivre l'homme, l'ami, le peintre à travers son grand travail, les Nymphéas. La toile fut, à partir de 1899, son principal sujet de recherche esthétique.</t>
  </si>
  <si>
    <t xml:space="preserve">03 h 07 mn</t>
  </si>
  <si>
    <t xml:space="preserve">Séraphine est domestique et peint en amateur. Un collectionneur parisien remarque ses toiles et change sa vie.</t>
  </si>
  <si>
    <t xml:space="preserve">06:29</t>
  </si>
  <si>
    <t xml:space="preserve">Récit de l'histoire d'amour de la peintre Marie Laurencin et de la couturière Nicole Groult dans le Paris des avant-gardes du début du XXe siècle.</t>
  </si>
  <si>
    <t xml:space="preserve">10 h 05 mn</t>
  </si>
  <si>
    <t xml:space="preserve">Enquête mystique et géographique pour comprendre quel est le vrai Paul Gauguin et savoir si son appétit pour l'ailleurs, pour le grand divers ne cachait pas une autre faim.</t>
  </si>
  <si>
    <t xml:space="preserve">1 CD (1 h. 28 min.)</t>
  </si>
  <si>
    <t xml:space="preserve">Ce peintre, mort en 1947, fit partie du groupe des nabis dont il fut un habile coloriste</t>
  </si>
  <si>
    <t xml:space="preserve">24 h 05 mn</t>
  </si>
  <si>
    <t xml:space="preserve">Pour avoir omis de signaler son changement de résidence en France, Picasso est signalé à la police française qui constitue un dossier d'étranger et celui-ci le suit jusqu'à sa demande de naturalisation en 1940. Cet ouvrage revient sur les pièces de ce dossier et sur la façon dont il reflète les événements du siècle. ©Electre 2022</t>
  </si>
  <si>
    <t xml:space="preserve">30 h 50 mn</t>
  </si>
  <si>
    <t xml:space="preserve">Monographie dédiée au galeriste L. Castelli, grand bourgeois dilettante qui ouvre sa propre galerie d'art à New York à l'âge de 50 ans, avec une exposition de J. Johns. Il découvre ensuite plusieurs artistes américains, dont R. Rauschenberg, F. Stella, R. Lichtenstein, A. Warhol. Prix Artcurial du livre d'art contemporain 2010.</t>
  </si>
  <si>
    <t xml:space="preserve">20 h 59 mn</t>
  </si>
  <si>
    <t xml:space="preserve">La vie de Jacques-Emile Blanche, grand portraitiste du vingtième siècle</t>
  </si>
  <si>
    <t xml:space="preserve">1 CD (6 h. 35 min.)</t>
  </si>
  <si>
    <t xml:space="preserve">Biographie de l'artiste mexicaine Frida Kahlo (1907-1954) qui, souffrant depuis un accident de bus alors qu'elle avait dix-huit ans, a su faire surgir de la laideur une beauté particulière, portée par ses engagements politiques et ses amours</t>
  </si>
  <si>
    <t xml:space="preserve">02 h 43 mn</t>
  </si>
  <si>
    <t xml:space="preserve">Célèbre peintre mexicaine de la première moitié du XXe siècle, Frida Kahlo a bâti une oeuvre unique, inspirée par ses douleurs physiques et morales.</t>
  </si>
  <si>
    <t xml:space="preserve">1 CD (8 h 42 min)</t>
  </si>
  <si>
    <t xml:space="preserve">Vingt ans de la vie des impressionnistes, comment et pourquoi ils se sont battus pour exister.</t>
  </si>
  <si>
    <t xml:space="preserve">06 h 50 mn</t>
  </si>
  <si>
    <t xml:space="preserve">Ecrit entre 1919 et 1920, ce journal révèle un Dali adolescent et révolutionnaire.</t>
  </si>
  <si>
    <t xml:space="preserve">1 CD (2h. 04 min.)</t>
  </si>
  <si>
    <t xml:space="preserve">Extrait de Journal d'un génie où Salvador Dali se dévoile dans son quotidien et révèle sa personnalité de peintre. Pour pénétrer dans l'intimité de ce grand créateur du 20e siècle.</t>
  </si>
  <si>
    <t xml:space="preserve">08 h 20 mn</t>
  </si>
  <si>
    <t xml:space="preserve">Ce livre nous dévoile un Dali quotidien, qui se contemple, convaincu de son génie. Il nous révèle aussi la personnalité d'un peintre qui pousse la conscience de son art jusqu'à la minutie exaspérante et au bord de la folie.</t>
  </si>
  <si>
    <t xml:space="preserve">1 CD (2h. 27 min.)</t>
  </si>
  <si>
    <t xml:space="preserve">Résumé en cours</t>
  </si>
  <si>
    <t xml:space="preserve">1 CD (12 h 24 min)</t>
  </si>
  <si>
    <t xml:space="preserve">Pour un peintre, parler ou écrire n'est pas la seule façon de raconter sa vie. Dali se confie à André Parinaud.</t>
  </si>
  <si>
    <t xml:space="preserve">04 h 02 mn</t>
  </si>
  <si>
    <t xml:space="preserve">K. Daoud propose un texte inspiré d'une nuit passée au musée Picasso. Il confronte les visions qu'ont chacun de leur côté P. Picasso et un djihadiste, concernant la femme, l'érotisme, le désir et le rapport à l'art. L'auteur a reçu le Prix mondial Cino del Duca 2019 pour l'ensemble de son oeuvre.</t>
  </si>
  <si>
    <t xml:space="preserve">08 h 08 mn</t>
  </si>
  <si>
    <t xml:space="preserve">Une réflexion sur la vie et l'oeuvre du peintre hollandais, entre la banalité du quotidien et l'intensité la plus totale.</t>
  </si>
  <si>
    <t xml:space="preserve">1 CD (10 h 19 min)</t>
  </si>
  <si>
    <t xml:space="preserve">L'auteur est entrée dans la vie et dans le coeur de la grande comédienne pour nous livrer cette biographie.</t>
  </si>
  <si>
    <t xml:space="preserve">1 CD (12 h 04 min)</t>
  </si>
  <si>
    <t xml:space="preserve">La vie de Claude Monet de ses debuts dans la misere en attendant la gloire jusqu'a la fin de sa vie, ou le peintre perdit peu a peu la vue.</t>
  </si>
  <si>
    <t xml:space="preserve">09 h 10 mn</t>
  </si>
  <si>
    <t xml:space="preserve">Sélection de lettres, essais théoriques, critiques et extraits du Journal d'E. Delacroix. Dans ces textes, le peintre romantique exprime ses goûts, ses doutes et ses aspirations. Il commente la création artistique, littéraire et musicale de son temps.</t>
  </si>
  <si>
    <t xml:space="preserve">06 h 47 mn</t>
  </si>
  <si>
    <t xml:space="preserve">Retrace la vie commune du couple mythique Gala-Dali. Evoque leur rencontre, lors de l'été 1929 dans la maison du peintre à Cadaqués en Catalogne, leur coup de foudre, qui fait que Gala abandonne son mari le poète Paul Eluard et son enfant. Décrit leur amour fusionnel, leur exil aux Etats-Unis dans les années 40, l'évolution de leur relation au fil des années et la mutation de la muse en geôlière.</t>
  </si>
  <si>
    <t xml:space="preserve">12 h 35 mn</t>
  </si>
  <si>
    <t xml:space="preserve">Disciple et collaborateur de chef de file du néoclassicisme, E.-J. Delécluze est le témoin fasciné du grand peintre. Ses souvenirs forment un précieux tableau de l'atelier du maître : il relate ses propos, ses conversations avec Gros et Girodet, les réactions des modèles ou ses relations avec ses élèves. Un document vivant sur le rayonnement d'un artiste et de son école publié en 1855. ©Electre 2021</t>
  </si>
  <si>
    <t xml:space="preserve">00 h 43 mn</t>
  </si>
  <si>
    <t xml:space="preserve">759.949 4</t>
  </si>
  <si>
    <t xml:space="preserve">Un essai en forme de parcours initiatique et poétique à travers la vie et la peinture de Félix Vallotton.</t>
  </si>
  <si>
    <t xml:space="preserve">17 h 50 mn</t>
  </si>
  <si>
    <t xml:space="preserve">Les malheurs d'un enfant martyr. Artiste peintre, Bernard de Souzy évoque ici le caractère et les actes de son père, que ce soit dans sa vie privée ou en tant qu'officier en Algérie, puis en Argentine. Il raconte le calvaire quotidien dans la vie familiale et mêle ses souvenirs à ceux de son père qui, dans des carnets secrets, se livrait avec complaisance</t>
  </si>
  <si>
    <t xml:space="preserve">03 h 48 mn</t>
  </si>
  <si>
    <t xml:space="preserve">L'auteur fait parler La Joconde, personnage de la célèbre toile de Léonard de Vinci. Elle raconte sa vie, longue de cinq-cents ans et ponctuée d'aventures incroyables. Mona Lisa parle d'elle de ses origines, de son installation à Paris et de son tour du monde. ©Electre 2017</t>
  </si>
  <si>
    <t xml:space="preserve">09 h 50 mn</t>
  </si>
  <si>
    <t xml:space="preserve">759.949.3</t>
  </si>
  <si>
    <t xml:space="preserve">En dehors de quelques brouilles passagères, René Magritte resta toute sa vie celui dont Breton écrivait que le surréalisme lui devait "une de ses premières et dernières dimensions".</t>
  </si>
  <si>
    <t xml:space="preserve">06 h34 mn</t>
  </si>
  <si>
    <t xml:space="preserve">Un grand mystère entoure le rôle exact de Jacqueline dans le destin de la famille Picasso, alors qu'elle a été la dernière femme du peintre : testament, rapports avec ses enfants, succession, trafic des toiles... L'auteure, qui fut l'amie de Jacqueline, présente des documents divers, des lettres, pour éclairer quelle fut la vie privée de la famille.</t>
  </si>
  <si>
    <t xml:space="preserve">03 h 05 mn</t>
  </si>
  <si>
    <t xml:space="preserve">"Empêcher un jeune homme d'aller où l'appellent ses passions est presque impossible", écrit Pissarro. En 1855, à l'âge de vingt-cinq ans, il quitte définitivement son île natale des Antilles danoises pour se consacrer à sa vocation artistique.</t>
  </si>
  <si>
    <t xml:space="preserve">16 h 26 mn</t>
  </si>
  <si>
    <t xml:space="preserve">L'histoire sans masque de Walt Disney révélée pour la première fois. Après quatre ans d'enquête dans les coulisses des studios d'Hollywood et les archives du FBI, Marc Eliot dévoile l'envers du décor. Walt Disney, magicien, prince des enfants, ou plutôt agent spécial au service de J. Edgar Hoover, antisémite convaincu, homme torturé, obsessionnel, assoiffé de pouvoir ? La démystification d'un mythe, un terrible réquisitoire qui a fait l'effet d'une bombe aux États-unis.</t>
  </si>
  <si>
    <t xml:space="preserve">1 CD (7h. 15 min.)</t>
  </si>
  <si>
    <t xml:space="preserve">L'auteure, née en 1916, se souvient d'épisodes de sa vie, de rencontres, d'amitiés... Fille naturelle d'une modiste suisse, elle a été élevée par ses grands-parents. Devenue domestique dans de riches familles, elle fait la découverte de la peinture. Autodidacte, elle est devenue artiste-peintre et a multiplié les expositions.</t>
  </si>
  <si>
    <t xml:space="preserve">08 h 25 mn</t>
  </si>
  <si>
    <t xml:space="preserve">Etudie la vie et l'oeuvre de Paul Cézanne (1839-1906), qui détruisait avec rage ses toiles quand elles ne correspondaient pas à ce qu'il voulait montrer. Considéré comme fou d'Aix à Paris, Cézanne réinventa la peinture et son mouvement.</t>
  </si>
  <si>
    <t xml:space="preserve">07 h 34 mn</t>
  </si>
  <si>
    <t xml:space="preserve">Cet ouvrage porte sur la vie d'un des plus grands sculpteurs de France. Son auteur parcourt de manière précise toutes les instances de sa vie : ses amours, ses échecs, ses réussites, son art. Au fil des 22 chapitres, on découvre petit à petit l'homme et l'artiste qu'il fut.</t>
  </si>
  <si>
    <t xml:space="preserve">05 h 03 mn</t>
  </si>
  <si>
    <t xml:space="preserve">L'enfance, la famille, la formation de Marcelle Ferron, sa carrière de peintre, ses relations, ses voyages, son oeuvre.</t>
  </si>
  <si>
    <t xml:space="preserve">08 h 12 mn</t>
  </si>
  <si>
    <t xml:space="preserve">Introduction à la vie et l'oeuvre d'un artiste qui a marqué la Vienne de la fin du XIXe siècle.</t>
  </si>
  <si>
    <t xml:space="preserve">13 h 42 mn ;</t>
  </si>
  <si>
    <t xml:space="preserve">Vincent van Gogh est né un an jour pour jour après un frère aîné mort-né, qui portait le même nom. L'auteure voit dans cet élément une explication possible du tourment dans lequel le peintre a vécu.</t>
  </si>
  <si>
    <t xml:space="preserve">06 h 25 mn</t>
  </si>
  <si>
    <t xml:space="preserve">Ayant subi les foudres de la critique il y a un siècle, la peinture de Renoir est aujourd'hui, sans conteste, l'une des plus appréciées. Voici un portrait complet de Renoir l'homme et de Renoir le peintre.</t>
  </si>
  <si>
    <t xml:space="preserve">06 h 38 mn</t>
  </si>
  <si>
    <t xml:space="preserve">Ce livre rapporte l'évolution du peintre, son ascension et sa confrontation avec la province de Québec, car Riopelle a soulevé ici beaucoup de passion; il a dérangé par sa fougue, sa liberté et surtout par son succès.</t>
  </si>
  <si>
    <t xml:space="preserve">03 h 25 mn</t>
  </si>
  <si>
    <t xml:space="preserve">Schiele "peintre maudit" ? Victime de la société de son temps, jeté en prison, auteur d'une oeuvre à forte dimension érotique, tout est là pour que naisse la légende ...</t>
  </si>
  <si>
    <t xml:space="preserve">12 h 25 mn</t>
  </si>
  <si>
    <t xml:space="preserve">Voici un ouvrage qui permet de s'initier à la fascinante histoire de la peinture. On y expose les liens entre cinquante artistes extraordinaires ayant créé ou redéfini les mouvements et les traditions de l'art occidental.</t>
  </si>
  <si>
    <t xml:space="preserve">12 h 43 mn</t>
  </si>
  <si>
    <t xml:space="preserve">Une somme de témoignages et d'analyses, d'extraits de presse, de lettres.</t>
  </si>
  <si>
    <t xml:space="preserve">11 h 09 mn</t>
  </si>
  <si>
    <t xml:space="preserve">En mars 1891, Paul Gauguin s'embarque pour Tahiti. Il a décidé de tout sacrifier à son art, il abandonne ses enfants, sa famille, ses amis. Après un séjour de deux ans, il revient avec soixante-dix toiles en espérant séduire critiques et marchands. Avec un échec total, il décide de repartir où il passera ses huit dernières années, seul, pauvre, rongé par la maladie.</t>
  </si>
  <si>
    <t xml:space="preserve">1 CD (3 h 51 min)</t>
  </si>
  <si>
    <t xml:space="preserve">Pieter Bruegel l'Ancien est un peintre flamand célèbre, entre autres, pour sa peinture "La chute d'Icare".</t>
  </si>
  <si>
    <t xml:space="preserve">06 h 26 mn</t>
  </si>
  <si>
    <t xml:space="preserve">Cet ouvrage aborde tous les aspects essentiels de la peinture : son histoire, ses catégories et genres, ses éléments plastiques, ses techniques.</t>
  </si>
  <si>
    <t xml:space="preserve">1 CD (11h. 36 min.)</t>
  </si>
  <si>
    <t xml:space="preserve">1 CD (14h. 59 min.)</t>
  </si>
  <si>
    <t xml:space="preserve">Héritier d'une longue lignée de chevaliers baltes, orphelin, petit prince déchu par la révolution bolchevique, exilé en Pologne, en Belgique puis en France, Nicolas de Staël (1914-1955) vécut misérable et obsédé de peinture.</t>
  </si>
  <si>
    <t xml:space="preserve">07h09</t>
  </si>
  <si>
    <t xml:space="preserve">Un portrait brossé à l'aide de souvenirs (l'auteur a bien connu l'artiste, amie de ses parents) et de documents inédits.</t>
  </si>
  <si>
    <t xml:space="preserve">06 h 42 mn</t>
  </si>
  <si>
    <t xml:space="preserve">L'auteur analyse la puissance des figures féminines représentées dans les oeuvres du peintre italien. Il étudie la vie et interroge l'intériorité de l'artiste ainsi que sa technique picturale à travers les scènes de crime. ©Electre 2019</t>
  </si>
  <si>
    <t xml:space="preserve">(7 hrs., 19 min.)</t>
  </si>
  <si>
    <t xml:space="preserve">Un portrait de Chagall à la fois attachant et révélateur par celle qui fut sa compagne au lendemain de la Seconde Guerre mondiale.</t>
  </si>
  <si>
    <t xml:space="preserve">11 h 02 mn</t>
  </si>
  <si>
    <t xml:space="preserve">Ce document restitue l'histoire de la famille Rouart, au coeur des mouvements artistiques et littéraires du début du XXe siècle</t>
  </si>
  <si>
    <t xml:space="preserve">04 h 23 mn</t>
  </si>
  <si>
    <t xml:space="preserve">Paul Cézanne a fait de la peinture l'unique préoccupation de son existence. En 1863, il expose au Salon des Refusés, où "Le déjeuner sur l'herbe" de Manet fait scandale.</t>
  </si>
  <si>
    <t xml:space="preserve">10 h 31 mn</t>
  </si>
  <si>
    <t xml:space="preserve">Ce sont les chemins de sa vie et de sa carrière qu'elle dévoile et éclaire avec la vivacité et l'humour qu'on lui connaît.</t>
  </si>
  <si>
    <t xml:space="preserve">09:11</t>
  </si>
  <si>
    <t xml:space="preserve">La vie tumultueuse de cette mexicaine née en 1907, peintre, révolutionnaire et amoureuse. On lui prête une liaison avec Trotsky. Elle fut entourée de nombreux admirateurs parmi lesquels, à Paris, Breton, Picasso, Duchamp ou Kandinsky. Par ailleurs, elle était déchirée entre de terribles souffrances physiques dues à un accident de bus et une immense force de création.</t>
  </si>
  <si>
    <t xml:space="preserve">(9 hrs., 1 min.)</t>
  </si>
  <si>
    <t xml:space="preserve">Biographie d'Artemisia Gentileschi, femme peintre (1593-1653), dont le destin fut aussi brillant que dramatique. Violée à l'âge de 18 ans par son professeur de perspective, il en résultera un procès resté dans les annales.</t>
  </si>
  <si>
    <t xml:space="preserve">02 h 39 mn</t>
  </si>
  <si>
    <t xml:space="preserve">Un portrait du peintre français brossé par un de ses amis artiste lui-même, paru à l'origine dans la Revue universelle. Retraçant des moments partagés, notamment au château de Diénay où de nombreux peintres séjournèrent, l'illustrateur rapporte leurs discussions sur l'interprétation de la peinture. ©Electre 2018</t>
  </si>
  <si>
    <t xml:space="preserve">1 CD (5h. 05 min.)</t>
  </si>
  <si>
    <t xml:space="preserve">Ecrit en 1910, alors que l'artiste venait de peindre son premier tableau abstrait, nourri des observations et des expériences accumulées peu à peu, ce livre compte parmi les textes théoriques essentiels qui ont changé le cours de l'art moderne.</t>
  </si>
  <si>
    <t xml:space="preserve">1 CD (11h. 15 min.)</t>
  </si>
  <si>
    <t xml:space="preserve">Retrace les quatre années durant lesquelles Michel-Ange (1475-1564) réalisa au Vatican le décor à fresque de la voûte de la chapelle Sixtine, commandé en 1508 par le pape Jules II (1443-1513). Etudie les différentes étapes du travail du peintre et les artistes contemporains de Michel-Ange et évoque le monde des arts en Italie à la Renaissance.</t>
  </si>
  <si>
    <t xml:space="preserve">03h21</t>
  </si>
  <si>
    <t xml:space="preserve">Des instantanés de la vie de P. Cézanne, entre le matin de son mariage, ses dernières heures à l'atelier des Lauves, un soir d'été à Auvers-sur-Oise en août 1873 ou quelques heures immobiles au creux d'un après-midi de novembre 1874.</t>
  </si>
  <si>
    <t xml:space="preserve">03h25</t>
  </si>
  <si>
    <t xml:space="preserve">La vie de la peintre Susanne Hay, racontée par une amie proche qui l'avait rencontrée en 1985, dans l'atelier de Cremonini aux Beaux-arts de Paris. Un récit pudique et émouvant qui s'attache à décrire la vie de ce peintre trop tôt disparue. Raconte l'amitié des deux femmes mais aussi les préoccupations de l'artiste quand à la solitude associée à l'acte de création et ses thèmes de prédilection.</t>
  </si>
  <si>
    <t xml:space="preserve">02 h 14 mn</t>
  </si>
  <si>
    <t xml:space="preserve">La vie, la formation, la carrière artistique, l'engagement social de ce peintre québécois.</t>
  </si>
  <si>
    <t xml:space="preserve">06 h 07 mn</t>
  </si>
  <si>
    <t xml:space="preserve">Après 17 années d'amitié et d'amour, G. Laporte dévoile les multiples facettes de Picasso, un homme souvent calomnié qu'elle a réhabilité sur quatre continents. Elle dépeint un Pablo amoureux, timide, parfois grave ou joyeux, raconte l'histoire des dessins de Picasso qu'elle a vendus aux enchères, livre des réflexions sur l'art, le génie, et évoque ses rencontres avec J. Cocteau, P. Eluard, etc.</t>
  </si>
  <si>
    <t xml:space="preserve">02 h 57 mn</t>
  </si>
  <si>
    <t xml:space="preserve">Pablo Picasso a réinterprété en 1957 Les Ménines de Diego Velazquez par une série de 58 peintures. L'auteur offre une lecture érudite et iconoclaste de cet ensemble pictural, attentive aux repentirs du pinceau et au contexte de création. ©Electre 2021</t>
  </si>
  <si>
    <t xml:space="preserve">07 h 14 mn</t>
  </si>
  <si>
    <t xml:space="preserve">Frida Kahlo et Diego Rivera : étrange histoire d'amour qui se construisit et s'exprima par la peinture. L'art et la révolution furent les seuls points communs de ces deux êtres qui explorèrent toutes les formes de la déraison et de l'échange de personnalités. Mexicains, leurs idées marquèrent un tournant dans la culture sud-américaine.</t>
  </si>
  <si>
    <t xml:space="preserve">05 h 51 mn</t>
  </si>
  <si>
    <t xml:space="preserve">Ecrit en 1914 à l'intention de ses élèves, l'historien dégage les principes formels de l'art italien à travers l'histoire de la peinture depuis les mosaïques byzantines jusqu'à la Renaissance et à l'art baroque, après avoir défini une méthode d'analyse du style pictural. ©Electre 2019</t>
  </si>
  <si>
    <t xml:space="preserve">09h02</t>
  </si>
  <si>
    <t xml:space="preserve">Retrace la vie du peintre Modigliani, de son enfance dans une famille juive aisée de Livourne en Italie, à sa mort en 1920 à Paris à l'âge de 35 ans.</t>
  </si>
  <si>
    <t xml:space="preserve">"Je voudrais être illustre et inconnu" disait Edgar Degas. Illustre, il l'est, par ses danseuses, ses jockeys, ses femmes au bain. Inconnu, également, tant ces thèmes occultent le reste de l'oeuvre, peintures d'histoire, portraits, paysages, tant l'oeuvre a dévoré la vie privée.</t>
  </si>
  <si>
    <t xml:space="preserve">01h46</t>
  </si>
  <si>
    <t xml:space="preserve">En 1888, Van Gogh s'installe à Arles. Frappé par la lumière provençale et par la limpidité du firmament, le peintre démarre un nouveau projet, peindre un ciel étoilé. Plusieurs tableaux naissent de cette envie. L'auteur étudie ces toiles pour savoir si les étoiles sont disposées au hasard ou si elles correspondent à une configuration réelle. Une enquête entre science, art et poésie. ©Electre 2024</t>
  </si>
  <si>
    <t xml:space="preserve">13 h 44 mn</t>
  </si>
  <si>
    <t xml:space="preserve">Enfin une vie de Gauguin débarrassée de sa légende, de ses erreurs, de ses clichés faciles qui ont successivement présenté l'artiste comme un matelot sans instruction, un banquier peintre du dimanche. Maurice Malingue nous livre aujourd'hui un passionnant portrait qui, loin du roman-feuilleton, restitue la réalité d'une vie et d'une oeuvre si riches et si complexes.</t>
  </si>
  <si>
    <t xml:space="preserve">06 h 45 mn</t>
  </si>
  <si>
    <t xml:space="preserve">Une biographie du peintre dont la personnalité reste moins connue que ses oeuvres. Peintre officiel du second Empire, il fut tantôt encensé, tantôt méprisé pour ses choix artistiques. A la fois mondain et misanthrope, romantique et sauvage, il influença de nombreux artistes.</t>
  </si>
  <si>
    <t xml:space="preserve">02 h 37 mn</t>
  </si>
  <si>
    <t xml:space="preserve">L'auteur puise dans sa mémoire des souvenirs colorés des instants passés avec Marc Chagall, son père.</t>
  </si>
  <si>
    <t xml:space="preserve">12h53</t>
  </si>
  <si>
    <t xml:space="preserve">La rivalité des deux artistes de la Renaissance est relatée. L'auteur évoque le parcours de chacun, notamment les divers métiers exercés par Vinci, les enjeux artistiques de cette période, la magnificence des seigneurs et des papes, les comtesses guerrières et les moines rebelles qui gravitent auteur d'eux.</t>
  </si>
  <si>
    <t xml:space="preserve">03 h 30 mn</t>
  </si>
  <si>
    <t xml:space="preserve">Cette biographie retrace la vie tourmentée de Matisse, de sa naissance en 1869 à son décès à Nice en 1954, les affres de la création, les difficultés financières, les bouleversements de la Seconde Guerre mondiale, les soucis de santé, etc.</t>
  </si>
  <si>
    <t xml:space="preserve">12 h 42 mn</t>
  </si>
  <si>
    <t xml:space="preserve">Que s'est-il passé à Arles cette fameuse nuit du 23 décembre 1888 où Vincent Van Gogh s'est tranché l'oreille ? Pendant près de cent trente ans, la nature de sa blessure et les raisons de son geste ont divisé les spécialistes. Pour tenter de comprendre, Bernadette Murphy mène l'enquête. Telle une détective, sept ans durant, elle arpente musées et salles d'archives, va voir là où personne n'avait jamais songé à chercher. S'appuyant sur la correspondance et l'oeuvre de Van Gogh, elle déconstruit les mythes.</t>
  </si>
  <si>
    <t xml:space="preserve">1 CD (8h. 23 min.)</t>
  </si>
  <si>
    <t xml:space="preserve">Autobiographie imaginaire d'un artiste maudit et bohème, d'un personnage mystérieux, séduisant et contradictoire qui meurt à 35 ans.</t>
  </si>
  <si>
    <t xml:space="preserve">00 h 45 mn</t>
  </si>
  <si>
    <t xml:space="preserve">Le tableau "Le ballon" de F. Vallotton sert de prétexte à ce récit. La peinture, explorant l'opposition entre ombre et lumière, rappelle à l'auteure le souvenir de la disparition brutale de ses parents. Le texte mêle son histoire personnelle et les sentiments que suscitent en elle cette peinture.</t>
  </si>
  <si>
    <t xml:space="preserve">1 CD (1 h 41 min)</t>
  </si>
  <si>
    <t xml:space="preserve">Un carnet de détails de peintures, de fleurs, de dessins et de textes sur le langage secret des fleurs, publié à l'occasion d'une exposition de l'artiste à Boston.</t>
  </si>
  <si>
    <t xml:space="preserve">(11 hrs., 12 min.)</t>
  </si>
  <si>
    <t xml:space="preserve">Toulouse-Lautrec (1864-1901), évolue dans le décor de Montmartre. Sous les lumières éclatantes et factices de la butte, son visage apparait dans les bars et les maisons closes. Il se lie avec Tristan Bernard, fréquente les vélodromes et, surtout, il peint. 1981.</t>
  </si>
  <si>
    <t xml:space="preserve">13 h 32 mn</t>
  </si>
  <si>
    <t xml:space="preserve">La vie de grand peintre français. De son enfance, en Provence, à sa mort. Un homme qui se laissait difficilement approcher, dont la peinture souleva beaucoup d'hostilité, mais qui laissa de grandes influences.</t>
  </si>
  <si>
    <t xml:space="preserve">1 CD (3 h. 41 min.)</t>
  </si>
  <si>
    <t xml:space="preserve">Le parcours d'un brocanteur, qui découvre le portrait d'une jeune femme qui n'est autre que le modèle et la maîtresse de Manet. L'érotisme de la toile aurait fait un tel scandale que l'on avait d'autre choix que de la cacher</t>
  </si>
  <si>
    <t xml:space="preserve">1 CD (4h.)</t>
  </si>
  <si>
    <t xml:space="preserve">Histoire de Pablo Picasso vue à travers les yeux d'une enfant et qui malmène la légende du plus grand peintre du XXe siècle.</t>
  </si>
  <si>
    <t xml:space="preserve">Éduquer le regard : Contempler une oeuvre d'art n'est pas une activité passive : donner au spectateur les outils nécessaires à une meilleure compréhension du langage pictural, c'est l'ouvrir à un plaisir plus immédiat. "Ma seule ambition est d'encourager les amateurs à pratiquer librement une exploration à travers le continent, énorme et toujours mystérieux, de la peinture ", nous confie Bernard Rancillac.</t>
  </si>
  <si>
    <t xml:space="preserve">01 h 52 mn</t>
  </si>
  <si>
    <t xml:space="preserve">L'auteure est invitée à passer une nuit dans le musée Greco à Tolède. Cette expédition nocturne aux accents mystiques et poétiques permet d'en apprendre autant sur le peintre, qui fut l'un des artistes les plus originaux du XVIe siècle et le fondateur de l'école espagnole, que sur l'écrivaine et violoniste. ©Electre 2020</t>
  </si>
  <si>
    <t xml:space="preserve">15 h 21 mn</t>
  </si>
  <si>
    <t xml:space="preserve">La vie d'un des plus grands peintres racontée par un des plus grands cinéastes. Il est vrai que l'un était le père de l'autre, et que Jean Renoir est né au château des Brouillards, sur la butte Montmartre, à deux pas du Moulin de la Galette immortalisé par un tableau de Pierre-Auguste.</t>
  </si>
  <si>
    <t xml:space="preserve">12 h 17 mn</t>
  </si>
  <si>
    <t xml:space="preserve">L'auteur revient sur la vie et l'oeuvre de Cézanne, et sur son amitié avec Zola.</t>
  </si>
  <si>
    <t xml:space="preserve">06 h 09 mn</t>
  </si>
  <si>
    <t xml:space="preserve">Après un apprentissage dans un atelier de soyeux lyonnais, l'auteur se lie d'amitié avec un imprimeur d'art. De fil en aiguille, le jeune peintre devient faussaire, activité qu'il exerce pendant plus de trente ans, avant d'être arrêté par la police en 2005. Dans cet ouvrage, il raconte son parcours, dévoile ses secrets et ses techniques ainsi que les dessous du marché de l'art. ©Electre 2017</t>
  </si>
  <si>
    <t xml:space="preserve">02:58</t>
  </si>
  <si>
    <t xml:space="preserve">Daniel de Roulet exprime sa fascination pour les toiles du peintre Ferdinand Hodler, en particulier celles de l'agonie de Valentine, son grand amour, qui a joué un rôle crucial dans son art. L'écrivain imagine l'amour entre ces deux figures en s'appuyant sur des archives.</t>
  </si>
  <si>
    <t xml:space="preserve">05 h 09 mn</t>
  </si>
  <si>
    <t xml:space="preserve">Une biographie de l'artiste peintre Rosa Bonheur qui a connu dans la deuxième moitié du 19e siècle un succès immense en France comme à l'étranger. Acharnée au travail et émule de Delacroix, Géricault et Corot, elle sait s'affranchir des préjugés et assure, par son talent, une émancipation faisant d'elle la première femme à recevoir la légion d'honneur.</t>
  </si>
  <si>
    <t xml:space="preserve">1 CD (5h. 21 min.)</t>
  </si>
  <si>
    <t xml:space="preserve">03 h 24 mn</t>
  </si>
  <si>
    <t xml:space="preserve">En annotant la correspondance inédite entre G. Sand et A. Dumas, C. Schopp découvre par hasard l'identité du modèle de L'origine du monde de G. Courbet : Constance Quéniaux. Il retrace son histoire.</t>
  </si>
  <si>
    <t xml:space="preserve">03 h 36 mn</t>
  </si>
  <si>
    <t xml:space="preserve">Delacroix est présenté dans toutes les facettes de son art et de sa vie : romantique et classique, solitaire et mondain, bourreau de travail et dilettante.</t>
  </si>
  <si>
    <t xml:space="preserve">12 h 39 mn</t>
  </si>
  <si>
    <t xml:space="preserve">Origines, techniques, styles, utilisations et décors du laque japonais. A côté des pièces de référence existant dans les musées, sont présentés des laques non étudiés et non publiés jusqu'à maintenant, provenant de collections européennes et japonaises.</t>
  </si>
  <si>
    <t xml:space="preserve">1 CD (2h. 10 min.)</t>
  </si>
  <si>
    <t xml:space="preserve">Dresse le portrait du peintre et écrivain polonais J. Czapski (1896-1993) nourri par les rencontres entre l'artiste et l'auteur, J. Silberstein.</t>
  </si>
  <si>
    <t xml:space="preserve">1 CD (3h. 53 min.)</t>
  </si>
  <si>
    <t xml:space="preserve">07h01</t>
  </si>
  <si>
    <t xml:space="preserve">L'oeuvre de F. Goya est ici étudiée du point de vue de son implication politique et humaine dans les évènements de son pays et de son temps, avec, pour appuyer le propos, un commentaire de certains de ses travaux. ©Electre 2023</t>
  </si>
  <si>
    <t xml:space="preserve">04h13</t>
  </si>
  <si>
    <t xml:space="preserve">Une analyse de la singularité de l'école vénitienne qui en suit les développements entre le XIVe et le XVIIIe siècle.</t>
  </si>
  <si>
    <t xml:space="preserve">05h52</t>
  </si>
  <si>
    <t xml:space="preserve">Un manuel d'un genre inédit où l'auteur propose au peintre-lecteur, séance après séance, de retrouver les sources d'inspiration des impressionnistes : scènes d'eau, paysages, personnages, portraits, natures mortes, reprenant les techniques, les couleurs qui furent à l'origine des toiles les plus significatives de ceux-ci.</t>
  </si>
  <si>
    <t xml:space="preserve">(19 hrs., 29 min.)</t>
  </si>
  <si>
    <t xml:space="preserve">À trente-sept ans, le 27 juillet 1890, Van Gogh se suicide. En cette année du centenaire de sa mort et de la grande rétrospective d'Amsterdam, le livre de David Sweetman renouvelle la vision, souvent stéréotypée, de cet artiste légendaire.</t>
  </si>
  <si>
    <t xml:space="preserve">1 CD (16h. 49 min.)</t>
  </si>
  <si>
    <t xml:space="preserve">1 CD (2h. 09 min.)</t>
  </si>
  <si>
    <t xml:space="preserve">Lettres à Théo, écrites au cours des vingt-sept mois de séjour effectués par Vincent en Provence, d'Arles aux Saintes-Maries-de-la-Mer, en passant par Saint-Rémy ou Montpellier.</t>
  </si>
  <si>
    <t xml:space="preserve">1 CD (2 h 56 min)</t>
  </si>
  <si>
    <t xml:space="preserve">Dix-huit années de correspondance de Vincent Van Gogh et de son frère Théo dans lesquelles le peintre analyse sa vie.</t>
  </si>
  <si>
    <t xml:space="preserve">1 CD (7h. 45 min.)</t>
  </si>
  <si>
    <t xml:space="preserve">03h03</t>
  </si>
  <si>
    <t xml:space="preserve">Un ouvrage qui présente la carrière et des affiches du peintre tchèque Alfons Mucha, figure emblématique de l'Art nouveau.</t>
  </si>
  <si>
    <t xml:space="preserve">01h54</t>
  </si>
  <si>
    <t xml:space="preserve">Un portrait de l'artiste-peintre qui a toujours été fasciné par les chats, au travers de nombreuses photographies dont les félins sont sujets ou témoins, l'auteur décryptant ici cette relation singulière.</t>
  </si>
  <si>
    <t xml:space="preserve">15 h 28 mn</t>
  </si>
  <si>
    <t xml:space="preserve">Ambroise Vollard (1866-1936), marchand de tableaux, retrace à travers des anecdotes et des analyses ses diverses activités et ses relations avec les artistes d'avant-garde tels que Cézanne, Renoir, Degas ou encore Picasso.</t>
  </si>
  <si>
    <t xml:space="preserve">Les techniques de la création picturale, depuis la préparation du support jusqu'au vernissage du tableau</t>
  </si>
  <si>
    <t xml:space="preserve">1 CD (16h. 52 min.)</t>
  </si>
  <si>
    <t xml:space="preserve">Portrait de l'artiste, par son petit-fils, à partir de témoignages de ses proches, familiers et amis (Balthus, B. Bardot, M. Bosé, R. Dumas, M. Rostropovitch, etc.). Un retour sur les relations de Picasso avec ses femmes et ses enfants, sa conception de l'amour, son rapport avec l'argent, le pouvoir, la célébrité...</t>
  </si>
  <si>
    <t xml:space="preserve">08 h 45 mn</t>
  </si>
  <si>
    <t xml:space="preserve">L'autobiographie du peintre anglais (1928-1996), qui restitue la vie bohème entre Paris et Londres à partir de l'après-guerre, entre drogues, fulgurances artistiques et amours scandaleuses.</t>
  </si>
  <si>
    <t xml:space="preserve">11 h 14 mn</t>
  </si>
  <si>
    <t xml:space="preserve">Cette étude couvre l'ensemble de la production peinte de Rembrandt (1606-1669). Son originalité réside dans l'approche adoptée par C. Wright : les oeuvres sont réparties en fonction de leur thème et traitées ensuite selon un ordre chronologique. Une partie documentaire (liste chronologique des peintures, florilège de critiques et d'analyses sur l'oeuvre de Rembrandt) complète cette étude.</t>
  </si>
  <si>
    <t xml:space="preserve">1 CD (4h. 03 min.)</t>
  </si>
  <si>
    <t xml:space="preserve">Vie et oeuvre du célèbre peintre Suiss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annonciation-italienne-une-histoire-de-perspective", "L'Annonciation italienne : une histoire de perspective")</f>
        <v>#NAME?</v>
      </c>
      <c r="B3" s="1" t="e">
        <f aca="false">lien_hypertexte("https://eole.avh.asso.fr./auteur/Arasse, Daniel", "Arasse, Daniel")</f>
        <v>#NAME?</v>
      </c>
      <c r="C3" s="1" t="s">
        <v>2</v>
      </c>
      <c r="D3" s="1" t="s">
        <v>3</v>
      </c>
      <c r="E3" s="1" t="s">
        <v>4</v>
      </c>
      <c r="F3" s="1"/>
      <c r="G3" s="1" t="n">
        <v>9782850259029</v>
      </c>
      <c r="H3" s="1" t="n">
        <v>212329</v>
      </c>
      <c r="I3" s="1" t="s">
        <v>5</v>
      </c>
    </row>
    <row r="4" customFormat="false" ht="12.8" hidden="false" customHeight="false" outlineLevel="0" collapsed="false">
      <c r="A4" s="1" t="e">
        <f aca="false">lien_hypertexte("https://eole.avh.asso.fr./histoires-de-peintures-0", "Histoires de peintures")</f>
        <v>#NAME?</v>
      </c>
      <c r="B4" s="1" t="e">
        <f aca="false">lien_hypertexte("https://eole.avh.asso.fr./auteur/Arasse, Daniel", "Arasse, Daniel")</f>
        <v>#NAME?</v>
      </c>
      <c r="C4" s="1" t="s">
        <v>2</v>
      </c>
      <c r="D4" s="1" t="s">
        <v>3</v>
      </c>
      <c r="E4" s="1" t="s">
        <v>6</v>
      </c>
      <c r="F4" s="1"/>
      <c r="G4" s="1" t="n">
        <v>9782070320813</v>
      </c>
      <c r="H4" s="1" t="n">
        <v>229873</v>
      </c>
      <c r="I4" s="1" t="s">
        <v>7</v>
      </c>
    </row>
    <row r="5" customFormat="false" ht="12.8" hidden="false" customHeight="false" outlineLevel="0" collapsed="false">
      <c r="A5" s="1" t="e">
        <f aca="false">lien_hypertexte("https://eole.avh.asso.fr./minutes-dun-testament-0", "Minutes d'un testament")</f>
        <v>#NAME?</v>
      </c>
      <c r="B5" s="1" t="e">
        <f aca="false">lien_hypertexte("https://eole.avh.asso.fr./auteur/Arroyo, Eduardo", "Arroyo, Eduardo")</f>
        <v>#NAME?</v>
      </c>
      <c r="C5" s="1" t="s">
        <v>2</v>
      </c>
      <c r="D5" s="1" t="s">
        <v>3</v>
      </c>
      <c r="E5" s="1" t="s">
        <v>8</v>
      </c>
      <c r="F5" s="1" t="n">
        <v>759</v>
      </c>
      <c r="G5" s="1" t="n">
        <v>9782246759119</v>
      </c>
      <c r="H5" s="1" t="n">
        <v>145817</v>
      </c>
      <c r="I5" s="1" t="s">
        <v>9</v>
      </c>
    </row>
    <row r="6" customFormat="false" ht="12.8" hidden="false" customHeight="false" outlineLevel="0" collapsed="false">
      <c r="A6" s="1" t="e">
        <f aca="false">lien_hypertexte("https://eole.avh.asso.fr./gr%C3%A2ces-lui-soient-rendues-paul-durand-ruel-le-marchand-des-impressionnistes-1", "Grâces lui soient rendues : Paul Durand-Ruel, le marchand des impressionnistes")</f>
        <v>#NAME?</v>
      </c>
      <c r="B6" s="1" t="e">
        <f aca="false">lien_hypertexte("https://eole.avh.asso.fr./auteur/Assouline, Pierre", "Assouline, Pierre")</f>
        <v>#NAME?</v>
      </c>
      <c r="C6" s="1" t="s">
        <v>2</v>
      </c>
      <c r="D6" s="1" t="s">
        <v>3</v>
      </c>
      <c r="E6" s="1" t="s">
        <v>10</v>
      </c>
      <c r="F6" s="1" t="n">
        <v>759</v>
      </c>
      <c r="G6" s="1" t="n">
        <v>9782259193023</v>
      </c>
      <c r="H6" s="1" t="n">
        <v>112183</v>
      </c>
      <c r="I6" s="1" t="s">
        <v>11</v>
      </c>
    </row>
    <row r="7" customFormat="false" ht="12.8" hidden="false" customHeight="false" outlineLevel="0" collapsed="false">
      <c r="A7" s="1" t="e">
        <f aca="false">lien_hypertexte("https://eole.avh.asso.fr./lhomme-de-lart-d-h-kahnweiler-1884-1979-3", "L'homme de l'art : D.-H. Kahnweiler, 1884-1979")</f>
        <v>#NAME?</v>
      </c>
      <c r="B7" s="1" t="e">
        <f aca="false">lien_hypertexte("https://eole.avh.asso.fr./auteur/Assouline, Pierre", "Assouline, Pierre")</f>
        <v>#NAME?</v>
      </c>
      <c r="C7" s="1" t="s">
        <v>2</v>
      </c>
      <c r="D7" s="1" t="s">
        <v>3</v>
      </c>
      <c r="E7" s="1" t="s">
        <v>12</v>
      </c>
      <c r="F7" s="1" t="n">
        <v>759</v>
      </c>
      <c r="G7" s="1" t="n">
        <v>9782070381067</v>
      </c>
      <c r="H7" s="1" t="n">
        <v>112075</v>
      </c>
      <c r="I7" s="1" t="s">
        <v>13</v>
      </c>
    </row>
    <row r="8" customFormat="false" ht="12.8" hidden="false" customHeight="false" outlineLevel="0" collapsed="false">
      <c r="A8" s="1" t="e">
        <f aca="false">lien_hypertexte("https://eole.avh.asso.fr./derain", "Derain")</f>
        <v>#NAME?</v>
      </c>
      <c r="B8" s="1" t="e">
        <f aca="false">lien_hypertexte("https://eole.avh.asso.fr./auteur/Bachelard, Patrice", "Bachelard, Patrice")</f>
        <v>#NAME?</v>
      </c>
      <c r="C8" s="1" t="s">
        <v>2</v>
      </c>
      <c r="D8" s="1" t="s">
        <v>3</v>
      </c>
      <c r="E8" s="1" t="s">
        <v>14</v>
      </c>
      <c r="F8" s="1" t="n">
        <v>759.4</v>
      </c>
      <c r="G8" s="1" t="n">
        <v>9782072742170</v>
      </c>
      <c r="H8" s="1" t="n">
        <v>181713</v>
      </c>
      <c r="I8" s="1" t="s">
        <v>15</v>
      </c>
    </row>
    <row r="9" customFormat="false" ht="12.8" hidden="false" customHeight="false" outlineLevel="0" collapsed="false">
      <c r="A9" s="1" t="e">
        <f aca="false">lien_hypertexte("https://eole.avh.asso.fr./balthus-les-m%C3%A9ditations-dun-promeneur-solitaire-de-la-peinture-entretiens-avec-fran%C3%A7oise-jaunin-0", "Balthus, les méditations d'un promeneur solitaire de la peinture / entretiens avec Françoise Jaunin")</f>
        <v>#NAME?</v>
      </c>
      <c r="B9" s="1" t="e">
        <f aca="false">lien_hypertexte("https://eole.avh.asso.fr./auteur/Balthus", "Balthus")</f>
        <v>#NAME?</v>
      </c>
      <c r="C9" s="1" t="s">
        <v>2</v>
      </c>
      <c r="D9" s="1" t="s">
        <v>3</v>
      </c>
      <c r="E9" s="1" t="s">
        <v>16</v>
      </c>
      <c r="F9" s="1" t="n">
        <v>759.06</v>
      </c>
      <c r="G9" s="1" t="n">
        <v>9782884530712</v>
      </c>
      <c r="H9" s="1" t="n">
        <v>151777</v>
      </c>
      <c r="I9" s="1" t="s">
        <v>17</v>
      </c>
    </row>
    <row r="10" customFormat="false" ht="12.8" hidden="false" customHeight="false" outlineLevel="0" collapsed="false">
      <c r="A10" s="1" t="e">
        <f aca="false">lien_hypertexte("https://eole.avh.asso.fr./velazquez", "Velazquez")</f>
        <v>#NAME?</v>
      </c>
      <c r="B10" s="1" t="e">
        <f aca="false">lien_hypertexte("https://eole.avh.asso.fr./auteur/Baticle, Jeannine", "Baticle, Jeannine")</f>
        <v>#NAME?</v>
      </c>
      <c r="C10" s="1" t="s">
        <v>2</v>
      </c>
      <c r="D10" s="1" t="s">
        <v>3</v>
      </c>
      <c r="E10" s="1" t="s">
        <v>18</v>
      </c>
      <c r="F10" s="1" t="n">
        <v>759.6</v>
      </c>
      <c r="G10" s="1" t="n">
        <v>9782070464579</v>
      </c>
      <c r="H10" s="1" t="n">
        <v>181714</v>
      </c>
      <c r="I10" s="1" t="s">
        <v>19</v>
      </c>
    </row>
    <row r="11" customFormat="false" ht="12.8" hidden="false" customHeight="false" outlineLevel="0" collapsed="false">
      <c r="A11" s="1" t="e">
        <f aca="false">lien_hypertexte("https://eole.avh.asso.fr./la-m%C3%A9nag%C3%A8re-et-le-hibou-impressions-de-rembrandt", "La ménagère et le hibou : impressions de Rembrandt")</f>
        <v>#NAME?</v>
      </c>
      <c r="B11" s="1" t="e">
        <f aca="false">lien_hypertexte("https://eole.avh.asso.fr./auteur/Bergé, Geneviève", "Bergé, Geneviève")</f>
        <v>#NAME?</v>
      </c>
      <c r="C11" s="1" t="s">
        <v>2</v>
      </c>
      <c r="D11" s="1" t="s">
        <v>3</v>
      </c>
      <c r="E11" s="1" t="s">
        <v>20</v>
      </c>
      <c r="F11" s="1"/>
      <c r="G11" s="1" t="n">
        <v>9782825117569</v>
      </c>
      <c r="H11" s="1" t="n">
        <v>194566</v>
      </c>
      <c r="I11" s="1" t="s">
        <v>21</v>
      </c>
    </row>
    <row r="12" customFormat="false" ht="12.8" hidden="false" customHeight="false" outlineLevel="0" collapsed="false">
      <c r="A12" s="1" t="e">
        <f aca="false">lien_hypertexte("https://eole.avh.asso.fr./picasso-le-sage-et-le-fou", "Picasso, le sage et le fou")</f>
        <v>#NAME?</v>
      </c>
      <c r="B12" s="1" t="e">
        <f aca="false">lien_hypertexte("https://eole.avh.asso.fr./auteur/Bernadac, Marie-Laure", "Bernadac, Marie-Laure")</f>
        <v>#NAME?</v>
      </c>
      <c r="C12" s="1" t="s">
        <v>2</v>
      </c>
      <c r="D12" s="1" t="s">
        <v>3</v>
      </c>
      <c r="E12" s="1" t="s">
        <v>22</v>
      </c>
      <c r="F12" s="1"/>
      <c r="G12" s="1" t="n">
        <v>9782070530168</v>
      </c>
      <c r="H12" s="1" t="n">
        <v>194594</v>
      </c>
      <c r="I12" s="1" t="s">
        <v>23</v>
      </c>
    </row>
    <row r="13" customFormat="false" ht="12.8" hidden="false" customHeight="false" outlineLevel="0" collapsed="false">
      <c r="A13" s="1" t="e">
        <f aca="false">lien_hypertexte("https://eole.avh.asso.fr./clair-obscur-biographie-de-paul-tex-lecor", "Clair-obscur biographie de Paul Tex Lecor")</f>
        <v>#NAME?</v>
      </c>
      <c r="B13" s="1" t="e">
        <f aca="false">lien_hypertexte("https://eole.avh.asso.fr./auteur/Bernier, Robert", "Bernier, Robert")</f>
        <v>#NAME?</v>
      </c>
      <c r="C13" s="1" t="s">
        <v>2</v>
      </c>
      <c r="D13" s="1" t="s">
        <v>3</v>
      </c>
      <c r="E13" s="1" t="s">
        <v>24</v>
      </c>
      <c r="F13" s="1"/>
      <c r="G13" s="1" t="n">
        <v>9782764444382</v>
      </c>
      <c r="H13" s="1" t="n">
        <v>226109</v>
      </c>
      <c r="I13" s="1" t="s">
        <v>25</v>
      </c>
    </row>
    <row r="14" customFormat="false" ht="12.8" hidden="false" customHeight="false" outlineLevel="0" collapsed="false">
      <c r="A14" s="1" t="e">
        <f aca="false">lien_hypertexte("https://eole.avh.asso.fr./le-bon-dieu-na-pas-doreilles-gauguin-le-roman-dune-vie-0", "Le Bon Dieu n'a pas d'oreilles : Gauguin, le roman d'une vie")</f>
        <v>#NAME?</v>
      </c>
      <c r="B14" s="1" t="e">
        <f aca="false">lien_hypertexte("https://eole.avh.asso.fr./auteur/Berruer, Pierre", "Berruer, Pierre")</f>
        <v>#NAME?</v>
      </c>
      <c r="C14" s="1" t="s">
        <v>2</v>
      </c>
      <c r="D14" s="1" t="s">
        <v>3</v>
      </c>
      <c r="E14" s="1" t="s">
        <v>26</v>
      </c>
      <c r="F14" s="1" t="n">
        <v>759.05</v>
      </c>
      <c r="G14" s="1"/>
      <c r="H14" s="1" t="n">
        <v>158776</v>
      </c>
      <c r="I14" s="1" t="s">
        <v>27</v>
      </c>
    </row>
    <row r="15" customFormat="false" ht="12.8" hidden="false" customHeight="false" outlineLevel="0" collapsed="false">
      <c r="A15" s="1" t="e">
        <f aca="false">lien_hypertexte("https://eole.avh.asso.fr./riopelle-et-moi-biographie-making", "Riopelle et moi : biographie making of")</f>
        <v>#NAME?</v>
      </c>
      <c r="B15" s="1" t="e">
        <f aca="false">lien_hypertexte("https://eole.avh.asso.fr./auteur/Billy, Hélène de", "Billy, Hélène de")</f>
        <v>#NAME?</v>
      </c>
      <c r="C15" s="1" t="s">
        <v>2</v>
      </c>
      <c r="D15" s="1" t="s">
        <v>3</v>
      </c>
      <c r="E15" s="1" t="s">
        <v>28</v>
      </c>
      <c r="F15" s="1"/>
      <c r="G15" s="1" t="n">
        <v>9782764449301</v>
      </c>
      <c r="H15" s="1" t="n">
        <v>230958</v>
      </c>
      <c r="I15" s="1" t="s">
        <v>29</v>
      </c>
    </row>
    <row r="16" customFormat="false" ht="12.8" hidden="false" customHeight="false" outlineLevel="0" collapsed="false">
      <c r="A16" s="1" t="e">
        <f aca="false">lien_hypertexte("https://eole.avh.asso.fr./berthe-morisot-le-secret-de-la-femme-en-noir-3", "Berthe Morisot : Le secret de la femme en noir")</f>
        <v>#NAME?</v>
      </c>
      <c r="B16" s="1" t="e">
        <f aca="false">lien_hypertexte("https://eole.avh.asso.fr./auteur/Bona, Dominique", "Bona, Dominique")</f>
        <v>#NAME?</v>
      </c>
      <c r="C16" s="1" t="s">
        <v>2</v>
      </c>
      <c r="D16" s="1" t="s">
        <v>3</v>
      </c>
      <c r="E16" s="1" t="s">
        <v>30</v>
      </c>
      <c r="F16" s="1" t="n">
        <v>759</v>
      </c>
      <c r="G16" s="1" t="n">
        <v>9782246537113</v>
      </c>
      <c r="H16" s="1" t="n">
        <v>112142</v>
      </c>
      <c r="I16" s="1" t="s">
        <v>31</v>
      </c>
    </row>
    <row r="17" customFormat="false" ht="12.8" hidden="false" customHeight="false" outlineLevel="0" collapsed="false">
      <c r="A17" s="1" t="e">
        <f aca="false">lien_hypertexte("https://eole.avh.asso.fr./deux-soeurs-yvonne-et-christine-rouart-les-muses-de-limpressionnisme-0", "Deux soeurs : Yvonne et Christine Rouart, les muses de l'impressionnisme")</f>
        <v>#NAME?</v>
      </c>
      <c r="B17" s="1" t="e">
        <f aca="false">lien_hypertexte("https://eole.avh.asso.fr./auteur/Bona, Dominique", "Bona, Dominique")</f>
        <v>#NAME?</v>
      </c>
      <c r="C17" s="1" t="s">
        <v>2</v>
      </c>
      <c r="D17" s="1" t="s">
        <v>3</v>
      </c>
      <c r="E17" s="1" t="s">
        <v>32</v>
      </c>
      <c r="F17" s="1" t="n">
        <v>927</v>
      </c>
      <c r="G17" s="1" t="n">
        <v>9782246798101</v>
      </c>
      <c r="H17" s="1" t="n">
        <v>137340</v>
      </c>
      <c r="I17" s="1" t="s">
        <v>33</v>
      </c>
    </row>
    <row r="18" customFormat="false" ht="12.8" hidden="false" customHeight="false" outlineLevel="0" collapsed="false">
      <c r="A18" s="1" t="e">
        <f aca="false">lien_hypertexte("https://eole.avh.asso.fr./monet-0", "Monet")</f>
        <v>#NAME?</v>
      </c>
      <c r="B18" s="1" t="e">
        <f aca="false">lien_hypertexte("https://eole.avh.asso.fr./auteur/Bonafoux, Pascal", "Bonafoux, Pascal")</f>
        <v>#NAME?</v>
      </c>
      <c r="C18" s="1" t="s">
        <v>2</v>
      </c>
      <c r="D18" s="1" t="s">
        <v>3</v>
      </c>
      <c r="E18" s="1" t="s">
        <v>34</v>
      </c>
      <c r="F18" s="1"/>
      <c r="G18" s="1" t="n">
        <v>9782262023980</v>
      </c>
      <c r="H18" s="1" t="n">
        <v>157979</v>
      </c>
      <c r="I18" s="1" t="s">
        <v>35</v>
      </c>
    </row>
    <row r="19" customFormat="false" ht="12.8" hidden="false" customHeight="false" outlineLevel="0" collapsed="false">
      <c r="A19" s="1" t="e">
        <f aca="false">lien_hypertexte("https://eole.avh.asso.fr./la-famille-renoir-1", "La famille Renoir")</f>
        <v>#NAME?</v>
      </c>
      <c r="B19" s="1" t="e">
        <f aca="false">lien_hypertexte("https://eole.avh.asso.fr./auteur/Bouchardeau, Huguette", "Bouchardeau, Huguette")</f>
        <v>#NAME?</v>
      </c>
      <c r="C19" s="1" t="s">
        <v>2</v>
      </c>
      <c r="D19" s="1" t="s">
        <v>3</v>
      </c>
      <c r="E19" s="1" t="s">
        <v>36</v>
      </c>
      <c r="F19" s="1"/>
      <c r="G19" s="1" t="n">
        <v>9782702123072</v>
      </c>
      <c r="H19" s="1" t="n">
        <v>152010</v>
      </c>
      <c r="I19" s="1" t="s">
        <v>37</v>
      </c>
    </row>
    <row r="20" customFormat="false" ht="12.8" hidden="false" customHeight="false" outlineLevel="0" collapsed="false">
      <c r="A20" s="1" t="e">
        <f aca="false">lien_hypertexte("https://eole.avh.asso.fr./passion-de-gauguin-passion-de-buisine", "Passion de Gauguin ; Passion de Buisine")</f>
        <v>#NAME?</v>
      </c>
      <c r="B20" s="1" t="e">
        <f aca="false">lien_hypertexte("https://eole.avh.asso.fr./auteur/Buisine, Alain", "Buisine, Alain")</f>
        <v>#NAME?</v>
      </c>
      <c r="C20" s="1" t="s">
        <v>2</v>
      </c>
      <c r="D20" s="1" t="s">
        <v>38</v>
      </c>
      <c r="E20" s="1" t="s">
        <v>39</v>
      </c>
      <c r="F20" s="1" t="n">
        <v>759.4</v>
      </c>
      <c r="G20" s="1" t="n">
        <v>9782757403655</v>
      </c>
      <c r="H20" s="1" t="n">
        <v>207335</v>
      </c>
      <c r="I20" s="1" t="s">
        <v>40</v>
      </c>
    </row>
    <row r="21" customFormat="false" ht="12.8" hidden="false" customHeight="false" outlineLevel="0" collapsed="false">
      <c r="A21" s="1" t="e">
        <f aca="false">lien_hypertexte("https://eole.avh.asso.fr./paul-c%C3%A9zanne-d%C3%A9peint-par-ses-contemporains", "Paul Cézanne dépeint par ses contemporains")</f>
        <v>#NAME?</v>
      </c>
      <c r="B21" s="1" t="e">
        <f aca="false">lien_hypertexte("https://eole.avh.asso.fr./auteur/Cézanne, Philippe", "Cézanne, Philippe")</f>
        <v>#NAME?</v>
      </c>
      <c r="C21" s="1" t="s">
        <v>2</v>
      </c>
      <c r="D21" s="1" t="s">
        <v>3</v>
      </c>
      <c r="E21" s="1" t="s">
        <v>41</v>
      </c>
      <c r="F21" s="1" t="n">
        <v>759.4</v>
      </c>
      <c r="G21" s="1" t="n">
        <v>9782849756409</v>
      </c>
      <c r="H21" s="1" t="n">
        <v>220225</v>
      </c>
      <c r="I21" s="1" t="s">
        <v>42</v>
      </c>
    </row>
    <row r="22" customFormat="false" ht="12.8" hidden="false" customHeight="false" outlineLevel="0" collapsed="false">
      <c r="A22" s="1" t="e">
        <f aca="false">lien_hypertexte("https://eole.avh.asso.fr./p-cezanne-le-temps-dun-ab%C3%A9c%C3%A9daire", "P. Cezanne, le temps d'un abécédaire")</f>
        <v>#NAME?</v>
      </c>
      <c r="B22" s="1" t="e">
        <f aca="false">lien_hypertexte("https://eole.avh.asso.fr./auteur/Chabert, Jacky ", "Chabert, Jacky ")</f>
        <v>#NAME?</v>
      </c>
      <c r="C22" s="1" t="s">
        <v>2</v>
      </c>
      <c r="D22" s="1" t="s">
        <v>3</v>
      </c>
      <c r="E22" s="1" t="s">
        <v>43</v>
      </c>
      <c r="F22" s="1"/>
      <c r="G22" s="1" t="n">
        <v>9782918711391</v>
      </c>
      <c r="H22" s="1" t="n">
        <v>228806</v>
      </c>
      <c r="I22" s="1" t="s">
        <v>44</v>
      </c>
    </row>
    <row r="23" customFormat="false" ht="12.8" hidden="false" customHeight="false" outlineLevel="0" collapsed="false">
      <c r="A23" s="1" t="e">
        <f aca="false">lien_hypertexte("https://eole.avh.asso.fr./ma-vie-22", "Ma vie")</f>
        <v>#NAME?</v>
      </c>
      <c r="B23" s="1" t="e">
        <f aca="false">lien_hypertexte("https://eole.avh.asso.fr./auteur/Chagall, Marc", "Chagall, Marc")</f>
        <v>#NAME?</v>
      </c>
      <c r="C23" s="1" t="s">
        <v>2</v>
      </c>
      <c r="D23" s="1" t="s">
        <v>3</v>
      </c>
      <c r="E23" s="1" t="s">
        <v>45</v>
      </c>
      <c r="F23" s="1"/>
      <c r="G23" s="1" t="n">
        <v>9782234055414</v>
      </c>
      <c r="H23" s="1" t="n">
        <v>159895</v>
      </c>
      <c r="I23" s="1" t="s">
        <v>46</v>
      </c>
    </row>
    <row r="24" customFormat="false" ht="12.8" hidden="false" customHeight="false" outlineLevel="0" collapsed="false">
      <c r="A24" s="1" t="e">
        <f aca="false">lien_hypertexte("https://eole.avh.asso.fr./le-roman-vrai-des-chefs-doeuvre-0", "Le roman vrai des chefs-d'oeuvre")</f>
        <v>#NAME?</v>
      </c>
      <c r="B24" s="1" t="e">
        <f aca="false">lien_hypertexte("https://eole.avh.asso.fr./auteur/Chaigneau, Jean-François", "Chaigneau, Jean-François")</f>
        <v>#NAME?</v>
      </c>
      <c r="C24" s="1" t="s">
        <v>2</v>
      </c>
      <c r="D24" s="1" t="s">
        <v>3</v>
      </c>
      <c r="E24" s="1" t="s">
        <v>47</v>
      </c>
      <c r="F24" s="1" t="n">
        <v>927</v>
      </c>
      <c r="G24" s="1" t="n">
        <v>9782847344752</v>
      </c>
      <c r="H24" s="1" t="n">
        <v>136778</v>
      </c>
      <c r="I24" s="1" t="s">
        <v>48</v>
      </c>
    </row>
    <row r="25" customFormat="false" ht="12.8" hidden="false" customHeight="false" outlineLevel="0" collapsed="false">
      <c r="A25" s="1" t="e">
        <f aca="false">lien_hypertexte("https://eole.avh.asso.fr./suzanne-valadon-ou-la-recherche-de-la-v%C3%A9rit%C3%A9-1", "Suzanne Valadon ou la recherche de la vérité")</f>
        <v>#NAME?</v>
      </c>
      <c r="B25" s="1" t="e">
        <f aca="false">lien_hypertexte("https://eole.avh.asso.fr./auteur/Champion, Jeanne", "Champion, Jeanne")</f>
        <v>#NAME?</v>
      </c>
      <c r="C25" s="1" t="s">
        <v>2</v>
      </c>
      <c r="D25" s="1" t="s">
        <v>3</v>
      </c>
      <c r="E25" s="1" t="s">
        <v>49</v>
      </c>
      <c r="F25" s="1" t="n">
        <v>927</v>
      </c>
      <c r="G25" s="1" t="n">
        <v>9782856162996</v>
      </c>
      <c r="H25" s="1" t="n">
        <v>120848</v>
      </c>
      <c r="I25" s="1" t="s">
        <v>50</v>
      </c>
    </row>
    <row r="26" customFormat="false" ht="12.8" hidden="false" customHeight="false" outlineLevel="0" collapsed="false">
      <c r="A26" s="1" t="e">
        <f aca="false">lien_hypertexte("https://eole.avh.asso.fr./f%C3%AAtes-galantes-histoire-de-la-vie-dantoine-watteau", "Fêtes galantes : histoire de la vie d'Antoine Watteau")</f>
        <v>#NAME?</v>
      </c>
      <c r="B26" s="1" t="e">
        <f aca="false">lien_hypertexte("https://eole.avh.asso.fr./auteur/Chaponnière, Pernette", "Chaponnière, Pernette")</f>
        <v>#NAME?</v>
      </c>
      <c r="C26" s="1" t="s">
        <v>2</v>
      </c>
      <c r="D26" s="1" t="s">
        <v>3</v>
      </c>
      <c r="E26" s="1" t="s">
        <v>51</v>
      </c>
      <c r="F26" s="1" t="n">
        <v>759.04</v>
      </c>
      <c r="G26" s="1" t="n">
        <v>9782858700387</v>
      </c>
      <c r="H26" s="1" t="n">
        <v>219246</v>
      </c>
      <c r="I26" s="1" t="s">
        <v>52</v>
      </c>
    </row>
    <row r="27" customFormat="false" ht="12.8" hidden="false" customHeight="false" outlineLevel="0" collapsed="false">
      <c r="A27" s="1" t="e">
        <f aca="false">lien_hypertexte("https://eole.avh.asso.fr./loeil-%C3%A9coute", "L'oeil écoute")</f>
        <v>#NAME?</v>
      </c>
      <c r="B27" s="1" t="e">
        <f aca="false">lien_hypertexte("https://eole.avh.asso.fr./auteur/Claudel, Paul", "Claudel, Paul")</f>
        <v>#NAME?</v>
      </c>
      <c r="C27" s="1" t="s">
        <v>2</v>
      </c>
      <c r="D27" s="1" t="s">
        <v>3</v>
      </c>
      <c r="E27" s="1" t="s">
        <v>53</v>
      </c>
      <c r="F27" s="1"/>
      <c r="G27" s="1" t="n">
        <v>9782070325870</v>
      </c>
      <c r="H27" s="1" t="n">
        <v>210513</v>
      </c>
      <c r="I27" s="1" t="s">
        <v>54</v>
      </c>
    </row>
    <row r="28" customFormat="false" ht="12.8" hidden="false" customHeight="false" outlineLevel="0" collapsed="false">
      <c r="A28" s="1" t="e">
        <f aca="false">lien_hypertexte("https://eole.avh.asso.fr./claude-monet-les-nymph%C3%A9as-0", "Claude Monet, "les nymphéas"")</f>
        <v>#VALUE!</v>
      </c>
      <c r="B28" s="1" t="e">
        <f aca="false">lien_hypertexte("https://eole.avh.asso.fr./auteur/Clemenceau, Georges", "Clemenceau, Georges")</f>
        <v>#NAME?</v>
      </c>
      <c r="C28" s="1" t="s">
        <v>2</v>
      </c>
      <c r="D28" s="1" t="s">
        <v>3</v>
      </c>
      <c r="E28" s="1" t="s">
        <v>55</v>
      </c>
      <c r="F28" s="1"/>
      <c r="G28" s="1" t="n">
        <v>9782846211390</v>
      </c>
      <c r="H28" s="1" t="n">
        <v>147253</v>
      </c>
      <c r="I28" s="1" t="s">
        <v>56</v>
      </c>
    </row>
    <row r="29" customFormat="false" ht="12.8" hidden="false" customHeight="false" outlineLevel="0" collapsed="false">
      <c r="A29" s="1" t="e">
        <f aca="false">lien_hypertexte("https://eole.avh.asso.fr./s%C3%A9raphine-la-vie-r%C3%AAv%C3%A9e-de-s%C3%A9raphine-de-senlis-2", "Séraphine : la vie rêvée de Séraphine de Senlis")</f>
        <v>#NAME?</v>
      </c>
      <c r="B29" s="1" t="e">
        <f aca="false">lien_hypertexte("https://eole.avh.asso.fr./auteur/Cloarec, Françoise", "Cloarec, Françoise")</f>
        <v>#NAME?</v>
      </c>
      <c r="C29" s="1" t="s">
        <v>2</v>
      </c>
      <c r="D29" s="1" t="s">
        <v>3</v>
      </c>
      <c r="E29" s="1" t="s">
        <v>57</v>
      </c>
      <c r="F29" s="1" t="n">
        <v>927</v>
      </c>
      <c r="G29" s="1" t="n">
        <v>9782752903648</v>
      </c>
      <c r="H29" s="1" t="n">
        <v>123778</v>
      </c>
      <c r="I29" s="1" t="s">
        <v>58</v>
      </c>
    </row>
    <row r="30" customFormat="false" ht="12.8" hidden="false" customHeight="false" outlineLevel="0" collapsed="false">
      <c r="A30" s="1" t="e">
        <f aca="false">lien_hypertexte("https://eole.avh.asso.fr./jai-un-tel-d%C3%A9sir-marie-laurencin-et-nicole-groult", "J'ai un tel désir : Marie Laurencin et Nicole Groult")</f>
        <v>#NAME?</v>
      </c>
      <c r="B30" s="1" t="e">
        <f aca="false">lien_hypertexte("https://eole.avh.asso.fr./auteur/Cloarec, Françoise", "Cloarec, Françoise")</f>
        <v>#NAME?</v>
      </c>
      <c r="C30" s="1" t="s">
        <v>2</v>
      </c>
      <c r="D30" s="1" t="s">
        <v>3</v>
      </c>
      <c r="E30" s="2" t="s">
        <v>59</v>
      </c>
      <c r="F30" s="1"/>
      <c r="G30" s="1" t="n">
        <v>9782234083363</v>
      </c>
      <c r="H30" s="1" t="n">
        <v>181004</v>
      </c>
      <c r="I30" s="1" t="s">
        <v>60</v>
      </c>
    </row>
    <row r="31" customFormat="false" ht="12.8" hidden="false" customHeight="false" outlineLevel="0" collapsed="false">
      <c r="A31" s="1" t="e">
        <f aca="false">lien_hypertexte("https://eole.avh.asso.fr./je-suis-dans-les-mers-du-sud-sur-les-traces-de-paul-gauguin", "Je suis dans les mers du Sud : sur les traces de Paul Gauguin")</f>
        <v>#NAME?</v>
      </c>
      <c r="B31" s="1" t="e">
        <f aca="false">lien_hypertexte("https://eole.avh.asso.fr./auteur/Coatalem, Jean-Luc", "Coatalem, Jean-Luc")</f>
        <v>#NAME?</v>
      </c>
      <c r="C31" s="1" t="s">
        <v>2</v>
      </c>
      <c r="D31" s="1" t="s">
        <v>3</v>
      </c>
      <c r="E31" s="1" t="s">
        <v>61</v>
      </c>
      <c r="F31" s="1"/>
      <c r="G31" s="1" t="n">
        <v>9782246585619</v>
      </c>
      <c r="H31" s="1" t="n">
        <v>186122</v>
      </c>
      <c r="I31" s="1" t="s">
        <v>62</v>
      </c>
    </row>
    <row r="32" customFormat="false" ht="12.8" hidden="false" customHeight="false" outlineLevel="0" collapsed="false">
      <c r="A32" s="1" t="e">
        <f aca="false">lien_hypertexte("https://eole.avh.asso.fr./bonnard-0", "Bonnard")</f>
        <v>#NAME?</v>
      </c>
      <c r="B32" s="1" t="e">
        <f aca="false">lien_hypertexte("https://eole.avh.asso.fr./auteur/Cogniat, Raymond", "Cogniat, Raymond")</f>
        <v>#NAME?</v>
      </c>
      <c r="C32" s="1" t="s">
        <v>2</v>
      </c>
      <c r="D32" s="1" t="s">
        <v>3</v>
      </c>
      <c r="E32" s="1" t="s">
        <v>63</v>
      </c>
      <c r="F32" s="1"/>
      <c r="G32" s="1" t="n">
        <v>9782080115478</v>
      </c>
      <c r="H32" s="1" t="n">
        <v>143688</v>
      </c>
      <c r="I32" s="1" t="s">
        <v>64</v>
      </c>
    </row>
    <row r="33" customFormat="false" ht="12.8" hidden="false" customHeight="false" outlineLevel="0" collapsed="false">
      <c r="A33" s="1" t="e">
        <f aca="false">lien_hypertexte("https://eole.avh.asso.fr./un-%C3%A9tranger-nomm%C3%A9-picasso-dossier-de-police-n%C2%B0-74664-0", "Un étranger nommé Picasso : dossier de police n° 74.664")</f>
        <v>#NAME?</v>
      </c>
      <c r="B33" s="1" t="e">
        <f aca="false">lien_hypertexte("https://eole.avh.asso.fr./auteur/Cohen-Solal, Annie", "Cohen-Solal, Annie")</f>
        <v>#NAME?</v>
      </c>
      <c r="C33" s="1" t="s">
        <v>2</v>
      </c>
      <c r="D33" s="1" t="s">
        <v>3</v>
      </c>
      <c r="E33" s="1" t="s">
        <v>65</v>
      </c>
      <c r="F33" s="1" t="n">
        <v>759.6</v>
      </c>
      <c r="G33" s="1" t="n">
        <v>9782213711447</v>
      </c>
      <c r="H33" s="1" t="n">
        <v>213504</v>
      </c>
      <c r="I33" s="1" t="s">
        <v>66</v>
      </c>
    </row>
    <row r="34" customFormat="false" ht="12.8" hidden="false" customHeight="false" outlineLevel="0" collapsed="false">
      <c r="A34" s="1" t="e">
        <f aca="false">lien_hypertexte("https://eole.avh.asso.fr./leo-castelli-et-les-siens", "Leo Castelli et les siens")</f>
        <v>#NAME?</v>
      </c>
      <c r="B34" s="1" t="e">
        <f aca="false">lien_hypertexte("https://eole.avh.asso.fr./auteur/Cohen-Solal, Annie", "Cohen-Solal, Annie")</f>
        <v>#NAME?</v>
      </c>
      <c r="C34" s="1" t="s">
        <v>2</v>
      </c>
      <c r="D34" s="1" t="s">
        <v>3</v>
      </c>
      <c r="E34" s="1" t="s">
        <v>67</v>
      </c>
      <c r="F34" s="1"/>
      <c r="G34" s="1" t="n">
        <v>9782070773497</v>
      </c>
      <c r="H34" s="1" t="n">
        <v>216591</v>
      </c>
      <c r="I34" s="1" t="s">
        <v>68</v>
      </c>
    </row>
    <row r="35" customFormat="false" ht="12.8" hidden="false" customHeight="false" outlineLevel="0" collapsed="false">
      <c r="A35" s="1" t="e">
        <f aca="false">lien_hypertexte("https://eole.avh.asso.fr./jacques-%C3%A9mile-blanche-le-peintre-%C3%A9crivain-0", "Jacques-Émile Blanche : le peintre-écrivain")</f>
        <v>#NAME?</v>
      </c>
      <c r="B35" s="1" t="e">
        <f aca="false">lien_hypertexte("https://eole.avh.asso.fr./auteur/Collet, Georges-Paul", "Collet, Georges-Paul")</f>
        <v>#NAME?</v>
      </c>
      <c r="C35" s="1" t="s">
        <v>2</v>
      </c>
      <c r="D35" s="1" t="s">
        <v>3</v>
      </c>
      <c r="E35" s="1" t="s">
        <v>69</v>
      </c>
      <c r="F35" s="1" t="n">
        <v>927</v>
      </c>
      <c r="G35" s="1" t="n">
        <v>9782841003853</v>
      </c>
      <c r="H35" s="1" t="n">
        <v>124040</v>
      </c>
      <c r="I35" s="1" t="s">
        <v>70</v>
      </c>
    </row>
    <row r="36" customFormat="false" ht="12.8" hidden="false" customHeight="false" outlineLevel="0" collapsed="false">
      <c r="A36" s="1" t="e">
        <f aca="false">lien_hypertexte("https://eole.avh.asso.fr./frida-kahlo-la-beaut%C3%A9-terrible-0", "Frida Kahlo : la beauté terrible")</f>
        <v>#NAME?</v>
      </c>
      <c r="B36" s="1" t="e">
        <f aca="false">lien_hypertexte("https://eole.avh.asso.fr./auteur/Cortanze, Gérard de", "Cortanze, Gérard de")</f>
        <v>#NAME?</v>
      </c>
      <c r="C36" s="1" t="s">
        <v>2</v>
      </c>
      <c r="D36" s="1" t="s">
        <v>3</v>
      </c>
      <c r="E36" s="1" t="s">
        <v>71</v>
      </c>
      <c r="F36" s="1"/>
      <c r="G36" s="1" t="n">
        <v>9782226230591</v>
      </c>
      <c r="H36" s="1" t="n">
        <v>153509</v>
      </c>
      <c r="I36" s="1" t="s">
        <v>72</v>
      </c>
    </row>
    <row r="37" customFormat="false" ht="12.8" hidden="false" customHeight="false" outlineLevel="0" collapsed="false">
      <c r="A37" s="1" t="e">
        <f aca="false">lien_hypertexte("https://eole.avh.asso.fr./frida-kahlo-1", "Frida Kahlo")</f>
        <v>#NAME?</v>
      </c>
      <c r="B37" s="1" t="e">
        <f aca="false">lien_hypertexte("https://eole.avh.asso.fr./auteur/Costa-Prades, Bernadette", "Costa-Prades, Bernadette")</f>
        <v>#NAME?</v>
      </c>
      <c r="C37" s="1" t="s">
        <v>2</v>
      </c>
      <c r="D37" s="1" t="s">
        <v>3</v>
      </c>
      <c r="E37" s="1" t="s">
        <v>73</v>
      </c>
      <c r="F37" s="1" t="n">
        <v>927</v>
      </c>
      <c r="G37" s="1" t="n">
        <v>9782848682389</v>
      </c>
      <c r="H37" s="1" t="n">
        <v>124896</v>
      </c>
      <c r="I37" s="1" t="s">
        <v>74</v>
      </c>
    </row>
    <row r="38" customFormat="false" ht="12.8" hidden="false" customHeight="false" outlineLevel="0" collapsed="false">
      <c r="A38" s="1" t="e">
        <f aca="false">lien_hypertexte("https://eole.avh.asso.fr./la-vie-quotidienne-des-impressionnistes-du-salon-des-refus%C3%A9s-1863-%C3%A0-la-mort-de-manet-1883", "La vie quotidienne des impressionnistes : du salon des Refusés (1863) à la mort de Manet (1883)")</f>
        <v>#NAME?</v>
      </c>
      <c r="B38" s="1" t="e">
        <f aca="false">lien_hypertexte("https://eole.avh.asso.fr./auteur/Crespelle, Jean-Paul", "Crespelle, Jean-Paul")</f>
        <v>#NAME?</v>
      </c>
      <c r="C38" s="1" t="s">
        <v>2</v>
      </c>
      <c r="D38" s="1" t="s">
        <v>3</v>
      </c>
      <c r="E38" s="1" t="s">
        <v>75</v>
      </c>
      <c r="F38" s="1"/>
      <c r="G38" s="1"/>
      <c r="H38" s="1" t="n">
        <v>167942</v>
      </c>
      <c r="I38" s="1" t="s">
        <v>76</v>
      </c>
    </row>
    <row r="39" customFormat="false" ht="12.8" hidden="false" customHeight="false" outlineLevel="0" collapsed="false">
      <c r="A39" s="1" t="e">
        <f aca="false">lien_hypertexte("https://eole.avh.asso.fr./journal-dun-g%C3%A9nie-adolescent-2", "Journal d'un génie adolescent")</f>
        <v>#NAME?</v>
      </c>
      <c r="B39" s="1" t="e">
        <f aca="false">lien_hypertexte("https://eole.avh.asso.fr./auteur/Dali, Salvador", "Dali, Salvador")</f>
        <v>#NAME?</v>
      </c>
      <c r="C39" s="1" t="s">
        <v>2</v>
      </c>
      <c r="D39" s="1" t="s">
        <v>3</v>
      </c>
      <c r="E39" s="1" t="s">
        <v>77</v>
      </c>
      <c r="F39" s="1" t="n">
        <v>759.06</v>
      </c>
      <c r="G39" s="1" t="n">
        <v>9782268034690</v>
      </c>
      <c r="H39" s="1" t="n">
        <v>148280</v>
      </c>
      <c r="I39" s="1" t="s">
        <v>78</v>
      </c>
    </row>
    <row r="40" customFormat="false" ht="12.8" hidden="false" customHeight="false" outlineLevel="0" collapsed="false">
      <c r="A40" s="1" t="e">
        <f aca="false">lien_hypertexte("https://eole.avh.asso.fr./les-moustaches-radar-1955-1960-0", "Les moustaches radar, 1955-1960")</f>
        <v>#NAME?</v>
      </c>
      <c r="B40" s="1" t="e">
        <f aca="false">lien_hypertexte("https://eole.avh.asso.fr./auteur/Dali, Salvador", "Dali, Salvador")</f>
        <v>#NAME?</v>
      </c>
      <c r="C40" s="1" t="s">
        <v>2</v>
      </c>
      <c r="D40" s="1" t="s">
        <v>3</v>
      </c>
      <c r="E40" s="1" t="s">
        <v>79</v>
      </c>
      <c r="F40" s="1"/>
      <c r="G40" s="1" t="n">
        <v>9782070317004</v>
      </c>
      <c r="H40" s="1" t="n">
        <v>149218</v>
      </c>
      <c r="I40" s="1" t="s">
        <v>80</v>
      </c>
    </row>
    <row r="41" customFormat="false" ht="12.8" hidden="false" customHeight="false" outlineLevel="0" collapsed="false">
      <c r="A41" s="1" t="e">
        <f aca="false">lien_hypertexte("https://eole.avh.asso.fr./journal-dun-g%C3%A9nie-0", "Journal d'un génie")</f>
        <v>#NAME?</v>
      </c>
      <c r="B41" s="1" t="e">
        <f aca="false">lien_hypertexte("https://eole.avh.asso.fr./auteur/Dali, Salvador", "Dali, Salvador")</f>
        <v>#NAME?</v>
      </c>
      <c r="C41" s="1" t="s">
        <v>2</v>
      </c>
      <c r="D41" s="1" t="s">
        <v>3</v>
      </c>
      <c r="E41" s="1" t="s">
        <v>81</v>
      </c>
      <c r="F41" s="1" t="n">
        <v>759.06</v>
      </c>
      <c r="G41" s="1" t="n">
        <v>9782710313793</v>
      </c>
      <c r="H41" s="1" t="n">
        <v>145948</v>
      </c>
      <c r="I41" s="1" t="s">
        <v>82</v>
      </c>
    </row>
    <row r="42" customFormat="false" ht="12.8" hidden="false" customHeight="false" outlineLevel="0" collapsed="false">
      <c r="A42" s="1" t="e">
        <f aca="false">lien_hypertexte("https://eole.avh.asso.fr./lettre-ouverte-%C3%A0-salvador-dali-0", "Lettre ouverte à Salvador Dali")</f>
        <v>#NAME?</v>
      </c>
      <c r="B42" s="1" t="e">
        <f aca="false">lien_hypertexte("https://eole.avh.asso.fr./auteur/Dali, Salvador", "Dali, Salvador")</f>
        <v>#NAME?</v>
      </c>
      <c r="C42" s="1" t="s">
        <v>2</v>
      </c>
      <c r="D42" s="1" t="s">
        <v>3</v>
      </c>
      <c r="E42" s="1" t="s">
        <v>83</v>
      </c>
      <c r="F42" s="1"/>
      <c r="G42" s="1"/>
      <c r="H42" s="1" t="n">
        <v>148336</v>
      </c>
      <c r="I42" s="1" t="s">
        <v>84</v>
      </c>
    </row>
    <row r="43" customFormat="false" ht="12.8" hidden="false" customHeight="false" outlineLevel="0" collapsed="false">
      <c r="A43" s="1" t="e">
        <f aca="false">lien_hypertexte("https://eole.avh.asso.fr./comment-devient-dali-les-aveux-inavouables-de-salvador-dali", "Comment on devient Dali : les aveux inavouables de Salvador Dali")</f>
        <v>#NAME?</v>
      </c>
      <c r="B43" s="1" t="e">
        <f aca="false">lien_hypertexte("https://eole.avh.asso.fr./auteur/Dali, Salvador", "Dali, Salvador")</f>
        <v>#NAME?</v>
      </c>
      <c r="C43" s="1" t="s">
        <v>2</v>
      </c>
      <c r="D43" s="1" t="s">
        <v>3</v>
      </c>
      <c r="E43" s="1" t="s">
        <v>85</v>
      </c>
      <c r="F43" s="1"/>
      <c r="G43" s="1"/>
      <c r="H43" s="1" t="n">
        <v>175067</v>
      </c>
      <c r="I43" s="1" t="s">
        <v>86</v>
      </c>
    </row>
    <row r="44" customFormat="false" ht="12.8" hidden="false" customHeight="false" outlineLevel="0" collapsed="false">
      <c r="A44" s="1" t="e">
        <f aca="false">lien_hypertexte("https://eole.avh.asso.fr./le-peintre-d%C3%A9vorant-la-femme", "Le peintre dévorant la femme")</f>
        <v>#NAME?</v>
      </c>
      <c r="B44" s="1" t="e">
        <f aca="false">lien_hypertexte("https://eole.avh.asso.fr./auteur/Daoud, Kamel", "Daoud, Kamel")</f>
        <v>#NAME?</v>
      </c>
      <c r="C44" s="1" t="s">
        <v>2</v>
      </c>
      <c r="D44" s="1" t="s">
        <v>3</v>
      </c>
      <c r="E44" s="1" t="s">
        <v>87</v>
      </c>
      <c r="F44" s="1"/>
      <c r="G44" s="1" t="n">
        <v>9782234083738</v>
      </c>
      <c r="H44" s="1" t="n">
        <v>209114</v>
      </c>
      <c r="I44" s="1" t="s">
        <v>88</v>
      </c>
    </row>
    <row r="45" customFormat="false" ht="12.8" hidden="false" customHeight="false" outlineLevel="0" collapsed="false">
      <c r="A45" s="1" t="e">
        <f aca="false">lien_hypertexte("https://eole.avh.asso.fr./vermeer-le-jour-et-lheure", "Vermeer le jour et l'heure")</f>
        <v>#NAME?</v>
      </c>
      <c r="B45" s="1" t="e">
        <f aca="false">lien_hypertexte("https://eole.avh.asso.fr./auteur/Darriulat, Jacques", "Darriulat, Jacques")</f>
        <v>#NAME?</v>
      </c>
      <c r="C45" s="1" t="s">
        <v>2</v>
      </c>
      <c r="D45" s="1" t="s">
        <v>3</v>
      </c>
      <c r="E45" s="1" t="s">
        <v>89</v>
      </c>
      <c r="F45" s="1"/>
      <c r="G45" s="1" t="n">
        <v>9782213702032</v>
      </c>
      <c r="H45" s="1" t="n">
        <v>186258</v>
      </c>
      <c r="I45" s="1" t="s">
        <v>90</v>
      </c>
    </row>
    <row r="46" customFormat="false" ht="12.8" hidden="false" customHeight="false" outlineLevel="0" collapsed="false">
      <c r="A46" s="1" t="e">
        <f aca="false">lien_hypertexte("https://eole.avh.asso.fr./simone-signoret-ou-la-m%C3%A9moire-partag%C3%A9e", "Simone Signoret ou la mémoire partagée")</f>
        <v>#NAME?</v>
      </c>
      <c r="B46" s="1" t="e">
        <f aca="false">lien_hypertexte("https://eole.avh.asso.fr./auteur/David, Catherine", "David, Catherine")</f>
        <v>#NAME?</v>
      </c>
      <c r="C46" s="1" t="s">
        <v>2</v>
      </c>
      <c r="D46" s="1" t="s">
        <v>3</v>
      </c>
      <c r="E46" s="1" t="s">
        <v>91</v>
      </c>
      <c r="F46" s="1"/>
      <c r="G46" s="1"/>
      <c r="H46" s="1" t="n">
        <v>167103</v>
      </c>
      <c r="I46" s="1" t="s">
        <v>92</v>
      </c>
    </row>
    <row r="47" customFormat="false" ht="12.8" hidden="false" customHeight="false" outlineLevel="0" collapsed="false">
      <c r="A47" s="1" t="e">
        <f aca="false">lien_hypertexte("https://eole.avh.asso.fr./claude-monet-une-vie-0", "Claude Monet : une vie")</f>
        <v>#NAME?</v>
      </c>
      <c r="B47" s="1" t="e">
        <f aca="false">lien_hypertexte("https://eole.avh.asso.fr./auteur/Decker, Michel de", "Decker, Michel de")</f>
        <v>#NAME?</v>
      </c>
      <c r="C47" s="1" t="s">
        <v>2</v>
      </c>
      <c r="D47" s="1" t="s">
        <v>3</v>
      </c>
      <c r="E47" s="1" t="s">
        <v>93</v>
      </c>
      <c r="F47" s="1"/>
      <c r="G47" s="1"/>
      <c r="H47" s="1" t="n">
        <v>160112</v>
      </c>
      <c r="I47" s="1" t="s">
        <v>94</v>
      </c>
    </row>
    <row r="48" customFormat="false" ht="12.8" hidden="false" customHeight="false" outlineLevel="0" collapsed="false">
      <c r="A48" s="1" t="e">
        <f aca="false">lien_hypertexte("https://eole.avh.asso.fr./eug%C3%A8ne-delacroix-%C3%A9crivain-t%C3%A9moin-de-son-temps-%C3%A9crits-choisis-2", "Eugène Delacroix écrivain, témoin de son temps : écrits choisis")</f>
        <v>#NAME?</v>
      </c>
      <c r="B48" s="1" t="e">
        <f aca="false">lien_hypertexte("https://eole.avh.asso.fr./auteur/Delacroix, Eugène", "Delacroix, Eugène")</f>
        <v>#NAME?</v>
      </c>
      <c r="C48" s="1" t="s">
        <v>2</v>
      </c>
      <c r="D48" s="1" t="s">
        <v>3</v>
      </c>
      <c r="E48" s="1" t="s">
        <v>95</v>
      </c>
      <c r="F48" s="1" t="n">
        <v>759.4</v>
      </c>
      <c r="G48" s="1" t="n">
        <v>9782081310216</v>
      </c>
      <c r="H48" s="1" t="n">
        <v>156132</v>
      </c>
      <c r="I48" s="1" t="s">
        <v>96</v>
      </c>
    </row>
    <row r="49" customFormat="false" ht="12.8" hidden="false" customHeight="false" outlineLevel="0" collapsed="false">
      <c r="A49" s="1" t="e">
        <f aca="false">lien_hypertexte("https://eole.avh.asso.fr./gala-pour-dal%C3%AD-biographie-dun-couple", "Gala pour Dalí : biographie d'un couple")</f>
        <v>#NAME?</v>
      </c>
      <c r="B49" s="1" t="e">
        <f aca="false">lien_hypertexte("https://eole.avh.asso.fr./auteur/Delassein, Sophie", "Delassein, Sophie")</f>
        <v>#NAME?</v>
      </c>
      <c r="C49" s="1" t="s">
        <v>2</v>
      </c>
      <c r="D49" s="1" t="s">
        <v>3</v>
      </c>
      <c r="E49" s="1" t="s">
        <v>97</v>
      </c>
      <c r="F49" s="1"/>
      <c r="G49" s="1" t="n">
        <v>9782709627535</v>
      </c>
      <c r="H49" s="1" t="n">
        <v>186604</v>
      </c>
      <c r="I49" s="1" t="s">
        <v>98</v>
      </c>
    </row>
    <row r="50" customFormat="false" ht="12.8" hidden="false" customHeight="false" outlineLevel="0" collapsed="false">
      <c r="A50" s="1" t="e">
        <f aca="false">lien_hypertexte("https://eole.avh.asso.fr./louis-david-son-%C3%A9cole-et-son-temps-0", "Louis David, son école et son temps")</f>
        <v>#NAME?</v>
      </c>
      <c r="B50" s="1" t="e">
        <f aca="false">lien_hypertexte("https://eole.avh.asso.fr./auteur/Delécluze, Etienne-Jean", "Delécluze, Etienne-Jean")</f>
        <v>#NAME?</v>
      </c>
      <c r="C50" s="1" t="s">
        <v>2</v>
      </c>
      <c r="D50" s="1" t="s">
        <v>38</v>
      </c>
      <c r="E50" s="1" t="s">
        <v>99</v>
      </c>
      <c r="F50" s="1" t="n">
        <v>759.4</v>
      </c>
      <c r="G50" s="1" t="n">
        <v>9782252041529</v>
      </c>
      <c r="H50" s="1" t="n">
        <v>206087</v>
      </c>
      <c r="I50" s="1" t="s">
        <v>100</v>
      </c>
    </row>
    <row r="51" customFormat="false" ht="12.8" hidden="false" customHeight="false" outlineLevel="0" collapsed="false">
      <c r="A51" s="1" t="e">
        <f aca="false">lien_hypertexte("https://eole.avh.asso.fr./vallotton-est-inadmissible-0", "Vallotton est inadmissible")</f>
        <v>#NAME?</v>
      </c>
      <c r="B51" s="1" t="e">
        <f aca="false">lien_hypertexte("https://eole.avh.asso.fr./auteur/Desbiolles, Maryline", "Desbiolles, Maryline")</f>
        <v>#NAME?</v>
      </c>
      <c r="C51" s="1" t="s">
        <v>2</v>
      </c>
      <c r="D51" s="1" t="s">
        <v>3</v>
      </c>
      <c r="E51" s="1" t="s">
        <v>101</v>
      </c>
      <c r="F51" s="1" t="s">
        <v>102</v>
      </c>
      <c r="G51" s="1" t="n">
        <v>9782021134858</v>
      </c>
      <c r="H51" s="1" t="n">
        <v>144937</v>
      </c>
      <c r="I51" s="1" t="s">
        <v>103</v>
      </c>
    </row>
    <row r="52" customFormat="false" ht="12.8" hidden="false" customHeight="false" outlineLevel="0" collapsed="false">
      <c r="A52" s="1" t="e">
        <f aca="false">lien_hypertexte("https://eole.avh.asso.fr./mon-p%C3%A8re-ce-tortionnaire", "Mon père ce tortionnaire")</f>
        <v>#NAME?</v>
      </c>
      <c r="B52" s="1" t="e">
        <f aca="false">lien_hypertexte("https://eole.avh.asso.fr./auteur/de Souzy, Bernard", "de Souzy, Bernard")</f>
        <v>#NAME?</v>
      </c>
      <c r="C52" s="1" t="s">
        <v>2</v>
      </c>
      <c r="D52" s="1" t="s">
        <v>3</v>
      </c>
      <c r="E52" s="1" t="s">
        <v>104</v>
      </c>
      <c r="F52" s="1"/>
      <c r="G52" s="1" t="n">
        <v>9782847244250</v>
      </c>
      <c r="H52" s="1" t="n">
        <v>214536</v>
      </c>
      <c r="I52" s="1" t="s">
        <v>105</v>
      </c>
    </row>
    <row r="53" customFormat="false" ht="12.8" hidden="false" customHeight="false" outlineLevel="0" collapsed="false">
      <c r="A53" s="1" t="e">
        <f aca="false">lien_hypertexte("https://eole.avh.asso.fr./moi-mona-lisa-les-confidences-de-la-joconde-0", "Moi, Mona Lisa : les confidences de la Joconde")</f>
        <v>#NAME?</v>
      </c>
      <c r="B53" s="1" t="e">
        <f aca="false">lien_hypertexte("https://eole.avh.asso.fr./auteur/Diwo, François", "Diwo, François")</f>
        <v>#NAME?</v>
      </c>
      <c r="C53" s="1" t="s">
        <v>2</v>
      </c>
      <c r="D53" s="1" t="s">
        <v>3</v>
      </c>
      <c r="E53" s="1" t="s">
        <v>106</v>
      </c>
      <c r="F53" s="1" t="n">
        <v>759.03</v>
      </c>
      <c r="G53" s="1" t="n">
        <v>9782360754878</v>
      </c>
      <c r="H53" s="1" t="n">
        <v>172209</v>
      </c>
      <c r="I53" s="1" t="s">
        <v>107</v>
      </c>
    </row>
    <row r="54" customFormat="false" ht="12.8" hidden="false" customHeight="false" outlineLevel="0" collapsed="false">
      <c r="A54" s="1" t="e">
        <f aca="false">lien_hypertexte("https://eole.avh.asso.fr./magritte", "Magritte")</f>
        <v>#NAME?</v>
      </c>
      <c r="B54" s="1" t="e">
        <f aca="false">lien_hypertexte("https://eole.avh.asso.fr./auteur/Draguet, Michel", "Draguet, Michel")</f>
        <v>#NAME?</v>
      </c>
      <c r="C54" s="1" t="s">
        <v>2</v>
      </c>
      <c r="D54" s="1" t="s">
        <v>3</v>
      </c>
      <c r="E54" s="1" t="s">
        <v>108</v>
      </c>
      <c r="F54" s="1" t="s">
        <v>109</v>
      </c>
      <c r="G54" s="1" t="n">
        <v>9782070450176</v>
      </c>
      <c r="H54" s="1" t="n">
        <v>181715</v>
      </c>
      <c r="I54" s="1" t="s">
        <v>110</v>
      </c>
    </row>
    <row r="55" customFormat="false" ht="12.8" hidden="false" customHeight="false" outlineLevel="0" collapsed="false">
      <c r="A55" s="1" t="e">
        <f aca="false">lien_hypertexte("https://eole.avh.asso.fr./la-v%C3%A9rit%C3%A9-sur-jacqueline-et-pablo-picasso", "La vérité sur Jacqueline et Pablo Picasso")</f>
        <v>#NAME?</v>
      </c>
      <c r="B55" s="1" t="e">
        <f aca="false">lien_hypertexte("https://eole.avh.asso.fr./auteur/Dupont, Pepita", "Dupont, Pepita")</f>
        <v>#NAME?</v>
      </c>
      <c r="C55" s="1" t="s">
        <v>2</v>
      </c>
      <c r="D55" s="1" t="s">
        <v>3</v>
      </c>
      <c r="E55" s="1" t="s">
        <v>111</v>
      </c>
      <c r="F55" s="1"/>
      <c r="G55" s="1" t="n">
        <v>9782749107370</v>
      </c>
      <c r="H55" s="1" t="n">
        <v>188599</v>
      </c>
      <c r="I55" s="1" t="s">
        <v>112</v>
      </c>
    </row>
    <row r="56" customFormat="false" ht="12.8" hidden="false" customHeight="false" outlineLevel="0" collapsed="false">
      <c r="A56" s="1" t="e">
        <f aca="false">lien_hypertexte("https://eole.avh.asso.fr./pissarro", "Pissarro")</f>
        <v>#NAME?</v>
      </c>
      <c r="B56" s="1" t="e">
        <f aca="false">lien_hypertexte("https://eole.avh.asso.fr./auteur/Durand-Ruel Snollaerts, Claire", "Durand-Ruel Snollaerts, Claire")</f>
        <v>#NAME?</v>
      </c>
      <c r="C56" s="1" t="s">
        <v>2</v>
      </c>
      <c r="D56" s="1" t="s">
        <v>3</v>
      </c>
      <c r="E56" s="1" t="s">
        <v>113</v>
      </c>
      <c r="F56" s="1" t="n">
        <v>759.05</v>
      </c>
      <c r="G56" s="1" t="n">
        <v>9782070449705</v>
      </c>
      <c r="H56" s="1" t="n">
        <v>181716</v>
      </c>
      <c r="I56" s="1" t="s">
        <v>114</v>
      </c>
    </row>
    <row r="57" customFormat="false" ht="12.8" hidden="false" customHeight="false" outlineLevel="0" collapsed="false">
      <c r="A57" s="1" t="e">
        <f aca="false">lien_hypertexte("https://eole.avh.asso.fr./walt-disney-la-face-cach%C3%A9e-du-prince-dhollywood", "Walt Disney : la face cachée du prince d'Hollywood")</f>
        <v>#NAME?</v>
      </c>
      <c r="B57" s="1" t="e">
        <f aca="false">lien_hypertexte("https://eole.avh.asso.fr./auteur/Eliot, Marc", "Eliot, Marc")</f>
        <v>#NAME?</v>
      </c>
      <c r="C57" s="1" t="s">
        <v>2</v>
      </c>
      <c r="D57" s="1" t="s">
        <v>3</v>
      </c>
      <c r="E57" s="1" t="s">
        <v>115</v>
      </c>
      <c r="F57" s="1"/>
      <c r="G57" s="1" t="n">
        <v>9782226066091</v>
      </c>
      <c r="H57" s="1" t="n">
        <v>217313</v>
      </c>
      <c r="I57" s="1" t="s">
        <v>116</v>
      </c>
    </row>
    <row r="58" customFormat="false" ht="12.8" hidden="false" customHeight="false" outlineLevel="0" collapsed="false">
      <c r="A58" s="1" t="e">
        <f aca="false">lien_hypertexte("https://eole.avh.asso.fr./lombre-au-tableau-0", "L'ombre au tableau")</f>
        <v>#NAME?</v>
      </c>
      <c r="B58" s="1" t="e">
        <f aca="false">lien_hypertexte("https://eole.avh.asso.fr./auteur/Faes-Belli, Marie", "Faes-Belli, Marie")</f>
        <v>#NAME?</v>
      </c>
      <c r="C58" s="1" t="s">
        <v>2</v>
      </c>
      <c r="D58" s="1" t="s">
        <v>3</v>
      </c>
      <c r="E58" s="1" t="s">
        <v>117</v>
      </c>
      <c r="F58" s="1"/>
      <c r="G58" s="1" t="n">
        <v>9782828908157</v>
      </c>
      <c r="H58" s="1" t="n">
        <v>150312</v>
      </c>
      <c r="I58" s="1" t="s">
        <v>118</v>
      </c>
    </row>
    <row r="59" customFormat="false" ht="12.8" hidden="false" customHeight="false" outlineLevel="0" collapsed="false">
      <c r="A59" s="1" t="e">
        <f aca="false">lien_hypertexte("https://eole.avh.asso.fr./c%C3%A9zanne-2", "Cézanne")</f>
        <v>#NAME?</v>
      </c>
      <c r="B59" s="1" t="e">
        <f aca="false">lien_hypertexte("https://eole.avh.asso.fr./auteur/Fauconnier, Bernard", "Fauconnier, Bernard")</f>
        <v>#NAME?</v>
      </c>
      <c r="C59" s="1" t="s">
        <v>2</v>
      </c>
      <c r="D59" s="1" t="s">
        <v>3</v>
      </c>
      <c r="E59" s="1" t="s">
        <v>119</v>
      </c>
      <c r="F59" s="1"/>
      <c r="G59" s="1" t="n">
        <v>9782070308491</v>
      </c>
      <c r="H59" s="1" t="n">
        <v>213850</v>
      </c>
      <c r="I59" s="1" t="s">
        <v>120</v>
      </c>
    </row>
    <row r="60" customFormat="false" ht="12.8" hidden="false" customHeight="false" outlineLevel="0" collapsed="false">
      <c r="A60" s="1" t="e">
        <f aca="false">lien_hypertexte("https://eole.avh.asso.fr./la-vie-passionn%C3%A9e-de-rodin", "La vie passionnée de Rodin")</f>
        <v>#NAME?</v>
      </c>
      <c r="B60" s="1" t="e">
        <f aca="false">lien_hypertexte("https://eole.avh.asso.fr./auteur/Fayard, Jeanne", "Fayard, Jeanne")</f>
        <v>#NAME?</v>
      </c>
      <c r="C60" s="1" t="s">
        <v>2</v>
      </c>
      <c r="D60" s="1" t="s">
        <v>3</v>
      </c>
      <c r="E60" s="1" t="s">
        <v>121</v>
      </c>
      <c r="F60" s="1"/>
      <c r="G60" s="1" t="n">
        <v>9782706813368</v>
      </c>
      <c r="H60" s="1" t="n">
        <v>204648</v>
      </c>
      <c r="I60" s="1" t="s">
        <v>122</v>
      </c>
    </row>
    <row r="61" customFormat="false" ht="12.8" hidden="false" customHeight="false" outlineLevel="0" collapsed="false">
      <c r="A61" s="1" t="e">
        <f aca="false">lien_hypertexte("https://eole.avh.asso.fr./lesquisse-dune-m%C3%A9moire", "L'esquisse d'une mémoire")</f>
        <v>#NAME?</v>
      </c>
      <c r="B61" s="1" t="e">
        <f aca="false">lien_hypertexte("https://eole.avh.asso.fr./auteur/Ferron, Marcelle", "Ferron, Marcelle")</f>
        <v>#NAME?</v>
      </c>
      <c r="C61" s="1" t="s">
        <v>2</v>
      </c>
      <c r="D61" s="1" t="s">
        <v>3</v>
      </c>
      <c r="E61" s="1" t="s">
        <v>123</v>
      </c>
      <c r="F61" s="1"/>
      <c r="G61" s="1" t="n">
        <v>9782921775229</v>
      </c>
      <c r="H61" s="1" t="n">
        <v>189108</v>
      </c>
      <c r="I61" s="1" t="s">
        <v>124</v>
      </c>
    </row>
    <row r="62" customFormat="false" ht="12.8" hidden="false" customHeight="false" outlineLevel="0" collapsed="false">
      <c r="A62" s="1" t="e">
        <f aca="false">lien_hypertexte("https://eole.avh.asso.fr./gustav-klimt-1862-1918-le-monde-%C3%A0-lapparence-f%C3%A9minine", "Gustav Klimt, 1862-1918 : le monde à l'apparence féminine")</f>
        <v>#NAME?</v>
      </c>
      <c r="B62" s="1" t="e">
        <f aca="false">lien_hypertexte("https://eole.avh.asso.fr./auteur/Fliedl, Gottfried", "Fliedl, Gottfried")</f>
        <v>#NAME?</v>
      </c>
      <c r="C62" s="1" t="s">
        <v>2</v>
      </c>
      <c r="D62" s="1" t="s">
        <v>3</v>
      </c>
      <c r="E62" s="1" t="s">
        <v>125</v>
      </c>
      <c r="F62" s="1"/>
      <c r="G62" s="1" t="n">
        <v>9783822850152</v>
      </c>
      <c r="H62" s="1" t="n">
        <v>188575</v>
      </c>
      <c r="I62" s="1" t="s">
        <v>126</v>
      </c>
    </row>
    <row r="63" customFormat="false" ht="12.8" hidden="false" customHeight="false" outlineLevel="0" collapsed="false">
      <c r="A63" s="1" t="e">
        <f aca="false">lien_hypertexte("https://eole.avh.asso.fr./van-gogh-ou-lenterrement-dans-les-bl%C3%A9s-2", "Van Gogh ou L'enterrement dans les blés")</f>
        <v>#NAME?</v>
      </c>
      <c r="B63" s="1" t="e">
        <f aca="false">lien_hypertexte("https://eole.avh.asso.fr./auteur/Forrester, Viviane", "Forrester, Viviane")</f>
        <v>#NAME?</v>
      </c>
      <c r="C63" s="1" t="s">
        <v>2</v>
      </c>
      <c r="D63" s="1" t="s">
        <v>3</v>
      </c>
      <c r="E63" s="1" t="s">
        <v>127</v>
      </c>
      <c r="F63" s="1" t="n">
        <v>759.94</v>
      </c>
      <c r="G63" s="1" t="n">
        <v>9782021162653</v>
      </c>
      <c r="H63" s="1" t="n">
        <v>153052</v>
      </c>
      <c r="I63" s="1" t="s">
        <v>128</v>
      </c>
    </row>
    <row r="64" customFormat="false" ht="12.8" hidden="false" customHeight="false" outlineLevel="0" collapsed="false">
      <c r="A64" s="1" t="e">
        <f aca="false">lien_hypertexte("https://eole.avh.asso.fr./renoir-lhomme-et-son-oeuvre", "Renoir : l'homme et son oeuvre")</f>
        <v>#NAME?</v>
      </c>
      <c r="B64" s="1" t="e">
        <f aca="false">lien_hypertexte("https://eole.avh.asso.fr./auteur/Fosca, François", "Fosca, François")</f>
        <v>#NAME?</v>
      </c>
      <c r="C64" s="1" t="s">
        <v>2</v>
      </c>
      <c r="D64" s="1" t="s">
        <v>3</v>
      </c>
      <c r="E64" s="1" t="s">
        <v>129</v>
      </c>
      <c r="F64" s="1"/>
      <c r="G64" s="1"/>
      <c r="H64" s="1" t="n">
        <v>180280</v>
      </c>
      <c r="I64" s="1" t="s">
        <v>130</v>
      </c>
    </row>
    <row r="65" customFormat="false" ht="12.8" hidden="false" customHeight="false" outlineLevel="0" collapsed="false">
      <c r="A65" s="1" t="e">
        <f aca="false">lien_hypertexte("https://eole.avh.asso.fr./riopelle-grandeur-nature", "Riopelle, grandeur nature")</f>
        <v>#NAME?</v>
      </c>
      <c r="B65" s="1" t="e">
        <f aca="false">lien_hypertexte("https://eole.avh.asso.fr./auteur/Gagnon, Daniel", "Gagnon, Daniel")</f>
        <v>#NAME?</v>
      </c>
      <c r="C65" s="1" t="s">
        <v>2</v>
      </c>
      <c r="D65" s="1" t="s">
        <v>3</v>
      </c>
      <c r="E65" s="1" t="s">
        <v>131</v>
      </c>
      <c r="F65" s="1" t="n">
        <v>750</v>
      </c>
      <c r="G65" s="1" t="n">
        <v>9782762114287</v>
      </c>
      <c r="H65" s="1" t="n">
        <v>180024</v>
      </c>
      <c r="I65" s="1" t="s">
        <v>132</v>
      </c>
    </row>
    <row r="66" customFormat="false" ht="12.8" hidden="false" customHeight="false" outlineLevel="0" collapsed="false">
      <c r="A66" s="1" t="e">
        <f aca="false">lien_hypertexte("https://eole.avh.asso.fr./egon-schiele-narcisse-%C3%A9corch%C3%A9", "Egon Schiele : Narcisse écorché")</f>
        <v>#NAME?</v>
      </c>
      <c r="B66" s="1" t="e">
        <f aca="false">lien_hypertexte("https://eole.avh.asso.fr./auteur/Gaillemin, Jean-Louis", "Gaillemin, Jean-Louis")</f>
        <v>#NAME?</v>
      </c>
      <c r="C66" s="1" t="s">
        <v>2</v>
      </c>
      <c r="D66" s="1" t="s">
        <v>3</v>
      </c>
      <c r="E66" s="1" t="s">
        <v>133</v>
      </c>
      <c r="F66" s="1" t="n">
        <v>759.05</v>
      </c>
      <c r="G66" s="1" t="n">
        <v>9782070305988</v>
      </c>
      <c r="H66" s="1" t="n">
        <v>181717</v>
      </c>
      <c r="I66" s="1" t="s">
        <v>134</v>
      </c>
    </row>
    <row r="67" customFormat="false" ht="12.8" hidden="false" customHeight="false" outlineLevel="0" collapsed="false">
      <c r="A67" s="1" t="e">
        <f aca="false">lien_hypertexte("https://eole.avh.asso.fr./les-plus-grands-peintres-et-les-artistes-qui-les-ont-inspir%C3%A9s", "Les plus grands peintres... et les artistes qui les ont inspirés")</f>
        <v>#NAME?</v>
      </c>
      <c r="B67" s="1" t="e">
        <f aca="false">lien_hypertexte("https://eole.avh.asso.fr./auteur/Gariff, David", "Gariff, David")</f>
        <v>#NAME?</v>
      </c>
      <c r="C67" s="1" t="s">
        <v>2</v>
      </c>
      <c r="D67" s="1" t="s">
        <v>3</v>
      </c>
      <c r="E67" s="1" t="s">
        <v>135</v>
      </c>
      <c r="F67" s="1"/>
      <c r="G67" s="1"/>
      <c r="H67" s="1" t="n">
        <v>189528</v>
      </c>
      <c r="I67" s="1" t="s">
        <v>136</v>
      </c>
    </row>
    <row r="68" customFormat="false" ht="12.8" hidden="false" customHeight="false" outlineLevel="0" collapsed="false">
      <c r="A68" s="1" t="e">
        <f aca="false">lien_hypertexte("https://eole.avh.asso.fr./claude-monet-sa-vie-son-oeuvre-1", "Claude Monet, sa vie, son oeuvre")</f>
        <v>#NAME?</v>
      </c>
      <c r="B68" s="1" t="e">
        <f aca="false">lien_hypertexte("https://eole.avh.asso.fr./auteur/Geffroy, Gustave", "Geffroy, Gustave")</f>
        <v>#NAME?</v>
      </c>
      <c r="C68" s="1" t="s">
        <v>2</v>
      </c>
      <c r="D68" s="1" t="s">
        <v>3</v>
      </c>
      <c r="E68" s="1" t="s">
        <v>137</v>
      </c>
      <c r="F68" s="1" t="n">
        <v>759.05</v>
      </c>
      <c r="G68" s="1" t="n">
        <v>9782865890187</v>
      </c>
      <c r="H68" s="1" t="n">
        <v>153051</v>
      </c>
      <c r="I68" s="1" t="s">
        <v>138</v>
      </c>
    </row>
    <row r="69" customFormat="false" ht="12.8" hidden="false" customHeight="false" outlineLevel="0" collapsed="false">
      <c r="A69" s="1" t="e">
        <f aca="false">lien_hypertexte("https://eole.avh.asso.fr./gauguin-le-r%C3%AAveur-de-tahiti-3", "Gauguin, le rêveur de Tahiti")</f>
        <v>#NAME?</v>
      </c>
      <c r="B69" s="1" t="e">
        <f aca="false">lien_hypertexte("https://eole.avh.asso.fr./auteur/Genies, Bernard", "Genies, Bernard")</f>
        <v>#NAME?</v>
      </c>
      <c r="C69" s="1" t="s">
        <v>2</v>
      </c>
      <c r="D69" s="1" t="s">
        <v>3</v>
      </c>
      <c r="E69" s="1" t="s">
        <v>139</v>
      </c>
      <c r="F69" s="1" t="n">
        <v>927</v>
      </c>
      <c r="G69" s="1" t="n">
        <v>9782213612256</v>
      </c>
      <c r="H69" s="1" t="n">
        <v>112389</v>
      </c>
      <c r="I69" s="1" t="s">
        <v>140</v>
      </c>
    </row>
    <row r="70" customFormat="false" ht="12.8" hidden="false" customHeight="false" outlineLevel="0" collapsed="false">
      <c r="A70" s="1" t="e">
        <f aca="false">lien_hypertexte("https://eole.avh.asso.fr./bruegel-et-son-%C3%A9poque", "Bruegel et son époque")</f>
        <v>#NAME?</v>
      </c>
      <c r="B70" s="1" t="e">
        <f aca="false">lien_hypertexte("https://eole.avh.asso.fr./auteur/Gerard, Jo", "Gerard, Jo")</f>
        <v>#NAME?</v>
      </c>
      <c r="C70" s="1" t="s">
        <v>2</v>
      </c>
      <c r="D70" s="1" t="s">
        <v>3</v>
      </c>
      <c r="E70" s="1" t="s">
        <v>141</v>
      </c>
      <c r="F70" s="1"/>
      <c r="G70" s="1"/>
      <c r="H70" s="1" t="n">
        <v>174546</v>
      </c>
      <c r="I70" s="1" t="s">
        <v>142</v>
      </c>
    </row>
    <row r="71" customFormat="false" ht="12.8" hidden="false" customHeight="false" outlineLevel="0" collapsed="false">
      <c r="A71" s="1" t="e">
        <f aca="false">lien_hypertexte("https://eole.avh.asso.fr./la-peinture-retenir-lessentiel", "La peinture : retenir l'essentiel")</f>
        <v>#NAME?</v>
      </c>
      <c r="B71" s="1" t="e">
        <f aca="false">lien_hypertexte("https://eole.avh.asso.fr./auteur/Giboulet, François", "Giboulet, François")</f>
        <v>#NAME?</v>
      </c>
      <c r="C71" s="1" t="s">
        <v>2</v>
      </c>
      <c r="D71" s="1" t="s">
        <v>3</v>
      </c>
      <c r="E71" s="1" t="s">
        <v>143</v>
      </c>
      <c r="F71" s="1"/>
      <c r="G71" s="1" t="n">
        <v>9782091651828</v>
      </c>
      <c r="H71" s="1" t="n">
        <v>209646</v>
      </c>
      <c r="I71" s="1" t="s">
        <v>144</v>
      </c>
    </row>
    <row r="72" customFormat="false" ht="12.8" hidden="false" customHeight="false" outlineLevel="0" collapsed="false">
      <c r="A72" s="1" t="e">
        <f aca="false">lien_hypertexte("https://eole.avh.asso.fr./vivre-avec-picasso-0", "Vivre avec Picasso")</f>
        <v>#NAME?</v>
      </c>
      <c r="B72" s="1" t="e">
        <f aca="false">lien_hypertexte("https://eole.avh.asso.fr./auteur/Gilot, Françoise", "Gilot, Françoise")</f>
        <v>#NAME?</v>
      </c>
      <c r="C72" s="1" t="s">
        <v>2</v>
      </c>
      <c r="D72" s="1" t="s">
        <v>3</v>
      </c>
      <c r="E72" s="1" t="s">
        <v>145</v>
      </c>
      <c r="F72" s="1"/>
      <c r="G72" s="1"/>
      <c r="H72" s="1" t="n">
        <v>150828</v>
      </c>
      <c r="I72" s="1" t="s">
        <v>84</v>
      </c>
    </row>
    <row r="73" customFormat="false" ht="12.8" hidden="false" customHeight="false" outlineLevel="0" collapsed="false">
      <c r="A73" s="1" t="e">
        <f aca="false">lien_hypertexte("https://eole.avh.asso.fr./le-prince-foudroy%C3%A9-la-vie-de-nicolas-de-sta%C3%ABl-3", "Le prince foudroyé : la vie de Nicolas de Staël")</f>
        <v>#NAME?</v>
      </c>
      <c r="B73" s="1" t="e">
        <f aca="false">lien_hypertexte("https://eole.avh.asso.fr./auteur/Greilsamer, Laurent", "Greilsamer, Laurent")</f>
        <v>#NAME?</v>
      </c>
      <c r="C73" s="1" t="s">
        <v>2</v>
      </c>
      <c r="D73" s="1" t="s">
        <v>3</v>
      </c>
      <c r="E73" s="1" t="s">
        <v>146</v>
      </c>
      <c r="F73" s="1"/>
      <c r="G73" s="1" t="n">
        <v>9782213595528</v>
      </c>
      <c r="H73" s="1" t="n">
        <v>150317</v>
      </c>
      <c r="I73" s="1" t="s">
        <v>147</v>
      </c>
    </row>
    <row r="74" customFormat="false" ht="12.8" hidden="false" customHeight="false" outlineLevel="0" collapsed="false">
      <c r="A74" s="1" t="e">
        <f aca="false">lien_hypertexte("https://eole.avh.asso.fr./marie-laurencin", "Marie Laurencin")</f>
        <v>#NAME?</v>
      </c>
      <c r="B74" s="1" t="e">
        <f aca="false">lien_hypertexte("https://eole.avh.asso.fr./auteur/Groult, Flora", "Groult, Flora")</f>
        <v>#NAME?</v>
      </c>
      <c r="C74" s="1" t="s">
        <v>2</v>
      </c>
      <c r="D74" s="1" t="s">
        <v>3</v>
      </c>
      <c r="E74" s="1" t="s">
        <v>148</v>
      </c>
      <c r="F74" s="1"/>
      <c r="G74" s="1" t="n">
        <v>9782715215023</v>
      </c>
      <c r="H74" s="1" t="n">
        <v>218345</v>
      </c>
      <c r="I74" s="1" t="s">
        <v>149</v>
      </c>
    </row>
    <row r="75" customFormat="false" ht="12.8" hidden="false" customHeight="false" outlineLevel="0" collapsed="false">
      <c r="A75" s="1" t="e">
        <f aca="false">lien_hypertexte("https://eole.avh.asso.fr./la-solitude-caravage-0", "La solitude Caravage")</f>
        <v>#NAME?</v>
      </c>
      <c r="B75" s="1" t="e">
        <f aca="false">lien_hypertexte("https://eole.avh.asso.fr./auteur/Haenel, Yannick", "Haenel, Yannick")</f>
        <v>#NAME?</v>
      </c>
      <c r="C75" s="1" t="s">
        <v>2</v>
      </c>
      <c r="D75" s="1" t="s">
        <v>3</v>
      </c>
      <c r="E75" s="1" t="s">
        <v>150</v>
      </c>
      <c r="F75" s="1" t="n">
        <v>759.5</v>
      </c>
      <c r="G75" s="1" t="n">
        <v>9782213706306</v>
      </c>
      <c r="H75" s="1" t="n">
        <v>191705</v>
      </c>
      <c r="I75" s="1" t="s">
        <v>151</v>
      </c>
    </row>
    <row r="76" customFormat="false" ht="12.8" hidden="false" customHeight="false" outlineLevel="0" collapsed="false">
      <c r="A76" s="1" t="e">
        <f aca="false">lien_hypertexte("https://eole.avh.asso.fr./ma-vie-avec-chagall", "Ma vie avec Chagall")</f>
        <v>#NAME?</v>
      </c>
      <c r="B76" s="1" t="e">
        <f aca="false">lien_hypertexte("https://eole.avh.asso.fr./auteur/Haggard-Leirens, Virginia", "Haggard-Leirens, Virginia")</f>
        <v>#NAME?</v>
      </c>
      <c r="C76" s="1" t="s">
        <v>2</v>
      </c>
      <c r="D76" s="1" t="s">
        <v>3</v>
      </c>
      <c r="E76" s="1" t="s">
        <v>152</v>
      </c>
      <c r="F76" s="1"/>
      <c r="G76" s="1"/>
      <c r="H76" s="1" t="n">
        <v>171419</v>
      </c>
      <c r="I76" s="1" t="s">
        <v>153</v>
      </c>
    </row>
    <row r="77" customFormat="false" ht="12.8" hidden="false" customHeight="false" outlineLevel="0" collapsed="false">
      <c r="A77" s="1" t="e">
        <f aca="false">lien_hypertexte("https://eole.avh.asso.fr./le-roman-des-rouart-1850-2000-2", "Le roman des Rouart (1850-2000)")</f>
        <v>#NAME?</v>
      </c>
      <c r="B77" s="1" t="e">
        <f aca="false">lien_hypertexte("https://eole.avh.asso.fr./auteur/Haziot, David", "Haziot, David")</f>
        <v>#NAME?</v>
      </c>
      <c r="C77" s="1" t="s">
        <v>2</v>
      </c>
      <c r="D77" s="1" t="s">
        <v>3</v>
      </c>
      <c r="E77" s="1" t="s">
        <v>154</v>
      </c>
      <c r="F77" s="1" t="n">
        <v>759.06</v>
      </c>
      <c r="G77" s="1" t="n">
        <v>9782213668581</v>
      </c>
      <c r="H77" s="1" t="n">
        <v>136634</v>
      </c>
      <c r="I77" s="1" t="s">
        <v>155</v>
      </c>
    </row>
    <row r="78" customFormat="false" ht="12.8" hidden="false" customHeight="false" outlineLevel="0" collapsed="false">
      <c r="A78" s="1" t="e">
        <f aca="false">lien_hypertexte("https://eole.avh.asso.fr./c%C3%A9zanne-puissant-et-solitaire", "Cézanne : puissant et solitaire")</f>
        <v>#NAME?</v>
      </c>
      <c r="B78" s="1" t="e">
        <f aca="false">lien_hypertexte("https://eole.avh.asso.fr./auteur/Hoog, Michel", "Hoog, Michel")</f>
        <v>#NAME?</v>
      </c>
      <c r="C78" s="1" t="s">
        <v>2</v>
      </c>
      <c r="D78" s="1" t="s">
        <v>3</v>
      </c>
      <c r="E78" s="1" t="s">
        <v>156</v>
      </c>
      <c r="F78" s="1" t="n">
        <v>759.05</v>
      </c>
      <c r="G78" s="1" t="n">
        <v>9782070444588</v>
      </c>
      <c r="H78" s="1" t="n">
        <v>181718</v>
      </c>
      <c r="I78" s="1" t="s">
        <v>157</v>
      </c>
    </row>
    <row r="79" customFormat="false" ht="12.8" hidden="false" customHeight="false" outlineLevel="0" collapsed="false">
      <c r="A79" s="1" t="e">
        <f aca="false">lien_hypertexte("https://eole.avh.asso.fr./une-vie-au-louvre", "Une vie au Louvre")</f>
        <v>#NAME?</v>
      </c>
      <c r="B79" s="1" t="e">
        <f aca="false">lien_hypertexte("https://eole.avh.asso.fr./auteur/Hours, Magdeleine", "Hours, Magdeleine")</f>
        <v>#NAME?</v>
      </c>
      <c r="C79" s="1" t="s">
        <v>2</v>
      </c>
      <c r="D79" s="1" t="s">
        <v>3</v>
      </c>
      <c r="E79" s="1" t="s">
        <v>158</v>
      </c>
      <c r="F79" s="1"/>
      <c r="G79" s="1" t="n">
        <v>9782221049815</v>
      </c>
      <c r="H79" s="1" t="n">
        <v>204738</v>
      </c>
      <c r="I79" s="1" t="s">
        <v>159</v>
      </c>
    </row>
    <row r="80" customFormat="false" ht="12.8" hidden="false" customHeight="false" outlineLevel="0" collapsed="false">
      <c r="A80" s="1" t="e">
        <f aca="false">lien_hypertexte("https://eole.avh.asso.fr./frida-kahlo-3", "Frida Kahlo")</f>
        <v>#NAME?</v>
      </c>
      <c r="B80" s="1" t="e">
        <f aca="false">lien_hypertexte("https://eole.avh.asso.fr./auteur/Jamis, Rauda", "Jamis, Rauda")</f>
        <v>#NAME?</v>
      </c>
      <c r="C80" s="1" t="s">
        <v>2</v>
      </c>
      <c r="D80" s="1" t="s">
        <v>3</v>
      </c>
      <c r="E80" s="2" t="s">
        <v>160</v>
      </c>
      <c r="F80" s="1"/>
      <c r="G80" s="1" t="n">
        <v>9782742705788</v>
      </c>
      <c r="H80" s="1" t="n">
        <v>182176</v>
      </c>
      <c r="I80" s="1" t="s">
        <v>161</v>
      </c>
    </row>
    <row r="81" customFormat="false" ht="12.8" hidden="false" customHeight="false" outlineLevel="0" collapsed="false">
      <c r="A81" s="1" t="e">
        <f aca="false">lien_hypertexte("https://eole.avh.asso.fr./artemisia-ou-la-renomm%C3%A9e", "Artemisia ou la Renommée")</f>
        <v>#NAME?</v>
      </c>
      <c r="B81" s="1" t="e">
        <f aca="false">lien_hypertexte("https://eole.avh.asso.fr./auteur/Jamis, Rauda", "Jamis, Rauda")</f>
        <v>#NAME?</v>
      </c>
      <c r="C81" s="1" t="s">
        <v>2</v>
      </c>
      <c r="D81" s="1" t="s">
        <v>3</v>
      </c>
      <c r="E81" s="1" t="s">
        <v>162</v>
      </c>
      <c r="F81" s="1"/>
      <c r="G81" s="1"/>
      <c r="H81" s="1" t="n">
        <v>171417</v>
      </c>
      <c r="I81" s="1" t="s">
        <v>163</v>
      </c>
    </row>
    <row r="82" customFormat="false" ht="12.8" hidden="false" customHeight="false" outlineLevel="0" collapsed="false">
      <c r="A82" s="1" t="e">
        <f aca="false">lien_hypertexte("https://eole.avh.asso.fr./souvenirs-sur-degas", "Souvenirs sur Degas")</f>
        <v>#NAME?</v>
      </c>
      <c r="B82" s="1" t="e">
        <f aca="false">lien_hypertexte("https://eole.avh.asso.fr./auteur/Jeanniot, Pierre-Georges", "Jeanniot, Pierre-Georges")</f>
        <v>#NAME?</v>
      </c>
      <c r="C82" s="1" t="s">
        <v>2</v>
      </c>
      <c r="D82" s="1" t="s">
        <v>3</v>
      </c>
      <c r="E82" s="1" t="s">
        <v>164</v>
      </c>
      <c r="F82" s="1" t="n">
        <v>759.4</v>
      </c>
      <c r="G82" s="1" t="n">
        <v>9782840682943</v>
      </c>
      <c r="H82" s="1" t="n">
        <v>176954</v>
      </c>
      <c r="I82" s="1" t="s">
        <v>165</v>
      </c>
    </row>
    <row r="83" customFormat="false" ht="12.8" hidden="false" customHeight="false" outlineLevel="0" collapsed="false">
      <c r="A83" s="1" t="e">
        <f aca="false">lien_hypertexte("https://eole.avh.asso.fr./du-spirituel-dans-lart-et-dans-la-peinture-en-particulier-0", "Du spirituel dans l'art et dans la peinture en particulier")</f>
        <v>#NAME?</v>
      </c>
      <c r="B83" s="1" t="e">
        <f aca="false">lien_hypertexte("https://eole.avh.asso.fr./auteur/Kandinsky, Wassily", "Kandinsky, Wassily")</f>
        <v>#NAME?</v>
      </c>
      <c r="C83" s="1" t="s">
        <v>2</v>
      </c>
      <c r="D83" s="1" t="s">
        <v>3</v>
      </c>
      <c r="E83" s="1" t="s">
        <v>166</v>
      </c>
      <c r="F83" s="1"/>
      <c r="G83" s="1" t="n">
        <v>9782070324323</v>
      </c>
      <c r="H83" s="1" t="n">
        <v>151175</v>
      </c>
      <c r="I83" s="1" t="s">
        <v>167</v>
      </c>
    </row>
    <row r="84" customFormat="false" ht="12.8" hidden="false" customHeight="false" outlineLevel="0" collapsed="false">
      <c r="A84" s="1" t="e">
        <f aca="false">lien_hypertexte("https://eole.avh.asso.fr./michel-ange-et-la-chapelle-du-pape-0", "Michel-Ange et la chapelle du pape")</f>
        <v>#NAME?</v>
      </c>
      <c r="B84" s="1" t="e">
        <f aca="false">lien_hypertexte("https://eole.avh.asso.fr./auteur/King, Ross", "King, Ross")</f>
        <v>#NAME?</v>
      </c>
      <c r="C84" s="1" t="s">
        <v>2</v>
      </c>
      <c r="D84" s="1" t="s">
        <v>3</v>
      </c>
      <c r="E84" s="1" t="s">
        <v>168</v>
      </c>
      <c r="F84" s="1" t="n">
        <v>759.03</v>
      </c>
      <c r="G84" s="1" t="n">
        <v>9782841876228</v>
      </c>
      <c r="H84" s="1" t="n">
        <v>146132</v>
      </c>
      <c r="I84" s="1" t="s">
        <v>169</v>
      </c>
    </row>
    <row r="85" customFormat="false" ht="12.8" hidden="false" customHeight="false" outlineLevel="0" collapsed="false">
      <c r="A85" s="1" t="e">
        <f aca="false">lien_hypertexte("https://eole.avh.asso.fr./c%C3%A9zanne-des-toits-rouges-sur-la-mer-bleue-1", "Cézanne : des toits rouges sur la mer bleue")</f>
        <v>#NAME?</v>
      </c>
      <c r="B85" s="1" t="e">
        <f aca="false">lien_hypertexte("https://eole.avh.asso.fr./auteur/Lafon, Marie-Hélène", "Lafon, Marie-Hélène")</f>
        <v>#NAME?</v>
      </c>
      <c r="C85" s="1" t="s">
        <v>2</v>
      </c>
      <c r="D85" s="1" t="s">
        <v>3</v>
      </c>
      <c r="E85" s="1" t="s">
        <v>170</v>
      </c>
      <c r="F85" s="1"/>
      <c r="G85" s="1" t="n">
        <v>9782080421357</v>
      </c>
      <c r="H85" s="1" t="n">
        <v>232529</v>
      </c>
      <c r="I85" s="1" t="s">
        <v>171</v>
      </c>
    </row>
    <row r="86" customFormat="false" ht="12.8" hidden="false" customHeight="false" outlineLevel="0" collapsed="false">
      <c r="A86" s="1" t="e">
        <f aca="false">lien_hypertexte("https://eole.avh.asso.fr./susanne", "Susanne")</f>
        <v>#NAME?</v>
      </c>
      <c r="B86" s="1" t="e">
        <f aca="false">lien_hypertexte("https://eole.avh.asso.fr./auteur/Landon, Emmelene", "Landon, Emmelene")</f>
        <v>#NAME?</v>
      </c>
      <c r="C86" s="1" t="s">
        <v>2</v>
      </c>
      <c r="D86" s="1" t="s">
        <v>3</v>
      </c>
      <c r="E86" s="1" t="s">
        <v>172</v>
      </c>
      <c r="F86" s="1"/>
      <c r="G86" s="1" t="n">
        <v>9782756100289</v>
      </c>
      <c r="H86" s="1" t="n">
        <v>220712</v>
      </c>
      <c r="I86" s="1" t="s">
        <v>173</v>
      </c>
    </row>
    <row r="87" customFormat="false" ht="12.8" hidden="false" customHeight="false" outlineLevel="0" collapsed="false">
      <c r="A87" s="1" t="e">
        <f aca="false">lien_hypertexte("https://eole.avh.asso.fr./paul-emile-borduas", "Paul-Emile Borduas")</f>
        <v>#NAME?</v>
      </c>
      <c r="B87" s="1" t="e">
        <f aca="false">lien_hypertexte("https://eole.avh.asso.fr./auteur/Lapointe, Gilles", "Lapointe, Gilles")</f>
        <v>#NAME?</v>
      </c>
      <c r="C87" s="1" t="s">
        <v>2</v>
      </c>
      <c r="D87" s="1" t="s">
        <v>3</v>
      </c>
      <c r="E87" s="1" t="s">
        <v>174</v>
      </c>
      <c r="F87" s="1"/>
      <c r="G87" s="1" t="n">
        <v>9782760870420</v>
      </c>
      <c r="H87" s="1" t="n">
        <v>195619</v>
      </c>
      <c r="I87" s="1" t="s">
        <v>175</v>
      </c>
    </row>
    <row r="88" customFormat="false" ht="12.8" hidden="false" customHeight="false" outlineLevel="0" collapsed="false">
      <c r="A88" s="1" t="e">
        <f aca="false">lien_hypertexte("https://eole.avh.asso.fr./dans-le-coeur-de-pablo-picasso-amiti%C3%A9s-mod%C3%A8le-et-passion", "Dans le coeur de Pablo Picasso : amitiés, modèle et passion")</f>
        <v>#NAME?</v>
      </c>
      <c r="B88" s="1" t="e">
        <f aca="false">lien_hypertexte("https://eole.avh.asso.fr./auteur/Laporte, Geneviève", "Laporte, Geneviève")</f>
        <v>#NAME?</v>
      </c>
      <c r="C88" s="1" t="s">
        <v>2</v>
      </c>
      <c r="D88" s="1" t="s">
        <v>3</v>
      </c>
      <c r="E88" s="1" t="s">
        <v>176</v>
      </c>
      <c r="F88" s="1"/>
      <c r="G88" s="1" t="n">
        <v>9782268064789</v>
      </c>
      <c r="H88" s="1" t="n">
        <v>195628</v>
      </c>
      <c r="I88" s="1" t="s">
        <v>177</v>
      </c>
    </row>
    <row r="89" customFormat="false" ht="12.8" hidden="false" customHeight="false" outlineLevel="0" collapsed="false">
      <c r="A89" s="1" t="e">
        <f aca="false">lien_hypertexte("https://eole.avh.asso.fr./le-d%C3%A9sir-de-velazquez-attrap%C3%A9-par-picasso-caprice-0", "Le désir de Velazquez attrapé par Picasso : caprice")</f>
        <v>#NAME?</v>
      </c>
      <c r="B89" s="1" t="e">
        <f aca="false">lien_hypertexte("https://eole.avh.asso.fr./auteur/Le Bihan, Adrien", "Le Bihan, Adrien")</f>
        <v>#NAME?</v>
      </c>
      <c r="C89" s="1" t="s">
        <v>2</v>
      </c>
      <c r="D89" s="1" t="s">
        <v>3</v>
      </c>
      <c r="E89" s="1" t="s">
        <v>178</v>
      </c>
      <c r="F89" s="1" t="n">
        <v>759.6</v>
      </c>
      <c r="G89" s="1" t="n">
        <v>9782868536679</v>
      </c>
      <c r="H89" s="1" t="n">
        <v>208918</v>
      </c>
      <c r="I89" s="1" t="s">
        <v>179</v>
      </c>
    </row>
    <row r="90" customFormat="false" ht="12.8" hidden="false" customHeight="false" outlineLevel="0" collapsed="false">
      <c r="A90" s="1" t="e">
        <f aca="false">lien_hypertexte("https://eole.avh.asso.fr./diego-et-frida-1", "Diego et Frida")</f>
        <v>#NAME?</v>
      </c>
      <c r="B90" s="1" t="e">
        <f aca="false">lien_hypertexte("https://eole.avh.asso.fr./auteur/Le Clézio, Jean-Marie Gustave", "Le Clézio, Jean-Marie Gustave")</f>
        <v>#NAME?</v>
      </c>
      <c r="C90" s="1" t="s">
        <v>2</v>
      </c>
      <c r="D90" s="1" t="s">
        <v>3</v>
      </c>
      <c r="E90" s="1" t="s">
        <v>180</v>
      </c>
      <c r="F90" s="1"/>
      <c r="G90" s="1" t="n">
        <v>9782070389445</v>
      </c>
      <c r="H90" s="1" t="n">
        <v>195755</v>
      </c>
      <c r="I90" s="1" t="s">
        <v>181</v>
      </c>
    </row>
    <row r="91" customFormat="false" ht="12.8" hidden="false" customHeight="false" outlineLevel="0" collapsed="false">
      <c r="A91" s="1" t="e">
        <f aca="false">lien_hypertexte("https://eole.avh.asso.fr./histoire-br%C3%A8ve-mais-v%C3%A9ridique-de-la-peinture-italienne-0", "Histoire brève mais véridique de la peinture italienne")</f>
        <v>#NAME?</v>
      </c>
      <c r="B91" s="1" t="e">
        <f aca="false">lien_hypertexte("https://eole.avh.asso.fr./auteur/Longhi, Roberto", "Longhi, Roberto")</f>
        <v>#NAME?</v>
      </c>
      <c r="C91" s="1" t="s">
        <v>2</v>
      </c>
      <c r="D91" s="1" t="s">
        <v>3</v>
      </c>
      <c r="E91" s="1" t="s">
        <v>182</v>
      </c>
      <c r="F91" s="1" t="n">
        <v>759.5</v>
      </c>
      <c r="G91" s="1" t="n">
        <v>9782252040898</v>
      </c>
      <c r="H91" s="1" t="n">
        <v>183002</v>
      </c>
      <c r="I91" s="1" t="s">
        <v>183</v>
      </c>
    </row>
    <row r="92" customFormat="false" ht="12.8" hidden="false" customHeight="false" outlineLevel="0" collapsed="false">
      <c r="A92" s="1" t="e">
        <f aca="false">lien_hypertexte("https://eole.avh.asso.fr./amedeo-modigliani-prince-de-montparnasse", "Amedeo Modigliani, prince de Montparnasse")</f>
        <v>#NAME?</v>
      </c>
      <c r="B92" s="1" t="e">
        <f aca="false">lien_hypertexte("https://eole.avh.asso.fr./auteur/Lottman, Herbert R", "Lottman, Herbert R")</f>
        <v>#NAME?</v>
      </c>
      <c r="C92" s="1" t="s">
        <v>2</v>
      </c>
      <c r="D92" s="1" t="s">
        <v>3</v>
      </c>
      <c r="E92" s="1" t="s">
        <v>184</v>
      </c>
      <c r="F92" s="1"/>
      <c r="G92" s="1" t="n">
        <v>9782702136362</v>
      </c>
      <c r="H92" s="1" t="n">
        <v>215337</v>
      </c>
      <c r="I92" s="1" t="s">
        <v>185</v>
      </c>
    </row>
    <row r="93" customFormat="false" ht="12.8" hidden="false" customHeight="false" outlineLevel="0" collapsed="false">
      <c r="A93" s="1" t="e">
        <f aca="false">lien_hypertexte("https://eole.avh.asso.fr./degas", "Degas")</f>
        <v>#NAME?</v>
      </c>
      <c r="B93" s="1" t="e">
        <f aca="false">lien_hypertexte("https://eole.avh.asso.fr./auteur/Loyrette, Henri", "Loyrette, Henri")</f>
        <v>#NAME?</v>
      </c>
      <c r="C93" s="1" t="s">
        <v>2</v>
      </c>
      <c r="D93" s="1" t="s">
        <v>3</v>
      </c>
      <c r="E93" s="1" t="s">
        <v>113</v>
      </c>
      <c r="F93" s="1" t="n">
        <v>759.05</v>
      </c>
      <c r="G93" s="1" t="n">
        <v>9782213020860</v>
      </c>
      <c r="H93" s="1" t="n">
        <v>181719</v>
      </c>
      <c r="I93" s="1" t="s">
        <v>186</v>
      </c>
    </row>
    <row r="94" customFormat="false" ht="12.8" hidden="false" customHeight="false" outlineLevel="0" collapsed="false">
      <c r="A94" s="1" t="e">
        <f aca="false">lien_hypertexte("https://eole.avh.asso.fr./les-nuits-%C3%A9toil%C3%A9es-de-vincent-van-gogh", "Les nuits étoilées de Vincent Van Gogh")</f>
        <v>#NAME?</v>
      </c>
      <c r="B94" s="1" t="e">
        <f aca="false">lien_hypertexte("https://eole.avh.asso.fr./auteur/Luminet, Jean-Pierre", "Luminet, Jean-Pierre")</f>
        <v>#NAME?</v>
      </c>
      <c r="C94" s="1" t="s">
        <v>2</v>
      </c>
      <c r="D94" s="1" t="s">
        <v>3</v>
      </c>
      <c r="E94" s="1" t="s">
        <v>187</v>
      </c>
      <c r="F94" s="1" t="n">
        <v>759.4</v>
      </c>
      <c r="G94" s="1" t="n">
        <v>9782232146206</v>
      </c>
      <c r="H94" s="1" t="n">
        <v>229821</v>
      </c>
      <c r="I94" s="1" t="s">
        <v>188</v>
      </c>
    </row>
    <row r="95" customFormat="false" ht="12.8" hidden="false" customHeight="false" outlineLevel="0" collapsed="false">
      <c r="A95" s="1" t="e">
        <f aca="false">lien_hypertexte("https://eole.avh.asso.fr./la-vie-prodigieuse-de-gauguin", "La vie prodigieuse de Gauguin")</f>
        <v>#NAME?</v>
      </c>
      <c r="B95" s="1" t="e">
        <f aca="false">lien_hypertexte("https://eole.avh.asso.fr./auteur/Malingue, Maurice", "Malingue, Maurice")</f>
        <v>#NAME?</v>
      </c>
      <c r="C95" s="1" t="s">
        <v>2</v>
      </c>
      <c r="D95" s="1" t="s">
        <v>3</v>
      </c>
      <c r="E95" s="1" t="s">
        <v>189</v>
      </c>
      <c r="F95" s="1"/>
      <c r="G95" s="1" t="n">
        <v>9782702012888</v>
      </c>
      <c r="H95" s="1" t="n">
        <v>180229</v>
      </c>
      <c r="I95" s="1" t="s">
        <v>190</v>
      </c>
    </row>
    <row r="96" customFormat="false" ht="12.8" hidden="false" customHeight="false" outlineLevel="0" collapsed="false">
      <c r="A96" s="1" t="e">
        <f aca="false">lien_hypertexte("https://eole.avh.asso.fr./delacroix-1", "Delacroix")</f>
        <v>#NAME?</v>
      </c>
      <c r="B96" s="1" t="e">
        <f aca="false">lien_hypertexte("https://eole.avh.asso.fr./auteur/Martinez, Frédéric", "Martinez, Frédéric")</f>
        <v>#NAME?</v>
      </c>
      <c r="C96" s="1" t="s">
        <v>2</v>
      </c>
      <c r="D96" s="1" t="s">
        <v>3</v>
      </c>
      <c r="E96" s="1" t="s">
        <v>191</v>
      </c>
      <c r="F96" s="1"/>
      <c r="G96" s="1" t="n">
        <v>9782070462728</v>
      </c>
      <c r="H96" s="1" t="n">
        <v>202158</v>
      </c>
      <c r="I96" s="1" t="s">
        <v>192</v>
      </c>
    </row>
    <row r="97" customFormat="false" ht="12.8" hidden="false" customHeight="false" outlineLevel="0" collapsed="false">
      <c r="A97" s="1" t="e">
        <f aca="false">lien_hypertexte("https://eole.avh.asso.fr./quelques-pas-dans-les-pas-dun-ange-3", "Quelques pas dans les pas d'un ange")</f>
        <v>#NAME?</v>
      </c>
      <c r="B97" s="1" t="e">
        <f aca="false">lien_hypertexte("https://eole.avh.asso.fr./auteur/McNeil, David", "McNeil, David")</f>
        <v>#NAME?</v>
      </c>
      <c r="C97" s="1" t="s">
        <v>2</v>
      </c>
      <c r="D97" s="1" t="s">
        <v>3</v>
      </c>
      <c r="E97" s="1" t="s">
        <v>193</v>
      </c>
      <c r="F97" s="1" t="n">
        <v>927</v>
      </c>
      <c r="G97" s="1" t="n">
        <v>9782070703302</v>
      </c>
      <c r="H97" s="1" t="n">
        <v>112194</v>
      </c>
      <c r="I97" s="1" t="s">
        <v>194</v>
      </c>
    </row>
    <row r="98" customFormat="false" ht="12.8" hidden="false" customHeight="false" outlineLevel="0" collapsed="false">
      <c r="A98" s="1" t="e">
        <f aca="false">lien_hypertexte("https://eole.avh.asso.fr./le-g%C3%A9nie-et-les-t%C3%A9n%C3%A8bres-l%C3%A9onard-de-vinci-et-michel-ange", "Le génie et les ténèbres : Léonard de Vinci et Michel-Ange")</f>
        <v>#NAME?</v>
      </c>
      <c r="B98" s="1" t="e">
        <f aca="false">lien_hypertexte("https://eole.avh.asso.fr./auteur/Mercadini, Roberto ", "Mercadini, Roberto ")</f>
        <v>#NAME?</v>
      </c>
      <c r="C98" s="1" t="s">
        <v>2</v>
      </c>
      <c r="D98" s="1" t="s">
        <v>3</v>
      </c>
      <c r="E98" s="1" t="s">
        <v>195</v>
      </c>
      <c r="F98" s="1"/>
      <c r="G98" s="1" t="n">
        <v>9782251454115</v>
      </c>
      <c r="H98" s="1" t="n">
        <v>228122</v>
      </c>
      <c r="I98" s="1" t="s">
        <v>196</v>
      </c>
    </row>
    <row r="99" customFormat="false" ht="12.8" hidden="false" customHeight="false" outlineLevel="0" collapsed="false">
      <c r="A99" s="1" t="e">
        <f aca="false">lien_hypertexte("https://eole.avh.asso.fr./m%C3%A9tamorphoses-de-matisse-roman-dune-vie-1", "Métamorphoses de Matisse : roman d'une vie")</f>
        <v>#NAME?</v>
      </c>
      <c r="B99" s="1" t="e">
        <f aca="false">lien_hypertexte("https://eole.avh.asso.fr./auteur/Müller, Karin", "Müller, Karin")</f>
        <v>#NAME?</v>
      </c>
      <c r="C99" s="1" t="s">
        <v>2</v>
      </c>
      <c r="D99" s="1" t="s">
        <v>3</v>
      </c>
      <c r="E99" s="1" t="s">
        <v>197</v>
      </c>
      <c r="F99" s="1" t="n">
        <v>759.4</v>
      </c>
      <c r="G99" s="1" t="n">
        <v>9782919058068</v>
      </c>
      <c r="H99" s="1" t="n">
        <v>150468</v>
      </c>
      <c r="I99" s="1" t="s">
        <v>198</v>
      </c>
    </row>
    <row r="100" customFormat="false" ht="12.8" hidden="false" customHeight="false" outlineLevel="0" collapsed="false">
      <c r="A100" s="1" t="e">
        <f aca="false">lien_hypertexte("https://eole.avh.asso.fr./loreille-de-van-gogh-rapport-denqu%C3%AAte", "L'oreille de Van Gogh rapport d'enquête")</f>
        <v>#NAME?</v>
      </c>
      <c r="B100" s="1" t="e">
        <f aca="false">lien_hypertexte("https://eole.avh.asso.fr./auteur/Murphy, Bernadette", "Murphy, Bernadette")</f>
        <v>#NAME?</v>
      </c>
      <c r="C100" s="1" t="s">
        <v>2</v>
      </c>
      <c r="D100" s="1" t="s">
        <v>3</v>
      </c>
      <c r="E100" s="1" t="s">
        <v>199</v>
      </c>
      <c r="F100" s="1"/>
      <c r="G100" s="1" t="n">
        <v>9782330084615</v>
      </c>
      <c r="H100" s="1" t="n">
        <v>196709</v>
      </c>
      <c r="I100" s="1" t="s">
        <v>200</v>
      </c>
    </row>
    <row r="101" customFormat="false" ht="12.8" hidden="false" customHeight="false" outlineLevel="0" collapsed="false">
      <c r="A101" s="1" t="e">
        <f aca="false">lien_hypertexte("https://eole.avh.asso.fr./amedeo-modigliani-autobiographie-imaginaire-0", "Amedeo Modigliani : autobiographie imaginaire")</f>
        <v>#NAME?</v>
      </c>
      <c r="B101" s="1" t="e">
        <f aca="false">lien_hypertexte("https://eole.avh.asso.fr./auteur/Nicoïdski, Clarisse", "Nicoïdski, Clarisse")</f>
        <v>#NAME?</v>
      </c>
      <c r="C101" s="1" t="s">
        <v>2</v>
      </c>
      <c r="D101" s="1" t="s">
        <v>3</v>
      </c>
      <c r="E101" s="1" t="s">
        <v>201</v>
      </c>
      <c r="F101" s="1"/>
      <c r="G101" s="1" t="n">
        <v>9782259020916</v>
      </c>
      <c r="H101" s="1" t="n">
        <v>150332</v>
      </c>
      <c r="I101" s="1" t="s">
        <v>202</v>
      </c>
    </row>
    <row r="102" customFormat="false" ht="12.8" hidden="false" customHeight="false" outlineLevel="0" collapsed="false">
      <c r="A102" s="1" t="e">
        <f aca="false">lien_hypertexte("https://eole.avh.asso.fr./vallotton-le-soleil-ni-la-mort-une-lecture-de-loeuvre-de-f%C3%A9lix-vallotton-le-ballon-1899-mus%C3%A9e-dors-0", "Vallotton, le soleil ni la mort : une lecture de l'oeuvre de Félix Vallotton, Le ballon (1899), Musée d'Orsay, Paris")</f>
        <v>#NAME?</v>
      </c>
      <c r="B102" s="1" t="e">
        <f aca="false">lien_hypertexte("https://eole.avh.asso.fr./auteur/Nys-mazure, Colette F", "Nys-mazure, Colette F")</f>
        <v>#NAME?</v>
      </c>
      <c r="C102" s="1" t="s">
        <v>2</v>
      </c>
      <c r="D102" s="1" t="s">
        <v>3</v>
      </c>
      <c r="E102" s="1" t="s">
        <v>203</v>
      </c>
      <c r="F102" s="1" t="n">
        <v>844</v>
      </c>
      <c r="G102" s="1" t="n">
        <v>9782918698524</v>
      </c>
      <c r="H102" s="1" t="n">
        <v>161351</v>
      </c>
      <c r="I102" s="1" t="s">
        <v>204</v>
      </c>
    </row>
    <row r="103" customFormat="false" ht="12.8" hidden="false" customHeight="false" outlineLevel="0" collapsed="false">
      <c r="A103" s="1" t="e">
        <f aca="false">lien_hypertexte("https://eole.avh.asso.fr./lherbier-merveilleux-notes-sur-le-sens-cache-des-fleurs-dans-la-peinture", "L'herbier merveilleux : notes sur le sens cache des fleurs dans la peinture")</f>
        <v>#NAME?</v>
      </c>
      <c r="B103" s="1" t="e">
        <f aca="false">lien_hypertexte("https://eole.avh.asso.fr./auteur/Othoniel, Jean-Michel", "Othoniel, Jean-Michel")</f>
        <v>#NAME?</v>
      </c>
      <c r="C103" s="1" t="s">
        <v>2</v>
      </c>
      <c r="D103" s="1" t="s">
        <v>3</v>
      </c>
      <c r="E103" s="1" t="s">
        <v>205</v>
      </c>
      <c r="F103" s="1"/>
      <c r="G103" s="1" t="n">
        <v>9782330047931</v>
      </c>
      <c r="H103" s="1" t="n">
        <v>166382</v>
      </c>
      <c r="I103" s="1" t="s">
        <v>206</v>
      </c>
    </row>
    <row r="104" customFormat="false" ht="12.8" hidden="false" customHeight="false" outlineLevel="0" collapsed="false">
      <c r="A104" s="1" t="e">
        <f aca="false">lien_hypertexte("https://eole.avh.asso.fr./la-vie-de-toulouse-lautrec-4", "La vie de Toulouse Lautrec")</f>
        <v>#NAME?</v>
      </c>
      <c r="B104" s="1" t="e">
        <f aca="false">lien_hypertexte("https://eole.avh.asso.fr./auteur/Perruchot, Henri", "Perruchot, Henri")</f>
        <v>#NAME?</v>
      </c>
      <c r="C104" s="1" t="s">
        <v>2</v>
      </c>
      <c r="D104" s="1" t="s">
        <v>3</v>
      </c>
      <c r="E104" s="1" t="s">
        <v>207</v>
      </c>
      <c r="F104" s="1"/>
      <c r="G104" s="1"/>
      <c r="H104" s="1" t="n">
        <v>144030</v>
      </c>
      <c r="I104" s="1" t="s">
        <v>208</v>
      </c>
    </row>
    <row r="105" customFormat="false" ht="12.8" hidden="false" customHeight="false" outlineLevel="0" collapsed="false">
      <c r="A105" s="1" t="e">
        <f aca="false">lien_hypertexte("https://eole.avh.asso.fr./la-vie-de-c%C3%A9zanne-2", "La vie de Cézanne")</f>
        <v>#NAME?</v>
      </c>
      <c r="B105" s="1" t="e">
        <f aca="false">lien_hypertexte("https://eole.avh.asso.fr./auteur/Perruchot, Henri", "Perruchot, Henri")</f>
        <v>#NAME?</v>
      </c>
      <c r="C105" s="1" t="s">
        <v>2</v>
      </c>
      <c r="D105" s="1" t="s">
        <v>3</v>
      </c>
      <c r="E105" s="1" t="s">
        <v>209</v>
      </c>
      <c r="F105" s="1"/>
      <c r="G105" s="1"/>
      <c r="H105" s="1" t="n">
        <v>144029</v>
      </c>
      <c r="I105" s="1" t="s">
        <v>210</v>
      </c>
    </row>
    <row r="106" customFormat="false" ht="12.8" hidden="false" customHeight="false" outlineLevel="0" collapsed="false">
      <c r="A106" s="1" t="e">
        <f aca="false">lien_hypertexte("https://eole.avh.asso.fr./un-manet-si-bien-cach%C3%A9-histoire-dune-d%C3%A9couverte-r%C3%A9cit-0", "Un Manet si bien caché : histoire d'une découverte : récit")</f>
        <v>#NAME?</v>
      </c>
      <c r="B106" s="1" t="e">
        <f aca="false">lien_hypertexte("https://eole.avh.asso.fr./auteur/Petroz, Jules", "Petroz, Jules")</f>
        <v>#NAME?</v>
      </c>
      <c r="C106" s="1" t="s">
        <v>2</v>
      </c>
      <c r="D106" s="1" t="s">
        <v>3</v>
      </c>
      <c r="E106" s="1" t="s">
        <v>211</v>
      </c>
      <c r="F106" s="1"/>
      <c r="G106" s="1" t="n">
        <v>9782304025989</v>
      </c>
      <c r="H106" s="1" t="n">
        <v>153287</v>
      </c>
      <c r="I106" s="1" t="s">
        <v>212</v>
      </c>
    </row>
    <row r="107" customFormat="false" ht="12.8" hidden="false" customHeight="false" outlineLevel="0" collapsed="false">
      <c r="A107" s="1" t="e">
        <f aca="false">lien_hypertexte("https://eole.avh.asso.fr./grand-p%C3%A8re-2", "Grand-père")</f>
        <v>#NAME?</v>
      </c>
      <c r="B107" s="1" t="e">
        <f aca="false">lien_hypertexte("https://eole.avh.asso.fr./auteur/Picasso, Marina", "Picasso, Marina")</f>
        <v>#NAME?</v>
      </c>
      <c r="C107" s="1" t="s">
        <v>2</v>
      </c>
      <c r="D107" s="1" t="s">
        <v>3</v>
      </c>
      <c r="E107" s="1" t="s">
        <v>213</v>
      </c>
      <c r="F107" s="1"/>
      <c r="G107" s="1" t="n">
        <v>9782207251928</v>
      </c>
      <c r="H107" s="1" t="n">
        <v>150647</v>
      </c>
      <c r="I107" s="1" t="s">
        <v>214</v>
      </c>
    </row>
    <row r="108" customFormat="false" ht="12.8" hidden="false" customHeight="false" outlineLevel="0" collapsed="false">
      <c r="A108" s="1" t="e">
        <f aca="false">lien_hypertexte("https://eole.avh.asso.fr./voir-et-comprendre-la-peinture", "Voir et comprendre la peinture")</f>
        <v>#NAME?</v>
      </c>
      <c r="B108" s="1" t="e">
        <f aca="false">lien_hypertexte("https://eole.avh.asso.fr./auteur/Rancillac, Bernard", "Rancillac, Bernard")</f>
        <v>#NAME?</v>
      </c>
      <c r="C108" s="1" t="s">
        <v>2</v>
      </c>
      <c r="D108" s="1" t="s">
        <v>3</v>
      </c>
      <c r="E108" s="1" t="s">
        <v>6</v>
      </c>
      <c r="F108" s="1"/>
      <c r="G108" s="1"/>
      <c r="H108" s="1" t="n">
        <v>221436</v>
      </c>
      <c r="I108" s="1" t="s">
        <v>215</v>
      </c>
    </row>
    <row r="109" customFormat="false" ht="12.8" hidden="false" customHeight="false" outlineLevel="0" collapsed="false">
      <c r="A109" s="1" t="e">
        <f aca="false">lien_hypertexte("https://eole.avh.asso.fr./la-le%C3%A7on-de-t%C3%A9n%C3%A8bres", "La leçon de ténèbres")</f>
        <v>#NAME?</v>
      </c>
      <c r="B109" s="1" t="e">
        <f aca="false">lien_hypertexte("https://eole.avh.asso.fr./auteur/Récondo, Léonor de", "Récondo, Léonor de")</f>
        <v>#NAME?</v>
      </c>
      <c r="C109" s="1" t="s">
        <v>2</v>
      </c>
      <c r="D109" s="1" t="s">
        <v>3</v>
      </c>
      <c r="E109" s="1" t="s">
        <v>216</v>
      </c>
      <c r="F109" s="1" t="n">
        <v>844</v>
      </c>
      <c r="G109" s="1" t="n">
        <v>9782234088832</v>
      </c>
      <c r="H109" s="1" t="n">
        <v>198445</v>
      </c>
      <c r="I109" s="1" t="s">
        <v>217</v>
      </c>
    </row>
    <row r="110" customFormat="false" ht="12.8" hidden="false" customHeight="false" outlineLevel="0" collapsed="false">
      <c r="A110" s="1" t="e">
        <f aca="false">lien_hypertexte("https://eole.avh.asso.fr./pierre-auguste-renoir-mon-p%C3%A8re-1", "Pierre-Auguste Renoir, mon père")</f>
        <v>#NAME?</v>
      </c>
      <c r="B110" s="1" t="e">
        <f aca="false">lien_hypertexte("https://eole.avh.asso.fr./auteur/Renoir, Jean", "Renoir, Jean")</f>
        <v>#NAME?</v>
      </c>
      <c r="C110" s="1" t="s">
        <v>2</v>
      </c>
      <c r="D110" s="1" t="s">
        <v>3</v>
      </c>
      <c r="E110" s="1" t="s">
        <v>218</v>
      </c>
      <c r="F110" s="1" t="n">
        <v>759.05</v>
      </c>
      <c r="G110" s="1" t="n">
        <v>9782070372928</v>
      </c>
      <c r="H110" s="1" t="n">
        <v>151530</v>
      </c>
      <c r="I110" s="1" t="s">
        <v>219</v>
      </c>
    </row>
    <row r="111" customFormat="false" ht="12.8" hidden="false" customHeight="false" outlineLevel="0" collapsed="false">
      <c r="A111" s="1" t="e">
        <f aca="false">lien_hypertexte("https://eole.avh.asso.fr./c%C3%A9zanne-1", "Cézanne")</f>
        <v>#NAME?</v>
      </c>
      <c r="B111" s="1" t="e">
        <f aca="false">lien_hypertexte("https://eole.avh.asso.fr./auteur/Rewald, John", "Rewald, John")</f>
        <v>#NAME?</v>
      </c>
      <c r="C111" s="1" t="s">
        <v>2</v>
      </c>
      <c r="D111" s="1" t="s">
        <v>3</v>
      </c>
      <c r="E111" s="1" t="s">
        <v>220</v>
      </c>
      <c r="F111" s="1" t="n">
        <v>759.05</v>
      </c>
      <c r="G111" s="1" t="n">
        <v>9782081270527</v>
      </c>
      <c r="H111" s="1" t="n">
        <v>154609</v>
      </c>
      <c r="I111" s="1" t="s">
        <v>221</v>
      </c>
    </row>
    <row r="112" customFormat="false" ht="12.8" hidden="false" customHeight="false" outlineLevel="0" collapsed="false">
      <c r="A112" s="1" t="e">
        <f aca="false">lien_hypertexte("https://eole.avh.asso.fr./autoportrait-dun-faussaire", "Autoportrait d'un faussaire")</f>
        <v>#NAME?</v>
      </c>
      <c r="B112" s="1" t="e">
        <f aca="false">lien_hypertexte("https://eole.avh.asso.fr./auteur/Ribes, Guy", "Ribes, Guy")</f>
        <v>#NAME?</v>
      </c>
      <c r="C112" s="1" t="s">
        <v>2</v>
      </c>
      <c r="D112" s="1" t="s">
        <v>3</v>
      </c>
      <c r="E112" s="1" t="s">
        <v>222</v>
      </c>
      <c r="F112" s="1" t="n">
        <v>702.874</v>
      </c>
      <c r="G112" s="1" t="n">
        <v>9782258102996</v>
      </c>
      <c r="H112" s="1" t="n">
        <v>170861</v>
      </c>
      <c r="I112" s="1" t="s">
        <v>223</v>
      </c>
    </row>
    <row r="113" customFormat="false" ht="12.8" hidden="false" customHeight="false" outlineLevel="0" collapsed="false">
      <c r="A113" s="1" t="e">
        <f aca="false">lien_hypertexte("https://eole.avh.asso.fr./quand-vos-nuits-se-morcellent-lettre-%C3%A0-ferdinand-hodler", "Quand vos nuits se morcellent : lettre à Ferdinand Hodler")</f>
        <v>#NAME?</v>
      </c>
      <c r="B113" s="1" t="e">
        <f aca="false">lien_hypertexte("https://eole.avh.asso.fr./auteur/Roulet, Daniel de", "Roulet, Daniel de")</f>
        <v>#NAME?</v>
      </c>
      <c r="C113" s="1" t="s">
        <v>2</v>
      </c>
      <c r="D113" s="1" t="s">
        <v>3</v>
      </c>
      <c r="E113" s="2" t="s">
        <v>224</v>
      </c>
      <c r="F113" s="1"/>
      <c r="G113" s="1" t="n">
        <v>9782889275564</v>
      </c>
      <c r="H113" s="1" t="n">
        <v>177819</v>
      </c>
      <c r="I113" s="1" t="s">
        <v>225</v>
      </c>
    </row>
    <row r="114" customFormat="false" ht="12.8" hidden="false" customHeight="false" outlineLevel="0" collapsed="false">
      <c r="A114" s="1" t="e">
        <f aca="false">lien_hypertexte("https://eole.avh.asso.fr./rosa-bonheur-libert%C3%A9-est-son-nom-0", "Rosa Bonheur : liberté est son nom")</f>
        <v>#NAME?</v>
      </c>
      <c r="B114" s="1" t="e">
        <f aca="false">lien_hypertexte("https://eole.avh.asso.fr./auteur/Saint Bris, Gonzague", "Saint Bris, Gonzague")</f>
        <v>#NAME?</v>
      </c>
      <c r="C114" s="1" t="s">
        <v>2</v>
      </c>
      <c r="D114" s="1" t="s">
        <v>3</v>
      </c>
      <c r="E114" s="1" t="s">
        <v>226</v>
      </c>
      <c r="F114" s="1" t="n">
        <v>759.4</v>
      </c>
      <c r="G114" s="1" t="n">
        <v>9782221098905</v>
      </c>
      <c r="H114" s="1" t="n">
        <v>140477</v>
      </c>
      <c r="I114" s="1" t="s">
        <v>227</v>
      </c>
    </row>
    <row r="115" customFormat="false" ht="12.8" hidden="false" customHeight="false" outlineLevel="0" collapsed="false">
      <c r="A115" s="1" t="e">
        <f aca="false">lien_hypertexte("https://eole.avh.asso.fr./michel-ange-2", "Michel-Ange")</f>
        <v>#NAME?</v>
      </c>
      <c r="B115" s="1" t="e">
        <f aca="false">lien_hypertexte("https://eole.avh.asso.fr./auteur/Sautel, Nadine", "Sautel, Nadine")</f>
        <v>#NAME?</v>
      </c>
      <c r="C115" s="1" t="s">
        <v>2</v>
      </c>
      <c r="D115" s="1" t="s">
        <v>3</v>
      </c>
      <c r="E115" s="1" t="s">
        <v>228</v>
      </c>
      <c r="F115" s="1"/>
      <c r="G115" s="1" t="n">
        <v>9782070306860</v>
      </c>
      <c r="H115" s="1" t="n">
        <v>150024</v>
      </c>
      <c r="I115" s="1" t="s">
        <v>84</v>
      </c>
    </row>
    <row r="116" customFormat="false" ht="12.8" hidden="false" customHeight="false" outlineLevel="0" collapsed="false">
      <c r="A116" s="1" t="e">
        <f aca="false">lien_hypertexte("https://eole.avh.asso.fr./lorigine-du-monde-vie-du-mod%C3%A8le", "L'origine du monde : vie du modèle")</f>
        <v>#NAME?</v>
      </c>
      <c r="B116" s="1" t="e">
        <f aca="false">lien_hypertexte("https://eole.avh.asso.fr./auteur/Schopp, Claude", "Schopp, Claude")</f>
        <v>#NAME?</v>
      </c>
      <c r="C116" s="1" t="s">
        <v>2</v>
      </c>
      <c r="D116" s="1" t="s">
        <v>3</v>
      </c>
      <c r="E116" s="1" t="s">
        <v>229</v>
      </c>
      <c r="F116" s="1"/>
      <c r="G116" s="1" t="n">
        <v>9782752911780</v>
      </c>
      <c r="H116" s="1" t="n">
        <v>212462</v>
      </c>
      <c r="I116" s="1" t="s">
        <v>230</v>
      </c>
    </row>
    <row r="117" customFormat="false" ht="12.8" hidden="false" customHeight="false" outlineLevel="0" collapsed="false">
      <c r="A117" s="1" t="e">
        <f aca="false">lien_hypertexte("https://eole.avh.asso.fr./delacroix-une-f%C3%AAte-pour-loeil", "Delacroix : une fête pour l'oeil")</f>
        <v>#NAME?</v>
      </c>
      <c r="B117" s="1" t="e">
        <f aca="false">lien_hypertexte("https://eole.avh.asso.fr./auteur/Sérullaz, Arlette", "Sérullaz, Arlette")</f>
        <v>#NAME?</v>
      </c>
      <c r="C117" s="1" t="s">
        <v>2</v>
      </c>
      <c r="D117" s="1" t="s">
        <v>3</v>
      </c>
      <c r="E117" s="1" t="s">
        <v>231</v>
      </c>
      <c r="F117" s="1"/>
      <c r="G117" s="1" t="n">
        <v>9782072770043</v>
      </c>
      <c r="H117" s="1" t="n">
        <v>210976</v>
      </c>
      <c r="I117" s="1" t="s">
        <v>232</v>
      </c>
    </row>
    <row r="118" customFormat="false" ht="12.8" hidden="false" customHeight="false" outlineLevel="0" collapsed="false">
      <c r="A118" s="1" t="e">
        <f aca="false">lien_hypertexte("https://eole.avh.asso.fr./urushi-les-laques-du-japon", "Urushi : les laques du Japon")</f>
        <v>#NAME?</v>
      </c>
      <c r="B118" s="1" t="e">
        <f aca="false">lien_hypertexte("https://eole.avh.asso.fr./auteur/Shimizu, Christine", "Shimizu, Christine")</f>
        <v>#NAME?</v>
      </c>
      <c r="C118" s="1" t="s">
        <v>2</v>
      </c>
      <c r="D118" s="1" t="s">
        <v>3</v>
      </c>
      <c r="E118" s="1" t="s">
        <v>233</v>
      </c>
      <c r="F118" s="1"/>
      <c r="G118" s="1" t="n">
        <v>9782080120885</v>
      </c>
      <c r="H118" s="1" t="n">
        <v>199508</v>
      </c>
      <c r="I118" s="1" t="s">
        <v>234</v>
      </c>
    </row>
    <row r="119" customFormat="false" ht="12.8" hidden="false" customHeight="false" outlineLevel="0" collapsed="false">
      <c r="A119" s="1" t="e">
        <f aca="false">lien_hypertexte("https://eole.avh.asso.fr./lumi%C3%A8res-de-joseph-czapski-0", "Lumières de Joseph Czapski")</f>
        <v>#NAME?</v>
      </c>
      <c r="B119" s="1" t="e">
        <f aca="false">lien_hypertexte("https://eole.avh.asso.fr./auteur/Silberstein, Jil", "Silberstein, Jil")</f>
        <v>#NAME?</v>
      </c>
      <c r="C119" s="1" t="s">
        <v>2</v>
      </c>
      <c r="D119" s="1" t="s">
        <v>3</v>
      </c>
      <c r="E119" s="1" t="s">
        <v>235</v>
      </c>
      <c r="F119" s="1"/>
      <c r="G119" s="1" t="n">
        <v>9782882501387</v>
      </c>
      <c r="H119" s="1" t="n">
        <v>149747</v>
      </c>
      <c r="I119" s="1" t="s">
        <v>236</v>
      </c>
    </row>
    <row r="120" customFormat="false" ht="12.8" hidden="false" customHeight="false" outlineLevel="0" collapsed="false">
      <c r="A120" s="1" t="e">
        <f aca="false">lien_hypertexte("https://eole.avh.asso.fr./lignes-de-fuite-de-la-taule-%C3%A0-la-toile-hier-traqu%C3%A9-par-la-police-aujourdhui-recherch%C3%A9-par-les-0", "Lignes de fuite : de la taule à la toile : hier traqué par la police, aujourd'hui recherché par les amateurs d'art")</f>
        <v>#NAME?</v>
      </c>
      <c r="B120" s="1" t="e">
        <f aca="false">lien_hypertexte("https://eole.avh.asso.fr./auteur/Smeets, Yves", "Smeets, Yves")</f>
        <v>#NAME?</v>
      </c>
      <c r="C120" s="1" t="s">
        <v>2</v>
      </c>
      <c r="D120" s="1" t="s">
        <v>3</v>
      </c>
      <c r="E120" s="1" t="s">
        <v>237</v>
      </c>
      <c r="F120" s="1"/>
      <c r="G120" s="1"/>
      <c r="H120" s="1" t="n">
        <v>150318</v>
      </c>
      <c r="I120" s="1" t="s">
        <v>84</v>
      </c>
    </row>
    <row r="121" customFormat="false" ht="12.8" hidden="false" customHeight="false" outlineLevel="0" collapsed="false">
      <c r="A121" s="1" t="e">
        <f aca="false">lien_hypertexte("https://eole.avh.asso.fr./goya-politique", "Goya politique")</f>
        <v>#NAME?</v>
      </c>
      <c r="B121" s="1" t="e">
        <f aca="false">lien_hypertexte("https://eole.avh.asso.fr./auteur/Soubeyroux, Jacques", "Soubeyroux, Jacques")</f>
        <v>#NAME?</v>
      </c>
      <c r="C121" s="1" t="s">
        <v>2</v>
      </c>
      <c r="D121" s="1" t="s">
        <v>3</v>
      </c>
      <c r="E121" s="1" t="s">
        <v>238</v>
      </c>
      <c r="F121" s="1" t="n">
        <v>759.6</v>
      </c>
      <c r="G121" s="1" t="n">
        <v>9782351220757</v>
      </c>
      <c r="H121" s="1" t="n">
        <v>227490</v>
      </c>
      <c r="I121" s="1" t="s">
        <v>239</v>
      </c>
    </row>
    <row r="122" customFormat="false" ht="12.8" hidden="false" customHeight="false" outlineLevel="0" collapsed="false">
      <c r="A122" s="1" t="e">
        <f aca="false">lien_hypertexte("https://eole.avh.asso.fr./la-peinture-v%C3%A9nitienne", "La peinture vénitienne")</f>
        <v>#NAME?</v>
      </c>
      <c r="B122" s="1" t="e">
        <f aca="false">lien_hypertexte("https://eole.avh.asso.fr./auteur/Steer, John", "Steer, John")</f>
        <v>#NAME?</v>
      </c>
      <c r="C122" s="1" t="s">
        <v>2</v>
      </c>
      <c r="D122" s="1" t="s">
        <v>3</v>
      </c>
      <c r="E122" s="1" t="s">
        <v>240</v>
      </c>
      <c r="F122" s="1"/>
      <c r="G122" s="1" t="n">
        <v>9782878110159</v>
      </c>
      <c r="H122" s="1" t="n">
        <v>220704</v>
      </c>
      <c r="I122" s="1" t="s">
        <v>241</v>
      </c>
    </row>
    <row r="123" customFormat="false" ht="12.8" hidden="false" customHeight="false" outlineLevel="0" collapsed="false">
      <c r="A123" s="1" t="e">
        <f aca="false">lien_hypertexte("https://eole.avh.asso.fr./peindre-avec-les-impressionnistes", "Peindre avec les impressionnistes")</f>
        <v>#NAME?</v>
      </c>
      <c r="B123" s="1" t="e">
        <f aca="false">lien_hypertexte("https://eole.avh.asso.fr./auteur/Stephenson, Jonathan", "Stephenson, Jonathan")</f>
        <v>#NAME?</v>
      </c>
      <c r="C123" s="1" t="s">
        <v>2</v>
      </c>
      <c r="D123" s="1" t="s">
        <v>3</v>
      </c>
      <c r="E123" s="1" t="s">
        <v>242</v>
      </c>
      <c r="F123" s="1"/>
      <c r="G123" s="1" t="n">
        <v>9782881430442</v>
      </c>
      <c r="H123" s="1" t="n">
        <v>221918</v>
      </c>
      <c r="I123" s="1" t="s">
        <v>243</v>
      </c>
    </row>
    <row r="124" customFormat="false" ht="12.8" hidden="false" customHeight="false" outlineLevel="0" collapsed="false">
      <c r="A124" s="1" t="e">
        <f aca="false">lien_hypertexte("https://eole.avh.asso.fr./une-vie-de-van-gogh", "Une vie de Van Gogh")</f>
        <v>#NAME?</v>
      </c>
      <c r="B124" s="1" t="e">
        <f aca="false">lien_hypertexte("https://eole.avh.asso.fr./auteur/Sweetman, David", "Sweetman, David")</f>
        <v>#NAME?</v>
      </c>
      <c r="C124" s="1" t="s">
        <v>2</v>
      </c>
      <c r="D124" s="1" t="s">
        <v>3</v>
      </c>
      <c r="E124" s="1" t="s">
        <v>244</v>
      </c>
      <c r="F124" s="1"/>
      <c r="G124" s="1"/>
      <c r="H124" s="1" t="n">
        <v>177551</v>
      </c>
      <c r="I124" s="1" t="s">
        <v>245</v>
      </c>
    </row>
    <row r="125" customFormat="false" ht="12.8" hidden="false" customHeight="false" outlineLevel="0" collapsed="false">
      <c r="A125" s="1" t="e">
        <f aca="false">lien_hypertexte("https://eole.avh.asso.fr./un-diamant-brut-v%C3%A9zelay-paris-1938-1950-0", "Un diamant brut : Vézelay-Paris 1938-1950")</f>
        <v>#NAME?</v>
      </c>
      <c r="B125" s="1" t="e">
        <f aca="false">lien_hypertexte("https://eole.avh.asso.fr./auteur/Szczupak-Thomas, Yvette", "Szczupak-Thomas, Yvette")</f>
        <v>#NAME?</v>
      </c>
      <c r="C125" s="1" t="s">
        <v>2</v>
      </c>
      <c r="D125" s="1" t="s">
        <v>3</v>
      </c>
      <c r="E125" s="1" t="s">
        <v>246</v>
      </c>
      <c r="F125" s="1"/>
      <c r="G125" s="1" t="n">
        <v>9782286049287</v>
      </c>
      <c r="H125" s="1" t="n">
        <v>147898</v>
      </c>
      <c r="I125" s="1" t="s">
        <v>84</v>
      </c>
    </row>
    <row r="126" customFormat="false" ht="12.8" hidden="false" customHeight="false" outlineLevel="0" collapsed="false">
      <c r="A126" s="1" t="e">
        <f aca="false">lien_hypertexte("https://eole.avh.asso.fr./lettres-de-provence-1888-1890-floril%C3%A8ge-th%C3%A9matique-0", "Lettres de Provence : 1888-1890 : florilège thématique")</f>
        <v>#NAME?</v>
      </c>
      <c r="B126" s="1" t="e">
        <f aca="false">lien_hypertexte("https://eole.avh.asso.fr./auteur/Van Gogh, Vincent", "Van Gogh, Vincent")</f>
        <v>#NAME?</v>
      </c>
      <c r="C126" s="1" t="s">
        <v>2</v>
      </c>
      <c r="D126" s="1" t="s">
        <v>3</v>
      </c>
      <c r="E126" s="1" t="s">
        <v>247</v>
      </c>
      <c r="F126" s="1"/>
      <c r="G126" s="1" t="n">
        <v>9782844981097</v>
      </c>
      <c r="H126" s="1" t="n">
        <v>147682</v>
      </c>
      <c r="I126" s="1" t="s">
        <v>248</v>
      </c>
    </row>
    <row r="127" customFormat="false" ht="12.8" hidden="false" customHeight="false" outlineLevel="0" collapsed="false">
      <c r="A127" s="1" t="e">
        <f aca="false">lien_hypertexte("https://eole.avh.asso.fr./lettres-th%C3%A9o", "Lettres a Théo")</f>
        <v>#NAME?</v>
      </c>
      <c r="B127" s="1" t="e">
        <f aca="false">lien_hypertexte("https://eole.avh.asso.fr./auteur/Van Gogh, Vincent", "Van Gogh, Vincent")</f>
        <v>#NAME?</v>
      </c>
      <c r="C127" s="1" t="s">
        <v>2</v>
      </c>
      <c r="D127" s="1" t="s">
        <v>3</v>
      </c>
      <c r="E127" s="1" t="s">
        <v>249</v>
      </c>
      <c r="F127" s="1"/>
      <c r="G127" s="1"/>
      <c r="H127" s="1" t="n">
        <v>167733</v>
      </c>
      <c r="I127" s="1" t="s">
        <v>250</v>
      </c>
    </row>
    <row r="128" customFormat="false" ht="12.8" hidden="false" customHeight="false" outlineLevel="0" collapsed="false">
      <c r="A128" s="1" t="e">
        <f aca="false">lien_hypertexte("https://eole.avh.asso.fr./lettres-de-van-gogh-%C3%A0-van-rappard-0", "Lettres de Van Gogh à Van Rappard")</f>
        <v>#NAME?</v>
      </c>
      <c r="B128" s="1" t="e">
        <f aca="false">lien_hypertexte("https://eole.avh.asso.fr./auteur/Van Gogh, Vincent", "Van Gogh, Vincent")</f>
        <v>#NAME?</v>
      </c>
      <c r="C128" s="1" t="s">
        <v>2</v>
      </c>
      <c r="D128" s="1" t="s">
        <v>3</v>
      </c>
      <c r="E128" s="1" t="s">
        <v>251</v>
      </c>
      <c r="F128" s="1"/>
      <c r="G128" s="1" t="n">
        <v>9782246004936</v>
      </c>
      <c r="H128" s="1" t="n">
        <v>151271</v>
      </c>
      <c r="I128" s="1" t="s">
        <v>84</v>
      </c>
    </row>
    <row r="129" customFormat="false" ht="12.8" hidden="false" customHeight="false" outlineLevel="0" collapsed="false">
      <c r="A129" s="1" t="e">
        <f aca="false">lien_hypertexte("https://eole.avh.asso.fr./alfons-mucha-affichiste-entre-art-nouveau-et-industrie", "Alfons Mucha : affichiste entre Art nouveau et industrie")</f>
        <v>#NAME?</v>
      </c>
      <c r="B129" s="1" t="e">
        <f aca="false">lien_hypertexte("https://eole.avh.asso.fr./auteur/Vincent, Sylvie (Ed.)", "Vincent, Sylvie (Ed.)")</f>
        <v>#NAME?</v>
      </c>
      <c r="C129" s="1" t="s">
        <v>2</v>
      </c>
      <c r="D129" s="1" t="s">
        <v>3</v>
      </c>
      <c r="E129" s="1" t="s">
        <v>252</v>
      </c>
      <c r="F129" s="1"/>
      <c r="G129" s="1" t="n">
        <v>9782706141973</v>
      </c>
      <c r="H129" s="1" t="n">
        <v>221236</v>
      </c>
      <c r="I129" s="1" t="s">
        <v>253</v>
      </c>
    </row>
    <row r="130" customFormat="false" ht="12.8" hidden="false" customHeight="false" outlineLevel="0" collapsed="false">
      <c r="A130" s="1" t="e">
        <f aca="false">lien_hypertexte("https://eole.avh.asso.fr./les-chats-de-balthus", "Les chats de Balthus")</f>
        <v>#NAME?</v>
      </c>
      <c r="B130" s="1" t="e">
        <f aca="false">lien_hypertexte("https://eole.avh.asso.fr./auteur/Vircondelet, Alain", "Vircondelet, Alain")</f>
        <v>#NAME?</v>
      </c>
      <c r="C130" s="1" t="s">
        <v>2</v>
      </c>
      <c r="D130" s="1" t="s">
        <v>3</v>
      </c>
      <c r="E130" s="1" t="s">
        <v>254</v>
      </c>
      <c r="F130" s="1"/>
      <c r="G130" s="1" t="n">
        <v>9782081307346</v>
      </c>
      <c r="H130" s="1" t="n">
        <v>221883</v>
      </c>
      <c r="I130" s="1" t="s">
        <v>255</v>
      </c>
    </row>
    <row r="131" customFormat="false" ht="12.8" hidden="false" customHeight="false" outlineLevel="0" collapsed="false">
      <c r="A131" s="1" t="e">
        <f aca="false">lien_hypertexte("https://eole.avh.asso.fr./souvenirs-dun-marchand-de-tableaux", "Souvenirs d'un marchand de tableaux")</f>
        <v>#NAME?</v>
      </c>
      <c r="B131" s="1" t="e">
        <f aca="false">lien_hypertexte("https://eole.avh.asso.fr./auteur/Vollard, Ambroise", "Vollard, Ambroise")</f>
        <v>#NAME?</v>
      </c>
      <c r="C131" s="1" t="s">
        <v>2</v>
      </c>
      <c r="D131" s="1" t="s">
        <v>3</v>
      </c>
      <c r="E131" s="1" t="s">
        <v>256</v>
      </c>
      <c r="F131" s="1"/>
      <c r="G131" s="1"/>
      <c r="H131" s="1" t="n">
        <v>205006</v>
      </c>
      <c r="I131" s="1" t="s">
        <v>257</v>
      </c>
    </row>
    <row r="132" customFormat="false" ht="12.8" hidden="false" customHeight="false" outlineLevel="0" collapsed="false">
      <c r="A132" s="1" t="e">
        <f aca="false">lien_hypertexte("https://eole.avh.asso.fr./la-peinture-%C3%A0-partir-du-mat%C3%A9riau-brut-et-le-r%C3%B4le-de-la-technique-dans-la-cr%C3%A9ation-de-lart", "La peinture à partir du matériau brut et le rôle de la technique dans la création de l'art")</f>
        <v>#NAME?</v>
      </c>
      <c r="B132" s="1" t="e">
        <f aca="false">lien_hypertexte("https://eole.avh.asso.fr./auteur/Wacker, Nicolas", "Wacker, Nicolas")</f>
        <v>#NAME?</v>
      </c>
      <c r="C132" s="1" t="s">
        <v>2</v>
      </c>
      <c r="D132" s="1" t="s">
        <v>3</v>
      </c>
      <c r="E132" s="1" t="s">
        <v>197</v>
      </c>
      <c r="F132" s="1"/>
      <c r="G132" s="1" t="n">
        <v>9791030404913</v>
      </c>
      <c r="H132" s="1" t="n">
        <v>173095</v>
      </c>
      <c r="I132" s="1" t="s">
        <v>258</v>
      </c>
    </row>
    <row r="133" customFormat="false" ht="12.8" hidden="false" customHeight="false" outlineLevel="0" collapsed="false">
      <c r="A133" s="1" t="e">
        <f aca="false">lien_hypertexte("https://eole.avh.asso.fr./picasso-portraits-de-famille-0", "Picasso : portraits de famille")</f>
        <v>#NAME?</v>
      </c>
      <c r="B133" s="1" t="e">
        <f aca="false">lien_hypertexte("https://eole.avh.asso.fr./auteur/Widmaier Picasso, Olivier", "Widmaier Picasso, Olivier")</f>
        <v>#NAME?</v>
      </c>
      <c r="C133" s="1" t="s">
        <v>2</v>
      </c>
      <c r="D133" s="1" t="s">
        <v>3</v>
      </c>
      <c r="E133" s="1" t="s">
        <v>259</v>
      </c>
      <c r="F133" s="1"/>
      <c r="G133" s="1" t="n">
        <v>9782841145379</v>
      </c>
      <c r="H133" s="1" t="n">
        <v>149585</v>
      </c>
      <c r="I133" s="1" t="s">
        <v>260</v>
      </c>
    </row>
    <row r="134" customFormat="false" ht="12.8" hidden="false" customHeight="false" outlineLevel="0" collapsed="false">
      <c r="A134" s="1" t="e">
        <f aca="false">lien_hypertexte("https://eole.avh.asso.fr./le-saut-de-lange-autobiographie", "Le saut de l'ange : autobiographie")</f>
        <v>#NAME?</v>
      </c>
      <c r="B134" s="1" t="e">
        <f aca="false">lien_hypertexte("https://eole.avh.asso.fr./auteur/Wishart, Michael", "Wishart, Michael")</f>
        <v>#NAME?</v>
      </c>
      <c r="C134" s="1" t="s">
        <v>2</v>
      </c>
      <c r="D134" s="1" t="s">
        <v>3</v>
      </c>
      <c r="E134" s="1" t="s">
        <v>261</v>
      </c>
      <c r="F134" s="1"/>
      <c r="G134" s="1" t="n">
        <v>9782228915731</v>
      </c>
      <c r="H134" s="1" t="n">
        <v>200673</v>
      </c>
      <c r="I134" s="1" t="s">
        <v>262</v>
      </c>
    </row>
    <row r="135" customFormat="false" ht="12.8" hidden="false" customHeight="false" outlineLevel="0" collapsed="false">
      <c r="A135" s="1" t="e">
        <f aca="false">lien_hypertexte("https://eole.avh.asso.fr./rembrandt-1", "Rembrandt")</f>
        <v>#NAME?</v>
      </c>
      <c r="B135" s="1" t="e">
        <f aca="false">lien_hypertexte("https://eole.avh.asso.fr./auteur/Wright, Christopher", "Wright, Christopher")</f>
        <v>#NAME?</v>
      </c>
      <c r="C135" s="1" t="s">
        <v>2</v>
      </c>
      <c r="D135" s="1" t="s">
        <v>3</v>
      </c>
      <c r="E135" s="1" t="s">
        <v>263</v>
      </c>
      <c r="F135" s="1" t="n">
        <v>759.04</v>
      </c>
      <c r="G135" s="1" t="n">
        <v>9782850881039</v>
      </c>
      <c r="H135" s="1" t="n">
        <v>141328</v>
      </c>
      <c r="I135" s="1" t="s">
        <v>264</v>
      </c>
    </row>
    <row r="136" customFormat="false" ht="12.8" hidden="false" customHeight="false" outlineLevel="0" collapsed="false">
      <c r="A136" s="1" t="e">
        <f aca="false">lien_hypertexte("https://eole.avh.asso.fr./marius-borgeaud-lhomme-loeuvre-1861-1924-catalogue-raisonn%C3%A9-0", "Marius Borgeaud : l'homme, l'oeuvre, 1861-1924 : catalogue raisonné")</f>
        <v>#NAME?</v>
      </c>
      <c r="B136" s="1" t="e">
        <f aca="false">lien_hypertexte("https://eole.avh.asso.fr./auteur/Wyder, Bernard", "Wyder, Bernard")</f>
        <v>#NAME?</v>
      </c>
      <c r="C136" s="1" t="s">
        <v>2</v>
      </c>
      <c r="D136" s="1" t="s">
        <v>3</v>
      </c>
      <c r="E136" s="1" t="s">
        <v>265</v>
      </c>
      <c r="F136" s="1"/>
      <c r="G136" s="1"/>
      <c r="H136" s="1" t="n">
        <v>152726</v>
      </c>
      <c r="I136" s="1" t="s">
        <v>2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