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113</definedName>
    <definedName function="false" hidden="false" name="HTML_all" vbProcedure="false">Sheet1!$A$1:$I$111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1981">
  <si>
    <t xml:space="preserve">Nouveautés - Liste Éole du 31 01 2025</t>
  </si>
  <si>
    <t xml:space="preserve">Des nouveautés arrivent chaque jour sur Éole. N'oubliez pas de renouveler cette liste régulièrement !</t>
  </si>
  <si>
    <t xml:space="preserve">Philosophie</t>
  </si>
  <si>
    <t xml:space="preserve">Y</t>
  </si>
  <si>
    <t xml:space="preserve">03 h 08 mn</t>
  </si>
  <si>
    <t xml:space="preserve">La pensée et l'oeuvre du philosophe révèlent un certain nombre de paradoxes politiques, éthiques et théologiques et s'inscrivent dans le conflit qui déchire les protestants français après la révocation de l'édit de Nantes. Dans ce contexte, le philosophe fait l'éloge de la tolérance, critique l'oppression religieuse et condamne toute sédition religieuse des protestants réfugiés.</t>
  </si>
  <si>
    <t xml:space="preserve">01 h 32 mn</t>
  </si>
  <si>
    <t xml:space="preserve">Un court texte qui montre le bien-fondé de la pensée d'E. de La Boétie. M. Abensour va à l'encontre des interprétations classiques en montrant l'importance de l'hypothèse de la servitude volontaire dans l'histoire de la philosophie moderne. ©Electre 2019</t>
  </si>
  <si>
    <t xml:space="preserve">1 CD (7h. 25 min.)</t>
  </si>
  <si>
    <t xml:space="preserve">Suite au succès mondial du Da Vinci code et aux nombreux ouvrages consacrés à la dimension ésotérique de son intrigue, l'historien enquête sur les sociétés secrètes mises en scène par Dan Brown comme le Prieuré de Sion, sur les origines des controverses autour de Rennes-le-Château et de l'abbé Saunière, ainsi que sur l'histoire des mythes entourant l'ordre du Temple, la Rose-Croix, etc.</t>
  </si>
  <si>
    <t xml:space="preserve">1 CD (8h. 08 min.)</t>
  </si>
  <si>
    <t xml:space="preserve">Courtisanes, demi-mondaines ou filles à numéro, qui furent-elles ? Comment se déroulaient leurs journées ? Quelle fut leur condition ? Cet ouvrage retrace la vie quotidienne des prostituées en France et leur évolution au cours d'un siècle.</t>
  </si>
  <si>
    <t xml:space="preserve">07h17</t>
  </si>
  <si>
    <t xml:space="preserve">Biographie de Simone Weil, philosophe, ouvrière, militante et résistante. L'auteure a choisi de raconter cette destinée à rebours en commençant par la mort de la philosophe en 1943 à Londres</t>
  </si>
  <si>
    <t xml:space="preserve">(27 hrs., 37 min.)</t>
  </si>
  <si>
    <t xml:space="preserve">Remarquable enquête biographique qui replace le destin de la grande philosophe juive allemande dans son époque et son oeuvre dans le grand débat des idées contemporaines. Un travail empreint d'empathie qui ne dissimule pas pour autant ce que pouvait avoir à l'occasion d'extrême la pensée d'Arendt et les réserves qu'elle pouvait susciter.</t>
  </si>
  <si>
    <t xml:space="preserve">02 h 51 mn</t>
  </si>
  <si>
    <t xml:space="preserve">A partir de la pensée d'Averroès et d'un poème de Cavalcanti, un dialogue philosophique sur l'amour et le désir interrogeant les intrications entre la pensée, le désir et l'image. Les réflexions mettent en lumière le caractère fantasmatique de l’expérience amoureuse.</t>
  </si>
  <si>
    <t xml:space="preserve">1 CD (9 h 16 min)</t>
  </si>
  <si>
    <t xml:space="preserve">Tout être humain qui descend s'incarner sur terre porte en lui les germes de deux mondes, inférieur et supérieur, donc est en même temps une divinité et un animal. La compréhension de ce fait est la clé des problèmes généraux de l'existence.</t>
  </si>
  <si>
    <t xml:space="preserve">SM</t>
  </si>
  <si>
    <t xml:space="preserve">02h11</t>
  </si>
  <si>
    <t xml:space="preserve">Une sélection parmi les 93 considérations philosophiques de l'auteur consacrées au concept de bonheur. ©Electre 2024</t>
  </si>
  <si>
    <t xml:space="preserve">12h09</t>
  </si>
  <si>
    <t xml:space="preserve">Ensemble de commentaires sur la pensée des philosophes Platon, Aristote, Descartes, Hegel et Comte. ©Electre 2023</t>
  </si>
  <si>
    <t xml:space="preserve">09 h 05 mn</t>
  </si>
  <si>
    <t xml:space="preserve">Alain ne pouvait, ayant fait cours sur Descartes, éviter la pérégrination au sein de l'architecture conceptuelle de Spinoza. Lorsqu'il voudra rendre hommage à Jules Lagneau, c'est encore Spinoza qui sera présent dans la discussion : c'est la raison pour laquelle ce philosophe est la figure retenue pour assurer le lien thématique du recueil. ©Electre 2022</t>
  </si>
  <si>
    <t xml:space="preserve">1 CD (8h. 58 min.)</t>
  </si>
  <si>
    <t xml:space="preserve">Réunit les textes de l'auteur consacrés à Platon qui témoigne de sa vocation philosophique : être Platon.</t>
  </si>
  <si>
    <t xml:space="preserve">02h15</t>
  </si>
  <si>
    <t xml:space="preserve">Une sélection de considérations philosophiques sur différents thèmes comme l'éducation, le mariage, l'Eglise, entre autres. ©Electre 2024</t>
  </si>
  <si>
    <t xml:space="preserve">06 h 41 mn</t>
  </si>
  <si>
    <t xml:space="preserve">A travers une série de considérations philosophiques, l'auteur réhabilite l'idée du bonheur comme la saveur même de l'existence, ce qui nécessite au préalable de se délivrer de la tristesse et de la mélancolie par l'action qui bride l'imagination déréglée.</t>
  </si>
  <si>
    <t xml:space="preserve">1 CD (7 h 09 min)</t>
  </si>
  <si>
    <t xml:space="preserve">Aujourd'hui, comment voir les nouveaux défis de la vie et qu'est-ce que le bonheur ?</t>
  </si>
  <si>
    <t xml:space="preserve">1 CD (3h. 52 min.)</t>
  </si>
  <si>
    <t xml:space="preserve">Des recettes composées par Albert-le-grand, moine qui naquit en Souabe vers 1200, ou empruntées à la médecine et à la magie naturelle des Arabes, Grecs, Egyptiens et Chaldéens, des conseils sur les propriétés des pierres, herbes, métaux, parfums...</t>
  </si>
  <si>
    <t xml:space="preserve">D'Alembert retrace les origines de son encyclopédie et nous décrit l'esprit du siècle des Lumières.</t>
  </si>
  <si>
    <t xml:space="preserve">01 h 54 mn</t>
  </si>
  <si>
    <t xml:space="preserve">Le chien. Le meilleur ami de l'homme. Domestiqué à la préhistoire, compagnon de route des explorateurs et des artistes, des penseurs et des promeneurs, des amateurs de coin du feu comme de grands espaces, il a l'importance de l'amour qu'on lui donne.</t>
  </si>
  <si>
    <t xml:space="preserve">8h. 18 min.</t>
  </si>
  <si>
    <t xml:space="preserve">Le journaliste, fondateur de l'INREES, tente de prouver l'existence d'une forme de vie après la mort en faisant l'expérience du dialogue avec son père décédé par l'intermédiaire de six médiums. La personnalité et le don de chacun de ces voyants sont décrits avant d'aborder chaque expérience pratique et de conclure sur des conseils psychologiques centrés sur le deuil et la médiumnité.</t>
  </si>
  <si>
    <t xml:space="preserve">06 h 42 mn</t>
  </si>
  <si>
    <t xml:space="preserve">12 h 47 mn</t>
  </si>
  <si>
    <t xml:space="preserve">Apprend à vivre bien avec soi-même et avec les autres. Puis, révèle le chemin intérieur qui mène à la connaissance.</t>
  </si>
  <si>
    <t xml:space="preserve">06 h 05 mn</t>
  </si>
  <si>
    <t xml:space="preserve">Le philosophe Yvan Amar fait le point sur une vie tout entière dévouée à la quête de la sagesse, de l'Inde des années 1960 à l'Occident d'aujourd'hui. Il livre une méditation sur l'incarnation de l'éveil dans la vie quotidienne moderne.</t>
  </si>
  <si>
    <t xml:space="preserve">01 h 53 mn</t>
  </si>
  <si>
    <t xml:space="preserve">Contribution du philosophe à un ouvrage collectif sur la haine paru en 1985. Dans ces quatre fragments, dialogués en partie, il définit la haine comme constitutive du moi par négation et destruction de l'autre, et analyse son origine, son évolution, son instrumentalisation par les belligérants pour légitimer le recours aux armes, etc.</t>
  </si>
  <si>
    <t xml:space="preserve">08 h 08 mn</t>
  </si>
  <si>
    <t xml:space="preserve">Un bréviaire qui rassemble 150 mots dont les auteurs donnent leurs définitions pour trouver le chemin de la sagesse. Parmi les termes présentés figurent angoisse, écologie, optimisme, solidarité ou encore jalousie et passage à l'action. ©Electre 2021</t>
  </si>
  <si>
    <t xml:space="preserve">07 h 07 mn</t>
  </si>
  <si>
    <t xml:space="preserve">L'ouvrage détaille cent portraits de penseurs et aborde de manière accessible cent questions de philosophie variées, autour des thèmes de l'existence, du pouvoir, du bonheur, des arts, etc. ©Electre 2019</t>
  </si>
  <si>
    <t xml:space="preserve">03 h 38 mn</t>
  </si>
  <si>
    <t xml:space="preserve">Publié en 1712, ce traité connut un immense succès durant tout le XVIIIe siècle. Pour son mystérieux auteur, toutes les religions sont des fables entretenues par des imposteurs de mèche avec le pouvoir politique pour tyranniser le peuple. L'ouvrage apparaît comme une sorte d'anthologie collective de la résistance à la religion dans l'Europe des lumières et Spinoza en est la figure emblématique.</t>
  </si>
  <si>
    <t xml:space="preserve">1 CD (18 minutes)</t>
  </si>
  <si>
    <t xml:space="preserve">Recueil des extraits des ouvrages laissés par l'Egypte ancienne, école d'esthétique et d'éthique.</t>
  </si>
  <si>
    <t xml:space="preserve">05h04</t>
  </si>
  <si>
    <t xml:space="preserve">A l'origine de la philosophie de l'action, ce livre paru en 1957 pose une question soulevée par Aristote dans l'Antiquité : qu'est-ce que délibérer en vue d'une action ? Cette réflexion analyse les raisons et la logique de l'action intentionnelle. ©Electre 2022</t>
  </si>
  <si>
    <t xml:space="preserve">01h36</t>
  </si>
  <si>
    <t xml:space="preserve">Explorant ses rapports avec le secret, la mort, la génétique, l'identité ou encore la technologie, l'auteur, s'opposant à une définition de l'origine dictatrice de sens, la présente comme garante d'une créativité infinie.</t>
  </si>
  <si>
    <t xml:space="preserve">12 h 19 mn</t>
  </si>
  <si>
    <t xml:space="preserve">L'auteur commence ici sa réflexion sur le sens du monde contemporain et sur l'originalité radicale de notre époque.</t>
  </si>
  <si>
    <t xml:space="preserve">01 h 28 mn</t>
  </si>
  <si>
    <t xml:space="preserve">Cet essai, paru en 1971 dans la revue Social research, est le premier écrit concernant La vie de l'esprit et constitue le seul texte préparé pour la publication par la philosophe elle-même. Elle y aborde le rapport entre l'aptitude de juger et de distinguer le bien du mal et la faculté de penser, et s'interroge également sur le manque de conscience lié à une inaptitude à penser.</t>
  </si>
  <si>
    <t xml:space="preserve">2 CD (17 h 41 min)</t>
  </si>
  <si>
    <t xml:space="preserve">à travers l'histoire et le présent, cet ouvrage présente l'évolution des relations que l'homme occidental entretient avec la mort.</t>
  </si>
  <si>
    <t xml:space="preserve">16 h 22 mn</t>
  </si>
  <si>
    <t xml:space="preserve">Le livre Epsilon de la Métaphysique d'Aristote, présenté dans une traduction nouvelle, est accompagné d'une introduction et d'un commentaire pour en faciliter la compréhension. L'ouvrage en quatre chapitres est consacré notamment à la différence entre la philosophie et les deux sciences théorétiques que sont la physique et les mathématiques, par rapport à la façon dont elles envisagent l'être.</t>
  </si>
  <si>
    <t xml:space="preserve">1 CD (11h. 06 min.)</t>
  </si>
  <si>
    <t xml:space="preserve">Dans ce traité philosophique, Aristote expose sa conception du bonheur et la finalité de l'existence.</t>
  </si>
  <si>
    <t xml:space="preserve">00 h 19 mn</t>
  </si>
  <si>
    <t xml:space="preserve">Une introduction à la philosophie telle que la conçoit un homme âgé de trente ans (en 354 av. J.-C.), qui sera bientôt appelé à l'enseigner aux puissants.</t>
  </si>
  <si>
    <t xml:space="preserve">21 h 46 mn</t>
  </si>
  <si>
    <t xml:space="preserve">Essai dans lequel le penseur grec s'inscrit dans le projet d'une philosophie de la nature dont l'objet est constitué par tout ce qui est animé.</t>
  </si>
  <si>
    <t xml:space="preserve">03 h 14 mn</t>
  </si>
  <si>
    <t xml:space="preserve">Compilation des rires et plaisanteries des philosophes de Socrate à Michel Foucault, dans de courts chapitres érudits et plaisants.</t>
  </si>
  <si>
    <t xml:space="preserve">05h11</t>
  </si>
  <si>
    <t xml:space="preserve">Dominicain italien, G. Bruno (1548-1600) est un érudit, féru de cosmologie et adepte des idées de Copernic et Galilée. Il va encore plus loin en affirmant l'infinité de l'univers. Chassé de son ordre en 1576, il passe le restant de sa vie à fuir, passant en Allemagne, en Suisse, en Angleterre et en France. Il est emprisonné, interrogé et torturé pendant huit ans avant d'être condamné au bûcher.</t>
  </si>
  <si>
    <t xml:space="preserve">3 CD (42 h 09 min)</t>
  </si>
  <si>
    <t xml:space="preserve">Le bilan des réflexions de ce philosophe politique sur le monde moderne et l'évocation de ses proches, de son oeuvre, des hommes et de la vie.</t>
  </si>
  <si>
    <t xml:space="preserve">09 h 40 mn</t>
  </si>
  <si>
    <t xml:space="preserve">Cours prononcé par l'auteur à l'Ecole nationale d'administration en 1953, consacré à l'analyse des grandes formes politiques du XXe siècle : démocratie parlementaire d'un côté, totalitarisme sous la forme pure du soviétisme stalinien de l'autre</t>
  </si>
  <si>
    <t xml:space="preserve">07 h 53 mn</t>
  </si>
  <si>
    <t xml:space="preserve">Ce manuel a été composé par Arrien, disciple du stoïcien Epictète (50-130 env.) à partir des enseignements de ce dernier. Il est organisé, conformément à l'enseignement d'Epictète, selon une structure ternaire qui est celle des trois disciplines du jugement, du désir et de l'action, dans une visée avant tout parénétique.</t>
  </si>
  <si>
    <t xml:space="preserve">04 h 00 mn</t>
  </si>
  <si>
    <t xml:space="preserve">Un récit limpide qui s'écoule au rythme de notre voix intérieure.</t>
  </si>
  <si>
    <t xml:space="preserve">24 h 39 mn</t>
  </si>
  <si>
    <t xml:space="preserve">La civilisation occidentale ne semble pas accorder la même importance au sens du goût qu'à celui de la vue et de l'ouïe. Cette situation trouve certainement son origine dans les liens qui unissent le goût aux besoins biologiques de la nutrition dans un rejet des lois naturelles de l'alimentation et de la digestion. En opposition aux normes, cet essai développe l'idée d'une jouissance alimentaire. ©Electre 2020</t>
  </si>
  <si>
    <t xml:space="preserve">10 h 15 mn</t>
  </si>
  <si>
    <t xml:space="preserve">Une analyse des différents types de croyances et de leur fonctionnement au cours de l'histoire, mais également dans les sociétés du XXIe siècle. L’auteur montre comment elles constituent un rouage essentiel du rapport de l’homme à son environnement et favorisent la construction de la pensée.</t>
  </si>
  <si>
    <t xml:space="preserve">08 h 43 mn</t>
  </si>
  <si>
    <t xml:space="preserve">Une réflexion sur l'espoir en tant que valeur politique, laïque, philosophique et humaine</t>
  </si>
  <si>
    <t xml:space="preserve">SA</t>
  </si>
  <si>
    <t xml:space="preserve">17 h 04 mn</t>
  </si>
  <si>
    <t xml:space="preserve">Récit de la vie et analyse de l’oeuvre du penseur et exilé Allemand du XIXe siècle, auteur du Capital et du manifeste du parti communiste.</t>
  </si>
  <si>
    <t xml:space="preserve">10 h 53 mn</t>
  </si>
  <si>
    <t xml:space="preserve">Pendant très longtemps, j'ai eu davantage à consoler qu'à être consolé. Sans comprendre que consoler les autres était aussi une façon de se consoler soi-même, de se rassurer face à la douleur, à l'inévitable. Il m'aura fallu un chagrin intime pour admettre qu'il est des situations inconsolables, des deuils indépassables. Pour comprendre aussi que la demande de consolation est toujours immense, même si elle est non dite ; et que l'acte de consoler est l'un des plus importants parmi tous ceux qu'un être humain doit accomplir.</t>
  </si>
  <si>
    <t xml:space="preserve">23 h 52 mn</t>
  </si>
  <si>
    <t xml:space="preserve">Biographie de Denis Diderot, l'un des auteurs de l'Encyclopédie, premier recueil mondial de l'état des sciences et des idées, mais aussi philosophe et écrivain qui s'est essayé à tous les genres : roman, théâtre d'avant-garde, premières critiques d'art... Mû par une insatiable curiosité, il a couvert tous les champs du savoir, des mathématiques à la poésie, de la politique à la biologie.</t>
  </si>
  <si>
    <t xml:space="preserve">17 h 10 mn</t>
  </si>
  <si>
    <t xml:space="preserve">12 h 25 mn</t>
  </si>
  <si>
    <t xml:space="preserve">Jacques Attali imagine les évolutions que le monde pourrait vivre dans les décennies à venir.</t>
  </si>
  <si>
    <t xml:space="preserve">10 h 04 mn</t>
  </si>
  <si>
    <t xml:space="preserve">Des conseils pratiques avec de nombreux exemples à l'appui pour accéder au bonheur et mener son quotidien par des pensées positives.</t>
  </si>
  <si>
    <t xml:space="preserve">1 CD (12 h. 30 min.)</t>
  </si>
  <si>
    <t xml:space="preserve">Selon Camus, le problème majeur de l'humanité est le jugement que les hommes portent les uns sur les autres. L'essai s'applique à mesurer la crise existentielle qui a mené l'auteur à théoriser la dissociation de la justice et du jugement et dévoile les raisons pour lesquelles il s'est choisi pour mission de soustraire la justice à la juridiction du jugement</t>
  </si>
  <si>
    <t xml:space="preserve">13h06</t>
  </si>
  <si>
    <t xml:space="preserve">Affrontant la problématique de l'identité, l'auteur montre en quoi la simple mention d'un lieu de naissance peut générer les plus grandes souffrances. Né au Liban et d'origine juive, il se livre à une analyse des mécanismes combinés de la honte, de l'assujettissement au regard des autres et à la haine de soi, esquissant, face au désespoir identitaire, une éthique de la singularité.</t>
  </si>
  <si>
    <t xml:space="preserve">05 h 37 mn</t>
  </si>
  <si>
    <t xml:space="preserve">Le philosophe cherche à définir la notion de compassion dans une perspective historique. Il évoque les grands penseurs, de l'Antiquité à aujourd'hui, qui ont travaillé sur ce concept et plus spécifiquement Nietzsche, sa conception du respect du malheur et ses conséquences sur l'humanité dans sa globalité. ©Electre 2021</t>
  </si>
  <si>
    <t xml:space="preserve">03 h 33 mn</t>
  </si>
  <si>
    <t xml:space="preserve">Façonnée par des influences culturelles diverses (bouddhisme, confucianisme, christianisme), la pensée japonaise garde néanmoins une identité propre. Issus de l'Encyclopédie philosophique universelle, ces textes présentent les concepts fondamentaux de cette pensée, tels que l'obligation morale, la honte, la loyauté, le raffinement ou la vertu. ©Electre 2019</t>
  </si>
  <si>
    <t xml:space="preserve">1 CD (6 h 30 min)</t>
  </si>
  <si>
    <t xml:space="preserve">Etude et entretiens inédits sur ce grand penseur de notre temps.</t>
  </si>
  <si>
    <t xml:space="preserve">02 h 26 mn</t>
  </si>
  <si>
    <t xml:space="preserve">Dans cette série qui s'adresse à l'homme de culture, l'auteur fait entrer le lecteur au coeur de la pensée d'un grand philosophe en partant d'un problème spécifique pour lui. En suivant ce chemin, le lecteur peut mesurer ce qui est en jeu dans une pensée et les raisons de sa pérennité.</t>
  </si>
  <si>
    <t xml:space="preserve">03 h 44 mn</t>
  </si>
  <si>
    <t xml:space="preserve">Autodidacte adopté par la Sorbonne, Bachelard fait songer à un faune rêveur et barbu invité au banquet des philosophes. De quel bois se chauffent les poètes ? Le charme de cette cosmogonie miniature tient dans l'allure presque dansante d'une écriture-promenade où le feu sert de principal aliment à l'imagination. Celle d'un La Fontaine qui aurait remplacé les animaux par les éléments.</t>
  </si>
  <si>
    <t xml:space="preserve">1 CD (2h. 40 min.)</t>
  </si>
  <si>
    <t xml:space="preserve">Le philosophe analyse la symbolique de la flamme, qu'il qualifie d'un des plus grands opérateurs d'images parce qu'elle force l'homme à imaginer, sous des aspects philosophique, poétique, esthétique ou encore littéraire. Il humanise la flamme et la fait centre de toute demeure, un être familial gardien des souvenirs.</t>
  </si>
  <si>
    <t xml:space="preserve">03h24</t>
  </si>
  <si>
    <t xml:space="preserve">Montaigne est le penseur sceptique le plus influent du XVIè siècle. Critique acerbe de la culture, de la science et de la religion de son temps, il doute de la capacité de la raison à accéder à la connaissance. Selon lui, il n'y a pas de vérités absolues, seulement des opinions.</t>
  </si>
  <si>
    <t xml:space="preserve">01 h 30 mn</t>
  </si>
  <si>
    <t xml:space="preserve">En développant des exemples tirés de la littérature ou du théâtre, A. Badiou fait l'éloge de l'amour. Celui-ci serait menacé soit par une conception libérale (mariage arrangé par exemple), soit par une négation de l'amour au profit du seul plaisir égoïste. Mais, selon lui, l'amour est une véritable expérience métaphysique de l'éternel, un risque qu'il faut savoir prendre.</t>
  </si>
  <si>
    <t xml:space="preserve">00h56</t>
  </si>
  <si>
    <t xml:space="preserve">Tour à tour religieuse, mathématique, physique et philosophique, la question de l'infini, inséparable de celle du fini, est l'objet de cette leçon. ©Electre 2022</t>
  </si>
  <si>
    <t xml:space="preserve">01:26</t>
  </si>
  <si>
    <t xml:space="preserve">A travers une analyse des enjeux de mai 1968 et de son propre vécu des événements, le philosophe prouve qu'il est toujours d'actualité de se révolter au nom de ses opinions et appelle à refuser l'impératif capitaliste de vivre sans idée. C'est avec cette conviction que commence la vraie politique.</t>
  </si>
  <si>
    <t xml:space="preserve">02 h 04 mn</t>
  </si>
  <si>
    <t xml:space="preserve">Le philosophe invite la jeunesse à s'interroger sur le sens à donner à sa vie et l'exhorte à utiliser sa liberté en prenant des risques pour changer le monde. ©Electre 2016</t>
  </si>
  <si>
    <t xml:space="preserve">09 h 03 mn</t>
  </si>
  <si>
    <t xml:space="preserve">Serait-il immoral de manger de la viande si les animaux étaient d'accord ? Nos rêves ne seraient-ils pas une autre forme de réalité ? La conscience de la douleur n'est-elle pas davantage nuisible que la douleur elle-même ? 100 scénarios issus de situations concrètes ou d'oeuvres de fiction sur différentes thématiques relatives à la philosophie de la vie.</t>
  </si>
  <si>
    <t xml:space="preserve">05 h 15 mn</t>
  </si>
  <si>
    <t xml:space="preserve">« L'enjeu est philosophique et politique : il s'agit d'insérer, dans la conversation démocratique, un maximum de pensée critique. Pour y parvenir, cet ouvrage propose de multiples voies. »</t>
  </si>
  <si>
    <t xml:space="preserve">10 h 34 mn</t>
  </si>
  <si>
    <t xml:space="preserve">Initiation à la pensée critique, plus que jamais indispensable à quiconque veut assurer son autodéfense intellectuelle.</t>
  </si>
  <si>
    <t xml:space="preserve">08 h 26 mn</t>
  </si>
  <si>
    <t xml:space="preserve">De l'humour dans les mathématiques à l'éthique dans le hockey en passant par la place de la religion dans notre société, Normand Baillargeon nous offre, dans L'esprit en marche, des chroniques variées qui invitent à pousser plus avant la réflexion sur des enjeux qui touchent toutes les sphères de nos vies. Pour une rare fois, l'auteur parle aussi des raisons qui l'ont poussé à quitter l'enseignement universitaire et de son athéisme qu'il défend avec noblesse.</t>
  </si>
  <si>
    <t xml:space="preserve">09 h 22 mn</t>
  </si>
  <si>
    <t xml:space="preserve">« La philosophie n'est ni ennuyeuse ni inaccessible. Brillamment racontée par Normand Baillargeon, elle est dans ce livre aussi facile d'accès que pertinente. D'Aristote à Noam Chomsky, l'auteur vous convie à la rencontre de ces grands esprits qui, de l'Antiquité à nos jours, continuent à alimenter la réflexion philosophique. Stéroïdes pour comprendre la philosophie constitue une véritable initiation aux grands systèmes philosophiques, que l'auteur réussit à résumer sans en travestir l'esprit. »</t>
  </si>
  <si>
    <t xml:space="preserve">05 h 34 mn</t>
  </si>
  <si>
    <t xml:space="preserve">" [...] Dans cet ouvrage, une trentaine d'animaux vous invitent à un parcours à la fois ludique et didactique donnant à voir la richesse et la variété de leur présence au cœur du discours philosophique : les abeilles de Mandeville, l'âne de Buridan, les animaux-machines de Descartes, le canard-lapin de Wittgenstein, le chat de Nussbaum, le chat de Schrödinger, la chauve-souris de Nagel, le cheval de Pfungst, le chien de Chrysippe, le chien de Regan, la chouette de Hegel, le cochon de Mill, le cochon d'Adams et de Baggini, les corbeaux de Hempel, les cygnes de Popper, les</t>
  </si>
  <si>
    <t xml:space="preserve">01 h 39 mn</t>
  </si>
  <si>
    <t xml:space="preserve">Ecrivain et docteur en philosophie, J.-C. Bailly propose une réflexion sur les cinq sens, la façon dont ils permettent à chacun d'évaluer ce qui l'entoure et de se sentir vivant.</t>
  </si>
  <si>
    <t xml:space="preserve">16 h 34 mn</t>
  </si>
  <si>
    <t xml:space="preserve">9782226392732 (Broché)</t>
  </si>
  <si>
    <t xml:space="preserve">Paris, 1933. Trois amis sirotent un cocktail à l'abricot : Jean-Paul Sartre, Simone de Beauvoir et Raymond Aron, tout juste rentré de Berlin où il a découvert la phénoménologie. Intrigué, Sartre se rend lui-même à Berlin et, s'en inspirant, crée sa propre philosophie. Mêlant biographie et philosophie, un voyage au coeur de l'histoire de l'existentialisme. ©Electre 2018</t>
  </si>
  <si>
    <t xml:space="preserve">1 CD (16h. 29 min.)</t>
  </si>
  <si>
    <t xml:space="preserve">Une introduction à la pensée de Montaigne et à sa conception d'une vie bonne. Propose 20 réflexions sur comment vivre, à partir d'épisodes de sa vie rapportés par Montaigne dans Les essais, mais aussi d'épisodes de la vie de ses lecteurs.</t>
  </si>
  <si>
    <t xml:space="preserve">11 h 02 mn</t>
  </si>
  <si>
    <t xml:space="preserve">Recueil de contributions à des colloques et d'articles remaniés du spécialiste de la philosophie antique sur les réflexions de trois initiateurs de la philosophie éthique sur les conditions d'une vie accomplie et les moyens de perfection individuelle et collective.</t>
  </si>
  <si>
    <t xml:space="preserve">06 h 02 mn</t>
  </si>
  <si>
    <t xml:space="preserve">Une présentation des similitudes entre la philosophie de la Grèce antique et la pensée confucéenne. L'auteur analyse également le Mozi, un texte chinois critiquant le confucianisme et le Mengzi de Mencius, un penseur chinois confucéen. ©Electre 2021</t>
  </si>
  <si>
    <t xml:space="preserve">10 h 18 mn</t>
  </si>
  <si>
    <t xml:space="preserve">Une introduction aux grands concepts philosophiques à travers la lecture des textes d'Homère, W. Shakespeare, H. de Balzac, etc. ©Electre 2016</t>
  </si>
  <si>
    <t xml:space="preserve">13 h 32 mn</t>
  </si>
  <si>
    <t xml:space="preserve">Entretiens sur les préoccupations de chacun au quotidien (le corps, l'amour, la souffrance, la mort, la joie...) mais également sur la méditation et le yoga, pour une approche sensorielle de la vie inspirée du tantrisme cachemirien.</t>
  </si>
  <si>
    <t xml:space="preserve">03:25</t>
  </si>
  <si>
    <t xml:space="preserve">Le sacré est plus ancien que la religion, plus ancien que les dieux. Le sacré est pure fascination devant une force qui n'entend ni raison ni humanité. Une force où Simone Weil voyait la part d'inhumain de chaque homme. Une force qui met à genoux, devant un dieu dont on se fait l'esclave, et pour l'honneur duquel on réduit ses frères en esclavage.</t>
  </si>
  <si>
    <t xml:space="preserve">1 CD (2 h. 05 min.)</t>
  </si>
  <si>
    <t xml:space="preserve">Eloge de la sensibilité comme moyen d'assouvir la faim de l'âme</t>
  </si>
  <si>
    <t xml:space="preserve">1 CD (7h. 39 min.)</t>
  </si>
  <si>
    <t xml:space="preserve">Ce qui est transgressif et ce qui est correct en matière de sexualité varie selon les époques. L'époque actuelle vit un paradoxe : de plus en plus de pratiques sexuelles semblent permises et pourtant la loi se fait de plus en plus répressive. Les auteurs confrontent les comportements intimes aux cadres de lois et analysent les limites des comportements sexuels.</t>
  </si>
  <si>
    <t xml:space="preserve">1 CD (3 h 59 min)</t>
  </si>
  <si>
    <t xml:space="preserve">Traité de déontologie du monde moderne.</t>
  </si>
  <si>
    <t xml:space="preserve">1 CD (2h. 53 min.)</t>
  </si>
  <si>
    <t xml:space="preserve">Pourquoi le Japon ? Parce que c'est le pays de l'écriture : de tous les pays que l'auteur a pu connaître, le Japon est celui où il a rencontré le travail du signe le plus proche de ses convictions et de ses fantasmes, ou, si l'on préfère, le plus éloigné des dégoûts, des irritations et des refus que suscite en lui la sémiocratie occidentale. Le signe japonais est fort : admirablement réglé, agencé, affiché, jamais naturalisé ou rationalisé.</t>
  </si>
  <si>
    <t xml:space="preserve">1 CD (1 h 29 min)</t>
  </si>
  <si>
    <t xml:space="preserve">On ne se sent heureux que si on entreprend un projet difficile, avec en même temps le coeur fervent de qui aime aimer. Lu par l'auteur.</t>
  </si>
  <si>
    <t xml:space="preserve">03 h 19 mn</t>
  </si>
  <si>
    <t xml:space="preserve">Une étude du concept de sagesse à la lumière de philosophes ou d'historiens comme M. Foucault, P. Veyne ou P. Hadot. La sagesse est définie comme l'art de se soucier de soi, des autres et du monde pour fabriquer une nouvelle façon d'être ensemble.</t>
  </si>
  <si>
    <t xml:space="preserve">10 h 08 mn</t>
  </si>
  <si>
    <t xml:space="preserve">Dans ce livre à la fois érudit et polémique, l'auteure interroge les personnalités de Socrate et de Jésus par le biais de l'histoire, des textes fondateurs, des mythes, de l'approche religieuse et philosophique. Elle montre qu'en dépit de leurs postures divergentes, les deux personnages partagent une sagesse commune. ©Electre 2019</t>
  </si>
  <si>
    <t xml:space="preserve">1 CD (10 h 32 min)</t>
  </si>
  <si>
    <t xml:space="preserve">Destinee a un large public, voici l'histoire de la philosophie qui se concentre sur l'essentiel et qui fournit le recit passionnant des progres de l'esprit humain.</t>
  </si>
  <si>
    <t xml:space="preserve">1 CD (7h. 35 min.)</t>
  </si>
  <si>
    <t xml:space="preserve">Ecrit dans le vent: ce titre dit à la fois la légèreté et la fugacité. Légèreté que cette sorte de nonchalance avec laquelle l'auteur flâne pour ainsi dire dans sa vie; s'arrête, pensif, près d'un chat; jette un regard doucement mélancolique sur le temps qui est déjà passé; s'émerveille de la présence d'un arbre dans le coin du paysage; se confie à l'instant présent, s'abandonne doucement à ses sortilèges. Ce qui n'exclut pas, çà et là, une bouffée de nostalgie, l'ombre portée d'un désespoir qu'on veut tenir à distance.</t>
  </si>
  <si>
    <t xml:space="preserve">09 h 06 mn</t>
  </si>
  <si>
    <t xml:space="preserve">Grand connaisseur de l'oeuvre et de la pensée d'A. de Tocqueville, l'auteur décrit une personnalité complexe et dévoile les doutes et les interrogations de ce combattant de la liberté. A travers une série de citations commentées, sont exposées sa conception de la démocratie et ses dérives, ses positions sur le système pénitentiaire, sur l'abolition de l'esclavage et sur la politique française. ©Electre 2020</t>
  </si>
  <si>
    <t xml:space="preserve">(42 min.)</t>
  </si>
  <si>
    <t xml:space="preserve">Quand les pierres se mirent à rêver est le fruit d'une réflexion sur la solitude, non seulement vécue comme un état, mais aperçue comme un lieu. Ce lieu bien sur est intérieur à l'homme, tout entier délimité par cet objet étrange qu'est le corps, qui est son hôte. Pourtant, il est suggéré dans ces pages que quelque chose dans cette solitude relie le corps au reste du monde, et ainsi ne cesse de le convier à une forme de célébration. Il ne s'agit pas tant ici d'expliquer cela.</t>
  </si>
  <si>
    <t xml:space="preserve">07h24</t>
  </si>
  <si>
    <t xml:space="preserve">Réflexion sur le caractère paradoxal de la condition humaine, l'importance et parallèlement l'insignifiance de la vie humaine, l'individualité et la collectivité.</t>
  </si>
  <si>
    <t xml:space="preserve">20 h 32 mn</t>
  </si>
  <si>
    <t xml:space="preserve">'' Les professeurs d'espérance n'ont qu'un seul argument: lorsque le danger ou la douleur atteignent un certain degré, la conscience se réveille et l'être humain s'adapte, cest-à-dire qu'il opte pour des comportements favorables à sa survie. La conscience: un guide sûr! Un argument en apparence très fragile. Il suffit habituellement d'un sourire pour qu'il s'écroule dans le scepticisme ou l'indifférence du jour.</t>
  </si>
  <si>
    <t xml:space="preserve">1 CD (14 h. 11 min.)</t>
  </si>
  <si>
    <t xml:space="preserve">S'il y a une menace qui pèse sur l'humanité, elle ne vient en premier lieu ni du réchauffement bien réel de la planète ni de la mondialisation ; elle vient de la manière dont nous exerçons le pouvoir</t>
  </si>
  <si>
    <t xml:space="preserve">07 h 44 mn</t>
  </si>
  <si>
    <t xml:space="preserve">Dans cet antimanuel, F. Bégaudeau pose de nombreuses questions sur la littérature, l'écrivain, la création littéraire et le lecteur, et y répond avec un humour démystificateur.</t>
  </si>
  <si>
    <t xml:space="preserve">06 h 24 mn</t>
  </si>
  <si>
    <t xml:space="preserve">Partout où notre regard se tourne, il y a du flou, du fuyant, du non-assuré. On le sait, nos sens nous trompent, nos sentiments nous aveuglent, nos théories sont des constructions de langage dont la validité est limitée et provisoire, nos concepts morcellent la réalité sans arriver à la saisir telle qu'en elle-même. Ce que nous considérons comme des connaissances sont le plus souvent, pour chacun de nous, des croyances. Devant cet état de choses, on peut se désoler et se prendre à regretter les temps où la religion révélait le sens de la vie, qui en semble soudain privée.</t>
  </si>
  <si>
    <t xml:space="preserve">03h56</t>
  </si>
  <si>
    <t xml:space="preserve">Ce troisième livre de Mathieu Bélisle s’inscrit dans le sillage des précédents, qui prenaient la mesure du déficit de transcendance qui afflige notre époque. Mais à l’exercice critique s’ajoute une démarche créatrice qui permet à l’auteur de renouer avec la part tragique de sa sensibilité, de concilier la noirceur et la lumière, l’insignifiance et la beauté. Plus qu’un texte circonstanciel, et sans être un manifeste, cet essai a quelque chose de fondateur.</t>
  </si>
  <si>
    <t xml:space="preserve">04 h 10 mn</t>
  </si>
  <si>
    <t xml:space="preserve">Cet examen de ce qui est en jeu dans la souffrance à travers la pensée de Schopenhauer permet de mieux comprendre ses maux et de s'en libérer. ©Electre 2020</t>
  </si>
  <si>
    <t xml:space="preserve">05 h 52 mn</t>
  </si>
  <si>
    <t xml:space="preserve">L'originalité de la philosophie de Heidegger est de montrer que la course-poursuite vers la sérénité est vaine. Elle empêche d'être disponible à soi-même, aux autres et à tout ce qui permettrait à l'homme de se réaliser. Cette thèse philosophique, complétée d'exercices concrets, incite à mettre en oeuvre les enseignements du philosophe dans la vie.</t>
  </si>
  <si>
    <t xml:space="preserve">04 h 39 mn</t>
  </si>
  <si>
    <t xml:space="preserve">Une réflexion sur des messages méconnus de Friedrich Nietzsche. A travers cette exhumation, l'auteur dresse un nouveau portrait du maître de l'indépendance philosophique, dont l'influence perdure au XXIe siècle. ©Electre 2020</t>
  </si>
  <si>
    <t xml:space="preserve">06 h 11 mn</t>
  </si>
  <si>
    <t xml:space="preserve">" Sommes-nous seuls dans lunivers ? Ai-je été quelqu'un d'autre avant ma naissance ? Où va l'âme après la mort ? Pourquoi la souffrance existe-t-elle ? Peut-on vraiment être heureux ? Si vous vous êtes déjà posé ces questions, vous savez à quel point les réponses sont difficiles à trouver. Idéal pour qui veut aller un cran plus loin, Mon philosophe minute résume en un clin d'œil l'essentiel de ce qui s'est écrit à propos de 80 questions fondamentales.</t>
  </si>
  <si>
    <t xml:space="preserve">04h45</t>
  </si>
  <si>
    <t xml:space="preserve">Un recueil des récits, des poèmes et des histoires du journaliste et philosophe rédigés à Ibiza où il séjourne au moment de l'arrivée d'Hitler au pouvoir en Allemagne. Il y expose la thèse selon laquelle la narration authentique est entrée en décadence au XXe siècle au profit d'une information relayée par la presse et les romans populaires.</t>
  </si>
  <si>
    <t xml:space="preserve">06h48</t>
  </si>
  <si>
    <t xml:space="preserve">Une sélection de sept textes permettant d'aborder la pensée de ce philosophe à l'oeuvre foisonnante, fragmentaire et hétéroclite. Le recueil a pour thématiques principales les questions de la transmission, de l'attitude vis-à-vis du passé, de la perte du pouvoir des mots face à celui, croissant, de l'image ainsi que la capacité à changer le monde et à aimer. ©Electre 2022</t>
  </si>
  <si>
    <t xml:space="preserve">1 CD (2 h 07 min)</t>
  </si>
  <si>
    <t xml:space="preserve">L'amitié est une religion sans Dieu ni jugement dernier.</t>
  </si>
  <si>
    <t xml:space="preserve">05 h 25 mn</t>
  </si>
  <si>
    <t xml:space="preserve">Une étude des philosophies arabes du Moyen Age et de leur influence sur les pensées philosophiques, religieuses et politiques de l'Europe, à travers l'étude de penseurs tels qu'Averroès ou Avempace, fondateurs de traditions philosophiques qui placent la logique aristotélicienne au coeur de la pensée de la cité. ©Electre 2018</t>
  </si>
  <si>
    <t xml:space="preserve">1 CD (3h. 37 min.)</t>
  </si>
  <si>
    <t xml:space="preserve">Analyse des mutations des signes depuis leur apparition jusqu'à leur métamorphose, notamment dans le domaine du mythe et du symbole, entre la chose et l'idée.</t>
  </si>
  <si>
    <t xml:space="preserve">17:10</t>
  </si>
  <si>
    <t xml:space="preserve">On pourrait qualifier cet extraordinaire ouvrage posthume de véritable testament spirituel. Le grand écrivain russe [...] retrace sa première conversion, sa première recherche du sens de la vie. Il fait revivre pour nous le monde révolutionnaire russe du début du siècle et la renaissance culturelle qu'il a suscitée. Puis c'est la révolution de 1917 et le communisme... Enfin les années d'exil, en Allemagne puis à Paris où Berdiaev trace des portraits saisissants de ses rencontres.</t>
  </si>
  <si>
    <t xml:space="preserve">06 h 35 mn</t>
  </si>
  <si>
    <t xml:space="preserve">H. Bergson applique ici une méthode neuve d'investigation de la conscience que l'on a de son moi, étudie les fonctions psychologiques dégagées de tous les artifices accumulés par la théorie et expose les prémices de sa théorie de la connaissance.</t>
  </si>
  <si>
    <t xml:space="preserve">43 h 07 mn</t>
  </si>
  <si>
    <t xml:space="preserve">Bergson distingue dans nos sociétés deux types de morale et de religion. Ce qui est clos est régi par des codes de lois strictes et figés. A l'opposé, la morale, ou la religion ouverte induit un élan créateur, apanage du saint ou du héros qui invente les conduites et les définit</t>
  </si>
  <si>
    <t xml:space="preserve">23 h 55 mn</t>
  </si>
  <si>
    <t xml:space="preserve">L'esprit et la matière sont réels et on peut déterminer le rapport de l'un à l'autre à partir de l'exemple de la mémoire, dont il est constamment question dans l'histoire de la philosophie. Bergson se montre dans ce texte attentif à l'expérience immédiate : analyse des fonctions mentales et des problèmes créés par les habitudes contractées dans l'action.</t>
  </si>
  <si>
    <t xml:space="preserve">01 h 00 mn</t>
  </si>
  <si>
    <t xml:space="preserve">Selon H. Bergson, deux axes guident la philosophie française depuis le XVIIe siècle : le cartésianisme, reposant sur l'affirmation d'idées claires et distinctes affranchies de toute autorité, et l'esprit de finesse pascalien. ©Electre 2018</t>
  </si>
  <si>
    <t xml:space="preserve">04 h 28 mn</t>
  </si>
  <si>
    <t xml:space="preserve">Ce livre comprend trois articles sur le rire provoqué par le comique. Ils précisent les procédés de fabrication du comique, ses variations ainsi que l'intention de la société quand elle rit.</t>
  </si>
  <si>
    <t xml:space="preserve">07h51</t>
  </si>
  <si>
    <t xml:space="preserve">Dans cette oeuvre, le philosophe irlandais George Berkeley entreprend de convaincre les intellectuels londoniens et tous les hommes doués de jugement, que, loin d'être extravagante et folle, la philosophie immatérialiste est conforme au sens commun, qu'elle est vraie et utile. ©Electre 2024</t>
  </si>
  <si>
    <t xml:space="preserve">03 h 37 mn</t>
  </si>
  <si>
    <t xml:space="preserve">Fantasme, souvenir, rêve, mythe, roman, fiction... Autant d’expressions de l’imaginaire de l’homme ou d’une culture. Individuel ou collectif, l’imaginaire est traité de manière ambivalente, soit comme une source de maux, soit comme le moyen d’un enrichissement. Qu’est-ce qui pousse une conscience à s’imaginer un monde autre ? L’imaginaire est-il appauvrissant, aliénant, libérateur ?</t>
  </si>
  <si>
    <t xml:space="preserve">02 h 16 mn</t>
  </si>
  <si>
    <t xml:space="preserve">Célébrités sont les premiers ouvrages à consulter pour les élèves du secondaire qui veulent impressionner leurs professeurs par la richesse de leurs références. Voilà une belle petite collection pour les beaux grands projets de recherche.</t>
  </si>
  <si>
    <t xml:space="preserve">05 h 30 mn</t>
  </si>
  <si>
    <t xml:space="preserve">Un essai polémique qui repense l'homme, la morale et les valeurs à l'heure des manipulations génétiques et d'un monde bientôt dominé par le non-humain : clones, animaux hybrides, artefacts, etc. L'auteur, professeur de philosophie, propose une nouvelle échelle de valeurs.</t>
  </si>
  <si>
    <t xml:space="preserve">Manuel de sagesse laïque et réflexion sur les éléments fondamentaux de la condition de l'homme : nature et culture, santé et maladie, rêve et sommeil, parole et silence, mort et souffrance...</t>
  </si>
  <si>
    <t xml:space="preserve">1 CD (11h. 21 min.)</t>
  </si>
  <si>
    <t xml:space="preserve">Les «blessures symboliques» sont ici les rites d'initiation dont l'auteur recherche la signification par rapport aux explications anthropologiques et psychanalytiques, notamment celles présentées par Freud dans Totem et Tabou.</t>
  </si>
  <si>
    <t xml:space="preserve">1 CD (5 h 08 min)</t>
  </si>
  <si>
    <t xml:space="preserve">Nous invite a une reflexion sur la place qu'occupe le mensonge aujourd'hui : mensonges des enfants, des joueurs, des artistes et des dirigeants.</t>
  </si>
  <si>
    <t xml:space="preserve">12:58</t>
  </si>
  <si>
    <t xml:space="preserve">Qu’est-ce que la dignité ? En quoi cette notion apparemment abstraite est-elle en réalité fondatrice de notre rapport aux autres, au monde et à nous-mêmes, jusque dans les actions et les événements les plus infimes de notre quotidien ?</t>
  </si>
  <si>
    <t xml:space="preserve">06h46</t>
  </si>
  <si>
    <t xml:space="preserve">Mêlant philosophie, philologie et histoire, un essai consacré à la notion de charlatanisme. L'auteur étudie notamment l'évolution de l'utilisation du terme de charlatan entre les XVIe et XIXe siècles. ©Electre 2024</t>
  </si>
  <si>
    <t xml:space="preserve">02:38</t>
  </si>
  <si>
    <t xml:space="preserve">En une cinquantaine d'esquisses, qui ont la valeur de motifs aisément mémorisables, Jean François Billeter éclaire le moment historique actuel, la crise que nous traversons et le moyen pour tenter d'en sortir : la critique ne suffit plus, il faut des idées neuves, en particulier une façon juste de se représenter l'être humain et ses besoins. Ces esquisses forment un essai philosophique (car c'est de l'homme en tant que sujet qu'il s'agit) et politique.</t>
  </si>
  <si>
    <t xml:space="preserve">Le paradigme est une représentation du monde, une manière de voir les choses. L'essai décrit un ensemble d'expériences qui influencent la façon dont un individu perçoit la réalité en abordant plus précisément le phénomène de la dépression et de la relation à soi.</t>
  </si>
  <si>
    <t xml:space="preserve">04 h 17 mn</t>
  </si>
  <si>
    <t xml:space="preserve">Tchouang-Tseu est l'un des grands philosophes de l'Antiquité chinoise, le père du taoïsme. Ces cinq leçons peuvent constituer une introduction à sa pensée</t>
  </si>
  <si>
    <t xml:space="preserve">03 h 48 mn</t>
  </si>
  <si>
    <t xml:space="preserve">Refusant l'inexorable radicalisation du débat public, où toute argumentation élaborée semble avoir disparu, l'auteur convoque quelques intellectuels et écrivains (A. Camus, G. Orwell, H. Arendt, R. Aron, G. Tillion, R. Barthes) qui ne se sont jamais contentés d'opposer l'idéologie à l'idéologie pour appeler à des échanges respectueux et des confrontations sincères. ©Electre 2021</t>
  </si>
  <si>
    <t xml:space="preserve">02 h 54 mn</t>
  </si>
  <si>
    <t xml:space="preserve">09 h 29 mn</t>
  </si>
  <si>
    <t xml:space="preserve">Nous passons une bonne partie de notre vie à argumenter et à examiner des argumentations. Le but premier de l'auteur est de fournir des outils qui permettent à l'étudiant d'organiser les idées qui lui sont soumises, de les saisir et de les comprendre. Cette approche a le mérite de contribuer à développer des habiletés qui sont transférables à d'autres disciplines et qui, de plus, sont utiles à l'étudiant en dehors de ses études.</t>
  </si>
  <si>
    <t xml:space="preserve">10 h 07 mn</t>
  </si>
  <si>
    <t xml:space="preserve">Cet ouvrage constitue une introduction aux grandes questions de philosophie et se veut accessible à tous. Il aborde les thèmes de la connaissance, de l'esprit, du libre arbitre, de l'âme, de Dieu, du raisonnement, du monde, de l'action...</t>
  </si>
  <si>
    <t xml:space="preserve">11 h 22 mn</t>
  </si>
  <si>
    <t xml:space="preserve">Bernard Blanchet s'interroge sur l'influence que les planètes peuvent avoir sur nous</t>
  </si>
  <si>
    <t xml:space="preserve">02 h 19 mn</t>
  </si>
  <si>
    <t xml:space="preserve">Lu par Manon. En se promenant au cimetière du Père Lachaise, D. Blonde découvre une plaque funéraire qui l'intrigue. Un portrait impossible à photographier du fait de la lumière qu'il reflète, ainsi qu'une date unique, le 12 août 1932, figurent sur l'objet. Il débute une enquête pour trouver qui est Leïla Mahi. Une variation sur la perte.</t>
  </si>
  <si>
    <t xml:space="preserve">05 h 50 mn</t>
  </si>
  <si>
    <t xml:space="preserve">Les Chemins du coeur nous propose un voyage au plus profond de notre être, du côté de notre foi, afin d'explorer notre volonté de vivre avec amour, pour soi et pour les autres, et ce, quelle que soit notre appartenance religieuse. Le coeur n'est pas qu'un organe, c'est aussi une façon d'approcher et de développer notre potentiel le plus élevé puisque l'amour n'est pas uniquement dans notre coeur, il fait aussi partie de nos actions.</t>
  </si>
  <si>
    <t xml:space="preserve">10 h 57 mn</t>
  </si>
  <si>
    <t xml:space="preserve">Renonçant à la fastidieuse galerie de portraits, R. Bodei s'est efforcé de mettre au jour les grandes "scènes théoriques" ou les grands débats en les ordonnant de manière historico-thématique. Chaque philosophe est ainsi vu sous l'aspect de sa contribution spécifique à une problématique générale.</t>
  </si>
  <si>
    <t xml:space="preserve">07 h 09 mn</t>
  </si>
  <si>
    <t xml:space="preserve">Ce texte philosophique du haut Moyen Age alterne prose et vers et peut s'apparenter à une synthèse de la philosophie gréco-romaine. Une figure allégorique, Philosophie, se présente à son élève et l'écoute exprimer la douleur de sa situation. S'ensuit un dialogue sur la connaissance de soi et du monde, puis des rapports avec Dieu.</t>
  </si>
  <si>
    <t xml:space="preserve">05 h 32 mn</t>
  </si>
  <si>
    <t xml:space="preserve">Cette réflexion sur l'origine de l'univers et la colossale énergie qui s'est déversée dans le vide primordial lors du Big Bang amènent les auteurs à la conclusion que l'Univers n'est pas né par hasard. ©Electre 2022</t>
  </si>
  <si>
    <t xml:space="preserve">1 CD (19 h 37 min)</t>
  </si>
  <si>
    <t xml:space="preserve">Ce sentiment complexe n'echappe pas a l'Histoire. L'auteur nous devoile ici le rapport de l'homme et de la femme face a leur nudite a travers les siecles.</t>
  </si>
  <si>
    <t xml:space="preserve">1 CD (1h. 08 min.)</t>
  </si>
  <si>
    <t xml:space="preserve">Résumé en cours</t>
  </si>
  <si>
    <t xml:space="preserve">08 h 47 mn</t>
  </si>
  <si>
    <t xml:space="preserve">Répond aux questions inhérentes de tout homme. A chaque problème une solution et un philosophe : Socrate consolera l'impopulaire, Epicure le manque d'argent, Sénèque le frustré, Montaigne celui qui ne se sent à la hauteur de rien, Nietzsche de devoir affronter les difficultés et Schopenhauer les chagrins d'amour.</t>
  </si>
  <si>
    <t xml:space="preserve">09 h 27 mn</t>
  </si>
  <si>
    <t xml:space="preserve">L'Impensable Réalité invite à regarder directement le coeur de l'univers là où il est: ici et maintenant. Cet ouvrage attire par ailleurs l'attention sur un courant spirituel encore peu connu en Occident, le shivaïsme tantrique du Cachemire qui coule aisément dans le lit laissé vacant par la physique moderne...</t>
  </si>
  <si>
    <t xml:space="preserve">01h57</t>
  </si>
  <si>
    <t xml:space="preserve">Adapté d'une série d'émissions diffusées sur France Inter durant l'été 2016, l'ouvrage présente un portrait du philosophe florentin qui s'attache à définir sa morale politique et à démontrer son influence ainsi que la modernité de sa vision de l'Etat, de la souveraineté du peuple ou encore de l'art de gouverner. ©Electre 2024</t>
  </si>
  <si>
    <t xml:space="preserve">01h55</t>
  </si>
  <si>
    <t xml:space="preserve">Une introduction à la pensée de Montaigne, dont les réflexions sur la tolérance, l'amitié, la justice ou encore la connaissance de soi sont restées à la fois universelles et intemporelles.</t>
  </si>
  <si>
    <t xml:space="preserve">L'auteur s'adresse à sa femme disparue et tire, de leur relation, une philosophie de la dualité constructive.</t>
  </si>
  <si>
    <t xml:space="preserve">18 h 09 mn</t>
  </si>
  <si>
    <t xml:space="preserve">D'Aristote à Durkheim en passant par Smith et Marx, une étude synthétique des oeuvres majeures de la philosophie jusqu'au XIXe siècle. Pour les étudiants de DEUG, khâgne et classes prépas HEC.</t>
  </si>
  <si>
    <t xml:space="preserve">1 CD (21h. 02 min.)</t>
  </si>
  <si>
    <t xml:space="preserve">9782842915087 (vol. 2)</t>
  </si>
  <si>
    <t xml:space="preserve">Depuis Schelling et Hegel jusqu'à Arendt et Foucault, l'ouvrage propose une sélection de fiches de lecture sur des oeuvres qui font date dans l'histoire de la philosophie. Il est enrichi de 10 fiches présentant un choix d'oeuvres récentes. Un vade-mecum pour la connaissance des grands textes.</t>
  </si>
  <si>
    <t xml:space="preserve">29 h 00 mn</t>
  </si>
  <si>
    <t xml:space="preserve">Biographie intellectuelle de Martin Buber (1878-1965), philosophe sioniste partisan de la coexistence pacifique avec les Arabes. Témoin des grands bouleversements du XXe siècle il s'oppose à toute forme de totalitarisme et préconise le dialogue que ce soit entre les êtres humains ou avec Dieu.</t>
  </si>
  <si>
    <t xml:space="preserve">06 h 28 mn</t>
  </si>
  <si>
    <t xml:space="preserve">Notre civilisation est si matérialiste qu'elle détruit paradoxalement les bases matérielles de notre vie commune, ceci dans une indifférence quasi générale. Pourquoi en sommes-nous arrivés là ?</t>
  </si>
  <si>
    <t xml:space="preserve">03 h 54 mn</t>
  </si>
  <si>
    <t xml:space="preserve">Politiquement, le XIXe siècle s’est ouvert dans l’opposition du oui traditionnel et du non révolutionnaire à l’histoire. Philosophiquement, il s’achève dans la contradiction intérieure ou concrète du non, mais confortable, de Schopenhauer, et du oui, mais déchirant, de Nietzsche, à la vie. ©Electre 2021</t>
  </si>
  <si>
    <t xml:space="preserve">02 h 10 mn</t>
  </si>
  <si>
    <t xml:space="preserve">Une remise en question du caractère bénéfique, infini et incontournable du progrès à travers l'étude des pensées de K. Kraus, de L. Wittgenstein et de G.H. von Wright entre autres. ©Electre 2017</t>
  </si>
  <si>
    <t xml:space="preserve">07 h 56 mn</t>
  </si>
  <si>
    <t xml:space="preserve">L'auteur démontre que l'homme use de son intelligence pour cultiver sa stupidité, à travers bon nombre d'exemples du quotidien : contes de fées, jardins paysagers, oeuvres de science-fiction, la religion, la politique ou même l'intelligence. La stupidité constituerait ainsi le moteur de la société. ©Electre 2019</t>
  </si>
  <si>
    <t xml:space="preserve">1 CD (5h. 52 min.)</t>
  </si>
  <si>
    <t xml:space="preserve">Traduits pour la première fois en français ces textes de Paracelse sont les témoins d'une époque où la magie allait de soi et commandait la vision des choses. L'intention de Paracelse n'est pas seulement de définir la magie - comme connaissance et comme art - mais avant tout de la justifier, c'est-à-dire de rendre les phénomènes magiques intelligibles à partir de sa propre conception du monde.</t>
  </si>
  <si>
    <t xml:space="preserve">13:22</t>
  </si>
  <si>
    <t xml:space="preserve">Le philosophe propose une analyse des idées, des contradictions et des parcours personnels des fondateurs des disciplines philosophiques autour du genre, des droits de l'animal et de l'euthanasie. Il souligne ainsi l'erreur consistant à effacer les limites entre les sexes, entre les animaux et les humains et entre les vivants et les morts, car celles-ci constituent l'être humain.</t>
  </si>
  <si>
    <t xml:space="preserve">09 h 07 mn</t>
  </si>
  <si>
    <t xml:space="preserve">Le philosophe propose une analyse des idées, des contradictions et des parcours personnels des fondateurs des disciplines philosophiques autour du genre, des droits de l'animal et de l'euthanasie. Il souligne ainsi l'erreur consistant à effacer les limites entre les sexes, entre les animaux et les humains et entre les vivants et les morts, car celles-ci constituent l'être humain. ©Electre 2019</t>
  </si>
  <si>
    <t xml:space="preserve">17 h 53 mn</t>
  </si>
  <si>
    <t xml:space="preserve">A travers des exemples historiques, des témoignages et des anecdotes, l'auteur met en avant la bonté des êtres humains. Il déplore la vision cynique et négative de l'humanité, perçue comme mauvaise par nature, très ancrée dans la pensée occidentale. Des exemples historiques sont cités tels que l'expérience de S. Milgram ou les cas de fraternisations entre soldats ennemis.</t>
  </si>
  <si>
    <t xml:space="preserve">01h09</t>
  </si>
  <si>
    <t xml:space="preserve">Réflexions sur les raisons qui poussent les individus à dissimuler ou à arranger la vérité à leur avantage en usant du mensonge. L'auteur explore ses différentes formes ainsi que son rôle en société. ©Electre 2024</t>
  </si>
  <si>
    <t xml:space="preserve">05h29</t>
  </si>
  <si>
    <t xml:space="preserve">Des réflexions autour du sens de la vie. Les contributeurs exposent leurs expériences, leurs perceptions, leurs ressentis et leurs sensations vis-à-vis de ce qu'est le sens et de ce qui fait sens. ©Electre 2024</t>
  </si>
  <si>
    <t xml:space="preserve">1 CD (9 h 38 min)</t>
  </si>
  <si>
    <t xml:space="preserve">Le livre présente une méthode d'accompagnement mise en oeuvre depuis plusieurs décennies. Son orientation éthique est centrée sur le respect de la singularité de la personne et de l'imprévisibilite de son devenir.</t>
  </si>
  <si>
    <t xml:space="preserve">1 CD (9 h 21 min)</t>
  </si>
  <si>
    <t xml:space="preserve">Montre comment la raison a conduit à un certain échec, à partir de l'analyse de grands moments de la pensée.</t>
  </si>
  <si>
    <t xml:space="preserve">02 h 03 mn</t>
  </si>
  <si>
    <t xml:space="preserve">Des commentaires de citations philosophiques des plus grands penseurs occidentaux, frappantes par leur actualité. ©Electre 2017</t>
  </si>
  <si>
    <t xml:space="preserve">16 h 45 mn</t>
  </si>
  <si>
    <t xml:space="preserve">Ce volume se compose de trois parties qui correspondent à chacune des trois activités, littéraire, philosophique et épistolaire de l'écrivain. Tous ces écrits rassemblés dans ce volume ont donc le mérite de faire connaitre des oeuvres inédites ou peu connues d'un écrivain et d'un penseur dont l'importance littéraire et philosophique ne cesse de grandir.</t>
  </si>
  <si>
    <t xml:space="preserve">1 CD (6 h 05 min)</t>
  </si>
  <si>
    <t xml:space="preserve">Le mystere de l'existence, du desir qu'ont les ames de naitre et de renaitre.</t>
  </si>
  <si>
    <t xml:space="preserve">1 CD (7 h. 05 min.)</t>
  </si>
  <si>
    <t xml:space="preserve">Dénonciation du culte du bonheur dans les sociétés laïques contemporaines et de cette croyance de la conception chrétienne de la souffrance comme préalable au salut</t>
  </si>
  <si>
    <t xml:space="preserve">01h49</t>
  </si>
  <si>
    <t xml:space="preserve">Un essai polémique contre les errements du mariage sous ses différentes formes, et plus particulièrement contre le mariage dit d'amour. L'auteur se demande si le mariage d'intérêt n'a pas un avenir dans une société où la nuptialité décline, le divorce explose, le célibat s'étend, les familles monoparentales se multiplient.</t>
  </si>
  <si>
    <t xml:space="preserve">07 h 25 mn</t>
  </si>
  <si>
    <t xml:space="preserve">Lu par Manon. Un essai sur l'argent dans lequel l'auteur cherche à sortir des attitudes convenues vis-à-vis de cette grande obsession humaine : amour excessif, mépris de bon ton ou préoccupation de tous les instants. L'ouvrage montre qu'il est possible d'y puiser une sagesse nouvelle et de responsabiliser la richesse plutôt que de la condamner sans ambages. ©Electre 2016</t>
  </si>
  <si>
    <t xml:space="preserve">1 CD (16 h 49 min)</t>
  </si>
  <si>
    <t xml:space="preserve">Une histoire de la philosophie qui retrace avec clarté l'itinéraire intellectuel suivi par l'Europe depuis l'Antiquité.</t>
  </si>
  <si>
    <t xml:space="preserve">1 CD (5 h 22 min)</t>
  </si>
  <si>
    <t xml:space="preserve">Presente la pensee des philosophes grecs antiques et des ecoles philosophiques des VIe et Ve siecles av. J.-C., anterieurs a Socrate.</t>
  </si>
  <si>
    <t xml:space="preserve">1 CD (8h. 56 min.)</t>
  </si>
  <si>
    <t xml:space="preserve">Consacrées à ce théologien, ces contributions, rééditées ou inédites, présentent les divers aspects de sa pensée, de son personnage et de son oeuvre.</t>
  </si>
  <si>
    <t xml:space="preserve">05:06</t>
  </si>
  <si>
    <t xml:space="preserve">Martin Buber (1878-1965) est essentiellement le philosophe de la réciprocité. Il est en effet à l'origine de l'attention toute particulière accordée à la problématique de l'autre dans les philosophies existentielles du XXe siècle.</t>
  </si>
  <si>
    <t xml:space="preserve">11 h 49 mn</t>
  </si>
  <si>
    <t xml:space="preserve">Inspirés des Koan, problèmes posés aux élèves par les maîtres zen, ces contes montrent comment le héros ne peut sortir d'un problème insoluble, qu'en passant dans une autre dimension, inimaginable pour lui et jusque là non perçue. Chacune des histoires est en fait un miroir de soi.</t>
  </si>
  <si>
    <t xml:space="preserve">09 h 36 mn</t>
  </si>
  <si>
    <t xml:space="preserve">Dans la philosophie occidentale moderne, l'animal désigne l'être privé des attributs censés caractériser l'humain (l'âme, la raison...). Les approches phénoménologiques s'opposant au mécanisme et au vitalisme ont interprété le comportement animal comme la manifestation de la vie en lui. Elles ont vu dans la liberté et l'inquiétude, du fait du mouvement spontané une preuve de son existence propre.</t>
  </si>
  <si>
    <t xml:space="preserve">09 h 55 mn</t>
  </si>
  <si>
    <t xml:space="preserve">Depuis l'Age classique, l'homme a voulu se définir contre l'animal et a recherché sa différence spécifique dans la non-animalité. En contrepartie, il a dû refouler sa propre animalité, notamment sa sexualité</t>
  </si>
  <si>
    <t xml:space="preserve">13h56</t>
  </si>
  <si>
    <t xml:space="preserve">L'auteure affirme que le genre n'exprime pas une essence mais un effet naturalisé et stabilisé par une performance. Exprimant une approche nouvelle de l'identité sexuelle, du sexe biologique aux identités de genre en passant par le désir et la sexualité, elle remet en cause notre propre perception, infirmant ou confirmant les travaux de M. Foucault, de Sigmund Freud ou ceux de C. Lévi-Strauss.</t>
  </si>
  <si>
    <t xml:space="preserve">08 h 15 mn</t>
  </si>
  <si>
    <t xml:space="preserve">Butler confronte les notions de conscience, de subjectivité et de pouvoir en s'appuyant sur Hegel, Nietzsche, Freud et Altusser.</t>
  </si>
  <si>
    <t xml:space="preserve">1 CD (6h. 04 min.)</t>
  </si>
  <si>
    <t xml:space="preserve">Comment changer de vie et atteindre bonheur et épanouissement en utilisant le pouvoir des mots des textes sacrés. Une méthode proposée sur une durée de 28 jours.</t>
  </si>
  <si>
    <t xml:space="preserve">11 h 13 mn</t>
  </si>
  <si>
    <t xml:space="preserve">Né en Ariège, le pasteur Napoléon Peyrat occupe une place importante mais mal connue dans l'historiographie du catharisme et de la Réforme, ayant publié notamment une Histoire des Albigeois. Ce livre tente de cerner ce personnage passionné, poète romantique et historien républicain.</t>
  </si>
  <si>
    <t xml:space="preserve">08 h 40 mn</t>
  </si>
  <si>
    <t xml:space="preserve">365 méditations pour guider le quotidien : des messages inspirants et pratiques dans un style simple et concret.</t>
  </si>
  <si>
    <t xml:space="preserve">18 h 21 mn</t>
  </si>
  <si>
    <t xml:space="preserve">Etudes sur l'histoire de la philosophie morale et politique, la place centrale qu'y tient la notion d'intérêt, la convergence de vues entre l'intérêt et la poursuite du bonheur, du plaisir et de l'utilité, l'approche de cette articulation par la pensée politique, etc.</t>
  </si>
  <si>
    <t xml:space="preserve">20 h 54 mn</t>
  </si>
  <si>
    <t xml:space="preserve">10h32</t>
  </si>
  <si>
    <t xml:space="preserve">Une analyse du travail de Georges Canguilhem, de son étude philosophique du sujet et de ses opérations psychiques-corporelles. D'abord engagé dans l'esthétique de son formateur Alain, le philosophe pense ensuite la normativité vitale comme un mouvement de pensée proprement philosophique. ©Electre 2024</t>
  </si>
  <si>
    <t xml:space="preserve">08 h 55 mn</t>
  </si>
  <si>
    <t xml:space="preserve">G. Canguilhem s'interroge sur l'étonnant opportunisme de la relation des vivants avec leur milieu, sur l'originalité de cette présence au monde qu'on nomme la vie.</t>
  </si>
  <si>
    <t xml:space="preserve">04 h 29 mn</t>
  </si>
  <si>
    <t xml:space="preserve">La philosophe tente de répondre aux questions posées sur les liens humains, principalement l'amour et l'amitié : les normes implicites attendues dans une relation d'amitié, la tromperie dans une relation amoureuse engagée, etc., en s'appuyant sur des auteurs de la philosophie et de la littérature, depuis l'Antiquité.</t>
  </si>
  <si>
    <t xml:space="preserve">09 h 20 mn</t>
  </si>
  <si>
    <t xml:space="preserve">Les dramatiques prophéties des pyramides : les révélations du sphinx, la mystique des nombres, le secret dévoilé.</t>
  </si>
  <si>
    <t xml:space="preserve">04h07</t>
  </si>
  <si>
    <t xml:space="preserve">Une réflexion sur la quête du bonheur et ses illusions. L'auteur fait un lien entre bonheur et spiritualité et compare les points de vue des philosophes occidentaux tels que Aristote, Epicure ou Kant avec ceux des maîtres spirituels d'Orient comme Bouddha, Aurobindo ou Krishnamurti. ©Electre 2024</t>
  </si>
  <si>
    <t xml:space="preserve">1 CD (14 h 03 min)</t>
  </si>
  <si>
    <t xml:space="preserve">De saint Césaire, Malachie et Nostradamus aux devins modernes, tout ce qu'il faut savoir sur l'univers mystérieux des messages prophétiques.</t>
  </si>
  <si>
    <t xml:space="preserve">05 h 42 mn</t>
  </si>
  <si>
    <t xml:space="preserve">Une réflexion sur la vie, jusqu'à quel point elle doit et elle peut être protégée. Un essai qui interpelle directement le lecteur, lui posant la question de savoir s'il est lui-même vivant. ©Electre 2019</t>
  </si>
  <si>
    <t xml:space="preserve">Une réflexion sur la vie, jusqu'à quel point elle doit et elle peut être protégée. Un essai qui interpelle directement le lecteur, lui posant la question de savoir s'il est lui-même vivant.</t>
  </si>
  <si>
    <t xml:space="preserve">1 CD (6 h 27 min)</t>
  </si>
  <si>
    <t xml:space="preserve">Pour répondre à des questions telles que : "Comment aborder le nouveau millénaire ? L'homme est-il en danger, la planète doit-elle craindre pour son avenir ? Que faut-il, au reste célébrer - deux mille ans d'histoire onciale, de vie humaine, de religion chrétienne ?". Trois journalistes : Catherine David, Frédéric Lenoir et Jean-Philippe de Tonnac ont interrogé quatre hommes de savoir et d'imagination : Stephen Jay Gould, Jean Delumeau, Jean-Claude Carrière, Umberto Eco.</t>
  </si>
  <si>
    <t xml:space="preserve">10 h 54 mn</t>
  </si>
  <si>
    <t xml:space="preserve">Une réflexion personnelle de l'écrivain, cinéaste et metteur en scène sur la vie et sur l'importance que revêt la mort pour en éclairer le sens, nourrie de références mythologiques, religieuses et culturelles diverses. ©Electre 2019</t>
  </si>
  <si>
    <t xml:space="preserve">15 h 05 mn</t>
  </si>
  <si>
    <t xml:space="preserve">Chinoises, juives, persanes, japonaises, africaines, européennes, ces histoires viennent de tous les temps et de tous les pays pour faire passer des vérités philosophiques que seule la fiction peut rendre agréables. Ces contes se rapportent à toutes les questions qu'un jour ou l'autre nous nous sommes posées.</t>
  </si>
  <si>
    <t xml:space="preserve">1 CD (15 h 17 min)</t>
  </si>
  <si>
    <t xml:space="preserve">Qui sont-elles, ces femmes extraordinaires dont l'existence constitue pour tant d'êtres humains une source d'espoir et d'inspiration?</t>
  </si>
  <si>
    <t xml:space="preserve">09 h 35 mn</t>
  </si>
  <si>
    <t xml:space="preserve">Un livre fondé à la fois sur les données les plus récentes de la psychologie de l'enfant et sur l'expérience de nombreux parents.</t>
  </si>
  <si>
    <t xml:space="preserve">08 h 45 mn</t>
  </si>
  <si>
    <t xml:space="preserve">Des conversations entre le philosophe et critique littéraire R. Maggiori et C. Casiraghi, licenciée en philosophie, sur des sujets divers : la présence ou l'absence de frontières entre les émotions, leur logique et leur confusion. Dans ce contexte, les états d'âme semblent former des îlots solidaires, reliés par le désir qui est un véritable courant magnétique. ©Electre 2018</t>
  </si>
  <si>
    <t xml:space="preserve">02 h 59 mn</t>
  </si>
  <si>
    <t xml:space="preserve">Aborde d'un point de vue philosophique la théorie de l'univers et la cosmologie en faisant référence aux mythes anciens (la Genèse, les cultes amérindiens), aux poètes (Shakespeare, Apollinaire), aux philosophes (Héraclite, Spinoza, Nietzsche) et aux savants (Hubble) pour rendre compte des révolutions de la physique moderne sur le vide et l'invisible, le chaos et l'ordre, le temps et l'histoire.</t>
  </si>
  <si>
    <t xml:space="preserve">04 h 20 mn</t>
  </si>
  <si>
    <t xml:space="preserve">Une autobiographie littéraire et philosophique au fil de laquelle l'auteure déroule la construction du souvenir et de l'identité. ©Electre 2020</t>
  </si>
  <si>
    <t xml:space="preserve">08h00</t>
  </si>
  <si>
    <t xml:space="preserve">A l'ère de l'intelligence artificielle, le philosophe questionne le rapport de l'humain aux machines. Il puise dans les récits de fiction des exemples de relations imaginées entre homme et machine par des écrivains pour mettre en lumière la portée philosophique, voire existentielle, des hypothèses suggérées par le biais de l'imaginaire. ©Electre 2022</t>
  </si>
  <si>
    <t xml:space="preserve">11h20</t>
  </si>
  <si>
    <t xml:space="preserve">A l'ère de l'intelligence artificielle, le philosophe questionne le rapport de l'humain aux machines. Il puise dans les récits de fiction des exemples de relations imaginées entre homme et machine par des écrivains pour mettre en lumière la portée philosophique, voire existentielle, des hypothèses suggérées par le biais de l'imaginaire. ©Electre 2023</t>
  </si>
  <si>
    <t xml:space="preserve">04 h 48 mn</t>
  </si>
  <si>
    <t xml:space="preserve">Maître de sagesse qui anime le centre Durkheim dans la Drôme depuis 1981, l'auteur livre ici son parcours et sa longue exploration de pratiques de la tradition orientale (aïkido, karaté). Il propose de cheminer vers la sagesse non pas par le discours philosophique, mais par celui de l'exercice spirituel et corporel, par un savoir-faire plus qu'un savoir-penser, pour déboucher sur un savoir-être.</t>
  </si>
  <si>
    <t xml:space="preserve">1 CD (4h. 36 min.)</t>
  </si>
  <si>
    <t xml:space="preserve">Réflexions sur une forme de zen, laïque et adaptée à l'Occident, associant dans la recherche de calme intérieur : la méditation sur la nature, l'approfondissement de la connaissance de soi, la voie de la simplicité, etc.</t>
  </si>
  <si>
    <t xml:space="preserve">05 h 56 mn</t>
  </si>
  <si>
    <t xml:space="preserve">Cette introduction à la philosophie puise dans le registre de l'absurde et de l'humour juif pour illustrer la métaphysique, la logique, l'épistémologie ou l'éthique</t>
  </si>
  <si>
    <t xml:space="preserve">29:10</t>
  </si>
  <si>
    <t xml:space="preserve">Recueil de cours sur le perfectionnisme moral donnés à Harvard. L'auteur alterne les analyses sur la pensée des grands noms de l'histoire de la philosophie morale, de Platon à Nietzsche, sur les textes d'écrivains ou de penseurs portant sur des questions morales, et sur la portée morale de films de l'âge d'or du cinéma hollywoodien.</t>
  </si>
  <si>
    <t xml:space="preserve">04 h 49 mn</t>
  </si>
  <si>
    <t xml:space="preserve">Biographie de Montaigne, célèbre écrivain philosophe qui écrivit ses Essais au cours du seizième siècle.</t>
  </si>
  <si>
    <t xml:space="preserve">04 h 52 mn</t>
  </si>
  <si>
    <t xml:space="preserve">Une réflexion philosophique sur le rapport de la société au handicap soutenant qu'une personne handicapée n'est pas foncièrement lésée, en manque permanent, à la vie lacunaire. S'appuyant sur sa propre expérience, l'auteure montre que cette dernière peut imaginer et mettre en place d'autres façons de vivre, de penser et de créer. ©Electre 2022</t>
  </si>
  <si>
    <t xml:space="preserve">03 h 22 mn</t>
  </si>
  <si>
    <t xml:space="preserve">L'auteur tente une définition de la discipline. Il en définit sept fonctions qui traversent son histoire et son actualité : élucider, libérer, se connaître, transmettre, prospecter, transformer et réjouir.</t>
  </si>
  <si>
    <t xml:space="preserve">03 h 11 mn</t>
  </si>
  <si>
    <t xml:space="preserve">Comme la mélancolie pour le XIXe, la schizophrénie pour le XXe, le burn-out est, pour le philosophe, la maladie du XXIe siècle. Il dessine le paysage d'une postmodernité dévastée par les exigences contradictoires de performance et de motivation, de perfection, d'équilibre, de reconnaissance et de sujétion.</t>
  </si>
  <si>
    <t xml:space="preserve">03 h 28 mn</t>
  </si>
  <si>
    <t xml:space="preserve">08 h 29 mn</t>
  </si>
  <si>
    <t xml:space="preserve">A partir des exemples du verre, des chaises et des écrans, le philosophe propose une réflexion sur le système et les ultraforces face auxquels l'être humain doit se construire de façon authentique sans être déterminé par ce qui l'entoure. ©Electre 2020</t>
  </si>
  <si>
    <t xml:space="preserve">04 h 25 mn</t>
  </si>
  <si>
    <t xml:space="preserve">L'auteure démontre qu'il est possible de s'initier à la philosophie en regardant les films de Disney, ces derniers éclairant les concepts philosophiques les plus puissants. ©Electre 2020</t>
  </si>
  <si>
    <t xml:space="preserve">02h48</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05 h 31 mn</t>
  </si>
  <si>
    <t xml:space="preserve">Essai de la pop philosophe sur le bonheur. Constatant l'offre pléthorique d'ouvrages de développement personnel pour accéder au bonheur, l'auteure diagnostique leur échec. Elle interroge dès lors l'injonction contemporaine au bonheur et en propose une nouvelle définition afin d'en rendre la quête à la fois supportable et réalisable. ©Electre 2022</t>
  </si>
  <si>
    <t xml:space="preserve">03h58</t>
  </si>
  <si>
    <t xml:space="preserve">Un essai consacré au désir amoureux, qui nourrit une importante production artistique comme des romans, des poèmes, des chansons, des films ou des opéras. L'auteure interroge notamment le rejet de ce sentiment par de nombreux philosophes, qui le considèrent comme une menace engendrant illusions et souffrances. ©Electre 2024</t>
  </si>
  <si>
    <t xml:space="preserve">05 h 27 mn</t>
  </si>
  <si>
    <t xml:space="preserve">Témoin de l'emprise ténébreuse des idéologies qui ont présidé à tant de tragédies de ce siècle, Emmanuel Lévinas appelle à un éveil et à un dégrisement éthiques indissociables de la tâche de penser la priorité de l'autre.</t>
  </si>
  <si>
    <t xml:space="preserve">04 h 51 mn</t>
  </si>
  <si>
    <t xml:space="preserve">101 questions pour lancer des débats philosophiques sur le bonheur, la justice, la maladie ou encore la mort. ©Electre 2019</t>
  </si>
  <si>
    <t xml:space="preserve">09 h 45 mn</t>
  </si>
  <si>
    <t xml:space="preserve">En quoi les connaissances nouvelles sur le cerveau, permises par les progrès des neurosciences, modifient-elles notre connaissance de nous-mêmes ? Auront-elles un jour une influence sur notre conduite morale ? Un échange d'idées, fruit d'une rencontre inédite entre sciences cognitives et sciences humaines.</t>
  </si>
  <si>
    <t xml:space="preserve">09 h 28 mn</t>
  </si>
  <si>
    <t xml:space="preserve">Depuis plus de 30 ans, l'auteur, par une foule de questions, nous fait réfléchir sur nous-mêmes et sur les causes de nos actions. À une époque où il faut absolument être politiquement correct , les sujets ne manquent pas pour celui qui souhaite sortir des rangs ! Dans ce livre justement intitulé Politiquement incorrect, Jean-Marc Chaput dénonce le conformisme qui nous oblige à toujours marcher au pas. Avec toute la verve qu'on lui connaît, il nous exhorte à prendre des risques et à renoncer à la vie équilibrée que la société nous demande d'avoir.</t>
  </si>
  <si>
    <t xml:space="preserve">Exposé de sept phénomènes, incontestables selon l'auteur, qui permettent de croire en l'au-delà. Médecin réanimateur, J.-J. Charbonier rapporte les témoignages de patients ayant vécu des expériences de mort imminente.</t>
  </si>
  <si>
    <t xml:space="preserve">Ce livre conduit le lecteur au coeur même de la science, classique et contemporaine, et le guide à la rencontre des lois de la nature, des lois que la science n'invente pas mais découvre.</t>
  </si>
  <si>
    <t xml:space="preserve">1 CD (5h. 37 min.)</t>
  </si>
  <si>
    <t xml:space="preserve">Une approche humoristique de la philosophie à travers 50 idées à contre-courant, faisant l'éloge de ce que la société interdit. Etre hypocrite, ne penser qu'à soi, ne pas payer ses impôts... des idées défendues par des penseurs tels que Bergson, Nietzsche, Foucault, Socrate ou encore Kant.</t>
  </si>
  <si>
    <t xml:space="preserve">05 h 48 mn ;</t>
  </si>
  <si>
    <t xml:space="preserve">A travers une soixantaine d'entrées : Anecdotique, Désinvolture, Maquillage ou Blabla, l'auteur explore la profondeur philosophique du superficiel.</t>
  </si>
  <si>
    <t xml:space="preserve">4h. 59 min.</t>
  </si>
  <si>
    <t xml:space="preserve">« Mentir, c'est mal » ; « Les apparences ne comptent pas ! » ; « La gourmandise est un vilain défaut ! » ; « Glander est un péché »… Et si la société tout entière avait tort dans les reproches quinous sont faits et dans les ordres que nous recevons ?! Et si les philosophes nous encourageaient à faire ce qu'on nous a toujours interdit ? Dans ce livre, Sophie Chassat balaie les clichés et autres idées reçues moralisatrices qui courent les rues, nous envahissent et nous rendent la vie parfois bien désagréable.</t>
  </si>
  <si>
    <t xml:space="preserve">17 h 29 mn</t>
  </si>
  <si>
    <t xml:space="preserve">Une histoire de la philosophie des origines à nos jours.</t>
  </si>
  <si>
    <t xml:space="preserve">07 h 06 mn</t>
  </si>
  <si>
    <t xml:space="preserve">Une histoire de la rationalité, depuis son émergence jusqu'aux grandes étapes philosophiques de son développement. L'auteur évoque notamment Platon, Galilée, Machiavel et Freud, analysant les liens qui se sont peu à peu créés entre raison et liberté.</t>
  </si>
  <si>
    <t xml:space="preserve">03 h 34 mn</t>
  </si>
  <si>
    <t xml:space="preserve">Est-il possible de penser la vie ? L'auteur propose une approche selon laquelle la vie, en interaction avec le facteur abstrait et l'enveloppe concrète, est un mouvement, une tension entre entre divers mondes logiques qui produit le lien entre la forme vivante et le "penser", entre monde objectif et recherche subjective. ©Electre 2018</t>
  </si>
  <si>
    <t xml:space="preserve">1 CD (3h. 31 min.)</t>
  </si>
  <si>
    <t xml:space="preserve">Raconte comment le docteur Chaussoy a pris la décision de mettre un terme aux souffrances de V. Humbert, jeune paralysé de 22 ans, en accord avec sa mère. Malgré un parcours professionnel jusque-là limpide, il doit se défendre contre cet acte illégal considéré comme un homicide, ouvrant le débat social sur le droit à la mort.</t>
  </si>
  <si>
    <t xml:space="preserve">16 h 55 mn</t>
  </si>
  <si>
    <t xml:space="preserve">Une synthèse de l'évolution de la pensée chinoise, de la dynastie des Shang, au deuxième millénaire avant notre ère, au mouvement du 4 mai 1919 qui marque à la fois la rupture avec le passé et le renouveau d'une pensée qui s'ouvre, depuis l'ère moderne, au monde occidental.</t>
  </si>
  <si>
    <t xml:space="preserve">16 h 59 mn</t>
  </si>
  <si>
    <t xml:space="preserve">Une synthèse de l'évolution de la pensée chinoise, de la dynastie des Shang, au deuxième millénaire avant notre ère, au mouvement du 4 mai 1919 qui marque à la fois une rupture avec le passé et le renouveau d'une pensée qui s'ouvre, depuis l'ère moderne, au monde occidental.</t>
  </si>
  <si>
    <t xml:space="preserve">23h29</t>
  </si>
  <si>
    <t xml:space="preserve">Des sinologues et spécialistes chinois s'interrogent sur l'évolution de la pensée chinoise contemporaine : les courants de pensée, l'écriture, la place des intellectuels, la langue, les religions, la réappropriation du confucianisme par la modernité chinoise, etc. Quatre thèmes : les dynamiques de la modernité chinoise, l'invention des catégories modernes, les questions d'identité, l'altérité.</t>
  </si>
  <si>
    <t xml:space="preserve">02 h 49 mn</t>
  </si>
  <si>
    <t xml:space="preserve">François Cheng médite sur la notion de beauté dans ce qu’elle s’oppose au mal et dans ce qu’elle peut apporter de positif aux hommes.</t>
  </si>
  <si>
    <t xml:space="preserve">03 h 42 mn</t>
  </si>
  <si>
    <t xml:space="preserve">En réponse aux interrogations spirituelles d'une admiratrice, le poète transmet en sept lettres sa compréhension de l'âme. ©Electre 2017</t>
  </si>
  <si>
    <t xml:space="preserve">02 h 41 mn</t>
  </si>
  <si>
    <t xml:space="preserve">Ce livre est né d'un cheminement amorcé dans Quand reviennent les âmes errantes où se dessinait déjà, sur fond de légende chinoise, la vision d'un royaume dans lequel la mort n'est pas une fin définitive. Ces nouvelles méditations sont le fruit de cinq rencontres avec des amis, ce qui leur donne la tonalité d'oralité poétique qui a fait le succès des Cinq méditations sur la beauté.</t>
  </si>
  <si>
    <t xml:space="preserve">03 h 10 mn</t>
  </si>
  <si>
    <t xml:space="preserve">02 h 42 mn</t>
  </si>
  <si>
    <t xml:space="preserve">A partir de l'injonction de Pascal : "Jésus est à l'agonie jusqu'à la fin des temps et il ne nous faut pas dormir pendant tout ce temps-là", l'auteur enjoint le lecteur de rester éveillé pour que l'homme ne se voit pas condamné à l'agonie jusqu'à la fin des temps, parce qu'il n'aura pas veillé sur sa liberté première qui lui octroie la connaissance.</t>
  </si>
  <si>
    <t xml:space="preserve">06 h 44 mn</t>
  </si>
  <si>
    <t xml:space="preserve">Philosophe majeur et savant de génie, Pascal était également un homme d'affaires avisé et ingénieux. Un portrait de l'homme livrant les différentes facettes du personnage.</t>
  </si>
  <si>
    <t xml:space="preserve">1 CD (12 h. 23 min.)</t>
  </si>
  <si>
    <t xml:space="preserve">La réalité est la valeur étalon de la mentalité collective contemporaine. Mona Chollet relève l'usage pernicieux de cette notion dans tous les types de discours et démontre pourquoi l'injonction réaliste relève de l'imposture et peut engendrer le désordre, en faisant appel aux oeuvres de grands rêveurs tels que Bachelard, Calvino, etc</t>
  </si>
  <si>
    <t xml:space="preserve">Ce conte initiatique est destiné à guider les adolescents et les jeunes adultes sur le chemin de la sagesse. Il tente de répondre aux cinq questions essentielles : a-t-on une âme ? Comment les désirs deviennent-ils réalité ? Quelle force suprême régit l'univers ? Comment peut-on changer le monde ? Comment donner un sens à sa vie ?</t>
  </si>
  <si>
    <t xml:space="preserve">09 h 19 mn</t>
  </si>
  <si>
    <t xml:space="preserve">La cécité est ici évoquée sous l’angle philosophique, à travers les discours des différents penseurs qui s’y sont intéressés : Descartes, Berkeley, Diderot, Wittgenstein et quelques autres.</t>
  </si>
  <si>
    <t xml:space="preserve">4h. 30 min.</t>
  </si>
  <si>
    <t xml:space="preserve">Pour subsister, une collectivité doit voiler la réalité et élaborer des fictions, comme celle d'une durée privilégiée à l'intérieur du temps. Un mensonge métaphysique qui sert à doter l'histoire d'un sens. L'homme antique situait cet âge d'or aux commencements, l'homme moderne le projette dans l'avenir, créant dans le même temps un nouveau moteur pour l'action et une nouvelle source d'aliénation.</t>
  </si>
  <si>
    <t xml:space="preserve">00 h 43 mn</t>
  </si>
  <si>
    <t xml:space="preserve">Comment évaluer l'impact de la stupidité humaine sur nos destins personnels et sur l'ensemble de la société ? L'auteur s'efforce d'y répondre par ce bref essai scientifique. Mais derrière la rhétorique académique se cache un texte désopilant, qui ressortit au genre "pseudo-scientifique".</t>
  </si>
  <si>
    <t xml:space="preserve">04h16</t>
  </si>
  <si>
    <t xml:space="preserve">A travers la technique du rêvoir, qui permet de retrouver des personnes perdues de vue depuis de longues années en ayant recours à une forme de rêverie, l'auteure évoque le spectre du temps et les difficultés à renouer avec le passé, convoquant des motifs mythologiques notamment empruntés à Homère.</t>
  </si>
  <si>
    <t xml:space="preserve">04 h 15 mn</t>
  </si>
  <si>
    <t xml:space="preserve">02 h 12 mn</t>
  </si>
  <si>
    <t xml:space="preserve">Ils sont de tous les âges, de tous les milieux, de toutes les passions et convictions, et cependant, une même question audacieuse les a réunis: Quel est le sens de la vie? À la mesure de leur sagesse et de leur folie, ils ont accepté de prendre la plume pour y réfléchir. À travers leurs mots comme dans les images de la photographe Isabelle Clément se révèle une authenticité qui ne peut qu'être source d'inspiration et de réconfort.</t>
  </si>
  <si>
    <t xml:space="preserve">03 h 52 mn</t>
  </si>
  <si>
    <t xml:space="preserve">A partir d'exemples tirés de la philosophie, des sciences naturelles et de l'art, l'ouvrage propose d'établir une métaphysique des plantes. ©Electre 2017</t>
  </si>
  <si>
    <t xml:space="preserve">03 h 02 mn</t>
  </si>
  <si>
    <t xml:space="preserve">Dans cet essai, le philosophe s'interroge sur la sensibilité. Il tente d'abord de définir la sensibilité et la vie sensible, puis de penser le rapport de l'image et de la sensibilité. ©Electre 2018</t>
  </si>
  <si>
    <t xml:space="preserve">05 h 51 mn</t>
  </si>
  <si>
    <t xml:space="preserve">Un essai sur le vivant et son expérience de la métamorphose. L'auteur affirme que, au-delà de la multiplication des formes et des façons d'exister, tout être vivant constitue la même vie qui se transmet de corps en corps, d'individu en individus, en dépit des déplacements et des transformations. Toutes les espèces sont ainsi liées entre elles, de même que le vivant l'est au minéral. ©Electre 2020</t>
  </si>
  <si>
    <t xml:space="preserve">01 h 43 mn</t>
  </si>
  <si>
    <t xml:space="preserve">Les guerriers de la lumière se reconnaissent au premier regard. Ils cherchent un sens à leur vie et s'interrogent sans cesse.</t>
  </si>
  <si>
    <t xml:space="preserve">16 h 26 mn</t>
  </si>
  <si>
    <t xml:space="preserve">Une réflexion sur le paradoxe que provoque les paradoxes, les contre-vérités qu'ils génèrent.</t>
  </si>
  <si>
    <t xml:space="preserve">05 h 11 mn</t>
  </si>
  <si>
    <t xml:space="preserve">Constatant que la croissance économique est devenue sporadique, cet essai imagine les conséquences de sa disparition totale et définitive sur la société moderne. L'auteur s'interroge sur les réactions de ses compatriotes et se demande s'ils pourraient trouver de nouvelles voies de satisfactions ou, au contraire, s'ils sombreraient dans la violence et le désespoir. ©Electre 2016</t>
  </si>
  <si>
    <t xml:space="preserve">16 h 42 mn</t>
  </si>
  <si>
    <t xml:space="preserve">L'auteure propose une nouvelle manière d’écrire l’histoire de la philosophie, en étudiant les auteurs - ici les philosophes français J. Derrida et J.-F. Lyotard - à partir d’un conflit qui les a opposés à propos d'un autre auteur, en l'occurrence T. W. Adorno.</t>
  </si>
  <si>
    <t xml:space="preserve">17:34</t>
  </si>
  <si>
    <t xml:space="preserve">Cette anthologie rassemble les principaux textes de la controverse sur l'éternité du monde, l'une des plus importantes du Moyen Âge. Ils visent à démontrer ou à réfuter deux positions antagonistes, qui prétendent néanmoins toutes deux accepter le dogme de la création au début du temps : 1) il est possible de démontrer philosophiquement que le monde a commencé ; 2) il est impossible de le démontrer philosophiquement, car le commencement du monde ne peut être connu que par la foi. Cet enregistrement comprend un 2ème livre de notes.</t>
  </si>
  <si>
    <t xml:space="preserve">16 h 53 mn</t>
  </si>
  <si>
    <t xml:space="preserve">Fait état de vingt années de recherches menées par B. Montaud et son équipe sur le mystère de la nature humaine, le sens de la vie et le devenir de l'homme. Elles ont donné lieu à une nouvelle définition de la vie intérieure baptisée la "psychologie nucléaire".</t>
  </si>
  <si>
    <t xml:space="preserve">16h27</t>
  </si>
  <si>
    <t xml:space="preserve">Pour son dernier cours au Collège de France, A. Compagnon réfléchit aux crépuscules en littérature, qu'il s'agisse de la fin de l'auteur, de son oeuvre ou d'un personnage, ainsi qu'au sens même de l'acte d'écriture. Ces réflexions sont également l'occasion de penser la place de la vieillesse dans la civilisation contemporaine.</t>
  </si>
  <si>
    <t xml:space="preserve">04 h 44 mn</t>
  </si>
  <si>
    <t xml:space="preserve">840.900 4</t>
  </si>
  <si>
    <t xml:space="preserve">A la suite de la série d'émissions radiophoniques Un été avec Pascal, diffusée au cours de l'été 2019, A. Compagnon analyse l'oeuvre et la pensée de l'auteur des Pensées qui apparaît comme l'un des fondateurs de la modernité, s'intéressant tant à la question des sciences, de la philosophie et de la théologie. Il est l'image de l'homme moderne, partagé entre foi et science. ©Electre 2021</t>
  </si>
  <si>
    <t xml:space="preserve">840.900 3</t>
  </si>
  <si>
    <t xml:space="preserve">En 40 chapitres, le professeur A. Compagnon interprète l'auteur Montaigne sur un ton humoristique.</t>
  </si>
  <si>
    <t xml:space="preserve">05 h 02 mn</t>
  </si>
  <si>
    <t xml:space="preserve">Vingt-cinq siècles de philosophie font un trésor inépuisable. Donner l'envie d'aller y voir de plus près et aider le lecteur à y trouver du plaisir et des lumières, constitue l'objectif principal de cet essai philosophique dans lesquel A. Comte-Sponville présente sa vision personnelle de douze thèmes majeurs : la morale, la politique, l'amour, la mort, la connaissance, la liberté...</t>
  </si>
  <si>
    <t xml:space="preserve">1 CD (3 h 57 min)</t>
  </si>
  <si>
    <t xml:space="preserve">L'amour et la solitude vont ensemble, toujours : ce ne sont pas deux contraires, mais comme deux reflets d'une meme lumiere, qui est vivre.</t>
  </si>
  <si>
    <t xml:space="preserve">02 h 57 mn</t>
  </si>
  <si>
    <t xml:space="preserve">Abordant les temps forts de la vie humaine, de la conception à l'éternité, l'auteur montre le rôle joué par les pensées historiques et les progrès scientifiques et techniques dans une définition de l'art de bien vivre. S'interrogeant sur le mode de vie de la société contemporaine, il évoque le clonage humain, l'écologie, la lutte contre la précarité et la misère. ©Electre 2020</t>
  </si>
  <si>
    <t xml:space="preserve">(27 hrs., 1 min.)</t>
  </si>
  <si>
    <t xml:space="preserve">"Comment vivre?" C'est la question principale, puisqu'elle contient toutes les autres. Comment vivre d'une façon plus heureuse, plus sensée, plus libre? Dans le monde tel qu'il est, puisqu'on n'a pas le choix à l'époque qui est la nôtre, puisque tous les choix en dépendent. Pour transformer le monde? Pour se transformer soi? L'un et l'autre. Le maximum de bonheur dans le maximum de lucidité: c'est ce que les Anciens appellent 'sagesse', qui donnait sens à leur philosophie, à leur vie.</t>
  </si>
  <si>
    <t xml:space="preserve">13 h 34 mn</t>
  </si>
  <si>
    <t xml:space="preserve">André Comte-Sponville développe une philosophie du bonheur en décrivant la passion, les émotions, les contradictions, les engagements, la morale.</t>
  </si>
  <si>
    <t xml:space="preserve">11h09</t>
  </si>
  <si>
    <t xml:space="preserve">Une initiation à la philosophie reposant sur près de 500 citations issues de textes majeurs depuis Héraclite jusqu'à la période contemporaine, abordant douze thématiques comme l'existence de Dieu, la vie après la mort, la liberté et la détermination, la valeur des connaissances, la nature du bonheur, l'amour ou encore la sagesse. ©Electre 2022</t>
  </si>
  <si>
    <t xml:space="preserve">04 h 02 mn</t>
  </si>
  <si>
    <t xml:space="preserve">Une analyse du concept de l'accession au bonheur selon différentes philosophies.</t>
  </si>
  <si>
    <t xml:space="preserve">11h19</t>
  </si>
  <si>
    <t xml:space="preserve">Réunit 101 des articles publiés par l'auteur dans divers périodiques, de 1988 à 2010. Ce recueil illustre les principaux axes de sa pensée et son cheminement personnel, ainsi que les réflexions que lui inspire le monde dans lequel il vit. ©Electre 2023</t>
  </si>
  <si>
    <t xml:space="preserve">1 CD (12 h 27 min)</t>
  </si>
  <si>
    <t xml:space="preserve">Confondre valeur et verité mène aux pires erreurs. érigées en vérités, les valeurs deviennent les plus dangereux tyrans et justifient bien des massacres.</t>
  </si>
  <si>
    <t xml:space="preserve">05 h 28 mn</t>
  </si>
  <si>
    <t xml:space="preserve">Une méditation de jeunesse du philosophe abordant en une douzaine de sections quelques grands thèmes philosophiques comme l'art, la liberté, la vérité ou encore la religion, dans un style proche de l'aphorisme. L'oeuvre se présente comme un exercice d'admiration (Montaigne, Pascal, etc.) mais relève aussi d'une déprise radicale avec la modernité intellectuelle (Foucault, Deleuze, etc.).</t>
  </si>
  <si>
    <t xml:space="preserve">01 h 27 mn</t>
  </si>
  <si>
    <t xml:space="preserve">Transcription intégrale d'un entretien diffusé sur les ondes radiophoniques belges où il est question d'accepter la vie telle qu'elle est avec ses difficultés mais aussi avec ses plaisirs et ses joies plutôt que d'en espérer une autre ici bas ou dans une autre vie.</t>
  </si>
  <si>
    <t xml:space="preserve">Peut-on se passer de religion ? Dieu existe-t-il ? Les athées sont-ils condamnés à vivre sans spiritualité ?</t>
  </si>
  <si>
    <t xml:space="preserve">06 h 23 mn</t>
  </si>
  <si>
    <t xml:space="preserve">1 CD (6 h 26 min)</t>
  </si>
  <si>
    <t xml:space="preserve">Nul ne peut se soustraire a la question puisque aucun de nous n'echappe ni a la morale ni au capitalisme.</t>
  </si>
  <si>
    <t xml:space="preserve">13 h 24 mn</t>
  </si>
  <si>
    <t xml:space="preserve">A travers ce dialogue, le normalien, agrégé et docteur en philosophie raconte son parcours personnel et professionnel. Il décrit la place essentielle qu'occupe la philosophie dans sa vie et explique les étapes de l'élaboration de sa pensée au fil des années, de ses rencontres et de ses lectures. ©Electre 2016</t>
  </si>
  <si>
    <t xml:space="preserve">12 h 41 mn</t>
  </si>
  <si>
    <t xml:space="preserve">Ce traité décrit les 18 dispositions de coeur, d'esprit ou de caractère dont la présence, chez un individu, augmente l'estime morale. Il commence par la politesse et finit par l'amour en passant par la prudence, la justice, la gratitude, la tolérance, etc.</t>
  </si>
  <si>
    <t xml:space="preserve">08 h 21 mn</t>
  </si>
  <si>
    <t xml:space="preserve">Entre philosophie et littérature, entre pensée et mélancolie, douze textes disparates qui visent moins à exposer une doctrine qu'à marquer les étapes d'un cheminement. ©Electre 2019</t>
  </si>
  <si>
    <t xml:space="preserve">09 h 50 mn</t>
  </si>
  <si>
    <t xml:space="preserve">Une centaine de pensées philosophiques inspirées par le réel de l'actualité, précédemment publiées sous la forme d'articles dans des revues tels que Challenges, Le Monde des religions ou encore Philosophie magazine. ©Electre 2020</t>
  </si>
  <si>
    <t xml:space="preserve">07h22</t>
  </si>
  <si>
    <t xml:space="preserve">Recueil de douze textes brefs abordant des sujets sombres et difficiles tels que le pessimisme, la mort des enfants, l'agonie, le handicap, le suicide, le bagne ou encore l'euthanasie. ©Electre 2023</t>
  </si>
  <si>
    <t xml:space="preserve">04 h 16 mn</t>
  </si>
  <si>
    <t xml:space="preserve">Des entretiens visent à retracer l'histoire du bonheur, à examiner ce que les hommes ont mis sous ce terme et ce qu'ils ont considéré comme les moyens privilégiés de l'atteindre : sagesse, plaisir, vie auprès de Dieu, instauration d'une société d'hommes libres et égaux...Les auteurs tentent également de définir ce que pourrait être un bonheur durable pour les hommes d'aujourd'hui.</t>
  </si>
  <si>
    <t xml:space="preserve">04h40</t>
  </si>
  <si>
    <t xml:space="preserve">Un plaidoyer pour une philosophie au plus près de la vie réelle, de ses échecs, de sa fragilité, de sa perpétuelle et fugitive improvisation. ©Electre 2022</t>
  </si>
  <si>
    <t xml:space="preserve">04 h 24 mn</t>
  </si>
  <si>
    <t xml:space="preserve">Un ensemble de réflexions philosophiques sur le passé et la mémoire. ©Electre 2020</t>
  </si>
  <si>
    <t xml:space="preserve">Revenu habiter en Corrèze dans la maison de son enfance, le philosophe s'y approprie la pensée d'Epicure en tentant de ne réaliser que les désirs nécessaires et de rejeter les vanités. Il évoque la région qui a vu naître sa vocation, raconte ses souvenirs d'enfance et dispense des leçons de philosophie sur le temps, la vie et la nature, à partir des pensées d'Epicure, de Kant, d'Arendt, etc.</t>
  </si>
  <si>
    <t xml:space="preserve">02 h 47 mn</t>
  </si>
  <si>
    <t xml:space="preserve">Le Traité des animaux (1755) est une critique de l’"Histoire naturelle" de Buffon de 1749.</t>
  </si>
  <si>
    <t xml:space="preserve">L'ouvrage majeur d'Étienne Bonnot de Condillac est le "Traité des sensations", dans lequel il s’émancipe du patronage de Locke et aborde la psychologie de sa propre manière, formulant sa doctrine du sensualisme.</t>
  </si>
  <si>
    <t xml:space="preserve">00 h 51 mn</t>
  </si>
  <si>
    <t xml:space="preserve">Dans la philosophie chinoise, la Grande Étude se compose d’un canon, attribué à Confucius, et d’un commentaire en dix chapitres attribué à Zengzi, un de ses principaux disciples.</t>
  </si>
  <si>
    <t xml:space="preserve">1 CD (1 h. 05 min.)</t>
  </si>
  <si>
    <t xml:space="preserve">Par ces courts morceaux, remarquables par leur perfection formelle et la densité de leur contenu, l'auteur se rattache à la grande tradition des moralistes français</t>
  </si>
  <si>
    <t xml:space="preserve">1 CD (5h. 55 min.)</t>
  </si>
  <si>
    <t xml:space="preserve">Il s'est passé quelque chose avec notre corps dont nous n'avons pas encore pris toute la mesure. Il était le "tombeau de l'âme" pour Socrate, la source du péché pour les chrétiens, ce dont il fallait apprendre à se détacher parce qu'il nous voue à la souffrance, à la maladie et à la mort. Ayant gagné quarante ans d'espérance de vie en un siècle, nous voyons au contraire dans le corps le lieu de notre salut.</t>
  </si>
  <si>
    <t xml:space="preserve">4h. 23 min.</t>
  </si>
  <si>
    <t xml:space="preserve">L'historien revient sur la place accordée au silence dans la vie des hommes depuis la Renaissance, montre le lien unissant l'invention de l'individu et la construction d'un retour sur soi. L'analyse s'appuie largement sur les textes littéraires, de Castiglione et Loyola à Gracq et Jaccottet, en passant par Proust et Huysmans, ainsi qu'à des oeuvres d'art (Redon, Magritte, Hopper...).</t>
  </si>
  <si>
    <t xml:space="preserve">1 CD (11h. 39 min.)</t>
  </si>
  <si>
    <t xml:space="preserve">Comment les liens et les blessures qui nous ont marqués dès l'enfance structurent-ils les relations affectives entre hommes et femmes. A travers des études de cas, une analyse des rapports entre hommes et femmes, mères et fils, pères et filles.</t>
  </si>
  <si>
    <t xml:space="preserve">01 h 59 mn</t>
  </si>
  <si>
    <t xml:space="preserve">En explorant avec minutie l'édifice central de la philosophie cartésienne, l'auteur en montre aussi certains aspects peu connus qui peuvent aider notre époque dans la tâche philosophique qui lui revient.</t>
  </si>
  <si>
    <t xml:space="preserve">1 CD (27 h. 58 min.)</t>
  </si>
  <si>
    <t xml:space="preserve">En explorant la vie et l'oeuvre de Rousseau, c'est-à-dire en allant du privé au public, de l'indicible à l'exprimé et du sublime au honteux, cette biographie s'attache à montrer la singularité de celui qui exprima l'universalité de la condition humaine</t>
  </si>
  <si>
    <t xml:space="preserve">1 CD (5h. 03 min.)</t>
  </si>
  <si>
    <t xml:space="preserve">Sous la forme d'un abécédaire, étude du thriller de Dan Brown, Da Vinci code, où Léonard de Vinci encode des informations secrètes dans ses oeuvres. L'auteur fournit des informations élémentaires nécessaires à la compréhension du roman : les dernières théories sur la vraie nature du Saint-Graal, la signification des noms des personnages, etc.</t>
  </si>
  <si>
    <t xml:space="preserve">04 h 50 mn</t>
  </si>
  <si>
    <t xml:space="preserve">En 1943, en pleine Seconde Guerre mondiale, Jean-Paul Sartre publie L'être et le néant, philosophie de la liberté, de l'existence, de l'homme comme être en "situation". En 1952 Race et histoire de Claude Lévi-Strauss met en avant la notion de "progrès" qui pulvérise les préjugés philosophiques au service des inégalités politiques. Le politique a-t-il entraîné l'abandon de la métaphysique ?</t>
  </si>
  <si>
    <t xml:space="preserve">03:55</t>
  </si>
  <si>
    <t xml:space="preserve">Nous allons parler de la mort. Pas uniquement de celle des autres, mais de la nôtre. Celle qui va advenir bientôt. Notre audace ne nous inquiète guère, nous ne craignons pas la sanction. De toute manière, elle s’apprête à nous faucher, nous ne voyons pas ce qui pourrait nous arriver de pire. Nous voilà donc deux complices, proches par les origines et la culture, pétris de différences majeures, réunis par la proximité de la mort, par ces pages que nous allons écrire ensemble. Toujours bien vivants, nous ne savons pas vraiment ce que nous allons raconter.</t>
  </si>
  <si>
    <t xml:space="preserve">1 CD (9 h 52 min)</t>
  </si>
  <si>
    <t xml:space="preserve">Comprendre quelle est notre place dans le vivant, comment nous en procédons et comment nous en émergeons : tel est l'enjeu de ce livre qui retrace la généalogie du monde humain.</t>
  </si>
  <si>
    <t xml:space="preserve">07 h 05 mn</t>
  </si>
  <si>
    <t xml:space="preserve">Propose une approche de 20 grands philosophes, de Platon à Jean-Paul Sartre. Les principales caractéristiques de la pensée de chacun sont présentées, ainsi que leur place dans l'histoire globale de la philosophie</t>
  </si>
  <si>
    <t xml:space="preserve">12 h 13 mn</t>
  </si>
  <si>
    <t xml:space="preserve">L'auteur examine en termes philosophiques les connaissances neurobiologiques à la base des émotions, des sentiments qui sont à l'origine de l'art, des comportements éthiques, du droit et de l'organisation de la société. Il nous fait redécouvrir le génie visionnaire de l'Ethique de Spinoza qui a réuni le corps et l'esprit, à l'époque où Descartes les séparait.</t>
  </si>
  <si>
    <t xml:space="preserve">1 CD (12 h. 52 min.)</t>
  </si>
  <si>
    <t xml:space="preserve">Réflexions sur l'actualité de la pensée de P. Teilhard de Chardin, à propos des mutations des disciplines scientifiques, des enjeux de l'évolution du monde actuel, des projets politiques en matière de société, etc. Près de 30 personnalités apportent leur point de vue sur son oeuvre</t>
  </si>
  <si>
    <t xml:space="preserve">04 h 11 mn</t>
  </si>
  <si>
    <t xml:space="preserve">Depuis plusieurs années, P. Darré est devenue un canal entre l'au-delà et nous et aide les âmes errantes à trouver la lumière. Grâce à ses expériences elle explique comment se libérer de ses peurs pour devenir les artisans de son propre bonheur.</t>
  </si>
  <si>
    <t xml:space="preserve">04 h 36 mn</t>
  </si>
  <si>
    <t xml:space="preserve">L'oeuvre de Nietzsche a pour fil directeur le temps et les temporalités. Sa philosophie examine les agencements du temps selon des perspectives transversalles, que l'auteur désigne par les temporalités. Il peut s'agir du présent, de la modernité, de l'histoire, de l'avenir. Par sa méthode philosophique de généalogie, Nietzsche transpose la temporalité en philosophie pour contextualiser les idées. ©Electre 2021</t>
  </si>
  <si>
    <t xml:space="preserve">01 h 49 mn</t>
  </si>
  <si>
    <t xml:space="preserve">Silence de mort, qui étouffe et étreint. Silence de vie qui contient et féconde. Le texte de Noël Dauvel a été écrit comme un mémoire dans le cadre d'une formation de cinq ans à l'enseignement du yoga. Les étudiants y étaient invités à y traiter un thème qui leur importait, mûri et éclairé par leurs années de formation. Quand j'ai eu ce texte en main, j'ai tout de suite souhaité rendre hommage en l'éditant à ce parcours bouleversant et à la façon, si modeste et précise qui en rend compte.</t>
  </si>
  <si>
    <t xml:space="preserve">Essai sur la création de l'être par lui-même à la conquête de sa condition d'homme total, l'auteure raconte l'histoire de tout individu qui souhaite découvrir son moi profond dans un monde où les valeurs s'effondrent. En s'appuyant sur différentes techniques (méditation, zen, yoga, etc.), chacun peut poursuivre cette tâche de création de soi.</t>
  </si>
  <si>
    <t xml:space="preserve">1 CD (17h. 26 min.)</t>
  </si>
  <si>
    <t xml:space="preserve">01h58</t>
  </si>
  <si>
    <t xml:space="preserve">Le psychanalyste propose une réflexion sur le rendez-vous, un moment de vie particulier, porteur d'une histoire, qui contribue à façonner le destin d'un individu. Il explore ses différentes significations ainsi que ses multiples formes et facettes.</t>
  </si>
  <si>
    <t xml:space="preserve">02 h 36 mn</t>
  </si>
  <si>
    <t xml:space="preserve">Comment sortir de l'Histoire sans broyer du noir ? La fin de l'ère chrétienne et progressiste nous oblige à reconsidérer nos rapports avec cette grande puissance de l'illusion et de l'enthousiasme. Pour l'auteur, dans cet essai où l'humour côtoie la nostalgie, il est peut-être temps de remplacer l'espoir sans gaieté par une gaieté sans espérance. ©Electre 2016</t>
  </si>
  <si>
    <t xml:space="preserve">02 h 28 mn</t>
  </si>
  <si>
    <t xml:space="preserve">Cet essai propose une approche apocalyptique des calamités dont est soulignée, à la lumière des Ecritures, l'efficacité symbolique. Chaque mentalité collective a sa vision des catastrophes : l'impermanence du monde est un fait acquis au Japon tandis que l'Occident a d'autres recours, ancrés dans sa tradition judéo-chrétienne, qui permettent de voir le cataclysme comme une promesse de salut. ©Electre 2020</t>
  </si>
  <si>
    <t xml:space="preserve">16 h 48 mn</t>
  </si>
  <si>
    <t xml:space="preserve">La vie des philosophes grecs, la place qu'ils occupaient dans la société, leurs doctrines, leur influence...</t>
  </si>
  <si>
    <t xml:space="preserve">Parcourant dix siècles d'histoire, L. De Crescenzo brosse le portrait de vingt-cinq philosophes ou théologiciens qui ont apporté leurs réflexions à ce millénaire, avec ses bûchers de sorcières, ses invasions barbares, les massacres des Croisés, les cauchemars de l'an mille.</t>
  </si>
  <si>
    <t xml:space="preserve">08 h 18 mn</t>
  </si>
  <si>
    <t xml:space="preserve">Galerie de portraits philosophiques qui se partagent entre conservateurs et penseurs progressistes.</t>
  </si>
  <si>
    <t xml:space="preserve">06 h 45 mn</t>
  </si>
  <si>
    <t xml:space="preserve">Analyse de la pensée de Platon et de Montaigne sur la vie et la mort. L'auteur montre que chez l'idéaliste comme chez le fataliste la mort est désirable car elle délivre du faux. Mais une différence essentielle les oppose : pour Platon, la mort libère la pensée, permettant l'accès à la connaissance éternelle ; pour Montaigne, elle l'étouffe définitivement, délivrant l'homme de ses inquiétudes. ©Electre 2019</t>
  </si>
  <si>
    <t xml:space="preserve">14h10</t>
  </si>
  <si>
    <t xml:space="preserve">Une étude qui souligne l'ampleur et la portée de la pensée du philosophe anglais concernant les problèmes politiques et sociaux qui se posent toujours au XXIe siècle, de l'émancipation des femmes à la question écologique en passant par les difficultés du régime représentatif. Est aussi approfondi l'intérêt de sa théorie de l'état stationnaire face aux dilemmes posés par la croissance économique.</t>
  </si>
  <si>
    <t xml:space="preserve">05h46</t>
  </si>
  <si>
    <t xml:space="preserve">Le premier défi de la démocratie est de donner le «goût de l'avenir» (Alexis de Tocqueville), de générer l'enthousiasme qui poussera les jeunes d'esprit à progresser d'eux-mêmes vers de nouvelles quêtes de sens et de savoir, à renouveler peut-être surtout, dans le contexte des nouvelles connaissances et d'une prise de conscience accrue des richesses des différentes cultures, les questions que l'on appelle «ultimes et les plus hautes», pour citer Husserl, celles que la science exclut par principe et qui sont pourtant «les questions les plus brûlantes», portant «</t>
  </si>
  <si>
    <t xml:space="preserve">1 CD (3h. 07 min.)</t>
  </si>
  <si>
    <t xml:space="preserve">Pamphlet contre le bruit et les nuisances sonores.</t>
  </si>
  <si>
    <t xml:space="preserve">18 h 16 mn</t>
  </si>
  <si>
    <t xml:space="preserve">L'auteur a rencontré quatre maîtres à penser (deux hommes : Prajnânpad et Krishnamurti, et deux femmes : Vimala Thakar et Etty Hillesum). Chacun d'eux lui a donné un enseignement qui permet de se diriger vers l'essentiel en découvrant ce qui est important de ce qui ne l'est pas. Ce premier tome s'organise autour de trois thèmes : voir, accepter, être libre.</t>
  </si>
  <si>
    <t xml:space="preserve">04 h 04 mn</t>
  </si>
  <si>
    <t xml:space="preserve">Un écrivain et un philosophe conversent sur le deuil comme expérience centrale de l'existence humaine. Interrogeant la philosophie, la religion et la littérature, ils fournissent des ressources pour penser ce qui est définitivement perdu. ©Electre 2017</t>
  </si>
  <si>
    <t xml:space="preserve">04 h 56 mn</t>
  </si>
  <si>
    <t xml:space="preserve">Une réflexion consacrée à la capacité de la philosophie à aborder les peines et à leur prodiguer des soulagements. L'auteur explore le décalage entre les grands édifices métaphysiques et la singularité des douleurs et s'interroge sur ce que serait aujourd'hui une consolation philosophique. ©Electre 2020</t>
  </si>
  <si>
    <t xml:space="preserve">1 CD (3h. 24 min.)</t>
  </si>
  <si>
    <t xml:space="preserve">Je suis heureux. Est-ce que celà va durer ? Voilà le sujet de ce livre. Avec une espèce de culot candide, Philippe Delerm s'obstine à nous rendre heureux malgré nous.</t>
  </si>
  <si>
    <t xml:space="preserve">12 h 24 mn</t>
  </si>
  <si>
    <t xml:space="preserve">Des lettres du philosophe adressées à ses contemporains (M. Foucault, P. Klossowski, F. Châtelet, C. Rosset, F. Guattari, etc.), qui éclairent son oeuvre d'un point de vue inédit. L'ouvrage rassemble aussi des essais de jeunesse et des dessins. ©Electre 2022</t>
  </si>
  <si>
    <t xml:space="preserve">13 h 01 mn</t>
  </si>
  <si>
    <t xml:space="preserve">Gilles Deleuze et Felix Guattari nous expliquent les fondements de la philosophie.</t>
  </si>
  <si>
    <t xml:space="preserve">11h48</t>
  </si>
  <si>
    <t xml:space="preserve">Synthèse sur le thème du libre arbitre, croisant les approches philosophique, religieuse, scientifique et politique. Après avoir exposé les arguments qui défendent l'existence du libre arbitre face au déterminisme, l'auteur interroge son influence sur l'histoire des hommes et des civilisations, et affirme l'importance de la liberté humaine dans l'évolution du monde. ©Electre 2022</t>
  </si>
  <si>
    <t xml:space="preserve">17h00</t>
  </si>
  <si>
    <t xml:space="preserve">Tommaso Campanella, fils d'un Calabrais analphabète, devint un philosophe et théologien de renom. Entré dans l'ordre dominicain à 14 ans, ses écrits lui valent d'être torturé par l'Inquisition puis emprisonné longtemps. Après sa libération des prisons napolitaines, il devint l'astrologue d'Urbain VIII et conseiller de Richelieu les dernières années de sa vie. Prix de la biographie du Point 2009.</t>
  </si>
  <si>
    <t xml:space="preserve">04 h 55 mn</t>
  </si>
  <si>
    <t xml:space="preserve">"À la croisée de l'humour populaire et de la sagesse spirituelle, ces Histoires d'humour et de sagesse proviennent des quatre coins du monde. Anthony de Mello, maître conteur, les utilisait pour surprendre, charmer ou détendre son auditoire. Mais il y voyait avant tout un moyen de stimuler la réflexion et d'alimenter la méditation.</t>
  </si>
  <si>
    <t xml:space="preserve">L'expression «économie de la nature» a surgi dans le vocabulaire des sciences au XVIIIe siècle bien avant que le néologisme «écologie» ne s'impose à nous, plus d'un siècle et demi plus tard. Chez Carl von Linné, Gilbert White ou Charles Darwin, l'économie de la nature désigne l'organisation des relations entre les espèces au vu du climat, du territoire et de leur évolution. Cette économie pense l'imbrication des espèces, y compris les êtres humains, dans un réseau d'interactions incommensurables et impondérables.</t>
  </si>
  <si>
    <t xml:space="preserve">03 h 45 mn</t>
  </si>
  <si>
    <t xml:space="preserve">Gérer des biens ou administrer des organisations ne relèvent pas d'actes qui se suffisent à eux-mêmes. Ils procèdent d'un principe supérieur, lequel les justifie dans la mesure où on lui prête foi. Une profession de foi est donc de rigueur pour fonder les principes qui confèrent de la cohérence aux menus gestes par lesquels nous nous structurons tous les jours. À ce rapport interactif entre la croyance, l'autorité et l'action, les Pères de l'Église ont donné le nom d'« économie ».</t>
  </si>
  <si>
    <t xml:space="preserve">06 h 14 mn</t>
  </si>
  <si>
    <t xml:space="preserve">Une approche des notions fondamentales de la philosophie à travers les super-héros : Superman et Kant ou encore le complexe d'Oedipe de Dark Vador. ©Electre 2019</t>
  </si>
  <si>
    <t xml:space="preserve">10 h 43 mn</t>
  </si>
  <si>
    <t xml:space="preserve">Contributions de 35 philosophes qui interrogent les valeurs fréquemment convoquées par la société contemporaine : le plaisir, la vertu, l'humour ou encore la vie humaine. Le sens et les différents enjeux sont analysés pour chacune, complétés d'un rappel des controverses soulevées. ©Electre 2018</t>
  </si>
  <si>
    <t xml:space="preserve">08 h 24 mn</t>
  </si>
  <si>
    <t xml:space="preserve">Un philosophe et une historienne, deux amis de longue date, répondent au long de ce dialogue à de nombreuses questions telles que "la famill", "la liberté", "la peine de mort", "l'antisémitisme et comment le combattre", etc.</t>
  </si>
  <si>
    <t xml:space="preserve">05h01</t>
  </si>
  <si>
    <t xml:space="preserve">Le philosophe s’interroge sur ce qui lui permet de penser qu’il détient une vérité. Il opère un tri entre le vrai et le faux et rejette tout ce qui est douteux. ©Electre 2024</t>
  </si>
  <si>
    <t xml:space="preserve">1 CD (4h. 53 min.)</t>
  </si>
  <si>
    <t xml:space="preserve">Les Passions de l’âme est le dernier livre paru du vivant de Descartes, en 1649. C’est dans cet ouvrage que Descartes cherche à identifier les mécanismes par lequel l’esprit agit sur le corps, tels que la glande pinéale, ou les esprits animaux. Cette approche physiologiste permet de jeter un éclairage nouveau sur la question philosophique des rapports du corps et de l’esprit.</t>
  </si>
  <si>
    <t xml:space="preserve">02 h 09 mn</t>
  </si>
  <si>
    <t xml:space="preserve">Philosophe, mathématicien et physicien, Descartes impose au monde, avec ce texte, un renouveau de la pensée française. Son approche déductive, basée sur la vérification des évidences apporte une nouvelle architecture à l'édifice du savoir.</t>
  </si>
  <si>
    <t xml:space="preserve">15 h 31 mn</t>
  </si>
  <si>
    <t xml:space="preserve">Ces contributions, consacrées aux Méditations métaphysiques de R. Descartes, prennent en compte les "objections et réponses" à ses contradicteurs que le philosophe rédigea à leur suite.</t>
  </si>
  <si>
    <t xml:space="preserve">20 h 41 mn</t>
  </si>
  <si>
    <t xml:space="preserve">Alors que l'espérance de vie s'allonge, les moyens de concevoir chaque âge de la vie semblent de plus en plus difficiles et les interrogations sont nombreuses : qu'est-ce qu'un enfant ou un adulte ? Quand commence la vieillesse ?... Les auteurs examinent la crise contemporaine de l'âge adulte et montrent que l'accession à la maturité reste un idéal envisageable pour tous.</t>
  </si>
  <si>
    <t xml:space="preserve">1 CD (8h. 23 min.)</t>
  </si>
  <si>
    <t xml:space="preserve">Pour tenter d'apprivoiser la peur liée à notre fin certaine, l'auteur donne à lire le fruit de vingt-cinq années d'étude auprès des sages hindous, tibétains, bouddhistes zen, soufis.</t>
  </si>
  <si>
    <t xml:space="preserve">1 CD (6h. 18 min.)</t>
  </si>
  <si>
    <t xml:space="preserve">Composé à partir de réponses données à des auditoires québécois et mexicains sur le sens de l'existence, cet ouvrage tient compte des diverses philosophies et théologies, de l'ensemble des voies de transformation personnelle, religieuses ou non.</t>
  </si>
  <si>
    <t xml:space="preserve">17 h 17 mn</t>
  </si>
  <si>
    <t xml:space="preserve">Dans ce premier ouvrage québécois consacré à la philosophie comme mode de vie, l'auteur retrouve les grandes écoles antiques. Le socratisme, le cynisme, le scepticisme, l'épicurisme, le stoïcisme et la vie contemplative sont les étapes obligées de son odyssée.</t>
  </si>
  <si>
    <t xml:space="preserve">01 h 19 mn</t>
  </si>
  <si>
    <t xml:space="preserve">Une présentation du concept de pop' philosophie, inventé par Gilles Deleuze au milieu des années 1970 et dont l'intention était de renouveler la pensée. ©Electre 2019</t>
  </si>
  <si>
    <t xml:space="preserve">18 h 07 mn</t>
  </si>
  <si>
    <t xml:space="preserve">Savoir-faire de l'artisan, habileté du sophiste, prudence du politique, art du navigateur, etc. : chez les Grecs, la mètis, ou ruse de l'intelligence, multiple et polymorphe, combinait flair, sagacité et débrouillardise, jusqu'au Ve siècle av. J.-C. La métaphysique de l'être et de l'immuable rejeta alors le savoir conjectural et la connaissance oblique des habiles et des prudents. ©Electre 2016</t>
  </si>
  <si>
    <t xml:space="preserve">05 h 04 mn</t>
  </si>
  <si>
    <t xml:space="preserve">Dans cet essai vif, Laurence Devillairs invite à s'affranchir de la fascination pour le moment présent et à oser le bonheur en grand. Car l'horizon est toujours plus vaste que nous l'imaginons. Une vie heureuse doit s'écrire en majuscule et en couleur.</t>
  </si>
  <si>
    <t xml:space="preserve">05h07</t>
  </si>
  <si>
    <t xml:space="preserve">L'auteure fait une lecture philosophique de passages difficiles de la vie comme la maladie, les imprévus ou les problèmes de voisinage, proposant ainsi des réflexions utiles au quotidien.</t>
  </si>
  <si>
    <t xml:space="preserve">02h38</t>
  </si>
  <si>
    <t xml:space="preserve">23 leçons de sagesse et de bien-être inspirées de l'observation de la mer. ©Electre 2022</t>
  </si>
  <si>
    <t xml:space="preserve">04h01</t>
  </si>
  <si>
    <t xml:space="preserve">Recueil d'une trentaine de textes au sein desquels l'auteure mêle expériences personnelles et réflexions philosophiques en s'interrogeant sur le beau.</t>
  </si>
  <si>
    <t xml:space="preserve">20h44</t>
  </si>
  <si>
    <t xml:space="preserve">Textes issus d'un cycle de conférences données en 1931 à Harvard, dans lesquelles le philosophe proposait une vision de l'art adaptée aux sociétés démocratiques et libérées des mythes qui en voilent généralement la nature et l'importance.</t>
  </si>
  <si>
    <t xml:space="preserve">01 h 58 mn</t>
  </si>
  <si>
    <t xml:space="preserve">Les attitudes possibles vis-à-vis du passé sont abordées avec leur impact sur la construction de l'avenir. Les réflexions de Nietzsche, Arendt et Bergson sur le sujet sont ensuite examinées.</t>
  </si>
  <si>
    <t xml:space="preserve">1 CD (9 h 22 min)</t>
  </si>
  <si>
    <t xml:space="preserve">Le fil de Pénélope est le recueil hermétique des Temps Nouveaux. L'auteur y commente les contes de Perrault et l'Odyssée... Redécouvrez les contes comme jamais !</t>
  </si>
  <si>
    <t xml:space="preserve">04h14</t>
  </si>
  <si>
    <t xml:space="preserve">L'auteur, notamment professeur de philosophie à l'université Columbia, retrace son parcours et confie ce que les différentes villes où il a vécu lui évoquent, parmi lesquelles Saint-Louis-du-Sénégal et Paris. Il présente les livres, les maîtres, les amis et les rencontres qui ont participé à sa construction intellectuelle et promeut un universel de traduction ainsi qu'un islam des Lumières.</t>
  </si>
  <si>
    <t xml:space="preserve">1 CD (5h. 30 min.)</t>
  </si>
  <si>
    <t xml:space="preserve">Jared Diamond, expert en biologie évolutionniste et en physiologie, explique quels facteurs ont présidé à l'évolution de la sexualité de nos ancêtres pour faire de l'humain un être sexuellement à part. Avec humour et grâce à de nombreux exemples, il montre que la sexualité a joué un rôle comparable à celui de la taille du cerveau et de la station debout en anthropologie historique.</t>
  </si>
  <si>
    <t xml:space="preserve">01 h 44 mn</t>
  </si>
  <si>
    <t xml:space="preserve">Réflexions sur la liberté humaine à travers la volonté, la raison et le coeur qui, pour ce dernier, est à la fois spirituel et corporel car il fait l'expérience du bonheur. Fondement de la raison et de la volonté, le coeur est le centre de la personnalité et des affections. ©Electre 2022</t>
  </si>
  <si>
    <t xml:space="preserve">03 h 00</t>
  </si>
  <si>
    <t xml:space="preserve">En 1768, la découverte de Tahiti par Bougainville enchante Diderot. Le récit du navigateur lui inspire le dialogue philosophique le plus savoureux, réfléchi et audacieux, peut-être, de toute son oeuvre</t>
  </si>
  <si>
    <t xml:space="preserve">05 h 12 mn</t>
  </si>
  <si>
    <t xml:space="preserve">P.P. Pasolini s'inquiétait de la disparition des lucioles, ces lueurs survivantes des contre-pouvoirs tandis que, plus récemment, G. Agamben se penchait sur la destruction de l'expérience. Il faut organiser le pessimisme, conseillait W. Benjamin. Les images aussi, ajoute l'auteur de cette réflexion déclinée autour de cinq thèmes : Enfer, Survivance, Apocalypses, Peuples, Destructions, Images.</t>
  </si>
  <si>
    <t xml:space="preserve">12:00</t>
  </si>
  <si>
    <t xml:space="preserve">" Platon fit un jour, dit-on, des reproches à un homme qui jouait aux dés. L'autre lui répondit qu'il s'emportait pour bien peu de chose et Platon lui dit : " Mais l'habitude d'y jouer n'est pas peu de chose. " Comme on lui demandait s'il laisserait quelque parole mémorable comme les anciens, il répondit : " Il faut d'abord lasser un nom, ensuite les paroles mémorables abonderont. "</t>
  </si>
  <si>
    <t xml:space="preserve">11:58</t>
  </si>
  <si>
    <t xml:space="preserve">1 CD (3 h 27 min)</t>
  </si>
  <si>
    <t xml:space="preserve">Nietzsche est philosophe et philologue prussien. Son oeuvre se rattache principalement à la métaphysique. Lu par l'auteur.</t>
  </si>
  <si>
    <t xml:space="preserve">05h40</t>
  </si>
  <si>
    <t xml:space="preserve">Ce qui est, est deux fois : une fois comme être générique, une fois comme être singularisé par ses manières. Mais tant que les manières d'être continuent de renvoyer à un être qui les possèdent, tant qu'elles ne sont pas substantialisées, hypostasiées, pour devenir le tout de l'être, la singularité se perd comme se perdent les vagues qui ne se soulèvent au-dessus de la mer que pour mieux y retomber. Pour saisir chacune d'elles dans la singularité de son roulement, il faut voler à l'océan sa substantialité pour la confier à la seule écume qui en déforme la surface.</t>
  </si>
  <si>
    <t xml:space="preserve">En 1623, suite à une attaque de typhus, Donne tomba gravement malade. Il rédige alors ces Méditations dans lesquelles il reprend les thèmes de la maladie et de la mort qui parcourent son oeuvre. Description des symptômes du typhus, rappel de la dégradation de la matière, le tout en relation avec une réflexion éthique sur la variabilité de la destinée humaine.</t>
  </si>
  <si>
    <t xml:space="preserve">1 CD (1 h 54 min)</t>
  </si>
  <si>
    <t xml:space="preserve">Tout le monde s'interroge sur le sens de la vie, sur la mort, la justice, la liberte... La philosophie n'est pas un casse-tete. Chacun est capable de raisonner, d'organiser ses idees.</t>
  </si>
  <si>
    <t xml:space="preserve">03 h 07 mn</t>
  </si>
  <si>
    <t xml:space="preserve">R.-P. Droit imagine qu'il ne lui reste plus qu'une heure à vivre, 3.600 secondes seulement et pas une de plus. Il réfléchit à ce qu'il en ferait, aux dernières actions qu'il accomplirait, aux émotions qu'il ressentirait et aux traces qu'il aimerait laisser.</t>
  </si>
  <si>
    <t xml:space="preserve">1 CD (4 h. 07 min.)</t>
  </si>
  <si>
    <t xml:space="preserve">Aborde la question du bonheur en philosophie, qui apparaît pour beaucoup comme le but ultime de la philosophie. L'auteur insiste sur le fait que cette croyance est illusoire et s'avère néfaste pour ceux qui y adhèrent</t>
  </si>
  <si>
    <t xml:space="preserve">1 CD (5h. 12 min.)</t>
  </si>
  <si>
    <t xml:space="preserve">Regardez autour de vous. Il n'y a pas que des êtres humains dans la vie ! Faites l'expérience philosophique des choses ordinaires. Découvrez qu'elles sont capables d'étonner, d'affoler, d'apaiser. Ce livre vous indique un chemin pour voir les choses autrement.</t>
  </si>
  <si>
    <t xml:space="preserve">10h07</t>
  </si>
  <si>
    <t xml:space="preserve">9782226492036 :</t>
  </si>
  <si>
    <t xml:space="preserve">Une initiation aux différentes philosophies issues des cultures indienne, arabe, juive, africaine, amérindienne ou encore chinoise. Avec la définition des notions clés et des informations sur les principales figures de chaque philosophie.</t>
  </si>
  <si>
    <t xml:space="preserve">101 textes brefs, qui décrivent, chacun, une expérience à tenter, d'une facilité parfois déconcertante (éplucher une pomme dans sa tête, courir dans un cimetière, répéter le nom d'un objet courant...), dans un but philosophique : éprouver la part d'insolite inhérente aux faits et gestes les plus simples et en percevoir physiquement les enjeux métaphysiques.</t>
  </si>
  <si>
    <t xml:space="preserve">04 h 31 mn</t>
  </si>
  <si>
    <t xml:space="preserve">Le philosophe constate que les divisions se multiplient et ne cessent de croître au début du XXIe siècle et cherche des issues, à partir de notions philosophiques classiques et modernes, de faits quotidiens, etc.</t>
  </si>
  <si>
    <t xml:space="preserve">1 CD (17 h 14 min)</t>
  </si>
  <si>
    <t xml:space="preserve">Avez-vous déjà rencontré des philosophes ? Êtes-vous demeuré assez longtemps en leur compagnie ? Vous est-il arrivé de constater qu'ils ne sont pas tristes ? Ce livre vous suggère d'en fréquenter un bon nombre, illustres ou méconnus, antiques ou modernes, occidentaux ou orientaux, de manière familière et personnelle. Vous constaterez que ces fabricants d'idées, qui passent souvent pour des auteurs rébarbatifs, sont des aventuriers d'une espèce curieuse, des expérimentateurs d'existence. Vous n'aurez nulle raison de les craindre.</t>
  </si>
  <si>
    <t xml:space="preserve">04h24</t>
  </si>
  <si>
    <t xml:space="preserve">Le philosophe R.P. Droit et le neurologue Y. Agid dialoguent autour du thème de la marche. Ils établissent des similitudes entre les effets de la marche physique et ceux de la pensée sur le fonctionnement du cerveau. Ils s'appuient sur leurs expériences personnelles et les recherches récentes en neurosciences, en neurophysiologie ou encore en imagerie fonctionnelle du cerveau.</t>
  </si>
  <si>
    <t xml:space="preserve">09 h 34 mn</t>
  </si>
  <si>
    <t xml:space="preserve">Ce document présente vingt philosophes importants du vingtième siècle et donne, pour chacun, une chronologie ainsi qu'une synthèse de leur pensée et de leur influence. Sont abordés : Bergson, William James, Freud, Russell, Husserl, Heidegger, Wittgenstein, Arendt, Quine, Sartre, Merleau-Ponty, Camus, Gandhi, Althusser, Lévi-Strauss, Deleuze, Foucault, Levinas, Derrida, Habermas. ©Electre 2020</t>
  </si>
  <si>
    <t xml:space="preserve">05:46</t>
  </si>
  <si>
    <t xml:space="preserve">Une histoire de la philosophie qui met en avant la relation entre la pensée et le corps en mouvement à travers 26 exemples de philosophes marcheurs, de la Grèce antique à aujourd'hui. Récits et anecdotes s'accompagnent d'une réflexion sur le sens profond de la marche à pied.</t>
  </si>
  <si>
    <t xml:space="preserve">07 h 19 mn</t>
  </si>
  <si>
    <t xml:space="preserve">Transporté au XXIe siècle, Platon observe la société, confrontant ses pensées aux nouveaux phénomènes tels que les smartphones, les migrants, le terrorisme, ainsi que les politiciens. Ses réflexions sont présentées sous forme de trois carnets écrits au jour le jour dans lesquels R.-P. Droit développe une méditation sur les usages de la philosophie, sa nécessité et ses bienfaits.</t>
  </si>
  <si>
    <t xml:space="preserve">1 CD (9h. 07 min)</t>
  </si>
  <si>
    <t xml:space="preserve">06 h 33 mn</t>
  </si>
  <si>
    <t xml:space="preserve">" Quel sens donnez-vous à votre vie? À la vie en général? Quel a été votre parcours personnel? Trois journalistes chevronnés ont fait le pari de poser ces questions intimes et essentielles à vingt personnalités québécoises. " -- 4e de couv.</t>
  </si>
  <si>
    <t xml:space="preserve">10h41</t>
  </si>
  <si>
    <t xml:space="preserve">Se fondant sur une relecture des textes politiques de Camus et sur les archives familiales, l'historien évoque la pensée philosophique de l'écrivain, qui s'est notamment illustré dans la lutte contre tous les totalitarismes et par sa position réconciliatrice face à la guerre d'Algérie. Il a dénoncé la violence d'Etat et défendu la liberté. ©Electre 2022</t>
  </si>
  <si>
    <t xml:space="preserve">05 h 22 mn</t>
  </si>
  <si>
    <t xml:space="preserve">Un tour d'horizon des courants de pensée qui prévalaient dans l'Antiquité : stoïcisme, épicurisme, scepticisme...</t>
  </si>
  <si>
    <t xml:space="preserve">8 h 10 mn</t>
  </si>
  <si>
    <t xml:space="preserve">L'homme a double origine : l'une céleste, l'autre terrestre ; l'une naturelle, l'autre surnaturelle. Nous connaissons tous cet axiome. Mais que faire pour le prendre sérieusement comme l'expression d'une promesse, d'une expérience et d'une vocation ? K.G.</t>
  </si>
  <si>
    <t xml:space="preserve">06 h 07 mn</t>
  </si>
  <si>
    <t xml:space="preserve">Cette étude montre comment le maître est l'instrument qui, avec une force capable d'affronter le monde, ramène consciemment l'homme à son unité originelle avec l'être divin. Par son existence et son action, il est témoignage agissant de la transcendance qui détermine l'homme et sa vie.</t>
  </si>
  <si>
    <t xml:space="preserve">1 CD (4h. 51 min.)</t>
  </si>
  <si>
    <t xml:space="preserve">Ce texte paru dans la Revue sociologique en 1896-1897 dénonce les croyances concernant l'intemporalité et l'universalité de l'interdit incestueux. Il démontre que cette prohibition, dont il fait remonter l'origine à la phase clanique de l'humanité, a pour but de soutenir des croyances mystiques et religieuses, tout en reconnaissant son importance pour la constitution des groupes humains.</t>
  </si>
  <si>
    <t xml:space="preserve">28 h 18 mn</t>
  </si>
  <si>
    <t xml:space="preserve">Sachant qu'il ne lui reste plus que quelques heures à vivre, le colonel Kadhafi raconte son enfance perturbée, ses premières amours, ses emportements et ses crimes, sans éprouver de culpabilité. Le narcissisme, l'exubérance, la folie, la cruauté mais aussi la grande fragilité et les angoisses du dictateur libyen se dessinent à travers les mots que le romancier lui prête.</t>
  </si>
  <si>
    <t xml:space="preserve">01 h 57 mn</t>
  </si>
  <si>
    <t xml:space="preserve">L'auteur nous expose, brièvement et avec clarté, la conception marxiste de l'homme, de la philosophie et de l'histoire.</t>
  </si>
  <si>
    <t xml:space="preserve">14 h 00 mn</t>
  </si>
  <si>
    <t xml:space="preserve">Regroupe un ensemble de textes d'un grand philosophe du Moyen Age, régis par une intention : convertir le chrétien, et, à cette fin, confier à la parole le soin de faire renaître l'âme en Dieu. Cet ouvrage est une réflexion sur l'incarnation et invite à une pratique du dépouillement et du détachement. ©Electre 2021</t>
  </si>
  <si>
    <t xml:space="preserve">08 h 49 mn (4cd)</t>
  </si>
  <si>
    <t xml:space="preserve">Recueil de tous les textes sur le Moyen Age publiés en cinquante ans par le philosophe et romancier, enrichi de conférences et d'écrits inédits, de préfaces révisées et d'un cahier d'illustrations. ©Electre 2017</t>
  </si>
  <si>
    <t xml:space="preserve">01h02</t>
  </si>
  <si>
    <t xml:space="preserve">Une déconstruction des notions de mensonge, de faux et de falsification dans laquelle l'auteur emprunte à la logique, à la philosophie du langage et à la littérature. Evoquant l'éthique, la mauvaise foi, l'ironie et la vérité, il explique que notre capacité à évoluer dans le monde avec sécurité se fonde sur le contrat social, meilleur allié contre les mensonges. ©Electre 2022</t>
  </si>
  <si>
    <t xml:space="preserve">12 h 51 mn (4cd)</t>
  </si>
  <si>
    <t xml:space="preserve">10 h 35 mn (4cd)</t>
  </si>
  <si>
    <t xml:space="preserve">10 h 45 mn (4cd)</t>
  </si>
  <si>
    <t xml:space="preserve">07 h 24 mn</t>
  </si>
  <si>
    <t xml:space="preserve">A partir de 24 situations tirées du quotidien, l'auteur formule des questionnements philosophiques et montre comment l'étude de la philosophie contemporaine peut rendre la vie meilleure.</t>
  </si>
  <si>
    <t xml:space="preserve">17 h 49 mn</t>
  </si>
  <si>
    <t xml:space="preserve">Au cours de la décennie qui a suivi la Première Guerre mondiale, L. Wittgenstein, M. Heidegger, E. Cassirer et W. Benjamin ont façonné des concepts encore d'actualité pour la pensée contemporaine : critique de la technologie, repli identitaire, développement durable. W. Eilenberger en retrace la généalogie.</t>
  </si>
  <si>
    <t xml:space="preserve">1 CD (8 h. 46 min.)</t>
  </si>
  <si>
    <t xml:space="preserve">Le yoga comme discipline spirituelle, d'après le traité Yoga-Sutra de Patanjali (2 siècles avant notre ère).</t>
  </si>
  <si>
    <t xml:space="preserve">1 CD (5h. 45 min.)</t>
  </si>
  <si>
    <t xml:space="preserve">L'auteur interroge les conceptions fondamentales des sociétés archaïques qui, tout en connaissant elles aussi une certaine forme d'histoire, s'évertuent à n'en pas tenir compte.</t>
  </si>
  <si>
    <t xml:space="preserve">Eloge funèbre écrit par Ralph Waldo Emerson pour son protégé et meilleur ami, le philosophe naturaliste Henry David Thoreau. Il loue son savoir, sa vertu et sa beauté sans taire ses défauts comme son goût pour la contradiction et son manque d'ambition. ©Electre 2022</t>
  </si>
  <si>
    <t xml:space="preserve">05 h 03 mn</t>
  </si>
  <si>
    <t xml:space="preserve">La confiance en soi d'Emerson, la proposition naturiste et opérative donnèrent à l'Amérique une nouvelle configuration d'identité et des originalités culturelles. Dans cette communion avec la nature, l'homme qui fait confiance à son intuition peut avoir la révélation de l'esprit divin qui se manifeste à chacun d'une façon particulière, puisque chacun est une étincelle de la divinité.</t>
  </si>
  <si>
    <t xml:space="preserve">01h26</t>
  </si>
  <si>
    <t xml:space="preserve">Un essai sur la cohérence de l'Univers, la plénitude et l'harmonie de l'esprit individuel ainsi que la correspondance symbolique entre lois naturelles et lois morales, qui pose les bases du transcendantalisme. ©Electre 2023</t>
  </si>
  <si>
    <t xml:space="preserve">1 CD (2h. 36 min.)</t>
  </si>
  <si>
    <t xml:space="preserve">Propose une définition du génie et de son rôle dans l'histoire de l'humanité, ainsi que des éclaircissements sur Platon et sa philosophie, la dialectique, la pensée de l'un et du multiple, tout en développant des concepts chers au transcendantalistes comme la correspondance, le rôle de l'éducation qui conduit à l'indépendance, à l'individualisme ou celui de la culture.</t>
  </si>
  <si>
    <t xml:space="preserve">06 h 35</t>
  </si>
  <si>
    <t xml:space="preserve">Réflexion philosophique autour de trois thèmes. L'auteur décrit l'affection humaine comme une parfaite entente permettant de se confier. A travers la passion amoureuse, il défend la possibilité de bâtir un monde pour son hôte. Dans l'oeuvre d'art, il définit un idéal du beau. Selon lui, la beauté "viendra, comme toujours, sans être annoncée, croissant sous les pas d'hommes braves et sincères".</t>
  </si>
  <si>
    <t xml:space="preserve">09 h 43 mn</t>
  </si>
  <si>
    <t xml:space="preserve">A la suite de ses Morales provisoires, R. Enthoven livre de nouvelles chroniques décryptant l'actualité à la lumière des textes des grands philosophes. ©Electre 2019</t>
  </si>
  <si>
    <t xml:space="preserve">Dans la continuité de Matière première, l'auteur entend partir des objets et des phénomènes de la vie quotidienne pour philosopher. Il décrypte l'usage des émoticônes dans les SMS, l'idée de fin du monde, l'impact de l'emploi du verbe "apprécier", les chauffeurs de VTC, le vintage ou encore le fait de vouloir ressembler à une poupée Barbie. ©Electre 2017</t>
  </si>
  <si>
    <t xml:space="preserve">Le philosophe raconte sa vie en philosophie depuis l'enfance et son compagnonnage avec des philosophes tels que Deleuze, Kant, Jankélévitch, Nietzsche, Leibniz, Spinoza, etc.</t>
  </si>
  <si>
    <t xml:space="preserve">02h25</t>
  </si>
  <si>
    <t xml:space="preserve">A l'heure où l'intelligence artificielle se développe massivement, R. Enthoven interroge les limites de l'IA sur le plan philosophique, explorant la singularité et l'essence de la pensée humaine, fondamentalement inaccessible à la machine. ©Electre 2024</t>
  </si>
  <si>
    <t xml:space="preserve">14 h 28 mn</t>
  </si>
  <si>
    <t xml:space="preserve">S'inspirant des grands penseurs ou de ses propres chroniques, R. Enthoven décrypte l'actualité et les évènements ordinaires pour en extraire une morale ou pointer un paradoxe. ©Electre 2018</t>
  </si>
  <si>
    <t xml:space="preserve">1 CD (3h. 54 min.)</t>
  </si>
  <si>
    <t xml:space="preserve">Première partie de ces entretiens dans lesquels Epictète esquisse le portrait du stoïcien accompli, c'est-à-dire celui de l'homme heureux.</t>
  </si>
  <si>
    <t xml:space="preserve">12 h 23 mn</t>
  </si>
  <si>
    <t xml:space="preserve">Epictète livre son enseignement sous la forme de leçons qui illustrent la morale stoïcienne : l'homme peut être libre même dans les fers ou sous la torture grâce à la maîtrise de ses représentations ; rien n'indiffère plus le sage que l'extériorité ; le bien et le mal dépendent de chacun ; il faut faire coïncider la volonté humaine et le destin ; l'homme est un parent de Dieu, etc. Tomes 1 à 4.</t>
  </si>
  <si>
    <t xml:space="preserve">1 CD (3h. 45 min.)</t>
  </si>
  <si>
    <t xml:space="preserve">1 CD (2h. 03 min.)</t>
  </si>
  <si>
    <t xml:space="preserve">Grande figure du stoïcisme avec Sénèque et Marc Aurèle, Épictète prône la liberté, ce pouvoir absolu de l'homme en toute situation, cette faculté de penser et d'agir par soi-même en toute circonstance. Héritier des philosophes de l'école cynique qui acceptent l'horreur du réel, il revendique une indépendance intellectuelle totale et dédaigne les conventions sociales en faveur de la nature. Une philosophie aussi exigeante que bienveillante pour développer un véritable art de vivre.</t>
  </si>
  <si>
    <t xml:space="preserve">05h47</t>
  </si>
  <si>
    <t xml:space="preserve">Une présentation commentée des Lettre à Hérodote, Lettre à Pythoclès et Lettre à Ménécée, avec des repères sur le contexte de leur écriture et une courte biographie de leur auteur. ©Electre 2024</t>
  </si>
  <si>
    <t xml:space="preserve">04 h 13 mn</t>
  </si>
  <si>
    <t xml:space="preserve">En 1509, Erasme, après avoir voyagé entre Venise, Rome et l'Allemagne, rentre à Londres, à cheval. Sur le trajet, il compose son Eloge de la folie. La folie elle-même décline ses différents avatars, décrit ses manifestations, dit son indignation.</t>
  </si>
  <si>
    <t xml:space="preserve">Six textes initialement prononcés par D. Eribon au cours des quinze dernières années. Ce recueil constitue une introduction à l'oeuvre du philosophe et sociologue dont elle reflète les thèmes majeurs : le sujet, l'identité et la production des subjectivités, la politique et la démocratie, ainsi que l'auto-analyse en littérature et en sciences sociales. ©Electre 2016</t>
  </si>
  <si>
    <t xml:space="preserve">04 h 54 mn</t>
  </si>
  <si>
    <t xml:space="preserve">Selon l'auteur, les actes cruels sont souvent considérés comme une passion inexplicable. Pour Platon, ils relèvent du sophisme et de la barbarie, exclus du sens commun. Plus tard, Thomas d'Aquin les associe à la bestialité, fruit de l'inconscience humaine. Montaigne, dans un siècle de tueries dues aux guerres de religion, propose la première analyse en évoquant "l'extrême de tous les vices".</t>
  </si>
  <si>
    <t xml:space="preserve">03h50</t>
  </si>
  <si>
    <t xml:space="preserve">Spinoza est considéré comme le philosophe de la joie, affect qui, selon lui, libérait le mieux la capacité créatrice de la pensée. Personnalité cosmopolite, éclairée et tolérante, il a abordé chacune des questions philosophiques du XVIIe siècle avec esprit critique.</t>
  </si>
  <si>
    <t xml:space="preserve">06 h 19 mn</t>
  </si>
  <si>
    <t xml:space="preserve">Le philosophe affirme que l'essence de la réalité échappe à la raison et que tout ce qui est humain s'inscrit dans le règne de l'apparence. Dans cette perspective, la beauté, la sagesse et l'amour relèvent du paraître et non de l'être. ©Electre 2020</t>
  </si>
  <si>
    <t xml:space="preserve">Une introduction générale aux idées d'Edmund Husserl, fondateur de la phénoménologie.</t>
  </si>
  <si>
    <t xml:space="preserve">Pour l'auteur, la "vraie" morale repose aujourd'hui sur le principe de responsabilité. Qui est responsable devient nécessairement moral. Essai salubre et vivifiant.</t>
  </si>
  <si>
    <t xml:space="preserve">1 CD (10 h 51 min)</t>
  </si>
  <si>
    <t xml:space="preserve">Pour en savoir plus sur le premier "éducateur " de la Chine, dont l'enseignement marque encore aujourd'hui la civilisation chinoise.</t>
  </si>
  <si>
    <t xml:space="preserve">02 h 13 mn</t>
  </si>
  <si>
    <t xml:space="preserve">Une vérité est-elle toujours bonne à dire ? Pouvons-nous être nous- mêmes ? De quoi avons-nous besoin pour bien vivre ou pour avancer vers une idée du bonheur ? Comment donner un sens à notre travail et à notre repos ? Quel lien existe-t-il entre l’amour et la beauté ? Avec La promesse de Juliette, une heureuse succession de courts essais à la fois simples et profonds, Mustapha Fahmi montre comment la littérature et la philosophie nous aident à nous comprendre et à lire le monde dans lequel nous vivons.</t>
  </si>
  <si>
    <t xml:space="preserve">1 CD (2h. 24 min.)</t>
  </si>
  <si>
    <t xml:space="preserve">1 CD (5h. 44 min.)</t>
  </si>
  <si>
    <t xml:space="preserve">08 h 14 mn</t>
  </si>
  <si>
    <t xml:space="preserve">L'auteur explore comment les différents siècles ont défini le bonheur, à travers les philosophies depuis l'Antiquité, les religions, les superstitions, la littérature, la sociologie. Pour chaque époque, il multiplie les citations, anciennes ou actuelles, afin de cerner la vision qu'il a de la période, ce qui donne à cet essai plus l'aspect d'une réflexion sur l'idée de bonheur à travers les âges que d'un livre d'histoire.</t>
  </si>
  <si>
    <t xml:space="preserve">04 h 57 mn</t>
  </si>
  <si>
    <t xml:space="preserve">L'expérience de deux traditions bouddhistes (madhyamaka et dzogchen, la voie du milieu et la plénitude totale), associées à une étude approfondie de la psychologie et de la psychothérapie occidentale, permettent de découvrir que la sérénité et l'harmonie intérieure apparaissent quand l'Homme est ouvert au courant de son existence.</t>
  </si>
  <si>
    <t xml:space="preserve">11 h 15 mn</t>
  </si>
  <si>
    <t xml:space="preserve">Le philosophe et le biologiste livrent le fruit de leurs travaux et s'interrogent sur le statut de l'humain au sein du règne de la nature.</t>
  </si>
  <si>
    <t xml:space="preserve">08h02</t>
  </si>
  <si>
    <t xml:space="preserve">Considérant le début du XXIe siècle comme l'ère du transhumanisme, l'auteur examine ce qu'il estime être les réponses spirituelles face à cette tendance. D'une part ce qu'il appelle la bonheurisation du monde, héritière selon lui de Foucault, de l'épicurisme et du stoïcisme, qui est en fait une résignation. De l'autre, une sagesse centrée sur la perfectibilité infinie pour chercher la vérité.</t>
  </si>
  <si>
    <t xml:space="preserve">1 CD (3 h 51 min)</t>
  </si>
  <si>
    <t xml:space="preserve">Jusqu'ou exactement le penseur allemand s'est-il compromis avec l'idéologie et la politique national-socialiste ?</t>
  </si>
  <si>
    <t xml:space="preserve">1 CD (8h. 06 min.)</t>
  </si>
  <si>
    <t xml:space="preserve">20 h 29 mn</t>
  </si>
  <si>
    <t xml:space="preserve">Une histoire de la pensée philosophique depuis l'Antiquité jusqu'aux Lumières, à travers l'exposé des idées marquantes de ses grandes figures : Homère, Bouddha, Descartes, Rousseau, etc. ©Electre 2019</t>
  </si>
  <si>
    <t xml:space="preserve">14 h 21 mn</t>
  </si>
  <si>
    <t xml:space="preserve">La mythologie semble être au coeur de la philosophie antique.</t>
  </si>
  <si>
    <t xml:space="preserve">18 h 48 mn</t>
  </si>
  <si>
    <t xml:space="preserve">Les changements récents de la société, notamment les contestations multiples, la déconstruction des valeurs traditionnelles et la sacralisation de l'humain pourraient, selon l'auteur, réenchanter le monde en permettant aux individus de devenir optimistes.</t>
  </si>
  <si>
    <t xml:space="preserve">14h41</t>
  </si>
  <si>
    <t xml:space="preserve">Une réflexion sur le changement de mentalité quant à la recherche du bonheur. Le philosophe explore le passage du bonheur différé à l'obsession du bonheur immédiat et facile qui agite la société du XXIe siècle. ©Electre 2024</t>
  </si>
  <si>
    <t xml:space="preserve">14 h 54 mn</t>
  </si>
  <si>
    <t xml:space="preserve">Tente de répondre à cette question en traversant toute l'histoire de la philosophie, de Sénèque à Heidegger, de Marc Aurèle à Nietzsche, pour bâtir ce qui pourrait être une véritable sagesse à l'usage des hommes d'aujourd'hui.</t>
  </si>
  <si>
    <t xml:space="preserve">06 h 13 mn</t>
  </si>
  <si>
    <t xml:space="preserve">Le philosophe a retenu sept voies pour trouver joie et sérénité. Il montre que l'amour, l'admiration, la création, la liberté sont des expériences qui apportent des émotions uniques et qu'il est vain de vouloir faire du bonheur un absolu. ©Electre 2017</t>
  </si>
  <si>
    <t xml:space="preserve">1 CD (6h. 53 min.)</t>
  </si>
  <si>
    <t xml:space="preserve">Le clonage, la mondialisation ou le chômage constituent une menace pour l'espèce humaine. Face à l'impuissance de l'action politique devant le danger, le philosophe et ancien ministre propose des solutions. Les politiques devraient favoriser de nouvelles solidarités en valorisant la sphère privée, le seul lien social qui se soit intensifié et enrichi depuis deux siècles.</t>
  </si>
  <si>
    <t xml:space="preserve">10 h 45 mn</t>
  </si>
  <si>
    <t xml:space="preserve">Dans cet ouvrage de vulgarisation, cinq grands moments de l'histoire de la philosophie sont abordés.</t>
  </si>
  <si>
    <t xml:space="preserve">15 h 22 mn</t>
  </si>
  <si>
    <t xml:space="preserve">Une histoire de la philosophie de l'Antiquité au XXIe siècle à travers les figures majeures de la discipline. L. Ferry donne des clés pour comprendre leur pensée, explique les concepts difficiles et les illustrent de nombreuses citations.</t>
  </si>
  <si>
    <t xml:space="preserve">1 CD (8h.)</t>
  </si>
  <si>
    <t xml:space="preserve">Introduction pédagogique à la philosophie et son histoire.</t>
  </si>
  <si>
    <t xml:space="preserve">L'histoire de la philosophie depuis l'Antiquité sous la forme d'un dialogue. L. Ferry pose la question de l'origine de la pensée philosophique et en décrit les six grandes étapes décisives.</t>
  </si>
  <si>
    <t xml:space="preserve">1 CD (5 h. 30 min.)</t>
  </si>
  <si>
    <t xml:space="preserve">Présente cette tradition propre à l'Inde mais devenue universelle, montrant à la fois l'esprit commun et ses différences.</t>
  </si>
  <si>
    <t xml:space="preserve">05 h 38 mn</t>
  </si>
  <si>
    <t xml:space="preserve">Ce livre doit à toutes les conversations de l'amitié ses lieux (l'Europe centrale, Israël, le Québec, les Etats-Unis, la France), ses thèmes (les petites nations, le destin des langues, la transmission, l'amour du monde, le multiculturalisme, la mort de l'admiration) et son sujet (l'art d'hériter ou ce qu'il en reste à l'âge ingrat de la démocratie radicale).</t>
  </si>
  <si>
    <t xml:space="preserve">Y a-t-il un devoir de mémoire ? La convocation des ombres de la Shoah a connu deux phases, d'abord un refus radical d'écouter, maintenant l'étouffement sous les rappels à tout propos, guerre ou souffrance. La rédemption pédagogique serait de respecter la voix menant vers plus de lumière, sans céder au non-interventionnisme. Seuls Char et Camus ont su conjuguer solitude et fraternité.</t>
  </si>
  <si>
    <t xml:space="preserve">Le philosophe analyse les principaux moments politiques, sociaux et médiatiques de 2014 et 2015 en s'appuyant sur de grands penseurs du XXe siècle : Arendt, Camus, Kundera, Alain, etc. ©Electre 2017</t>
  </si>
  <si>
    <t xml:space="preserve">05 h 14 mn</t>
  </si>
  <si>
    <t xml:space="preserve">Lu par Manon. Le philosophe analyse les principaux moments politiques, sociaux et médiatiques de 2014 et 2015 en s'appuyant sur de grands penseurs du XXe siècle : Arendt, Camus, Kundera, Alain, etc.</t>
  </si>
  <si>
    <t xml:space="preserve">1 CD (5h. 08 min.)</t>
  </si>
  <si>
    <t xml:space="preserve">Entre découragement du présent et reconquête de l'avenir, cet essai philosophique montre en quoi il n'y a pas de courage politique sans courage moral et démontre comment un retour à l'exemplarité politique est non seulement possible, mais urgent.</t>
  </si>
  <si>
    <t xml:space="preserve">Adapté d'une série d'émissions diffusées sur France Inter, l'ouvrage évoque le parcours et l'oeuvre de Vladimir Jankélévitch, philosophe du XXe qui a connu un succès médiatique à la fin de sa vie. Ses pensées sur le temps, l'instant et ses paradoxes ainsi que sur la jeunesse d'esprit comme remède contre les passions tristes sont évoquées dans un dialogue entre Vladimir et Alain, son disciple. ©Electre 2023</t>
  </si>
  <si>
    <t xml:space="preserve">07 h 50 mn</t>
  </si>
  <si>
    <t xml:space="preserve">Lu par Manon Une approche philosophique de l'acte de consoler, depuis les philosophes antiques, de Platon à Boèce en passant par les stoïciens, jusqu'à la conception moderne. Attitude sociale qui s'appuie sur la raison et permet au consolateur d'apprendre à vivre, la consolation inspire la défiance, dans une époque marquée par la perte des modèles.</t>
  </si>
  <si>
    <t xml:space="preserve">04 h 21 mn</t>
  </si>
  <si>
    <t xml:space="preserve">Une réflexion sur la nuit, qui abrite des expériences philosophiques. Point de départ, limite de la pensée, le savoir nocturne prémunit contre les lumières crues et les lucidités prématurées. Intime et sensible, la nuit ouvre un espace pour vivre sans témoin. ©Electre 2017</t>
  </si>
  <si>
    <t xml:space="preserve">10 h 47 mn</t>
  </si>
  <si>
    <t xml:space="preserve">Une approche philosophique de l'acte de consoler, depuis les philosophes antiques, de Platon à Boèce en passant par les stoïciens, jusqu'à la conception moderne. Attitude sociale qui s'appuie sur la raison et permet au consolateur d'apprendre à vivre, la consolation inspire la défiance, dans une époque marquée par la perte des modèles.</t>
  </si>
  <si>
    <t xml:space="preserve">05 h 18 mn</t>
  </si>
  <si>
    <t xml:space="preserve">Une histoire de la philosophie qui, en s'intéressant aux grandes dates de la philosophie, affirme la consistance propre de la philosophie. Ce volume traite de la période de 1440 à 1983. ©Electre 2021</t>
  </si>
  <si>
    <t xml:space="preserve">07 h 01 mn</t>
  </si>
  <si>
    <t xml:space="preserve">Un échange philosophique sur des sujets tels que l'exactitude, la finitude, le conservatisme, l'identité, le féminisme et le genre ou encore le pape François. ©Electre 2018</t>
  </si>
  <si>
    <t xml:space="preserve">25 h 52 mn</t>
  </si>
  <si>
    <t xml:space="preserve">Par le prisme de la folie Michel Foucault analyse et décrypte un certain discours de la raison.</t>
  </si>
  <si>
    <t xml:space="preserve">18 h 36 mn</t>
  </si>
  <si>
    <t xml:space="preserve">Etude de l'histoire des sciences humaines à travers les siècles.</t>
  </si>
  <si>
    <t xml:space="preserve">12h29</t>
  </si>
  <si>
    <t xml:space="preserve">Texte inédit rédigé en 1966, dans lequel le philosophe français s'interroge sur la nature et le rôle de la philosophie, qu'il appréhende comme un discours. Même s'il évoque peu les grands philosophes, il accorde néanmoins une place particulière à Nietzsche, qui selon lui inaugure une conjoncture où la philosophie devient une entreprise de diagnostic du présent. ©Electre 2023</t>
  </si>
  <si>
    <t xml:space="preserve">09 h 15 mn</t>
  </si>
  <si>
    <t xml:space="preserve">Analyse des ruptures historiographiques qui définissent l'histoire des sciences, considérées ici comme domaines de la connaissance. A partir de la notion d'actes et de seuils épistémologiques définie par G. Bachelard, et de celle de déplacement et de transformation des concepts de G. Canguilhem, le philosophe examine les enchaînements et les hiérarchies qui façonnent l'actualité du savoir.</t>
  </si>
  <si>
    <t xml:space="preserve">8 h 33 mn</t>
  </si>
  <si>
    <t xml:space="preserve">Un collectif de penseurs analyse l’œuvre d’André Gorz qui influence, aujourd’hui, plusieurs modèles économiques européens.</t>
  </si>
  <si>
    <t xml:space="preserve">03:59</t>
  </si>
  <si>
    <t xml:space="preserve">Analyse du mot consentement qui se montre comme l'énoncé simple d'une adhésion à autrui alors que consentir désigne un rapport avec les êtres. La philosophe explore le sens de ce mot dans la sphère de l'intime et dans le champ social et politique d'une part, et dans la tension entre intériorité et extériorité d'autre part.</t>
  </si>
  <si>
    <t xml:space="preserve">04 h 23 mn</t>
  </si>
  <si>
    <t xml:space="preserve">Le Jardin d’Épicure regroupe 75 textes d’Anatole France. L’auteur traite de multiples thèmes : les femmes, la religion, l’amour, les miracles, la métaphysique, la sagesse, l’immortalité de l’âme, les mots, les couvents, les livres, la peinture, tout cela au gré de sa fantaisie du moment.</t>
  </si>
  <si>
    <t xml:space="preserve">L'écrivain livre en 327 courts chapitres un modèle éthique personnel forgé au cours des ans et influencé par ses études de philosophie, son engouement pour les stoïciens, sa pratique des arts martiaux et les notes des cours de maître Isogushi, ainsi que ses engagements, notamment en faveur de l'Afghanistan et du Kurdistan syrien. ©Electre 2019</t>
  </si>
  <si>
    <t xml:space="preserve">15 h 38 mn</t>
  </si>
  <si>
    <t xml:space="preserve">Etude sur la pensée de Levinas à partir de l'obstacle nietzschéen du : Dieu est mort. Cet énoncé, qui marque l'accomplissement du nihilisme, porte sur toute l'histoire occidentale et ferme aussi l'accès à ce dont il suppose néammoins la compréhension. Comment définir cet accès s'il ne peut être observance de la loi ou reconnaissance de la foi ?</t>
  </si>
  <si>
    <t xml:space="preserve">20 h 58 mn</t>
  </si>
  <si>
    <t xml:space="preserve">Etude sur la mort de Dieu à l'oeuvre dans la pensée de Nietzsche et sur les relations entre philosophie, théologie et nihilisme.</t>
  </si>
  <si>
    <t xml:space="preserve">1 CD (1 h. 09 min.)</t>
  </si>
  <si>
    <t xml:space="preserve">"L'un des traits les plus caractéristiques de notre culture est l'omniprésence du baratin. "Ce court essai, dont le titre original est On bullshit, a toutes les apparences du sérieux, bien qu'il s'agisse d'une théorisation de ce que l'on appelle communément le baratin ou les conneries.</t>
  </si>
  <si>
    <t xml:space="preserve">Dans la lignée de la tradition philosophique recherchant l'accomplissement humain, l'auteur suit le fil directeur de l'amour comme clé d'une vie pleine. Il énonce la forme la plus pure de l'amour, à l'aboutissement d'un parcours complexe, comme étant l'amour de soi, qui n'est lui-même rien d'autre que le désir qu'une personne a d'aimer.</t>
  </si>
  <si>
    <t xml:space="preserve">Une étude consacrée aux composantes masculines et féminines des contes de fées, respectivement symbolisées par l'animus et l'anima, deux concepts aux avatars variés : vieillards, princes, déesses, sorcières ou encore animaux. ©Electre 2019</t>
  </si>
  <si>
    <t xml:space="preserve">06 h 01 mn</t>
  </si>
  <si>
    <t xml:space="preserve">A travers les oeuvres classiques de la philosophie (Homère, Sénèque, Platon, Aristote ou Epicure), l'auteur montre comment les sages nous ont transmis les moyens pour endiguer les désirs trop violents et apaiser les émotions trop fortes.</t>
  </si>
  <si>
    <t xml:space="preserve">05:32</t>
  </si>
  <si>
    <t xml:space="preserve">A. Camus écrit en 1949 au théologien et mystique suisse M. Zundel son souhait d'évoquer avec lui le problème du mal. L'auteur imagine ici la réponse que lui aurait faite ce dernier, dans laquelle il expose longuement sa conception du mal, mais aussi de la mort et de la souffrance. ©Electre 2017</t>
  </si>
  <si>
    <t xml:space="preserve">1 CD (5h. 22 min.)</t>
  </si>
  <si>
    <t xml:space="preserve">01 h 03 mn</t>
  </si>
  <si>
    <t xml:space="preserve">Un empereur de Chine s'interroge sur le sens de la vie. Il rencontre un vieux sage qui lui permet d'élargir son champ de conscience et d'entrevoir des aspects étonnants de la vie des civilisations qui se succèdent sur terre.</t>
  </si>
  <si>
    <t xml:space="preserve">03h26</t>
  </si>
  <si>
    <t xml:space="preserve">La philosophe dessine dix rôles ultracontemporains dans lesquels nombre de personnes se trouvent enfermées pour montrer que la notion d'identité a pris au XXIe siècle une ampleur qui risque de faire sombrer la société. Elle propose alors comme alternative l'authenticité. ©Electre 2023</t>
  </si>
  <si>
    <t xml:space="preserve">03 h 05 mn</t>
  </si>
  <si>
    <t xml:space="preserve">En quarante thèmes (le pouvoir, la liberté, la justice, le langage, etc.), les préjugés les plus répandus sont passés au crible de la pensée des grands philosophes.</t>
  </si>
  <si>
    <t xml:space="preserve">10:56</t>
  </si>
  <si>
    <t xml:space="preserve">La conscience humaine fait partie des derniers mystères non encore résolus. Le Moi n'est-il déterminé que par de la biochimie ? N'est-il que l'interface de notre cerveau, une sorte de scène de théâtre sur laquelle se joue une pièce que nous ne pouvons pas mettre en scène librement ? C'est ce que prétend le neurocentrisme. Cette doctrine issue des sciences de la nature part de l'hypothèse que le Moi est identique au cerveau. Markus Gabriel émet des doutes légitimes.</t>
  </si>
  <si>
    <t xml:space="preserve">Rappel de la philosophie d'Epicure, à l'abri des clichés et des contresens qui la desservent. L'auteure se fonde sur les préceptes de cette école de pensée pour donner des conseils sur la manière de vivre sa vie pleinement, en privilégiant les plaisirs spirituels tels que l'amitié aux valeurs matérielles.</t>
  </si>
  <si>
    <t xml:space="preserve">05h02</t>
  </si>
  <si>
    <t xml:space="preserve">Une approche philosophique de la colère, distincte de la haine, qui invite à la réutiliser de manière constructive pour affirmer son identité et le droit au respect. L'auteure examine les enjeux de sa répression chez les enfants, les femmes ou les travailleurs, rappelant le ferment libérateur de cette émotion. ©Electre 2022</t>
  </si>
  <si>
    <t xml:space="preserve">05h22</t>
  </si>
  <si>
    <t xml:space="preserve">Une approche philosophique de la colère, distincte de la haine, qui invite à la réutiliser de manière constructive pour affirmer son identité et le droit au respect. L'auteure examine les enjeux de sa répression chez les enfants, les femmes ou les travailleurs, rappelant le ferment libérateur de cette émotion. ©Electre 2023</t>
  </si>
  <si>
    <t xml:space="preserve">02h43</t>
  </si>
  <si>
    <t xml:space="preserve">Entre traité, récit, carnet de bord et leçon de vie, cet essai célébrant le courage s'appuie sur l'expérience du général J.-C. Gallet, ancien commandant de la brigade de sapeurs-pompiers de Paris.</t>
  </si>
  <si>
    <t xml:space="preserve">La vie d'Hypathie, philosophe mathématicienne d'Alexandrie. A partir des sources antiques, l'auteur retrace les conditions tragiques de sa mort et montre comment dès la Renaissance, elle connut une seconde vie qui s'amplifia avec les romantiques et plus récemment à travers le cinéma et la bande dessinée.</t>
  </si>
  <si>
    <t xml:space="preserve">1 CD (10 h. 32 min.)</t>
  </si>
  <si>
    <t xml:space="preserve">Cet essai examine les réponses successives que J.-J. Rousseau donne à la question centrale de la philosophie moderne : est-il possible de maintenir sa liberté individuelle en acceptant de vivre en communauté avec autrui ?</t>
  </si>
  <si>
    <t xml:space="preserve">03 h 12 mn</t>
  </si>
  <si>
    <t xml:space="preserve">Partir, dit-on, c'est mourir un peu. Mais partir d'où, pour aller où, et qu'entend-on par mourir un peu ?</t>
  </si>
  <si>
    <t xml:space="preserve">13:46</t>
  </si>
  <si>
    <t xml:space="preserve">Cette première biographie d'André Gorz (1923-2007) retrace le parcours de l'un des penseurs les plus clairvoyants et innovants de la critique du capitalisme contemporain. Marqué par les pensées de Marx, Husserl, Sartre et Illich, Gorz pose la question fondamentale du sens de la vie et du travail.</t>
  </si>
  <si>
    <t xml:space="preserve">04h36</t>
  </si>
  <si>
    <t xml:space="preserve">Une narratrice, qui se débat avec la rédaction de sa thèse de doctorat, s’évade dans les escaliers de l’université. Un espace hors du temps où elle réapprend à chanter dans sa voix et à penser avec son corps, avec les autres corps. Où il faudra retrouver ce qu’elle savait déjà, depuis le tout début, et sortir des places assignées. Entre les murs, des voix , de l’écrivaine et enseignante en littérature Gabrielle Giasson-Dulude, avance sur le fil ténu de la réinvention constante, de la multiplicité, pour déjouer toute forme d’autorité.</t>
  </si>
  <si>
    <t xml:space="preserve">Les véhicules autonomes, assistants virtuels et autres systèmes d'intelligence artificielle sont conçus pour prendre eux-mêmes des décisions. Alors qu'ils sont appelés à occuper une place grandissante dans nos vies, nous devons nous demander en fonction de quels principes moraux nous voulons les programmer, ce qui soulève des questions inédites. Qu'est-ce qu'un agent moral artificiel ? Existe-t-il de bons et de mauvais robots ?</t>
  </si>
  <si>
    <t xml:space="preserve">02h03</t>
  </si>
  <si>
    <t xml:space="preserve">Je suis venu dire une parole, et je la dirai aujourd'hui. Mais si la mort m'en empêche, elle sera dite Demain, car Demain ne laisse jamais aucun secret dans le livre de l'Éternité. La voix de l'éternelle sagesse est un recueil d'aphorismes poétiques sur des thèmes existentiels : l'amour, l'amitié, le mariage, les enfants. Un texte pur dans lequel la philosophie s'allie harmonieusement avec la poésie. Véritable référence spirituelle, Khalil Gibran a offert des œuvres remarquables dans lesquelles il exprime sa quête d'une religion universelle.</t>
  </si>
  <si>
    <t xml:space="preserve">1 CD (6h. 54 min.)</t>
  </si>
  <si>
    <t xml:space="preserve">Ce guide explique la médiumnité de A à Z, de la formation à la pratique, à travers, notamment, les témoignages de Céline Boson, de révérends de l'Eglise spiritualiste anglaise, du magnétiseur Hannes Jacob.</t>
  </si>
  <si>
    <t xml:space="preserve">1 CD (5h. 48 min.)</t>
  </si>
  <si>
    <t xml:space="preserve">Un théologien chrétien, spécialiste du bouddhisme, et un bouddhiste s'écrivent pour répondre aux questions de l'autre sur la tradition religieuse, la foi. Ils évoquent la personne humaine, la nature de Dieu, la conversion, le rôle du maître spirituel, la vacuité et la résurrection.</t>
  </si>
  <si>
    <t xml:space="preserve">D'après René Girard, les Evangiles et l'Apocalypse peuvent dévoiler l'origine cachée de toute institution. Contre le relativisme actuel qui empêcherait de saisir la violence de tout ordre symbolique, il propose un darwinisme revisité, une anthropologie corrélée à une théologie.</t>
  </si>
  <si>
    <t xml:space="preserve">13h25</t>
  </si>
  <si>
    <t xml:space="preserve">Aborde les persécutions et les victimes à travers des exemples provenant de l'histoire, de la mythologie et des Evangiles. Analyse les causes véritables de ces actes, les conséquences, les différents types de crimes, les motivations des persécuteurs, leur manière d'agir, la violence naturelle des foules, les représentations persécutrices, les caractéristiques du processus victimaire, etc.</t>
  </si>
  <si>
    <t xml:space="preserve">Une synthèse consacrée à la philosophie chrétienne médiévale de la Création. L'ouvrage revient sur le tour philosophique que prend le dogme religieux au Moyen Age, rompant ainsi avec la philosophie antique païenne. L'intention divine et la place de l'homme parmi les créatures forment désormais le coeur des réflexions philosophiques sur la création du monde par Dieu. ©Electre 2020</t>
  </si>
  <si>
    <t xml:space="preserve">02 h 00 mn</t>
  </si>
  <si>
    <t xml:space="preserve">Réflexion philosophique sur l'erreur.</t>
  </si>
  <si>
    <t xml:space="preserve">08 h 38 mn</t>
  </si>
  <si>
    <t xml:space="preserve">Une adaptation didactique de l'Ethique de Spinoza, qui montre comment se libérer des illusions de la morale et s'éveiller à la grâce de l'amour par la seule compréhension de la vérité, unique source du bonheur. ©Electre 2018</t>
  </si>
  <si>
    <t xml:space="preserve">1 CD (13 h 30 min)</t>
  </si>
  <si>
    <t xml:space="preserve">Description feroce de la maniere dont notre gestion du temps a entierement remodele notre vie, notre rapport au monde et aux autres.</t>
  </si>
  <si>
    <t xml:space="preserve">02 h 40 mn</t>
  </si>
  <si>
    <t xml:space="preserve">Cet essai envisage le rapport à l'autre, qui se fonde sur la différence. Il y expose le refus de l'identique et de l'universel, qui ont provoqué dominations et crimes coloniaux.</t>
  </si>
  <si>
    <t xml:space="preserve">1 CD (6h. 46 min.)</t>
  </si>
  <si>
    <t xml:space="preserve">Une étude des rapports ambivalents qu'entretiennent le bouddhisme, le judaïsme, le christianisme et l'islam avec la sexualité et une analyse de la morale et des interdits sexuels dans les textes sacrés.</t>
  </si>
  <si>
    <t xml:space="preserve">08 h 13 mn</t>
  </si>
  <si>
    <t xml:space="preserve">L'humanité n'est pas immortelle. Mais cette mort, assassinat ou suicide, nous continuons à tort de la penser sur le mode catastrophique. "La Fin de l'humanité" montre pourquoi l'apocalypse n'est pas notre destin le plus probable, pourquoi notre destin le plus probable, qui pourrait survenir d'ici trois ou quatre siècles, est l'extinction pure et simple par désintérêt de soi, par désinvestissement de soi.</t>
  </si>
  <si>
    <t xml:space="preserve">30h12 (2cd)</t>
  </si>
  <si>
    <t xml:space="preserve">Introduction à l'histoire de la philosophie depuis l'Antiquité grecque, présentant les grands concepts et les grands philosophes, et proposant des comparaisons, des exemples ainsi que des anecdotes sur la vie et le caractère des philosophes.</t>
  </si>
  <si>
    <t xml:space="preserve">03:47</t>
  </si>
  <si>
    <t xml:space="preserve">Un bref essai démystificateur sur les interprétations philosophiques de l'homme et du monde, de Kant à Hegel, de Sartre à Heidegger.</t>
  </si>
  <si>
    <t xml:space="preserve">Un petit guide clair et captivant. L'auteur y relit les textes clés de la philosophie de Socrate et nous fait redécouvrir ce grand philosophe.</t>
  </si>
  <si>
    <t xml:space="preserve">11 h 28 mn</t>
  </si>
  <si>
    <t xml:space="preserve">Etude sur ce philosophe anglais.</t>
  </si>
  <si>
    <t xml:space="preserve">21h32</t>
  </si>
  <si>
    <t xml:space="preserve">L'intellectuel italien et dirigeant communiste livre dans ces cahiers, rédigés entre 1929 et 1935, ses réflexions sur sa principale mission qui a été de traduire l'expérience de la révolution d'octobre 1917 dans les sociétés occidentales, notamment dans l'Italie fasciste. ©Electre 2024</t>
  </si>
  <si>
    <t xml:space="preserve">1 CD (9h. 59 min.)</t>
  </si>
  <si>
    <t xml:space="preserve">Selon l'ancien calendrier maya Tzolkin et de très anciennes prophéties, l'Apocalypse aura lieu en 2012, engendrant de nombreuses catastrophes naturelles. Au terme d'une enquête rigoureuse afin de démêler le possible du fantasmé, l'auteure fait le point sur les prédictions et le degré de vraisemblance des cataclysmes annoncés. Elle analyse également le message qu'elles véhiculent.</t>
  </si>
  <si>
    <t xml:space="preserve">Voltaire attaque la pompeuse hypocrisie du pouvoir, et son rire, qui retentit dans toute l'Europe du XVIIIe siècle, provoque encore, bien souvent, le nôtre. Mais son propos est sérieux ; il veut combattre l'obscurantisme et la superstition ; il veut que le soleil de la science et de la raison perce les ténèbres de l'ignorance ; il veut construire une nouvelle civilisation, libre et séculière. Deux siècles ont passé, et les Lumières elles-mêmes ont été remises en question...</t>
  </si>
  <si>
    <t xml:space="preserve">Une réflexion sur l'intelligence de l'action à travers les préceptes de la pensée taoïste. L'auteur les confronte ainsi à ceux de la philosophie occidentale. ©Electre 2023</t>
  </si>
  <si>
    <t xml:space="preserve">Entretiens au sujet de l'amour, de l'imaginaire, du temps, du désir, du jeu, de l'attente et du moi. ©Electre 2023</t>
  </si>
  <si>
    <t xml:space="preserve">15h46</t>
  </si>
  <si>
    <t xml:space="preserve">Le philosophe invite le lecteur dans son atelier afin de découvrir comment s'exerce et se construit une réflexion philosophique à partir de 59 termes, d'absence à zèle, en passant par certitude, fidélité, plaisir ou substance.</t>
  </si>
  <si>
    <t xml:space="preserve">L'auteur donne à comprendre la richesse de la pensée de l'un des plus importants philosophes du XXe siècle et éclaire son parcours intellectuel. En suivant le fil rouge de l'herméneutique, il brosse aussi un portrait sensible de celui qui a proposé une philosophie de l'homme agissant et souffrant. ©Electre 2021</t>
  </si>
  <si>
    <t xml:space="preserve">09h11</t>
  </si>
  <si>
    <t xml:space="preserve">Traité explorant les diverses formes du sentiment de honte, un affect qui éclaire le rapport de chacun à soi, aux autres et au monde. L'auteur distingue la honte-tristesse qui nuit au bonheur d'exister par le repli sur une intimité douloureuse, la honte-retenue en tant que vertu régulatrice des rapports sociaux et la honte-colère dont procède l'énergie politique.</t>
  </si>
  <si>
    <t xml:space="preserve">03h52</t>
  </si>
  <si>
    <t xml:space="preserve">En prenant comme exemple le conflit entre la Russie et l'Ukraine, l'auteur présente les principaux concepts philosophiques liés à la guerre comme la notion de guerre juste ou les crimes de guerre. ©Electre 2023</t>
  </si>
  <si>
    <t xml:space="preserve">06 h 57 mn</t>
  </si>
  <si>
    <t xml:space="preserve">Le philosophe analyse les différentes formes de désobéissance afin de replacer l'acte de désobéir au coeur de l'humanité et des démocraties. Il s'emploie à neutraliser toutes les raisons d'obéir et pose la désobéissance à la racine du sujet politique. ©Electre 2018</t>
  </si>
  <si>
    <t xml:space="preserve">Nous découvrons les différentes facettes de cet homme dépressif. Intellectuel, professeur au Collège de France, militant engagé, philosophe.</t>
  </si>
  <si>
    <t xml:space="preserve">03 h 58 mn</t>
  </si>
  <si>
    <t xml:space="preserve">Une étude de la pensée de Karl Popper, philosophe d'origine autrichienne et de nationalité britannique. L'auteur présente notamment ses réflexions concernant l'art, le langage, la science et le progrès. ©Electre 2022</t>
  </si>
  <si>
    <t xml:space="preserve">1 CD (5h. 10 min.)</t>
  </si>
  <si>
    <t xml:space="preserve">L'oeuvre de René Guénon (1886-1951) n'a de cesse de proclamer le déclin de l'Occident. La raison en est, selon lui, l'oubli de la Tradition, noyau originaire de toutes les métaphysiques et de toutes les religions.</t>
  </si>
  <si>
    <t xml:space="preserve">02 h 56 mn</t>
  </si>
  <si>
    <t xml:space="preserve">Une introduction à la théorie des états multiples concernant plus particulièrement l'être sous son aspect humain. La thématique des différents mondes ou degrés hiérarchisés de l'existence, qui vont du moi individuel au soi universel, est développée et illustrée de nombreux exemples. ©Electre 2022</t>
  </si>
  <si>
    <t xml:space="preserve">1 CD (8 h39 min)</t>
  </si>
  <si>
    <t xml:space="preserve">Malveillante, cruelle, mortelle (elle est un des motifs de la condamnation à mort de Socrate), l'ironie a mauvaise réputation. Et pourtant, sa vocation est la recherche de la vérité. Dans sa dialectique, elle renverse les certitudes, les conformismes et l'ordre établi.</t>
  </si>
  <si>
    <t xml:space="preserve">05 h 09 mn</t>
  </si>
  <si>
    <t xml:space="preserve">06 h 06 mn</t>
  </si>
  <si>
    <t xml:space="preserve">Une réflexion philosophique sur l'amour. L'auteur s'interroge sur la liberté et la responsabilité du fait d'aimer ainsi que sur la place qu'il faut accorder à l'amour dans sa vie. ©Electre 2022</t>
  </si>
  <si>
    <t xml:space="preserve">1 CD (7h. 36 min.)</t>
  </si>
  <si>
    <t xml:space="preserve">En moins de trois décennies, de nombreux changements sont intervenus dans le domaine des valeurs, de la science, de l'économie, des religions, de la politique. Regard sur la modernité, qui est celle d'un univers mondialisé, et sur la confusion des valeurs. A travers ses lectures et son analyse de l'actualité, J.-C. Guillebaud introduit un questionnement centré sur l'homme.</t>
  </si>
  <si>
    <t xml:space="preserve">Gurdjieff s'adresse à l'homme d'aujourd'hui, à celui qui ne sait plus reconnaître la vérité à travers les formes diverses sous lesquelles elle lui a été révélée - à cet homme profondément insatisfait, qui se sent isolé, sans raison d'être. Mais comment éveiller en lui une intelligence capable de discerner le réel de l'illusoire ?</t>
  </si>
  <si>
    <t xml:space="preserve">11 h 18 mn</t>
  </si>
  <si>
    <t xml:space="preserve">L'évocation de l'enfance de G.I. Gurdjieff au pied du Caucase, de son père, de ses premiers maîtres, de ses années d'études et de formation, est suivie par le récit de ses grands voyages au pays de la connaissance perdue, en Asie centrale notamment. ©Electre 2016</t>
  </si>
  <si>
    <t xml:space="preserve">07 h 29 mn</t>
  </si>
  <si>
    <t xml:space="preserve">33 leçons de philosophie par les philosophes révélés sous leur vrai jour : des mauvais garçons à l'instar d'un Diogène trafiquant de fausse monnaie. 33 cours théoriques suivis d'exercices loufoques, surprenants, voire coquins.</t>
  </si>
  <si>
    <t xml:space="preserve">03 h 46 mn</t>
  </si>
  <si>
    <t xml:space="preserve">Les ambiguïtés et les paradoxes de l'idéal contemporain de liberté. Sommes-nous tellement sûrs de vouloir la liberté ?</t>
  </si>
  <si>
    <t xml:space="preserve">16h33</t>
  </si>
  <si>
    <t xml:space="preserve">P. Hadot, en s'interrogeant sur les expériences de pensée dans l'Antiquité, sur la figure de Socrate, sur la lecture que fait Michelet de Marc Aurèle, montre que les Anciens concevaient la philosophie comme un mode de vie, un effort de transformation de soi par la méditation, un exercice spirituel vers la sagesse, plutôt que comme une doctrine.</t>
  </si>
  <si>
    <t xml:space="preserve">10h59</t>
  </si>
  <si>
    <t xml:space="preserve">L'auteur, spécialiste du stoïcisme ancien et du néoplatonisme, montre comment la philosophie ancienne d'Epicure, de Marc-Aurèle ou d'Epictète est aussi une manière de vivre, une manière d'être au monde.</t>
  </si>
  <si>
    <t xml:space="preserve">14 h 34 mn</t>
  </si>
  <si>
    <t xml:space="preserve">L'auteur apporte une réponse nouvelle : depuis Socrate et Platon jusqu'au début du christianisme, la philosophie procède toujours d'un choix initial pour un mode de vie, d'une vision globale de l'univers, d'une décision volontaire de vivre en communauté ou en école.</t>
  </si>
  <si>
    <t xml:space="preserve">06 h 03 mn</t>
  </si>
  <si>
    <t xml:space="preserve">Dans cet essai, P. Hadot réfléchit à l'idéalisation de la Grèce dans la philosophie et la culture allemandes, notamment dans les oeuvres de Schilling, Hölderlin, Goethe. L'homme antique et païen y est un homme heureux, sain, vivant dans le présent, dont la figure sereine s'oppose à celle maladive et chrétienne des romantiques. Pour Goethe, la santé antique est le résultat d'un exercice spirituel. ©Electre 2020</t>
  </si>
  <si>
    <t xml:space="preserve">1 CD (5 h 39 min)</t>
  </si>
  <si>
    <t xml:space="preserve">Exposé les structures du savoir astrologique dans une dynamique historique.</t>
  </si>
  <si>
    <t xml:space="preserve">13 h 37 mn</t>
  </si>
  <si>
    <t xml:space="preserve">Cet Hollandais, contemporain de Colomb et Savonarole, est à la fois un enfant du Moyen Age et un des fondateurs du monde moderne.</t>
  </si>
  <si>
    <t xml:space="preserve">05 h 13 mn</t>
  </si>
  <si>
    <t xml:space="preserve">Issues du magazine Sciences humaines, ces études illustrent le rôle que joue la philosophie, depuis ses débuts, dans l'effort de l'individu à construire sa vie, à penser et à vivre différemment, avec le souci éthique de mettre en cohérence ses idées et son existence. ©Electre 2018</t>
  </si>
  <si>
    <t xml:space="preserve">06 h 15 mn</t>
  </si>
  <si>
    <t xml:space="preserve">Issues du magazine Sciences humaines, ces études illustrent le rôle que joue la philosophie, depuis ses débuts, dans l'effort de l'individu à construire sa vie, à penser et à vivre différemment, avec le souci éthique de mettre en cohérence ses idées et son existence. ©Electre 2019</t>
  </si>
  <si>
    <t xml:space="preserve">01h24</t>
  </si>
  <si>
    <t xml:space="preserve">Une analyse philosophique du concept de fatigue. L'auteur met en avant la richesse qu'il est possible de tirer du temps et du jour sans travail, délivré de tout stress et de toute intention de faire, une sorte de temps intermédiaire. ©Electre 2024</t>
  </si>
  <si>
    <t xml:space="preserve">05h17</t>
  </si>
  <si>
    <t xml:space="preserve">Un essai sur l'éloge du temps long, de l'ennui et de la contemplation chez Heidegger, que l'auteur confronte à la pensée d'Arendt. L'auteur présente l'inactivité comme une faculté propre à l'homme avec sa propre logique qui permettrait de redéfinir le rapport à l'activité et à la performance.</t>
  </si>
  <si>
    <t xml:space="preserve">1 CD (1h. 17 min.)</t>
  </si>
  <si>
    <t xml:space="preserve">La fatigue donne forme au monde, elle aiguise la perception, elle établit une infranchissabilité réciproque entre les êtres, mais, par-là aussi, une communication.</t>
  </si>
  <si>
    <t xml:space="preserve">02 h 31 mn</t>
  </si>
  <si>
    <t xml:space="preserve">Un petit livre qui stimule l'esprit en présentant les idées clés de la philosophie de Nietzsche.</t>
  </si>
  <si>
    <t xml:space="preserve">1 CD (14h. 56 min.)</t>
  </si>
  <si>
    <t xml:space="preserve">Représentant d'une époque de grande tolérance entre les grandes religions monothéistes, Moïse Maïmonide (1138-1204) pensait en grec, écrivait en arabe et priait en hébreu. Cette biographie permet de découvrir sa vie et d'appréhender sa pensée ainsi que les grandes interrogations théologiques de son époque.</t>
  </si>
  <si>
    <t xml:space="preserve">1 CD (2h. 48 min.)</t>
  </si>
  <si>
    <t xml:space="preserve">Ce livre permet de contacter personnellement son ange gardien.</t>
  </si>
  <si>
    <t xml:space="preserve">Les treize textes réunis dans cet ouvrage, les uns réédités, fortement remaniés, les autres inédits, explorent certes l'univers traditionnel de la philosophie. Mais ils y accèdent par des voies plus discrètes, plus négligées, plus concrètes aussi que celles qu'empruntent les grands systèmes spéculatifs. Robert Hébert pose une seule et même question : que signifie faire de la philosophie ici et maintenant ?</t>
  </si>
  <si>
    <t xml:space="preserve">1 CD (9h. 01 min.)</t>
  </si>
  <si>
    <t xml:space="preserve">Des conseils pour comprendre sa mémoire corporelle et changer son présent en s'appuyant sur le savoir des civilisations précolombiennes.</t>
  </si>
  <si>
    <t xml:space="preserve">05 h 01 mn</t>
  </si>
  <si>
    <t xml:space="preserve">L'histoire, en dépit de son caractère chaotique, obéit à une logique et poursuit un but : le triomphe du droit, incarné par l'avènement de l'État moderne qui garantit enfin, par ses institutions, la liberté.</t>
  </si>
  <si>
    <t xml:space="preserve">13h52</t>
  </si>
  <si>
    <t xml:space="preserve">Ancrée dans les travaux d'Alexandre Kojève et de Jean Hyppolite, la tradition hégélienne, en France, s'est principalement attachée, au cours de ce dernier demi-siècle, à l'étude de la Phénoménologie de l'Esprit, tenue pour l'expression d'une pensée plus concrète, plus existentielle. Cette première des grandes œuvres de Hegel fut ainsi lue et comprise comme un " roman de la culture " foisonnant et non encore marqué par la systématique des œuvres de la maturité.</t>
  </si>
  <si>
    <t xml:space="preserve">Autobiographie de cette philosophe et sociologue hongroise née en 1929 et morte en 2019. Elle a connu et réfléchi sur nombre de systèmes politiques : société autocratique de classes, totalitarismes nazi puis communiste, démocraties libérale puis illibérale. Sa quête de liberté et ses expériences l'ont amenée à croiser de grandes figures intellectuelles telles Foucault, Derrida, Adorno ou Habermas.</t>
  </si>
  <si>
    <t xml:space="preserve">Une enquête philosophique sur le statut particulier que les sociétés accordent aux non-personnes, c'est-à-dire aux personnes disparues, diminuées juridiquement ou considérées comme moindres. Passant de la littérature à la philosophie, aux mythes ou à l'histoire du droit, l'auteur convoque notamment des personnages littéraires tels que Wakefield, Gulliver ou le colonel Chabert. ©Electre 2023</t>
  </si>
  <si>
    <t xml:space="preserve">1 CD (9 h 47 min)</t>
  </si>
  <si>
    <t xml:space="preserve">Une société sans culture, sans art, sans éthique, sans religion, est-elle possible ?</t>
  </si>
  <si>
    <t xml:space="preserve">14 h 48 mn</t>
  </si>
  <si>
    <t xml:space="preserve">L'étonnement est cette capacité qu'il y a à s'interroger sur une évidence aveuglante, c'est-à-dire qui nous empêche de voir et de comprendre le monde. C'est à travers l'histoire de cet étonnement, toujours repris, que J. Hersch nous raconte comment la philosophie fut de tout temps actuelle. ©Electre 2017</t>
  </si>
  <si>
    <t xml:space="preserve">08 h 07 mn</t>
  </si>
  <si>
    <t xml:space="preserve">Transcription des messages transmis par channeling par un ensemble d'êtres spirituels, nommés Abraham, à propos de loi de l'attraction permettant à chacun de prendre le contrôle de sa vie.</t>
  </si>
  <si>
    <t xml:space="preserve">Un panorama des réponses apportées au fil des siècles par des philosophes et des physiciens aux questions de l'origine du monde et de sa raison d'être, de E. Kant à S. Hawking, en passant par G.W.F. Hegel, J.-P. Sartre ou encore R. Penrose. Au travers de leurs théories et d'échanges avec des penseurs contemporains, l'auteur invite à une réflexion sur le mystère de l'univers. ©Electre 2021</t>
  </si>
  <si>
    <t xml:space="preserve">1 CD (20 h 37 min)</t>
  </si>
  <si>
    <t xml:space="preserve">Une biographie detaillee du philosophe allemand.</t>
  </si>
  <si>
    <t xml:space="preserve">Une introduction concrète à la philosophie et à ses trois grands domaines, l'éthique, la logique et l'anthropologie, à travers l'analyse du choix premier entre théisme et panthéisme que son étude impose. La liberté du choix est éclairée par l'étude du doute et du soupçon, puis ses enjeux politiques envisagées.</t>
  </si>
  <si>
    <t xml:space="preserve">01 h 50 mn</t>
  </si>
  <si>
    <t xml:space="preserve">Une biographie humoristique du célèbre philosophe grec, selon les trois périodes distinctes de sa vie : sa jeunesse, sa vie en tant que disciple d'Anthisthène et son enseignement au Cranéion de Corinthe, après avoir été capturé et acheté comme esclave par un riche Corinthien.</t>
  </si>
  <si>
    <t xml:space="preserve">09 h 12 mn</t>
  </si>
  <si>
    <t xml:space="preserve">Cet ensemble de textes, écrits pour la plupart entre 1940 et 1950, propose des réponses et des interrogations de l'auteur du Meilleur des mondes face à un univers dont il faut sans cesse retrouver le sens, Huxley s'intéressant aux diverses dimensions de la vie spirituelle ainsi qu'à ses possibles prolongements politiques.</t>
  </si>
  <si>
    <t xml:space="preserve">02 h 01 mn</t>
  </si>
  <si>
    <t xml:space="preserve">Il n'y a pas de philosophie de Wittgenstein, il y a l'histoire d'un homme qui lutta pied à pied contre la folie et le suicide avec pour seules armes la logique et l'éthique. Tel est l'axe de lecture que s'est donné Roland Jaccard pour enquêter sur Wittgenstein. ©Electre 2019</t>
  </si>
  <si>
    <t xml:space="preserve">Une histoire de la pensée technique et scientifique, des origines à nos jours, qui entend mettre en avant les ralentissements, mais aussi les accélérations de l'histoire intellectuelle de l'humanité. Par l'un des fondateurs de la revue Le Genre humain.</t>
  </si>
  <si>
    <t xml:space="preserve">1 CD (6 h 19 min)</t>
  </si>
  <si>
    <t xml:space="preserve">Jamais, sans doute, les incertitudes de chacun devant la société et l’avenir personnel ou collectif n’ont été aussi fortes, les systèmes religieux ou idéologiques aussi fragilisés. S’appuyant sur les travaux des scientifiques ou sur les doctrines philosophiques de référence, Albert Jacquard nous donne des clefs, des questions, des réponses, et, qu’on le lise de A à Z ou au gré de sa curiosité, il incite à poursuivre la réflexion librement, par soi-même, à travers d’autres lectures.</t>
  </si>
  <si>
    <t xml:space="preserve">(14 hrs., 1 min.)</t>
  </si>
  <si>
    <t xml:space="preserve">9782890529359 (br.)</t>
  </si>
  <si>
    <t xml:space="preserve">L'auteur a pour but de penser la nation d'un point de vue philosophique; il cherche à établir quelle peut être la légitimité politique de la nation dans un contexte démocratique. 2005.</t>
  </si>
  <si>
    <t xml:space="preserve">Dans cet essai, l'auteur analyse le style oratoire du philosophe et de son impact sur ses auditeurs.</t>
  </si>
  <si>
    <t xml:space="preserve">Ce recueil de quatre entretiens, certains parus dans des revues, aborde des questions aussi diverses et essentielles que l'euthanasie, la bioéthique ou le génocide du peuple juif, thèmes qui servent de base à des réflexions philosophiques plus larges. ©Electre 2024</t>
  </si>
  <si>
    <t xml:space="preserve">06 h 43 mn</t>
  </si>
  <si>
    <t xml:space="preserve">Une réflexion philosophique sur le remords comme expérience du temps qui passe. ©Electre 2019</t>
  </si>
  <si>
    <t xml:space="preserve">08h36</t>
  </si>
  <si>
    <t xml:space="preserve">Voici les entretiens de Vladimir Jankélévitch réalisés par Béatrice Berlowitz. Ces échanges permettent de découvrir les pensées et concepts de ce philosophe sur l'amour, la morale, le silence, la musique...</t>
  </si>
  <si>
    <t xml:space="preserve">1 CD (5h. 49 min.)</t>
  </si>
  <si>
    <t xml:space="preserve">Depuis les origines jusqu'à nos jours, la vocation première de la philosophie a toujours été de promouvoir en l'homme la conscience de lui-même et du monde, afin de réaliser, en lui et autour de lui, ce que les Grecs appelaient eudaimonia et les Romains beata vita, autrement dit une vie harmonieuse parce que conforme à sa destinée, et heureuse parce que harmonieuse.</t>
  </si>
  <si>
    <t xml:space="preserve">1 CD (10h. 08 min.)</t>
  </si>
  <si>
    <t xml:space="preserve">Choix de textes de l'auteur sur l'Antiquité, la sagesse et la mystique des Grecs et des premiers chrétiens, mais aussi des modernes comme Vladimir Jankélévitch, ou des réflexions sur des films comme Gladiator, Alexandre ou Agora.</t>
  </si>
  <si>
    <t xml:space="preserve">08 h 53 mn</t>
  </si>
  <si>
    <t xml:space="preserve">Le philosophe présente ici ses notes de cours sur le Parménide de Platon, le néoplatonisme et sur l'étude que Porphyre a consacrée à la philosophie de Plotin. ©Electre 2018</t>
  </si>
  <si>
    <t xml:space="preserve">Parti en famille à Séoul pour mener une retraite spirituelle et rejoindre son maître, le philosophe livre des récits quotidiens et des réflexions inspirées, entre autres, de Maître Eckhart. Il fait part de son apprentissage de la méditation zen et des enseignements reçus. Accompagné d'un CD permettant de prolonger la lecture, avec des exercices et des leçons au quotidien.</t>
  </si>
  <si>
    <t xml:space="preserve">1 CD (2h. 09 min.)</t>
  </si>
  <si>
    <t xml:space="preserve">Alexandre Jollien, handicapé de naissance, étudie la philosophie à l'université de Fribourg. Choisissant la discussion socratique, il relate comment il s'est tourné vers la philosophie à partir de la figure de Socrate.</t>
  </si>
  <si>
    <t xml:space="preserve">1 CD (1h. 48 min.)</t>
  </si>
  <si>
    <t xml:space="preserve">A. Jollien est handicapé suite à un accident à la naissance. Passionné de philosophie, il livre ses réflexions sur l'art d'être homme, le rapport au corps, la souffrance et les relations entre les hommes, sans ressentiment ni colère, d'une manière heureuse.</t>
  </si>
  <si>
    <t xml:space="preserve">06 h 16 mn</t>
  </si>
  <si>
    <t xml:space="preserve">Traité des passions rédigé par le philosophe, handicapé moteur de naissance. Dans ce journal spirituel, il s'interroge sur la difficulté d'être soi, sur les moyens de se libérer de ses peurs, des hontes et des passions qui entravent la joie de vivre, etc. ©Electre 2014</t>
  </si>
  <si>
    <t xml:space="preserve">05 h 44 mn</t>
  </si>
  <si>
    <t xml:space="preserve">La philosophie envisagée comme un mode de vie, une thérapeutique de l'âme, une école de liberté.</t>
  </si>
  <si>
    <t xml:space="preserve">05 h 08 mn</t>
  </si>
  <si>
    <t xml:space="preserve">Un essai qui explore la possibilité d'un acquiescement de soi et la joie du dire oui, ponctué de considérations intimes sur la quête de liberté en plein chaos. ©Electre 2019</t>
  </si>
  <si>
    <t xml:space="preserve">Parti en famille à Séoul pour mener une retraite spirituelle et rejoindre son maître, le philosophe livre des récits quotidiens et des réflexions inspirées, entre autres, de Maître Eckhart. Il fait part de son apprentissage de la méditation zen et des enseignements reçus.</t>
  </si>
  <si>
    <t xml:space="preserve">11h47</t>
  </si>
  <si>
    <t xml:space="preserve">H. Jonas propose une reformulation de l'éthique autour de l'idée centrale de responsabilité sous ses différents aspects (naturelle et contractuelle), prenant les parents et les hommes d'Etat comme deux paradigmes éminents.</t>
  </si>
  <si>
    <t xml:space="preserve">01 h 05 mn</t>
  </si>
  <si>
    <t xml:space="preserve">Le philosophe et théologien trace les lignes essentielles d'une phénoménologie de l'euthanasie. Il s'interroge sur les conditions qui conduisent un homme frappé par une maladie terminale à revendiquer le droit de se libérer soi-même et de libérer les autres d'un futur de souffrance et de douleur. ©Electre 2021</t>
  </si>
  <si>
    <t xml:space="preserve">11 h 01 mn</t>
  </si>
  <si>
    <t xml:space="preserve">Enquête sur Kim Jeong-Hui appelé Chusa, le plus grand calligraphe coréen de l'époque de la dynastie de Joseon, et sur sa pensée. En 1840, il fut exilé sur l'île de Jeju où il se consacre à l'art de l'écriture. Il donne naissance à un nouveau style alliant peinture et poésie.</t>
  </si>
  <si>
    <t xml:space="preserve">20:32</t>
  </si>
  <si>
    <t xml:space="preserve">L'historienne met en relation les multiples facettes de la personnalité de Montaigne et le terroir dans lequel elles prennent racines. Ecrivain et philosophe contemplatif, il est un seigneur à la tête d'un vaste domaine, un gentilhomme rempli de culture nobiliaire, un magistrat et un acteur politique, pris dans le tumulte des guerres de Religion. Cet enregistrement sonore comprend un 2ème livre de notes. Durée : Livre : 15:23 + Notes : 05:09</t>
  </si>
  <si>
    <t xml:space="preserve">13 h 25 mn</t>
  </si>
  <si>
    <t xml:space="preserve">Le philosophe répond à treize questions ayant trait à la vie quotidienne en se référant à de grands penseurs de l'histoire tels que Socrate, Descartes, Spinoza, Epictète ou encore Diogène. L'ouvrage réunit ainsi des clefs utilisables au jour le jour. ©Electre 2020</t>
  </si>
  <si>
    <t xml:space="preserve">Recueil de pensées de Joseph Joubert (1754-1824), moraliste français. Tout au long de sa vie, il a consigné ses réflexions qui ont notamment inspiré Chateaubriand, un de ses amis qui édita, à sa mort, un premier recueil de ses textes. ©Electre 2023</t>
  </si>
  <si>
    <t xml:space="preserve">19 h 00 mn</t>
  </si>
  <si>
    <t xml:space="preserve">Présente en 400 articles l'essentiel de la réflexion philosophique depuis l'Antiquité : les grands philosophes, les oeuvres majeures, les notions et les doctrines, les thèmes et les concepts.</t>
  </si>
  <si>
    <t xml:space="preserve">03 h 35 mn</t>
  </si>
  <si>
    <t xml:space="preserve">Emportée par la tuberculose à 34 ans, Simone Weil a consacré son existence fulgurante à lutter contre les formes multiples dans lesquelles le mal peut s'incarner. Et Dieu sait si, de la guerre civile espagnole à l'avènement du nazisme, des conditions de travail en usine aux aberrations communistes, la première moitié du XXè siècle fut un terreau riche d'enseignements.</t>
  </si>
  <si>
    <t xml:space="preserve">Notre expérience s'est pensée, en Europe, à partir d'une séparation de plans : vital/moral/spirituel ; même ce verbe le plus élémentaire, " nourrir ", a été pris dans la scission du concret et du symbolique : nourrir son corps ou nourrir son âme...</t>
  </si>
  <si>
    <t xml:space="preserve">Le philosophe s'interroge sur la volonté de l'être humain de s'offrir une nouvelle vie. Il pose la question de reprendre son existence et non de la répéter. ©Electre 2017</t>
  </si>
  <si>
    <t xml:space="preserve">06h10</t>
  </si>
  <si>
    <t xml:space="preserve">La philosophie s'est peut-être accommodée un peu trop aisément de ses "autres" déclarés : la sophistique, honnie à bon marché, ou la théologie, dont elle est restée si longtemps complice. Sous des allures plus discrètes, la sagesse se découvrirait, à l'analyse, un "autre" beaucoup plus récalcitrant ; ses options sont plus dérangeantes, son anti-philosophie plus virulente.</t>
  </si>
  <si>
    <t xml:space="preserve">Réflexion sur le concept de vraie vie, qui vise à résister aux mouvements de résignation et d'enlisement en refusant les déviations du quotidien tout en envisageant la possibilité d'une existence différente. ©Electre 2020</t>
  </si>
  <si>
    <t xml:space="preserve">00 h 50 mn</t>
  </si>
  <si>
    <t xml:space="preserve">Le philosophe et le journaliste abordent le sujet de l'amour en mettant en garde contre le désir de possession que ce sentiment peut provoquer, en tant qu'il peut réduire l'autre à un objet. Ils proposent dès lors de penser la relation comme un échange intime. ©Electre 2019</t>
  </si>
  <si>
    <t xml:space="preserve">09 h 38 mn</t>
  </si>
  <si>
    <t xml:space="preserve">Le philosophe propose un renouvellement de l'éthique par l'existence, définie comme une manière d'être au monde qui refuse l'immobilisme et une identification figée. ©Electre 2016</t>
  </si>
  <si>
    <t xml:space="preserve">09h05</t>
  </si>
  <si>
    <t xml:space="preserve">Depuis ses débuts, la philosophie a beau se battre contre le concept de temps, elle n'en sort pas...</t>
  </si>
  <si>
    <t xml:space="preserve">Réflexion sur le concept de l'inouï qui introduit une connaissance rationnelle des réalités transcendantes et des choses en elles-mêmes. ©Electre 2019</t>
  </si>
  <si>
    <t xml:space="preserve">A l'heure de la révision des lois sur la bioéthique, le célèbre généticien revient sur son parcours intellectuel et donne sa vision des principes fondateurs de l'éthique</t>
  </si>
  <si>
    <t xml:space="preserve">1 CD (12h. 05 min.)</t>
  </si>
  <si>
    <t xml:space="preserve">Axel Kahn explore à la suite de Pascal les deux infinis de l'homme, ce qui fait sa misère et sa grandeur. Vérité, beauté, liberté, bonheur, mort : l'auteur considère les grandes questions philosophiques à la lumière de la science moderne.</t>
  </si>
  <si>
    <t xml:space="preserve">05 h 21 mn</t>
  </si>
  <si>
    <t xml:space="preserve">La traversée pédestre de la France par le médecin et généticien, sur le modèle de son récit de voyage Pensée en chemin (2014). Il marche cette fois de la pointe du Raz à la Méditerranée et arpente, au fil de son périple, des régions riches où les habitants ont su tirer profit des particularités territoriales pour surmonter la crise sans céder aux sirènes de la mondialisation.</t>
  </si>
  <si>
    <t xml:space="preserve">07 h 48 mn</t>
  </si>
  <si>
    <t xml:space="preserve">Un essai dans lequel le président de la Ligue nationale contre le cancer interroge ses choix, notamment d'un point de vue éthique. ©Electre 2021</t>
  </si>
  <si>
    <t xml:space="preserve">14h26</t>
  </si>
  <si>
    <t xml:space="preserve">Axel Kahn, biologiste et membre du comité national d'éthique jusqu'en 2004, est interrogé par le philosophe Christian Godin sur la nature et les fondements d'une morale sans Dieu, sans transcendance, mais non moins soucieuse de règles et de normes que les morales traditionnelles.</t>
  </si>
  <si>
    <t xml:space="preserve">06 h 56 mn</t>
  </si>
  <si>
    <t xml:space="preserve">1 CD (8h. 38 min.)</t>
  </si>
  <si>
    <t xml:space="preserve">Un généticien s'interroge sur le progrès et la raison, l'humanité et la nature, la vie et la mort, le déterminisme et la liberté. Grâce à la science, l'homme est omnipotent. Comment peut-il agir en restant raisonnable et humain ? Un essai multidisciplinaire qui mêle génétique, neurobiologie, physique et philosophie.</t>
  </si>
  <si>
    <t xml:space="preserve">1 CD (12 h. 10 min.)</t>
  </si>
  <si>
    <t xml:space="preserve">Essai sur la réalité, envisagée non pas comme un état de fait mais comme une oeuvre, une oeuvre d'art plus précisément, qui ne correspond qu'à un moment d'une mise en oeuvre dont nous sommes les maîtres d'oeuvre</t>
  </si>
  <si>
    <t xml:space="preserve">04 h 58 mn</t>
  </si>
  <si>
    <t xml:space="preserve">Entre récit classique et réflexion philosophique, ce texte oppose la pensée technique de l'Occident, tournée vers l'action, et la pensée de l'islam, repliée sur elle-même, mais s'attache finalement au problème de l'existence et de l'angoisse d'être homme.</t>
  </si>
  <si>
    <t xml:space="preserve">29 h 26 mn</t>
  </si>
  <si>
    <t xml:space="preserve">Le philosophe allemand entreprend de changer la méthode suivie en métaphysique, en proposant un traité de la méthode elle-même et non un système de la connaissance.</t>
  </si>
  <si>
    <t xml:space="preserve">« De quoi s'agit-il dans les Fondements de la métaphysique des moeurs et dans la Critique de la raison pratique? Du fondement du discours moral, d'un discours cohérent, absolument valable pour tous les êtres doués de raison, obligeant tout ce qui est fini et raisonnable. Il ne s'agit pas d'une morale au sens traditionnel du terme, d'un système de règles de conduite pour des situations concrètes, de prescriptions précises, d'interdictions à observer.</t>
  </si>
  <si>
    <t xml:space="preserve">1 CD (1 h. 50 min.)</t>
  </si>
  <si>
    <t xml:space="preserve">Reportage littéraire sur le concept de l'autre en Occident. Il examine le regard porté par les sociétés sur les habitants du Sud, toujours considérés comme des étrangers hostiles, objets d'étude plus que partenaires assumant au même rang la responsabilité de l'homme. Il démontre à quel point l'idée de l'autre demeure un défi permanent pour l'esprit humain</t>
  </si>
  <si>
    <t xml:space="preserve">1 CD (8h. 24 min.)</t>
  </si>
  <si>
    <t xml:space="preserve">A travers des témoignages concrets, ce livre apporte des réponses aux questions que l'on se pose au sujet de la relation dans le couple. Pourquoi accorder de l'importance à des attitudes dérisoires ? Pourquoi consacrer du temps aux bouderies ou aux vengeances ? Des témoignages au coeur de l'intimité conjugale. Une réflexion sur la défense de soi et sur son identité face à l'autre.</t>
  </si>
  <si>
    <t xml:space="preserve">1h. 56 min.</t>
  </si>
  <si>
    <t xml:space="preserve">Ascèse se présente comme une série d’exercices spirituels.</t>
  </si>
  <si>
    <t xml:space="preserve">06 h 59 mn</t>
  </si>
  <si>
    <t xml:space="preserve">La solitude, selon l'auteur, n'est pas un enfermement, ni une pauvreté. Car elle offre la clef de la vie intérieure et créative mais elle est aussi disponibilité et apprentissage de l'amour. Il n'est pas de liberté sans cet espace de solitude. Ceci est une invitation à jouir de cette liberté personnelle inaliénable.</t>
  </si>
  <si>
    <t xml:space="preserve">04h00</t>
  </si>
  <si>
    <t xml:space="preserve">Des réflexions, des citations et des souvenirs pour explorer les différentes facettes du bonheur, de A comme amitié jusqu'à Z comme zéphyr.</t>
  </si>
  <si>
    <t xml:space="preserve">1 CD (7h. 38 min.)</t>
  </si>
  <si>
    <t xml:space="preserve">Dans les coulisses des reportages et aventures de Kessel.</t>
  </si>
  <si>
    <t xml:space="preserve">09 h 11 mn</t>
  </si>
  <si>
    <t xml:space="preserve">Quand la jeune psychiatre russe Olga Kharitidi part brusquement pour la Sibérie, elle ne se doute pas que ses conceptions de la réalité, de la science et de l'esprit vont être bouleversées. Guidée et initiée par la chamane Oumaï, elle découvrira la source universelle des traditions mystiques et intégrera cette magie à l'exercice quotidien de son métier.</t>
  </si>
  <si>
    <t xml:space="preserve">16 h 57 mn</t>
  </si>
  <si>
    <t xml:space="preserve">Les deux premiers ouvrages ont été écrits en 1844, la même année où Marx rédigeait ses Manuscrits de Paris. Ils préparent la critique nietzschéenne. Kierkegaard reste le fondateur de la pensée "existentialiste", qu'elle soit chrétienne, athée ou marxisante. ©Electre 2021</t>
  </si>
  <si>
    <t xml:space="preserve">08 h 52 mn</t>
  </si>
  <si>
    <t xml:space="preserve">Tous les pêcheurs sont philosophes, mais qu'arrive-t-il lorsqu'un philosophe - un professeur de philosophie, rien de moins - devient pêcheur ? Mêlant souvenirs d'enfance, récit de voyage et réflexions personnelles sur le sens de la vie, Mark Kingwell offre un livre dont l'approche fait penser au Traité du zen et de l'entretien des motocyclettes de Robert M. Pirsig.</t>
  </si>
  <si>
    <t xml:space="preserve">04:17</t>
  </si>
  <si>
    <t xml:space="preserve">Une approche de la vie incitant à se concentrer sur l'instant présent, et à renoncer à la course à la jeunesse, inspirée de la voie des philosophes grecs.</t>
  </si>
  <si>
    <t xml:space="preserve">A partir de cinq exemples concernant l'espace, le temps, le déterminisme, la causalité et l'objectivité, l'auteur rapproche les modes de pensée inhérents à la physique et à la philosophie. ©Electre 2019</t>
  </si>
  <si>
    <t xml:space="preserve">05h30</t>
  </si>
  <si>
    <t xml:space="preserve">Recueil de réflexions proposant d'associer des éléments et des disciplines trop souvent séparés : physique et philosophie, pensée et action, réalité et imagination, hasard et destin, infini mathématique et engagement existentiel, intelligence analytique et courage physique, Einstein et Rolling Stones, image et mirage, langage et apesanteur ou encore raison et déraison.</t>
  </si>
  <si>
    <t xml:space="preserve">Présentation de l'épicurisme, philosophie axée sur la quête du bonheur, de l'amitié et du plaisir. L'historienne des religions antiques commente et expose la doctrine à travers la vie d'Epicure et une sélection de ses textes. ©Electre 2017</t>
  </si>
  <si>
    <t xml:space="preserve">04 h 08 mn</t>
  </si>
  <si>
    <t xml:space="preserve">Un essai invitant à renouer avec la nature et le cosmos en modifiant ses manières d'être afin de construire en urgence un monde nouveau, notamment en luttant contre le réchauffement climatique, l'appauvrissement des sols, les pandémies ou la disparition des espèces. ©Electre 2021</t>
  </si>
  <si>
    <t xml:space="preserve">09 h 49 mn</t>
  </si>
  <si>
    <t xml:space="preserve">Une réflexion philosophique sur l'intelligence artificielle et la menace qu'elle représente pour le libre arbitre humain. L'auteur présente sa philosophie libérale et s'interroge sur l'autonomie et la responsabilité de l'individu face à ce défi posé à l'humanité. ©Electre 2020</t>
  </si>
  <si>
    <t xml:space="preserve">05h00</t>
  </si>
  <si>
    <t xml:space="preserve">Récit d'un parcours initiatique, émaillé d'interrogations et de doutes. L'auteure transmet l'expérience de sa recherche spirituelle, son cheminement obstiné vers l'épanouissement et la plénitude.</t>
  </si>
  <si>
    <t xml:space="preserve">05:05</t>
  </si>
  <si>
    <t xml:space="preserve">L'écrivain autrichien et le philosophe allemand étudient douze récits, tirés de la Bible ou de contes populaires, pour en tirer une morale.</t>
  </si>
  <si>
    <t xml:space="preserve">04h53</t>
  </si>
  <si>
    <t xml:space="preserve">En 1674, attaqué pour ses idées révolutionnaires, Baruch Spinoza confie une copie du manuscrit de L'éthique à Ehrenfried Walther von Tschirnhaus à la veille d'un tour des capitales européennes au cours duquel ce dernier doit sonder les cercles savants sur la pensée du philosophe. Ce récit retrace l'épopée du texte et éclaire les batailles intellectuelles du XVIIe siècle. ©Electre 2024</t>
  </si>
  <si>
    <t xml:space="preserve">1 CD (11h. 32 min.)</t>
  </si>
  <si>
    <t xml:space="preserve">Qu'est-ce qu'une passion de l'âme ? La diversité des passions. L'empire des passions. La valeur des passions. Maîtriser ses passions ? La politique des passions.</t>
  </si>
  <si>
    <t xml:space="preserve">08 h 09 mn</t>
  </si>
  <si>
    <t xml:space="preserve">Une étude sur la faculté philosophique de juger ancrée dans le langage. L'auteur interroge l'enjeu actuel des pensées de Kant, de Fichte, de Schelling et de Hegel. Il analyse également l'expérience artistique de la vérité comme liberté ainsi que son enjeu philosophique. ©Electre 2022</t>
  </si>
  <si>
    <t xml:space="preserve">08 h 49 mn</t>
  </si>
  <si>
    <t xml:space="preserve">05h08</t>
  </si>
  <si>
    <t xml:space="preserve">Les extraits de discussions inédites présentés ici illustrent la vision grâce à laquelle Krishnamurti (1895-1986) a su explorer et faire découvrir à tous la source originelle de sa vraie liberté, de sa vraie sagesse, de sa vraie vertu à l'écart des autres mouvements spirituels.</t>
  </si>
  <si>
    <t xml:space="preserve">4h. 58 min.</t>
  </si>
  <si>
    <t xml:space="preserve">Recueil de conférences tenues par le philosophe entre 1981 et 1982 sur les notions de pensée et d'intelligence.</t>
  </si>
  <si>
    <t xml:space="preserve">1 CD (12 h 25 min)</t>
  </si>
  <si>
    <t xml:space="preserve">Durant sept mois de l'année 1961, Krishnamurti a tenu le journal quotidien de ses perceptions et de ses états de conscience. Nous retrouverons ici l'essence même de son enseignement.</t>
  </si>
  <si>
    <t xml:space="preserve">04h15</t>
  </si>
  <si>
    <t xml:space="preserve">Krishnamurti nous parle ici de la seule révolution qui vaille : la libération intérieure. Cet ouvrage a été réalisé à partir des conférences de ce philosophe indien.</t>
  </si>
  <si>
    <t xml:space="preserve">12 h 03 mn</t>
  </si>
  <si>
    <t xml:space="preserve">Les commentaires d'une des grandes figures spirituelles contemporaines, notamment sur la méditation, la politique, la connaissance, le sommeil, l'amour, la croyance, le silence, la jalousie, le travail...</t>
  </si>
  <si>
    <t xml:space="preserve">05 h 39 mn</t>
  </si>
  <si>
    <t xml:space="preserve">Psychiatre et thanatologue, le Dr Elisabeth Kübler-Ross s'est battue pour restaurer la dignité de mourir dans les hôpitaux, aider les personnes en soins terminaux et en particulier les enfants, et aussi pour faire reconquérir aux mourants leur force intérieure afin d'achever leur vie dans le calme, l'esprit et l'égo apaisé, dans une acceptation pleine de sens. ©Electre 2015</t>
  </si>
  <si>
    <t xml:space="preserve">Etude des points de convergences et de divergences dans les théories politiques de Michel Foucault et Claude Lefort sur la modernité. L'auteur met en lumière la complémentarité de la problématisation des relations entre le pouvoir et le corps chez Foucault avec l'examen des sociétés et des principes générateurs de relations chez Lefort. Tous deux partagent l'identification des îlots de résistance. ©Electre 2021</t>
  </si>
  <si>
    <t xml:space="preserve">Contraire aux fondements antiques de la République, l'oppression tyrannique s'appuie sur l'asservissement inconscient mais volontaire des citoyens, elle n'utilise ni la peur ni la force mais la complicité des esclaves. Une réflexion philosophique et politique écrite en 1576.</t>
  </si>
  <si>
    <t xml:space="preserve">04h29</t>
  </si>
  <si>
    <t xml:space="preserve">Selon l'auteur, toute vie est un passage fait de transitions. Dans cet ouvrage, des outils pour accompagner l'âme jusqu'à l'ultime transition.</t>
  </si>
  <si>
    <t xml:space="preserve">Edition originale, 1846. Une des premières manifestations littéraires d'une idéologie ("l'agriculturisme") qui dominera le Québec pendant un siècle. Un classique de la littérature du terroir. Petit appareil critique; en particulier, préface de Maurice Lemire, p. 7-14, reprise (au moins en partie) du Dictionnaire biographique du Canada, v. 9, 1977.</t>
  </si>
  <si>
    <t xml:space="preserve">1 CD (14 h 39 min)</t>
  </si>
  <si>
    <t xml:space="preserve">La vie de Michel de Montaigne, philosophe humaniste, moraliste et homme politique francais de la Renaissance.</t>
  </si>
  <si>
    <t xml:space="preserve">1 CD (52 minutes)</t>
  </si>
  <si>
    <t xml:space="preserve">10 h 13 mn</t>
  </si>
  <si>
    <t xml:space="preserve">Une réflexion sur la beauté des paysages et de la nature, décrite par les philosophes, les peintres, les poètes et les biologistes. ©Electre 2018</t>
  </si>
  <si>
    <t xml:space="preserve">Une exploration du système occidental moderne fondé sur l'hyperconnexion, le productivisme et le consumérisme, auxquels l'auteur oppose le postutilitarisme, une doctrine qui entend maximiser son profit sous contrainte d'idéal. Autrement dit, A. Lacroix incite à se fixer un objectif éthique pour guider ses aspirations matérielles afin d'être libre de ses choix. ©Electre 2021</t>
  </si>
  <si>
    <t xml:space="preserve">Remettant en cause les fondements de la société capitaliste, Lafargue professe le droit à la paresse.</t>
  </si>
  <si>
    <t xml:space="preserve">07 h 35 mn</t>
  </si>
  <si>
    <t xml:space="preserve">A travers son éloge de la sieste qui favorise la rêverie et l'éclosion de pensées sur le monde, l'auteur évoque : le président Obama, ses amours de jeunesse, les écrivains Salinger et Borges, etc. Il présente l'art de ne rien faire comme un art de vivre favorisant la réflexion.</t>
  </si>
  <si>
    <t xml:space="preserve">08h27</t>
  </si>
  <si>
    <t xml:space="preserve">Les vingt-cinq courts textes de Vincent Lambert réunis sous le titre envoûtant Introduction à la vie sans fin forment une sorte de grand roman initiatique de l’ère contemporaine. Ils interrogent notre rapport au monde à partir de sujets tantôt minuscules, tantôt majuscules, alternant entre des scènes de la vie quotidienne et les questions qui agitent l’humanité depuis toujours.</t>
  </si>
  <si>
    <t xml:space="preserve">Anthologie de pensées philosophiques brèves pour tous les jours de l'année</t>
  </si>
  <si>
    <t xml:space="preserve">11 h 47 mn</t>
  </si>
  <si>
    <t xml:space="preserve">Mise en relation de textes philosophiques sur le thème de l'amour et de courtes biographies des philosophes.</t>
  </si>
  <si>
    <t xml:space="preserve">La philosophe analyse les évolutions socio-politiques et technico-scientifiques qui conduisent de plus en plus à dissocier la maternité du corps au profit de la volonté, séparant gestatrices et mères d'intention. Revenant sur l'histoire de la maternité et les mythes qu'elle a engendrés depuis l'Antiquité, elle dresse un parallèle avec les problématiques écologiques contemporaines. ©Electre 2023</t>
  </si>
  <si>
    <t xml:space="preserve">(2 hrs., 23 min.)</t>
  </si>
  <si>
    <t xml:space="preserve">Ce livre de philosophie populaire propose bien modestement une réponse à cette question : comment mettre de la beauté dans notre quotidien? Il se compose de réflexions, de poèmes et de lettres envoyées à l'auteur, Serge Laprade.</t>
  </si>
  <si>
    <t xml:space="preserve">Sentences et réflexions sur les hommes, leurs vices et vertus, sur la société et ses hypocrisies. Sur le ton de l’ironie, le moraliste analyse avec lucidité les rapports humains de ses contemporains. ©Electre 2022</t>
  </si>
  <si>
    <t xml:space="preserve">00 h 53 mn</t>
  </si>
  <si>
    <t xml:space="preserve">Ce texte, issu des leçons données par F. Laroui en juillet 2013 à l'Université d'Avignon, présente la réflexion de l'auteur sur l'oeuvre du philosophe Averroès, réflexion qui le conduit à une vision humaniste et apaisée des rapports entre foi et raison. ©Electre 2018</t>
  </si>
  <si>
    <t xml:space="preserve">02h13</t>
  </si>
  <si>
    <t xml:space="preserve">L'auteur expose les ressorts de sa philosophie et recense nos modes d'existence, afin d'appréhender les moyens de s'orienter dans un monde abîmé. Il déploie ses réflexions à partir de la conviction que si l'homme tient à sa survie en tant qu'espèce, il lui faut apprendre à s'émanciper des grands paradigmes qui le guident depuis les Lumières. ©Electre 2023</t>
  </si>
  <si>
    <t xml:space="preserve">04h46</t>
  </si>
  <si>
    <t xml:space="preserve">Portrait intellectuel et politique du philosophe français, dans lequel l'auteur décrit son enfance, les diverses représentations dont il fait l'objet, son prix Nobel de littérature, son influence à l'international ou encore ses multiples récompenses. ©Electre 2023</t>
  </si>
  <si>
    <t xml:space="preserve">11 h 36 mn</t>
  </si>
  <si>
    <t xml:space="preserve">Economiste britannique et membre de la Chambre des Lords du Royaume-Uni, l'auteur analyse le grand paradoxe des sociétés occidentales : malgré leur richesse, elles ne sont pas pour autant heureuses. Il s'interroge sur la définition du bonheur et réfléchit à une nouvelle manière de mieux vivre où les relations humaines occuperaient une place essentielle.</t>
  </si>
  <si>
    <t xml:space="preserve">12h08</t>
  </si>
  <si>
    <t xml:space="preserve">Cette histoire de la philosophie d'après des citations telles que Je pense donc je suis, L'homme est un loup pour l'homme, permet une approche de la discipline selon les concepts auxquels elle se réfère.</t>
  </si>
  <si>
    <t xml:space="preserve">Didier Leclair jette ici un regard intimiste sur les relations humaines et le pouvoir de l'écriture.</t>
  </si>
  <si>
    <t xml:space="preserve">08h31</t>
  </si>
  <si>
    <t xml:space="preserve">Toute nouvelle vérité est construite sur un blasphème de la précédente. Bossuet proclamait : "l'hérétique est celui qui a une opinion". En théologie, comme en médecine, la Vérité progresse en tâtonnant d'erreur en erreur. Je voudrais simplement exprimer cette foi qui est en moi. Je vais m'efforcer d'écrire comment aujourd'hui je peux dire : "Je constate, je crois, je suis sûr, je m'émerveille, j'aime, je doute, j'espère"</t>
  </si>
  <si>
    <t xml:space="preserve">1 CD (4h. 50 min.)</t>
  </si>
  <si>
    <t xml:space="preserve">Toute l'histoire de la philosophie occidentale a sa source dans les dialogues de Platon qui ont donné lieu à de multiples interprétations. Une collection pour visualiser l'essentiel. Au programme des classes préparatoires scientifiques pour les concours 1999-2000.</t>
  </si>
  <si>
    <t xml:space="preserve">1 CD (6h. 06 min.)</t>
  </si>
  <si>
    <t xml:space="preserve">A travers quelques grands textes littéraires, l'auteure propose une réflexion autour de questions contemporaines provoquant des cas de conscience, notamment dans les domaines de justice sociale, de bioéthique, de discrimination ou des relations internationales. Prix Emile Perreau-Saussine 2013.</t>
  </si>
  <si>
    <t xml:space="preserve">06h18</t>
  </si>
  <si>
    <t xml:space="preserve">Une interrogation sur le rôle du malheur en littérature. L'auteure montre comment, en aidant à mettre des mots sur les plaies tout en assumant le besoin de garder du sens à l'existence, les récits questionnent la capacité à supporter l'incertitude, à composer avec la catastrophe et arment le lecteur pour affronter l'intolérable. ©Electre 2023</t>
  </si>
  <si>
    <t xml:space="preserve">04 h 35 mn</t>
  </si>
  <si>
    <t xml:space="preserve">Il était une fois un jeune psychiatre nommé Hector qui n'était pas très content de lui : il voyait bien que, malgré sa bonne volonté, il n'arrivait pas à rendre les gens heureux. Hector décide alors de partir courir le monde afin de comprendre ce qu'est vraiment le bonheur. Pourquoi rêvons-nous souvent d'une vie plus heureuse sans apprécier la nôtre ? Trouve-t-on le bonheur dans la réussite ou dans les relations avec les autres ? Dépend-il des circonstances ou d'une manière de voir les choses ?</t>
  </si>
  <si>
    <t xml:space="preserve">Une initiation à la sagesse afin d'insuffler joie, sérénité et vertu dans son quotidien en s'inspirant des propositions d'Epicure, de Bouddha ou encore de Spinoza. ©Electre 2019</t>
  </si>
  <si>
    <t xml:space="preserve">04 h 03 mn</t>
  </si>
  <si>
    <t xml:space="preserve">Essai philosophique évoquant trois joies fondamentales : la joie de vivre, celle d'être soi, et la joie d'être relié au monde et aux autres. L'auteur propose des pistes pour favoriser l'apparition de ce sentiment de joie à partir de nombreux cas concrets et de son témoignage personnel.</t>
  </si>
  <si>
    <t xml:space="preserve">A partir d’une trentaine de méditations illustrées d’exemples concrets et de références à des grands philosophes, l’auteur définit ce qu’est le bonheur et apporte des clés pour l’atteindre.</t>
  </si>
  <si>
    <t xml:space="preserve">05h24</t>
  </si>
  <si>
    <t xml:space="preserve">Fondée sur la pensée de Platon, Spinoza, Nietzsche, Jung, Bergson et Girard, une réflexion philosophique sur le désir confronté aux problématiques de la société contemporaine comme le consumérisme, le mimétisme social ou l'insatisfaction permanente. L'auteur explique l'importance de s'orienter vers des activités ou des personnes qui apportent de la joie et nourrissent l'élan vital. ©Electre 2023</t>
  </si>
  <si>
    <t xml:space="preserve">07 h 02 mn</t>
  </si>
  <si>
    <t xml:space="preserve">Le philosophe montre comment la pensée de C.G. Jung peut guider de l'inconscience à la conscience à travers un processus d'individuation qui permet de devenir soi en enlevant ses masques sociaux, en intégrant sa part masculine pour les femmes et sa part féminine pour les hommes, en déchiffrant les messages de son inconscient à travers ses rêves, entre autres. ©Electre 2022</t>
  </si>
  <si>
    <t xml:space="preserve">2 CD (5 h 06 min)</t>
  </si>
  <si>
    <t xml:space="preserve">Ce livre raconte l'aventure extraordinaire que l'auteur a vécu avec des centaines d'enfants du monde francophone. Pourquoi attendre la classe de terminale pour aborder le questionnement philosophique ?</t>
  </si>
  <si>
    <t xml:space="preserve">Un appel au respect des animaux et à toute forme de vie sur Terre qui dénonce les atrocités qui leur sont faites et propose un mode de vie éthique. ©Electre 2017</t>
  </si>
  <si>
    <t xml:space="preserve">Exposé sur les positions novatrices du philosophe au XVIIe siècle : sa vision du monde et du divin, son aspiration à une séparation des pouvoirs politiques et religieux garante de la liberté de conscience et d'expression, son approche des textes sacrés, mais aussi son éthique fondée sur une meilleure connaissance de soi pour atteindre une vie parfaite. ©Electre 2018</t>
  </si>
  <si>
    <t xml:space="preserve">15h16</t>
  </si>
  <si>
    <t xml:space="preserve">La vie de ces deux philosophes, qui incarnent le siècle des lumières par leurs oeuvres, leurs actions et leur rayonnement. Si tous deux ont conquis la notoriété par leurs écrits, leur mode de vie les oppose : Voltaire, libéral, vit en grand seigneur à Ferney, tandis que Rousseau, marié à une servante, mène une existence modeste.</t>
  </si>
  <si>
    <t xml:space="preserve">Le médecin et député à l'origine de la loi de 2005 relative aux droits des malades et à la fin de la vie souhaite porter une réflexion moderne et laïque sur la mort, en la sortant de son tabou et de son enfermement médical.</t>
  </si>
  <si>
    <t xml:space="preserve">06h27</t>
  </si>
  <si>
    <t xml:space="preserve">Sous la forme d'un dictionnaire philosophique, un choix de pensées extraites du Zibaldone, journal intime dans lequel Leopardi consigne ses réflexions durant toute sa vie. A travers elles s'expriment la philosophie du désespoir, la dénonciation des illusions mais aussi la vitalité, car si l'homme cède aux illusions c'est qu'il n'a pas d'autre source de bonheur. ©Electre 2022</t>
  </si>
  <si>
    <t xml:space="preserve">22 h 51 mn</t>
  </si>
  <si>
    <t xml:space="preserve">L'auteur s'interroge sur la possibilité de promouvoir le gouvernement responsable de soi-même ainsi que le respect d'autrui et de la nature, aux dépens de l'intérêt et de l'égoïsme. Il défend ainsi une conception rationnelle de valeurs sur lesquelles asseoir une telle liberté. ©Electre 2022</t>
  </si>
  <si>
    <t xml:space="preserve">12 h 50 mn</t>
  </si>
  <si>
    <t xml:space="preserve">Portrait du sage dont la pensée a profondément marqué les civilisations de la Chine, du Japon, de la Corée et du Viêt Nam. Très attachés aux valeurs anciennes, au respect des rites, ses principes philosophiques et éthiques eurent une grande influence sur ses contemporains</t>
  </si>
  <si>
    <t xml:space="preserve">1 CD (2 h 22 min)</t>
  </si>
  <si>
    <t xml:space="preserve">La thèse consiste à penser le temps non pas comme une dégradation de l'éternité, mais comme relation à ce qui ne se laisserait pas assimiler par l'expérience à ce qui ne se laisserait pas comprendre.</t>
  </si>
  <si>
    <t xml:space="preserve">02 h 08 mn</t>
  </si>
  <si>
    <t xml:space="preserve">Dix entretiens suivent le développement de la pensée de Levinas depuis ses années de formation jusqu'aux articles les plus récents consacrés à la question de Dieu. Enregistrés et diffusés par France-Culture en 1981, ils sont légèrement remaniés pour cette édition.</t>
  </si>
  <si>
    <t xml:space="preserve">10h40</t>
  </si>
  <si>
    <t xml:space="preserve">Un des ouvrages les plus importants de Levinas, qui présente les thèses qui lui ont valu sa notoriété. Travaillant sur la question de l'autre, celui qui est extérieur à soi, le philosophe s'interroge sur l'amour et la responsabilité, sur le devoir, sur la séparation...</t>
  </si>
  <si>
    <t xml:space="preserve">01 h 02 mn</t>
  </si>
  <si>
    <t xml:space="preserve">Texte d'une conférence prononcée en 1985 sur le thème de l'individu, que le philosophe interroge dans sa subjectivité propre d'être unique, dans son unicité. Il aborde également des thèmes qui lui sont chers tels que l'amour du prochain et la justice. ©Electre 2019</t>
  </si>
  <si>
    <t xml:space="preserve">02h06</t>
  </si>
  <si>
    <t xml:space="preserve">Ce texte d'une conférence prononcée en 1982, l'année de publication du recueil De Dieu qui vient à l'idée, appartient à la dernière période et à la dernière manière du philosophe. Prolongeant l'inspiration des oeuvres précédentes, il affirme vigoureusement la radicalité de l'éthique qu'il pense, antérieurement à toute morale, comme philosophie première.</t>
  </si>
  <si>
    <t xml:space="preserve">Transcription de deux conférences prononcées par C. Lévi-Strauss en 1937 et en 1992 et qui permettent de mesurer le cheminement de la pensée de Montaigne dans le parcours intellectuel de l'anthropologue à travers l'ode au primitivisme et l'apologie de la diversité culturelle. ©Electre 2016</t>
  </si>
  <si>
    <t xml:space="preserve">02 h 38 mn</t>
  </si>
  <si>
    <t xml:space="preserve">Juif allemand émigré en Angleterre et mécène de la première édition des oeuvres complètes de Nietzsche publiée en langue anglaise, l'auteur a écrit cette diatribe afin de défendre la mémoire du philosophe, dont il se voulait un disciple, contre la récupération et la défiguration de certaines de ses idées par le national-socialisme.</t>
  </si>
  <si>
    <t xml:space="preserve">Approche de l'inégalité des conditions selon une dimension temporelle qui détermine les rapports de force et crée une nouvelle forme de violence psychique, contre laquelle le retard peut s'avérer libérateur. ©Electre 2020</t>
  </si>
  <si>
    <t xml:space="preserve">02 h 20 mn</t>
  </si>
  <si>
    <t xml:space="preserve">Dans une île où elle s'est réfugiée, la femme de Charles Lindbergh, le célèbre aviateur qui traversa l'Atlantique avec le Spirit of St Louis, se laisse aller à la contemplation des coquillages, du sable et de la mer. Elle raconte comment les quelques instants volés à la vie quotidienne lui permettent d'atteindre l'harmonie avec elle-même.</t>
  </si>
  <si>
    <t xml:space="preserve">Un livre pour découvrir les mondes parallèles de notre univers trop matérialiste. Apprendre à méditer, à ne plus redouter la mort, accroître sa force vitale, visiter d'autres dimensions : autant d'expériences par lesquelles nous pouvons préparer l'âge d'or que nous promet Lobsang Rampa.</t>
  </si>
  <si>
    <t xml:space="preserve">14h03</t>
  </si>
  <si>
    <t xml:space="preserve">Il explique que les hommes naissent et doivent rester foncièrement égaux et libres ; il attaque l'esclavage comme un état contre nature ; il enferme le pouvoir paternel dans les strictes limites imposées au père par le devoir qu'il a de faire de son fils un homme, et un homme libre ; il démontre l'erreur de ceux qui confondent avec le pouvoir paternel, qui dérive d'un devoir naturel, le pouvoir civil, qui dérive d'un contrat volontaire ; il oppose à la situation que leur minorité fait aux enfants vis-à-vis des parents, la situation que leur commune majorité fait aux</t>
  </si>
  <si>
    <t xml:space="preserve">1 CD (7 h. 34 min.)</t>
  </si>
  <si>
    <t xml:space="preserve">Les dernières découvertes de la Near Death Experience Research Foundation (NDERF) fondée par J. Long en matière d'expériences de mort imminente accompagnées de témoignages issus de personnes de tous les âges et de toutes les nationalités</t>
  </si>
  <si>
    <t xml:space="preserve">08 h 30 mn</t>
  </si>
  <si>
    <t xml:space="preserve">Après une interrogation des grands thèmes développés en psychologie et en sociologie autour du deuil, de la perte ou encore des ruptures, l'auteur exploite les ressources de la phénoménologie pour dégager ce que ces épreuves nous enseignent de la nature humaine.</t>
  </si>
  <si>
    <t xml:space="preserve">1 CD (5h. 47 min.)</t>
  </si>
  <si>
    <t xml:space="preserve">Des conseils pratiques inspirés de la philosophie zen pour apprendre à se passer du superflu dans la vie quotidienne, organiser son intérieur, avoir une alimentation frugale et équilibrée, atteindre l'harmonie intérieure, etc.</t>
  </si>
  <si>
    <t xml:space="preserve">1 CD (6 h. 19 min.)</t>
  </si>
  <si>
    <t xml:space="preserve">L'auteur raconte l'histoire de la réincarnation dans les grandes religions, présente divers cas de lamas tibétains qui se sont réincarnés en Occident et aborde les étranges pouvoirs de certains grands maîtres du bouddhisme</t>
  </si>
  <si>
    <t xml:space="preserve">02 h 24 mn</t>
  </si>
  <si>
    <t xml:space="preserve">Une sélection de citations pour découvrir l'oeuvre et la démarche du philosophe qui repose avant tout sur la mise en rapport des choses, l'association des idées et le dialogue.</t>
  </si>
  <si>
    <t xml:space="preserve">1 CD (4h. 29 min.)</t>
  </si>
  <si>
    <t xml:space="preserve">Témoignage de père Duval, jésuite, chanteur et compositeur, sur sa lutte contre l'alcoolisme.</t>
  </si>
  <si>
    <t xml:space="preserve">13 h 36 mn</t>
  </si>
  <si>
    <t xml:space="preserve">Ce traité épicurien inaugure, au-delà de toute ambition strictement scientifique, une morale du matérialisme, une morale du vivant, de sa fragilité et une morale du sentiment. ©Electre 2019</t>
  </si>
  <si>
    <t xml:space="preserve">06:38</t>
  </si>
  <si>
    <t xml:space="preserve">Ce livre est le dernier écrit pas Jacques Lusseyran. Ces réflexions lucides et passionnées s’adressent à Marie, sa compagne, avec laquelle il mourra peu après dans un accident de voiture. Transformant ce qui est personnel en ce qui vaut pour tous, il met en évidence le rôle du « moi » libre et créateur dans l’amour - y compris l’amour charnel - parce que c’est la seule façon, affirme-t-il, de préserver la dignité humaine</t>
  </si>
  <si>
    <t xml:space="preserve">03h34</t>
  </si>
  <si>
    <t xml:space="preserve">Portrait du philosophe et scientifique français, mettant l'accent sur son engagement dans les polémiques scientifiques et spirituelles de son époque et sur sa constante recherche de la vérité. Son parcours est retracé de sa naissance à Clermont jusqu'à sa mort à Paris pour en évoquer les lignes de force. ©Electre 2023</t>
  </si>
  <si>
    <t xml:space="preserve">17 h 12 mn</t>
  </si>
  <si>
    <t xml:space="preserve">Une quarantaine de contributeurs analysent la vie et l'oeuvre du philosophe français qui a su rendre sa discipline accessible au grand public. Ils mettent notamment en évidence les diverses facettes de sa pensée : morale, métaphysique, esthétique ou encore politique. ©Electre 2020</t>
  </si>
  <si>
    <t xml:space="preserve">1 CD (6h. 59 min.)</t>
  </si>
  <si>
    <t xml:space="preserve">05h21</t>
  </si>
  <si>
    <t xml:space="preserve">La philosophe s'inspire de La peste d'A. Camus pour dénoncer l'inhumanité de la société contemporaine. Elle propose une lecture du roman et une série de portraits de ceux qu'elle qualifie de pestiférés du XXIe siècle. Elle regrette l'incapacité à percevoir l'inhumain au-delà de ses manifestations spectaculaires. ©Electre 2022</t>
  </si>
  <si>
    <t xml:space="preserve">1 CD (1h. 58 min.)</t>
  </si>
  <si>
    <t xml:space="preserve">Réfutation par le philosophe, penseur politique et écrivain, des thèses développées par J.-J. Rousseau dans son Discours sur l'origine et les fondements de l'inégalité parmi les hommes. Il dénonce l'idée d'un état de nature, le culte de la sensibilité, le matérialisme et le nihilisme de Rousseau.</t>
  </si>
  <si>
    <t xml:space="preserve">12h24</t>
  </si>
  <si>
    <t xml:space="preserve">Après avoir défini les termes anarchisme et philosophie, et rappelé leur histoire, l'auteure interroge les positions de certains philosophes du XXe siècle sur cette conception politique qui, sans jamais y faire clairement référence, ont pourtant élaboré des concepts pour analyser la situation éthique, critiquer la domination, la logique de gouvernement et le capitalisme. ©Electre 2023</t>
  </si>
  <si>
    <t xml:space="preserve">04 h 05 mn</t>
  </si>
  <si>
    <t xml:space="preserve">Dans ce livre, l'auteur explique les rudiments et les secrets de cette "science" venue d'orient, et vous permet de mieux comprendre votre personnalité.</t>
  </si>
  <si>
    <t xml:space="preserve">1 CD (39 minutes)</t>
  </si>
  <si>
    <t xml:space="preserve">Le capitalisme assure l'oisiveté de quelques-uns en s'appuyant sur le travail du plus grand nombre. Le socialisme entend réduire le travail en le redistribuant. Finalement, l'un comme l'autre le glorifient. Dans ce texte écrit en 1921, Malevitch soutient la thèse suivante : la paresse, loin d'être la mère de tous les vices est la mère de la vie.</t>
  </si>
  <si>
    <t xml:space="preserve">Un ensemble de grands détaillants fait actuellement l'objet de poursuites devant les tribunaux pour pratiques usuraires. À cette occasion, on a demandé à Jean-François Malherbe, directeur de la Chaire d'éthique appliquée à l'Université de Sherbrooke, de donner un point de vue de philosophe pour éclaircir les enjeux éthiques du prêt abusif. Celui-ci interroge d'abord la tradition philosophique, d'Aristote à Karl Marx en passant par Saint-Augustin, pour établir une notion claire de ce qu'est l'usure.</t>
  </si>
  <si>
    <t xml:space="preserve">12 h 45 mn</t>
  </si>
  <si>
    <t xml:space="preserve">Fable politique du XVIIIe siècle qui révèle les artefacts de la morale commune. L'auteur démontre comment l'ordre naturel préside au développement des civilisations au-delà de l'artifice social de la moralité. Dans l'Angleterre de ce siècle, les vices, la convoitise, l'orgueil, la vanité sont la garantie sociale des richesses. Avec d'autres textes de l'auteur.</t>
  </si>
  <si>
    <t xml:space="preserve">14h11</t>
  </si>
  <si>
    <t xml:space="preserve">Une relecture de l'oeuvre de Maître Eckhart autour de la notion de l'intime. L'auteur resitue le philosophe dans le contexte intellectuel et théologique qui était le sien, et dont il s'est souvent distingué. Il établit également des parallèles et résonances avec des auteurs tels que Thérèse de Lisieux, Etty Hillesum, Camus, etc.</t>
  </si>
  <si>
    <t xml:space="preserve">1 CD (6h. 38 min.)</t>
  </si>
  <si>
    <t xml:space="preserve">Sélection de pensées de Marc Aurèle (121-180) qui se présentent sous la forme de succession de notations morales, leçons d'actions passées ou moteurs d'actions nouvelles. Empereur qui étudia la philosophie stoïcienne, il se préoccupait du bien commun et de la justice ainsi que du bien-être individuel.</t>
  </si>
  <si>
    <t xml:space="preserve">03h33</t>
  </si>
  <si>
    <t xml:space="preserve">Une réflexion à la fois philosophique et personnelle sur les commencements et les diverses formes qu'ils peuvent prendre comme la naissance d'un enfant, la perte d'un être cher ou une découverte. ©Electre 2024</t>
  </si>
  <si>
    <t xml:space="preserve">05h34</t>
  </si>
  <si>
    <t xml:space="preserve">La philosophe interroge le sentiment et l'injonction d'être à sa place, passant en revue les états existentiels que la vie conduit à adopter. Elle examine la question du choix des rôles que chacun exerce, en fonction des contraintes et des aspirations individuelles et collectives. ©Electre 2022</t>
  </si>
  <si>
    <t xml:space="preserve">24h04</t>
  </si>
  <si>
    <t xml:space="preserve">Les déterminations antérieures du concept de métaphysique ne permettent que de mesurer combien s'en éloigne l'emploi cartésien. Il faut donc recourir à un modèle plus puissant : la métaphysique comme onto-théo-logie (Heidegger). J.-L. Marion interprète la métaphysique cartésienne à partir de ce modèle.</t>
  </si>
  <si>
    <t xml:space="preserve">13h13</t>
  </si>
  <si>
    <t xml:space="preserve">A travers une cinquantaine d'oeuvres en pierre (sanctuaires, abbayes, églises, statues, etc.) choisies sur tous les continents, les auteurs parcourent les siècles avec la conviction que les réalités visibles montrent l'invisible et en communiquent la vie et l'énergie.</t>
  </si>
  <si>
    <t xml:space="preserve">4h52</t>
  </si>
  <si>
    <t xml:space="preserve">A travers ces textes courts, souvent dialogués, (certains déjà publiés dans des périodiques), cet ouvrage se veut le manifeste d'une révolution humaine : "Une philosophie angélique affirme que le propre de l'humain est la faculté de susciter ce qui n'a encore jamais été. Nous pouvons nous libérer du passé, apprendre à aimer et créer sans limite ; nous pouvons devenir humains."</t>
  </si>
  <si>
    <t xml:space="preserve">1 CD (8 h. 20 min.)</t>
  </si>
  <si>
    <t xml:space="preserve">De 2010 à 2013, l'aventurière suisse a parcouru plus de 20.000 kilomètres, avec pour seul bagage un sac à dos de 30 kilos. Elle raconte son voyage à pied, le défi quotidien et la rigueur du climat mais également la beauté des paysages et le cheminement intérieur qui lui a permis de développer sa philosophie du mouvement</t>
  </si>
  <si>
    <t xml:space="preserve">En compagnie de Socrate, d'Aristote, de Nietzsche, de Pascal, de Heidegger ou encore de Sartre qui participent au Tour de France, le lecteur est initié au monde du cyclisme et de la pensée philosophique. L'auteur, cycliste professionnel, cherche à démontrer que l'effort physique de haut niveau n'est pas incompatible avec l'activité intellectuelle. ©Electre 2022</t>
  </si>
  <si>
    <t xml:space="preserve">Le texte de L'idéologie allemande est replacé dans son contexte. Des documents et des jugements d'autres philosophes sont présentés.</t>
  </si>
  <si>
    <t xml:space="preserve">03 h 59 mn</t>
  </si>
  <si>
    <t xml:space="preserve">L'auteure montre comment et pourquoi la peur est souvent instrumentalisée par les pouvoirs politiques, jusqu'à devenir un moyen de contrôle et de gouvernement. Mais tout ne peut être contrôlé, l'inattendu est une composante de la vie, la confiance est possible : ainsi, la peur n'est pas invincible, incontournable. Il s'agit alors d'aller vers les autres et de renouer avec sa propre altérité. ©Electre 2020</t>
  </si>
  <si>
    <t xml:space="preserve">09 h 25 mn</t>
  </si>
  <si>
    <t xml:space="preserve">Dans cet essai, la philosophe s'intéresse à la notion de confiance à travers la judiciarisation des rapports contractuels, le désir de contrôle, le refus de montrer sa vulnérabilité, etc. Elle montre de quelle manière cela engendre une société de la méfiance, ou de la défiance. ©Electre 2020</t>
  </si>
  <si>
    <t xml:space="preserve">(2 hrs., 27 min.)</t>
  </si>
  <si>
    <t xml:space="preserve">Mauriac demande: pourquoi êtes vous restés fidèles à la religion dans laquelle vous êtes nés? Qu'est-ce que la foi? Qu'est-ce que la religion? Qu'est-ce que l'église? Est-ce l'hérédité et l'éducation qui a décidé que je sois un chrétien catholique? Est-ce dieu lui-même qui me donne l'exemple et fait que je crois, j'aime et pardonne? Autant de questions auxquelles Mauriac donne des réponses à la portée de tous. 1962.</t>
  </si>
  <si>
    <t xml:space="preserve">24 h 03 mn</t>
  </si>
  <si>
    <t xml:space="preserve">Cette biographie s'intéresse surtout au jeune Socrate. Il y est présenté non pas comme un mutant miraculeux mais comme la maturité d'une prise de conscience athénienne.</t>
  </si>
  <si>
    <t xml:space="preserve">08h16</t>
  </si>
  <si>
    <t xml:space="preserve">Une réflexion sur la Terre, ses devenirs et la sorte de communauté qu'elle forme avec la cohorte des espèces animées et inanimées qui l'habitent. L'auteur montre comment notre relation fondamentale à la Terre est basée sur les notions d'existence et de passage. ©Electre 2024</t>
  </si>
  <si>
    <t xml:space="preserve">03 h 09 mn</t>
  </si>
  <si>
    <t xml:space="preserve">Jérémie est professeur de philosophie au Collège Montmorency, rappeur du duo La Brigade des Moeurs, et chroniqueur philo à Radio-Canada (C'est fou, On dira ce qu'on voudra...). Il a aussi écrit ponctuellement pour La Presse, dans le magazine Nouveau Projet ou sur le site Voir.ca. Jérémie en a marre d'entendre, partout dans les médias, du monde s'énerver sur tout et n'importe quoi.</t>
  </si>
  <si>
    <t xml:space="preserve">Initie à la logique, aux règles du raisonnement et aux pièges de la pensée et donne ainsi des clés pour la réflexion au quotidien.</t>
  </si>
  <si>
    <t xml:space="preserve">01h48</t>
  </si>
  <si>
    <t xml:space="preserve">Analyse critique du Traité théologico-politique et du Traité politique dans lesquels Spinoza examine les relations entre la religion et la politique et cherche à désacraliser le droit.</t>
  </si>
  <si>
    <t xml:space="preserve">1 CD (5h. 11 min.)</t>
  </si>
  <si>
    <t xml:space="preserve">C'est la tentative d'Anastassia de ramener l'homme à ses origines, de lui faire recouvrer sa santé spirituelle et physique, de lui apprendre à aimer et par là même, de la rendre heureux.</t>
  </si>
  <si>
    <t xml:space="preserve">1 CD (6 h 48 min)</t>
  </si>
  <si>
    <t xml:space="preserve">Un voyage à la découverte de la signification magique des rêves : ses aspects prophétiques, prémonitoires ou guérisseurs.</t>
  </si>
  <si>
    <t xml:space="preserve">Un texte extrait de Signes de M. Merleau-Ponty, dans lequel le philosophe propose une critique de l'oeuvre machiavélienne. ©Electre 2021</t>
  </si>
  <si>
    <t xml:space="preserve">1 CD (1h. 32 min.)</t>
  </si>
  <si>
    <t xml:space="preserve">11 h 34 mn</t>
  </si>
  <si>
    <t xml:space="preserve">Biographie consacrée au philosophe et médecin Avicenne, dont l'intelligence permit d'assimiler la totalité du savoir de son temps, entre culture musulmane et philosophies grecques. Précurseur de la science moderne, il comprit que le recours à la raison était la seule voie de salut contre les fanatismes. ©Electre 2022</t>
  </si>
  <si>
    <t xml:space="preserve">07 h 16 mn</t>
  </si>
  <si>
    <t xml:space="preserve">Un commentaire philosophique analysant les questions abordées par Aristote dans les trois livres qui composent sa Rhétorique. L'auteur pointe notamment la cohérence de l'oeuvre intégrale malgré quelques ambiguïtés. ©Electre 2021</t>
  </si>
  <si>
    <t xml:space="preserve">Parue en 1864, cette oeuvre hostile à la tradition judéo-chrétienne occulte la Bible en lui opposant ses propres valeurs. A travers elle, l'historien invite à une reconquête polémique et lyrique des origines. Le texte est accompagné d'un apparat critique.</t>
  </si>
  <si>
    <t xml:space="preserve">Lu par Manon. Une vingtaine de méditations sur des sujets existentiels. Elles se présentent comme des conseils nourris de la tradition philosophique pour se libérer de l'inutile, apprendre à s'émerveiller et à se connaître, s'interroger sur la valeur de la sagesse et de l'amitié, l'importance de l'espérance et de la révolte, etc.</t>
  </si>
  <si>
    <t xml:space="preserve">Quarante citations de penseurs, d'écrivains, de peintres ou de poètes sont analysées pour inviter le lecteur à retrouver son humanité. ©Electre 2020</t>
  </si>
  <si>
    <t xml:space="preserve">Une exploration des multiples aspects de l’amour, tant sous le prisme de la philosophie occidentale que sous celui des sagesses orientales. Les idées reçues sont ici malmenées.</t>
  </si>
  <si>
    <t xml:space="preserve">Contrairement à une idée reçue, les philosophes grecs s'adressaient à tous et Socrate lui-même parlait à tout le monde, au cordonnier comme à l'esclave. Les préceptes repris ici éclairent sur la voie de la raison et de la vérité en parlant de la vie avec les autres, de l'amour, de l'honnêteté, de la peur de la mort, des bienfaits de la sagesse.</t>
  </si>
  <si>
    <t xml:space="preserve">1 CD (6h. 26 min.)</t>
  </si>
  <si>
    <t xml:space="preserve">L'analyse de l'oeuvre et la présentation des textes essentiels du philosophe grec.</t>
  </si>
  <si>
    <t xml:space="preserve">02 h 33 mn</t>
  </si>
  <si>
    <t xml:space="preserve">Dans ce traité publié en 1863, John Stuart Mill propose d'introduire dans la morale utilitaire le psychologisme et l'intériorité qui lui manquaient, et de lui retirer ce que Bentham lui avait imposé de mécanique et d'extérieur ; de faire, en somme, d'une science physique et économique, une science psychologique.</t>
  </si>
  <si>
    <t xml:space="preserve">10 h 30 mn</t>
  </si>
  <si>
    <t xml:space="preserve">L'auteur se propose de relire le concept de révolution à la lumière du XXIe siècle : la Révolution française, avec la Déclaration des droits et la Terreur mais également les révolutions chinoise et soviétique. J.-C. Milner les estime si différentes que, si l'une est considérée comme une révolution, alors les autres ne peuvent pas mériter ce titre. ©Electre 2017</t>
  </si>
  <si>
    <t xml:space="preserve">20 h 15 mn</t>
  </si>
  <si>
    <t xml:space="preserve">Récit montrant comment l'homme occidental a cherché, au cours de son histoire, les voies et moyens d'atteindre le bonheur, de 4000 av. J.-C. jusqu'au New Age. Quête infinie au coeur de la condition humaine, le bonheur est envisagé tantôt au bout du monde (Platon, Colomb), au début et à la fin des temps pour la Bible et les millénaristes, au-dedans de nous-mêmes (Montaigne, Freud).</t>
  </si>
  <si>
    <t xml:space="preserve">24h03</t>
  </si>
  <si>
    <t xml:space="preserve">Une phénoménologie du sujet qui prend en compte aussi bien le désir que sa réflexivité. C'est la jouissance et la joie qui sont l'origine et la finalité de l'existence désirante et de la réflexion constituante. Malheur et tragédie ne sont que dénaturation de l'existence humaine.</t>
  </si>
  <si>
    <t xml:space="preserve">L'auteur propose une philosophie de l'amour, qui est pour lui un des principaux enjeux de l'existence, fondée sur l'expérience et construite par la pensée. A partir d'exemples personnels ou tirés de la littérature et de la philosophie, il aborde les thèmes de la morale du devoir, de la faute et du regard social, des relations désastreuses, de la fidélité, du libertinage, du désir, du secret, etc.</t>
  </si>
  <si>
    <t xml:space="preserve">05 h 26 mn</t>
  </si>
  <si>
    <t xml:space="preserve">02 h 32 mn</t>
  </si>
  <si>
    <t xml:space="preserve">Lu par Manon Des réflexions sur la liberté et l'action. Selon le philosophe, l'homme est libre sans le savoir et il est de sa responsabilité de vivre de manière active et créatrice.</t>
  </si>
  <si>
    <t xml:space="preserve">R. Misrahi livre ses réflexions sur la portée de l'oeuvre de Spinoza et montre pourquoi, selon lui, il est un des maîtres à penser du XXIe siècle.</t>
  </si>
  <si>
    <t xml:space="preserve">15 h 35 mn</t>
  </si>
  <si>
    <t xml:space="preserve">Ces notes que Montaigne et son secrétaire rédigèrent en 1580-1581, pendant un voyage qui les a promenés dix-huit mois durant à travers l'Europe, disparurent après avoir été éditées au XVIIIe siècle. Elles sont suivies de sa correspondance, des Ephémérides de Beuther, sorte de livre de raison du domaine, ainsi que de la traduction des sentences qu'il fit inscrire sur sa bibliothèque.</t>
  </si>
  <si>
    <t xml:space="preserve">03 h 21 mn</t>
  </si>
  <si>
    <t xml:space="preserve">Cinq chapitres, extraits des Essais, consacrés aux travers des contemporains du philosophe : la pédanterie, la cruauté, la colère, etc. ©Electre 2017</t>
  </si>
  <si>
    <t xml:space="preserve">06 h 08 mn</t>
  </si>
  <si>
    <t xml:space="preserve">Cette édition présente les essais cette oeuvre humaniste les plus centrés sur la question de l'homme, elle est suivie d'une anthologie de textes sur cette thématique à travers les siècles et d'un dossier avec notamment des repères historiques et biographiques, de fiches de lecture et d'un entretien avec M. Magnien. ©Electre 2020</t>
  </si>
  <si>
    <t xml:space="preserve">25 h 34 mn</t>
  </si>
  <si>
    <t xml:space="preserve">Présenté dans une orthographe modernisée, le texte a été établi à partir des trois volumes de l'édition Fortunat Strowski et enrichi des additions et corrections faites par Montaigne lui-même sur son exemplaire de 1588.</t>
  </si>
  <si>
    <t xml:space="preserve">1 CD (3h. 32 min.)</t>
  </si>
  <si>
    <t xml:space="preserve">Dans cet extrait du Livre III des Essais, Montaigne expose ses réflexions sur la tolérance. Mêlant expérience personnelle et commentaires moraux, il offre une vision de l'homme toujours en mouvement, sans préjugés, à la fois fort et fragile.</t>
  </si>
  <si>
    <t xml:space="preserve">18 h 10 mn</t>
  </si>
  <si>
    <t xml:space="preserve">Essai sur le goût dans les choses de la nature et de l’art ou réflexions sur les causes du plaisir qu’excitent en nous les ouvrages d’esprit et les productions des beaux-arts.</t>
  </si>
  <si>
    <t xml:space="preserve">17 h 44 mn</t>
  </si>
  <si>
    <t xml:space="preserve">Edition qui retrace tant les sources que la postérité en philosophie politique, sociologie comme en littérature de ce texte majeur. Outre l'ensemble des notes de Montesquieu, le lecteur dispose des notes établies par Laurent Versini, éclairant nombre de points implicites du texte. ©Electre 2015</t>
  </si>
  <si>
    <t xml:space="preserve">17 h 32 mn</t>
  </si>
  <si>
    <t xml:space="preserve">1 CD (5h. 36 min.)</t>
  </si>
  <si>
    <t xml:space="preserve">Selon Raymond Moody, la civilisation occidentale est entrée dans une ère du non-sens, nous contraignant à adhérer à des idées et à des événements qui sont aussi Inintelligibles que dénués de sens... La notion de vie après la mort est-elle intelligible ? Quelle est la probabilité que l'esprit survive au corps physique ?</t>
  </si>
  <si>
    <t xml:space="preserve">La présentation d'une dizaine de penseurs dresse un panorama de l'idée de liberté depuis l'Antiquité. Les lignes de force de chaque philosophie sont dégagées et les notions développées sont illustrées de citations et d'exemples tirés de la vie quotidienne. ©Electre 2021</t>
  </si>
  <si>
    <t xml:space="preserve">Des présocratiques à saint Augustin, Cyril Morana retrace ici l'histoire de la philosophie antique.</t>
  </si>
  <si>
    <t xml:space="preserve">(17 hrs., 44 min.)</t>
  </si>
  <si>
    <t xml:space="preserve">L'auteur affirme: "L'homme est un créateur et un être de loisir et il est temps qu'on s'en aperçoive." Dans ce livre il nous explique qu'il est ridicule de vouloir mériter son bonheur ou de se sacrifier pour s'en montrer digne. Le bonheur, selon André Moreau, est gratuit comme les plus belles choses de la vie.</t>
  </si>
  <si>
    <t xml:space="preserve">13 h 00 mn</t>
  </si>
  <si>
    <t xml:space="preserve">Un dictionnaire personnel composé à quatre mains qui célèbre l'inutile au travers d'une déambulation joyeuse, en s'interrogeant sur la fossette de K. Douglas, sur la coiffure du président V. Giscard d'Estaing ou en se remémorant les premières speakerines de la télévision. ©Electre 2021</t>
  </si>
  <si>
    <t xml:space="preserve">03 h 06 mn</t>
  </si>
  <si>
    <t xml:space="preserve">Une lecture humoristique de célèbres citations philosophiques corrigées par F. Morel, accompagnée d'une approche réflexive et pédagogique ainsi que d'informations sur chaque auteur et sur les concepts évoqués. Elle revisite le cogito cartésien, la mort de Dieu selon Nietzsche, le Sisyphe heureux de Camus, le fleuve héraclitéen ou encore le loup de Hobbes et l'homme d'après Aristote. ©Electre 2021</t>
  </si>
  <si>
    <t xml:space="preserve">07 h 54 mn</t>
  </si>
  <si>
    <t xml:space="preserve">Par l'auteur de Pourquoi pas le bonheur?, un livre devenu un classique dans le domaine de la pensée positive.</t>
  </si>
  <si>
    <t xml:space="preserve">La rencontre d'un territoire inconnu favorise le contact de l'être humain avec lui-même. La présence de l'autre a pour but ultime de mieux nous reconnaître. Elle nous conduit à la découverte de nos ressources et de notre identité. Bref, la rencontre de l'autre est une ouverture vers notre propre évolution. Encore faut-il accepter l'autre comme il est et l'aimer inconditionnellement pour pouvoir profiter du bond évolutif quil nous offre de faire. C'est animée de cette philosophie que Michèle Morgan a toujours vécu sa vie.</t>
  </si>
  <si>
    <t xml:space="preserve">03 h 49 mn</t>
  </si>
  <si>
    <t xml:space="preserve">Réflexions sur les limites de la connaissance, la capacité de l'esprit à appréhender le réel et à élucider les mystères de l'Univers, des origines de la vie ou de l'homme. ©Electre 2017</t>
  </si>
  <si>
    <t xml:space="preserve">13h46</t>
  </si>
  <si>
    <t xml:space="preserve">La mort est ce qui identifie l'homme à l'animal et ce qui l'en différencie. Comme tout être vivant, l'homme subit la mort. A la différence de tout être vivant, il nie la mort dans ses croyances en un au-delà. Edgar Morin dégage les attitudes fondamentales des hommes et des cultures à l'égard de la mort. Il examine l'horreur de la mort, le risque de mort, le meurtre, et les deux grands mythes originaires de la mort : celui de la survie et celui de la renaissance.</t>
  </si>
  <si>
    <t xml:space="preserve">04h08</t>
  </si>
  <si>
    <t xml:space="preserve">Un recueil de textes courts et d'aphorismes sur des sujets d'actualité ou des questions fondamentales, par exemple à propos de la mission de l'intellectuel, la nature de la conscience, la démocratie, l'alimentation ou la médecine. ©Electre 2023</t>
  </si>
  <si>
    <t xml:space="preserve">1 CD (5h. 04 min.)</t>
  </si>
  <si>
    <t xml:space="preserve">Nous demandons à la pensée qu'elle dissipe les brouillards et les obscurités, qu'elle mette de l'ordre et de la clarté dans le réel, qu'elle révèle les lois qui le gouvernent. Le mot de complexité, lui, ne peut qu'exprimer notre embarras, notre confusion, notre incapacité à définir de façon simple, à nommer de façon claire, à ordonner nos idées. Sa définition première ne peut fournir aucune élucidation : est complexe ce qui ne peut se résumer en un maître mot, ce qui ne peut se ramener à une loi ni se réduire à une idée simple.</t>
  </si>
  <si>
    <t xml:space="preserve">10 h 39 mn</t>
  </si>
  <si>
    <t xml:space="preserve">Une série d'enquêtes philosophiques scrutant la manière de vivre des êtres vivants, humains compris, à la fois sur le terrain et dans les idées. ©Electre 2020</t>
  </si>
  <si>
    <t xml:space="preserve">14h19</t>
  </si>
  <si>
    <t xml:space="preserve">Le retour du loup et sa dispersion dans une campagne en voie de déprise rurale oblige la société à repenser sa capacité à coexister avec ce qui est stigmatisé et non domestiqué. Ne pas toucher au sauvage sacré ou reprendre la guerre de la civilisation contre la nature sont deux apories philosophiques et pratiques qu’il faut éviter. Prix François Sommer 2017. ©Electre 2023</t>
  </si>
  <si>
    <t xml:space="preserve">18h28</t>
  </si>
  <si>
    <t xml:space="preserve">Analyse du système philosophique de Franz Rosenzweig fondée sur l'étude de L'étoile de la rédemption, écrit pendant la Première Guerre mondiale, sur le front, et publié en 1921. Dans cet ouvrage, la théologie et la philosophie s'affrontent et la signification métaphysique du fait religieux, en particulier du judaïsme et du christianisme, est abordée.</t>
  </si>
  <si>
    <t xml:space="preserve">03h20</t>
  </si>
  <si>
    <t xml:space="preserve">De la mozzarella au laxisme politique, de l'impuissance au jogging et du coup de mou au moelleux du beignet, la philosophe cherche à redonner du sens et de la valeur au mou qui pourtant, d'après Alexis de Tocqueville, est l'apanage de l'antihéros par excellence.</t>
  </si>
  <si>
    <t xml:space="preserve">04h27</t>
  </si>
  <si>
    <t xml:space="preserve">En se fondant sur sa biographie, l'ouvrage étudie l'oeuvre de cette philosophe du XXe siècle qui a analysé les événements de son époque, les totalitarismes, la crise des droits de l'homme ou la société de masse moderne, de son livre Les origines du totalitarisme, publié en 1951, à La vie de l'esprit (1978). ©Electre 2023</t>
  </si>
  <si>
    <t xml:space="preserve">1 CD (14 h 21 min)</t>
  </si>
  <si>
    <t xml:space="preserve">Une somme sur le grand orateur latin et son époque.</t>
  </si>
  <si>
    <t xml:space="preserve">05 h 10 mn</t>
  </si>
  <si>
    <t xml:space="preserve">Kazuo Murakami est un éminent généticien japonais. Son livre, qui pourrait paraître ardu, est en fait très accessible. Il fait remarquer que les caractères génétiques qui se sont transmis de génération en génération ont été considérés comme immuables et inévitables. Mais des études récentes ont montré que l'environnement et d'autres facteurs extérieurs modifient la manière dont nos gènes agissent. L'ouvrage indique comment nous pouvons activer les gènes bénéfiques et mettre un frein aux gènes négatifs. Autrement dit, nos pouvoirs cachés résident en nos gènes.</t>
  </si>
  <si>
    <t xml:space="preserve">L'essayiste porte un regard désespéré sur le monde et ses valeurs. Ses cibles désignées sont la bien-pensance, le conformisme, les fausses idoles médiatiques ou encore la dictature du prêt-à-penser et de la bienveillance. ©Electre 2023</t>
  </si>
  <si>
    <t xml:space="preserve">03 h 15 mn</t>
  </si>
  <si>
    <t xml:space="preserve">Approfondir la notion de conscience pour améliorer notre prise de décisions. La conscience est aujourd'hui reconnue comme le critère ultime des choix moraux. Suffit-il pour autant de la suivre pour poser de bons actes ? Il ne s'agit assurément pas d'un absolu surclassant la vérité et l'erreur. Nous sommes responsables devant notre conscience mais aussi de notre conscience, d'où l'importance de la former et de l'éclairer.</t>
  </si>
  <si>
    <t xml:space="preserve">03 h 13 mn</t>
  </si>
  <si>
    <t xml:space="preserve">Une réflexion philosophique sur la fragilité du monde et de la vie humaine suscitée par la pollution causée par l'industrialisation.Le poème de Jean-Christophe Bailly est intitulé Havâ / Zamân. ©Electre 2021</t>
  </si>
  <si>
    <t xml:space="preserve">1 CD (4h. 39 min.)</t>
  </si>
  <si>
    <t xml:space="preserve">Une analyse des nouvelles illusions qui façonnent la société contemporaine : l'analyse financière, les sectes, l'éthique, l'art, etc. Selon l'auteur, la contamination par l'irrationnel s'insinue dans toutes les activités, même la science et la politique. Une atmosphère de doute imprègne la vie publique et mène à des décisions majeures fondées sur la peur et l'ignorance.</t>
  </si>
  <si>
    <t xml:space="preserve">01 h 56 mn</t>
  </si>
  <si>
    <t xml:space="preserve">Une interrogation philosophique sur l'expérience individuelle, sensitive, intellectuelle et affective, à travers le prisme de la couleur bleue, utilisée comme fil conducteur. Sous forme de courts fragments, des réflexions poétiques et intimes se mêlent à des considérations plus vastes sur le sens de l'art et de l'existence. ©Electre 2019</t>
  </si>
  <si>
    <t xml:space="preserve">02 h 27 mn</t>
  </si>
  <si>
    <t xml:space="preserve">Texte d’une conférence prononcée sur les philosophes individualistes de l’Antiquité. L’auteur nous y présente de façon claire et vivante les sophistes, les cyrénaïques, Épicure, les cyniques et les stoïciens qui l’ont particulièrement influencé.</t>
  </si>
  <si>
    <t xml:space="preserve">Biographie de Simone Weil, dont la vie et l'oeuvre ont influencé autant des philosophes que des personnalités politiques. ©Electre 2019</t>
  </si>
  <si>
    <t xml:space="preserve">11 h 52 mn</t>
  </si>
  <si>
    <t xml:space="preserve">Quiconque est amené à s'interroger sur la responsabilité comprend très vite que le sujet est profondément philosophique, puisqu'il suscite la question de l'unité de la personne et celle de l'identité et de l'altérité. Mais, outre d'être philosophique, la responsabilité étant une composante de la réalité énigmatique du moi, est également une problématique profondément humaine.</t>
  </si>
  <si>
    <t xml:space="preserve">07 h 34 mn</t>
  </si>
  <si>
    <t xml:space="preserve">Dans nos manières de dire les choses, souvent devenues des lieux communs, se trouve de la philosophie. Lorsque nous en usons, nous philosophons ainsi sans le savoir. Il s'agit d'établir ces liens inaperçus. Pourquoi disons-nous PASSER LE TEMPS alors que c'est le temps qui passe ? Pourquoi travailler, est-ce GAGNER SA VIE ? Que diable allons-nous LIRE ENTRE LES LIGNES où rien n'est écrit ? Chaque chapitre apporte ainsi un éclairage philosophique sur une expression usuelle qui, en retour, éclaire la philosophie, mise ainsi à portée de tous.</t>
  </si>
  <si>
    <t xml:space="preserve">02 h 17 mn</t>
  </si>
  <si>
    <t xml:space="preserve">Une réflexion sur la question du bonheur, considérée dans sa globalité, qui vise à en donner une vision réaliste et complète sous un angle tout à la fois individuel et collectif. ©Electre 2022</t>
  </si>
  <si>
    <t xml:space="preserve">03h39</t>
  </si>
  <si>
    <t xml:space="preserve">L'auteur, maître zen, poète et avocat de la paix, propose des expériences tirées de sa propre vie et permettant d'accéder au bonheur et à la paix intérieure.</t>
  </si>
  <si>
    <t xml:space="preserve">06:46</t>
  </si>
  <si>
    <t xml:space="preserve">Analysant l'histoire d'un triple point de vue -monumental, antiquaire et critique- ces réflexions esquissent les thèmes majeurs de l'oeuvre à venir : la lutte contre "la maladie de civilisation", le nihilisme, le contentement de soi...</t>
  </si>
  <si>
    <t xml:space="preserve">1 CD (2h. 38 min.)</t>
  </si>
  <si>
    <t xml:space="preserve">21 h 48 mn</t>
  </si>
  <si>
    <t xml:space="preserve">Dans ce texte publié pour la première fois en 1881, Nietzsche critique les morales altruistes, et plus précisément la morale chrétienne, en mettant en oeuvre la méthode généalogique. En dénonçant le système contraignant de pratiques morales créé par l'homme et qui est devenu comme une seconde nature, il s'attaque notamment à Platon et Schopenhauer.</t>
  </si>
  <si>
    <t xml:space="preserve">06 h 51 mn</t>
  </si>
  <si>
    <t xml:space="preserve">"Ce livre est, pour l’essentiel, une critique de la modernité - sans en exclure les sciences modernes, les arts modernes, ni même la politique moderne. Il contient aussi les indications sur un type opposé, aussi peu moderne que possible, un type aristocratique, qui « dit oui ». Dans ce sens ce livre est une école du gentilhomme, en prenant ce mot dans un sens plus intellectuel et plus radical qu’on ne l’a jamais fait."</t>
  </si>
  <si>
    <t xml:space="preserve">12:48</t>
  </si>
  <si>
    <t xml:space="preserve">Un poème philosophique qui dénonce les valeurs millénaires de la morale établie issue du christianisme.</t>
  </si>
  <si>
    <t xml:space="preserve">08:47</t>
  </si>
  <si>
    <t xml:space="preserve">Dans ce court texte qui réfléchit les derniers rayons de la lumière déclinante de nos idéaux, Nietzsche ausculte nos anciennes idoles. C'est toute l'histoire de la philosophie qui est ainsi passée au scalpel, et qui tombe parfois en mille morceaux.</t>
  </si>
  <si>
    <t xml:space="preserve">12h50</t>
  </si>
  <si>
    <t xml:space="preserve">Publié en 1872, cet essai analyse les processus de création selon deux voies explorées par les Grecs, l'apollinien et le dionysiaque. D'un côté le monde imaginaire et idéal, où la beauté des formes conduit à une perception de l'immuable, de l'autre la folie destructrice, qui entretient un lien intime avec l'acte créateur. ©Electre 2023</t>
  </si>
  <si>
    <t xml:space="preserve">27 h 46 mn</t>
  </si>
  <si>
    <t xml:space="preserve">Une série d'aphorismes conçue à l'origine comme autant de considérations inactuelles et dédicacée à Voltaire. L'auteur y pourfend le monde métaphysique auquel il oppose sa propre philosophie historique.</t>
  </si>
  <si>
    <t xml:space="preserve">14 h 19 mn</t>
  </si>
  <si>
    <t xml:space="preserve">Avec le gai savoir, Nietzsche nous fait part de ses pensées pour vivre gaiement tout en étant conscient. Plusieurs de ses thèmes majeures sont abordés dans cette oeuvre, notamment l'art, la mort de Dieu, l'avénement du nihilisme occidental, l'instinct du troupeau, l'éternel retour etc.</t>
  </si>
  <si>
    <t xml:space="preserve">1 CD (4h. 24 min.)</t>
  </si>
  <si>
    <t xml:space="preserve">Testament intellectuel dans lequel F. Nietzsche présente ses ouvrages ainsi que sa pensée, à savoir la dénonciation de l’état de nature et des propositions politiques.</t>
  </si>
  <si>
    <t xml:space="preserve">12:02</t>
  </si>
  <si>
    <t xml:space="preserve">Illustre la troisième période de la vie de l'auteur. Se présente sous la forme habituelle d'aphorismes comme une synthèse de ses idées.</t>
  </si>
  <si>
    <t xml:space="preserve">A travers la figure emblématique de David Strauss, Nietzsche attaque vigoureusement, et avec ironie, les philistins de la culture allemande. Il distingue la Kultur de l'homme instruit et la Bildung qui est le propre de l'homme cultivé. Pour lui, la culture implique l'idée de sens critique et la Bildung est ce qui permet à l'homme d'échapper aux déterminismes biologiques et sociaux.</t>
  </si>
  <si>
    <t xml:space="preserve">29 h 17 mn</t>
  </si>
  <si>
    <t xml:space="preserve">Anthologie de cinq textes afin d'appréhender la pensée de Nietzsche.</t>
  </si>
  <si>
    <t xml:space="preserve">Des réflexions sur la place du son dans le discours philosophique. Elles mettent en lumière l'importance de la voix, du ton ou de l'accent dans l'élaboration et la réception de la pensée des philosophes.</t>
  </si>
  <si>
    <t xml:space="preserve">Le philosophe allemand étudie notamment la question esthétique et les rapports entre poésie et philosophie. ©Electre 2022</t>
  </si>
  <si>
    <t xml:space="preserve">1 CD (3 h 25 min)</t>
  </si>
  <si>
    <t xml:space="preserve">L'auteur célèbre la vie de tous les jours et le miracle de l'existence : choisir un vêtement, préparer une tasse de café, ranger une photo, écrire une lettre, recoudre un ourlet, cuisiner une tarte,...</t>
  </si>
  <si>
    <t xml:space="preserve">Propose une introduction générale à l'éthique, replacée dans le débat moral, qui met l'accent sur la nécessité d'admettre un pluralisme des doctrines et des méthodes. L'auteur entend fournir au lecteur une boîte à outils intellectuels pour affronter le débat moral sans se laisser intimider par les grands mots et les déclarations de principe. ©Electre 2017</t>
  </si>
  <si>
    <t xml:space="preserve">Un journal philosophique formé de textes sur divers thèmes tels le mariage pour tous, la PMA, l'euthanasie, la liberté d'opinion, le communautarisme. L'auteur tente de conjurer le catastrophisme, réfutant le postulat de choc des civilisations et conceptualisant la notion d'éthique minimale : ne pas nuire aux autres sans céder à la tentation potentiellement paternaliste de faire le bien. ©Electre 2016</t>
  </si>
  <si>
    <t xml:space="preserve">1 CD (6h. 20 min.)</t>
  </si>
  <si>
    <t xml:space="preserve">Conçue comme un objet provocant et paradoxal, la réflexion est à la portée de tous car l'auteur tente de répondre philosophiquement aux questions de l'importance de l'amour dans la vie, si l'amour est possible sans raison, s'il est disponible sur commande...</t>
  </si>
  <si>
    <t xml:space="preserve">21 h 50 mn</t>
  </si>
  <si>
    <t xml:space="preserve">Qu'est-ce qui réunit la mort d'un père sous un ciel sans étoiles, un jardin d'enfance, l'enfouissement d'un spéléologue, les fragrances d'un champagne de 1921, le hérisson des tziganes, la coquille d'un mollusque, l'anguille des Sargasses, un ver parasite, le vin biodynamique, la poésie des peuples sans écriture, un masque africain, des haricots sauteurs, des acacias qui communiquent, un philosophe zoophile, des végétariens exploiteurs de poules, des porcs en batterie, des toréadors habillés en femmes, un curé athée, un matérialiste mort d'une in</t>
  </si>
  <si>
    <t xml:space="preserve">1 CD (6h. 17 min.)</t>
  </si>
  <si>
    <t xml:space="preserve">Le philosophe analyse la lutte du Don Quichotte de Cervantès pour préserver son idéal au détriment de la réalité. A travers une étude qui s'écarte de l'acceptation freudienne de la dénégation, l'auteur pointe le déni de la réalité, monnaie courante dans la société actuelle.</t>
  </si>
  <si>
    <t xml:space="preserve">13h18</t>
  </si>
  <si>
    <t xml:space="preserve">Constatant que seuls les protagonistes les plus austères de la philosophie sont connus, M. Onfray propose d'étudier vingt-cinq siècles de philosophie oubliée. Il traite dans ce deuxième volume de philosophes tels que Amaury de Bène, Eloi de Pruynstinck, Erasme, couvrant la période qui va du Ier siècle av. J.-C. au XVIIe siècle.</t>
  </si>
  <si>
    <t xml:space="preserve">05h36</t>
  </si>
  <si>
    <t xml:space="preserve">Le philosophe s'appuie sur 1984 d'Orwell et Le meilleur des mondes d'Huxley ainsi que sur des exemples ignorés par les médias, voire tabous, des dérives de l'idéologie transhumaniste, notamment en matière d'eugénisme, pour illustrer les étapes différentes et simultanées de la fin de l'humanisme au profit d'une déconstruction délibérée de l'homme.</t>
  </si>
  <si>
    <t xml:space="preserve">13h20</t>
  </si>
  <si>
    <t xml:space="preserve">Constatant que seuls les protagonistes les plus austères de la philosophie sont connus, M. Onfray propose d'étudier vingt-cinq siècles de philosophie oubliée. Il montre que les idéalistes, en accédant au pouvoir intellectuel avec le christianisme, ont effacé toute trace de philosophie alternative et occulté nombre de philosophes en tout genre qui ont voulu faire de la philosophie un art de vivre.</t>
  </si>
  <si>
    <t xml:space="preserve">(6 hrs., 37 min.)</t>
  </si>
  <si>
    <t xml:space="preserve">Suite à une évocation de ses années de pensionnat chez les salésiens, origine de sa révolte et de son refus des a priori de la philosophie traditionnelle, Michel Onfray livre un "manifeste hédoniste" où s'exprime une "pensée existentielle radicale". Six parties: Une méthode alternative - Une éthique élective - Une érotique solaire - Une esthétique cynique - Une bioéthique prométhéenne - Une politique libertaire. 2006.</t>
  </si>
  <si>
    <t xml:space="preserve">11 h 05 mn</t>
  </si>
  <si>
    <t xml:space="preserve">On peut philosopher en charentaises, tranquille, sans mettre en jeu le monde comme il va ; on peut aussi user de la philosophie comme de la dynamite - en nietzschéen. C'est ce que propose Michel Onfray dans cet Antimanuel qui interroge philosophiquement le monde réel à partir de questions très contemporaines : l'esclavage généré par les sociétés libérales, les nouvelles limites de la liberté dessinées par le Net, la possible production génétique de monstres, la haine généralisée pour l'art contemporain, la passion du mensonge chez les politiciens, etc.</t>
  </si>
  <si>
    <t xml:space="preserve">09 h 00 mn</t>
  </si>
  <si>
    <t xml:space="preserve">Une histoire mondiale de la philosophie en 34 tableaux, de Pythagore à Derrida en passant par Sénèque, Pascal, Kant et Sartre. Chaque portrait tente de saisir l'essence de leur pensée et de synthétiser une idée à travers un détail emblématique tel que le gant de Machiavel, la coupe de Socrate et la plume de Voltaire.</t>
  </si>
  <si>
    <t xml:space="preserve">Comment rester libre dans la relation amoureuse ?</t>
  </si>
  <si>
    <t xml:space="preserve">1 CD (6h. 24 min.)</t>
  </si>
  <si>
    <t xml:space="preserve">Propose l'édition en langue française de textes et de fragments des philosophes cyrénaïques, qui appartiennent au courant hédoniste de la philosophie grecque et qui prônent la réalisation du plaisir comme objectif essentiel de la sagesse.</t>
  </si>
  <si>
    <t xml:space="preserve">1 CD (8 h 56 min)</t>
  </si>
  <si>
    <t xml:space="preserve">Un trajet en terres hédonistes en quête d'une réponse à la question de Nietzsche : y a-t-il une philosophie de la nutrition ?</t>
  </si>
  <si>
    <t xml:space="preserve">08 h 05 mn</t>
  </si>
  <si>
    <t xml:space="preserve">Une formidable histoire du cynisme philosophique, l'un des chapitres les plus méconnus de notre enseignement.</t>
  </si>
  <si>
    <t xml:space="preserve">07 h 58 mn</t>
  </si>
  <si>
    <t xml:space="preserve">Quinze longues lettres adressées aux jeunes philosophes et aux étudiants dans lesquelles l'auteur résume sa conception du sentiment d'être français. Il défend un art de vivre et de penser qui s'inspire tour à tour de Rabelais, Voltaire, Marivaux ou encore Camus. Il dénonce les faux-semblants moralisateurs de l'époque et le transhumanisme, l'infantilisation des peuples ou la régression écologique. ©Electre 2021</t>
  </si>
  <si>
    <t xml:space="preserve">01 h 46 mn</t>
  </si>
  <si>
    <t xml:space="preserve">M. Onfray revient sur la vie et l'oeuvre de l'écrivain américain Henry David Thoreau (1817-1862) évoquant sa philosophie existentielle, sa pensée contemplative, ses périples dans la nature ainsi que sa pensée libertaire, sa volonté de justice et son opposition à l'Etat. ©Electre 2018</t>
  </si>
  <si>
    <t xml:space="preserve">Des pensées, des fragments et des aphorismes présentés sous la forme d'un dictionnaire dans lesquels le philosophe aborde différents sujets tels que l'hédonisme, le libertinage, l'amour, la sexualité, l'athéisme, l'Europe, le capitalisme ou encore la diététique. ©Electre 2020</t>
  </si>
  <si>
    <t xml:space="preserve">Présentation des principes de la philosophie atomiste illustrée par le philosophe romain Lucrèce. Ce dernier propose une conversion, c'est-à-dire l'abandon de son ancienne vie motivé par un nouveau point de vue sur le monde. Sa pensée définit le réel comme purement matériel, l'amour comme un remède à la passion ou encore la mort comme une simple modification de la matière.</t>
  </si>
  <si>
    <t xml:space="preserve">Une quinzaine de textes du philosophe dans lesquels, notamment, il rend hommage à Bartabas, fait l'éloge de Proudhon, prend le parti de Camus contre Sartre, et salue l'oeuvre et la mémoire de Lucien Jerphagnon dont il fut l'élève à l'université de Caen. Il évoque également Pascal, Diderot ou encore Nietzsche.</t>
  </si>
  <si>
    <t xml:space="preserve">1 CD (3h. 36 min.)</t>
  </si>
  <si>
    <t xml:space="preserve">Dépassant la légende pour s'appuyer sur les textes et les faits, M. Onfray livre sa contre-histoire en démontrant la perversité, la cruauté et la barbarie du marquis de Sade. Il déconstruit ainsi le mythe de celui qui fut érigé en philosophe visionnaire par de nombreux intellectuels du XXe siècle.</t>
  </si>
  <si>
    <t xml:space="preserve">06:50</t>
  </si>
  <si>
    <t xml:space="preserve">Deux plaidoyers pour la gratuité du savoir et le désintéressement en littérature et en sciences humaines, face à une logique du profit immédiat considérant comme inutiles les connaissances qui ne seraient pas immédiatement rentables.</t>
  </si>
  <si>
    <t xml:space="preserve">2 CD (30 h 21 min)</t>
  </si>
  <si>
    <t xml:space="preserve">Une biographie érudite et virevoltante, qui met finement en lumière les incidences réciproques entre une vie trépidante et une oeuvre humaniste engagée dans son siècle, celui des lumières.</t>
  </si>
  <si>
    <t xml:space="preserve">06 h 48 mn</t>
  </si>
  <si>
    <t xml:space="preserve">Une étude de la notion de réputation depuis la fama jusqu'à l'époque contemporaine : opinion des autres, contrôle de l'image, enjeux dans la société, etc. ©Electre 2016</t>
  </si>
  <si>
    <t xml:space="preserve">06 h 04 mn</t>
  </si>
  <si>
    <t xml:space="preserve">En complément de son précédent livre C'est une chose étrange à la fin que le monde, J. d'Ormesson propose une réflexion sur le monde autour de trois axes : la société, l'amour et l'univers. Il juxtapose des histoires sentimentales à des considérations philosophiques.</t>
  </si>
  <si>
    <t xml:space="preserve">04 h 22 mn</t>
  </si>
  <si>
    <t xml:space="preserve">Synthèse de la pensée du philosophe R. Girard, penseur du mimétisme, auteur d'une théorie du désir selon laquelle ce dernier serait moins un désir d'avoir qu'un désir d'être celui qui désire le même objet et d'une théorie du religieux. Son anthropologie fondamentale qui comporte deux versants, l'un scientifique et l'autre théologique, lui valut de nombreuses critiques. ©Electre 2019</t>
  </si>
  <si>
    <t xml:space="preserve">04h04</t>
  </si>
  <si>
    <t xml:space="preserve">Dans ce texte de 1923, l'auteur développe le concept de raison vitale, opposé au pur rationalisme kantien, une union dynamique entre le sujet et le monde plaçant l'effort vital de l'existence humaine au coeur de sa pensée philosophique. ©Electre 2023</t>
  </si>
  <si>
    <t xml:space="preserve">Exposé de thèmes philosophiques ou scientifiques pour alimenter les discussions et pratiquer la philosophie au quotidien en maniant la citation philosophique, invoquant à bon escient Tocqueville, les situationnistes, Carl Schmitt, Popper, etc.</t>
  </si>
  <si>
    <t xml:space="preserve">09:57</t>
  </si>
  <si>
    <t xml:space="preserve">Des contributions et des entretiens consacrés aux rapports entre la philosophie et l'idéologie nazie, à la façon dont les philosophes se sont exprimés à propos du nazisme et dont ils ont réagi, au lendemain de la libération des camps de la mort et jusqu'à aujourd'hui. Y sont mentionnés : Hannah Arendt, Walter Benjamin, Albert Camus, Martin Heidegger, Hans Jonas, Emmanuel Levinas, Imre Kertész, Jean-Paul Sartre, Paul Ricoeur, Levi Strauss, Théodor Adorno, etc.</t>
  </si>
  <si>
    <t xml:space="preserve">01 h 29 mn</t>
  </si>
  <si>
    <t xml:space="preserve">Dans cet ouvrage issu de son cours au Collège de France, l'auteur médite sur les vertus passives que sont la patience, le renoncement, le détachement et la pure perte de soi. ©Electre 2021</t>
  </si>
  <si>
    <t xml:space="preserve">1 CD (2 h 40 min)</t>
  </si>
  <si>
    <t xml:space="preserve">Langoustes et homards, moules, algues et autres amoureux en eaux troubles ont droit à toute la considération de Jean-Pierre Otte.</t>
  </si>
  <si>
    <t xml:space="preserve">(12 hrs., 40 min.)</t>
  </si>
  <si>
    <t xml:space="preserve">Un recueil d'essais où sont abordés les textes de Jean-Aubert Loranger, Michel van Schendel, Victor-Lévy Beaulieu, Naïm Kattan, Alain Médam, Joël Des Rosiers, Pierre Nepveu, Jean-Marc Desgent, Roger Des Roches, Denise Desautels. 2010.</t>
  </si>
  <si>
    <t xml:space="preserve">02 h 07 mn</t>
  </si>
  <si>
    <t xml:space="preserve">Sur les traces de Botul, Pagès examine la place de la femme philosophe à travers l'histoire de la philosophie.</t>
  </si>
  <si>
    <t xml:space="preserve">01h50</t>
  </si>
  <si>
    <t xml:space="preserve">Un essai sur le philosophe Nietzsche, plus particulièrement sur son rapport tourmenté à la musique, à une période où il rejette l'Allemagne, sa patrie de naissance, et se considère comme un exilé cherchant une esthétique nouvelle.</t>
  </si>
  <si>
    <t xml:space="preserve">Le journaliste, producteur et réalisateur S. Paoli et le lexicographe A. Rey s'interrogent sur l'usage fait des mots et de leur maîtrise dans le récit de notre histoire collective.</t>
  </si>
  <si>
    <t xml:space="preserve">04 h 14 mn</t>
  </si>
  <si>
    <t xml:space="preserve">Nos jours, faits de bonheurs petits et grands, sont de rires et de sourires. Ils sont aussi de pleurs, jours de mort qui portent le deuil de rêves éteints, d'amours fatiguées ou blessées. Si nous pouvions au moins choisir... Car nous sommes faits pour la vie, pour le bonheur. De cela nous sommes sûrs. Nous savons combien la santé, l'équilibre, l'amitié nous apportent joie et douceur. Pour exister pleinement, nous voudrions tant guérir magiquement des deuils qui fragilisent, parfois jusqu'à l'éteindre, notre appétit de vie.</t>
  </si>
  <si>
    <t xml:space="preserve">Le recueil de Pascal présentant divers paradoxes philosophiques : vie et mort, foi et raison, infini et néant, ...</t>
  </si>
  <si>
    <t xml:space="preserve">04 h 27 mn</t>
  </si>
  <si>
    <t xml:space="preserve">Dans cet ouvrage, l'auteur nous livre des expériences et des réflexions qui peuvent être utiles pour tous ceux qui cherchent à perfectionner leur vie intérieure.</t>
  </si>
  <si>
    <t xml:space="preserve">Description des exercices philosophiques et de la manière dont les philosophes les pratiquaient au quotidien. Comment penser et vivre philosophiquement et réaliser, jour après jour, son propre apprentissage de soi. ©Electre 2020</t>
  </si>
  <si>
    <t xml:space="preserve">18 h 05 mn</t>
  </si>
  <si>
    <t xml:space="preserve">En apparence, ce livre est un récit de voyage : trois semaines passées au Pays de Galles, en Angleterre et en Ecosse à battre la campagne à la recherche de mégalithes. Chaque étape de ce voyage est prétexte à l'évocation d'une facette de l'expérience humaine : la paternité, l'élévation spirituelle, l'amour du monde, l'amour des autres, l'amour des choses, pour ne citer que quelques exemples.</t>
  </si>
  <si>
    <t xml:space="preserve">Une vision de l'après-vie, version de ce que pourrait être l'au-delà, à travers laquelle l'auteur nous invite surtout à réfléchir sur ce qu'est le présent. Récit sur un mode léger d'un Candide nommé Daniel Turpin, psychiatre, parachuté dans l'au-delà.</t>
  </si>
  <si>
    <t xml:space="preserve">07 h 20 mn</t>
  </si>
  <si>
    <t xml:space="preserve">Le ras-de-bol de l'auteure envers ce "miroir de la conformité" qu'est l'excellence.</t>
  </si>
  <si>
    <t xml:space="preserve">03 h 41 mn</t>
  </si>
  <si>
    <t xml:space="preserve">Entretiens avec la philosophe à propos de ses travaux sur les pratiques médicales et les biotechnologies à la lumière de la philosophie politique et de l'éthique. En se basant sur ses observations en milieu hospitalier, elle s'interroge sur la valeur de la vulnérabilité et de la maladie dans un monde tourné vers la jeunesse et la perfection.</t>
  </si>
  <si>
    <t xml:space="preserve">10h39</t>
  </si>
  <si>
    <t xml:space="preserve">A travers les auteurs qui ont inspiré l'oeuvre de Levinas et un parcours thématique issu d'un séminaire, l'auteure offre des clés pour appréhender la réflexion, le style ainsi que les travaux du philosophe, notamment sur la subjectivité et la corporéité.</t>
  </si>
  <si>
    <t xml:space="preserve">09 h 54 mn</t>
  </si>
  <si>
    <t xml:space="preserve">L'auteure s'inspire de l'esprit des Lumières pour destituer le principe de domination au sein de la société contemporaine, marquée par le changement climatique, les crises sanitaires ainsi que la montée du nationalisme et des inégalités. Elle invite ainsi à créer une société démocratique et écologique respectueuse de la nature. ©Electre 2021</t>
  </si>
  <si>
    <t xml:space="preserve">10 h 38 mn</t>
  </si>
  <si>
    <t xml:space="preserve">La philosophe propose ici une éthique environnementale des vertus fondée sur la considération. Elle définit la considération par la transdescendance : un mouvement par lequel l'être humain questionne le lien qui l'unit aux autres formes du vivant et qui modifie la manière dont il se sent appartenir au monde. ©Electre 2018</t>
  </si>
  <si>
    <t xml:space="preserve">Deux textes à travers lesquels la philosophe s'interroge sur la place de l'humain dans la nature. Selon elle, l'écologie, la cause animale et le respect dû aux personnes vulnérables ne peuvent être séparés. La conscience du lien qui unit l'être humain aux autres vivants fait naître en lui le désir de réparer le monde et de transmettre une planète habitable. ©Electre 2020</t>
  </si>
  <si>
    <t xml:space="preserve">Deux textes à travers lesquels la philosophe s'interroge sur la place de l'humain dans la nature. Selon elle, l'écologie, la cause animale et le respect dû aux personnes vulnérables ne peuvent être séparés. La conscience du lien qui unit l'être humain aux autres vivants fait naître en lui le désir de réparer le monde et de transmettre une planète habitable. ©Electre 2021</t>
  </si>
  <si>
    <t xml:space="preserve">17 h 54 mn</t>
  </si>
  <si>
    <t xml:space="preserve">Fait d'images et de symboles, de personnages mythiques et d'exemples familiers, d'allégories et de métaphores désormais proverbiales, ce récit se veut un ouvrage d'initiation à la philosophie, afin d'atteindre l'émotion de la pensée. Avec un répertoire des légendes philosophiques et des personnages évoqués.</t>
  </si>
  <si>
    <t xml:space="preserve">05 h 20 mn</t>
  </si>
  <si>
    <t xml:space="preserve">Initiation à la philosophie autour de cinq grands thèmes : l'homme, le temps, les passions, l'imagination et l'action</t>
  </si>
  <si>
    <t xml:space="preserve">06 h 37 mn</t>
  </si>
  <si>
    <t xml:space="preserve">De Platon à Martin Buber en passant par Gaston Bachelard et Hegel, une réflexion philosophique sur la rencontre, explorant ses implications éthiques et existentielles, qu'elle soit amoureuse, amicale ou professionnelle. Des artistes, des romanciers et des cinéastes sont également évoqués tels que Pablo Picasso, Paul Eluard, David Bowie, Emilie du Châtelet ou encore Clint Eastwood. ©Electre 2021</t>
  </si>
  <si>
    <t xml:space="preserve">07h01</t>
  </si>
  <si>
    <t xml:space="preserve">Une réflexion philosophique consacrée au poids du passé sur le présent et aux façons de s'en détacher. S'appuyant notamment sur les récentes découvertes en neurosciences, l'auteur montre que le bonheur dépend de la capacité à accepter les souvenirs traumatiques tout en les réécrivant. ©Electre 2024</t>
  </si>
  <si>
    <t xml:space="preserve">Le philosophe étudie la façon dont la confiance en soi se manifeste et fonctionne. Les textes de penseurs et les témoignages sur lesquels il s'appuie lui permettent de questionner les mécanismes de la confiance en soi, ses fluctuations ou encore ce qu'elle implique de la relation avec autrui et le monde. ©Electre 2018</t>
  </si>
  <si>
    <t xml:space="preserve">04 h 19 mn</t>
  </si>
  <si>
    <t xml:space="preserve">En s'appuyant sur la pensée de grands philosophes comme Kant, Hegel, Platon et Nietzsche, son itinéraire personnel, et des situations concrètes, l'auteur éclaire la façon dont l'émotion esthétique offre à tous la promesse de vivre mieux et plus intensément.</t>
  </si>
  <si>
    <t xml:space="preserve">03 h 23 mn</t>
  </si>
  <si>
    <t xml:space="preserve">Présentation de dix grands philosophes, d'Aristote à Schopenhauer en passant par Descartes : leur biographie, leurs textes, leurs thèses, leurs conseils pour bien vivre et une citation. ©Electre 2018</t>
  </si>
  <si>
    <t xml:space="preserve">Un petit traité de sagesse sur l'échec, illustré de nombreux exemples, allant de De Gaulle à Steve Jobs, en passant par les Beatles et J.K. Rowling. Dans cet essai, le philosophe montre comment tirer partie des échecs, inhérents à la nature humaine, et rebondir vers une authentique réussite. ©Electre 2017</t>
  </si>
  <si>
    <t xml:space="preserve">Un recueil de 99 maximes du philosophe allemand accompagnées de leur application au quotidien, pour lutter contre les angoisses, être positif ou encore donner de nouvelles orientations à sa vie. ©Electre 2019</t>
  </si>
  <si>
    <t xml:space="preserve">Gilberte Pascal (1620-1687), épouse d’Étienne Périer, avait un frère Blaise et une sœur Jacqueline aux dons exceptionnels. Elle remplaça auprès d’eux leur mère morte jeune, et sut leur apporter une affection, absente de leur vie ascétique. Après la mort de Pascal, elle rédigea un court texte narrant la vie de son frère. Il servira de préface aux Pensées, puis sera publié seul en 1673.</t>
  </si>
  <si>
    <t xml:space="preserve">1 CD (7 h 02 min)</t>
  </si>
  <si>
    <t xml:space="preserve">En 1940, Simone Weil a 31 ans. D'origine juive, elle vient se réfugier en France libre, à Marseille où elle entre en relation avec le père Perrin. Apparemment tout sépare ce prêtre dominicain aveugle et cette femme, professeur agrégé de philosophie.</t>
  </si>
  <si>
    <t xml:space="preserve">Le développement de la psychologie scientifique et des autres sciences touchant aux problèmes de l'esprit est, selon Piaget, irréversible, reposant sur la conscience des erreurs qu'on ne fera plus car, en science, il n'est pas possible de se tromper deux fois de la même façon.</t>
  </si>
  <si>
    <t xml:space="preserve">Au fil de ces pages, on découvre avec étonnement que le sport n'est pas ce que l'on croit : il n'est pas seulement un exercice physique qui développe notre corps mais un exercice spirituel qui développe notre esprit et notre âme par les efforts qu'il exige, les valeurs qu'il fait vivre, les sensations qu'il donne, l'élévation qu'il procure, le dépassement vers l'au-delà de nous-mêmes qu'il favorise.</t>
  </si>
  <si>
    <t xml:space="preserve">13 h 10 mn</t>
  </si>
  <si>
    <t xml:space="preserve">Partant de neuf idées-force, l'auteur nous démontre le parcours de la pensée depuis les Grecs jusqu'à Charles Taylor. Confrontant les différentes visions du monde au fil du temps, il nous trace un portrait de la situation actuelle. Merveilleuse synthèse pour les étudiants, ce livre - écrit dans une langue claire et directe, sans jargon spécialisé - s'adresse à tous ceux qui s'intéressent à l'évolution des idées et à la philosophie.</t>
  </si>
  <si>
    <t xml:space="preserve">01 h 55 mn</t>
  </si>
  <si>
    <t xml:space="preserve">Si l'on ne connaît pas Hegel, on ne peut rien comprendre à la pensée moderne : de Marx à Merleau-Ponty, de Kierkegaard à Nietzsche, les philosophes de la modernité se situent tous dans sa postérité. Sa conception de la religion, en revanche, passe souvent pour anachronique et inappropriée. Or, il n'est en rien, parce que c'est cette distinction-même que nous faisons entre ses conceptions «philosophiques» et «religieuses» qui n'est pas pertinente. En nous guidant à travers les explorations théologiques de Hegel, Raymond Plant en montre l'éclairante actualité.</t>
  </si>
  <si>
    <t xml:space="preserve">00 h 41 mn</t>
  </si>
  <si>
    <t xml:space="preserve">Dans ce dialogue, Platon compare la civilisation de l'Athènes du passé et celle de l'Atlantide qui s'opposent comme deux idéaux différents. À la vertu raisonnable et à la force mesurée des Athéniens est confrontée la puissance brutale et sans frein des Atlantes.</t>
  </si>
  <si>
    <t xml:space="preserve">07 h 13 mn</t>
  </si>
  <si>
    <t xml:space="preserve">Platon veut définir l'homme politique idéal : royal. Il montre qu'il faut être philosophe pour maîtriser la compétence politique et mener la cité à l'excellence, il élimine les sophistes, principaux prétendants au pouvoir. Il livre ainsi une leçon de méthode philosophique.</t>
  </si>
  <si>
    <t xml:space="preserve">02h33</t>
  </si>
  <si>
    <t xml:space="preserve">Ce célèbre dialogue de Platon, sommet de la métaphysique occidentale, interroge les degrés et l'unité de l'être.</t>
  </si>
  <si>
    <t xml:space="preserve">02h31</t>
  </si>
  <si>
    <t xml:space="preserve">Premier volume d'une série de trois contenant les cours sur les dialogues socratiques que l'auteur a dispensés au cours de plus de trente années d'enseignement. Il aborde la problématique philosophique de ces textes dans un dialogue qui ressemblerait à celui de Platon et de ses élèves.</t>
  </si>
  <si>
    <t xml:space="preserve">18:30</t>
  </si>
  <si>
    <t xml:space="preserve">Comment parler des origines ? Comment dire ce que furent la naissance de l'univers, celle de l'homme, celle de la société ? Du Timée au Critias, la réponse ne varie pas : c'est à un discours qui constitue son objet que revient la tâche explicative. D'un côté, la cosmologie du Timée qui cherche les conditions d'une connaissance du monde sensible.</t>
  </si>
  <si>
    <t xml:space="preserve">20h56</t>
  </si>
  <si>
    <t xml:space="preserve">Les lettres présentent, par rapport au reste de l'oeuvre de Platon, un double intérêt : là seulement le philosophe parle à la première personne, là seulement il se décrit en action. Les Lettres nous présentent un autre Platon que celui des dialogues, celui qui, tout jeune homme, veut jouer un rôle politique à Athènes et qui, plus tard, cherche à réaliser à Syracuse les projets politiques qu'on trouve exposés d'abord dans la République, puis dans le Politique et dans les Lois.</t>
  </si>
  <si>
    <t xml:space="preserve">15h34</t>
  </si>
  <si>
    <t xml:space="preserve">Dialogue en Crète d'un Athénien et de deux Crétois sur les lois, les intentions du législateur, la cité de l'avenir et son organisation, les vertus, la politique, la société, l'éducation, les arts, les sciences et la religion.</t>
  </si>
  <si>
    <t xml:space="preserve">01 h 24 mn</t>
  </si>
  <si>
    <t xml:space="preserve">Les derniers dialogues entre Platon et Socrate : trois discours retraçant le déroulement du procès qui mobilisa toute la cité d'Athènes. Socrate se défendra avec l'arme qu'il manie le mieux, le langage. Il refusa de prendre la fuite comme le lui conseillait Criton et s'empoisonna à la ciguë.</t>
  </si>
  <si>
    <t xml:space="preserve">03h40</t>
  </si>
  <si>
    <t xml:space="preserve">Qu'est-ce que la science ? Ou encore : au nom de quels critères un énoncé peut-il être présenté comme science ? A cette question, le Théétète apporte trois tentatives de réponse qui sont autant d'impasses : la science n'est ni sensation, ni opinion vraie, ni opinion vraie accompagnée d'une définition. Echec d'une discussion stérile, attente déçue de qui se croyait convié au spectacle d'un accouchement de la vérité ? Non, si l'on sait lire dans le Théétète la leçon du socratisme : la science, c'est de savoir que la science nous échappe.</t>
  </si>
  <si>
    <t xml:space="preserve">03h00</t>
  </si>
  <si>
    <t xml:space="preserve">Ce texte majeur de la philosophie antique signe la naissance de la philosophie du langage. Il s'interroge sur les rapport du mot et de la chose.</t>
  </si>
  <si>
    <t xml:space="preserve">16h40</t>
  </si>
  <si>
    <t xml:space="preserve">Dialogue en Crète d'un Athénien et de deux Crétois sur les lois, les intentions du législateur, la cité de l'avenir et son organisation, le mariage, l'éducation, l'organisation de la justice, etc.</t>
  </si>
  <si>
    <t xml:space="preserve">01h12</t>
  </si>
  <si>
    <t xml:space="preserve">Deux brefs dialogues écrits entre la mort de Socrate et le premier voyage en Sicile de Platon en 388 avant J.-C. Le philosophe s'interroge sur l'éducation, et la nature du courage mais également sur l'essence de la pitié. La réfutation des définitions successives montre ce qu'il en est des fausses certitudes.</t>
  </si>
  <si>
    <t xml:space="preserve">15 h 28 mn</t>
  </si>
  <si>
    <t xml:space="preserve">Une question oriente la lecture de Philèbe : la vie bonne est-elle une vie de plaisir ? Un dialogue fondamental dans la tradition de la philosophie occidentale.</t>
  </si>
  <si>
    <t xml:space="preserve">1 CD (10h. 59 min.)</t>
  </si>
  <si>
    <t xml:space="preserve">Sans doute le plus animé et le plus féroce des dialogues platoniciens dans lequel Platon s'attaque au fondement de la démocratie et esquisse une nouvelle forme de pouvoir. Il se veut le protocole éthique d'un engagement politique et débat donc des conditions du gouvernement de soi et des autres.</t>
  </si>
  <si>
    <t xml:space="preserve">01h13</t>
  </si>
  <si>
    <t xml:space="preserve">Traduction du dialogue qualifié d'aporétique, c'est-à-dire sans conclusion.</t>
  </si>
  <si>
    <t xml:space="preserve">02h18</t>
  </si>
  <si>
    <t xml:space="preserve">Un dialogue entre deux sophistes à propos de l'enseignement de la vertu.</t>
  </si>
  <si>
    <t xml:space="preserve">01 h 12 mn</t>
  </si>
  <si>
    <t xml:space="preserve">Dans ce dialogue, Socrate discute avec Ion dont la tâche est de réciter des poèmes, ceux d'Homère en particulier. Ion montre une prétention inhabituelle chez les gens de sa profession : celle de commenter Homère. Il affirme produire ces commentaires par une inspiration divine, qui serait le propre du poète, ce que lui conteste Platon.</t>
  </si>
  <si>
    <t xml:space="preserve">02 h 50 mn</t>
  </si>
  <si>
    <t xml:space="preserve">Ce dialogue met en scène les dernières paroles de Socrate. Le propos en est ce que le philosophe doit savoir de la mort, et comment face à elle il doit se comporter.</t>
  </si>
  <si>
    <t xml:space="preserve">00 h 40 mn</t>
  </si>
  <si>
    <t xml:space="preserve">Dans sa prison, Socrate, condamné à boire la ciguë, reçoit à la veille de sa mort, son riche ami Criton qui lui propose de s’évader. Le condamné refuse au nom du devoir et imagine, dans une célèbre prosopopée, le discours que lui tiendraient les Lois de la Cité.</t>
  </si>
  <si>
    <t xml:space="preserve">01h22</t>
  </si>
  <si>
    <t xml:space="preserve">Pamphlet politique dans lequel Socrate énonce une oraison funèbre aux Athéniens morts pendant la guerre de Corinthe, qui obéit aux règles et aux lieux communs et reste un modèle du genre. Il illustre la lutte entre dialectique et rhétorique qui parcourt l'oeuvre de Platon.</t>
  </si>
  <si>
    <t xml:space="preserve">06 h 53 mn</t>
  </si>
  <si>
    <t xml:space="preserve">Un des dialogues de Platon les plus lus et étudiés. Chef-d'oeuvre littéraire et philosophique, il porte sur l'amour. Luc Brisson en renouvelle la lecture en proposant de l'interpréter en regard des pratiques sexuelles des Athéniens de la Grèce classique.</t>
  </si>
  <si>
    <t xml:space="preserve">Ce texte est un dialogue sur l'éducation et la vertu qui met aux prises Socrate, le maître de Platon, avec des sophistes. Il affirme que la vertu est une, qu'elle est science même et qu'elle peut être enseignée. C'est l'un des textes les plus emblématiques de l'opposition philosophie-sophistique telle qu'elle est développée tout au long de l'oeuvre de Platon. ©Electre 2015</t>
  </si>
  <si>
    <t xml:space="preserve">00 h 35 mn</t>
  </si>
  <si>
    <t xml:space="preserve">Un dialogue entre Socrate et le poète vaniteux Ion.</t>
  </si>
  <si>
    <t xml:space="preserve">00h49</t>
  </si>
  <si>
    <t xml:space="preserve">Dialogue de Socrate et du devin Euthyphron à propos de la piété.</t>
  </si>
  <si>
    <t xml:space="preserve">Ce dialogue entre Socrate et Phèdre fait suite au Banquet et traite comme lui de la beauté, de l'amour, de l'art de discourir.</t>
  </si>
  <si>
    <t xml:space="preserve">01h46</t>
  </si>
  <si>
    <t xml:space="preserve">Comprend le texte intégral et une présentation commentée du dialogue aporétique sur l'enseignement de la vertu. Avec une analyse autour de l'oeuvre.</t>
  </si>
  <si>
    <t xml:space="preserve">1 CD (1 h 15 min)</t>
  </si>
  <si>
    <t xml:space="preserve">Ensemble de considerations morales sur la tranquillite de l'ame, que Plutarque envoie à un sénateur romain. La philosophie de Plutarque nous apprend à accepter tout ce qui arrive, car il y reside toujours quelque chose de bien.</t>
  </si>
  <si>
    <t xml:space="preserve">1 CD (2h. 54 min.)</t>
  </si>
  <si>
    <t xml:space="preserve">Deux traités du philosophe et historien grec consacrés aux animaux, à leurs "droits", à leur intelligence. Il voit dans la bonté envers les animaux, qu'il s'agit de réapprendre, un exercice préparatoire devant mener à la piété et à l'amour de l'humanité.</t>
  </si>
  <si>
    <t xml:space="preserve">02 h 23 mn</t>
  </si>
  <si>
    <t xml:space="preserve">Selon le philosophe, la santé du corps et celle de l'âme sont indissociables. L'équilibre nécessite une nourriture et un mode de vie sains, sans pour autant juguler les plaisirs qui répondent à la nature, mais en domptant les passions et les désirs au nom de l'harmonie et de la maîtrise de soi. ©Electre 2018</t>
  </si>
  <si>
    <t xml:space="preserve">1 CD (1h. 41 min.)</t>
  </si>
  <si>
    <t xml:space="preserve">Ce petit traité sur la colère et l'art de ne pas y céder fait partie des oeuvres morales de Plutarque. Il offre un dialogue entre Sylla et son ami Fundanus qui lui explique comment en observant ses réactions notamment il a réussi à maîtriser ses passions. Ces seize chapitres exposent les différentes manifestations de la colère et invitent l'homme à réfléchir sur l'inanité de sa conduite.</t>
  </si>
  <si>
    <t xml:space="preserve">03h12</t>
  </si>
  <si>
    <t xml:space="preserve">Ce court essai critique le radicalisme de la religion et de la science pour s'engager sur la voie du scepticisme. Contre la certitude et la foi, il invite à cultiver le doute, l'observation et la joie profonde du lien à la nature.</t>
  </si>
  <si>
    <t xml:space="preserve">1 CD (17h. 07 min.)</t>
  </si>
  <si>
    <t xml:space="preserve">Initiation à la philosophie organisée selon les trois interrogations kantiennes : Que puis-je savoir ? Que dois-je faire ? Que puis-je espérer ? L'auteur revisite les thèmes fondamentaux que sont la vérité, la connaissance, le langage, la mémoire, la religion, la justice et le bonheur. Un voyage divertissant et enrichissant qui fait redécouvrir le plaisir de penser.</t>
  </si>
  <si>
    <t xml:space="preserve">1 CD (7 h 52 min)</t>
  </si>
  <si>
    <t xml:space="preserve">Une physicienne et une philosophe réunissent leurs plumes sur un sujet commun : le temps.</t>
  </si>
  <si>
    <t xml:space="preserve">La pratique de la philosophie permet d'apprendre à vivre avec soi-même et avec les autres. Vous trouverez dans ce livre des outils et concepts décrits avec rigueur, des exercices de réflexion et des zooms sur des maîtres de vie et de pensée. Un livre pour cheminer à son rythme vers la sagesse et l'équilibre.</t>
  </si>
  <si>
    <t xml:space="preserve">18 h 28 mn</t>
  </si>
  <si>
    <t xml:space="preserve">Ce livre met l'accent sur l'obligation pour l'homme d'être à la hauteur de ses exploits techniques tout en vivant dans un monde aux références dépassées. Il invite à la création d'une sagesse nouvelle intégrant l'abondance, le confort et la puissance.</t>
  </si>
  <si>
    <t xml:space="preserve">1 CD (5h. 01 min.)</t>
  </si>
  <si>
    <t xml:space="preserve">" Les anciens avaient l'habitude de comparer à l'or tout ce qu'ils jugeaient sans défauts et beau par excellence: ainsi, par " l'Âge d'or " ils entendaient l'âge des vertus et du bonheur; et par les " Vers dorés ", les vers où la doctrine la plus pure était renfermée.</t>
  </si>
  <si>
    <t xml:space="preserve">06h30</t>
  </si>
  <si>
    <t xml:space="preserve">Réflexions sur la pensée, son rapport à la mort, la mélancolie et au traumatisme, l'abandon et le manque maternel.</t>
  </si>
  <si>
    <t xml:space="preserve">P. Quignard s'interroge sur la signification profonde du célèbre vers d'Horace "carpe diem" : cueille, extirpe, arrache le jour.</t>
  </si>
  <si>
    <t xml:space="preserve">Plus de 300 réflexions philosophiques du penseur de l'agroécologie, extraites de ses écrits, de ses conférences ou de ses entretiens, à travers lesquelles il lance un hymne au vivant et critique la modernité. Précédé d'un long texte inédit sur la puissance de la modération.</t>
  </si>
  <si>
    <t xml:space="preserve">Une approche interdisciplinaire des nombreux paradoxes relatifs à l'éthique dans la modernité et la mondialisation. L'auteur aborde notamment les défis de l'éthique de la recherche, la bioéthique ou encore la construction des discours savants, politiques et juridiques sur les pauvres. ©Electre 2022</t>
  </si>
  <si>
    <t xml:space="preserve">03 h 18 mn</t>
  </si>
  <si>
    <t xml:space="preserve">Réunit de lettres de sagesse écrites par une grand-mère à ses petits-enfants.</t>
  </si>
  <si>
    <t xml:space="preserve">10h08</t>
  </si>
  <si>
    <t xml:space="preserve">Réflexion sur l'évolution depuis Platon des critères de distinction de ceux qui peuvent légitimement philosopher, et de la perception du philosophe et de sa pensée par ces concitoyens non philosophes, sur la philosophie dans le rapport entre classe dominante et classe dominée de Sartre à Bourdieu.</t>
  </si>
  <si>
    <t xml:space="preserve">08 h 34 mn</t>
  </si>
  <si>
    <t xml:space="preserve">Une réflexion philosophique consacrée aux mouvements de protestation et de contestation qui ont émergé au XXIe siècle, qu'ils soient féministes, antiracistes, écologiques ou sociaux. La philosophe passe en revue les formes de lutte et de résistance opposées au principe de domination qui régit les ressources inanimées, le vivant et la société humaine dans le monde capitaliste. ©Electre 2021</t>
  </si>
  <si>
    <t xml:space="preserve">Ces leçons de vie vous permettent d'appliquer à votre propre personnalité, à votre propre expérience, les enseignements lumineux de La prophétie des Andes. A travers des explications précises et des exercices, James Redfield vous apprend à clarifier vos idées, à améliorer vos relations avec les autres, à faire votre propre initiation.</t>
  </si>
  <si>
    <t xml:space="preserve">1 CD (2 h 51 min)</t>
  </si>
  <si>
    <t xml:space="preserve">Leçons d'espérance et de vie que nous propose ici, au fil de ses entretiens, l'auteur de Patience dans l'Azur. Mais Hubert Reeves nous parle, également, de la nature, qu'il observe et de l'être humain, dans sa relation au monde et au cosmos; de tout ce qu'il aime ou qui l'anime. Hubert Reeves nous fait part de ses plus intimes convictions. L'aube c'est l'instant où se lève la parole et avec elle toute lumière. Dehors il fait froid. On ouvre la fenêtre, on jette du sel aux anges, quelques questions aux écrivains.</t>
  </si>
  <si>
    <t xml:space="preserve">04h06</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13 h 47 mn</t>
  </si>
  <si>
    <t xml:space="preserve">"Que dirai-je si, me trouvant dans une île déserte avec un compagnon dépourvu de toute information philosophique, je devais pour satisfaire sa curiosité lui raconter de mémoire ce qui s'est passé en philosophie dans notre civilisation? Un défi que le journaliste a décidé de relever dans cette rétrospective philosophique.</t>
  </si>
  <si>
    <t xml:space="preserve">14 h 36 mn</t>
  </si>
  <si>
    <t xml:space="preserve">05 h 58 mn</t>
  </si>
  <si>
    <t xml:space="preserve">L'auteur explique les raisons du succès du transhumanisme. Se montrant méfiant à l'égard de ce phénomène, il souligne l'importance de facultés et de vertus très humaines pour faire face à un monde qui menace de s'écrouler. ©Electre 2019</t>
  </si>
  <si>
    <t xml:space="preserve">11h05</t>
  </si>
  <si>
    <t xml:space="preserve">L'auteur réfléchit sur le fantasme d'autonomie individuelle radicale qui hante la modernité. Il s'emploie à déconstruire ce projet d'autonomie absolue et critique le scientisme contemporain.</t>
  </si>
  <si>
    <t xml:space="preserve">01h14</t>
  </si>
  <si>
    <t xml:space="preserve">Le sacré était autrefois placé au-dessus des individus jusqu'à parfois réclamer leur sacrifice. Pourtant, au début de l'épidémie de Covid-19, les instances politiques françaises ont affirmé la préservation de la vie comme plus importante que tout. Analyse des relations entre le pouvoir et les populations ainsi que des conséquence de cette position suprême accordée à l'existence humaine. ©Electre 2023</t>
  </si>
  <si>
    <t xml:space="preserve">28 h 32</t>
  </si>
  <si>
    <t xml:space="preserve">Moine bouddhiste, M. Ricard démontre les vertus de l'altruisme au quotidien. Se fondant sur ses lectures, ses expériences et sa réflexion, il souligne la nécessité de l'altruisme dans un monde de plus en plus interdépendant. Un essai sur la force de la bienveillance et le pouvoir de la transformation positive.</t>
  </si>
  <si>
    <t xml:space="preserve">(16 hrs., 10 min.)</t>
  </si>
  <si>
    <t xml:space="preserve">Ces entretiens reflètent deux tranches de vie: celle d'un astrophysicien né bouddhiste qui souhaite confronter ses connaissances scientifiques avec ses sources philosophiques, et celle d'un scientifique occidental qui est devenu moine bouddhiste et dont l'expérience personelle l'a conduit à comparer deux approches de la réalité.</t>
  </si>
  <si>
    <t xml:space="preserve">19 h 20 mn</t>
  </si>
  <si>
    <t xml:space="preserve">Ce livre est une fabuleuse invitation au voyage, pas seulement à travers les paysages du Canada, mais surtout à travers les histoires qui s'y racontent. C'est également un vibrant hommage à ses auteurs, et, surtout, à la littérature même.</t>
  </si>
  <si>
    <t xml:space="preserve">13h49</t>
  </si>
  <si>
    <t xml:space="preserve">Un parcours méthodique entre philosophie analytique et herméneutique sur le je, saisi de l'intérieur, et le soi, pronom réfléchi.</t>
  </si>
  <si>
    <t xml:space="preserve">(8 hrs., 57 min.)</t>
  </si>
  <si>
    <t xml:space="preserve">L’art doit travailler au bonheur de l’humain. L’idée est si simple qu’on se demande pourquoi on a si peu réfléchi à la portée éthique et consolatrice de l’art, ou encore à l’hospitalité que la littérature offre à la souffrance. Yvon Rivard nous montre à la suite de Camus que l’écriture fait du bien. 2010.</t>
  </si>
  <si>
    <t xml:space="preserve">12h54</t>
  </si>
  <si>
    <t xml:space="preserve">Etude sur la réception d'Epicure au Moyen Age et sur l'origine de sa caricature comme le représentant de l'hédonisme, de l'immoralisme ou encore de l'hérésie. Cette image s'est forgée au cours de l'Antiquité mais a été transformée par les théologiens médiévaux. L'auteur montre que, dès le XIIe siècle, des penseurs ont tenté de réhabiliter le philosophe, avant sa redécouverte par les humanistes. ©Electre 2024</t>
  </si>
  <si>
    <t xml:space="preserve">02 h 45 mn</t>
  </si>
  <si>
    <t xml:space="preserve">De Descartes à Camus en passant par Voltaire, Foucault, Sartre, Montaigne ou Ricoeur, l'auteure convoque de grands philosophes dont la pensée permet de faire face à des situations du quotidien : supporter ses enfants surexcités, gérer un patron tyrannique, survivre à la honte ou encore surmonter sa timidité. ©Electre 2019</t>
  </si>
  <si>
    <t xml:space="preserve">02:48</t>
  </si>
  <si>
    <t xml:space="preserve">Douze concepts abordés en autant de récits où Kant, Spinoza ou encore Platon s'invitent pour aider à surmonter les aléas de l'existence et dédramatiser ces situations avec humour et esprit.</t>
  </si>
  <si>
    <t xml:space="preserve">1 CD (4h. 01 min.)</t>
  </si>
  <si>
    <t xml:space="preserve">Ce livre est une dérive imaginaire à partir des traces que la tradition nous a laissées et des textes de Spinoza qui, pourtant, s'y prêtent peu.</t>
  </si>
  <si>
    <t xml:space="preserve">1 CD (6 heures)</t>
  </si>
  <si>
    <t xml:space="preserve">L'auteur procède à une analyse de la morale de Descartes plus particulièrement à partir de l'ouvrage Les principes de la philosophie, publié en latin en 1644 et en français en 1647.</t>
  </si>
  <si>
    <t xml:space="preserve">11 h 45 mn</t>
  </si>
  <si>
    <t xml:space="preserve">La vie du philosophe, mathématicien et physicien.</t>
  </si>
  <si>
    <t xml:space="preserve">09 h 39 mn</t>
  </si>
  <si>
    <t xml:space="preserve">Cet essai philosophique sur un auteur qui clamait sa « haine de la philosophie » nous fait remonter vers l'énigme d'une vie sans être. A. Artaud écrit pour sortir de l'enfer, pour se réappoprier le Je, dont il a été dépossédé.</t>
  </si>
  <si>
    <t xml:space="preserve">09 h 47 mn</t>
  </si>
  <si>
    <t xml:space="preserve">29 h 29 mn</t>
  </si>
  <si>
    <t xml:space="preserve">A travers l'étude du personnage d'Ulysse qui se fait reconnaître par ses rivaux et par sa famille, l'auteur développe les notions d'existence et de soi dans la philosophie occidentale.</t>
  </si>
  <si>
    <t xml:space="preserve">23h55</t>
  </si>
  <si>
    <t xml:space="preserve">Une enquête sur la douceur dans les domaines de la morale et de la politique dans la cité grecque depuis le Ve siècle av. Jésus-Christ jusqu'à Plutarque.</t>
  </si>
  <si>
    <t xml:space="preserve">06:h59</t>
  </si>
  <si>
    <t xml:space="preserve">A partir de l'analyse de quelques séquences extraites de célèbres westerns, l'auteur interroge les notions de connaissance de soi, d'interprétation, de bien et de mal, de vrai et de faux, de réalité, de violence et de droit. Il établit ainsi des rapprochements entre C. Eastwood et N. Machiavel, E. Kant et Le train sifflera trois fois, L. Wittgenstein et S. Peckinpah, P. Ricoeur et Dead man, etc.</t>
  </si>
  <si>
    <t xml:space="preserve">06 h 40 mn</t>
  </si>
  <si>
    <t xml:space="preserve">Le philosophe cherche à dissoudre l'ordre pour affronter le chaos afin de penser le pire et s'interroger sur la possibilité d'une philosophie tragique. ©Electre 2021</t>
  </si>
  <si>
    <t xml:space="preserve">03 h 00 mn</t>
  </si>
  <si>
    <t xml:space="preserve">Un essai de jeunesse dans lequel le philosophe aborde certains thèmes centraux de son oeuvre à venir, tels que le caractère absurde de l'existence, la morale comme refus du tragique ou la paradoxale joie de vivre. Il développe une philosophie fondée sur la création et sur le bonheur d'être au monde malgré la vanité apparente de toute entreprise humaine. ©Electre 2021</t>
  </si>
  <si>
    <t xml:space="preserve">04h33</t>
  </si>
  <si>
    <t xml:space="preserve">Comment appréhender le réel ? La réalité en général est composée d'objets proprement indescriptibles mais qui sont d'autant plus évocateurs du réel que leur description est malaisée.</t>
  </si>
  <si>
    <t xml:space="preserve">1 CD (2 h 11 min)</t>
  </si>
  <si>
    <t xml:space="preserve">Condensé des conceptions philosophiques et surtout des vues de l'auteur sur l'évolution biologique des espèces.</t>
  </si>
  <si>
    <t xml:space="preserve">01h47</t>
  </si>
  <si>
    <t xml:space="preserve">L'auteur, également artiste, livre un récit de moments partagés avec Balthus. Rares moments de confidences sur la vie.</t>
  </si>
  <si>
    <t xml:space="preserve">Un portrait de Diogène de Sinope, pourfendeur des théoriciens de la philosophie et fondateur du cynisme. L'auteur retrace le parcours de celui qui fut tour à tour citoyen de Sinope, étranger en exil, esclave asservi par des pirates crétois puis affranchi. ©Electre 2020</t>
  </si>
  <si>
    <t xml:space="preserve">1 CD (6h. 33 min.)</t>
  </si>
  <si>
    <t xml:space="preserve">03h41</t>
  </si>
  <si>
    <t xml:space="preserve">Le coeur du livre IV de L'Emile aborde la question du statut de Dieu et de la religion. Au programme des classes préparatoires scientifiques.</t>
  </si>
  <si>
    <t xml:space="preserve">11 h 30 mn</t>
  </si>
  <si>
    <t xml:space="preserve">Constitués de principes évidents, ce traité politique prend le peuple non comme objet, mais comme sujet de son discours et invente ainsi l'idée de la démocratie absolue. Les gouvernés sont concernés autant que les gouvernants, les princes ou les conseils. L'humanité citoyenne est théorisée. L'homme n'obéit qu'à lui-même et aux lois qu'il se prescrit.</t>
  </si>
  <si>
    <t xml:space="preserve">1 CD (5h. 09 min.)</t>
  </si>
  <si>
    <t xml:space="preserve">Texte peu connu mais éclairant sur la trajectoire de Rousseau, la genèse et l'exposition de ses idées, au moment crucial du débat qui l'oppose à la société de son époque. Il y répond en effet au Mandement que l'archevêque de Paris (proviseur de la Sorbonne) a dirigé contre l'Emile.</t>
  </si>
  <si>
    <t xml:space="preserve">Ces deux discours publiés respectivement en 1750 et 1754, répondent à des questions posées par l'académie de Dijon. Rousseau y jette les bases de sa doctrine : la vie en société est la seule et même cause de tous les maux et inégalités entre les hommes. ©Electre 2016</t>
  </si>
  <si>
    <t xml:space="preserve">04 h 34 mn</t>
  </si>
  <si>
    <t xml:space="preserve">Des conseils, inspirés par la sagesse chinoise, afin de ne pas se laisser envahir par le mental, bien se conduire, oser être soi, cultiver les bonheurs simples et vivre en harmonie avec les autres. ©Electre 2018</t>
  </si>
  <si>
    <t xml:space="preserve">04 h 09 mn</t>
  </si>
  <si>
    <t xml:space="preserve">L'auteur aborde la question de la bêtise en montrant la capacité de la philosophie à affronter avec profit le quotidien, l'ordinaire et le vulgaire. Il interroge les résistances suscitées par des relations humaines malheureuses, par des malentendus ou des incompréhensions et expose plusieurs voies pour repenser les conflits, afin de vivre autrement les expériences d'agacement et d'exaspération. ©Electre 2019</t>
  </si>
  <si>
    <t xml:space="preserve">23h17</t>
  </si>
  <si>
    <t xml:space="preserve">Une lecture de Spinoza mettant en évidence la portée pratique de sa philosophie. L'ensemble constitue une méditation sur la perception du monde, la relation à autrui, l'amour, l'universel et la beauté. Il interroge les façons d'accorder les exigences de la raison à la singularité des situations.</t>
  </si>
  <si>
    <t xml:space="preserve">03h49</t>
  </si>
  <si>
    <t xml:space="preserve">L'auteur aborde trois points essentiels (crise, responsabilité et épreuve) constitutifs de la discorde entre humains pour mettre en perspective les errements, les insuffisances et les idéaux de tout un chacun. ©Electre 2023</t>
  </si>
  <si>
    <t xml:space="preserve">08 h 37 mn</t>
  </si>
  <si>
    <t xml:space="preserve">Si le hasard a ses raisons, il a aussi une raison. L'auteur, mathématicien, un des fondateurs de la théorie moderne du chaos, étudie celle-ci dans cet essai, véritable promenade à travers la physique et les mathématiques.</t>
  </si>
  <si>
    <t xml:space="preserve">04h31</t>
  </si>
  <si>
    <t xml:space="preserve">Dans le prolongement des Quatre accords toltèques, consacrés à la sagesse toltèque, qui entend faciliter l'accès à l'amour et au bonheur, les quatre accords de base sont passés en revue et un cinquième est ajouté : être intègre, ne pas faire une affaire personnelle des évènements, ne pas faire de suppositions, faire de son mieux, demeurer sceptique tout en écoutant.</t>
  </si>
  <si>
    <t xml:space="preserve">L'auteur livre ici en des termes très simples une méthode basée sur quatre clés de la sagesse toltèque et destinée à se libérer d'un conditionnement collectif fondé sur la peur. Son application au quotidien permet d'accéder à une dimension d'amour inconditionnel, de liberté et de vrai bonheur.</t>
  </si>
  <si>
    <t xml:space="preserve">La première recherche systématique entreprise par Russel dans le domaine de la théorie de la connaissance. Cet ouvrage, publié en 1912, constitue une introduction à la méthode logico-analytique en philosophie.</t>
  </si>
  <si>
    <t xml:space="preserve">00 h 36 mn</t>
  </si>
  <si>
    <t xml:space="preserve">Dans la tradition de Swift et Stevenson, Bertrand Russell manie le paradoxe pour s'attaquer aux fondements de la civilisation moderne dans ce bref texte de 1919. Sa réflexion à la fois philosophique et politique s'exprime avec humour, légèreté et ironie. ©Electre 2019</t>
  </si>
  <si>
    <t xml:space="preserve">Destinée à un public non spécialiste, une remarquable présentation de cette grande figure de la Renaissance italienne. Une oeuvre de vulgarisation d'une qualité assez rare dans ce domaine.</t>
  </si>
  <si>
    <t xml:space="preserve">14 h 23 mn</t>
  </si>
  <si>
    <t xml:space="preserve">Robert Sailley expose ici la théorie sur le yoga qu'a développée Crî Aurobindo, l'un des fondateurs principaux du mouvement militant indépendantiste indien dans les années 1900.</t>
  </si>
  <si>
    <t xml:space="preserve">06 h 17 mn</t>
  </si>
  <si>
    <t xml:space="preserve">Desperate housewives, Prison break, Dr House, 24 heures chrono, etc., chaque chapitre part de l'analyse d'une série pour poser un problème philosophique à travers un dialogue entre les personnages et les concepts et conduit à la lecture d'un texte de philosophie.</t>
  </si>
  <si>
    <t xml:space="preserve">1 CD (11h. 25 min.)</t>
  </si>
  <si>
    <t xml:space="preserve">C'est un peu l'envers du décor habituel des profils de médailles gravées, où de fiers héros défendent bravement les valeurs et les traditions. Ici, ce sont les proxénètes, les courtisanes misérables, les enfants que l'on vend pour les plaisirs des grands, tout un monde parfois stupéfiant qui se révèle.</t>
  </si>
  <si>
    <t xml:space="preserve">03 h 57 mn</t>
  </si>
  <si>
    <t xml:space="preserve">L'utilitarisme est une philosophie politique et morale qui fixe des critères de choix collectifs en économie publique. L'auteur décrit ce mouvement philosophique né au XVIIIe siècle en Angleterre sous l'impulsion de J. Bentham (1748-1832). Il en présente également les fondements historiques et ses développements contemporains. ©Electre 2021</t>
  </si>
  <si>
    <t xml:space="preserve">Dans un monde qui va de plus en plus vite, un éloge - ô combien salutaire - de la lenteur. Cette dernière "exige que nous donnions au temps toutes ses chances et laissions respirer notre âme à travers la flânerie, l'écriture, l'écoute et le repos". L'auteur offre aussi quelques sages conseils sur la culture, la politique urbaine et la vie immédiate.</t>
  </si>
  <si>
    <t xml:space="preserve">1 CD (2h. 19 min.)</t>
  </si>
  <si>
    <t xml:space="preserve">Extrait, sous formes de maximes, des pépites de sagesse pour aider chacun à construire son bonheur au quotidien. Une cinquantaine de chapitres passent au crible des événements infimes et des situations quotidiennes, posant un regard lucide et amusé sur la vie, les êtres et les choses. Aborde toutes les grandes questions de l'existence : la manière de consommer, le commerce avec les autres...</t>
  </si>
  <si>
    <t xml:space="preserve">32 h 03 mn - 2 cd.</t>
  </si>
  <si>
    <t xml:space="preserve">Le livre culte des existentialistes dans lequel Sartre propose une étude critique de la philosophie allemande (Hegel, Husserl, Heidegger) et de la phénoménologie.</t>
  </si>
  <si>
    <t xml:space="preserve">A l'origine, il s'agissait d'une conférence mondaine devant le Club maintenant en 1947. Dans cet essai, Sartre définit sa conception de la philosophie existentialiste. Après avoir distingué deux courants existentialistes, l'un chrétien, l'autre athée, dont lui-même se réclame, Sartre part d'une définition de base : "l'existence précède l'essence". ©Electre 2016</t>
  </si>
  <si>
    <t xml:space="preserve">(38 hrs., 43 min.)</t>
  </si>
  <si>
    <t xml:space="preserve">L'auteur tente de débusquer les raisons de la crise et du marasme qui marquent notre époque. Excellent essai où il s'applique à expliquer que la croyance aveugle en la valeur et le pouvoir de la raison sont responsables de nombre de problèmes que vit présentement notre société occidentale. Il faut permettre, dit-il, au bon sens de l'emporter sur les mythes de la raison technocrate.</t>
  </si>
  <si>
    <t xml:space="preserve">12h17</t>
  </si>
  <si>
    <t xml:space="preserve">Après avoir rappelé les grandes étapes de l'histoire de la philosophie occidentale et des hommes qui l'ont élaborée, l'auteur interroge le présent aux lumières du passé et veut donner envie au lecteur de philosopher pour comprendre mieux sa vie et le monde actuel.</t>
  </si>
  <si>
    <t xml:space="preserve">1 CD (4h. 52 min.)</t>
  </si>
  <si>
    <t xml:space="preserve">Certaines choses ne peuvent se réaliser qu'à l'insu du sujet, et non en toute conscience. Par rapport à l'inconscient, il y aurait donc une certaine positivité du non-conscient que cet essai tente de comprendre.</t>
  </si>
  <si>
    <t xml:space="preserve">(10 hrs., 30 min.)</t>
  </si>
  <si>
    <t xml:space="preserve">Les grands enjeux éthiques sont ici présentés à travers trois thèmes (la naissance, la vie, la mort), dans un style journalistique incisif, provocateur à l'occasion.</t>
  </si>
  <si>
    <t xml:space="preserve">11 h 03 mn</t>
  </si>
  <si>
    <t xml:space="preserve">Une initiation à la philosophie à l'usage des jeunes qui, en classe de terminale, doivent pour la première fois en aborder l'étude et de tous ceux qui aspirent à en connaître les fondements. Les grandes questions posées par des philosophes tels que Platon ou Heidegger y sont abordées : la mort, la conscience, la raison, la langage, la liberté, la justice, la vérité, le beau, etc.</t>
  </si>
  <si>
    <t xml:space="preserve">(6 hrs., 44 min.)</t>
  </si>
  <si>
    <t xml:space="preserve">Ce livre veut vous apprendre à tout faire, à redevenir animal, à rendre les concepts fous, à bloquer un système. Il veut saccager le magasin de la philosophie, c'est-à-dire porter atteinte à ce qui est considéré comme le sommet de l'homme: la pensée.</t>
  </si>
  <si>
    <t xml:space="preserve">09 h 02 mn</t>
  </si>
  <si>
    <t xml:space="preserve">Quelle image vous vient à l'esprit lorsque vous pensez au ciel ? Il se peut que, comme l'auteur Dan Schaeffer l'a fait un jour, vous en soyez venu à la conclusion qu'il y a peu de choses que nous puissions savoir sur le ciel ici-bas. Et pourtant, nous rappelle Schaeffer, notre coeur connaît une soif incessante que des instants de plaisir ne peuvent étancher longtemps et que le chagrin ne fait qu'intensifier. "</t>
  </si>
  <si>
    <t xml:space="preserve">Existe-t-il une autre façon d'aimer? Sans drame, sans déchirure, sans souffrance? Sans masque, sans condition, sans ressentiment? Une autre façon d'aimer qui en vaille, non plus la peine, mais la joie? Une autre façon d'aimer la vie, d'aimer son partenaire, ses parents, ses enfants, d'aimer l'autre, et aussi de s'aimer soi-même?Ayant consacré plus de vingt années à cette recherche aussi vaste que complexe, Jacques Schecroun nous livre ses plus belles découvertes.</t>
  </si>
  <si>
    <t xml:space="preserve">A partir de la littérature, de la philosophie, de la peinture et du cinéma, l'auteur interroge l'insomnie et ses liens entre le corps et l'esprit.</t>
  </si>
  <si>
    <t xml:space="preserve">03 h 47 mn</t>
  </si>
  <si>
    <t xml:space="preserve">L'auteur vente les mérites de la promenade pour le corps et l'esprit.</t>
  </si>
  <si>
    <t xml:space="preserve">Une réflexion philosophique sur l'art de mourir dans laquelle l'auteur célèbre une forme de dandysme métaphysique. Evoquant la mort de personnes célèbres, de Socrate à D. Bowie en passant par Kant, Lord Byron ou A. Bashung, il propose un parcours à travers la philosophie, la littérature et l'art, enrichi de nombreuses citations. ©Electre 2019</t>
  </si>
  <si>
    <t xml:space="preserve">Une réflexion sur l'amour, la tristesse, le travail, l'ennui, etc., à travers le commentaire de dix citations.</t>
  </si>
  <si>
    <t xml:space="preserve">1 CD (2h. 41 min.)</t>
  </si>
  <si>
    <t xml:space="preserve">Traité sur l'insatisfaction chronique contemporaine, issue de la quête effrénée de bonheur, et sur l'importance pour la surmonter d'entretenir le lien à soi, aux autres et au monde.</t>
  </si>
  <si>
    <t xml:space="preserve">1 CD (9h. 08 min.)</t>
  </si>
  <si>
    <t xml:space="preserve">Un petit traité de sagesse pratique pour atteindre la félicité, par le maître du pessimisme moderne.</t>
  </si>
  <si>
    <t xml:space="preserve">14 h 24 mn</t>
  </si>
  <si>
    <t xml:space="preserve">Ces lettres, rédigées entre 1803 et 1860, mettent en perspective les écrits d'A. Schopenhauer, l'unité de son oeuvre et les malentendus qu'il s'est efforcé de dissiper. Au fil des ans, les thèmes abordés et les correspondants se multiplient, en même temps que grandit la notoriété du philosophe. ©Electre 2018</t>
  </si>
  <si>
    <t xml:space="preserve">13 h 33 mn</t>
  </si>
  <si>
    <t xml:space="preserve">Ces lettres, rédigées entre 1803 et 1860, mettent en perspective les écrits d'A. Schopenhauer, l'unité de son oeuvre et les malentendus qu'il s'est efforcé de dissiper. Au fil des ans, les thèmes abordés et les correspondants se multiplient, en même temps que grandit la notoriété du philosophe. ©Electre 2020</t>
  </si>
  <si>
    <t xml:space="preserve">Publié en 1864, ce petit traité est une analyse, dans la tradition d'Aristote, d'une forme de discours, cet art du dialogue qu'est la controverse. ©Electre 2016</t>
  </si>
  <si>
    <t xml:space="preserve">Un nouvel éclairage sur les rapports entre philosophie et religion chez Schopenhauer. L'auteur y montre que ces deux domaines puisent leur source dans un même besoin métaphysique : quand la conscience s'éveille et que l'homme se découvre mortel, il éprouve le besoin de réponse à l'énigme que constitue son existence. Mais ce besoin ne s'accompagne pas d'une égale capacité métaphysique.</t>
  </si>
  <si>
    <t xml:space="preserve">1 CD (1h. 09 min.)</t>
  </si>
  <si>
    <t xml:space="preserve">Réflexion philosophique dans laquelle A. Schopenhauer affirme sa misogynie et son horreur de la femme mariée, tout en se livrant à un plaidoyer en faveur de la polygamie.</t>
  </si>
  <si>
    <t xml:space="preserve">06 h 52 mn</t>
  </si>
  <si>
    <t xml:space="preserve">Un recueil de textes du philosophe allemand extraits du Le monde comme volonté et comme représentation et de Aphorismes sur la sagesse dans la vie. Il y invite à cesser de courir après le bonheur qui est une chimère. Il explique que seuls le renoncement et le lâcher prise peuvent conduire à la véritable sagesse.</t>
  </si>
  <si>
    <t xml:space="preserve">Il peut sembler qu'en publiant sous forme de livres séparés les deux textes de Schopenhauer intitulés Métaphysique de l'amour et Métaphysique de la mort, qui constituent deux chapitres des Compléments au Monde comme Volonté et Représentation, on aille contre les intentions de l'auteur, lequel nous avertit d'avoir, si on veut le comprendre, à lire intégralement tout ce qu'il a écrit</t>
  </si>
  <si>
    <t xml:space="preserve">Quatrième chapitre des Aphorismes sur la sagesse dans la vie publiés dans les Parerga, une réflexion morale sur la vanité, l'orgueil et la gloire. Le philosophe montre en quoi l'opinion des autres nuit au bonheur individuel. ©Electre 2019</t>
  </si>
  <si>
    <t xml:space="preserve">02h45</t>
  </si>
  <si>
    <t xml:space="preserve">Un pamphlet contre la philosophie qui était, à l'époque de sa rédaction, dominée par Schelling et Hegel, mais aussi une réflexion porteuse d'une certaine idée de la discipline. Pour Schopenhauer, la rigueur de la pensée ne peut s'accommoder des compromissions qui naissent inéluctablement de la course à la reconnaissance académique. ©Electre 2022</t>
  </si>
  <si>
    <t xml:space="preserve">10 h 01 mn</t>
  </si>
  <si>
    <t xml:space="preserve">Pour Schopenhauer, la sagesse dans la vie est l'art de rendre celle-ci aussi agréable et heureuse que possible. Dans ce traité, il invite le lecteur à se recentrer sur ce qu'il a en lui-même et à en tirer les bénéfices pour son existence.</t>
  </si>
  <si>
    <t xml:space="preserve">02 h 14 mn</t>
  </si>
  <si>
    <t xml:space="preserve">La question de l'hospitalité est analysée dans ses implications éthiques et politiques. De cette obligation envers l'autre naît un dialogue d'une incroyable richesse. ©Electre 2016</t>
  </si>
  <si>
    <t xml:space="preserve">08 h 31 mn</t>
  </si>
  <si>
    <t xml:space="preserve">Ce livre est une introduction à la philosophie abordée sous l’angle du bonheur devenu, aujourd’hui, un véritable devoir social. Je propose une analyse d’une trentaine de philosophes ou d’écoles qui ont marqué notre civilisation, les grands mouvements des trois derniers siècles, les bonheurs multiples de l’individu et de la collectivité, celui de la raison comme de la foi, celui des droits et des devoirs.</t>
  </si>
  <si>
    <t xml:space="preserve">1 CD (5h. 33 min.)</t>
  </si>
  <si>
    <t xml:space="preserve">01 h 25 mn</t>
  </si>
  <si>
    <t xml:space="preserve">Ce texte repose sur un argument simple : il faut rechercher la vertu, non la volupté.</t>
  </si>
  <si>
    <t xml:space="preserve">Enseignements de Sénèque inspirés du stoïcisme visant à tranquilliser l’âme.</t>
  </si>
  <si>
    <t xml:space="preserve">03 h 36 mn</t>
  </si>
  <si>
    <t xml:space="preserve">Recueil d'écrits moraux adressés, peu de temps avant que son auteur ne mette fin à ses jours, à un ami, de condition modeste mais devenu procurateur de Sicile</t>
  </si>
  <si>
    <t xml:space="preserve">01 h 08 mn</t>
  </si>
  <si>
    <t xml:space="preserve">Le traité De la brièveté de la vie, écrit par le philosophe stoïcien Sénèque à l’intention de son beau-père Paulinus au premier siècle de notre ère, nous enseigne à quel point nous passons une grande part de notre vie à la perdre. C’est à tort que nous croyons la vie brève – au sage, elle se révèle d’une richesse infinie…</t>
  </si>
  <si>
    <t xml:space="preserve">03 h 39 mn</t>
  </si>
  <si>
    <t xml:space="preserve">A partir du postulat qu'un nouvel humain est né, capable de taper des messages avec son pouce, et qu'il baptise Petite Poucette, le philosophe montre qu'une nouvelle révolution, celle des nouvelles technologies, après les passages de l'oral à l'écrit et de l'écrit à l'imprimé, s'accompagne elle aussi de mutations politiques, sociales et cognitives qui en font une période de crises.</t>
  </si>
  <si>
    <t xml:space="preserve">Livre testament du philosophe français disparu en 2019, dans lequel il revient sur le monde qu'il a connu dans sa jeunesse, prétexte pour réfléchir aux transformations de la société occidentale du XXe siècle et des premières décennies du XXIe. ©Electre 2020</t>
  </si>
  <si>
    <t xml:space="preserve">1 CD (8h. 25 min.)</t>
  </si>
  <si>
    <t xml:space="preserve">Michel Serres raconte l'un des plus longs récits du monde, où des femmes et des hommes, sortis jadis d'Afrique, se retrouvent aujourd'hui, des dizaines de milliers d'années après leur séparation. Il raconte ensuite comment il ne put lui-même traverser à pied l'immense continent-berceau ; et pourquoi nous ne croyons plus à l'histoire des patries et des nations.</t>
  </si>
  <si>
    <t xml:space="preserve">1 CD (2h. 21 min.)</t>
  </si>
  <si>
    <t xml:space="preserve">De nombreux phénomènes montrent que les pollueurs salissent le monde pour se l'approprier. Aussi l'auteur propose une réflexion sur le rapport étrange et répulsif entre le sale et la propriété.</t>
  </si>
  <si>
    <t xml:space="preserve">Une réflexion sur le thème de l'amitié extraite d'une sélection de chroniques réalisées pour une radio d'information : les préceptes de philosophes, tels Aristote, Montaigne ou La Boétie, les pensées nées de l'actualité comme les expériences de ces chroniqueurs et leurs amitiés, notamment avec René Girard ou Hergé. ©Electre 2017</t>
  </si>
  <si>
    <t xml:space="preserve">01 h 36 mn</t>
  </si>
  <si>
    <t xml:space="preserve">Un recueil de six textes courts consacrés à la philosophie morale. ©Electre 2020</t>
  </si>
  <si>
    <t xml:space="preserve">03 h 26 mn</t>
  </si>
  <si>
    <t xml:space="preserve">1 CD (7h. 05 min.)</t>
  </si>
  <si>
    <t xml:space="preserve">Reprenant les quatre siècles couverts par la collection, l'essai de M. Serres s'ouvre largement au XXe siècle, avec Poincaré, Bergson, Sartre, Deleuze, etc.</t>
  </si>
  <si>
    <t xml:space="preserve">09 h 00</t>
  </si>
  <si>
    <t xml:space="preserve">Essai du philosophe sur l'histoire de la pensée, son émergence, l'invention, etc. ©Electre 2016</t>
  </si>
  <si>
    <t xml:space="preserve">03 h 16 mn</t>
  </si>
  <si>
    <t xml:space="preserve">L'auteur a décidé de clarifier ses idées sur la vie : il pense son existence, le monde, la réalité que chacun se construit, l'ignorance face aux mystères. Il tente de démêler la quête du sens de l'absurdité apparente de l'être face à l'univers.</t>
  </si>
  <si>
    <t xml:space="preserve">Lu par Manon. L'auteur a décidé de clarifier ses idées sur la vie : il pense son existence, le monde, la réalité que chacun se construit, l'ignorance face aux mystères. Il tente de démêler la quête du sens de l'absurdité apparente de l'être face à l'univers.</t>
  </si>
  <si>
    <t xml:space="preserve">Spinoza et Freud se sont tous les deux intéressés à la manière de penser le mal en excluant le libre arbitre. Ils définissent la liberté par la compréhension des mécanismes produits en l'homme par la nécessité. La spécialiste analyse la problématique en étudiant, sous un éclairage freudien, les lettres de Spinoza à Blyenbergh. ©Electre 2018</t>
  </si>
  <si>
    <t xml:space="preserve">10 h 06 mn</t>
  </si>
  <si>
    <t xml:space="preserve">Comment penser le monde entre le rationalisme des Lumières, les traditions religieuses et prophétiques et l'exigence démocratique ? Quels sont les "états d'être" qui habitent la conscience tant en Orient qu'en Occident ? Des essais déjà publiés mais revus et augmentés, consacrés aux métamorphoses du sacré, à l'art, à Heidegger, à la ville de Téhéran.</t>
  </si>
  <si>
    <t xml:space="preserve">11h44</t>
  </si>
  <si>
    <t xml:space="preserve">Pour approcher la femme et ses mystères, percer les secrets de l'alchimie du sentiment du désir.... Une lecture neuve de questions éternelles</t>
  </si>
  <si>
    <t xml:space="preserve">Une relecture de la Métaphysique d'Aristote qui s'attache à analyser le texte dans sa langue originale en oubliant tout ce qui a été transmis dans le latin de la scolastique médiévale. Cette relecture permet d'ouvrir une confrontation entre la Grèce et la Chine, sur les pas du sinologue François Jullien, entre une histoire de la métaphysique et une pensée non métaphysique, celle du tao. ©Electre 2018</t>
  </si>
  <si>
    <t xml:space="preserve">06h12</t>
  </si>
  <si>
    <t xml:space="preserve">Comment, par-delà le mot "cartésien", retrouver *Descartes lui-même? Pour l'auteur, il suffit de le lire, avec attention, cette qualité que Descartes donne comme préalable nécessaire à toute activité. Nous découvrons ainsi la générosité, la chaleur et la jeunesse joyeuse de cette oeuvre.</t>
  </si>
  <si>
    <t xml:space="preserve">15h11</t>
  </si>
  <si>
    <t xml:space="preserve">Plutôt qu'une spéculation sur les fondements de la morale, un questionnement qui nous renvoie en fait, dans notre vie quotidienne, à une seule et même interrogation de base : faut-il agir d'après les principes moraux et lesquels ?</t>
  </si>
  <si>
    <t xml:space="preserve">Un panorama de la question de la loi des séries et de la synchronicité, fondé sur les récits de coïncidences célèbres et étayé par la vision de scientifiques comme C.G. Jung, P. Kammerer et E. Klein. Il s'agit de déterminer si elles sont le fruit du simple hasard ou le résultat d'un mécanisme plus complexe.</t>
  </si>
  <si>
    <t xml:space="preserve">Un manuel de sagesse qui invite à chercher le bon sens, seul capable de porter vers la sagesse et d'échapper aux pressions dévastatrices de la société.</t>
  </si>
  <si>
    <t xml:space="preserve">Reflexions autour du silence : sa réalité, sa relativité, l'angoisse ou le bien-être qu'il suscite.</t>
  </si>
  <si>
    <t xml:space="preserve">Paru en 1759, cet ouvrage présente le fait qu'un même individu puisse dans certaines situations manifester des comportements égoïstes, alors que dans d'autres il se révèle agir conformément à une éthique. Enquête sur la conscience morale, touchant au droit, à l'économie et à la politique, cette réflexion philosophique préfigure une approche individualiste de l'économie de marché. ©Electre 2022</t>
  </si>
  <si>
    <t xml:space="preserve">21h09</t>
  </si>
  <si>
    <t xml:space="preserve">Paru en 1759, cet ouvrage présente le fait qu'un même individu puisse dans certaines situations manifester des comportements égoïstes, alors que dans d'autres il se révèle agir conformément à une éthique. Enquête sur la conscience morale, touchant au droit, à l'économie et à la politique, cette réflexion philosophique préfigure une approche individualiste de l'économie de marché. ©Electre 2023</t>
  </si>
  <si>
    <t xml:space="preserve">1 CD (13 h 05 min)</t>
  </si>
  <si>
    <t xml:space="preserve">Rencontre et débats de grands penseurs.</t>
  </si>
  <si>
    <t xml:space="preserve">05h15</t>
  </si>
  <si>
    <t xml:space="preserve">Vulgarisation et décryptage de l'oeuvre de Nietzsche Ainsi parlait Zarathoustra, en se référant à la biographie du philosophe afin de démentir les idées reçues, notamment sur le détournement de ses idées à des fins eugénistes ou totalitaires.</t>
  </si>
  <si>
    <t xml:space="preserve">Le philosophe s'interroge sur ce qui donne sens à la vie. Il convoque F. Nietzsche et S. Freud, ainsi que H. Arendt, M. Heidegger ou M. Merleau-Ponty, mais également C. Baudelaire, F. Dostoïevski ou F. Pessoa et propose une méditation sur la perception du sens de l'existence, de la mort, de la lumière, etc.</t>
  </si>
  <si>
    <t xml:space="preserve">08 h 57 mn</t>
  </si>
  <si>
    <t xml:space="preserve">Une réflexion sur la place et l'avenir de l'homme dans un monde toujours plus acquis au progrès technique. Le philosophe analyse le bouleversement que connaît la condition humaine, restée longtemps inscrite dans un ordre cosmique immuable et soumise à une nature toute puissante, à la faveur de technologies qui tendent à déshumaniser l'homme et à le transformer en machine. ©Electre 2022</t>
  </si>
  <si>
    <t xml:space="preserve">14 h 17 mn</t>
  </si>
  <si>
    <t xml:space="preserve">Biographie du philosophe français, entré à l'Académie en 1914, prix Nobel de littérature en 1927.</t>
  </si>
  <si>
    <t xml:space="preserve">09h56</t>
  </si>
  <si>
    <t xml:space="preserve">Etienne Souriau défend la thèse d'un pluralisme existentiel, montrant ainsi qu'il y a différentes manières d'exister et différents degrés d'existence. Avec une introduction sur les aspects novateurs de sa réflexion.</t>
  </si>
  <si>
    <t xml:space="preserve">14 h 13 mn</t>
  </si>
  <si>
    <t xml:space="preserve">133 171</t>
  </si>
  <si>
    <t xml:space="preserve">Sommet philosophique et spirituel, marie deux points de vue complémentaires pour nous faire mieux connaître le sens de ce corps que nous avons.</t>
  </si>
  <si>
    <t xml:space="preserve">(16 hrs., 42 min.)</t>
  </si>
  <si>
    <t xml:space="preserve">Le 22 décembre 1894, onze scientifiques américains se réunissent à Potal, petit village de l'Inde. Sceptiques par nature, ils n'acceptent aucune vérité a priori, mais certains phénomènes religieux les intriguent. Ils décident de vérifier de leurs yeux les prodiges accomplis par les Maîtres orientaux. Les savants découvrent, peu à peu fascinés, des lois physiques et psychiques encore inconnues : grâce à une ascèse aux règles bien établies, l'esprit devient capable de maîtriser la matière, et même de quitter son enveloppe charnelle.</t>
  </si>
  <si>
    <t xml:space="preserve">09 h 16 mn</t>
  </si>
  <si>
    <t xml:space="preserve">Trente ans après "La vie des maîtres", l'auteur nous livre quelques réponses aux questions fondamentales de l'être" afin que nous puissions "réorganiser notre vie en fonction des principes qui ont permis aux hommes inspirés par Dieu de parvenir à la maîtrise spirituelle".</t>
  </si>
  <si>
    <t xml:space="preserve">1 CD (2h. 08 min.)</t>
  </si>
  <si>
    <t xml:space="preserve">Ces lettres illustrent la pensée de Spinoza et sa conception de l'homme libre, du mal et de Dieu.</t>
  </si>
  <si>
    <t xml:space="preserve">16 h 11 mn</t>
  </si>
  <si>
    <t xml:space="preserve">Dans cette étude de la doctrine philosophique de l'existence, Spinoza démontre qu'existence et réflexion se fondent réciproquement selon une perspective particulière. Le texte est accompagné de commentaires qui en explicitent les choix terminologiques et guident le lecteur.</t>
  </si>
  <si>
    <t xml:space="preserve">16 h 39 mn</t>
  </si>
  <si>
    <t xml:space="preserve">1 CD (16h. 01 min.)</t>
  </si>
  <si>
    <t xml:space="preserve">Dans ce texte majeur de 1670, Spinoza expose ses thèses sur les pouvoirs respectifs de la religion et de l'Eglise.</t>
  </si>
  <si>
    <t xml:space="preserve">01h37</t>
  </si>
  <si>
    <t xml:space="preserve">Spinoza étudie la question fondamentale de la recherche de la vérité et du vrai bien, et tente d'y apporter des réponses. Ecrit de jeunesse, ce traité est une introduction à la lecture de l'Ethique. Il se concentre sur les degrés de connaissance auxquels l'homme a accès, et sur la façon d'y parvenir à partir de l'expérience de la vie courante.</t>
  </si>
  <si>
    <t xml:space="preserve">1 CD (1h. 36 min.)</t>
  </si>
  <si>
    <t xml:space="preserve">Face à un destin cruel, faut-il se résigner ou bien se révolter ? Peut-on moralement quitter la vie par un geste d’adieu définitif comme ce fut le cas récemment de l’historien Dominique Venner qui s’est tiré une balle devant l’autel à Notre Dame ? En 1788, dans son premier livre, les Lettres sur les écrits et le caractère de J.-J. Rousseau, Madame de Staël se dit convaincue que Rousseau s’est suicidé à cause de sa solitude. Elle écrit : « Rousseau s’est peut-être permis le suicide sans remords, parce qu’il se trouvait trop seul dans l’immensité de l’univers […].</t>
  </si>
  <si>
    <t xml:space="preserve">Lexique de 99 mots qui propose une ou plusieurs formes d'art de vivre. De A comme attention, aspirations, à V comme veillée nocturne et Z comme zzzsst et l'art de se taire, chaque mot est l'occasion d'une méditation, de lectures et de conseils pratiques pour prier, se recueillir et apprendre à découvrir sa vie intérieure.</t>
  </si>
  <si>
    <t xml:space="preserve">04 h 45 mn</t>
  </si>
  <si>
    <t xml:space="preserve">Une réflexion philosophique pour apprendre à accepter la vie et à lui faire confiance. Cette attitude d'ouverture permet de multiplier les mouvements de grâce et de positivité, d'atteindre la voie de l'amour, et de voir la beauté cachée qui existe dans chaque moment de la vie.</t>
  </si>
  <si>
    <t xml:space="preserve">Réflexion philosophique sur l'amour, la confiance, le risque, la prudence, la mort, la vie, etc., éclairant la façon dont les obstacles et les difficultés permettent de prendre conscience de la valeur de sa vie.</t>
  </si>
  <si>
    <t xml:space="preserve">04 h 40 mn</t>
  </si>
  <si>
    <t xml:space="preserve">Un guide pour combattre ses démons intérieurs et s'épanouir. Partant du constat que ce qui est inhumain est propre à l'homme, l'auteur propose à chacun d'admettre sa fragilité morale pour la sublimer et s'élever au dessus de sa propre part d'ombre.</t>
  </si>
  <si>
    <t xml:space="preserve">02 h 39 mn</t>
  </si>
  <si>
    <t xml:space="preserve">Qui nous fera voir le bonheur" ? On ne sait pas qui, mais l'on sait déjà que ce doit être quelqu'un : une personne avec laquelle écrire une histoire d'amour, que ce soit un amant, un ami, un parent ou Dieu. Dans un échange au carrefour de la psychologie, de la philosophie et de la spiritualité, Christophe André et Martin Steffens dessinent des chemins possibles pour atteindre le bonheur. Une chose est certaine : la lecture de ce livre vous fera du bien et éveillera en vous un merveilleux sentiment de gratitude.</t>
  </si>
  <si>
    <t xml:space="preserve">08h49</t>
  </si>
  <si>
    <t xml:space="preserve">Face à la mode actuelle de l'indécidable, de l'interchangeabilité du sens, l'auteur, à l'aide d'exemples puisés dans la littérature, la musique et la peinture, nous convie à parier à nouveau sur le sens, sur un accord et une correspondance entre le mot et le monde, entre les structures de la parole et de l'écoute humaines et les structures de l'oeuvre d'art.</t>
  </si>
  <si>
    <t xml:space="preserve">04 h 53 mn</t>
  </si>
  <si>
    <t xml:space="preserve">Trente notions philosophiques telles que la liberté, la beauté, le bonheur et la vérité, expliquées de manière claire et accessible et illustrées de citations pour rendre intelligibles des concepts souvent réputés complexes. ©Electre 2019</t>
  </si>
  <si>
    <t xml:space="preserve">1 CD (1h. 21 min.)</t>
  </si>
  <si>
    <t xml:space="preserve">Texte jubilatoire où défile une galerie d'excentriques anglais de la plus belle eau, que la paresse et la conversation méritent de faire figurer parmi les beaux-arts.</t>
  </si>
  <si>
    <t xml:space="preserve">14h54</t>
  </si>
  <si>
    <t xml:space="preserve">L'origine de la pensée de Stirner se trouve dans le courant de la critique pure, issu de l'aile gauche de l'hégélianisme. L'erreur de la critique pure provient de son caractère négatif et abstrait, le moment positif de la réalité qui doit résulter de cette négation, n'est pas l'histoire comme le pense Hegel, mais l'individu dans sa réalité fondamentale et absolue.</t>
  </si>
  <si>
    <t xml:space="preserve">4h. 18 min.</t>
  </si>
  <si>
    <t xml:space="preserve">L'auteur réactualise les valeurs des Lumières : esprit critique, tolérance et humanisme. Il défend l'idée que, si tous les propos peuvent être librement exprimés, ils n'ont pas tous la même valeur. Un manifeste pour lutter contre les attaques faites à la liberté d'expression grâce au concept révolutionnaire : le mépris civilisé.</t>
  </si>
  <si>
    <t xml:space="preserve">01h34</t>
  </si>
  <si>
    <t xml:space="preserve">Hommage à l'oeuvre de Vladimir Jankélévitch (1903-1985), philosophe qui, sans compromission, s'est démarqué de ses pairs en refusant une certaine hégémonie de la philosophie allemande.</t>
  </si>
  <si>
    <t xml:space="preserve">09h04</t>
  </si>
  <si>
    <t xml:space="preserve">Une étude autour du socle philosophique sur lequel pourrait s'établir une politique de l'accueil et du respect du vivant sous toutes ses formes. L'auteur oppose l'éthique et le doute philosophiques menant à la vérité aux certitudes qui fondent les idéologies et justifient la violence. ©Electre 2022</t>
  </si>
  <si>
    <t xml:space="preserve">24h43</t>
  </si>
  <si>
    <t xml:space="preserve">Commentaires sur les aphorismes de Patanjali. La transcription à partir du sanscrit, avec des explications étymologiques, écarte toute ambiguïté de terminologie et donne des tableaux synoptiques qui aident pour une étude méthodique.</t>
  </si>
  <si>
    <t xml:space="preserve">27 h 08 mn</t>
  </si>
  <si>
    <t xml:space="preserve">Tout en démontant les préjugés contemporains et certaines impostures académiques, l'auteur analyse quantité de phénomènes pervers qui déforment notre vision de la réalité, préconise une méthode heuristique, inspirée de la sagesse classique des grandes civilisations méditerranéennes antiques et de l'empirisme sceptique. ©Electre 2022</t>
  </si>
  <si>
    <t xml:space="preserve">1 CD (18h. 33)</t>
  </si>
  <si>
    <t xml:space="preserve">S'appuyant sur des sources variées, analyse ce que fut réellement la prostitution dans le Maghreb colonisé par l'armée française, les principaux acteurs, les fantasmes sur lesquels reposait cette activité, les transformations sociales et symboliques induites.</t>
  </si>
  <si>
    <t xml:space="preserve">(3 hrs., 50 min.)</t>
  </si>
  <si>
    <t xml:space="preserve">Au coeur des indéniables progrès de la société moderne, résident de grand malaises qui risquent d'entraîner une perte du sens même de notre vie, une éclipse des finalités essentielles face à la raison instrumentale et, en bout de ligne, le déclin de la liberté. L'auteur met l'accent sur les dangers de l'individualisme et sur les formes les plus égocentriques de réalisation de soi. L'ouvrage a remporté le prix "Léon-Gérin" en 1992.</t>
  </si>
  <si>
    <t xml:space="preserve">Rares sont les personnalités publiques, au Québec, qui se risquent à parler de leur foi. Charles Taylor, un des plus grands philosophes de notre temps, répond aux questions de Jonathan Guilbault à propos des oeuvres qui ont contribué à façonner sa posture de croyant. C'est ainsi que l'ancien co-commissaire de la Commission Bouchard-Taylor sur les accommodements raisonnables commente des oeuvres de Merleau- Ponty, Hölderlin, Baudelaire, Dostoïevski et frère Émile et montre que les voies vers Dieu sont multiples et fascinantes.</t>
  </si>
  <si>
    <t xml:space="preserve">Traité paru après la mort de Teilhard de Chardin car interdit de publication de son vivant par les autorités ecclésiastiques. Dans cette version remaniée de cours au Collège de France, il fait la synthèse de ses travaux, sur l'anthropogenèse, l'apparition de la conscience, de l'intelligence et du spirituel chez l'homme, etc.</t>
  </si>
  <si>
    <t xml:space="preserve">12h19</t>
  </si>
  <si>
    <t xml:space="preserve">Premier titre posthume publié de Teilhard en 1955 qui permet de comprendre sa vision du monde et des origines.</t>
  </si>
  <si>
    <t xml:space="preserve">1 CD (11 h 16 min)</t>
  </si>
  <si>
    <t xml:space="preserve">Un ouvrage indispensable à tous ceux qui souhaitent comprendre l'astrologie, ses fondements, sa technique et ses multiples applications dans le monde moderne.</t>
  </si>
  <si>
    <t xml:space="preserve">Dans la grande tradition tibétaine, le dalaï-lama offre à tous des conseils adaptés aux différentes circonstances de la vie et dispense les fruits de son expérience spirituelle.</t>
  </si>
  <si>
    <t xml:space="preserve">On peut donner à chaque instant une dimension d'éternité, à la condition de faire de sa vie et de sa relation aux autres une oeuvre d'art. Faisant sienne cette réflexion de Jacques Attali, Jules Tessier en offre une démonstration éloquente. Il nous partage son quotidien fait de menus plaisirs, d'instants de bonheur, de découvertes, de lectures... Les réflexions proposées ne sont jamais banales.</t>
  </si>
  <si>
    <t xml:space="preserve">1 CD (4h. 19 min.)</t>
  </si>
  <si>
    <t xml:space="preserve">1 CD (5 h 40 min)</t>
  </si>
  <si>
    <t xml:space="preserve">Authentique questionnement metaphysique de la vie concrete et du sentiment amoureux.</t>
  </si>
  <si>
    <t xml:space="preserve">1 CD (6h. 44 min.)</t>
  </si>
  <si>
    <t xml:space="preserve">Après une première partie où le voyageur Raphaël Hythlodée dresse le portrait d'un monde imaginaire où règneraient la tolérance et la liberté, la deuxième partie décrit plus précisément l'île d'Utopie dont le système politique, économique et social est mis en opposition avec l'Angleterre d'Henri VIII.</t>
  </si>
  <si>
    <t xml:space="preserve">06 h 50 mn</t>
  </si>
  <si>
    <t xml:space="preserve">L'auteur s'appuie sur la philosophie de Nietzsche, pour qui la maladie était un stimulant, une révolte contre la souffrance et une affirmation de son envie de vivre, afin de donner des pistes destinées à découvrir sa propre vitalité et à apprécier pleinement la vie. ©Electre 2020</t>
  </si>
  <si>
    <t xml:space="preserve">1 CD (4h. 49 min.)</t>
  </si>
  <si>
    <t xml:space="preserve">Ouvrage de réflexion sur l'esprit des Lumières et leur signification pour nous. L'auteur dégage les grandes lignes de cette pensée, sans détacher son regard de notre époque, dans un va-et-vient constant entre passé et présent.</t>
  </si>
  <si>
    <t xml:space="preserve">06h34</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09h25</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Une introduction à la pratique du Qi Gong dont l'un des principaux objectifs est de nous aider à maintenir, ou à restaurer, notre équilibre sur tous les plans de l'être.</t>
  </si>
  <si>
    <t xml:space="preserve">L’auteur partage les incertitudes et le dépouillement que nous éprouvons en traversant des temps d’automne dans notre vie personnelle, dans notre vie en Église, dans notre vie au milieu du monde. Au-delà des bilans, Paul Tremblay s’inspire des textes de l’Écriture pour dresser un itinéraire vers des lendemains d’espérance. Une écriture magnifique, des mots remplis de sens</t>
  </si>
  <si>
    <t xml:space="preserve">Neuf nuits à dialoguer avec Cicéron à Vivario, le village où habite J. Trémolet de Villers. Reprenant les propos du philosophe, ce récit convoque sa vision de la mort, de la vieillesse, de la souffrance, du bonheur mais aussi de la politique et de la patrie. L'actualité de sa pensée est ainsi démontrée.</t>
  </si>
  <si>
    <t xml:space="preserve">08h46</t>
  </si>
  <si>
    <t xml:space="preserve">La plupart de ceux qui enseignent aujourd'hui la philosophie, en France du moins, mais il ne doit pas en être très différemment ailleurs, professent que la métaphysique est définitivement morte et sans objet. On tente de montrer ici que , bien au contraire, jamais les problèmes proprement métaphysiques, les problèmes d'ontologie fondamentale, ne sont imposés d'une manière aussi vive et urgente aux savants qui réfléchissent sur l'Univers, son évolution, et tout ce qu'il contient, y compris les vivants et l'Homme.</t>
  </si>
  <si>
    <t xml:space="preserve">12h. 24 min.</t>
  </si>
  <si>
    <t xml:space="preserve">Publié par les Arabes vers 825, ce texte est attribué par eux à Apollonios de Tyane. Il fut traduit dans la plupart des grandes langues européennes et commenté par les plus grands auteurs. Son influence a été énorme parmi les occultistes. Cette édition comporte plusieurs versions et un commentaire rare du XIVe siècle, celui d'Hortulain.</t>
  </si>
  <si>
    <t xml:space="preserve">1 CD (14 h 50 min)</t>
  </si>
  <si>
    <t xml:space="preserve">Dès l'Antiquité se dégage une volonté de penser l'origine, l'organisation du monde et l'homme en dehors de la contrainte des schémas religieux.</t>
  </si>
  <si>
    <t xml:space="preserve">05 h 45 mn</t>
  </si>
  <si>
    <t xml:space="preserve">Oeuvre posthume de Laurent-Michel Vacher, ce livre contient, dans une première partie, les réflexions de l'auteur sur la mort. "Fragments autobiographiques" vient en deuxième partie, recueil de pages recréant le parcours de sa pensée.</t>
  </si>
  <si>
    <t xml:space="preserve">08 h 59 mn</t>
  </si>
  <si>
    <t xml:space="preserve">Nous proposons ici quelques problématiques philosophiques, développées sans références explicites aux grands textes ni aux génies du passé - et, de surcroît, sans volonté de privilégier nos propres convictions. Pour chaque question, nous avons cherché à illustrer comment pourrait se présenter le débat et à dégager quelques lignes de défense typique de chaque courant retenu. Les courts exposés qui en ont résulté sont en quelque sorte anonymes et n'ont, si l'on ose dire, aucun auteur individuel digne de mention : ce sont des positions qui s'y expriment plus que des personnes.</t>
  </si>
  <si>
    <t xml:space="preserve">(1 hr. 47 min.)</t>
  </si>
  <si>
    <t xml:space="preserve">9782890523098 (br.)</t>
  </si>
  <si>
    <t xml:space="preserve">Exploration de diverses figures et avenues de l'amour: le plaisir, l'intériorité, l'absence, etc. 1989.</t>
  </si>
  <si>
    <t xml:space="preserve">L'auteur écrit: Sans la croyance, rien ne marcherait. C'est la faiblesse de la pensée rationaliste de s'imaginer que s'il n'y avait que la raison, tout marcherait, au contraire. On méprise la croyance, mais c'est par une vue incroyablement courte. La vérité a cependant tous les droits. Contre la croyance, contre l'incroyance, contre le doute. Toujours la culture s'est appuyée sur une représentation du réel et jamais autant sur la réalité même. Pratiquer une brèche. Casser un conformisme. Reprendre une liberté. Rouvrir un territoire.</t>
  </si>
  <si>
    <t xml:space="preserve">01h51</t>
  </si>
  <si>
    <t xml:space="preserve">Dans ces deux textes, P. Valéry met en lumière les accrocs de la modernité. Il critique essentiellement le changement du rapport au temps, la baisse de la valeur de l'esprit et l'assujettissement de l'homme à l'argent. L'auteur regrette notamment la fin du temps libre consacré à la fréquentation de l'art, de la philosophie et de la littérature.</t>
  </si>
  <si>
    <t xml:space="preserve">A partir de la contemplation d'une coquille, l'écrivain propose une réflexion sur la création et ses limites, ainsi que sur la question de l'être. Cet essai paru pour la première fois en 1937 dans la Nouvelle revue française est accompagné de deux autres textes, tous issus de Variété I et Variété II et de Variété III, IV et V.</t>
  </si>
  <si>
    <t xml:space="preserve">00h43</t>
  </si>
  <si>
    <t xml:space="preserve">Réflexion de l'auteur de Monsieur Teste sur la transformation de la perception du temps, conséquence de la réduction des durées de nombreuses activités par le progrès technique. Au coeur de ce processus, la machine, dont Valéry montre qu'elle est le véritable maître des horloges et de la vie. ©Electre 2024</t>
  </si>
  <si>
    <t xml:space="preserve">00h42</t>
  </si>
  <si>
    <t xml:space="preserve">Paru pour la première fois dans La Revue de France en 1925, cet essai explique la difficulté à cerner le concept d'intelligence et remet en question plus généralement le rôle de l'homme dans la société moderne. Il pose ainsi de façon prémonitoire la question de l'interaction de l'homme et de la machine. ©Electre 2024</t>
  </si>
  <si>
    <t xml:space="preserve">03 h 40 mn</t>
  </si>
  <si>
    <t xml:space="preserve">Homère aurait écrit qu'il y a deux sortes d'hommes : les hommes ... et les marins ! Nous sommes un peu tous des marins parce que nous aimons la mer, sentir le vent caresser notre peau, fendre l'eau au rythme des vagues, ...</t>
  </si>
  <si>
    <t xml:space="preserve">08 h 00 mn</t>
  </si>
  <si>
    <t xml:space="preserve">L'auteur s'interroge sur les fondements de la morale dont l'homme d'aujourd'hui a besoin. Ayant découvert, aux côtés des personnes ayant un handicap mental, combien nos sociétés sont divisées, il invite à la relecture d'Aristote.</t>
  </si>
  <si>
    <t xml:space="preserve">Une collection consacrée aux questions essentielles et thèmes majeurs de la philosophie. Cet ouvrage aborde l'oeil dans tous ses états afin d'étudier les différents rapports entre voir et penser.</t>
  </si>
  <si>
    <t xml:space="preserve">Cet ouvrage invite à retrouver sa liberté intellectuelle, pour permettre ensuite de décider, d'agir en conscience, d'être responsable de ses choix pour être créateur de son projet de vie.</t>
  </si>
  <si>
    <t xml:space="preserve">21h47</t>
  </si>
  <si>
    <t xml:space="preserve">Issue d'émissions radio diffusées sur France culture, une initiation à la philosophie et à la pensée de ses principaux auteurs sous forme d'entretiens à travers des thèmes tirés de la vie quotidienne comme le sport, l'ennui, l'amitié ou encore l'idéalisme, afin de rendre la discipline accessible. ©Electre 2023</t>
  </si>
  <si>
    <t xml:space="preserve">03h29</t>
  </si>
  <si>
    <t xml:space="preserve">Publié en parallèle avec l'émission Les nouveaux chemins de la connaissance, animée sur France Culture par Adèle Van Reeth, cet ouvrage propose une découverte philosophique de la jouissance, un terme qui a une longue histoire avant d'être associé à la sexualité.</t>
  </si>
  <si>
    <t xml:space="preserve">Une réflexion sur l'ordinaire, cette répétition des jours et des nuits à laquelle l'individu ne peut se soustraire et qu'il cherche à fuir, soit en poursuivant l'extraordinaire soit en la recouvrant du masque du quotidien. ©Electre 2020</t>
  </si>
  <si>
    <t xml:space="preserve">03 h 30 mn</t>
  </si>
  <si>
    <t xml:space="preserve">04 h 43 mn</t>
  </si>
  <si>
    <t xml:space="preserve">Un recueil au ton humaniste et progressiste face à une époque tourmentée. Dans ces textes, écrits entre 2015 et 2018, l'auteur évoque des sujets variés tels que la fraternité, la jalousie, le printemps ou encore le courage. ©Electre 2021</t>
  </si>
  <si>
    <t xml:space="preserve">10 h 00 mn</t>
  </si>
  <si>
    <t xml:space="preserve">Présente Descartes sous une autre image que celle de la philosophie et de la métaphysique, mais tel qu'il fut : soldat, aventurier, voyageur, savant, mathématicien, médecin, bretteur, solitaire, conseiller, arrogant et charitable, imprégné d'une profonde foi catholique. Cette biographie constitue une introduction à sa philosophie et repose aussi la question de sa mort prématurée.</t>
  </si>
  <si>
    <t xml:space="preserve">Dans ce court volume, Fred Vargas entend mettre un point final aux interrogations des hommes et enrayer ce cercle vicieux qui depuis la nuit des temps nous entraîne à répéter les mêmes erreurs.</t>
  </si>
  <si>
    <t xml:space="preserve">02 h 46 mn</t>
  </si>
  <si>
    <t xml:space="preserve">Un ouvrage de vulgarisation philosophique, déclinant la pensée des grands auteurs et mouvements autour de six grands thèmes : être, croire, connaître, agir, vivre, approfondir.</t>
  </si>
  <si>
    <t xml:space="preserve">07 h 12 mn</t>
  </si>
  <si>
    <t xml:space="preserve">Ce précis philosophique aborde un ensemble d'interrogations portant sur le malheur, la désespérance, la tristesse et la sérénité dans l'existence.</t>
  </si>
  <si>
    <t xml:space="preserve">Tout le monde aspire au bonheur, mais parce qu'il est porteur d'un idéal profond, celui-ci n'est ni facile, ni instantané. C'est pour cela que le philosophe propose de penser le bonheur en apprenant à écouter les mots du bonheur : plaisir, douceur, éternité, et d'ainsi le préparer.</t>
  </si>
  <si>
    <t xml:space="preserve">13 h 16 mn</t>
  </si>
  <si>
    <t xml:space="preserve">L'auteur cherche à démontrer en quoi l'émerveillement est indispensable à l'équilibre de chaque être humain. Il propose un plaidoyer pour retrouver l'amour de la vie et la noblesse de l'âme, et explique en quoi celui qui s'émerveille est ouvert au monde, à l'humanité et à l'existence. ©Electre 2018</t>
  </si>
  <si>
    <t xml:space="preserve">Lu par Manon. Chaque chapitre part d'un événement, d'un personnage ou d'un lieu contemporain pour dresser un tableau de correspondances entre l'univers de l'Antiquité et le monde actuel. Le Planétarium de la Villette introduit la réflexion sur la nature et le cosmos, les égouts de Paris servent de métaphore pour le chapitre sur l'ombre. Ainsi à la manière des Anciens, le monde donne à penser. ©Electre 2016</t>
  </si>
  <si>
    <t xml:space="preserve">08 h 22 mn</t>
  </si>
  <si>
    <t xml:space="preserve">En posant la question du sens de la vie qui taraude l'être humain, B. Vergely veut éviter d'apporter une réponse toute faite. Si la société, bien souvent, n'y parvient pas, c'est à chacun d'y répondre et de trouver, avec art, une direction, une signification et une valeur à l'existence. Poser cette question, c'est alors, en allant au-delà du hasard et de la nécessité, vivre l'aventure de l'esprit. ©Electre 2019</t>
  </si>
  <si>
    <t xml:space="preserve">Philosophe et théologien, l'auteur revient sur les contradictions internes de la philosophie des Lumières. Il révèle un système de pensée fondé sur une dictature de la raison, conséquence d'une crise métaphysique et spirituelle. ©Electre 2018</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04 h 30 mn</t>
  </si>
  <si>
    <t xml:space="preserve">Jean-Pierre Vernant, professeur au collège de France et spécialiste du monde antique, dresse ici le portrait de la société Grecque à son apogée culturelle et idéologique.</t>
  </si>
  <si>
    <t xml:space="preserve">1 CD (6 h 21 min)</t>
  </si>
  <si>
    <t xml:space="preserve">Le philosophe analyse trois phénomènes : la voyance, la divination et les communications avec l'au-dela. Il puise des éléments dans toutes les grandes traditions religieuses.</t>
  </si>
  <si>
    <t xml:space="preserve">07 h 51 mn</t>
  </si>
  <si>
    <t xml:space="preserve">La vie et les pensées philosophiques et politiques de Michel Foucault.</t>
  </si>
  <si>
    <t xml:space="preserve">09h01</t>
  </si>
  <si>
    <t xml:space="preserve">A travers l'évocation de plusieurs types d'humanisme dans une perspective historique, l'auteur s'attache à en faire ressortir les différences. Partant du principe que l'excellence et la quintessence de l'humain représentent sa modalité la plus aboutie, il présente les fondements d'un humanisme éthique capable d'assurer l'épanouissement humain.</t>
  </si>
  <si>
    <t xml:space="preserve">02h36</t>
  </si>
  <si>
    <t xml:space="preserve">Réflexion sur l'expérience, la pensée mouvante et sur la vie elle-même qui enveloppe l'homme comme le biotope de l'animal. ©Electre 2024</t>
  </si>
  <si>
    <t xml:space="preserve">20h19</t>
  </si>
  <si>
    <t xml:space="preserve">Une réflexion sur les pulsions, émotions et tendances contradictoires qui habitent l'homme, et sur la façon de les équilibrer en une énergie vitale harmonieuse et créatrice. Par un auteur psychiatre et spécialiste des techniques de la méditation qui forment la science du yoga hindou.</t>
  </si>
  <si>
    <t xml:space="preserve">Une déambulation philosophique et poétique invitant à intégrer la notion de sauvage en cohabitant avec l'altérité, en surmontant les préjugés et en ensauvageant la langue.</t>
  </si>
  <si>
    <t xml:space="preserve">09h07</t>
  </si>
  <si>
    <t xml:space="preserve">Cette étude de la pensée d'Heidegger concernant la question de la présence part de sa position d'héritier de Husserl et de la phénoménologie pour se concentrer ensuite sur l'oeuvre qui a été à l'origine d'un profond différend entre l'élève et le maître, Etre et temps et passer en revue sa lecture des textes qui ont fait l'histoire de la philosophie. ©Electre 2022</t>
  </si>
  <si>
    <t xml:space="preserve">00 h 56 mn</t>
  </si>
  <si>
    <t xml:space="preserve">Un livre pour voir la vie en rose en toutes circonstances.</t>
  </si>
  <si>
    <t xml:space="preserve">1 CD (4h. 34 min.)</t>
  </si>
  <si>
    <t xml:space="preserve">Ce récit ne cache rien des difficultés et des questionnements affectifs, éthiques et politiques que représente l'aide au suicide pour les proches, les personnels soignants, les autorités et la collectivité.</t>
  </si>
  <si>
    <t xml:space="preserve">04 h 30</t>
  </si>
  <si>
    <t xml:space="preserve">Convaincu de l'innocence de Calas, exécuté en 1762, Voltaire met sa plume au service de la justice pour demander sa réhabilitation. Le négociant huguenot était accusé du meurtre de son fils qui voulait se convertir au catholicisme. L'écrivain plaide ici en faveur du respect des croyances et de l'esprit de tolérance. Texte extrait de L'affaire Calas et autres affaires. ©Electre 2015</t>
  </si>
  <si>
    <t xml:space="preserve">Cet ensemble d'articles a été rédigé par Voltaire à la fin de sa vie. De façon incisive et souvent humoristique, le philosophe présente son opinion sur divers sujets et propose aussi une sagesse tolérante faite de la recherche d'un bonheur raisonnable.</t>
  </si>
  <si>
    <t xml:space="preserve">18 h 58 mn</t>
  </si>
  <si>
    <t xml:space="preserve">Définitions et analyses des comportements à la fois superstitieux et intolérants des hommes du XVIIIe siècle.</t>
  </si>
  <si>
    <t xml:space="preserve">1 CD (2h. 29 min.)</t>
  </si>
  <si>
    <t xml:space="preserve">Moins connu du public que les Lettres philosophiques ou Le traité sur la tolérance, cet ouvrage peut être considéré comme la synthèse, sous une forme claire et didactique, de toute la philosophie de Voltaire.</t>
  </si>
  <si>
    <t xml:space="preserve">Lors de son séjour en Angleterre de 1726 à 1728, Voltaire rédige un ensemble d'essais sur les différents aspects de la culture et de la société anglaises. Les lettres anglaises prennent le nom de Lettres philosophiques pour l'édition française de 1734. Sont présentés les textes de cette édition, accompagnés d'un choix de variantes et d'un ensemble d'esquisses et d'avant-textes.</t>
  </si>
  <si>
    <t xml:space="preserve">Demeuré inédit pendant plus de quarante ans, ce témoignage consigné par un jeune universitaire californien relate cette nuit de mai 1975 dans la Vallée de la Mort du désert des Mojaves, lors de laquelle, avec d'autres Américains, il a entraîné le philosophe français M. Foucault à ingérer une dose de LSD. Un récit détaillé d'un épisode biographique longtemps tenu pour sujet à caution. ©Electre 2021</t>
  </si>
  <si>
    <t xml:space="preserve">La logique est devenue une discipline complexe, qui se ramifie en une multiplicité de domaines et de méthodes : théorie des modèles, de la démonstration, de la décision, complexité algorithmique, etc. Un exposé des bases et des origines historiques de la logique contemporaine s'accompagne d'un éclairage des nouvelles directions qu'elle a prises, en particulier à partir des années 1950. ©Electre 2021</t>
  </si>
  <si>
    <t xml:space="preserve">09 h 10 mn</t>
  </si>
  <si>
    <t xml:space="preserve">Chaque être humain a des racines, il conserve le passé et l'avenir et a besoin d'avoir de multiples racines.</t>
  </si>
  <si>
    <t xml:space="preserve">1 CD (7 h 32 min)</t>
  </si>
  <si>
    <t xml:space="preserve">L'ardente militante de la cause ouvrière, qui s'était engagée en Espagne contre le franquisme, signe ici un testament spirituel qui a marqué le XXème siècle.</t>
  </si>
  <si>
    <t xml:space="preserve">1 CD (1 h. 14 min.)</t>
  </si>
  <si>
    <t xml:space="preserve">Pour aider au développement et à la stabilité de la démocratie et la république, la philosophe Simone Weil (1909-1943) suggère ici la disparition des partis politiques</t>
  </si>
  <si>
    <t xml:space="preserve">05 h 55 mn</t>
  </si>
  <si>
    <t xml:space="preserve">Conçu comme une succession de réflexions sur des thèmes variés, mais dont la cohérence est frappante, ce livre constitue une initiation à l'oeuvre de S. Weil.</t>
  </si>
  <si>
    <t xml:space="preserve">08h20</t>
  </si>
  <si>
    <t xml:space="preserve">Face aux nombreuses injonctions à incarner la meilleure version de soi-même et à réussir sa vie, le romancier et essayiste explique pourquoi il est impossible de la rater : quoi que chacun fasse, il aura à son niveau contribué à faire tourner les rouages de l'Univers. ©Electre 2024</t>
  </si>
  <si>
    <t xml:space="preserve">00h23</t>
  </si>
  <si>
    <t xml:space="preserve">A partir de son interprétation du vers de Hölderlin évoquant l'homme qui habite la Terre en poète, K. White livre les fondements de sa pensée sensibilisée aux enjeux écologiques et aux difficultés du monde contemporain. Il retrace les étapes de son cheminement, réfléchit à l'avenir et invente le concept de géopoétique pour un espace-temps traversé par les grands courants poétiques.</t>
  </si>
  <si>
    <t xml:space="preserve">01h25</t>
  </si>
  <si>
    <t xml:space="preserve">9782830918328 :</t>
  </si>
  <si>
    <t xml:space="preserve">Une réflexion philosophique sur la promesse, geste d'enfermement ou expression de la liberté qui place l'avenir sous l'autorité du passé.</t>
  </si>
  <si>
    <t xml:space="preserve">Un petit guide clair et captivant. L'auteur y relit les textes clés de la philosophie de Platon et nous fait redécouvrir ce grand philosophe.</t>
  </si>
  <si>
    <t xml:space="preserve">(5 hrs., 24 min.)</t>
  </si>
  <si>
    <t xml:space="preserve">L'auteur rassemble des informations variées sur les senteurs, l'odorat et les facultés olfactives de l'homme.</t>
  </si>
  <si>
    <t xml:space="preserve">10 h 25 mn</t>
  </si>
  <si>
    <t xml:space="preserve">Le philosophe et ancien directeur de la collection Passages au éditions du Cerf (1986-2007) étudie ici les rapports entre les langues, notamment le français, l'allemand et le grec, afin de comprendre comment les traditions intellectuelles se sont forgées et l'importance du rôle de la structure syntaxique.</t>
  </si>
  <si>
    <t xml:space="preserve">20h12</t>
  </si>
  <si>
    <t xml:space="preserve">Ensemble de documents (conférences, entretiens, articles) qui dressent un bilan de l'oeuvre d'Heinz Wismann, reconnu pour son engagement dans la vie intellectuelle à travers l'étude des traditions oubliées, et qui imposent le philologue comme figure importante de la pensée philosophique contemporaine.</t>
  </si>
  <si>
    <t xml:space="preserve">10 h 05 mn</t>
  </si>
  <si>
    <t xml:space="preserve">Une démonstration de l'existence de l'âme fondée sur de nombreuses approches (psychanalyse, paranormal, épigénétique, mystique, etc.). L'auteur soutient son immortalité, sa capacité à transmettre l'amour et à donner sens à la vie humaine.</t>
  </si>
  <si>
    <t xml:space="preserve">04h59</t>
  </si>
  <si>
    <t xml:space="preserve">À partir des principes du symbolisme et des rapports qui sont nécessaires entre les mots et les choses dans tout langage, cet essai montre dans chaque cas comment la philosophie et les solutions traditionnelles naissent de l'ignorance des principes du symbolisme et du mauvais usage du langage.</t>
  </si>
  <si>
    <t xml:space="preserve">1 CD (4 h. 41 min.)</t>
  </si>
  <si>
    <t xml:space="preserve">Les aspects pratiques et le sens donné au terme d'éthique ont été présentés par L. Wittgenstein à un public de non-philosophes. La valeur de ce thème interroge la philosophie morale et le sens de l'expérience éthique.</t>
  </si>
  <si>
    <t xml:space="preserve">09h51</t>
  </si>
  <si>
    <t xml:space="preserve">Ce volume rassemble deux textes de 1935 et 1936, entre le Tractatus logico-philosophicus et les Investigations philosophiques, qui offrent une réflexion sur les usages du langage. Accompagnée d'un appareil critique, cette traduction propose une relecture des concepts wittgensteiniens. ©Electre 2024</t>
  </si>
  <si>
    <t xml:space="preserve">Essai philosophique sur le concept de l'amour détaché du vécu. Le philosophe propose de définir l'amour par ses composantes en évaluant ses limites : passion, amitié et désir. Prix Bristol des Lumières 2016 (essai français). ©Electre 2017</t>
  </si>
  <si>
    <t xml:space="preserve">1 CD (2h. 59 min.)</t>
  </si>
  <si>
    <t xml:space="preserve">Le sociologue développe la thèse selon laquelle la rupture fondamentale du XXIe siècle réside dans le fait qu'il n'existe plus de lien direct entre information et communication. Cette dichotomie détruit selon lui le modèle occidental et universaliste de l'information.</t>
  </si>
  <si>
    <t xml:space="preserve">L'auteur examine les deux sens du verbe "revivre". C'est d'abord renaître, retrouver le sentiment d'être vivant, accéder à une autre vie, qui va du plus quotidien au plus exceptionnel. Mais c'est aussi se laisser reprendre par un passé qui semble tout hanter.</t>
  </si>
  <si>
    <t xml:space="preserve">04 h 59 mn</t>
  </si>
  <si>
    <t xml:space="preserve">Une sélection de cent mots pour saisir les objets de la philosophie, ses notions fondamentales, ses discours et ses problématiques. ©Electre 2016</t>
  </si>
  <si>
    <t xml:space="preserve">1 CD (4 h. 10 min.)</t>
  </si>
  <si>
    <t xml:space="preserve">L'étude des rythmes de la vie permet de choisir le bon moment pour agir : signer un contrat, voyager, proposer un projet, etc. Cet ouvrage permet de s'initier à la rythmologie mais aussi d'apprendre à mieux se connaître grâce à l'étude de son jour et de son heure de naissance ou de son animal chinois</t>
  </si>
  <si>
    <t xml:space="preserve">Dan Yu restitue la philosophie de Confucius aux hommes et aux femmes d'aujourd'hui. Comment le monde peut-il être meilleur et les humains plus heureux ?</t>
  </si>
  <si>
    <t xml:space="preserve">09h17</t>
  </si>
  <si>
    <t xml:space="preserve">Une réflexion sur le temps et le souvenir. En croisant philosophie, littérature, art et expérience esthétique, l'auteure étudie les traces de la réversibilité du temps et tente d'en comprendre la proportion épistémologique. Elle s'inspire notamment de l'idée de Lévi-Strauss sur les choses vécues comme étant plus chargées d'informations rétrospectivement que sous la modalité du présent. ©Electre 2024</t>
  </si>
  <si>
    <t xml:space="preserve">1 CD (4h. 11 min.)</t>
  </si>
  <si>
    <t xml:space="preserve">Dans une société qui valorise le paraître et les confessions à grand spectacle, la discrétion est une forme heureuse et nécessaire de résistance. P. Zaoui convoque les grands penseurs de la discrétion, de Kafka à Blanchot et Deleuze, en passant par Virginia Woolf et Walter Benjamin, pour cerner cette expérience rare, ambiguë et infiniment précieuse.</t>
  </si>
  <si>
    <t xml:space="preserve">11h17</t>
  </si>
  <si>
    <t xml:space="preserve">Une traversée des catastrophes est d'abord une traversée des apparences. On y apprend à se défaire des clichés sur soi-même et sur les autres. Mais une traversée des catastrophes exhibe aussi le noyau dur de la vie. Ce qui apprend, non à nous détourner de la mort pour méditer la vie seule, mais à dire encore la vie face à la mort.</t>
  </si>
  <si>
    <t xml:space="preserve">04 h 37 mn</t>
  </si>
  <si>
    <t xml:space="preserve">A travers la biographie d'Erasme, humaniste hollandais, parue en 1935, S. Zweig évoque la Renaissance et la Réforme.</t>
  </si>
  <si>
    <t xml:space="preserve">Fuyant le nazisme en 1935, Zweig se réfugie à Pétropolis au Brésil, où il lit Montaigne. L'humaniste lui enseigne que seule compte la liberté intérieure. Avant de mourir, il rédigera cette courte biographie de l'humaniste.</t>
  </si>
  <si>
    <t xml:space="preserve">Stefan Zweig a écrit en 1925 cet essai biographique sur Nietzsche, l'un des philosophes qui a le plus marqué le XIXe siècl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pierre-bayle-les-paradoxes-politiques", "Pierre Bayle : les paradoxes politiques")</f>
        <v>#NAME?</v>
      </c>
      <c r="B3" s="1" t="e">
        <f aca="false">lien_hypertexte("https://eole.avh.asso.fr./auteur/Abel, Olivier", "Abel, Olivier")</f>
        <v>#NAME?</v>
      </c>
      <c r="C3" s="1" t="s">
        <v>2</v>
      </c>
      <c r="D3" s="1" t="s">
        <v>3</v>
      </c>
      <c r="E3" s="1" t="s">
        <v>4</v>
      </c>
      <c r="F3" s="1"/>
      <c r="G3" s="1" t="n">
        <v>9782841868223</v>
      </c>
      <c r="H3" s="1" t="n">
        <v>212409</v>
      </c>
      <c r="I3" s="1" t="s">
        <v>5</v>
      </c>
    </row>
    <row r="4" customFormat="false" ht="12.8" hidden="false" customHeight="false" outlineLevel="0" collapsed="false">
      <c r="A4" s="1" t="e">
        <f aca="false">lien_hypertexte("https://eole.avh.asso.fr./la-bo%C3%A9tie-proph%C3%A8te-de-la-libert%C3%A9-0", "La Boétie, prophète de la liberté")</f>
        <v>#NAME?</v>
      </c>
      <c r="B4" s="1" t="e">
        <f aca="false">lien_hypertexte("https://eole.avh.asso.fr./auteur/Abensour, Miguel", "Abensour, Miguel")</f>
        <v>#NAME?</v>
      </c>
      <c r="C4" s="1" t="s">
        <v>2</v>
      </c>
      <c r="D4" s="1" t="s">
        <v>3</v>
      </c>
      <c r="E4" s="1" t="s">
        <v>6</v>
      </c>
      <c r="F4" s="1" t="n">
        <v>194</v>
      </c>
      <c r="G4" s="1" t="n">
        <v>9782845342835</v>
      </c>
      <c r="H4" s="1" t="n">
        <v>187977</v>
      </c>
      <c r="I4" s="1" t="s">
        <v>7</v>
      </c>
    </row>
    <row r="5" customFormat="false" ht="12.8" hidden="false" customHeight="false" outlineLevel="0" collapsed="false">
      <c r="A5" s="1" t="e">
        <f aca="false">lien_hypertexte("https://eole.avh.asso.fr./soci%C3%A9t%C3%A9s-secr%C3%A8tes-de-l%C3%A9onard-de-vinci-%C3%A0-rennes-le-ch%C3%A2teau-2", "Sociétés secrètes : de Léonard de Vinci à Rennes-le-Château")</f>
        <v>#NAME?</v>
      </c>
      <c r="B5" s="1" t="e">
        <f aca="false">lien_hypertexte("https://eole.avh.asso.fr./auteur/Adler, Alexandre", "Adler, Alexandre")</f>
        <v>#NAME?</v>
      </c>
      <c r="C5" s="1" t="s">
        <v>2</v>
      </c>
      <c r="D5" s="1" t="s">
        <v>3</v>
      </c>
      <c r="E5" s="1" t="s">
        <v>8</v>
      </c>
      <c r="F5" s="1"/>
      <c r="G5" s="1" t="n">
        <v>9782246724018</v>
      </c>
      <c r="H5" s="1" t="n">
        <v>150013</v>
      </c>
      <c r="I5" s="1" t="s">
        <v>9</v>
      </c>
    </row>
    <row r="6" customFormat="false" ht="12.8" hidden="false" customHeight="false" outlineLevel="0" collapsed="false">
      <c r="A6" s="1" t="e">
        <f aca="false">lien_hypertexte("https://eole.avh.asso.fr./les-maisons-closes-1830-1930-0", "Les maisons closes : 1830-1930")</f>
        <v>#NAME?</v>
      </c>
      <c r="B6" s="1" t="e">
        <f aca="false">lien_hypertexte("https://eole.avh.asso.fr./auteur/Adler, Laure", "Adler, Laure")</f>
        <v>#NAME?</v>
      </c>
      <c r="C6" s="1" t="s">
        <v>2</v>
      </c>
      <c r="D6" s="1" t="s">
        <v>3</v>
      </c>
      <c r="E6" s="1" t="s">
        <v>10</v>
      </c>
      <c r="F6" s="1"/>
      <c r="G6" s="1" t="n">
        <v>9782012794504</v>
      </c>
      <c r="H6" s="1" t="n">
        <v>147327</v>
      </c>
      <c r="I6" s="1" t="s">
        <v>11</v>
      </c>
    </row>
    <row r="7" customFormat="false" ht="12.8" hidden="false" customHeight="false" outlineLevel="0" collapsed="false">
      <c r="A7" s="1" t="e">
        <f aca="false">lien_hypertexte("https://eole.avh.asso.fr./linsoumise-2", "L'insoumise")</f>
        <v>#NAME?</v>
      </c>
      <c r="B7" s="1" t="e">
        <f aca="false">lien_hypertexte("https://eole.avh.asso.fr./auteur/Adler, Laure", "Adler, Laure")</f>
        <v>#NAME?</v>
      </c>
      <c r="C7" s="1" t="s">
        <v>2</v>
      </c>
      <c r="D7" s="1" t="s">
        <v>3</v>
      </c>
      <c r="E7" s="1" t="s">
        <v>12</v>
      </c>
      <c r="F7" s="1"/>
      <c r="G7" s="1" t="n">
        <v>9782742778171</v>
      </c>
      <c r="H7" s="1" t="n">
        <v>153596</v>
      </c>
      <c r="I7" s="1" t="s">
        <v>13</v>
      </c>
    </row>
    <row r="8" customFormat="false" ht="12.8" hidden="false" customHeight="false" outlineLevel="0" collapsed="false">
      <c r="A8" s="1" t="e">
        <f aca="false">lien_hypertexte("https://eole.avh.asso.fr./dans-les-pas-de-hannah-arendt-0", "Dans les pas de Hannah Arendt")</f>
        <v>#NAME?</v>
      </c>
      <c r="B8" s="1" t="e">
        <f aca="false">lien_hypertexte("https://eole.avh.asso.fr./auteur/Adler, Laure", "Adler, Laure")</f>
        <v>#NAME?</v>
      </c>
      <c r="C8" s="1" t="s">
        <v>2</v>
      </c>
      <c r="D8" s="1" t="s">
        <v>3</v>
      </c>
      <c r="E8" s="1" t="s">
        <v>14</v>
      </c>
      <c r="F8" s="1"/>
      <c r="G8" s="1" t="n">
        <v>9782070762637</v>
      </c>
      <c r="H8" s="1" t="n">
        <v>157970</v>
      </c>
      <c r="I8" s="1" t="s">
        <v>15</v>
      </c>
    </row>
    <row r="9" customFormat="false" ht="12.8" hidden="false" customHeight="false" outlineLevel="0" collapsed="false">
      <c r="A9" s="1" t="e">
        <f aca="false">lien_hypertexte("https://eole.avh.asso.fr./intellect-d%E2%80%99amour", "Intellect d’amour")</f>
        <v>#NAME?</v>
      </c>
      <c r="B9" s="1" t="e">
        <f aca="false">lien_hypertexte("https://eole.avh.asso.fr./auteur/Agamben, Giorgio", "Agamben, Giorgio")</f>
        <v>#NAME?</v>
      </c>
      <c r="C9" s="1" t="s">
        <v>2</v>
      </c>
      <c r="D9" s="1" t="s">
        <v>3</v>
      </c>
      <c r="E9" s="1" t="s">
        <v>16</v>
      </c>
      <c r="F9" s="1"/>
      <c r="G9" s="1" t="n">
        <v>9782864329978</v>
      </c>
      <c r="H9" s="1" t="n">
        <v>192924</v>
      </c>
      <c r="I9" s="1" t="s">
        <v>17</v>
      </c>
    </row>
    <row r="10" customFormat="false" ht="12.8" hidden="false" customHeight="false" outlineLevel="0" collapsed="false">
      <c r="A10" s="1" t="e">
        <f aca="false">lien_hypertexte("https://eole.avh.asso.fr./la-clef-essentielle-pour-r%C3%A9soudre-les-probl%C3%A8mes-de-lexistence", "La clef essentielle : pour résoudre les problèmes de l'existence")</f>
        <v>#NAME?</v>
      </c>
      <c r="B10" s="1" t="e">
        <f aca="false">lien_hypertexte("https://eole.avh.asso.fr./auteur/Aivanhov, Omraam Mikhael", "Aivanhov, Omraam Mikhael")</f>
        <v>#NAME?</v>
      </c>
      <c r="C10" s="1" t="s">
        <v>2</v>
      </c>
      <c r="D10" s="1" t="s">
        <v>3</v>
      </c>
      <c r="E10" s="1" t="s">
        <v>18</v>
      </c>
      <c r="F10" s="1"/>
      <c r="G10" s="1" t="n">
        <v>9782855660745</v>
      </c>
      <c r="H10" s="1" t="n">
        <v>166358</v>
      </c>
      <c r="I10" s="1" t="s">
        <v>19</v>
      </c>
    </row>
    <row r="11" customFormat="false" ht="12.8" hidden="false" customHeight="false" outlineLevel="0" collapsed="false">
      <c r="A11" s="1" t="e">
        <f aca="false">lien_hypertexte("https://eole.avh.asso.fr./propos-sur-le-bonheur-3", "Propos sur le bonheur")</f>
        <v>#NAME?</v>
      </c>
      <c r="B11" s="1" t="e">
        <f aca="false">lien_hypertexte("https://eole.avh.asso.fr./auteur/Alain", "Alain")</f>
        <v>#NAME?</v>
      </c>
      <c r="C11" s="1" t="s">
        <v>2</v>
      </c>
      <c r="D11" s="1" t="s">
        <v>20</v>
      </c>
      <c r="E11" s="1" t="s">
        <v>21</v>
      </c>
      <c r="F11" s="1" t="n">
        <v>194</v>
      </c>
      <c r="G11" s="1" t="n">
        <v>9782290379028</v>
      </c>
      <c r="H11" s="1" t="n">
        <v>233958</v>
      </c>
      <c r="I11" s="1" t="s">
        <v>22</v>
      </c>
    </row>
    <row r="12" customFormat="false" ht="12.8" hidden="false" customHeight="false" outlineLevel="0" collapsed="false">
      <c r="A12" s="1" t="e">
        <f aca="false">lien_hypertexte("https://eole.avh.asso.fr./id%C3%A9es-introduction-%C3%A0-la-philosophie-platon-descartes-hegel-comte-0", "Idées : introduction à la philosophie : Platon, Descartes, Hegel, Comte")</f>
        <v>#NAME?</v>
      </c>
      <c r="B12" s="1" t="e">
        <f aca="false">lien_hypertexte("https://eole.avh.asso.fr./auteur/Alain", "Alain")</f>
        <v>#NAME?</v>
      </c>
      <c r="C12" s="1" t="s">
        <v>2</v>
      </c>
      <c r="D12" s="1" t="s">
        <v>3</v>
      </c>
      <c r="E12" s="1" t="s">
        <v>23</v>
      </c>
      <c r="F12" s="1" t="n">
        <v>194</v>
      </c>
      <c r="G12" s="1" t="n">
        <v>9782081235434</v>
      </c>
      <c r="H12" s="1" t="n">
        <v>222576</v>
      </c>
      <c r="I12" s="1" t="s">
        <v>24</v>
      </c>
    </row>
    <row r="13" customFormat="false" ht="12.8" hidden="false" customHeight="false" outlineLevel="0" collapsed="false">
      <c r="A13" s="1" t="e">
        <f aca="false">lien_hypertexte("https://eole.avh.asso.fr./spinoza-suivi-de-souvenirs-concernant-jules-lagneau", "Spinoza ; Suivi de Souvenirs concernant Jules Lagneau")</f>
        <v>#NAME?</v>
      </c>
      <c r="B13" s="1" t="e">
        <f aca="false">lien_hypertexte("https://eole.avh.asso.fr./auteur/Alain", "Alain")</f>
        <v>#NAME?</v>
      </c>
      <c r="C13" s="1" t="s">
        <v>2</v>
      </c>
      <c r="D13" s="1" t="s">
        <v>3</v>
      </c>
      <c r="E13" s="1" t="s">
        <v>25</v>
      </c>
      <c r="F13" s="1" t="n">
        <v>199</v>
      </c>
      <c r="G13" s="1" t="n">
        <v>9782070747115</v>
      </c>
      <c r="H13" s="1" t="n">
        <v>213610</v>
      </c>
      <c r="I13" s="1" t="s">
        <v>26</v>
      </c>
    </row>
    <row r="14" customFormat="false" ht="12.8" hidden="false" customHeight="false" outlineLevel="0" collapsed="false">
      <c r="A14" s="1" t="e">
        <f aca="false">lien_hypertexte("https://eole.avh.asso.fr./platon-0", "Platon")</f>
        <v>#NAME?</v>
      </c>
      <c r="B14" s="1" t="e">
        <f aca="false">lien_hypertexte("https://eole.avh.asso.fr./auteur/Alain", "Alain")</f>
        <v>#NAME?</v>
      </c>
      <c r="C14" s="1" t="s">
        <v>2</v>
      </c>
      <c r="D14" s="1" t="s">
        <v>3</v>
      </c>
      <c r="E14" s="1" t="s">
        <v>27</v>
      </c>
      <c r="F14" s="1"/>
      <c r="G14" s="1" t="n">
        <v>9782080801340</v>
      </c>
      <c r="H14" s="1" t="n">
        <v>150141</v>
      </c>
      <c r="I14" s="1" t="s">
        <v>28</v>
      </c>
    </row>
    <row r="15" customFormat="false" ht="12.8" hidden="false" customHeight="false" outlineLevel="0" collapsed="false">
      <c r="A15" s="1" t="e">
        <f aca="false">lien_hypertexte("https://eole.avh.asso.fr./propos-rebelles-1900-1914-s%C3%A9lection-in%C3%A9dite-0", "Propos rebelles (1900-1914) : sélection inédite")</f>
        <v>#NAME?</v>
      </c>
      <c r="B15" s="1" t="e">
        <f aca="false">lien_hypertexte("https://eole.avh.asso.fr./auteur/Alain", "Alain")</f>
        <v>#NAME?</v>
      </c>
      <c r="C15" s="1" t="s">
        <v>2</v>
      </c>
      <c r="D15" s="1" t="s">
        <v>20</v>
      </c>
      <c r="E15" s="1" t="s">
        <v>29</v>
      </c>
      <c r="F15" s="1" t="n">
        <v>194</v>
      </c>
      <c r="G15" s="1" t="n">
        <v>9782290404478</v>
      </c>
      <c r="H15" s="1" t="n">
        <v>234199</v>
      </c>
      <c r="I15" s="1" t="s">
        <v>30</v>
      </c>
    </row>
    <row r="16" customFormat="false" ht="12.8" hidden="false" customHeight="false" outlineLevel="0" collapsed="false">
      <c r="A16" s="1" t="e">
        <f aca="false">lien_hypertexte("https://eole.avh.asso.fr./propos-sur-le-bonheur-1", "Propos sur le bonheur")</f>
        <v>#NAME?</v>
      </c>
      <c r="B16" s="1" t="e">
        <f aca="false">lien_hypertexte("https://eole.avh.asso.fr./auteur/Alain", "Alain")</f>
        <v>#NAME?</v>
      </c>
      <c r="C16" s="1" t="s">
        <v>2</v>
      </c>
      <c r="D16" s="1" t="s">
        <v>3</v>
      </c>
      <c r="E16" s="1" t="s">
        <v>31</v>
      </c>
      <c r="F16" s="1"/>
      <c r="G16" s="1" t="n">
        <v>9782070323210</v>
      </c>
      <c r="H16" s="1" t="n">
        <v>157332</v>
      </c>
      <c r="I16" s="1" t="s">
        <v>32</v>
      </c>
    </row>
    <row r="17" customFormat="false" ht="12.8" hidden="false" customHeight="false" outlineLevel="0" collapsed="false">
      <c r="A17" s="1" t="e">
        <f aca="false">lien_hypertexte("https://eole.avh.asso.fr./les-risques-du-bonheur-conversation-philosophique", "Les risques du bonheur : conversation philosophique")</f>
        <v>#NAME?</v>
      </c>
      <c r="B17" s="1" t="e">
        <f aca="false">lien_hypertexte("https://eole.avh.asso.fr./auteur/Alançon, Jean d'", "Alançon, Jean d'")</f>
        <v>#NAME?</v>
      </c>
      <c r="C17" s="1" t="s">
        <v>2</v>
      </c>
      <c r="D17" s="1" t="s">
        <v>3</v>
      </c>
      <c r="E17" s="1" t="s">
        <v>33</v>
      </c>
      <c r="F17" s="1"/>
      <c r="G17" s="1" t="n">
        <v>9782503831466</v>
      </c>
      <c r="H17" s="1" t="n">
        <v>166140</v>
      </c>
      <c r="I17" s="1" t="s">
        <v>34</v>
      </c>
    </row>
    <row r="18" customFormat="false" ht="12.8" hidden="false" customHeight="false" outlineLevel="0" collapsed="false">
      <c r="A18" s="1" t="e">
        <f aca="false">lien_hypertexte("https://eole.avh.asso.fr./les-admirables-secrets-de-magie-naturelle-du-grand-albert-et-du-petit-albert-0", "Les admirables secrets de magie naturelle du Grand-Albert et du Petit-Albert")</f>
        <v>#NAME?</v>
      </c>
      <c r="B18" s="1" t="e">
        <f aca="false">lien_hypertexte("https://eole.avh.asso.fr./auteur/Albert le Grand", "Albert le Grand")</f>
        <v>#NAME?</v>
      </c>
      <c r="C18" s="1" t="s">
        <v>2</v>
      </c>
      <c r="D18" s="1" t="s">
        <v>3</v>
      </c>
      <c r="E18" s="1" t="s">
        <v>35</v>
      </c>
      <c r="F18" s="1"/>
      <c r="G18" s="1" t="n">
        <v>9782226086334</v>
      </c>
      <c r="H18" s="1" t="n">
        <v>149080</v>
      </c>
      <c r="I18" s="1" t="s">
        <v>36</v>
      </c>
    </row>
    <row r="19" customFormat="false" ht="12.8" hidden="false" customHeight="false" outlineLevel="0" collapsed="false">
      <c r="A19" s="1" t="e">
        <f aca="false">lien_hypertexte("https://eole.avh.asso.fr./discours-pr%C3%A9liminaire-de-lencyclop%C3%A9die-0", "Discours préliminaire de l'encyclopédie")</f>
        <v>#NAME?</v>
      </c>
      <c r="B19" s="1" t="e">
        <f aca="false">lien_hypertexte("https://eole.avh.asso.fr./auteur/Alembert, D'", "Alembert, D'")</f>
        <v>#NAME?</v>
      </c>
      <c r="C19" s="1" t="s">
        <v>2</v>
      </c>
      <c r="D19" s="1" t="s">
        <v>3</v>
      </c>
      <c r="E19" s="1" t="s">
        <v>31</v>
      </c>
      <c r="F19" s="1" t="n">
        <v>194</v>
      </c>
      <c r="G19" s="1"/>
      <c r="H19" s="1" t="n">
        <v>120850</v>
      </c>
      <c r="I19" s="1" t="s">
        <v>37</v>
      </c>
    </row>
    <row r="20" customFormat="false" ht="12.8" hidden="false" customHeight="false" outlineLevel="0" collapsed="false">
      <c r="A20" s="1" t="e">
        <f aca="false">lien_hypertexte("https://eole.avh.asso.fr./chiens-3", "Chiens")</f>
        <v>#NAME?</v>
      </c>
      <c r="B20" s="1" t="e">
        <f aca="false">lien_hypertexte("https://eole.avh.asso.fr./auteur/Alizart, Mark", "Alizart, Mark")</f>
        <v>#NAME?</v>
      </c>
      <c r="C20" s="1" t="s">
        <v>2</v>
      </c>
      <c r="D20" s="1" t="s">
        <v>3</v>
      </c>
      <c r="E20" s="1" t="s">
        <v>38</v>
      </c>
      <c r="F20" s="1" t="n">
        <v>194</v>
      </c>
      <c r="G20" s="1" t="n">
        <v>9782130800538</v>
      </c>
      <c r="H20" s="1" t="n">
        <v>181690</v>
      </c>
      <c r="I20" s="1" t="s">
        <v>39</v>
      </c>
    </row>
    <row r="21" customFormat="false" ht="12.8" hidden="false" customHeight="false" outlineLevel="0" collapsed="false">
      <c r="A21" s="1" t="e">
        <f aca="false">lien_hypertexte("https://eole.avh.asso.fr./le-test-une-exp%C3%A9rience-inou%C3%AFe-la-preuve-de-lapr%C3%A8s-vie-3", "Le test : une expérience inouïe, la preuve de l'après-vie ?")</f>
        <v>#NAME?</v>
      </c>
      <c r="B21" s="1" t="e">
        <f aca="false">lien_hypertexte("https://eole.avh.asso.fr./auteur/Allix, Stéphane", "Allix, Stéphane")</f>
        <v>#NAME?</v>
      </c>
      <c r="C21" s="1" t="s">
        <v>2</v>
      </c>
      <c r="D21" s="1" t="s">
        <v>3</v>
      </c>
      <c r="E21" s="1" t="s">
        <v>40</v>
      </c>
      <c r="F21" s="1"/>
      <c r="G21" s="1" t="n">
        <v>9782226319081</v>
      </c>
      <c r="H21" s="1" t="n">
        <v>157822</v>
      </c>
      <c r="I21" s="1" t="s">
        <v>41</v>
      </c>
    </row>
    <row r="22" customFormat="false" ht="12.8" hidden="false" customHeight="false" outlineLevel="0" collapsed="false">
      <c r="A22" s="1" t="e">
        <f aca="false">lien_hypertexte("https://eole.avh.asso.fr./le-test-une-exp%C3%A9rience-inou%C3%AFe-la-preuve-de-lapr%C3%A8s-vie-2", "Le test : une expérience inouïe, la preuve de l'après-vie ?")</f>
        <v>#NAME?</v>
      </c>
      <c r="B22" s="1" t="e">
        <f aca="false">lien_hypertexte("https://eole.avh.asso.fr./auteur/Allix, Stéphane", "Allix, Stéphane")</f>
        <v>#NAME?</v>
      </c>
      <c r="C22" s="1" t="s">
        <v>2</v>
      </c>
      <c r="D22" s="1" t="s">
        <v>20</v>
      </c>
      <c r="E22" s="1" t="s">
        <v>42</v>
      </c>
      <c r="F22" s="1" t="n">
        <v>133.91</v>
      </c>
      <c r="G22" s="1" t="n">
        <v>9782226319081</v>
      </c>
      <c r="H22" s="1" t="n">
        <v>157786</v>
      </c>
      <c r="I22" s="1" t="s">
        <v>41</v>
      </c>
    </row>
    <row r="23" customFormat="false" ht="12.8" hidden="false" customHeight="false" outlineLevel="0" collapsed="false">
      <c r="A23" s="1" t="e">
        <f aca="false">lien_hypertexte("https://eole.avh.asso.fr./guide-des-philosophies-orientales", "Guide des philosophies orientales")</f>
        <v>#NAME?</v>
      </c>
      <c r="B23" s="1" t="e">
        <f aca="false">lien_hypertexte("https://eole.avh.asso.fr./auteur/Alteriani, Fulvio", "Alteriani, Fulvio")</f>
        <v>#NAME?</v>
      </c>
      <c r="C23" s="1" t="s">
        <v>2</v>
      </c>
      <c r="D23" s="1" t="s">
        <v>3</v>
      </c>
      <c r="E23" s="1" t="s">
        <v>43</v>
      </c>
      <c r="F23" s="1"/>
      <c r="G23" s="1" t="n">
        <v>9782732828640</v>
      </c>
      <c r="H23" s="1" t="n">
        <v>212377</v>
      </c>
      <c r="I23" s="1" t="s">
        <v>44</v>
      </c>
    </row>
    <row r="24" customFormat="false" ht="12.8" hidden="false" customHeight="false" outlineLevel="0" collapsed="false">
      <c r="A24" s="1" t="e">
        <f aca="false">lien_hypertexte("https://eole.avh.asso.fr./leffort-et-la-gr%C3%A2ce-entretiens", "L'effort et la grâce : entretiens")</f>
        <v>#NAME?</v>
      </c>
      <c r="B24" s="1" t="e">
        <f aca="false">lien_hypertexte("https://eole.avh.asso.fr./auteur/Amar, Yvan", "Amar, Yvan")</f>
        <v>#NAME?</v>
      </c>
      <c r="C24" s="1" t="s">
        <v>2</v>
      </c>
      <c r="D24" s="1" t="s">
        <v>3</v>
      </c>
      <c r="E24" s="1" t="s">
        <v>45</v>
      </c>
      <c r="F24" s="1"/>
      <c r="G24" s="1" t="n">
        <v>9782226109088</v>
      </c>
      <c r="H24" s="1" t="n">
        <v>190534</v>
      </c>
      <c r="I24" s="1" t="s">
        <v>46</v>
      </c>
    </row>
    <row r="25" customFormat="false" ht="12.8" hidden="false" customHeight="false" outlineLevel="0" collapsed="false">
      <c r="A25" s="1" t="e">
        <f aca="false">lien_hypertexte("https://eole.avh.asso.fr./la-haine", "La haine")</f>
        <v>#NAME?</v>
      </c>
      <c r="B25" s="1" t="e">
        <f aca="false">lien_hypertexte("https://eole.avh.asso.fr./auteur/Anders, Günther", "Anders, Günther")</f>
        <v>#NAME?</v>
      </c>
      <c r="C25" s="1" t="s">
        <v>2</v>
      </c>
      <c r="D25" s="1" t="s">
        <v>3</v>
      </c>
      <c r="E25" s="1" t="s">
        <v>47</v>
      </c>
      <c r="F25" s="1"/>
      <c r="G25" s="1" t="n">
        <v>9782743619138</v>
      </c>
      <c r="H25" s="1" t="n">
        <v>207852</v>
      </c>
      <c r="I25" s="1" t="s">
        <v>48</v>
      </c>
    </row>
    <row r="26" customFormat="false" ht="12.8" hidden="false" customHeight="false" outlineLevel="0" collapsed="false">
      <c r="A26" s="1" t="e">
        <f aca="false">lien_hypertexte("https://eole.avh.asso.fr./ab%C3%A9c%C3%A9daire-de-la-sagesse-les-conseils-dun-moine-dun-philosophe-et-dun-psychiatre-pour-vivre-au", "Abécédaire de la sagesse : les conseils d'un moine, d'un philosophe et d'un psychiatre pour vivre au quotidien")</f>
        <v>#NAME?</v>
      </c>
      <c r="B26" s="1" t="e">
        <f aca="false">lien_hypertexte("https://eole.avh.asso.fr./auteur/André, Christophe", "André, Christophe")</f>
        <v>#NAME?</v>
      </c>
      <c r="C26" s="1" t="s">
        <v>2</v>
      </c>
      <c r="D26" s="1" t="s">
        <v>3</v>
      </c>
      <c r="E26" s="1" t="s">
        <v>49</v>
      </c>
      <c r="F26" s="1" t="n">
        <v>158.1</v>
      </c>
      <c r="G26" s="1" t="n">
        <v>9782378801694</v>
      </c>
      <c r="H26" s="1" t="n">
        <v>205196</v>
      </c>
      <c r="I26" s="1" t="s">
        <v>50</v>
      </c>
    </row>
    <row r="27" customFormat="false" ht="12.8" hidden="false" customHeight="false" outlineLevel="0" collapsed="false">
      <c r="A27" s="1" t="e">
        <f aca="false">lien_hypertexte("https://eole.avh.asso.fr./simplissime-le-livre-de-philo-le-facile-du-monde-0", "Simplissime : le livre de philo le + facile du monde")</f>
        <v>#NAME?</v>
      </c>
      <c r="B27" s="1" t="e">
        <f aca="false">lien_hypertexte("https://eole.avh.asso.fr./auteur/André, Jean-Louis", "André, Jean-Louis")</f>
        <v>#NAME?</v>
      </c>
      <c r="C27" s="1" t="s">
        <v>2</v>
      </c>
      <c r="D27" s="1" t="s">
        <v>3</v>
      </c>
      <c r="E27" s="1" t="s">
        <v>51</v>
      </c>
      <c r="F27" s="1" t="n">
        <v>109</v>
      </c>
      <c r="G27" s="1" t="n">
        <v>9782012408210</v>
      </c>
      <c r="H27" s="1" t="n">
        <v>181331</v>
      </c>
      <c r="I27" s="1" t="s">
        <v>52</v>
      </c>
    </row>
    <row r="28" customFormat="false" ht="12.8" hidden="false" customHeight="false" outlineLevel="0" collapsed="false">
      <c r="A28" s="1" t="e">
        <f aca="false">lien_hypertexte("https://eole.avh.asso.fr./trait%C3%A9-des-trois-imposteurs-mo%C3%AFse-j%C3%A9sus-mahomet-lesprit-de-spinoza", "Traité des trois imposteurs : Moïse, Jésus, Mahomet : l'esprit de Spinoza")</f>
        <v>#NAME?</v>
      </c>
      <c r="B28" s="1" t="e">
        <f aca="false">lien_hypertexte("https://eole.avh.asso.fr./auteur/Anonyme", "Anonyme")</f>
        <v>#NAME?</v>
      </c>
      <c r="C28" s="1" t="s">
        <v>2</v>
      </c>
      <c r="D28" s="1" t="s">
        <v>3</v>
      </c>
      <c r="E28" s="1" t="s">
        <v>53</v>
      </c>
      <c r="F28" s="1"/>
      <c r="G28" s="1" t="n">
        <v>9782914388061</v>
      </c>
      <c r="H28" s="1" t="n">
        <v>209871</v>
      </c>
      <c r="I28" s="1" t="s">
        <v>54</v>
      </c>
    </row>
    <row r="29" customFormat="false" ht="12.8" hidden="false" customHeight="false" outlineLevel="0" collapsed="false">
      <c r="A29" s="1" t="e">
        <f aca="false">lien_hypertexte("https://eole.avh.asso.fr./paroles-de-legypte-ancienne-0", "Paroles de l'Egypte ancienne")</f>
        <v>#NAME?</v>
      </c>
      <c r="B29" s="1" t="e">
        <f aca="false">lien_hypertexte("https://eole.avh.asso.fr./auteur/Anonyme", "Anonyme")</f>
        <v>#NAME?</v>
      </c>
      <c r="C29" s="1" t="s">
        <v>2</v>
      </c>
      <c r="D29" s="1" t="s">
        <v>3</v>
      </c>
      <c r="E29" s="1" t="s">
        <v>55</v>
      </c>
      <c r="F29" s="1" t="n">
        <v>398.9</v>
      </c>
      <c r="G29" s="1" t="n">
        <v>9782226071071</v>
      </c>
      <c r="H29" s="1" t="n">
        <v>145859</v>
      </c>
      <c r="I29" s="1" t="s">
        <v>56</v>
      </c>
    </row>
    <row r="30" customFormat="false" ht="12.8" hidden="false" customHeight="false" outlineLevel="0" collapsed="false">
      <c r="A30" s="1" t="e">
        <f aca="false">lien_hypertexte("https://eole.avh.asso.fr./lintention-0", "L'intention")</f>
        <v>#NAME?</v>
      </c>
      <c r="B30" s="1" t="e">
        <f aca="false">lien_hypertexte("https://eole.avh.asso.fr./auteur/Anscombe, Gertrude Elizabeth Margaret", "Anscombe, Gertrude Elizabeth Margaret")</f>
        <v>#NAME?</v>
      </c>
      <c r="C30" s="1" t="s">
        <v>2</v>
      </c>
      <c r="D30" s="1" t="s">
        <v>3</v>
      </c>
      <c r="E30" s="1" t="s">
        <v>57</v>
      </c>
      <c r="F30" s="1" t="n">
        <v>128.4</v>
      </c>
      <c r="G30" s="1" t="n">
        <v>9782072979804</v>
      </c>
      <c r="H30" s="1" t="n">
        <v>221308</v>
      </c>
      <c r="I30" s="1" t="s">
        <v>58</v>
      </c>
    </row>
    <row r="31" customFormat="false" ht="12.8" hidden="false" customHeight="false" outlineLevel="0" collapsed="false">
      <c r="A31" s="1" t="e">
        <f aca="false">lien_hypertexte("https://eole.avh.asso.fr./lorigine", "L'origine")</f>
        <v>#NAME?</v>
      </c>
      <c r="B31" s="1" t="e">
        <f aca="false">lien_hypertexte("https://eole.avh.asso.fr./auteur/Ansermet, François", "Ansermet, François")</f>
        <v>#NAME?</v>
      </c>
      <c r="C31" s="1" t="s">
        <v>2</v>
      </c>
      <c r="D31" s="1" t="s">
        <v>3</v>
      </c>
      <c r="E31" s="1" t="s">
        <v>59</v>
      </c>
      <c r="F31" s="1"/>
      <c r="G31" s="1" t="n">
        <v>9782830918335</v>
      </c>
      <c r="H31" s="1" t="n">
        <v>232594</v>
      </c>
      <c r="I31" s="1" t="s">
        <v>60</v>
      </c>
    </row>
    <row r="32" customFormat="false" ht="12.8" hidden="false" customHeight="false" outlineLevel="0" collapsed="false">
      <c r="A32" s="1" t="e">
        <f aca="false">lien_hypertexte("https://eole.avh.asso.fr./condition-de-lhomme-moderne", "Condition de l'homme moderne")</f>
        <v>#NAME?</v>
      </c>
      <c r="B32" s="1" t="e">
        <f aca="false">lien_hypertexte("https://eole.avh.asso.fr./auteur/Arendt, Hannah", "Arendt, Hannah")</f>
        <v>#NAME?</v>
      </c>
      <c r="C32" s="1" t="s">
        <v>2</v>
      </c>
      <c r="D32" s="1" t="s">
        <v>3</v>
      </c>
      <c r="E32" s="1" t="s">
        <v>61</v>
      </c>
      <c r="F32" s="1"/>
      <c r="G32" s="1" t="n">
        <v>9782266043878</v>
      </c>
      <c r="H32" s="1" t="n">
        <v>212230</v>
      </c>
      <c r="I32" s="1" t="s">
        <v>62</v>
      </c>
    </row>
    <row r="33" customFormat="false" ht="12.8" hidden="false" customHeight="false" outlineLevel="0" collapsed="false">
      <c r="A33" s="1" t="e">
        <f aca="false">lien_hypertexte("https://eole.avh.asso.fr./consid%C3%A9rations-morales", "Considérations morales")</f>
        <v>#NAME?</v>
      </c>
      <c r="B33" s="1" t="e">
        <f aca="false">lien_hypertexte("https://eole.avh.asso.fr./auteur/Arendt, Hannah", "Arendt, Hannah")</f>
        <v>#NAME?</v>
      </c>
      <c r="C33" s="1" t="s">
        <v>2</v>
      </c>
      <c r="D33" s="1" t="s">
        <v>3</v>
      </c>
      <c r="E33" s="1" t="s">
        <v>63</v>
      </c>
      <c r="F33" s="1"/>
      <c r="G33" s="1" t="n">
        <v>9782743642396</v>
      </c>
      <c r="H33" s="1" t="n">
        <v>193426</v>
      </c>
      <c r="I33" s="1" t="s">
        <v>64</v>
      </c>
    </row>
    <row r="34" customFormat="false" ht="12.8" hidden="false" customHeight="false" outlineLevel="0" collapsed="false">
      <c r="A34" s="1" t="e">
        <f aca="false">lien_hypertexte("https://eole.avh.asso.fr./lhomme-devant-la-mort-cd1", "L'homme devant la mort - cd1")</f>
        <v>#NAME?</v>
      </c>
      <c r="B34" s="1" t="e">
        <f aca="false">lien_hypertexte("https://eole.avh.asso.fr./auteur/Aries, Philippe", "Aries, Philippe")</f>
        <v>#NAME?</v>
      </c>
      <c r="C34" s="1" t="s">
        <v>2</v>
      </c>
      <c r="D34" s="1" t="s">
        <v>3</v>
      </c>
      <c r="E34" s="1" t="s">
        <v>65</v>
      </c>
      <c r="F34" s="1"/>
      <c r="G34" s="1"/>
      <c r="H34" s="1" t="n">
        <v>174754</v>
      </c>
      <c r="I34" s="1" t="s">
        <v>66</v>
      </c>
    </row>
    <row r="35" customFormat="false" ht="12.8" hidden="false" customHeight="false" outlineLevel="0" collapsed="false">
      <c r="A35" s="1" t="e">
        <f aca="false">lien_hypertexte("https://eole.avh.asso.fr./lhomme-devant-la-mort-cd2", "L'homme devant la mort - cd2")</f>
        <v>#NAME?</v>
      </c>
      <c r="B35" s="1" t="e">
        <f aca="false">lien_hypertexte("https://eole.avh.asso.fr./auteur/Aries, Philippe", "Aries, Philippe")</f>
        <v>#NAME?</v>
      </c>
      <c r="C35" s="1" t="s">
        <v>2</v>
      </c>
      <c r="D35" s="1" t="s">
        <v>3</v>
      </c>
      <c r="E35" s="1" t="s">
        <v>65</v>
      </c>
      <c r="F35" s="1"/>
      <c r="G35" s="1"/>
      <c r="H35" s="1" t="n">
        <v>178251</v>
      </c>
      <c r="I35" s="1" t="s">
        <v>66</v>
      </c>
    </row>
    <row r="36" customFormat="false" ht="12.8" hidden="false" customHeight="false" outlineLevel="0" collapsed="false">
      <c r="A36" s="1" t="e">
        <f aca="false">lien_hypertexte("https://eole.avh.asso.fr./m%C3%A9taphysique-0", "Métaphysique")</f>
        <v>#NAME?</v>
      </c>
      <c r="B36" s="1" t="e">
        <f aca="false">lien_hypertexte("https://eole.avh.asso.fr./auteur/Aristote", "Aristote")</f>
        <v>#NAME?</v>
      </c>
      <c r="C36" s="1" t="s">
        <v>2</v>
      </c>
      <c r="D36" s="1" t="s">
        <v>3</v>
      </c>
      <c r="E36" s="1" t="s">
        <v>67</v>
      </c>
      <c r="F36" s="1" t="n">
        <v>185</v>
      </c>
      <c r="G36" s="1"/>
      <c r="H36" s="1" t="n">
        <v>155325</v>
      </c>
      <c r="I36" s="1" t="s">
        <v>68</v>
      </c>
    </row>
    <row r="37" customFormat="false" ht="12.8" hidden="false" customHeight="false" outlineLevel="0" collapsed="false">
      <c r="A37" s="1" t="e">
        <f aca="false">lien_hypertexte("https://eole.avh.asso.fr./%C3%A9thique-%C3%A0-nicomaque-0", "Éthique à Nicomaque")</f>
        <v>#NAME?</v>
      </c>
      <c r="B37" s="1" t="e">
        <f aca="false">lien_hypertexte("https://eole.avh.asso.fr./auteur/Aristote", "Aristote")</f>
        <v>#NAME?</v>
      </c>
      <c r="C37" s="1" t="s">
        <v>2</v>
      </c>
      <c r="D37" s="1" t="s">
        <v>3</v>
      </c>
      <c r="E37" s="1" t="s">
        <v>69</v>
      </c>
      <c r="F37" s="1"/>
      <c r="G37" s="1" t="n">
        <v>9782253057727</v>
      </c>
      <c r="H37" s="1" t="n">
        <v>149092</v>
      </c>
      <c r="I37" s="1" t="s">
        <v>70</v>
      </c>
    </row>
    <row r="38" customFormat="false" ht="12.8" hidden="false" customHeight="false" outlineLevel="0" collapsed="false">
      <c r="A38" s="1" t="e">
        <f aca="false">lien_hypertexte("https://eole.avh.asso.fr./invitation-%C3%A0-la-philosophie-protreptique-0", "Invitation à la philosophie : Protreptique")</f>
        <v>#NAME?</v>
      </c>
      <c r="B38" s="1" t="e">
        <f aca="false">lien_hypertexte("https://eole.avh.asso.fr./auteur/Aristote", "Aristote")</f>
        <v>#NAME?</v>
      </c>
      <c r="C38" s="1" t="s">
        <v>2</v>
      </c>
      <c r="D38" s="1" t="s">
        <v>3</v>
      </c>
      <c r="E38" s="1" t="s">
        <v>71</v>
      </c>
      <c r="F38" s="1" t="n">
        <v>185</v>
      </c>
      <c r="G38" s="1" t="n">
        <v>9782070340958</v>
      </c>
      <c r="H38" s="1" t="n">
        <v>129694</v>
      </c>
      <c r="I38" s="1" t="s">
        <v>72</v>
      </c>
    </row>
    <row r="39" customFormat="false" ht="12.8" hidden="false" customHeight="false" outlineLevel="0" collapsed="false">
      <c r="A39" s="1" t="e">
        <f aca="false">lien_hypertexte("https://eole.avh.asso.fr./de-l%C3%A2me", "De l'âme")</f>
        <v>#NAME?</v>
      </c>
      <c r="B39" s="1" t="e">
        <f aca="false">lien_hypertexte("https://eole.avh.asso.fr./auteur/Aristote", "Aristote")</f>
        <v>#NAME?</v>
      </c>
      <c r="C39" s="1" t="s">
        <v>2</v>
      </c>
      <c r="D39" s="1" t="s">
        <v>3</v>
      </c>
      <c r="E39" s="1" t="s">
        <v>73</v>
      </c>
      <c r="F39" s="1"/>
      <c r="G39" s="1" t="n">
        <v>9782081421547</v>
      </c>
      <c r="H39" s="1" t="n">
        <v>198214</v>
      </c>
      <c r="I39" s="1" t="s">
        <v>74</v>
      </c>
    </row>
    <row r="40" customFormat="false" ht="12.8" hidden="false" customHeight="false" outlineLevel="0" collapsed="false">
      <c r="A40" s="1" t="e">
        <f aca="false">lien_hypertexte("https://eole.avh.asso.fr./le-rire-des-philosophes-de-platon-%C3%A0-foucault", "Le rire des philosophes de Platon à Foucault")</f>
        <v>#NAME?</v>
      </c>
      <c r="B40" s="1" t="e">
        <f aca="false">lien_hypertexte("https://eole.avh.asso.fr./auteur/Arnaud, Philippe", "Arnaud, Philippe")</f>
        <v>#NAME?</v>
      </c>
      <c r="C40" s="1" t="s">
        <v>2</v>
      </c>
      <c r="D40" s="1" t="s">
        <v>3</v>
      </c>
      <c r="E40" s="1" t="s">
        <v>75</v>
      </c>
      <c r="F40" s="1"/>
      <c r="G40" s="1" t="n">
        <v>9782363080820</v>
      </c>
      <c r="H40" s="1" t="n">
        <v>184263</v>
      </c>
      <c r="I40" s="1" t="s">
        <v>76</v>
      </c>
    </row>
    <row r="41" customFormat="false" ht="12.8" hidden="false" customHeight="false" outlineLevel="0" collapsed="false">
      <c r="A41" s="1" t="e">
        <f aca="false">lien_hypertexte("https://eole.avh.asso.fr./giordano-bruno-un-g%C3%A9nie-martyr-de-linquisition", "Giordano Bruno un génie, martyr de l'Inquisition")</f>
        <v>#NAME?</v>
      </c>
      <c r="B41" s="1" t="e">
        <f aca="false">lien_hypertexte("https://eole.avh.asso.fr./auteur/Arnould, Jacques", "Arnould, Jacques")</f>
        <v>#NAME?</v>
      </c>
      <c r="C41" s="1" t="s">
        <v>2</v>
      </c>
      <c r="D41" s="1" t="s">
        <v>3</v>
      </c>
      <c r="E41" s="1" t="s">
        <v>77</v>
      </c>
      <c r="F41" s="1"/>
      <c r="G41" s="1" t="n">
        <v>9782226458285</v>
      </c>
      <c r="H41" s="1" t="n">
        <v>222918</v>
      </c>
      <c r="I41" s="1" t="s">
        <v>78</v>
      </c>
    </row>
    <row r="42" customFormat="false" ht="12.8" hidden="false" customHeight="false" outlineLevel="0" collapsed="false">
      <c r="A42" s="1" t="e">
        <f aca="false">lien_hypertexte("https://eole.avh.asso.fr./m%C3%A9moires-cd23-50-ans-de-r%C3%A9flexion-politique", "Mémoires - cd2/3 : 50 ans de réflexion politique")</f>
        <v>#NAME?</v>
      </c>
      <c r="B42" s="1" t="e">
        <f aca="false">lien_hypertexte("https://eole.avh.asso.fr./auteur/Aron, Raymond", "Aron, Raymond")</f>
        <v>#NAME?</v>
      </c>
      <c r="C42" s="1" t="s">
        <v>2</v>
      </c>
      <c r="D42" s="1" t="s">
        <v>3</v>
      </c>
      <c r="E42" s="1" t="s">
        <v>79</v>
      </c>
      <c r="F42" s="1"/>
      <c r="G42" s="1" t="n">
        <v>9782260003328</v>
      </c>
      <c r="H42" s="1" t="n">
        <v>178167</v>
      </c>
      <c r="I42" s="1" t="s">
        <v>80</v>
      </c>
    </row>
    <row r="43" customFormat="false" ht="12.8" hidden="false" customHeight="false" outlineLevel="0" collapsed="false">
      <c r="A43" s="1" t="e">
        <f aca="false">lien_hypertexte("https://eole.avh.asso.fr./m%C3%A9moires-cd33-50-ans-de-r%C3%A9flexion-politique", "Mémoires - cd3/3 : 50 ans de réflexion politique")</f>
        <v>#NAME?</v>
      </c>
      <c r="B43" s="1" t="e">
        <f aca="false">lien_hypertexte("https://eole.avh.asso.fr./auteur/Aron, Raymond", "Aron, Raymond")</f>
        <v>#NAME?</v>
      </c>
      <c r="C43" s="1" t="s">
        <v>2</v>
      </c>
      <c r="D43" s="1" t="s">
        <v>3</v>
      </c>
      <c r="E43" s="1" t="s">
        <v>79</v>
      </c>
      <c r="F43" s="1"/>
      <c r="G43" s="1" t="n">
        <v>9782260003328</v>
      </c>
      <c r="H43" s="1" t="n">
        <v>178168</v>
      </c>
      <c r="I43" s="1" t="s">
        <v>80</v>
      </c>
    </row>
    <row r="44" customFormat="false" ht="12.8" hidden="false" customHeight="false" outlineLevel="0" collapsed="false">
      <c r="A44" s="1" t="e">
        <f aca="false">lien_hypertexte("https://eole.avh.asso.fr./introduction-%C3%A0-la-philosophie-politique-d%C3%A9mocratie-et-r%C3%A9volution-0", "Introduction à la philosophie politique : démocratie et révolution")</f>
        <v>#NAME?</v>
      </c>
      <c r="B44" s="1" t="e">
        <f aca="false">lien_hypertexte("https://eole.avh.asso.fr./auteur/Aron, Raymond", "Aron, Raymond")</f>
        <v>#NAME?</v>
      </c>
      <c r="C44" s="1" t="s">
        <v>2</v>
      </c>
      <c r="D44" s="1" t="s">
        <v>3</v>
      </c>
      <c r="E44" s="1" t="s">
        <v>81</v>
      </c>
      <c r="F44" s="1" t="n">
        <v>194</v>
      </c>
      <c r="G44" s="1" t="n">
        <v>9782253905363</v>
      </c>
      <c r="H44" s="1" t="n">
        <v>130401</v>
      </c>
      <c r="I44" s="1" t="s">
        <v>82</v>
      </c>
    </row>
    <row r="45" customFormat="false" ht="12.8" hidden="false" customHeight="false" outlineLevel="0" collapsed="false">
      <c r="A45" s="1" t="e">
        <f aca="false">lien_hypertexte("https://eole.avh.asso.fr./m%C3%A9moires-cd13-50-ans-de-r%C3%A9flexion-politique", "Mémoires - cd1/3 : 50 ans de réflexion politique")</f>
        <v>#NAME?</v>
      </c>
      <c r="B45" s="1" t="e">
        <f aca="false">lien_hypertexte("https://eole.avh.asso.fr./auteur/Aron, Raymond", "Aron, Raymond")</f>
        <v>#NAME?</v>
      </c>
      <c r="C45" s="1" t="s">
        <v>2</v>
      </c>
      <c r="D45" s="1" t="s">
        <v>3</v>
      </c>
      <c r="E45" s="1" t="s">
        <v>79</v>
      </c>
      <c r="F45" s="1"/>
      <c r="G45" s="1" t="n">
        <v>9782260003328</v>
      </c>
      <c r="H45" s="1" t="n">
        <v>167967</v>
      </c>
      <c r="I45" s="1" t="s">
        <v>80</v>
      </c>
    </row>
    <row r="46" customFormat="false" ht="12.8" hidden="false" customHeight="false" outlineLevel="0" collapsed="false">
      <c r="A46" s="1" t="e">
        <f aca="false">lien_hypertexte("https://eole.avh.asso.fr./manuel-depict%C3%A8te-0", "Manuel d'Epictète")</f>
        <v>#NAME?</v>
      </c>
      <c r="B46" s="1" t="e">
        <f aca="false">lien_hypertexte("https://eole.avh.asso.fr./auteur/Arrien", "Arrien")</f>
        <v>#NAME?</v>
      </c>
      <c r="C46" s="1" t="s">
        <v>2</v>
      </c>
      <c r="D46" s="1" t="s">
        <v>3</v>
      </c>
      <c r="E46" s="1" t="s">
        <v>83</v>
      </c>
      <c r="F46" s="1" t="n">
        <v>188</v>
      </c>
      <c r="G46" s="1" t="n">
        <v>9782290082751</v>
      </c>
      <c r="H46" s="1" t="n">
        <v>141841</v>
      </c>
      <c r="I46" s="1" t="s">
        <v>84</v>
      </c>
    </row>
    <row r="47" customFormat="false" ht="12.8" hidden="false" customHeight="false" outlineLevel="0" collapsed="false">
      <c r="A47" s="1" t="e">
        <f aca="false">lien_hypertexte("https://eole.avh.asso.fr./dialogues-avec-abul-beka", "Dialogues avec Abul-Beka")</f>
        <v>#NAME?</v>
      </c>
      <c r="B47" s="1" t="e">
        <f aca="false">lien_hypertexte("https://eole.avh.asso.fr./auteur/Arroyo de Flores, Gayetano", "Arroyo de Flores, Gayetano")</f>
        <v>#NAME?</v>
      </c>
      <c r="C47" s="1" t="s">
        <v>2</v>
      </c>
      <c r="D47" s="1" t="s">
        <v>3</v>
      </c>
      <c r="E47" s="1" t="s">
        <v>85</v>
      </c>
      <c r="F47" s="1"/>
      <c r="G47" s="1" t="n">
        <v>9782904616730</v>
      </c>
      <c r="H47" s="1" t="n">
        <v>212253</v>
      </c>
      <c r="I47" s="1" t="s">
        <v>86</v>
      </c>
    </row>
    <row r="48" customFormat="false" ht="12.8" hidden="false" customHeight="false" outlineLevel="0" collapsed="false">
      <c r="A48" s="1" t="e">
        <f aca="false">lien_hypertexte("https://eole.avh.asso.fr./philosophie-du-go%C3%BBt-manger-dig%C3%A9rer-et-jouir-0", "Philosophie du goût : manger, digérer et jouir")</f>
        <v>#NAME?</v>
      </c>
      <c r="B48" s="1" t="e">
        <f aca="false">lien_hypertexte("https://eole.avh.asso.fr./auteur/Assouly, Olivier", "Assouly, Olivier")</f>
        <v>#NAME?</v>
      </c>
      <c r="C48" s="1" t="s">
        <v>2</v>
      </c>
      <c r="D48" s="1" t="s">
        <v>3</v>
      </c>
      <c r="E48" s="1" t="s">
        <v>87</v>
      </c>
      <c r="F48" s="1" t="n">
        <v>128.4</v>
      </c>
      <c r="G48" s="1" t="n">
        <v>9782266275590</v>
      </c>
      <c r="H48" s="1" t="n">
        <v>202258</v>
      </c>
      <c r="I48" s="1" t="s">
        <v>88</v>
      </c>
    </row>
    <row r="49" customFormat="false" ht="12.8" hidden="false" customHeight="false" outlineLevel="0" collapsed="false">
      <c r="A49" s="1" t="e">
        <f aca="false">lien_hypertexte("https://eole.avh.asso.fr./croyances-comment-expliquer-le-monde", "Croyances : comment expliquer le monde ?")</f>
        <v>#NAME?</v>
      </c>
      <c r="B49" s="1" t="e">
        <f aca="false">lien_hypertexte("https://eole.avh.asso.fr./auteur/Atlan, Henri", "Atlan, Henri")</f>
        <v>#NAME?</v>
      </c>
      <c r="C49" s="1" t="s">
        <v>2</v>
      </c>
      <c r="D49" s="1" t="s">
        <v>3</v>
      </c>
      <c r="E49" s="1" t="s">
        <v>89</v>
      </c>
      <c r="F49" s="1"/>
      <c r="G49" s="1" t="n">
        <v>9782746750739</v>
      </c>
      <c r="H49" s="1" t="n">
        <v>193058</v>
      </c>
      <c r="I49" s="1" t="s">
        <v>90</v>
      </c>
    </row>
    <row r="50" customFormat="false" ht="12.8" hidden="false" customHeight="false" outlineLevel="0" collapsed="false">
      <c r="A50" s="1" t="e">
        <f aca="false">lien_hypertexte("https://eole.avh.asso.fr./lespoir-t-il-un-avenir", "L'espoir a-t-il un avenir ?")</f>
        <v>#NAME?</v>
      </c>
      <c r="B50" s="1" t="e">
        <f aca="false">lien_hypertexte("https://eole.avh.asso.fr./auteur/Atlan, Monique", "Atlan, Monique")</f>
        <v>#NAME?</v>
      </c>
      <c r="C50" s="1" t="s">
        <v>2</v>
      </c>
      <c r="D50" s="1" t="s">
        <v>3</v>
      </c>
      <c r="E50" s="1" t="s">
        <v>91</v>
      </c>
      <c r="F50" s="1"/>
      <c r="G50" s="1" t="n">
        <v>9782081356894</v>
      </c>
      <c r="H50" s="1" t="n">
        <v>172981</v>
      </c>
      <c r="I50" s="1" t="s">
        <v>92</v>
      </c>
    </row>
    <row r="51" customFormat="false" ht="12.8" hidden="false" customHeight="false" outlineLevel="0" collapsed="false">
      <c r="A51" s="1" t="e">
        <f aca="false">lien_hypertexte("https://eole.avh.asso.fr./karl-marx-ou-lesprit-du-monde-6", "Karl Marx ou l'esprit du monde")</f>
        <v>#NAME?</v>
      </c>
      <c r="B51" s="1" t="e">
        <f aca="false">lien_hypertexte("https://eole.avh.asso.fr./auteur/Attali, Jacques", "Attali, Jacques")</f>
        <v>#NAME?</v>
      </c>
      <c r="C51" s="1" t="s">
        <v>2</v>
      </c>
      <c r="D51" s="1" t="s">
        <v>93</v>
      </c>
      <c r="E51" s="1" t="s">
        <v>94</v>
      </c>
      <c r="F51" s="1" t="n">
        <v>923</v>
      </c>
      <c r="G51" s="1" t="n">
        <v>9782213624914</v>
      </c>
      <c r="H51" s="1" t="n">
        <v>141254</v>
      </c>
      <c r="I51" s="1" t="s">
        <v>95</v>
      </c>
    </row>
    <row r="52" customFormat="false" ht="12.8" hidden="false" customHeight="false" outlineLevel="0" collapsed="false">
      <c r="A52" s="1" t="e">
        <f aca="false">lien_hypertexte("https://eole.avh.asso.fr./la-consolation", "La consolation")</f>
        <v>#NAME?</v>
      </c>
      <c r="B52" s="1" t="e">
        <f aca="false">lien_hypertexte("https://eole.avh.asso.fr./auteur/Attali, Jacques", "Attali, Jacques")</f>
        <v>#NAME?</v>
      </c>
      <c r="C52" s="1" t="s">
        <v>2</v>
      </c>
      <c r="D52" s="1" t="s">
        <v>3</v>
      </c>
      <c r="E52" s="1" t="s">
        <v>96</v>
      </c>
      <c r="F52" s="1"/>
      <c r="G52" s="1" t="n">
        <v>9782350212418</v>
      </c>
      <c r="H52" s="1" t="n">
        <v>190981</v>
      </c>
      <c r="I52" s="1" t="s">
        <v>97</v>
      </c>
    </row>
    <row r="53" customFormat="false" ht="12.8" hidden="false" customHeight="false" outlineLevel="0" collapsed="false">
      <c r="A53" s="1" t="e">
        <f aca="false">lien_hypertexte("https://eole.avh.asso.fr./diderot-ou-le-bonheur-de-penser-0", "Diderot ou Le bonheur de penser")</f>
        <v>#NAME?</v>
      </c>
      <c r="B53" s="1" t="e">
        <f aca="false">lien_hypertexte("https://eole.avh.asso.fr./auteur/Attali, Jacques", "Attali, Jacques")</f>
        <v>#NAME?</v>
      </c>
      <c r="C53" s="1" t="s">
        <v>2</v>
      </c>
      <c r="D53" s="1" t="s">
        <v>3</v>
      </c>
      <c r="E53" s="1" t="s">
        <v>98</v>
      </c>
      <c r="F53" s="1" t="n">
        <v>194</v>
      </c>
      <c r="G53" s="1" t="n">
        <v>9782213668451</v>
      </c>
      <c r="H53" s="1" t="n">
        <v>143359</v>
      </c>
      <c r="I53" s="1" t="s">
        <v>99</v>
      </c>
    </row>
    <row r="54" customFormat="false" ht="12.8" hidden="false" customHeight="false" outlineLevel="0" collapsed="false">
      <c r="A54" s="1" t="e">
        <f aca="false">lien_hypertexte("https://eole.avh.asso.fr./karl-marx-ou-lesprit-du-monde-4", "Karl Marx ou l'esprit du monde")</f>
        <v>#NAME?</v>
      </c>
      <c r="B54" s="1" t="e">
        <f aca="false">lien_hypertexte("https://eole.avh.asso.fr./auteur/Attali, Jacques", "Attali, Jacques")</f>
        <v>#NAME?</v>
      </c>
      <c r="C54" s="1" t="s">
        <v>2</v>
      </c>
      <c r="D54" s="1" t="s">
        <v>3</v>
      </c>
      <c r="E54" s="1" t="s">
        <v>100</v>
      </c>
      <c r="F54" s="1" t="n">
        <v>923</v>
      </c>
      <c r="G54" s="1" t="n">
        <v>9782213624914</v>
      </c>
      <c r="H54" s="1" t="n">
        <v>112755</v>
      </c>
      <c r="I54" s="1" t="s">
        <v>95</v>
      </c>
    </row>
    <row r="55" customFormat="false" ht="12.8" hidden="false" customHeight="false" outlineLevel="0" collapsed="false">
      <c r="A55" s="1" t="e">
        <f aca="false">lien_hypertexte("https://eole.avh.asso.fr./une-br%C3%A8ve-histoire-de-lavenir-0", "Une brève histoire de l'Avenir")</f>
        <v>#NAME?</v>
      </c>
      <c r="B55" s="1" t="e">
        <f aca="false">lien_hypertexte("https://eole.avh.asso.fr./auteur/Attali, Jacques", "Attali, Jacques")</f>
        <v>#NAME?</v>
      </c>
      <c r="C55" s="1" t="s">
        <v>2</v>
      </c>
      <c r="D55" s="1" t="s">
        <v>3</v>
      </c>
      <c r="E55" s="1" t="s">
        <v>101</v>
      </c>
      <c r="F55" s="1" t="n">
        <v>909.83</v>
      </c>
      <c r="G55" s="1" t="n">
        <v>9782213631301</v>
      </c>
      <c r="H55" s="1" t="n">
        <v>122187</v>
      </c>
      <c r="I55" s="1" t="s">
        <v>102</v>
      </c>
    </row>
    <row r="56" customFormat="false" ht="12.8" hidden="false" customHeight="false" outlineLevel="0" collapsed="false">
      <c r="A56" s="1" t="e">
        <f aca="false">lien_hypertexte("https://eole.avh.asso.fr./le-livre-du-bonheur-6", "Le livre du bonheur")</f>
        <v>#NAME?</v>
      </c>
      <c r="B56" s="1" t="e">
        <f aca="false">lien_hypertexte("https://eole.avh.asso.fr./auteur/Auclair, Marcelle", "Auclair, Marcelle")</f>
        <v>#NAME?</v>
      </c>
      <c r="C56" s="1" t="s">
        <v>2</v>
      </c>
      <c r="D56" s="1" t="s">
        <v>3</v>
      </c>
      <c r="E56" s="1" t="s">
        <v>103</v>
      </c>
      <c r="F56" s="1" t="n">
        <v>130</v>
      </c>
      <c r="G56" s="1" t="n">
        <v>9782020621328</v>
      </c>
      <c r="H56" s="1" t="n">
        <v>135792</v>
      </c>
      <c r="I56" s="1" t="s">
        <v>104</v>
      </c>
    </row>
    <row r="57" customFormat="false" ht="12.8" hidden="false" customHeight="false" outlineLevel="0" collapsed="false">
      <c r="A57" s="1" t="e">
        <f aca="false">lien_hypertexte("https://eole.avh.asso.fr./qui-t%C3%A9moignera-pour-nous-albert-camus-face-%C3%A0-lui-m%C3%AAme-0", "Qui témoignera pour nous ? : Albert Camus face à lui-même")</f>
        <v>#NAME?</v>
      </c>
      <c r="B57" s="1" t="e">
        <f aca="false">lien_hypertexte("https://eole.avh.asso.fr./auteur/Audi, Paul", "Audi, Paul")</f>
        <v>#NAME?</v>
      </c>
      <c r="C57" s="1" t="s">
        <v>2</v>
      </c>
      <c r="D57" s="1" t="s">
        <v>3</v>
      </c>
      <c r="E57" s="1" t="s">
        <v>105</v>
      </c>
      <c r="F57" s="1"/>
      <c r="G57" s="1" t="n">
        <v>9782864327295</v>
      </c>
      <c r="H57" s="1" t="n">
        <v>153699</v>
      </c>
      <c r="I57" s="1" t="s">
        <v>106</v>
      </c>
    </row>
    <row r="58" customFormat="false" ht="12.8" hidden="false" customHeight="false" outlineLevel="0" collapsed="false">
      <c r="A58" s="1" t="e">
        <f aca="false">lien_hypertexte("https://eole.avh.asso.fr./troublante-identit%C3%A9", "Troublante identité")</f>
        <v>#NAME?</v>
      </c>
      <c r="B58" s="1" t="e">
        <f aca="false">lien_hypertexte("https://eole.avh.asso.fr./auteur/Audi, Paul", "Audi, Paul")</f>
        <v>#NAME?</v>
      </c>
      <c r="C58" s="1" t="s">
        <v>2</v>
      </c>
      <c r="D58" s="1" t="s">
        <v>3</v>
      </c>
      <c r="E58" s="1" t="s">
        <v>107</v>
      </c>
      <c r="F58" s="1"/>
      <c r="G58" s="1" t="n">
        <v>9782234093720</v>
      </c>
      <c r="H58" s="1" t="n">
        <v>232892</v>
      </c>
      <c r="I58" s="1" t="s">
        <v>108</v>
      </c>
    </row>
    <row r="59" customFormat="false" ht="12.8" hidden="false" customHeight="false" outlineLevel="0" collapsed="false">
      <c r="A59" s="1" t="e">
        <f aca="false">lien_hypertexte("https://eole.avh.asso.fr./lempire-de-la-compassion-0", "L'empire de la compassion")</f>
        <v>#NAME?</v>
      </c>
      <c r="B59" s="1" t="e">
        <f aca="false">lien_hypertexte("https://eole.avh.asso.fr./auteur/Audi, Paul", "Audi, Paul")</f>
        <v>#NAME?</v>
      </c>
      <c r="C59" s="1" t="s">
        <v>2</v>
      </c>
      <c r="D59" s="1" t="s">
        <v>20</v>
      </c>
      <c r="E59" s="1" t="s">
        <v>109</v>
      </c>
      <c r="F59" s="1" t="n">
        <v>128.4</v>
      </c>
      <c r="G59" s="1" t="n">
        <v>9782266314169</v>
      </c>
      <c r="H59" s="1" t="n">
        <v>206677</v>
      </c>
      <c r="I59" s="1" t="s">
        <v>110</v>
      </c>
    </row>
    <row r="60" customFormat="false" ht="12.8" hidden="false" customHeight="false" outlineLevel="0" collapsed="false">
      <c r="A60" s="1" t="e">
        <f aca="false">lien_hypertexte("https://eole.avh.asso.fr./la-pens%C3%A9e-japonaise-0", "La pensée japonaise")</f>
        <v>#NAME?</v>
      </c>
      <c r="B60" s="1" t="e">
        <f aca="false">lien_hypertexte("https://eole.avh.asso.fr./auteur/Auroux, Sylvain (Ed.)", "Auroux, Sylvain (Ed.)")</f>
        <v>#NAME?</v>
      </c>
      <c r="C60" s="1" t="s">
        <v>2</v>
      </c>
      <c r="D60" s="1" t="s">
        <v>20</v>
      </c>
      <c r="E60" s="1" t="s">
        <v>111</v>
      </c>
      <c r="F60" s="1" t="n">
        <v>181.12</v>
      </c>
      <c r="G60" s="1" t="n">
        <v>9782130813002</v>
      </c>
      <c r="H60" s="1" t="n">
        <v>181492</v>
      </c>
      <c r="I60" s="1" t="s">
        <v>112</v>
      </c>
    </row>
    <row r="61" customFormat="false" ht="12.8" hidden="false" customHeight="false" outlineLevel="0" collapsed="false">
      <c r="A61" s="1" t="e">
        <f aca="false">lien_hypertexte("https://eole.avh.asso.fr./michel-foucault-5", "Michel Foucault")</f>
        <v>#NAME?</v>
      </c>
      <c r="B61" s="1" t="e">
        <f aca="false">lien_hypertexte("https://eole.avh.asso.fr./auteur/Auzias, Jean-Marie", "Auzias, Jean-Marie")</f>
        <v>#NAME?</v>
      </c>
      <c r="C61" s="1" t="s">
        <v>2</v>
      </c>
      <c r="D61" s="1" t="s">
        <v>3</v>
      </c>
      <c r="E61" s="1" t="s">
        <v>113</v>
      </c>
      <c r="F61" s="1"/>
      <c r="G61" s="1"/>
      <c r="H61" s="1" t="n">
        <v>174426</v>
      </c>
      <c r="I61" s="1" t="s">
        <v>114</v>
      </c>
    </row>
    <row r="62" customFormat="false" ht="12.8" hidden="false" customHeight="false" outlineLevel="0" collapsed="false">
      <c r="A62" s="1" t="e">
        <f aca="false">lien_hypertexte("https://eole.avh.asso.fr./locke-les-id%C3%A9es-et-les-choses", "Locke : les idées et les choses")</f>
        <v>#NAME?</v>
      </c>
      <c r="B62" s="1" t="e">
        <f aca="false">lien_hypertexte("https://eole.avh.asso.fr./auteur/Ayers, Michael", "Ayers, Michael")</f>
        <v>#NAME?</v>
      </c>
      <c r="C62" s="1" t="s">
        <v>2</v>
      </c>
      <c r="D62" s="1" t="s">
        <v>3</v>
      </c>
      <c r="E62" s="1" t="s">
        <v>115</v>
      </c>
      <c r="F62" s="1"/>
      <c r="G62" s="1" t="n">
        <v>9782020374637</v>
      </c>
      <c r="H62" s="1" t="n">
        <v>190906</v>
      </c>
      <c r="I62" s="1" t="s">
        <v>116</v>
      </c>
    </row>
    <row r="63" customFormat="false" ht="12.8" hidden="false" customHeight="false" outlineLevel="0" collapsed="false">
      <c r="A63" s="1" t="e">
        <f aca="false">lien_hypertexte("https://eole.avh.asso.fr./la-psychanalyse-du-feu", "La psychanalyse du feu")</f>
        <v>#NAME?</v>
      </c>
      <c r="B63" s="1" t="e">
        <f aca="false">lien_hypertexte("https://eole.avh.asso.fr./auteur/Bachelard, Gaston", "Bachelard, Gaston")</f>
        <v>#NAME?</v>
      </c>
      <c r="C63" s="1" t="s">
        <v>2</v>
      </c>
      <c r="D63" s="1" t="s">
        <v>3</v>
      </c>
      <c r="E63" s="1" t="s">
        <v>117</v>
      </c>
      <c r="F63" s="1"/>
      <c r="G63" s="1" t="n">
        <v>9782070323258</v>
      </c>
      <c r="H63" s="1" t="n">
        <v>212246</v>
      </c>
      <c r="I63" s="1" t="s">
        <v>118</v>
      </c>
    </row>
    <row r="64" customFormat="false" ht="12.8" hidden="false" customHeight="false" outlineLevel="0" collapsed="false">
      <c r="A64" s="1" t="e">
        <f aca="false">lien_hypertexte("https://eole.avh.asso.fr./la-flamme-dune-chandelle-0", "La flamme d'une chandelle")</f>
        <v>#NAME?</v>
      </c>
      <c r="B64" s="1" t="e">
        <f aca="false">lien_hypertexte("https://eole.avh.asso.fr./auteur/Bachelard, Gaston", "Bachelard, Gaston")</f>
        <v>#NAME?</v>
      </c>
      <c r="C64" s="1" t="s">
        <v>2</v>
      </c>
      <c r="D64" s="1" t="s">
        <v>3</v>
      </c>
      <c r="E64" s="1" t="s">
        <v>119</v>
      </c>
      <c r="F64" s="1" t="n">
        <v>844</v>
      </c>
      <c r="G64" s="1"/>
      <c r="H64" s="1" t="n">
        <v>151291</v>
      </c>
      <c r="I64" s="1" t="s">
        <v>120</v>
      </c>
    </row>
    <row r="65" customFormat="false" ht="12.8" hidden="false" customHeight="false" outlineLevel="0" collapsed="false">
      <c r="A65" s="1" t="e">
        <f aca="false">lien_hypertexte("https://eole.avh.asso.fr./montaigne-il-ny-pas-de-v%C3%A9rit%C3%A9s-absolues", "Montaigne, il n'y a pas de vérités absolues")</f>
        <v>#NAME?</v>
      </c>
      <c r="B65" s="1" t="e">
        <f aca="false">lien_hypertexte("https://eole.avh.asso.fr./auteur/Badiola, Maria", "Badiola, Maria")</f>
        <v>#NAME?</v>
      </c>
      <c r="C65" s="1" t="s">
        <v>2</v>
      </c>
      <c r="D65" s="1" t="s">
        <v>3</v>
      </c>
      <c r="E65" s="1" t="s">
        <v>121</v>
      </c>
      <c r="F65" s="1"/>
      <c r="G65" s="1"/>
      <c r="H65" s="1" t="n">
        <v>222565</v>
      </c>
      <c r="I65" s="1" t="s">
        <v>122</v>
      </c>
    </row>
    <row r="66" customFormat="false" ht="12.8" hidden="false" customHeight="false" outlineLevel="0" collapsed="false">
      <c r="A66" s="1" t="e">
        <f aca="false">lien_hypertexte("https://eole.avh.asso.fr./eloge-de-lamour-5", "Eloge de l'amour")</f>
        <v>#NAME?</v>
      </c>
      <c r="B66" s="1" t="e">
        <f aca="false">lien_hypertexte("https://eole.avh.asso.fr./auteur/Badiou, Alain", "Badiou, Alain")</f>
        <v>#NAME?</v>
      </c>
      <c r="C66" s="1" t="s">
        <v>2</v>
      </c>
      <c r="D66" s="1" t="s">
        <v>20</v>
      </c>
      <c r="E66" s="1" t="s">
        <v>123</v>
      </c>
      <c r="F66" s="1" t="n">
        <v>128.4</v>
      </c>
      <c r="G66" s="1" t="n">
        <v>9782081248823</v>
      </c>
      <c r="H66" s="1" t="n">
        <v>146814</v>
      </c>
      <c r="I66" s="1" t="s">
        <v>124</v>
      </c>
    </row>
    <row r="67" customFormat="false" ht="12.8" hidden="false" customHeight="false" outlineLevel="0" collapsed="false">
      <c r="A67" s="1" t="e">
        <f aca="false">lien_hypertexte("https://eole.avh.asso.fr./le-fini-et-linfini-0", "Le fini et l'infini")</f>
        <v>#NAME?</v>
      </c>
      <c r="B67" s="1" t="e">
        <f aca="false">lien_hypertexte("https://eole.avh.asso.fr./auteur/Badiou, Alain", "Badiou, Alain")</f>
        <v>#NAME?</v>
      </c>
      <c r="C67" s="1" t="s">
        <v>2</v>
      </c>
      <c r="D67" s="1" t="s">
        <v>3</v>
      </c>
      <c r="E67" s="1" t="s">
        <v>125</v>
      </c>
      <c r="F67" s="1" t="n">
        <v>111.6</v>
      </c>
      <c r="G67" s="1" t="n">
        <v>9782227500686</v>
      </c>
      <c r="H67" s="1" t="n">
        <v>220232</v>
      </c>
      <c r="I67" s="1" t="s">
        <v>126</v>
      </c>
    </row>
    <row r="68" customFormat="false" ht="12.8" hidden="false" customHeight="false" outlineLevel="0" collapsed="false">
      <c r="A68" s="1" t="e">
        <f aca="false">lien_hypertexte("https://eole.avh.asso.fr./raison-de-se-r%C3%A9volter-lactualit%C3%A9-de-mai-68", "On a raison de se révolter : l'actualité de Mai 68")</f>
        <v>#NAME?</v>
      </c>
      <c r="B68" s="1" t="e">
        <f aca="false">lien_hypertexte("https://eole.avh.asso.fr./auteur/Badiou, Alain", "Badiou, Alain")</f>
        <v>#NAME?</v>
      </c>
      <c r="C68" s="1" t="s">
        <v>2</v>
      </c>
      <c r="D68" s="1" t="s">
        <v>3</v>
      </c>
      <c r="E68" s="2" t="s">
        <v>127</v>
      </c>
      <c r="F68" s="1"/>
      <c r="G68" s="1" t="n">
        <v>9782213709895</v>
      </c>
      <c r="H68" s="1" t="n">
        <v>176891</v>
      </c>
      <c r="I68" s="1" t="s">
        <v>128</v>
      </c>
    </row>
    <row r="69" customFormat="false" ht="12.8" hidden="false" customHeight="false" outlineLevel="0" collapsed="false">
      <c r="A69" s="1" t="e">
        <f aca="false">lien_hypertexte("https://eole.avh.asso.fr./la-vraie-vie-1", "La vraie vie")</f>
        <v>#NAME?</v>
      </c>
      <c r="B69" s="1" t="e">
        <f aca="false">lien_hypertexte("https://eole.avh.asso.fr./auteur/Badiou, Alain", "Badiou, Alain")</f>
        <v>#NAME?</v>
      </c>
      <c r="C69" s="1" t="s">
        <v>2</v>
      </c>
      <c r="D69" s="1" t="s">
        <v>20</v>
      </c>
      <c r="E69" s="1" t="s">
        <v>129</v>
      </c>
      <c r="F69" s="1" t="n">
        <v>194</v>
      </c>
      <c r="G69" s="1" t="n">
        <v>9782213700441</v>
      </c>
      <c r="H69" s="1" t="n">
        <v>163341</v>
      </c>
      <c r="I69" s="1" t="s">
        <v>130</v>
      </c>
    </row>
    <row r="70" customFormat="false" ht="12.8" hidden="false" customHeight="false" outlineLevel="0" collapsed="false">
      <c r="A70" s="1" t="e">
        <f aca="false">lien_hypertexte("https://eole.avh.asso.fr./le-cochon-qui-voulait-%C3%AAtre-mang%C3%A9-et-99-autres-petites-histoires-philosophiques-0", "Le cochon qui voulait être mangé : et 99 autres petites histoires philosophiques")</f>
        <v>#NAME?</v>
      </c>
      <c r="B70" s="1" t="e">
        <f aca="false">lien_hypertexte("https://eole.avh.asso.fr./auteur/Baggini, Julian", "Baggini, Julian")</f>
        <v>#NAME?</v>
      </c>
      <c r="C70" s="1" t="s">
        <v>2</v>
      </c>
      <c r="D70" s="1" t="s">
        <v>3</v>
      </c>
      <c r="E70" s="1" t="s">
        <v>131</v>
      </c>
      <c r="F70" s="1" t="n">
        <v>113</v>
      </c>
      <c r="G70" s="1" t="n">
        <v>9782754005845</v>
      </c>
      <c r="H70" s="1" t="n">
        <v>143494</v>
      </c>
      <c r="I70" s="1" t="s">
        <v>132</v>
      </c>
    </row>
    <row r="71" customFormat="false" ht="12.8" hidden="false" customHeight="false" outlineLevel="0" collapsed="false">
      <c r="A71" s="1" t="e">
        <f aca="false">lien_hypertexte("https://eole.avh.asso.fr./raison-oblige-essais-de-philosophie-sociale-et-politique", "Raison oblige : essais de philosophie sociale et politique")</f>
        <v>#NAME?</v>
      </c>
      <c r="B71" s="1" t="e">
        <f aca="false">lien_hypertexte("https://eole.avh.asso.fr./auteur/Baillargeon, Normand", "Baillargeon, Normand")</f>
        <v>#NAME?</v>
      </c>
      <c r="C71" s="1" t="s">
        <v>2</v>
      </c>
      <c r="D71" s="1" t="s">
        <v>3</v>
      </c>
      <c r="E71" s="1" t="s">
        <v>133</v>
      </c>
      <c r="F71" s="1"/>
      <c r="G71" s="1" t="n">
        <v>9782763787602</v>
      </c>
      <c r="H71" s="1" t="n">
        <v>190541</v>
      </c>
      <c r="I71" s="1" t="s">
        <v>134</v>
      </c>
    </row>
    <row r="72" customFormat="false" ht="12.8" hidden="false" customHeight="false" outlineLevel="0" collapsed="false">
      <c r="A72" s="1" t="e">
        <f aca="false">lien_hypertexte("https://eole.avh.asso.fr./petit-cours-dautod%C3%A9fense-intellectuelle-0", "Petit cours d'autodéfense intellectuelle")</f>
        <v>#NAME?</v>
      </c>
      <c r="B72" s="1" t="e">
        <f aca="false">lien_hypertexte("https://eole.avh.asso.fr./auteur/Baillargeon, Normand", "Baillargeon, Normand")</f>
        <v>#NAME?</v>
      </c>
      <c r="C72" s="1" t="s">
        <v>2</v>
      </c>
      <c r="D72" s="1" t="s">
        <v>3</v>
      </c>
      <c r="E72" s="1" t="s">
        <v>135</v>
      </c>
      <c r="F72" s="1" t="n">
        <v>194</v>
      </c>
      <c r="G72" s="1" t="n">
        <v>9782895960447</v>
      </c>
      <c r="H72" s="1" t="n">
        <v>124145</v>
      </c>
      <c r="I72" s="1" t="s">
        <v>136</v>
      </c>
    </row>
    <row r="73" customFormat="false" ht="12.8" hidden="false" customHeight="false" outlineLevel="0" collapsed="false">
      <c r="A73" s="1" t="e">
        <f aca="false">lien_hypertexte("https://eole.avh.asso.fr./lesprit-en-marche-pour-approfondir-le-quotidien", "L'esprit en marche : pour approfondir le quotidien")</f>
        <v>#NAME?</v>
      </c>
      <c r="B73" s="1" t="e">
        <f aca="false">lien_hypertexte("https://eole.avh.asso.fr./auteur/Baillargeon, Normand", "Baillargeon, Normand")</f>
        <v>#NAME?</v>
      </c>
      <c r="C73" s="1" t="s">
        <v>2</v>
      </c>
      <c r="D73" s="1" t="s">
        <v>3</v>
      </c>
      <c r="E73" s="1" t="s">
        <v>137</v>
      </c>
      <c r="F73" s="1"/>
      <c r="G73" s="1" t="n">
        <v>9782924671290</v>
      </c>
      <c r="H73" s="1" t="n">
        <v>193432</v>
      </c>
      <c r="I73" s="1" t="s">
        <v>138</v>
      </c>
    </row>
    <row r="74" customFormat="false" ht="12.8" hidden="false" customHeight="false" outlineLevel="0" collapsed="false">
      <c r="A74" s="1" t="e">
        <f aca="false">lien_hypertexte("https://eole.avh.asso.fr./st%C3%A9ro%C3%AFdes-pour-comprendre-la-philosophie", "Stéroïdes pour comprendre la philosophie")</f>
        <v>#NAME?</v>
      </c>
      <c r="B74" s="1" t="e">
        <f aca="false">lien_hypertexte("https://eole.avh.asso.fr./auteur/Baillargeon, Normand", "Baillargeon, Normand")</f>
        <v>#NAME?</v>
      </c>
      <c r="C74" s="1" t="s">
        <v>2</v>
      </c>
      <c r="D74" s="1" t="s">
        <v>3</v>
      </c>
      <c r="E74" s="1" t="s">
        <v>139</v>
      </c>
      <c r="F74" s="1"/>
      <c r="G74" s="1" t="n">
        <v>9782923543161</v>
      </c>
      <c r="H74" s="1" t="n">
        <v>191753</v>
      </c>
      <c r="I74" s="1" t="s">
        <v>140</v>
      </c>
    </row>
    <row r="75" customFormat="false" ht="12.8" hidden="false" customHeight="false" outlineLevel="0" collapsed="false">
      <c r="A75" s="1" t="e">
        <f aca="false">lien_hypertexte("https://eole.avh.asso.fr./larche-de-socrate-petit-bestiaire-philosophique", "L'arche de Socrate petit bestiaire philosophique")</f>
        <v>#NAME?</v>
      </c>
      <c r="B75" s="1" t="e">
        <f aca="false">lien_hypertexte("https://eole.avh.asso.fr./auteur/Baillargeon, Normand", "Baillargeon, Normand")</f>
        <v>#NAME?</v>
      </c>
      <c r="C75" s="1" t="s">
        <v>2</v>
      </c>
      <c r="D75" s="1" t="s">
        <v>3</v>
      </c>
      <c r="E75" s="1" t="s">
        <v>141</v>
      </c>
      <c r="F75" s="1" t="n">
        <v>128.5</v>
      </c>
      <c r="G75" s="1" t="n">
        <v>9782805920165</v>
      </c>
      <c r="H75" s="1" t="n">
        <v>191756</v>
      </c>
      <c r="I75" s="1" t="s">
        <v>142</v>
      </c>
    </row>
    <row r="76" customFormat="false" ht="12.8" hidden="false" customHeight="false" outlineLevel="0" collapsed="false">
      <c r="A76" s="1" t="e">
        <f aca="false">lien_hypertexte("https://eole.avh.asso.fr./les-cinq-sens-2", "Les cinq sens")</f>
        <v>#NAME?</v>
      </c>
      <c r="B76" s="1" t="e">
        <f aca="false">lien_hypertexte("https://eole.avh.asso.fr./auteur/Bailly, Jean-Christophe", "Bailly, Jean-Christophe")</f>
        <v>#NAME?</v>
      </c>
      <c r="C76" s="1" t="s">
        <v>2</v>
      </c>
      <c r="D76" s="1" t="s">
        <v>3</v>
      </c>
      <c r="E76" s="1" t="s">
        <v>143</v>
      </c>
      <c r="F76" s="1" t="n">
        <v>128.4</v>
      </c>
      <c r="G76" s="1" t="n">
        <v>9782227487208</v>
      </c>
      <c r="H76" s="1" t="n">
        <v>144970</v>
      </c>
      <c r="I76" s="1" t="s">
        <v>144</v>
      </c>
    </row>
    <row r="77" customFormat="false" ht="12.8" hidden="false" customHeight="false" outlineLevel="0" collapsed="false">
      <c r="A77" s="1" t="e">
        <f aca="false">lien_hypertexte("https://eole.avh.asso.fr./au-caf%C3%A9-existentialiste-la-libert%C3%A9-l%C3%AAtre-le-cocktail-%C3%A0-labricot", "Au café existentialiste : la liberté, l'être &amp; le cocktail à l'abricot")</f>
        <v>#NAME?</v>
      </c>
      <c r="B77" s="1" t="e">
        <f aca="false">lien_hypertexte("https://eole.avh.asso.fr./auteur/Bakewell, Sarah", "Bakewell, Sarah")</f>
        <v>#NAME?</v>
      </c>
      <c r="C77" s="1" t="s">
        <v>2</v>
      </c>
      <c r="D77" s="1" t="s">
        <v>3</v>
      </c>
      <c r="E77" s="1" t="s">
        <v>145</v>
      </c>
      <c r="F77" s="1" t="n">
        <v>142.78</v>
      </c>
      <c r="G77" s="1" t="s">
        <v>146</v>
      </c>
      <c r="H77" s="1" t="n">
        <v>176867</v>
      </c>
      <c r="I77" s="1" t="s">
        <v>147</v>
      </c>
    </row>
    <row r="78" customFormat="false" ht="12.8" hidden="false" customHeight="false" outlineLevel="0" collapsed="false">
      <c r="A78" s="1" t="e">
        <f aca="false">lien_hypertexte("https://eole.avh.asso.fr./comment-vivre-une-vie-de-montaigne-en-une-question-et-vingt-tentatives-de-r%C3%A9ponse-0", "Comment vivre ? : une vie de Montaigne en une question et vingt tentatives de réponse")</f>
        <v>#NAME?</v>
      </c>
      <c r="B78" s="1" t="e">
        <f aca="false">lien_hypertexte("https://eole.avh.asso.fr./auteur/Bakewell, Sarah", "Bakewell, Sarah")</f>
        <v>#NAME?</v>
      </c>
      <c r="C78" s="1" t="s">
        <v>2</v>
      </c>
      <c r="D78" s="1" t="s">
        <v>3</v>
      </c>
      <c r="E78" s="1" t="s">
        <v>148</v>
      </c>
      <c r="F78" s="1"/>
      <c r="G78" s="1" t="n">
        <v>9782226246936</v>
      </c>
      <c r="H78" s="1" t="n">
        <v>145507</v>
      </c>
      <c r="I78" s="1" t="s">
        <v>149</v>
      </c>
    </row>
    <row r="79" customFormat="false" ht="12.8" hidden="false" customHeight="false" outlineLevel="0" collapsed="false">
      <c r="A79" s="1" t="e">
        <f aca="false">lien_hypertexte("https://eole.avh.asso.fr./le-savoir-vivre-philosophique-emp%C3%A9docle-socrate-platon", "Le savoir-vivre philosophique : Empédocle, Socrate, Platon")</f>
        <v>#NAME?</v>
      </c>
      <c r="B79" s="1" t="e">
        <f aca="false">lien_hypertexte("https://eole.avh.asso.fr./auteur/Balaudé, Jean-François", "Balaudé, Jean-François")</f>
        <v>#NAME?</v>
      </c>
      <c r="C79" s="1" t="s">
        <v>2</v>
      </c>
      <c r="D79" s="1" t="s">
        <v>3</v>
      </c>
      <c r="E79" s="1" t="s">
        <v>150</v>
      </c>
      <c r="F79" s="1"/>
      <c r="G79" s="1" t="n">
        <v>9782246585817</v>
      </c>
      <c r="H79" s="1" t="n">
        <v>212328</v>
      </c>
      <c r="I79" s="1" t="s">
        <v>151</v>
      </c>
    </row>
    <row r="80" customFormat="false" ht="12.8" hidden="false" customHeight="false" outlineLevel="0" collapsed="false">
      <c r="A80" s="1" t="e">
        <f aca="false">lien_hypertexte("https://eole.avh.asso.fr./socrate-et-confucius-introduction-compar%C3%A9e-aux-philosophies-chinoise-et-occidentale", "Socrate et Confucius : introduction comparée aux philosophies chinoise et occidentale")</f>
        <v>#NAME?</v>
      </c>
      <c r="B80" s="1" t="e">
        <f aca="false">lien_hypertexte("https://eole.avh.asso.fr./auteur/Bardyn, Christophe", "Bardyn, Christophe")</f>
        <v>#NAME?</v>
      </c>
      <c r="C80" s="1" t="s">
        <v>2</v>
      </c>
      <c r="D80" s="1" t="s">
        <v>20</v>
      </c>
      <c r="E80" s="1" t="s">
        <v>152</v>
      </c>
      <c r="F80" s="1" t="n">
        <v>180</v>
      </c>
      <c r="G80" s="1" t="n">
        <v>9782200628338</v>
      </c>
      <c r="H80" s="1" t="n">
        <v>203999</v>
      </c>
      <c r="I80" s="1" t="s">
        <v>153</v>
      </c>
    </row>
    <row r="81" customFormat="false" ht="12.8" hidden="false" customHeight="false" outlineLevel="0" collapsed="false">
      <c r="A81" s="1" t="e">
        <f aca="false">lien_hypertexte("https://eole.avh.asso.fr./philosopher-avec-les-oeuvres-litt%C3%A9raires-0", "Philosopher avec les oeuvres littéraires")</f>
        <v>#NAME?</v>
      </c>
      <c r="B81" s="1" t="e">
        <f aca="false">lien_hypertexte("https://eole.avh.asso.fr./auteur/Bardyn, Christophe", "Bardyn, Christophe")</f>
        <v>#NAME?</v>
      </c>
      <c r="C81" s="1" t="s">
        <v>2</v>
      </c>
      <c r="D81" s="1" t="s">
        <v>3</v>
      </c>
      <c r="E81" s="1" t="s">
        <v>154</v>
      </c>
      <c r="F81" s="1" t="n">
        <v>101</v>
      </c>
      <c r="G81" s="1" t="n">
        <v>9782200611866</v>
      </c>
      <c r="H81" s="1" t="n">
        <v>163441</v>
      </c>
      <c r="I81" s="1" t="s">
        <v>155</v>
      </c>
    </row>
    <row r="82" customFormat="false" ht="12.8" hidden="false" customHeight="false" outlineLevel="0" collapsed="false">
      <c r="A82" s="1" t="e">
        <f aca="false">lien_hypertexte("https://eole.avh.asso.fr./le-sacre-du-dragon-vert-pour-la-joie-de-ne-rien-%C3%AAtre-0", "Le sacre du dragon vert : pour la joie de ne rien être")</f>
        <v>#NAME?</v>
      </c>
      <c r="B82" s="1" t="e">
        <f aca="false">lien_hypertexte("https://eole.avh.asso.fr./auteur/Baret, Éric", "Baret, Éric")</f>
        <v>#NAME?</v>
      </c>
      <c r="C82" s="1" t="s">
        <v>2</v>
      </c>
      <c r="D82" s="1" t="s">
        <v>3</v>
      </c>
      <c r="E82" s="1" t="s">
        <v>156</v>
      </c>
      <c r="F82" s="1" t="n">
        <v>130</v>
      </c>
      <c r="G82" s="1" t="n">
        <v>9782351180136</v>
      </c>
      <c r="H82" s="1" t="n">
        <v>159451</v>
      </c>
      <c r="I82" s="1" t="s">
        <v>157</v>
      </c>
    </row>
    <row r="83" customFormat="false" ht="12.8" hidden="false" customHeight="false" outlineLevel="0" collapsed="false">
      <c r="A83" s="1" t="e">
        <f aca="false">lien_hypertexte("https://eole.avh.asso.fr./vertige-de-la-force-0", "Vertige de la force")</f>
        <v>#NAME?</v>
      </c>
      <c r="B83" s="1" t="e">
        <f aca="false">lien_hypertexte("https://eole.avh.asso.fr./auteur/Barilier, Etienne", "Barilier, Etienne")</f>
        <v>#NAME?</v>
      </c>
      <c r="C83" s="1" t="s">
        <v>2</v>
      </c>
      <c r="D83" s="1" t="s">
        <v>3</v>
      </c>
      <c r="E83" s="2" t="s">
        <v>158</v>
      </c>
      <c r="F83" s="1"/>
      <c r="G83" s="1" t="n">
        <v>9782283029404</v>
      </c>
      <c r="H83" s="1" t="n">
        <v>162144</v>
      </c>
      <c r="I83" s="1" t="s">
        <v>159</v>
      </c>
    </row>
    <row r="84" customFormat="false" ht="12.8" hidden="false" customHeight="false" outlineLevel="0" collapsed="false">
      <c r="A84" s="1" t="e">
        <f aca="false">lien_hypertexte("https://eole.avh.asso.fr./petit-%C3%A9loge-du-sensible-0", "Petit éloge du sensible")</f>
        <v>#NAME?</v>
      </c>
      <c r="B84" s="1" t="e">
        <f aca="false">lien_hypertexte("https://eole.avh.asso.fr./auteur/Barillé, Elisabeth", "Barillé, Elisabeth")</f>
        <v>#NAME?</v>
      </c>
      <c r="C84" s="1" t="s">
        <v>2</v>
      </c>
      <c r="D84" s="1" t="s">
        <v>3</v>
      </c>
      <c r="E84" s="1" t="s">
        <v>160</v>
      </c>
      <c r="F84" s="1" t="n">
        <v>844</v>
      </c>
      <c r="G84" s="1" t="n">
        <v>9782070356447</v>
      </c>
      <c r="H84" s="1" t="n">
        <v>142462</v>
      </c>
      <c r="I84" s="1" t="s">
        <v>161</v>
      </c>
    </row>
    <row r="85" customFormat="false" ht="12.8" hidden="false" customHeight="false" outlineLevel="0" collapsed="false">
      <c r="A85" s="1" t="e">
        <f aca="false">lien_hypertexte("https://eole.avh.asso.fr./le-nouveau-code-de-la-sexualit%C3%A9-0", "Le nouveau code de la sexualité")</f>
        <v>#NAME?</v>
      </c>
      <c r="B85" s="1" t="e">
        <f aca="false">lien_hypertexte("https://eole.avh.asso.fr./auteur/Barillon, Jacques", "Barillon, Jacques")</f>
        <v>#NAME?</v>
      </c>
      <c r="C85" s="1" t="s">
        <v>2</v>
      </c>
      <c r="D85" s="1" t="s">
        <v>3</v>
      </c>
      <c r="E85" s="1" t="s">
        <v>162</v>
      </c>
      <c r="F85" s="1"/>
      <c r="G85" s="1" t="n">
        <v>9782738118660</v>
      </c>
      <c r="H85" s="1" t="n">
        <v>149796</v>
      </c>
      <c r="I85" s="1" t="s">
        <v>163</v>
      </c>
    </row>
    <row r="86" customFormat="false" ht="12.8" hidden="false" customHeight="false" outlineLevel="0" collapsed="false">
      <c r="A86" s="1" t="e">
        <f aca="false">lien_hypertexte("https://eole.avh.asso.fr./quelle-morale-pour-aujourdhui-0", "Quelle morale pour aujourd'hui...")</f>
        <v>#NAME?</v>
      </c>
      <c r="B86" s="1" t="e">
        <f aca="false">lien_hypertexte("https://eole.avh.asso.fr./auteur/Barreau, Jean-Claude", "Barreau, Jean-Claude")</f>
        <v>#NAME?</v>
      </c>
      <c r="C86" s="1" t="s">
        <v>2</v>
      </c>
      <c r="D86" s="1" t="s">
        <v>3</v>
      </c>
      <c r="E86" s="1" t="s">
        <v>164</v>
      </c>
      <c r="F86" s="1"/>
      <c r="G86" s="1"/>
      <c r="H86" s="1" t="n">
        <v>167340</v>
      </c>
      <c r="I86" s="1" t="s">
        <v>165</v>
      </c>
    </row>
    <row r="87" customFormat="false" ht="12.8" hidden="false" customHeight="false" outlineLevel="0" collapsed="false">
      <c r="A87" s="1" t="e">
        <f aca="false">lien_hypertexte("https://eole.avh.asso.fr./lempire-des-signes-0", "L'empire des signes")</f>
        <v>#NAME?</v>
      </c>
      <c r="B87" s="1" t="e">
        <f aca="false">lien_hypertexte("https://eole.avh.asso.fr./auteur/Barthes, Roland", "Barthes, Roland")</f>
        <v>#NAME?</v>
      </c>
      <c r="C87" s="1" t="s">
        <v>2</v>
      </c>
      <c r="D87" s="1" t="s">
        <v>3</v>
      </c>
      <c r="E87" s="1" t="s">
        <v>166</v>
      </c>
      <c r="F87" s="1"/>
      <c r="G87" s="1" t="n">
        <v>9782020827041</v>
      </c>
      <c r="H87" s="1" t="n">
        <v>144884</v>
      </c>
      <c r="I87" s="1" t="s">
        <v>167</v>
      </c>
    </row>
    <row r="88" customFormat="false" ht="12.8" hidden="false" customHeight="false" outlineLevel="0" collapsed="false">
      <c r="A88" s="1" t="e">
        <f aca="false">lien_hypertexte("https://eole.avh.asso.fr./le-chemin-des-cr%C3%AAtes-science-et-conscience", "Le chemin des crêtes : science et conscience")</f>
        <v>#NAME?</v>
      </c>
      <c r="B88" s="1" t="e">
        <f aca="false">lien_hypertexte("https://eole.avh.asso.fr./auteur/Basile, Joseph", "Basile, Joseph")</f>
        <v>#NAME?</v>
      </c>
      <c r="C88" s="1" t="s">
        <v>2</v>
      </c>
      <c r="D88" s="1" t="s">
        <v>3</v>
      </c>
      <c r="E88" s="1" t="s">
        <v>168</v>
      </c>
      <c r="F88" s="1"/>
      <c r="G88" s="1"/>
      <c r="H88" s="1" t="n">
        <v>174373</v>
      </c>
      <c r="I88" s="1" t="s">
        <v>169</v>
      </c>
    </row>
    <row r="89" customFormat="false" ht="12.8" hidden="false" customHeight="false" outlineLevel="0" collapsed="false">
      <c r="A89" s="1" t="e">
        <f aca="false">lien_hypertexte("https://eole.avh.asso.fr./quest-ce-que-la-sagesse", "Qu'est-ce que la sagesse ?")</f>
        <v>#NAME?</v>
      </c>
      <c r="B89" s="1" t="e">
        <f aca="false">lien_hypertexte("https://eole.avh.asso.fr./auteur/Baudart, Anne", "Baudart, Anne")</f>
        <v>#NAME?</v>
      </c>
      <c r="C89" s="1" t="s">
        <v>2</v>
      </c>
      <c r="D89" s="1" t="s">
        <v>3</v>
      </c>
      <c r="E89" s="1" t="s">
        <v>170</v>
      </c>
      <c r="F89" s="1"/>
      <c r="G89" s="1" t="n">
        <v>9782711624850</v>
      </c>
      <c r="H89" s="1" t="n">
        <v>213019</v>
      </c>
      <c r="I89" s="1" t="s">
        <v>171</v>
      </c>
    </row>
    <row r="90" customFormat="false" ht="12.8" hidden="false" customHeight="false" outlineLevel="0" collapsed="false">
      <c r="A90" s="1" t="e">
        <f aca="false">lien_hypertexte("https://eole.avh.asso.fr./socrate-et-j%C3%A9sus-passeurs-duniversel-0", "Socrate et Jésus : passeurs d'universel")</f>
        <v>#NAME?</v>
      </c>
      <c r="B90" s="1" t="e">
        <f aca="false">lien_hypertexte("https://eole.avh.asso.fr./auteur/Baudart, Anne", "Baudart, Anne")</f>
        <v>#NAME?</v>
      </c>
      <c r="C90" s="1" t="s">
        <v>2</v>
      </c>
      <c r="D90" s="1" t="s">
        <v>3</v>
      </c>
      <c r="E90" s="1" t="s">
        <v>172</v>
      </c>
      <c r="F90" s="1" t="n">
        <v>183</v>
      </c>
      <c r="G90" s="1" t="n">
        <v>9782746516571</v>
      </c>
      <c r="H90" s="1" t="n">
        <v>181448</v>
      </c>
      <c r="I90" s="1" t="s">
        <v>173</v>
      </c>
    </row>
    <row r="91" customFormat="false" ht="12.8" hidden="false" customHeight="false" outlineLevel="0" collapsed="false">
      <c r="A91" s="1" t="e">
        <f aca="false">lien_hypertexte("https://eole.avh.asso.fr./la-vie-des-grands-philosophes-0", "La vie des grands philosophes")</f>
        <v>#NAME?</v>
      </c>
      <c r="B91" s="1" t="e">
        <f aca="false">lien_hypertexte("https://eole.avh.asso.fr./auteur/Baudet, Jean", "Baudet, Jean")</f>
        <v>#NAME?</v>
      </c>
      <c r="C91" s="1" t="s">
        <v>2</v>
      </c>
      <c r="D91" s="1" t="s">
        <v>3</v>
      </c>
      <c r="E91" s="1" t="s">
        <v>174</v>
      </c>
      <c r="F91" s="1"/>
      <c r="G91" s="1" t="n">
        <v>9782874662683</v>
      </c>
      <c r="H91" s="1" t="n">
        <v>159348</v>
      </c>
      <c r="I91" s="1" t="s">
        <v>175</v>
      </c>
    </row>
    <row r="92" customFormat="false" ht="12.8" hidden="false" customHeight="false" outlineLevel="0" collapsed="false">
      <c r="A92" s="1" t="e">
        <f aca="false">lien_hypertexte("https://eole.avh.asso.fr./%C3%A9crit-dans-le-vent-1", "Écrit dans le vent")</f>
        <v>#NAME?</v>
      </c>
      <c r="B92" s="1" t="e">
        <f aca="false">lien_hypertexte("https://eole.avh.asso.fr./auteur/Baumann, Bertrand", "Baumann, Bertrand")</f>
        <v>#NAME?</v>
      </c>
      <c r="C92" s="1" t="s">
        <v>2</v>
      </c>
      <c r="D92" s="1" t="s">
        <v>3</v>
      </c>
      <c r="E92" s="1" t="s">
        <v>176</v>
      </c>
      <c r="F92" s="1"/>
      <c r="G92" s="1" t="n">
        <v>9782940478651</v>
      </c>
      <c r="H92" s="1" t="n">
        <v>145218</v>
      </c>
      <c r="I92" s="1" t="s">
        <v>177</v>
      </c>
    </row>
    <row r="93" customFormat="false" ht="12.8" hidden="false" customHeight="false" outlineLevel="0" collapsed="false">
      <c r="A93" s="1" t="e">
        <f aca="false">lien_hypertexte("https://eole.avh.asso.fr./le-monde-selon-tocqueville-combats-pour-la-libert%C3%A9", "Le monde selon Tocqueville : combats pour la liberté")</f>
        <v>#NAME?</v>
      </c>
      <c r="B93" s="1" t="e">
        <f aca="false">lien_hypertexte("https://eole.avh.asso.fr./auteur/Baverez, Nicolas", "Baverez, Nicolas")</f>
        <v>#NAME?</v>
      </c>
      <c r="C93" s="1" t="s">
        <v>2</v>
      </c>
      <c r="D93" s="1" t="s">
        <v>3</v>
      </c>
      <c r="E93" s="1" t="s">
        <v>178</v>
      </c>
      <c r="F93" s="1" t="n">
        <v>320.01</v>
      </c>
      <c r="G93" s="1" t="n">
        <v>9791021042797</v>
      </c>
      <c r="H93" s="1" t="n">
        <v>197683</v>
      </c>
      <c r="I93" s="1" t="s">
        <v>179</v>
      </c>
    </row>
    <row r="94" customFormat="false" ht="12.8" hidden="false" customHeight="false" outlineLevel="0" collapsed="false">
      <c r="A94" s="1" t="e">
        <f aca="false">lien_hypertexte("https://eole.avh.asso.fr./quand-les-pierres-se-mirent-%C3%A0-r%C3%AAver", "Quand les pierres se mirent à rêver")</f>
        <v>#NAME?</v>
      </c>
      <c r="B94" s="1" t="e">
        <f aca="false">lien_hypertexte("https://eole.avh.asso.fr./auteur/Beauchemin, Jean-François", "Beauchemin, Jean-François")</f>
        <v>#NAME?</v>
      </c>
      <c r="C94" s="1" t="s">
        <v>2</v>
      </c>
      <c r="D94" s="1" t="s">
        <v>3</v>
      </c>
      <c r="E94" s="1" t="s">
        <v>180</v>
      </c>
      <c r="F94" s="1"/>
      <c r="G94" s="1" t="n">
        <v>9782890185944</v>
      </c>
      <c r="H94" s="1" t="n">
        <v>172316</v>
      </c>
      <c r="I94" s="1" t="s">
        <v>181</v>
      </c>
    </row>
    <row r="95" customFormat="false" ht="12.8" hidden="false" customHeight="false" outlineLevel="0" collapsed="false">
      <c r="A95" s="1" t="e">
        <f aca="false">lien_hypertexte("https://eole.avh.asso.fr./pour-une-morale-de-lambiguit%C3%A9-suivi-de-pyrrhus-et-cineas", "Pour une morale de l'ambiguité ; suivi de Pyrrhus et Cineas")</f>
        <v>#NAME?</v>
      </c>
      <c r="B95" s="1" t="e">
        <f aca="false">lien_hypertexte("https://eole.avh.asso.fr./auteur/Beauvoir, Simone de", "Beauvoir, Simone de")</f>
        <v>#NAME?</v>
      </c>
      <c r="C95" s="1" t="s">
        <v>2</v>
      </c>
      <c r="D95" s="1" t="s">
        <v>3</v>
      </c>
      <c r="E95" s="1" t="s">
        <v>182</v>
      </c>
      <c r="F95" s="1"/>
      <c r="G95" s="1" t="n">
        <v>9782070426935</v>
      </c>
      <c r="H95" s="1" t="n">
        <v>235115</v>
      </c>
      <c r="I95" s="1" t="s">
        <v>183</v>
      </c>
    </row>
    <row r="96" customFormat="false" ht="12.8" hidden="false" customHeight="false" outlineLevel="0" collapsed="false">
      <c r="A96" s="1" t="e">
        <f aca="false">lien_hypertexte("https://eole.avh.asso.fr./l%C3%A9cologie-de-la-conscience", "L'écologie de la conscience")</f>
        <v>#NAME?</v>
      </c>
      <c r="B96" s="1" t="e">
        <f aca="false">lien_hypertexte("https://eole.avh.asso.fr./auteur/Bédard, Jean", "Bédard, Jean")</f>
        <v>#NAME?</v>
      </c>
      <c r="C96" s="1" t="s">
        <v>2</v>
      </c>
      <c r="D96" s="1" t="s">
        <v>3</v>
      </c>
      <c r="E96" s="1" t="s">
        <v>184</v>
      </c>
      <c r="F96" s="1"/>
      <c r="G96" s="1" t="n">
        <v>9782895784043</v>
      </c>
      <c r="H96" s="1" t="n">
        <v>190491</v>
      </c>
      <c r="I96" s="1" t="s">
        <v>185</v>
      </c>
    </row>
    <row r="97" customFormat="false" ht="12.8" hidden="false" customHeight="false" outlineLevel="0" collapsed="false">
      <c r="A97" s="1" t="e">
        <f aca="false">lien_hypertexte("https://eole.avh.asso.fr./le-pouvoir-ou-la-vie-repenser-les-enjeux-de-notre-temps-0", "Le pouvoir ou la vie : repenser les enjeux de notre temps")</f>
        <v>#NAME?</v>
      </c>
      <c r="B97" s="1" t="e">
        <f aca="false">lien_hypertexte("https://eole.avh.asso.fr./auteur/Bédard, Jean", "Bédard, Jean")</f>
        <v>#NAME?</v>
      </c>
      <c r="C97" s="1" t="s">
        <v>2</v>
      </c>
      <c r="D97" s="1" t="s">
        <v>3</v>
      </c>
      <c r="E97" s="1" t="s">
        <v>186</v>
      </c>
      <c r="F97" s="1"/>
      <c r="G97" s="1" t="n">
        <v>9782762128116</v>
      </c>
      <c r="H97" s="1" t="n">
        <v>153407</v>
      </c>
      <c r="I97" s="1" t="s">
        <v>187</v>
      </c>
    </row>
    <row r="98" customFormat="false" ht="12.8" hidden="false" customHeight="false" outlineLevel="0" collapsed="false">
      <c r="A98" s="1" t="e">
        <f aca="false">lien_hypertexte("https://eole.avh.asso.fr./antimanuel-de-litt%C3%A9rature-6", "Antimanuel de littérature")</f>
        <v>#NAME?</v>
      </c>
      <c r="B98" s="1" t="e">
        <f aca="false">lien_hypertexte("https://eole.avh.asso.fr./auteur/Bégaudeau, François", "Bégaudeau, François")</f>
        <v>#NAME?</v>
      </c>
      <c r="C98" s="1" t="s">
        <v>2</v>
      </c>
      <c r="D98" s="1" t="s">
        <v>20</v>
      </c>
      <c r="E98" s="1" t="s">
        <v>188</v>
      </c>
      <c r="F98" s="1" t="n">
        <v>801</v>
      </c>
      <c r="G98" s="1" t="n">
        <v>9782749503288</v>
      </c>
      <c r="H98" s="1" t="n">
        <v>142016</v>
      </c>
      <c r="I98" s="1" t="s">
        <v>189</v>
      </c>
    </row>
    <row r="99" customFormat="false" ht="12.8" hidden="false" customHeight="false" outlineLevel="0" collapsed="false">
      <c r="A99" s="1" t="e">
        <f aca="false">lien_hypertexte("https://eole.avh.asso.fr./le-flou-dans-la-bergerie-essai-sur-la-lucidit%C3%A9-et-lincertitude", "Le flou dans la bergerie : essai sur la lucidité et l'incertitude")</f>
        <v>#NAME?</v>
      </c>
      <c r="B99" s="1" t="e">
        <f aca="false">lien_hypertexte("https://eole.avh.asso.fr./auteur/Bélanger, Marco", "Bélanger, Marco")</f>
        <v>#NAME?</v>
      </c>
      <c r="C99" s="1" t="s">
        <v>2</v>
      </c>
      <c r="D99" s="1" t="s">
        <v>3</v>
      </c>
      <c r="E99" s="1" t="s">
        <v>190</v>
      </c>
      <c r="F99" s="1"/>
      <c r="G99" s="1" t="n">
        <v>9782895780151</v>
      </c>
      <c r="H99" s="1" t="n">
        <v>191093</v>
      </c>
      <c r="I99" s="1" t="s">
        <v>191</v>
      </c>
    </row>
    <row r="100" customFormat="false" ht="12.8" hidden="false" customHeight="false" outlineLevel="0" collapsed="false">
      <c r="A100" s="1" t="e">
        <f aca="false">lien_hypertexte("https://eole.avh.asso.fr./ce-qui-meurt-en-nous", "Ce qui meurt en nous")</f>
        <v>#NAME?</v>
      </c>
      <c r="B100" s="1" t="e">
        <f aca="false">lien_hypertexte("https://eole.avh.asso.fr./auteur/Bélisle, Mathieu", "Bélisle, Mathieu")</f>
        <v>#NAME?</v>
      </c>
      <c r="C100" s="1" t="s">
        <v>2</v>
      </c>
      <c r="D100" s="1" t="s">
        <v>3</v>
      </c>
      <c r="E100" s="1" t="s">
        <v>192</v>
      </c>
      <c r="F100" s="1"/>
      <c r="G100" s="1"/>
      <c r="H100" s="1" t="n">
        <v>226071</v>
      </c>
      <c r="I100" s="1" t="s">
        <v>193</v>
      </c>
    </row>
    <row r="101" customFormat="false" ht="12.8" hidden="false" customHeight="false" outlineLevel="0" collapsed="false">
      <c r="A101" s="1" t="e">
        <f aca="false">lien_hypertexte("https://eole.avh.asso.fr./l%C3%A2cher-prise-avec-schopenhauer-0", "Lâcher prise avec Schopenhauer")</f>
        <v>#NAME?</v>
      </c>
      <c r="B101" s="1" t="e">
        <f aca="false">lien_hypertexte("https://eole.avh.asso.fr./auteur/Belloq, Céline", "Belloq, Céline")</f>
        <v>#NAME?</v>
      </c>
      <c r="C101" s="1" t="s">
        <v>2</v>
      </c>
      <c r="D101" s="1" t="s">
        <v>3</v>
      </c>
      <c r="E101" s="1" t="s">
        <v>194</v>
      </c>
      <c r="F101" s="1" t="n">
        <v>193</v>
      </c>
      <c r="G101" s="1" t="n">
        <v>9782212572353</v>
      </c>
      <c r="H101" s="1" t="n">
        <v>191925</v>
      </c>
      <c r="I101" s="1" t="s">
        <v>195</v>
      </c>
    </row>
    <row r="102" customFormat="false" ht="12.8" hidden="false" customHeight="false" outlineLevel="0" collapsed="false">
      <c r="A102" s="1" t="e">
        <f aca="false">lien_hypertexte("https://eole.avh.asso.fr./%C3%AAtre-soi-avec-heidegger", "Être soi avec Heidegger")</f>
        <v>#NAME?</v>
      </c>
      <c r="B102" s="1" t="e">
        <f aca="false">lien_hypertexte("https://eole.avh.asso.fr./auteur/Belloq, Céline", "Belloq, Céline")</f>
        <v>#NAME?</v>
      </c>
      <c r="C102" s="1" t="s">
        <v>2</v>
      </c>
      <c r="D102" s="1" t="s">
        <v>3</v>
      </c>
      <c r="E102" s="1" t="s">
        <v>196</v>
      </c>
      <c r="F102" s="1"/>
      <c r="G102" s="1" t="n">
        <v>9782212572339</v>
      </c>
      <c r="H102" s="1" t="n">
        <v>214368</v>
      </c>
      <c r="I102" s="1" t="s">
        <v>197</v>
      </c>
    </row>
    <row r="103" customFormat="false" ht="12.8" hidden="false" customHeight="false" outlineLevel="0" collapsed="false">
      <c r="A103" s="1" t="e">
        <f aca="false">lien_hypertexte("https://eole.avh.asso.fr./messages-de-nietzsche", "Messages de Nietzsche")</f>
        <v>#NAME?</v>
      </c>
      <c r="B103" s="1" t="e">
        <f aca="false">lien_hypertexte("https://eole.avh.asso.fr./auteur/Ben Arous, Mohamed", "Ben Arous, Mohamed")</f>
        <v>#NAME?</v>
      </c>
      <c r="C103" s="1" t="s">
        <v>2</v>
      </c>
      <c r="D103" s="1" t="s">
        <v>3</v>
      </c>
      <c r="E103" s="1" t="s">
        <v>198</v>
      </c>
      <c r="F103" s="1" t="n">
        <v>193</v>
      </c>
      <c r="G103" s="1" t="n">
        <v>9782343173375</v>
      </c>
      <c r="H103" s="1" t="n">
        <v>194494</v>
      </c>
      <c r="I103" s="1" t="s">
        <v>199</v>
      </c>
    </row>
    <row r="104" customFormat="false" ht="12.8" hidden="false" customHeight="false" outlineLevel="0" collapsed="false">
      <c r="A104" s="1" t="e">
        <f aca="false">lien_hypertexte("https://eole.avh.asso.fr./mon-philosophe-minute-des-r%C3%A9ponses-%C3%A9clair-%C3%A0-80-questions-fondamentales", "Mon philosophe minute : des réponses éclair à 80 questions fondamentales")</f>
        <v>#NAME?</v>
      </c>
      <c r="B104" s="1" t="e">
        <f aca="false">lien_hypertexte("https://eole.avh.asso.fr./auteur/Benedict, Gerald", "Benedict, Gerald")</f>
        <v>#NAME?</v>
      </c>
      <c r="C104" s="1" t="s">
        <v>2</v>
      </c>
      <c r="D104" s="1" t="s">
        <v>3</v>
      </c>
      <c r="E104" s="1" t="s">
        <v>200</v>
      </c>
      <c r="F104" s="1"/>
      <c r="G104" s="1" t="n">
        <v>9782894726457</v>
      </c>
      <c r="H104" s="1" t="n">
        <v>190980</v>
      </c>
      <c r="I104" s="1" t="s">
        <v>201</v>
      </c>
    </row>
    <row r="105" customFormat="false" ht="12.8" hidden="false" customHeight="false" outlineLevel="0" collapsed="false">
      <c r="A105" s="1" t="e">
        <f aca="false">lien_hypertexte("https://eole.avh.asso.fr./r%C3%A9cits-dibiza", "Récits d'Ibiza")</f>
        <v>#NAME?</v>
      </c>
      <c r="B105" s="1" t="e">
        <f aca="false">lien_hypertexte("https://eole.avh.asso.fr./auteur/Benjamin, Walter", "Benjamin, Walter")</f>
        <v>#NAME?</v>
      </c>
      <c r="C105" s="1" t="s">
        <v>2</v>
      </c>
      <c r="D105" s="1" t="s">
        <v>3</v>
      </c>
      <c r="E105" s="1" t="s">
        <v>202</v>
      </c>
      <c r="F105" s="1"/>
      <c r="G105" s="1" t="n">
        <v>9782360135783</v>
      </c>
      <c r="H105" s="1" t="n">
        <v>226960</v>
      </c>
      <c r="I105" s="1" t="s">
        <v>203</v>
      </c>
    </row>
    <row r="106" customFormat="false" ht="12.8" hidden="false" customHeight="false" outlineLevel="0" collapsed="false">
      <c r="A106" s="1" t="e">
        <f aca="false">lien_hypertexte("https://eole.avh.asso.fr./oeuvres-7", "Oeuvres")</f>
        <v>#NAME?</v>
      </c>
      <c r="B106" s="1" t="e">
        <f aca="false">lien_hypertexte("https://eole.avh.asso.fr./auteur/Benjamin, Walter", "Benjamin, Walter")</f>
        <v>#NAME?</v>
      </c>
      <c r="C106" s="1" t="s">
        <v>2</v>
      </c>
      <c r="D106" s="1" t="s">
        <v>20</v>
      </c>
      <c r="E106" s="1" t="s">
        <v>204</v>
      </c>
      <c r="F106" s="1" t="n">
        <v>193</v>
      </c>
      <c r="G106" s="1" t="n">
        <v>9782228931199</v>
      </c>
      <c r="H106" s="1" t="n">
        <v>220369</v>
      </c>
      <c r="I106" s="1" t="s">
        <v>205</v>
      </c>
    </row>
    <row r="107" customFormat="false" ht="12.8" hidden="false" customHeight="false" outlineLevel="0" collapsed="false">
      <c r="A107" s="1" t="e">
        <f aca="false">lien_hypertexte("https://eole.avh.asso.fr./eloge-de-lamiti%C3%A9-la-soudure-fraternelle-0", "Eloge de l'amitié : la soudure fraternelle")</f>
        <v>#NAME?</v>
      </c>
      <c r="B107" s="1" t="e">
        <f aca="false">lien_hypertexte("https://eole.avh.asso.fr./auteur/Ben jelloun, Tahar", "Ben jelloun, Tahar")</f>
        <v>#NAME?</v>
      </c>
      <c r="C107" s="1" t="s">
        <v>2</v>
      </c>
      <c r="D107" s="1" t="s">
        <v>3</v>
      </c>
      <c r="E107" s="1" t="s">
        <v>206</v>
      </c>
      <c r="F107" s="1"/>
      <c r="G107" s="1" t="n">
        <v>9782744404788</v>
      </c>
      <c r="H107" s="1" t="n">
        <v>158763</v>
      </c>
      <c r="I107" s="1" t="s">
        <v>207</v>
      </c>
    </row>
    <row r="108" customFormat="false" ht="12.8" hidden="false" customHeight="false" outlineLevel="0" collapsed="false">
      <c r="A108" s="1" t="e">
        <f aca="false">lien_hypertexte("https://eole.avh.asso.fr./pourquoi-lire-les-philosophes-arabes-0", "Pourquoi lire les philosophes arabes ?")</f>
        <v>#NAME?</v>
      </c>
      <c r="B108" s="1" t="e">
        <f aca="false">lien_hypertexte("https://eole.avh.asso.fr./auteur/Benmakhlouf, Ali", "Benmakhlouf, Ali")</f>
        <v>#NAME?</v>
      </c>
      <c r="C108" s="1" t="s">
        <v>2</v>
      </c>
      <c r="D108" s="1" t="s">
        <v>20</v>
      </c>
      <c r="E108" s="1" t="s">
        <v>208</v>
      </c>
      <c r="F108" s="1" t="n">
        <v>181.08</v>
      </c>
      <c r="G108" s="1" t="n">
        <v>9782226258526</v>
      </c>
      <c r="H108" s="1" t="n">
        <v>172478</v>
      </c>
      <c r="I108" s="1" t="s">
        <v>209</v>
      </c>
    </row>
    <row r="109" customFormat="false" ht="12.8" hidden="false" customHeight="false" outlineLevel="0" collapsed="false">
      <c r="A109" s="1" t="e">
        <f aca="false">lien_hypertexte("https://eole.avh.asso.fr./signes-symboles-et-mythes-1", "Signes, symboles et mythes")</f>
        <v>#NAME?</v>
      </c>
      <c r="B109" s="1" t="e">
        <f aca="false">lien_hypertexte("https://eole.avh.asso.fr./auteur/Benoist, Luc", "Benoist, Luc")</f>
        <v>#NAME?</v>
      </c>
      <c r="C109" s="1" t="s">
        <v>2</v>
      </c>
      <c r="D109" s="1" t="s">
        <v>3</v>
      </c>
      <c r="E109" s="1" t="s">
        <v>210</v>
      </c>
      <c r="F109" s="1"/>
      <c r="G109" s="1" t="n">
        <v>9782130442851</v>
      </c>
      <c r="H109" s="1" t="n">
        <v>150972</v>
      </c>
      <c r="I109" s="1" t="s">
        <v>211</v>
      </c>
    </row>
    <row r="110" customFormat="false" ht="12.8" hidden="false" customHeight="false" outlineLevel="0" collapsed="false">
      <c r="A110" s="1" t="e">
        <f aca="false">lien_hypertexte("https://eole.avh.asso.fr./essai-dautobiographie-spirituelle", "Essai d'autobiographie spirituelle")</f>
        <v>#NAME?</v>
      </c>
      <c r="B110" s="1" t="e">
        <f aca="false">lien_hypertexte("https://eole.avh.asso.fr./auteur/Berdiaev, Nikolaï Aleksandrovich", "Berdiaev, Nikolaï Aleksandrovich")</f>
        <v>#NAME?</v>
      </c>
      <c r="C110" s="1" t="s">
        <v>2</v>
      </c>
      <c r="D110" s="1" t="s">
        <v>3</v>
      </c>
      <c r="E110" s="2" t="s">
        <v>212</v>
      </c>
      <c r="F110" s="1"/>
      <c r="G110" s="1" t="n">
        <v>9782702013953</v>
      </c>
      <c r="H110" s="1" t="n">
        <v>171825</v>
      </c>
      <c r="I110" s="1" t="s">
        <v>213</v>
      </c>
    </row>
    <row r="111" customFormat="false" ht="12.8" hidden="false" customHeight="false" outlineLevel="0" collapsed="false">
      <c r="A111" s="1" t="e">
        <f aca="false">lien_hypertexte("https://eole.avh.asso.fr./essai-sur-les-donn%C3%A9es-imm%C3%A9diates-de-la-conscience-1", "Essai sur les données immédiates de la conscience")</f>
        <v>#NAME?</v>
      </c>
      <c r="B111" s="1" t="e">
        <f aca="false">lien_hypertexte("https://eole.avh.asso.fr./auteur/Bergson, Henri", "Bergson, Henri")</f>
        <v>#NAME?</v>
      </c>
      <c r="C111" s="1" t="s">
        <v>2</v>
      </c>
      <c r="D111" s="1" t="s">
        <v>3</v>
      </c>
      <c r="E111" s="1" t="s">
        <v>214</v>
      </c>
      <c r="F111" s="1" t="n">
        <v>194</v>
      </c>
      <c r="G111" s="1" t="n">
        <v>9782130522942</v>
      </c>
      <c r="H111" s="1" t="n">
        <v>130532</v>
      </c>
      <c r="I111" s="1" t="s">
        <v>215</v>
      </c>
    </row>
    <row r="112" customFormat="false" ht="12.8" hidden="false" customHeight="false" outlineLevel="0" collapsed="false">
      <c r="A112" s="1" t="e">
        <f aca="false">lien_hypertexte("https://eole.avh.asso.fr./les-deux-sources-de-la-morale-et-de-la-religion-2", "Les deux sources de la morale et de la religion")</f>
        <v>#NAME?</v>
      </c>
      <c r="B112" s="1" t="e">
        <f aca="false">lien_hypertexte("https://eole.avh.asso.fr./auteur/Bergson, Henri", "Bergson, Henri")</f>
        <v>#NAME?</v>
      </c>
      <c r="C112" s="1" t="s">
        <v>2</v>
      </c>
      <c r="D112" s="1" t="s">
        <v>3</v>
      </c>
      <c r="E112" s="1" t="s">
        <v>216</v>
      </c>
      <c r="F112" s="1" t="n">
        <v>194</v>
      </c>
      <c r="G112" s="1" t="n">
        <v>9782130568681</v>
      </c>
      <c r="H112" s="1" t="n">
        <v>143700</v>
      </c>
      <c r="I112" s="1" t="s">
        <v>217</v>
      </c>
    </row>
    <row r="113" customFormat="false" ht="12.8" hidden="false" customHeight="false" outlineLevel="0" collapsed="false">
      <c r="A113" s="1" t="e">
        <f aca="false">lien_hypertexte("https://eole.avh.asso.fr./mati%C3%A8re-et-m%C3%A9moire-essai-sur-la-relation-du-corps-%C3%A0-lesprit-0", "Matière et mémoire : essai sur la relation du corps à l'esprit")</f>
        <v>#NAME?</v>
      </c>
      <c r="B113" s="1" t="e">
        <f aca="false">lien_hypertexte("https://eole.avh.asso.fr./auteur/Bergson, Henri", "Bergson, Henri")</f>
        <v>#NAME?</v>
      </c>
      <c r="C113" s="1" t="s">
        <v>2</v>
      </c>
      <c r="D113" s="1" t="s">
        <v>3</v>
      </c>
      <c r="E113" s="1" t="s">
        <v>218</v>
      </c>
      <c r="F113" s="1"/>
      <c r="G113" s="1" t="n">
        <v>9782130568704</v>
      </c>
      <c r="H113" s="1" t="n">
        <v>212950</v>
      </c>
      <c r="I113" s="1" t="s">
        <v>219</v>
      </c>
    </row>
    <row r="114" customFormat="false" ht="12.8" hidden="false" customHeight="false" outlineLevel="0" collapsed="false">
      <c r="A114" s="1" t="e">
        <f aca="false">lien_hypertexte("https://eole.avh.asso.fr./la-philosophie-fran%C3%A7aise-1", "La philosophie française")</f>
        <v>#NAME?</v>
      </c>
      <c r="B114" s="1" t="e">
        <f aca="false">lien_hypertexte("https://eole.avh.asso.fr./auteur/Bergson, Henri", "Bergson, Henri")</f>
        <v>#NAME?</v>
      </c>
      <c r="C114" s="1" t="s">
        <v>2</v>
      </c>
      <c r="D114" s="1" t="s">
        <v>3</v>
      </c>
      <c r="E114" s="1" t="s">
        <v>220</v>
      </c>
      <c r="F114" s="1" t="n">
        <v>194</v>
      </c>
      <c r="G114" s="1" t="n">
        <v>9782844183415</v>
      </c>
      <c r="H114" s="1" t="n">
        <v>173704</v>
      </c>
      <c r="I114" s="1" t="s">
        <v>221</v>
      </c>
    </row>
    <row r="115" customFormat="false" ht="12.8" hidden="false" customHeight="false" outlineLevel="0" collapsed="false">
      <c r="A115" s="1" t="e">
        <f aca="false">lien_hypertexte("https://eole.avh.asso.fr./le-rire-essai-sur-la-signification-du-comique-3", "Le rire : essai sur la signification du comique")</f>
        <v>#NAME?</v>
      </c>
      <c r="B115" s="1" t="e">
        <f aca="false">lien_hypertexte("https://eole.avh.asso.fr./auteur/Bergson, Henri", "Bergson, Henri")</f>
        <v>#NAME?</v>
      </c>
      <c r="C115" s="1" t="s">
        <v>2</v>
      </c>
      <c r="D115" s="1" t="s">
        <v>3</v>
      </c>
      <c r="E115" s="1" t="s">
        <v>222</v>
      </c>
      <c r="F115" s="1" t="n">
        <v>194</v>
      </c>
      <c r="G115" s="1"/>
      <c r="H115" s="1" t="n">
        <v>152090</v>
      </c>
      <c r="I115" s="1" t="s">
        <v>223</v>
      </c>
    </row>
    <row r="116" customFormat="false" ht="12.8" hidden="false" customHeight="false" outlineLevel="0" collapsed="false">
      <c r="A116" s="1" t="e">
        <f aca="false">lien_hypertexte("https://eole.avh.asso.fr./trois-dialogues-entre-hylas-et-philonous-0", "Trois dialogues entre Hylas et Philonous")</f>
        <v>#NAME?</v>
      </c>
      <c r="B116" s="1" t="e">
        <f aca="false">lien_hypertexte("https://eole.avh.asso.fr./auteur/Berkeley, George", "Berkeley, George")</f>
        <v>#NAME?</v>
      </c>
      <c r="C116" s="1" t="s">
        <v>2</v>
      </c>
      <c r="D116" s="1" t="s">
        <v>3</v>
      </c>
      <c r="E116" s="1" t="s">
        <v>224</v>
      </c>
      <c r="F116" s="1" t="n">
        <v>192</v>
      </c>
      <c r="G116" s="1" t="n">
        <v>9782080709905</v>
      </c>
      <c r="H116" s="1" t="n">
        <v>230412</v>
      </c>
      <c r="I116" s="1" t="s">
        <v>225</v>
      </c>
    </row>
    <row r="117" customFormat="false" ht="12.8" hidden="false" customHeight="false" outlineLevel="0" collapsed="false">
      <c r="A117" s="1" t="e">
        <f aca="false">lien_hypertexte("https://eole.avh.asso.fr./limagination", "L'imagination")</f>
        <v>#NAME?</v>
      </c>
      <c r="B117" s="1" t="e">
        <f aca="false">lien_hypertexte("https://eole.avh.asso.fr./auteur/Bernis, Jeanne", "Bernis, Jeanne")</f>
        <v>#NAME?</v>
      </c>
      <c r="C117" s="1" t="s">
        <v>2</v>
      </c>
      <c r="D117" s="1" t="s">
        <v>3</v>
      </c>
      <c r="E117" s="1" t="s">
        <v>226</v>
      </c>
      <c r="F117" s="1"/>
      <c r="G117" s="1"/>
      <c r="H117" s="1" t="n">
        <v>194618</v>
      </c>
      <c r="I117" s="1" t="s">
        <v>227</v>
      </c>
    </row>
    <row r="118" customFormat="false" ht="12.8" hidden="false" customHeight="false" outlineLevel="0" collapsed="false">
      <c r="A118" s="1" t="e">
        <f aca="false">lien_hypertexte("https://eole.avh.asso.fr./emile-nelligan", "Emile Nelligan")</f>
        <v>#NAME?</v>
      </c>
      <c r="B118" s="1" t="e">
        <f aca="false">lien_hypertexte("https://eole.avh.asso.fr./auteur/Bertrand, Réal", "Bertrand, Réal")</f>
        <v>#NAME?</v>
      </c>
      <c r="C118" s="1" t="s">
        <v>2</v>
      </c>
      <c r="D118" s="1" t="s">
        <v>3</v>
      </c>
      <c r="E118" s="1" t="s">
        <v>228</v>
      </c>
      <c r="F118" s="1"/>
      <c r="G118" s="1" t="n">
        <v>9782760832497</v>
      </c>
      <c r="H118" s="1" t="n">
        <v>194655</v>
      </c>
      <c r="I118" s="1" t="s">
        <v>229</v>
      </c>
    </row>
    <row r="119" customFormat="false" ht="12.8" hidden="false" customHeight="false" outlineLevel="0" collapsed="false">
      <c r="A119" s="1" t="e">
        <f aca="false">lien_hypertexte("https://eole.avh.asso.fr./demain-les-posthumains-le-futur-t-il-besoin-de-nous-0", "Demain les posthumains : le futur a-t-il besoin de nous?")</f>
        <v>#NAME?</v>
      </c>
      <c r="B119" s="1" t="e">
        <f aca="false">lien_hypertexte("https://eole.avh.asso.fr./auteur/Besnier, Jean-Michel", "Besnier, Jean-Michel")</f>
        <v>#NAME?</v>
      </c>
      <c r="C119" s="1" t="s">
        <v>2</v>
      </c>
      <c r="D119" s="1" t="s">
        <v>3</v>
      </c>
      <c r="E119" s="1" t="s">
        <v>230</v>
      </c>
      <c r="F119" s="1" t="n">
        <v>171</v>
      </c>
      <c r="G119" s="1" t="n">
        <v>9782012373730</v>
      </c>
      <c r="H119" s="1" t="n">
        <v>124022</v>
      </c>
      <c r="I119" s="1" t="s">
        <v>231</v>
      </c>
    </row>
    <row r="120" customFormat="false" ht="12.8" hidden="false" customHeight="false" outlineLevel="0" collapsed="false">
      <c r="A120" s="1" t="e">
        <f aca="false">lien_hypertexte("https://eole.avh.asso.fr./du-bon-usage-de-la-vie-0", "Du bon usage de la vie")</f>
        <v>#NAME?</v>
      </c>
      <c r="B120" s="1" t="e">
        <f aca="false">lien_hypertexte("https://eole.avh.asso.fr./auteur/Besret, Bernard", "Besret, Bernard")</f>
        <v>#NAME?</v>
      </c>
      <c r="C120" s="1" t="s">
        <v>2</v>
      </c>
      <c r="D120" s="1" t="s">
        <v>3</v>
      </c>
      <c r="E120" s="1" t="s">
        <v>152</v>
      </c>
      <c r="F120" s="1" t="n">
        <v>130</v>
      </c>
      <c r="G120" s="1" t="n">
        <v>9782226149183</v>
      </c>
      <c r="H120" s="1" t="n">
        <v>145961</v>
      </c>
      <c r="I120" s="1" t="s">
        <v>232</v>
      </c>
    </row>
    <row r="121" customFormat="false" ht="12.8" hidden="false" customHeight="false" outlineLevel="0" collapsed="false">
      <c r="A121" s="1" t="e">
        <f aca="false">lien_hypertexte("https://eole.avh.asso.fr./les-blessures-symboliques-essai-dinterpr%C3%A9tation-des-rites-dinitiation-0", "Les blessures symboliques : essai d'interprétation des rites d'initiation")</f>
        <v>#NAME?</v>
      </c>
      <c r="B121" s="1" t="e">
        <f aca="false">lien_hypertexte("https://eole.avh.asso.fr./auteur/Bettelheim, Bruno", "Bettelheim, Bruno")</f>
        <v>#NAME?</v>
      </c>
      <c r="C121" s="1" t="s">
        <v>2</v>
      </c>
      <c r="D121" s="1" t="s">
        <v>3</v>
      </c>
      <c r="E121" s="1" t="s">
        <v>233</v>
      </c>
      <c r="F121" s="1"/>
      <c r="G121" s="1" t="n">
        <v>9782070296118</v>
      </c>
      <c r="H121" s="1" t="n">
        <v>152761</v>
      </c>
      <c r="I121" s="1" t="s">
        <v>234</v>
      </c>
    </row>
    <row r="122" customFormat="false" ht="12.8" hidden="false" customHeight="false" outlineLevel="0" collapsed="false">
      <c r="A122" s="1" t="e">
        <f aca="false">lien_hypertexte("https://eole.avh.asso.fr./petite-histoire-du-mensonge-0", "Petite histoire du mensonge")</f>
        <v>#NAME?</v>
      </c>
      <c r="B122" s="1" t="e">
        <f aca="false">lien_hypertexte("https://eole.avh.asso.fr./auteur/Bettetini, Maria", "Bettetini, Maria")</f>
        <v>#NAME?</v>
      </c>
      <c r="C122" s="1" t="s">
        <v>2</v>
      </c>
      <c r="D122" s="1" t="s">
        <v>3</v>
      </c>
      <c r="E122" s="1" t="s">
        <v>235</v>
      </c>
      <c r="F122" s="1"/>
      <c r="G122" s="1" t="n">
        <v>9782012356290</v>
      </c>
      <c r="H122" s="1" t="n">
        <v>158800</v>
      </c>
      <c r="I122" s="1" t="s">
        <v>236</v>
      </c>
    </row>
    <row r="123" customFormat="false" ht="12.8" hidden="false" customHeight="false" outlineLevel="0" collapsed="false">
      <c r="A123" s="1" t="e">
        <f aca="false">lien_hypertexte("https://eole.avh.asso.fr./la-dignit%C3%A9-humaine-une-fa%C3%A7on-de-vivre", "La dignité humaine : une façon de vivre")</f>
        <v>#NAME?</v>
      </c>
      <c r="B123" s="1" t="e">
        <f aca="false">lien_hypertexte("https://eole.avh.asso.fr./auteur/Bieri, Peter", "Bieri, Peter")</f>
        <v>#NAME?</v>
      </c>
      <c r="C123" s="1" t="s">
        <v>2</v>
      </c>
      <c r="D123" s="1" t="s">
        <v>3</v>
      </c>
      <c r="E123" s="2" t="s">
        <v>237</v>
      </c>
      <c r="F123" s="1"/>
      <c r="G123" s="1" t="n">
        <v>9782283028483</v>
      </c>
      <c r="H123" s="1" t="n">
        <v>168161</v>
      </c>
      <c r="I123" s="1" t="s">
        <v>238</v>
      </c>
    </row>
    <row r="124" customFormat="false" ht="12.8" hidden="false" customHeight="false" outlineLevel="0" collapsed="false">
      <c r="A124" s="1" t="e">
        <f aca="false">lien_hypertexte("https://eole.avh.asso.fr./essai-historique-et-philosophique-sur-le-charlatanisme-0", "Essai historique et philosophique sur le charlatanisme")</f>
        <v>#NAME?</v>
      </c>
      <c r="B124" s="1" t="e">
        <f aca="false">lien_hypertexte("https://eole.avh.asso.fr./auteur/Bilate, Danilo", "Bilate, Danilo")</f>
        <v>#NAME?</v>
      </c>
      <c r="C124" s="1" t="s">
        <v>2</v>
      </c>
      <c r="D124" s="1" t="s">
        <v>20</v>
      </c>
      <c r="E124" s="1" t="s">
        <v>239</v>
      </c>
      <c r="F124" s="1" t="n">
        <v>128</v>
      </c>
      <c r="G124" s="1" t="n">
        <v>9782336455853</v>
      </c>
      <c r="H124" s="1" t="n">
        <v>234388</v>
      </c>
      <c r="I124" s="1" t="s">
        <v>240</v>
      </c>
    </row>
    <row r="125" customFormat="false" ht="12.8" hidden="false" customHeight="false" outlineLevel="0" collapsed="false">
      <c r="A125" s="1" t="e">
        <f aca="false">lien_hypertexte("https://eole.avh.asso.fr./esquisses", "Esquisses")</f>
        <v>#NAME?</v>
      </c>
      <c r="B125" s="1" t="e">
        <f aca="false">lien_hypertexte("https://eole.avh.asso.fr./auteur/Billeter, Jean-François", "Billeter, Jean-François")</f>
        <v>#NAME?</v>
      </c>
      <c r="C125" s="1" t="s">
        <v>2</v>
      </c>
      <c r="D125" s="1" t="s">
        <v>3</v>
      </c>
      <c r="E125" s="2" t="s">
        <v>241</v>
      </c>
      <c r="F125" s="1"/>
      <c r="G125" s="1" t="n">
        <v>9791030406955</v>
      </c>
      <c r="H125" s="1" t="n">
        <v>171827</v>
      </c>
      <c r="I125" s="1" t="s">
        <v>242</v>
      </c>
    </row>
    <row r="126" customFormat="false" ht="12.8" hidden="false" customHeight="false" outlineLevel="0" collapsed="false">
      <c r="A126" s="1" t="e">
        <f aca="false">lien_hypertexte("https://eole.avh.asso.fr./un-paradigme-0", "Un paradigme")</f>
        <v>#NAME?</v>
      </c>
      <c r="B126" s="1" t="e">
        <f aca="false">lien_hypertexte("https://eole.avh.asso.fr./auteur/Billeter, Jean-François", "Billeter, Jean-François")</f>
        <v>#NAME?</v>
      </c>
      <c r="C126" s="1" t="s">
        <v>2</v>
      </c>
      <c r="D126" s="1" t="s">
        <v>3</v>
      </c>
      <c r="E126" s="1" t="s">
        <v>115</v>
      </c>
      <c r="F126" s="1" t="n">
        <v>194</v>
      </c>
      <c r="G126" s="1" t="n">
        <v>9782844855831</v>
      </c>
      <c r="H126" s="1" t="n">
        <v>144969</v>
      </c>
      <c r="I126" s="1" t="s">
        <v>243</v>
      </c>
    </row>
    <row r="127" customFormat="false" ht="12.8" hidden="false" customHeight="false" outlineLevel="0" collapsed="false">
      <c r="A127" s="1" t="e">
        <f aca="false">lien_hypertexte("https://eole.avh.asso.fr./le%C3%A7ons-sur-tchouang-tseu-0", "Leçons sur Tchouang-Tseu")</f>
        <v>#NAME?</v>
      </c>
      <c r="B127" s="1" t="e">
        <f aca="false">lien_hypertexte("https://eole.avh.asso.fr./auteur/Billeter, Jean-François", "Billeter, Jean-François")</f>
        <v>#NAME?</v>
      </c>
      <c r="C127" s="1" t="s">
        <v>2</v>
      </c>
      <c r="D127" s="1" t="s">
        <v>3</v>
      </c>
      <c r="E127" s="1" t="s">
        <v>244</v>
      </c>
      <c r="F127" s="1" t="n">
        <v>181.114</v>
      </c>
      <c r="G127" s="1" t="n">
        <v>9782844850805</v>
      </c>
      <c r="H127" s="1" t="n">
        <v>130595</v>
      </c>
      <c r="I127" s="1" t="s">
        <v>245</v>
      </c>
    </row>
    <row r="128" customFormat="false" ht="12.8" hidden="false" customHeight="false" outlineLevel="0" collapsed="false">
      <c r="A128" s="1" t="e">
        <f aca="false">lien_hypertexte("https://eole.avh.asso.fr./le-courage-de-la-nuance-2", "Le courage de la nuance")</f>
        <v>#NAME?</v>
      </c>
      <c r="B128" s="1" t="e">
        <f aca="false">lien_hypertexte("https://eole.avh.asso.fr./auteur/Birnbaum, Jean", "Birnbaum, Jean")</f>
        <v>#NAME?</v>
      </c>
      <c r="C128" s="1" t="s">
        <v>2</v>
      </c>
      <c r="D128" s="1" t="s">
        <v>3</v>
      </c>
      <c r="E128" s="1" t="s">
        <v>246</v>
      </c>
      <c r="F128" s="1" t="n">
        <v>1.1</v>
      </c>
      <c r="G128" s="1" t="n">
        <v>9782021476736</v>
      </c>
      <c r="H128" s="1" t="n">
        <v>207156</v>
      </c>
      <c r="I128" s="1" t="s">
        <v>247</v>
      </c>
    </row>
    <row r="129" customFormat="false" ht="12.8" hidden="false" customHeight="false" outlineLevel="0" collapsed="false">
      <c r="A129" s="1" t="e">
        <f aca="false">lien_hypertexte("https://eole.avh.asso.fr./le-courage-de-la-nuance-0", "Le courage de la nuance")</f>
        <v>#NAME?</v>
      </c>
      <c r="B129" s="1" t="e">
        <f aca="false">lien_hypertexte("https://eole.avh.asso.fr./auteur/Birnbaum, Jean", "Birnbaum, Jean")</f>
        <v>#NAME?</v>
      </c>
      <c r="C129" s="1" t="s">
        <v>2</v>
      </c>
      <c r="D129" s="1" t="s">
        <v>20</v>
      </c>
      <c r="E129" s="1" t="s">
        <v>248</v>
      </c>
      <c r="F129" s="1" t="n">
        <v>1.1</v>
      </c>
      <c r="G129" s="1" t="n">
        <v>9782021476736</v>
      </c>
      <c r="H129" s="1" t="n">
        <v>205792</v>
      </c>
      <c r="I129" s="1" t="s">
        <v>247</v>
      </c>
    </row>
    <row r="130" customFormat="false" ht="12.8" hidden="false" customHeight="false" outlineLevel="0" collapsed="false">
      <c r="A130" s="1" t="e">
        <f aca="false">lien_hypertexte("https://eole.avh.asso.fr./logique-de-largumentation", "Logique de l'argumentation")</f>
        <v>#NAME?</v>
      </c>
      <c r="B130" s="1" t="e">
        <f aca="false">lien_hypertexte("https://eole.avh.asso.fr./auteur/Blackburn, Pierre", "Blackburn, Pierre")</f>
        <v>#NAME?</v>
      </c>
      <c r="C130" s="1" t="s">
        <v>2</v>
      </c>
      <c r="D130" s="1" t="s">
        <v>3</v>
      </c>
      <c r="E130" s="1" t="s">
        <v>249</v>
      </c>
      <c r="F130" s="1"/>
      <c r="G130" s="1" t="n">
        <v>9782761305617</v>
      </c>
      <c r="H130" s="1" t="n">
        <v>194728</v>
      </c>
      <c r="I130" s="1" t="s">
        <v>250</v>
      </c>
    </row>
    <row r="131" customFormat="false" ht="12.8" hidden="false" customHeight="false" outlineLevel="0" collapsed="false">
      <c r="A131" s="1" t="e">
        <f aca="false">lien_hypertexte("https://eole.avh.asso.fr./penser-une-irr%C3%A9sistible-introduction-%C3%A0-la-philosophie", "Penser : une irrésistible introduction à la philosophie")</f>
        <v>#NAME?</v>
      </c>
      <c r="B131" s="1" t="e">
        <f aca="false">lien_hypertexte("https://eole.avh.asso.fr./auteur/Blackburn, Simon", "Blackburn, Simon")</f>
        <v>#NAME?</v>
      </c>
      <c r="C131" s="1" t="s">
        <v>2</v>
      </c>
      <c r="D131" s="1" t="s">
        <v>3</v>
      </c>
      <c r="E131" s="1" t="s">
        <v>251</v>
      </c>
      <c r="F131" s="1"/>
      <c r="G131" s="1" t="n">
        <v>9782080801142</v>
      </c>
      <c r="H131" s="1" t="n">
        <v>194729</v>
      </c>
      <c r="I131" s="1" t="s">
        <v>252</v>
      </c>
    </row>
    <row r="132" customFormat="false" ht="12.8" hidden="false" customHeight="false" outlineLevel="0" collapsed="false">
      <c r="A132" s="1" t="e">
        <f aca="false">lien_hypertexte("https://eole.avh.asso.fr./lhomme-astrologique-les-fonctions-plan%C3%A9taires-0", "L'homme astrologique : les fonctions planétaires")</f>
        <v>#NAME?</v>
      </c>
      <c r="B132" s="1" t="e">
        <f aca="false">lien_hypertexte("https://eole.avh.asso.fr./auteur/Blanchet, Bernard", "Blanchet, Bernard")</f>
        <v>#NAME?</v>
      </c>
      <c r="C132" s="1" t="s">
        <v>2</v>
      </c>
      <c r="D132" s="1" t="s">
        <v>3</v>
      </c>
      <c r="E132" s="1" t="s">
        <v>253</v>
      </c>
      <c r="F132" s="1" t="n">
        <v>133.5</v>
      </c>
      <c r="G132" s="1" t="n">
        <v>9782857076452</v>
      </c>
      <c r="H132" s="1" t="n">
        <v>124310</v>
      </c>
      <c r="I132" s="1" t="s">
        <v>254</v>
      </c>
    </row>
    <row r="133" customFormat="false" ht="12.8" hidden="false" customHeight="false" outlineLevel="0" collapsed="false">
      <c r="A133" s="1" t="e">
        <f aca="false">lien_hypertexte("https://eole.avh.asso.fr./le%C3%AFlah-mahi-1932-enqu%C3%AAte-1", "Leïlah Mahi 1932 : enquête")</f>
        <v>#NAME?</v>
      </c>
      <c r="B133" s="1" t="e">
        <f aca="false">lien_hypertexte("https://eole.avh.asso.fr./auteur/Blonde, Didier", "Blonde, Didier")</f>
        <v>#NAME?</v>
      </c>
      <c r="C133" s="1" t="s">
        <v>2</v>
      </c>
      <c r="D133" s="1" t="s">
        <v>20</v>
      </c>
      <c r="E133" s="1" t="s">
        <v>255</v>
      </c>
      <c r="F133" s="1" t="n">
        <v>844</v>
      </c>
      <c r="G133" s="1" t="n">
        <v>9782070108336</v>
      </c>
      <c r="H133" s="1" t="n">
        <v>155679</v>
      </c>
      <c r="I133" s="1" t="s">
        <v>256</v>
      </c>
    </row>
    <row r="134" customFormat="false" ht="12.8" hidden="false" customHeight="false" outlineLevel="0" collapsed="false">
      <c r="A134" s="1" t="e">
        <f aca="false">lien_hypertexte("https://eole.avh.asso.fr./les-chemins-du-coeur-am%C3%A9liorer-sa-relation-avec-la-vie-amie", "Les chemins du coeur : améliorer sa relation avec la vie amie")</f>
        <v>#NAME?</v>
      </c>
      <c r="B134" s="1" t="e">
        <f aca="false">lien_hypertexte("https://eole.avh.asso.fr./auteur/Blondon, Hervé", "Blondon, Hervé")</f>
        <v>#NAME?</v>
      </c>
      <c r="C134" s="1" t="s">
        <v>2</v>
      </c>
      <c r="D134" s="1" t="s">
        <v>3</v>
      </c>
      <c r="E134" s="1" t="s">
        <v>257</v>
      </c>
      <c r="F134" s="1"/>
      <c r="G134" s="1" t="n">
        <v>9782892255416</v>
      </c>
      <c r="H134" s="1" t="n">
        <v>194783</v>
      </c>
      <c r="I134" s="1" t="s">
        <v>258</v>
      </c>
    </row>
    <row r="135" customFormat="false" ht="12.8" hidden="false" customHeight="false" outlineLevel="0" collapsed="false">
      <c r="A135" s="1" t="e">
        <f aca="false">lien_hypertexte("https://eole.avh.asso.fr./la-philosophie-au-xxe-siecle-0", "La philosophie au XXe siecle")</f>
        <v>#NAME?</v>
      </c>
      <c r="B135" s="1" t="e">
        <f aca="false">lien_hypertexte("https://eole.avh.asso.fr./auteur/Bodei, Remo", "Bodei, Remo")</f>
        <v>#NAME?</v>
      </c>
      <c r="C135" s="1" t="s">
        <v>2</v>
      </c>
      <c r="D135" s="1" t="s">
        <v>3</v>
      </c>
      <c r="E135" s="1" t="s">
        <v>259</v>
      </c>
      <c r="F135" s="1" t="n">
        <v>190</v>
      </c>
      <c r="G135" s="1" t="n">
        <v>9782080814166</v>
      </c>
      <c r="H135" s="1" t="n">
        <v>162448</v>
      </c>
      <c r="I135" s="1" t="s">
        <v>260</v>
      </c>
    </row>
    <row r="136" customFormat="false" ht="12.8" hidden="false" customHeight="false" outlineLevel="0" collapsed="false">
      <c r="A136" s="1" t="e">
        <f aca="false">lien_hypertexte("https://eole.avh.asso.fr./consolation-de-la-philosophie", "Consolation de la philosophie")</f>
        <v>#NAME?</v>
      </c>
      <c r="B136" s="1" t="e">
        <f aca="false">lien_hypertexte("https://eole.avh.asso.fr./auteur/Boethius, Anicius Manlius Severinus", "Boethius, Anicius Manlius Severinus")</f>
        <v>#NAME?</v>
      </c>
      <c r="C136" s="1" t="s">
        <v>2</v>
      </c>
      <c r="D136" s="1" t="s">
        <v>3</v>
      </c>
      <c r="E136" s="1" t="s">
        <v>261</v>
      </c>
      <c r="F136" s="1"/>
      <c r="G136" s="1" t="n">
        <v>9782743649791</v>
      </c>
      <c r="H136" s="1" t="n">
        <v>201907</v>
      </c>
      <c r="I136" s="1" t="s">
        <v>262</v>
      </c>
    </row>
    <row r="137" customFormat="false" ht="12.8" hidden="false" customHeight="false" outlineLevel="0" collapsed="false">
      <c r="A137" s="1" t="e">
        <f aca="false">lien_hypertexte("https://eole.avh.asso.fr./la-pens%C3%A9e-de-dieu-2", "La pensée de Dieu")</f>
        <v>#NAME?</v>
      </c>
      <c r="B137" s="1" t="e">
        <f aca="false">lien_hypertexte("https://eole.avh.asso.fr./auteur/Bogdanoff, Igor", "Bogdanoff, Igor")</f>
        <v>#NAME?</v>
      </c>
      <c r="C137" s="1" t="s">
        <v>2</v>
      </c>
      <c r="D137" s="1" t="s">
        <v>20</v>
      </c>
      <c r="E137" s="1" t="s">
        <v>263</v>
      </c>
      <c r="F137" s="1" t="n">
        <v>113</v>
      </c>
      <c r="G137" s="1" t="n">
        <v>9782246785095</v>
      </c>
      <c r="H137" s="1" t="n">
        <v>217084</v>
      </c>
      <c r="I137" s="1" t="s">
        <v>264</v>
      </c>
    </row>
    <row r="138" customFormat="false" ht="12.8" hidden="false" customHeight="false" outlineLevel="0" collapsed="false">
      <c r="A138" s="1" t="e">
        <f aca="false">lien_hypertexte("https://eole.avh.asso.fr./histoire-de-la-pudeur-0", "Histoire de la pudeur")</f>
        <v>#NAME?</v>
      </c>
      <c r="B138" s="1" t="e">
        <f aca="false">lien_hypertexte("https://eole.avh.asso.fr./auteur/Bologne, Jean-Claude", "Bologne, Jean-Claude")</f>
        <v>#NAME?</v>
      </c>
      <c r="C138" s="1" t="s">
        <v>2</v>
      </c>
      <c r="D138" s="1" t="s">
        <v>3</v>
      </c>
      <c r="E138" s="1" t="s">
        <v>265</v>
      </c>
      <c r="F138" s="1"/>
      <c r="G138" s="1"/>
      <c r="H138" s="1" t="n">
        <v>158879</v>
      </c>
      <c r="I138" s="1" t="s">
        <v>266</v>
      </c>
    </row>
    <row r="139" customFormat="false" ht="12.8" hidden="false" customHeight="false" outlineLevel="0" collapsed="false">
      <c r="A139" s="1" t="e">
        <f aca="false">lien_hypertexte("https://eole.avh.asso.fr./reiki-0", "Reiki")</f>
        <v>#NAME?</v>
      </c>
      <c r="B139" s="1" t="e">
        <f aca="false">lien_hypertexte("https://eole.avh.asso.fr./auteur/Boo, Antoinette", "Boo, Antoinette")</f>
        <v>#NAME?</v>
      </c>
      <c r="C139" s="1" t="s">
        <v>2</v>
      </c>
      <c r="D139" s="1" t="s">
        <v>3</v>
      </c>
      <c r="E139" s="1" t="s">
        <v>267</v>
      </c>
      <c r="F139" s="1"/>
      <c r="G139" s="1" t="n">
        <v>9782970035701</v>
      </c>
      <c r="H139" s="1" t="n">
        <v>149556</v>
      </c>
      <c r="I139" s="1" t="s">
        <v>268</v>
      </c>
    </row>
    <row r="140" customFormat="false" ht="12.8" hidden="false" customHeight="false" outlineLevel="0" collapsed="false">
      <c r="A140" s="1" t="e">
        <f aca="false">lien_hypertexte("https://eole.avh.asso.fr./les-consolations-de-la-philosophie", "Les consolations de la philosophie")</f>
        <v>#NAME?</v>
      </c>
      <c r="B140" s="1" t="e">
        <f aca="false">lien_hypertexte("https://eole.avh.asso.fr./auteur/Botton, Alain de", "Botton, Alain de")</f>
        <v>#NAME?</v>
      </c>
      <c r="C140" s="1" t="s">
        <v>2</v>
      </c>
      <c r="D140" s="1" t="s">
        <v>3</v>
      </c>
      <c r="E140" s="1" t="s">
        <v>269</v>
      </c>
      <c r="F140" s="1"/>
      <c r="G140" s="1" t="n">
        <v>9782715222151</v>
      </c>
      <c r="H140" s="1" t="n">
        <v>185437</v>
      </c>
      <c r="I140" s="1" t="s">
        <v>270</v>
      </c>
    </row>
    <row r="141" customFormat="false" ht="12.8" hidden="false" customHeight="false" outlineLevel="0" collapsed="false">
      <c r="A141" s="1" t="e">
        <f aca="false">lien_hypertexte("https://eole.avh.asso.fr./limpensable-r%C3%A9alit%C3%A9-physique-et-sagesse-traditionnelle", "L'impensable réalité : physique et sagesse traditionnelle")</f>
        <v>#NAME?</v>
      </c>
      <c r="B141" s="1" t="e">
        <f aca="false">lien_hypertexte("https://eole.avh.asso.fr./auteur/Bouchart d'Orval, Jean", "Bouchart d'Orval, Jean")</f>
        <v>#NAME?</v>
      </c>
      <c r="C141" s="1" t="s">
        <v>2</v>
      </c>
      <c r="D141" s="1" t="s">
        <v>3</v>
      </c>
      <c r="E141" s="1" t="s">
        <v>271</v>
      </c>
      <c r="F141" s="1"/>
      <c r="G141" s="1" t="n">
        <v>9782351180099</v>
      </c>
      <c r="H141" s="1" t="n">
        <v>185218</v>
      </c>
      <c r="I141" s="1" t="s">
        <v>272</v>
      </c>
    </row>
    <row r="142" customFormat="false" ht="12.8" hidden="false" customHeight="false" outlineLevel="0" collapsed="false">
      <c r="A142" s="1" t="e">
        <f aca="false">lien_hypertexte("https://eole.avh.asso.fr./un-%C3%A9t%C3%A9-avec-machiavel", "Un été avec Machiavel")</f>
        <v>#NAME?</v>
      </c>
      <c r="B142" s="1" t="e">
        <f aca="false">lien_hypertexte("https://eole.avh.asso.fr./auteur/Boucheron, Patrick", "Boucheron, Patrick")</f>
        <v>#NAME?</v>
      </c>
      <c r="C142" s="1" t="s">
        <v>2</v>
      </c>
      <c r="D142" s="1" t="s">
        <v>20</v>
      </c>
      <c r="E142" s="1" t="s">
        <v>273</v>
      </c>
      <c r="F142" s="1" t="n">
        <v>195</v>
      </c>
      <c r="G142" s="1" t="n">
        <v>9782849905043</v>
      </c>
      <c r="H142" s="1" t="n">
        <v>229722</v>
      </c>
      <c r="I142" s="1" t="s">
        <v>274</v>
      </c>
    </row>
    <row r="143" customFormat="false" ht="12.8" hidden="false" customHeight="false" outlineLevel="0" collapsed="false">
      <c r="A143" s="1" t="e">
        <f aca="false">lien_hypertexte("https://eole.avh.asso.fr./montaigne-lhomme-de-toujours", "Montaigne : l'homme de toujours")</f>
        <v>#NAME?</v>
      </c>
      <c r="B143" s="1" t="e">
        <f aca="false">lien_hypertexte("https://eole.avh.asso.fr./auteur/Boudon, Brigitte", "Boudon, Brigitte")</f>
        <v>#NAME?</v>
      </c>
      <c r="C143" s="1" t="s">
        <v>2</v>
      </c>
      <c r="D143" s="1" t="s">
        <v>3</v>
      </c>
      <c r="E143" s="1" t="s">
        <v>275</v>
      </c>
      <c r="F143" s="1"/>
      <c r="G143" s="1" t="n">
        <v>9782385940058</v>
      </c>
      <c r="H143" s="1" t="n">
        <v>234573</v>
      </c>
      <c r="I143" s="1" t="s">
        <v>276</v>
      </c>
    </row>
    <row r="144" customFormat="false" ht="12.8" hidden="false" customHeight="false" outlineLevel="0" collapsed="false">
      <c r="A144" s="1" t="e">
        <f aca="false">lien_hypertexte("https://eole.avh.asso.fr./laurence-ou-la-sagesse-de-lamour-fou", "Laurence ou la sagesse de l'amour fou")</f>
        <v>#NAME?</v>
      </c>
      <c r="B144" s="1" t="e">
        <f aca="false">lien_hypertexte("https://eole.avh.asso.fr./auteur/Bourbon Busset, Jacques de", "Bourbon Busset, Jacques de")</f>
        <v>#NAME?</v>
      </c>
      <c r="C144" s="1" t="s">
        <v>2</v>
      </c>
      <c r="D144" s="1" t="s">
        <v>3</v>
      </c>
      <c r="E144" s="1" t="s">
        <v>235</v>
      </c>
      <c r="F144" s="1"/>
      <c r="G144" s="1"/>
      <c r="H144" s="1" t="n">
        <v>174742</v>
      </c>
      <c r="I144" s="1" t="s">
        <v>277</v>
      </c>
    </row>
    <row r="145" customFormat="false" ht="12.8" hidden="false" customHeight="false" outlineLevel="0" collapsed="false">
      <c r="A145" s="1" t="e">
        <f aca="false">lien_hypertexte("https://eole.avh.asso.fr./50-fiches-de-lecture-en-philosophie-01-de-platon-%C3%A0-kant-0", "50 fiches de lecture en philosophie 01 : De Platon à Kant")</f>
        <v>#NAME?</v>
      </c>
      <c r="B145" s="1" t="e">
        <f aca="false">lien_hypertexte("https://eole.avh.asso.fr./auteur/Bourdin, Dominique (Ed.)", "Bourdin, Dominique (Ed.)")</f>
        <v>#NAME?</v>
      </c>
      <c r="C145" s="1" t="s">
        <v>2</v>
      </c>
      <c r="D145" s="1" t="s">
        <v>3</v>
      </c>
      <c r="E145" s="1" t="s">
        <v>278</v>
      </c>
      <c r="F145" s="1"/>
      <c r="G145" s="1" t="n">
        <v>9782842914547</v>
      </c>
      <c r="H145" s="1" t="n">
        <v>149224</v>
      </c>
      <c r="I145" s="1" t="s">
        <v>279</v>
      </c>
    </row>
    <row r="146" customFormat="false" ht="12.8" hidden="false" customHeight="false" outlineLevel="0" collapsed="false">
      <c r="A146" s="1" t="e">
        <f aca="false">lien_hypertexte("https://eole.avh.asso.fr./50-fiches-de-lecture-en-philosophie-02-de-hegel-%C3%A0-la-philosophie-daujourdhui-0", "50 fiches de lecture en philosophie 02 : De Hegel à la philosophie d'aujourd'hui")</f>
        <v>#NAME?</v>
      </c>
      <c r="B146" s="1" t="e">
        <f aca="false">lien_hypertexte("https://eole.avh.asso.fr./auteur/Bourdin, Dominique (Ed.)", "Bourdin, Dominique (Ed.)")</f>
        <v>#NAME?</v>
      </c>
      <c r="C146" s="1" t="s">
        <v>2</v>
      </c>
      <c r="D146" s="1" t="s">
        <v>3</v>
      </c>
      <c r="E146" s="1" t="s">
        <v>280</v>
      </c>
      <c r="F146" s="1"/>
      <c r="G146" s="1" t="s">
        <v>281</v>
      </c>
      <c r="H146" s="1" t="n">
        <v>149225</v>
      </c>
      <c r="I146" s="1" t="s">
        <v>282</v>
      </c>
    </row>
    <row r="147" customFormat="false" ht="12.8" hidden="false" customHeight="false" outlineLevel="0" collapsed="false">
      <c r="A147" s="1" t="e">
        <f aca="false">lien_hypertexte("https://eole.avh.asso.fr./martin-buber-sentinelle-de-lhumanit%C3%A9-2", "Martin Buber : sentinelle de l'humanité")</f>
        <v>#NAME?</v>
      </c>
      <c r="B147" s="1" t="e">
        <f aca="false">lien_hypertexte("https://eole.avh.asso.fr./auteur/Bourel, Dominique", "Bourel, Dominique")</f>
        <v>#NAME?</v>
      </c>
      <c r="C147" s="1" t="s">
        <v>2</v>
      </c>
      <c r="D147" s="1" t="s">
        <v>20</v>
      </c>
      <c r="E147" s="1" t="s">
        <v>283</v>
      </c>
      <c r="F147" s="1" t="n">
        <v>199</v>
      </c>
      <c r="G147" s="1" t="n">
        <v>9782226257000</v>
      </c>
      <c r="H147" s="1" t="n">
        <v>157668</v>
      </c>
      <c r="I147" s="1" t="s">
        <v>284</v>
      </c>
    </row>
    <row r="148" customFormat="false" ht="12.8" hidden="false" customHeight="false" outlineLevel="0" collapsed="false">
      <c r="A148" s="1" t="e">
        <f aca="false">lien_hypertexte("https://eole.avh.asso.fr./une-nouvelle-terre", "Une nouvelle terre")</f>
        <v>#NAME?</v>
      </c>
      <c r="B148" s="1" t="e">
        <f aca="false">lien_hypertexte("https://eole.avh.asso.fr./auteur/Bourg, Dominique", "Bourg, Dominique")</f>
        <v>#NAME?</v>
      </c>
      <c r="C148" s="1" t="s">
        <v>2</v>
      </c>
      <c r="D148" s="1" t="s">
        <v>3</v>
      </c>
      <c r="E148" s="1" t="s">
        <v>285</v>
      </c>
      <c r="F148" s="1"/>
      <c r="G148" s="1" t="n">
        <v>9782220088150</v>
      </c>
      <c r="H148" s="1" t="n">
        <v>181617</v>
      </c>
      <c r="I148" s="1" t="s">
        <v>286</v>
      </c>
    </row>
    <row r="149" customFormat="false" ht="12.8" hidden="false" customHeight="false" outlineLevel="0" collapsed="false">
      <c r="A149" s="1" t="e">
        <f aca="false">lien_hypertexte("https://eole.avh.asso.fr./schopenhauer-nietzsche-ou-du-non-confortable-au-oui-d%C3%A9chirant-%C3%A0-la-vie-0", "Schopenhauer-Nietzsche ou Du non confortable au oui déchirant à la vie")</f>
        <v>#NAME?</v>
      </c>
      <c r="B149" s="1" t="e">
        <f aca="false">lien_hypertexte("https://eole.avh.asso.fr./auteur/Bourgeois, Bernard", "Bourgeois, Bernard")</f>
        <v>#NAME?</v>
      </c>
      <c r="C149" s="1" t="s">
        <v>2</v>
      </c>
      <c r="D149" s="1" t="s">
        <v>3</v>
      </c>
      <c r="E149" s="1" t="s">
        <v>287</v>
      </c>
      <c r="F149" s="1" t="n">
        <v>193</v>
      </c>
      <c r="G149" s="1" t="n">
        <v>9782711629787</v>
      </c>
      <c r="H149" s="1" t="n">
        <v>210892</v>
      </c>
      <c r="I149" s="1" t="s">
        <v>288</v>
      </c>
    </row>
    <row r="150" customFormat="false" ht="12.8" hidden="false" customHeight="false" outlineLevel="0" collapsed="false">
      <c r="A150" s="1" t="e">
        <f aca="false">lien_hypertexte("https://eole.avh.asso.fr./le-mythe-moderne-du-progr%C3%A8s-%C3%A0-partir-des-critiques-de-karl-kraus-robert-musil-george-orwell-ludwig", "Le mythe moderne du progrès : à partir des critiques de Karl Kraus, Robert Musil, George Orwell, Ludwig Wittgenstein et Georg Henrik von Wright")</f>
        <v>#NAME?</v>
      </c>
      <c r="B150" s="1" t="e">
        <f aca="false">lien_hypertexte("https://eole.avh.asso.fr./auteur/Bouveresse, Jacques (Ed.)", "Bouveresse, Jacques (Ed.)")</f>
        <v>#NAME?</v>
      </c>
      <c r="C150" s="1" t="s">
        <v>2</v>
      </c>
      <c r="D150" s="1" t="s">
        <v>3</v>
      </c>
      <c r="E150" s="1" t="s">
        <v>289</v>
      </c>
      <c r="F150" s="1" t="n">
        <v>190</v>
      </c>
      <c r="G150" s="1" t="n">
        <v>9782748903089</v>
      </c>
      <c r="H150" s="1" t="n">
        <v>169147</v>
      </c>
      <c r="I150" s="1" t="s">
        <v>290</v>
      </c>
    </row>
    <row r="151" customFormat="false" ht="12.8" hidden="false" customHeight="false" outlineLevel="0" collapsed="false">
      <c r="A151" s="1" t="e">
        <f aca="false">lien_hypertexte("https://eole.avh.asso.fr./lencyclop%C3%A9die-de-la-stupidit%C3%A9-0", "L'encyclopédie de la stupidité")</f>
        <v>#NAME?</v>
      </c>
      <c r="B151" s="1" t="e">
        <f aca="false">lien_hypertexte("https://eole.avh.asso.fr./auteur/Boxsel, Matthijs van", "Boxsel, Matthijs van")</f>
        <v>#NAME?</v>
      </c>
      <c r="C151" s="1" t="s">
        <v>2</v>
      </c>
      <c r="D151" s="1" t="s">
        <v>3</v>
      </c>
      <c r="E151" s="1" t="s">
        <v>291</v>
      </c>
      <c r="F151" s="1" t="n">
        <v>128.3</v>
      </c>
      <c r="G151" s="1" t="n">
        <v>9782228921589</v>
      </c>
      <c r="H151" s="1" t="n">
        <v>183142</v>
      </c>
      <c r="I151" s="1" t="s">
        <v>292</v>
      </c>
    </row>
    <row r="152" customFormat="false" ht="12.8" hidden="false" customHeight="false" outlineLevel="0" collapsed="false">
      <c r="A152" s="1" t="e">
        <f aca="false">lien_hypertexte("https://eole.avh.asso.fr./paracelse-0", "Paracelse")</f>
        <v>#NAME?</v>
      </c>
      <c r="B152" s="1" t="e">
        <f aca="false">lien_hypertexte("https://eole.avh.asso.fr./auteur/Braun, Lucien", "Braun, Lucien")</f>
        <v>#NAME?</v>
      </c>
      <c r="C152" s="1" t="s">
        <v>2</v>
      </c>
      <c r="D152" s="1" t="s">
        <v>3</v>
      </c>
      <c r="E152" s="1" t="s">
        <v>293</v>
      </c>
      <c r="F152" s="1" t="n">
        <v>509.2</v>
      </c>
      <c r="G152" s="1" t="n">
        <v>9782051009621</v>
      </c>
      <c r="H152" s="1" t="n">
        <v>145408</v>
      </c>
      <c r="I152" s="1" t="s">
        <v>294</v>
      </c>
    </row>
    <row r="153" customFormat="false" ht="12.8" hidden="false" customHeight="false" outlineLevel="0" collapsed="false">
      <c r="A153" s="1" t="e">
        <f aca="false">lien_hypertexte("https://eole.avh.asso.fr./la-philosophie-devenue-folle-le-genre-lanimal-la-mort-2", "La philosophie devenue folle : le genre, l'animal, la mort")</f>
        <v>#NAME?</v>
      </c>
      <c r="B153" s="1" t="e">
        <f aca="false">lien_hypertexte("https://eole.avh.asso.fr./auteur/Braunstein, Jean-François", "Braunstein, Jean-François")</f>
        <v>#NAME?</v>
      </c>
      <c r="C153" s="1" t="s">
        <v>2</v>
      </c>
      <c r="D153" s="1" t="s">
        <v>3</v>
      </c>
      <c r="E153" s="2" t="s">
        <v>295</v>
      </c>
      <c r="F153" s="1"/>
      <c r="G153" s="1" t="n">
        <v>9782246811930</v>
      </c>
      <c r="H153" s="1" t="n">
        <v>182198</v>
      </c>
      <c r="I153" s="1" t="s">
        <v>296</v>
      </c>
    </row>
    <row r="154" customFormat="false" ht="12.8" hidden="false" customHeight="false" outlineLevel="0" collapsed="false">
      <c r="A154" s="1" t="e">
        <f aca="false">lien_hypertexte("https://eole.avh.asso.fr./la-philosophie-devenue-folle-le-genre-lanimal-la-mort-0", "La philosophie devenue folle : le genre, l'animal, la mort")</f>
        <v>#NAME?</v>
      </c>
      <c r="B154" s="1" t="e">
        <f aca="false">lien_hypertexte("https://eole.avh.asso.fr./auteur/Braunstein, Jean-François", "Braunstein, Jean-François")</f>
        <v>#NAME?</v>
      </c>
      <c r="C154" s="1" t="s">
        <v>2</v>
      </c>
      <c r="D154" s="1" t="s">
        <v>20</v>
      </c>
      <c r="E154" s="1" t="s">
        <v>297</v>
      </c>
      <c r="F154" s="1" t="n">
        <v>194</v>
      </c>
      <c r="G154" s="1" t="n">
        <v>9782246811930</v>
      </c>
      <c r="H154" s="1" t="n">
        <v>179551</v>
      </c>
      <c r="I154" s="1" t="s">
        <v>298</v>
      </c>
    </row>
    <row r="155" customFormat="false" ht="12.8" hidden="false" customHeight="false" outlineLevel="0" collapsed="false">
      <c r="A155" s="1" t="e">
        <f aca="false">lien_hypertexte("https://eole.avh.asso.fr./humanit%C3%A9-une-histoire-optimiste", "Humanité, une histoire optimiste")</f>
        <v>#NAME?</v>
      </c>
      <c r="B155" s="1" t="e">
        <f aca="false">lien_hypertexte("https://eole.avh.asso.fr./auteur/Bregman, Rutger", "Bregman, Rutger")</f>
        <v>#NAME?</v>
      </c>
      <c r="C155" s="1" t="s">
        <v>2</v>
      </c>
      <c r="D155" s="1" t="s">
        <v>3</v>
      </c>
      <c r="E155" s="1" t="s">
        <v>299</v>
      </c>
      <c r="F155" s="1"/>
      <c r="G155" s="1" t="n">
        <v>9782021392203</v>
      </c>
      <c r="H155" s="1" t="n">
        <v>211696</v>
      </c>
      <c r="I155" s="1" t="s">
        <v>300</v>
      </c>
    </row>
    <row r="156" customFormat="false" ht="12.8" hidden="false" customHeight="false" outlineLevel="0" collapsed="false">
      <c r="A156" s="1" t="e">
        <f aca="false">lien_hypertexte("https://eole.avh.asso.fr./menteur-ph%C3%A9nom%C3%A8ne-du-mensonge-0", "Menteur ? : phénomène du mensonge")</f>
        <v>#NAME?</v>
      </c>
      <c r="B156" s="1" t="e">
        <f aca="false">lien_hypertexte("https://eole.avh.asso.fr./auteur/Brenifier, Oscar", "Brenifier, Oscar")</f>
        <v>#NAME?</v>
      </c>
      <c r="C156" s="1" t="s">
        <v>2</v>
      </c>
      <c r="D156" s="1" t="s">
        <v>20</v>
      </c>
      <c r="E156" s="1" t="s">
        <v>301</v>
      </c>
      <c r="F156" s="1" t="n">
        <v>177.3</v>
      </c>
      <c r="G156" s="1" t="n">
        <v>9782385940003</v>
      </c>
      <c r="H156" s="1" t="n">
        <v>234538</v>
      </c>
      <c r="I156" s="1" t="s">
        <v>302</v>
      </c>
    </row>
    <row r="157" customFormat="false" ht="12.8" hidden="false" customHeight="false" outlineLevel="0" collapsed="false">
      <c r="A157" s="1" t="e">
        <f aca="false">lien_hypertexte("https://eole.avh.asso.fr./pourquoi-t-besoin-de-donner-un-sens-%C3%A0-sa-vie-0", "Pourquoi a-t-on besoin de donner un sens à sa vie ?")</f>
        <v>#NAME?</v>
      </c>
      <c r="B157" s="1" t="e">
        <f aca="false">lien_hypertexte("https://eole.avh.asso.fr./auteur/Breton, Stéphane", "Breton, Stéphane")</f>
        <v>#NAME?</v>
      </c>
      <c r="C157" s="1" t="s">
        <v>2</v>
      </c>
      <c r="D157" s="1" t="s">
        <v>20</v>
      </c>
      <c r="E157" s="1" t="s">
        <v>303</v>
      </c>
      <c r="F157" s="1" t="n">
        <v>128</v>
      </c>
      <c r="G157" s="1" t="n">
        <v>9782815962278</v>
      </c>
      <c r="H157" s="1" t="n">
        <v>232833</v>
      </c>
      <c r="I157" s="1" t="s">
        <v>304</v>
      </c>
    </row>
    <row r="158" customFormat="false" ht="12.8" hidden="false" customHeight="false" outlineLevel="0" collapsed="false">
      <c r="A158" s="1" t="e">
        <f aca="false">lien_hypertexte("https://eole.avh.asso.fr./eclairer-lexistence-et-cultiver-la-croissance-01-m%C3%A9tier-altruiste", "Eclairer l'existence et cultiver la croissance 01 : Métier altruiste")</f>
        <v>#NAME?</v>
      </c>
      <c r="B158" s="1" t="e">
        <f aca="false">lien_hypertexte("https://eole.avh.asso.fr./auteur/Brissaud, Frédéric", "Brissaud, Frédéric")</f>
        <v>#NAME?</v>
      </c>
      <c r="C158" s="1" t="s">
        <v>2</v>
      </c>
      <c r="D158" s="1" t="s">
        <v>3</v>
      </c>
      <c r="E158" s="1" t="s">
        <v>305</v>
      </c>
      <c r="F158" s="1"/>
      <c r="G158" s="1" t="n">
        <v>9791091218214</v>
      </c>
      <c r="H158" s="1" t="n">
        <v>175530</v>
      </c>
      <c r="I158" s="1" t="s">
        <v>306</v>
      </c>
    </row>
    <row r="159" customFormat="false" ht="12.8" hidden="false" customHeight="false" outlineLevel="0" collapsed="false">
      <c r="A159" s="1" t="e">
        <f aca="false">lien_hypertexte("https://eole.avh.asso.fr./puissance-et-limites-de-la-raison-le-probl%C3%A8me-des-valeurs", "Puissance et limites de la raison : le problème des valeurs")</f>
        <v>#NAME?</v>
      </c>
      <c r="B159" s="1" t="e">
        <f aca="false">lien_hypertexte("https://eole.avh.asso.fr./auteur/Brisson, Luc", "Brisson, Luc")</f>
        <v>#NAME?</v>
      </c>
      <c r="C159" s="1" t="s">
        <v>2</v>
      </c>
      <c r="D159" s="1" t="s">
        <v>3</v>
      </c>
      <c r="E159" s="1" t="s">
        <v>307</v>
      </c>
      <c r="F159" s="1"/>
      <c r="G159" s="1"/>
      <c r="H159" s="1" t="n">
        <v>167417</v>
      </c>
      <c r="I159" s="1" t="s">
        <v>308</v>
      </c>
    </row>
    <row r="160" customFormat="false" ht="12.8" hidden="false" customHeight="false" outlineLevel="0" collapsed="false">
      <c r="A160" s="1" t="e">
        <f aca="false">lien_hypertexte("https://eole.avh.asso.fr./citations-philosophiques-expliqu%C3%A9es", "Citations philosophiques expliquées")</f>
        <v>#NAME?</v>
      </c>
      <c r="B160" s="1" t="e">
        <f aca="false">lien_hypertexte("https://eole.avh.asso.fr./auteur/Brivot, Michel", "Brivot, Michel")</f>
        <v>#NAME?</v>
      </c>
      <c r="C160" s="1" t="s">
        <v>2</v>
      </c>
      <c r="D160" s="1" t="s">
        <v>3</v>
      </c>
      <c r="E160" s="1" t="s">
        <v>309</v>
      </c>
      <c r="F160" s="1" t="n">
        <v>109.2</v>
      </c>
      <c r="G160" s="1" t="n">
        <v>9782812316227</v>
      </c>
      <c r="H160" s="1" t="n">
        <v>170282</v>
      </c>
      <c r="I160" s="1" t="s">
        <v>310</v>
      </c>
    </row>
    <row r="161" customFormat="false" ht="12.8" hidden="false" customHeight="false" outlineLevel="0" collapsed="false">
      <c r="A161" s="1" t="e">
        <f aca="false">lien_hypertexte("https://eole.avh.asso.fr./la-grandeur-inconnue-%C3%A9crits-de-jeunesse-lettres-%C3%A0-willa-muir", "La grandeur inconnue : écrits de jeunesse, lettres à Willa Muir")</f>
        <v>#NAME?</v>
      </c>
      <c r="B161" s="1" t="e">
        <f aca="false">lien_hypertexte("https://eole.avh.asso.fr./auteur/Broch, Hermann", "Broch, Hermann")</f>
        <v>#NAME?</v>
      </c>
      <c r="C161" s="1" t="s">
        <v>2</v>
      </c>
      <c r="D161" s="1" t="s">
        <v>3</v>
      </c>
      <c r="E161" s="1" t="s">
        <v>311</v>
      </c>
      <c r="F161" s="1"/>
      <c r="G161" s="1" t="n">
        <v>9782070268634</v>
      </c>
      <c r="H161" s="1" t="n">
        <v>213233</v>
      </c>
      <c r="I161" s="1" t="s">
        <v>312</v>
      </c>
    </row>
    <row r="162" customFormat="false" ht="12.8" hidden="false" customHeight="false" outlineLevel="0" collapsed="false">
      <c r="A162" s="1" t="e">
        <f aca="false">lien_hypertexte("https://eole.avh.asso.fr./pourquoi-naissons-nous-0", "Pourquoi naissons-nous ?")</f>
        <v>#NAME?</v>
      </c>
      <c r="B162" s="1" t="e">
        <f aca="false">lien_hypertexte("https://eole.avh.asso.fr./auteur/Brosse, Jacques", "Brosse, Jacques")</f>
        <v>#NAME?</v>
      </c>
      <c r="C162" s="1" t="s">
        <v>2</v>
      </c>
      <c r="D162" s="1" t="s">
        <v>3</v>
      </c>
      <c r="E162" s="1" t="s">
        <v>313</v>
      </c>
      <c r="F162" s="1"/>
      <c r="G162" s="1" t="n">
        <v>9782226178442</v>
      </c>
      <c r="H162" s="1" t="n">
        <v>159049</v>
      </c>
      <c r="I162" s="1" t="s">
        <v>314</v>
      </c>
    </row>
    <row r="163" customFormat="false" ht="12.8" hidden="false" customHeight="false" outlineLevel="0" collapsed="false">
      <c r="A163" s="1" t="e">
        <f aca="false">lien_hypertexte("https://eole.avh.asso.fr./leuphorie-perp%C3%A9tuelle-essai-sur-le-devoir-de-bonheur-3", "L'euphorie perpétuelle : essai sur le devoir de bonheur")</f>
        <v>#NAME?</v>
      </c>
      <c r="B163" s="1" t="e">
        <f aca="false">lien_hypertexte("https://eole.avh.asso.fr./auteur/Bruckner, Pascal", "Bruckner, Pascal")</f>
        <v>#NAME?</v>
      </c>
      <c r="C163" s="1" t="s">
        <v>2</v>
      </c>
      <c r="D163" s="1" t="s">
        <v>3</v>
      </c>
      <c r="E163" s="1" t="s">
        <v>315</v>
      </c>
      <c r="F163" s="1"/>
      <c r="G163" s="1" t="n">
        <v>9782246582212</v>
      </c>
      <c r="H163" s="1" t="n">
        <v>153391</v>
      </c>
      <c r="I163" s="1" t="s">
        <v>316</v>
      </c>
    </row>
    <row r="164" customFormat="false" ht="12.8" hidden="false" customHeight="false" outlineLevel="0" collapsed="false">
      <c r="A164" s="1" t="e">
        <f aca="false">lien_hypertexte("https://eole.avh.asso.fr./le-mariage-damour-t-il-%C3%A9chou%C3%A9", "Le mariage d'amour a-t-il échoué ?")</f>
        <v>#NAME?</v>
      </c>
      <c r="B164" s="1" t="e">
        <f aca="false">lien_hypertexte("https://eole.avh.asso.fr./auteur/Bruckner, Pascal", "Bruckner, Pascal")</f>
        <v>#NAME?</v>
      </c>
      <c r="C164" s="1" t="s">
        <v>2</v>
      </c>
      <c r="D164" s="1" t="s">
        <v>3</v>
      </c>
      <c r="E164" s="1" t="s">
        <v>317</v>
      </c>
      <c r="F164" s="1"/>
      <c r="G164" s="1" t="n">
        <v>9782246776611</v>
      </c>
      <c r="H164" s="1" t="n">
        <v>147301</v>
      </c>
      <c r="I164" s="1" t="s">
        <v>318</v>
      </c>
    </row>
    <row r="165" customFormat="false" ht="12.8" hidden="false" customHeight="false" outlineLevel="0" collapsed="false">
      <c r="A165" s="1" t="e">
        <f aca="false">lien_hypertexte("https://eole.avh.asso.fr./la-sagesse-de-largent-1", "La sagesse de l'argent")</f>
        <v>#NAME?</v>
      </c>
      <c r="B165" s="1" t="e">
        <f aca="false">lien_hypertexte("https://eole.avh.asso.fr./auteur/Bruckner, Pascal", "Bruckner, Pascal")</f>
        <v>#NAME?</v>
      </c>
      <c r="C165" s="1" t="s">
        <v>2</v>
      </c>
      <c r="D165" s="1" t="s">
        <v>20</v>
      </c>
      <c r="E165" s="1" t="s">
        <v>319</v>
      </c>
      <c r="F165" s="1" t="n">
        <v>174.4</v>
      </c>
      <c r="G165" s="1" t="n">
        <v>9782246857556</v>
      </c>
      <c r="H165" s="1" t="n">
        <v>158302</v>
      </c>
      <c r="I165" s="1" t="s">
        <v>320</v>
      </c>
    </row>
    <row r="166" customFormat="false" ht="12.8" hidden="false" customHeight="false" outlineLevel="0" collapsed="false">
      <c r="A166" s="1" t="e">
        <f aca="false">lien_hypertexte("https://eole.avh.asso.fr./leurope-philosophe-25-si%C3%A8cles-de-pens%C3%A9e-occidentale", "L'Europe philosophe : 25 siècles de pensée occidentale")</f>
        <v>#NAME?</v>
      </c>
      <c r="B166" s="1" t="e">
        <f aca="false">lien_hypertexte("https://eole.avh.asso.fr./auteur/Brun, Jean", "Brun, Jean")</f>
        <v>#NAME?</v>
      </c>
      <c r="C166" s="1" t="s">
        <v>2</v>
      </c>
      <c r="D166" s="1" t="s">
        <v>3</v>
      </c>
      <c r="E166" s="1" t="s">
        <v>321</v>
      </c>
      <c r="F166" s="1"/>
      <c r="G166" s="1"/>
      <c r="H166" s="1" t="n">
        <v>174735</v>
      </c>
      <c r="I166" s="1" t="s">
        <v>322</v>
      </c>
    </row>
    <row r="167" customFormat="false" ht="12.8" hidden="false" customHeight="false" outlineLevel="0" collapsed="false">
      <c r="A167" s="1" t="e">
        <f aca="false">lien_hypertexte("https://eole.avh.asso.fr./les-pr%C3%A9socratiques-0", "Les présocratiques")</f>
        <v>#NAME?</v>
      </c>
      <c r="B167" s="1" t="e">
        <f aca="false">lien_hypertexte("https://eole.avh.asso.fr./auteur/Brun, Jean", "Brun, Jean")</f>
        <v>#NAME?</v>
      </c>
      <c r="C167" s="1" t="s">
        <v>2</v>
      </c>
      <c r="D167" s="1" t="s">
        <v>3</v>
      </c>
      <c r="E167" s="1" t="s">
        <v>323</v>
      </c>
      <c r="F167" s="1"/>
      <c r="G167" s="1"/>
      <c r="H167" s="1" t="n">
        <v>158968</v>
      </c>
      <c r="I167" s="1" t="s">
        <v>324</v>
      </c>
    </row>
    <row r="168" customFormat="false" ht="12.8" hidden="false" customHeight="false" outlineLevel="0" collapsed="false">
      <c r="A168" s="1" t="e">
        <f aca="false">lien_hypertexte("https://eole.avh.asso.fr./ma%C3%AEtre-eckhart-0", "Maître Eckhart")</f>
        <v>#NAME?</v>
      </c>
      <c r="B168" s="1" t="e">
        <f aca="false">lien_hypertexte("https://eole.avh.asso.fr./auteur/Brunner, Fernand", "Brunner, Fernand")</f>
        <v>#NAME?</v>
      </c>
      <c r="C168" s="1" t="s">
        <v>2</v>
      </c>
      <c r="D168" s="1" t="s">
        <v>3</v>
      </c>
      <c r="E168" s="1" t="s">
        <v>325</v>
      </c>
      <c r="F168" s="1" t="n">
        <v>189.5</v>
      </c>
      <c r="G168" s="1" t="n">
        <v>9782940090327</v>
      </c>
      <c r="H168" s="1" t="n">
        <v>145431</v>
      </c>
      <c r="I168" s="1" t="s">
        <v>326</v>
      </c>
    </row>
    <row r="169" customFormat="false" ht="12.8" hidden="false" customHeight="false" outlineLevel="0" collapsed="false">
      <c r="A169" s="1" t="e">
        <f aca="false">lien_hypertexte("https://eole.avh.asso.fr./je-et-tu", "Je et tu")</f>
        <v>#NAME?</v>
      </c>
      <c r="B169" s="1" t="e">
        <f aca="false">lien_hypertexte("https://eole.avh.asso.fr./auteur/Buber, Martin", "Buber, Martin")</f>
        <v>#NAME?</v>
      </c>
      <c r="C169" s="1" t="s">
        <v>2</v>
      </c>
      <c r="D169" s="1" t="s">
        <v>3</v>
      </c>
      <c r="E169" s="2" t="s">
        <v>327</v>
      </c>
      <c r="F169" s="1"/>
      <c r="G169" s="1" t="n">
        <v>9782700704297</v>
      </c>
      <c r="H169" s="1" t="n">
        <v>168165</v>
      </c>
      <c r="I169" s="1" t="s">
        <v>328</v>
      </c>
    </row>
    <row r="170" customFormat="false" ht="12.8" hidden="false" customHeight="false" outlineLevel="0" collapsed="false">
      <c r="A170" s="1" t="e">
        <f aca="false">lien_hypertexte("https://eole.avh.asso.fr./le-ma%C3%AEtre-de-la-laque-contes-0", "Le maître de la laque : contes")</f>
        <v>#NAME?</v>
      </c>
      <c r="B170" s="1" t="e">
        <f aca="false">lien_hypertexte("https://eole.avh.asso.fr./auteur/Buisset, Ariane", "Buisset, Ariane")</f>
        <v>#NAME?</v>
      </c>
      <c r="C170" s="1" t="s">
        <v>2</v>
      </c>
      <c r="D170" s="1" t="s">
        <v>3</v>
      </c>
      <c r="E170" s="1" t="s">
        <v>329</v>
      </c>
      <c r="F170" s="1" t="n">
        <v>130</v>
      </c>
      <c r="G170" s="1" t="n">
        <v>9782909698458</v>
      </c>
      <c r="H170" s="1" t="n">
        <v>162449</v>
      </c>
      <c r="I170" s="1" t="s">
        <v>330</v>
      </c>
    </row>
    <row r="171" customFormat="false" ht="12.8" hidden="false" customHeight="false" outlineLevel="0" collapsed="false">
      <c r="A171" s="1" t="e">
        <f aca="false">lien_hypertexte("https://eole.avh.asso.fr./libert%C3%A9-et-inqui%C3%A9tude-de-la-vie-animale", "Liberté et inquiétude de la vie animale")</f>
        <v>#NAME?</v>
      </c>
      <c r="B171" s="1" t="e">
        <f aca="false">lien_hypertexte("https://eole.avh.asso.fr./auteur/Burgat, Florence", "Burgat, Florence")</f>
        <v>#NAME?</v>
      </c>
      <c r="C171" s="1" t="s">
        <v>2</v>
      </c>
      <c r="D171" s="1" t="s">
        <v>3</v>
      </c>
      <c r="E171" s="1" t="s">
        <v>331</v>
      </c>
      <c r="F171" s="1"/>
      <c r="G171" s="1" t="n">
        <v>9782841743810</v>
      </c>
      <c r="H171" s="1" t="n">
        <v>213231</v>
      </c>
      <c r="I171" s="1" t="s">
        <v>332</v>
      </c>
    </row>
    <row r="172" customFormat="false" ht="12.8" hidden="false" customHeight="false" outlineLevel="0" collapsed="false">
      <c r="A172" s="1" t="e">
        <f aca="false">lien_hypertexte("https://eole.avh.asso.fr./animal-mon-prochain-0", "Animal, mon prochain")</f>
        <v>#NAME?</v>
      </c>
      <c r="B172" s="1" t="e">
        <f aca="false">lien_hypertexte("https://eole.avh.asso.fr./auteur/Burgat, Florence", "Burgat, Florence")</f>
        <v>#NAME?</v>
      </c>
      <c r="C172" s="1" t="s">
        <v>2</v>
      </c>
      <c r="D172" s="1" t="s">
        <v>3</v>
      </c>
      <c r="E172" s="1" t="s">
        <v>333</v>
      </c>
      <c r="F172" s="1" t="n">
        <v>194</v>
      </c>
      <c r="G172" s="1" t="n">
        <v>9782738104496</v>
      </c>
      <c r="H172" s="1" t="n">
        <v>130528</v>
      </c>
      <c r="I172" s="1" t="s">
        <v>334</v>
      </c>
    </row>
    <row r="173" customFormat="false" ht="12.8" hidden="false" customHeight="false" outlineLevel="0" collapsed="false">
      <c r="A173" s="1" t="e">
        <f aca="false">lien_hypertexte("https://eole.avh.asso.fr./trouble-dans-le-genre-le-f%C3%A9minisme-et-la-subversion-de-lidentit%C3%A9", "Trouble dans le genre : le féminisme et la subversion de l'identité")</f>
        <v>#NAME?</v>
      </c>
      <c r="B173" s="1" t="e">
        <f aca="false">lien_hypertexte("https://eole.avh.asso.fr./auteur/Butler, Judith", "Butler, Judith")</f>
        <v>#NAME?</v>
      </c>
      <c r="C173" s="1" t="s">
        <v>2</v>
      </c>
      <c r="D173" s="1" t="s">
        <v>3</v>
      </c>
      <c r="E173" s="1" t="s">
        <v>335</v>
      </c>
      <c r="F173" s="1"/>
      <c r="G173" s="1" t="n">
        <v>9782707150189</v>
      </c>
      <c r="H173" s="1" t="n">
        <v>224705</v>
      </c>
      <c r="I173" s="1" t="s">
        <v>336</v>
      </c>
    </row>
    <row r="174" customFormat="false" ht="12.8" hidden="false" customHeight="false" outlineLevel="0" collapsed="false">
      <c r="A174" s="1" t="e">
        <f aca="false">lien_hypertexte("https://eole.avh.asso.fr./la-vie-psychique-du-pouvoir-0", "La vie psychique du pouvoir")</f>
        <v>#NAME?</v>
      </c>
      <c r="B174" s="1" t="e">
        <f aca="false">lien_hypertexte("https://eole.avh.asso.fr./auteur/Butler, Judith", "Butler, Judith")</f>
        <v>#NAME?</v>
      </c>
      <c r="C174" s="1" t="s">
        <v>2</v>
      </c>
      <c r="D174" s="1" t="s">
        <v>3</v>
      </c>
      <c r="E174" s="1" t="s">
        <v>337</v>
      </c>
      <c r="F174" s="1" t="n">
        <v>126</v>
      </c>
      <c r="G174" s="1" t="n">
        <v>9782914172585</v>
      </c>
      <c r="H174" s="1" t="n">
        <v>123352</v>
      </c>
      <c r="I174" s="1" t="s">
        <v>338</v>
      </c>
    </row>
    <row r="175" customFormat="false" ht="12.8" hidden="false" customHeight="false" outlineLevel="0" collapsed="false">
      <c r="A175" s="1" t="e">
        <f aca="false">lien_hypertexte("https://eole.avh.asso.fr./la-magie-secret-0", "La magie : the secret")</f>
        <v>#NAME?</v>
      </c>
      <c r="B175" s="1" t="e">
        <f aca="false">lien_hypertexte("https://eole.avh.asso.fr./auteur/Byrne, Rhonda", "Byrne, Rhonda")</f>
        <v>#NAME?</v>
      </c>
      <c r="C175" s="1" t="s">
        <v>2</v>
      </c>
      <c r="D175" s="1" t="s">
        <v>3</v>
      </c>
      <c r="E175" s="1" t="s">
        <v>339</v>
      </c>
      <c r="F175" s="1" t="n">
        <v>131</v>
      </c>
      <c r="G175" s="1" t="n">
        <v>9782813204943</v>
      </c>
      <c r="H175" s="1" t="n">
        <v>145308</v>
      </c>
      <c r="I175" s="1" t="s">
        <v>340</v>
      </c>
    </row>
    <row r="176" customFormat="false" ht="12.8" hidden="false" customHeight="false" outlineLevel="0" collapsed="false">
      <c r="A176" s="1" t="e">
        <f aca="false">lien_hypertexte("https://eole.avh.asso.fr./cathares-et-camisards", "Cathares et Camisards")</f>
        <v>#NAME?</v>
      </c>
      <c r="B176" s="1" t="e">
        <f aca="false">lien_hypertexte("https://eole.avh.asso.fr./auteur/Cabanel, Patrick", "Cabanel, Patrick")</f>
        <v>#NAME?</v>
      </c>
      <c r="C176" s="1" t="s">
        <v>2</v>
      </c>
      <c r="D176" s="1" t="s">
        <v>3</v>
      </c>
      <c r="E176" s="1" t="s">
        <v>341</v>
      </c>
      <c r="F176" s="1"/>
      <c r="G176" s="1" t="n">
        <v>9782859981860</v>
      </c>
      <c r="H176" s="1" t="n">
        <v>213167</v>
      </c>
      <c r="I176" s="1" t="s">
        <v>342</v>
      </c>
    </row>
    <row r="177" customFormat="false" ht="12.8" hidden="false" customHeight="false" outlineLevel="0" collapsed="false">
      <c r="A177" s="1" t="e">
        <f aca="false">lien_hypertexte("https://eole.avh.asso.fr./la-petite-voix-m%C3%A9ditations-quotidiennes-0", "La petite voix : méditations quotidiennes")</f>
        <v>#NAME?</v>
      </c>
      <c r="B177" s="1" t="e">
        <f aca="false">lien_hypertexte("https://eole.avh.asso.fr./auteur/Caddy, Eileen", "Caddy, Eileen")</f>
        <v>#NAME?</v>
      </c>
      <c r="C177" s="1" t="s">
        <v>2</v>
      </c>
      <c r="D177" s="1" t="s">
        <v>3</v>
      </c>
      <c r="E177" s="1" t="s">
        <v>343</v>
      </c>
      <c r="F177" s="1"/>
      <c r="G177" s="1" t="n">
        <v>9782904670350</v>
      </c>
      <c r="H177" s="1" t="n">
        <v>148578</v>
      </c>
      <c r="I177" s="1" t="s">
        <v>344</v>
      </c>
    </row>
    <row r="178" customFormat="false" ht="12.8" hidden="false" customHeight="false" outlineLevel="0" collapsed="false">
      <c r="A178" s="1" t="e">
        <f aca="false">lien_hypertexte("https://eole.avh.asso.fr./histoire-raisonn%C3%A9e-de-la-philosophie-morale-et-politique-2-le-bonheur-et-lutile-des-lumi%C3%A8res-%C3%A0-nos-2", "Histoire raisonnée de la philosophie morale et politique 2 : le bonheur et l'utile : Des Lumières à nos jours")</f>
        <v>#NAME?</v>
      </c>
      <c r="B178" s="1" t="e">
        <f aca="false">lien_hypertexte("https://eole.avh.asso.fr./auteur/Caillé, Alain (Ed.)", "Caillé, Alain (Ed.)")</f>
        <v>#NAME?</v>
      </c>
      <c r="C178" s="1" t="s">
        <v>2</v>
      </c>
      <c r="D178" s="1" t="s">
        <v>93</v>
      </c>
      <c r="E178" s="1" t="s">
        <v>345</v>
      </c>
      <c r="F178" s="1" t="n">
        <v>171</v>
      </c>
      <c r="G178" s="1" t="n">
        <v>9782081208919</v>
      </c>
      <c r="H178" s="1" t="n">
        <v>141252</v>
      </c>
      <c r="I178" s="1" t="s">
        <v>346</v>
      </c>
    </row>
    <row r="179" customFormat="false" ht="12.8" hidden="false" customHeight="false" outlineLevel="0" collapsed="false">
      <c r="A179" s="1" t="e">
        <f aca="false">lien_hypertexte("https://eole.avh.asso.fr./histoire-raisonn%C3%A9e-de-la-philosophie-morale-et-politique-1-le-bonheur-et-lutile-de-lantiquit%C3%A9-aux-1", "Histoire raisonnée de la philosophie morale et politique 1 : le bonheur et l'utile : De l'Antiquité aux Lumières")</f>
        <v>#NAME?</v>
      </c>
      <c r="B179" s="1" t="e">
        <f aca="false">lien_hypertexte("https://eole.avh.asso.fr./auteur/Caillé, Alain (Ed.)", "Caillé, Alain (Ed.)")</f>
        <v>#NAME?</v>
      </c>
      <c r="C179" s="1" t="s">
        <v>2</v>
      </c>
      <c r="D179" s="1" t="s">
        <v>93</v>
      </c>
      <c r="E179" s="1" t="s">
        <v>347</v>
      </c>
      <c r="F179" s="1" t="n">
        <v>171</v>
      </c>
      <c r="G179" s="1" t="n">
        <v>9782081208810</v>
      </c>
      <c r="H179" s="1" t="n">
        <v>141187</v>
      </c>
      <c r="I179" s="1" t="s">
        <v>346</v>
      </c>
    </row>
    <row r="180" customFormat="false" ht="12.8" hidden="false" customHeight="false" outlineLevel="0" collapsed="false">
      <c r="A180" s="1" t="e">
        <f aca="false">lien_hypertexte("https://eole.avh.asso.fr./canguilhem-philosophe-le-sujet-et-lerreur-0", "Canguilhem philosophe : le sujet et l'erreur")</f>
        <v>#NAME?</v>
      </c>
      <c r="B180" s="1" t="e">
        <f aca="false">lien_hypertexte("https://eole.avh.asso.fr./auteur/Cammelli, Michele", "Cammelli, Michele")</f>
        <v>#NAME?</v>
      </c>
      <c r="C180" s="1" t="s">
        <v>2</v>
      </c>
      <c r="D180" s="1" t="s">
        <v>3</v>
      </c>
      <c r="E180" s="1" t="s">
        <v>348</v>
      </c>
      <c r="F180" s="1" t="n">
        <v>194</v>
      </c>
      <c r="G180" s="1" t="n">
        <v>9782130836094</v>
      </c>
      <c r="H180" s="1" t="n">
        <v>233662</v>
      </c>
      <c r="I180" s="1" t="s">
        <v>349</v>
      </c>
    </row>
    <row r="181" customFormat="false" ht="12.8" hidden="false" customHeight="false" outlineLevel="0" collapsed="false">
      <c r="A181" s="1" t="e">
        <f aca="false">lien_hypertexte("https://eole.avh.asso.fr./la-connaissance-de-la-vie", "La connaissance de la vie")</f>
        <v>#NAME?</v>
      </c>
      <c r="B181" s="1" t="e">
        <f aca="false">lien_hypertexte("https://eole.avh.asso.fr./auteur/Canguilhem, Georges", "Canguilhem, Georges")</f>
        <v>#NAME?</v>
      </c>
      <c r="C181" s="1" t="s">
        <v>2</v>
      </c>
      <c r="D181" s="1" t="s">
        <v>3</v>
      </c>
      <c r="E181" s="1" t="s">
        <v>350</v>
      </c>
      <c r="F181" s="1"/>
      <c r="G181" s="1" t="n">
        <v>9782711611324</v>
      </c>
      <c r="H181" s="1" t="n">
        <v>213225</v>
      </c>
      <c r="I181" s="1" t="s">
        <v>351</v>
      </c>
    </row>
    <row r="182" customFormat="false" ht="12.8" hidden="false" customHeight="false" outlineLevel="0" collapsed="false">
      <c r="A182" s="1" t="e">
        <f aca="false">lien_hypertexte("https://eole.avh.asso.fr./sans-foi-ni-loi-amour-amiti%C3%A9-s%C3%A9duction-3", "Sans foi ni loi : amour, amitié, séduction")</f>
        <v>#NAME?</v>
      </c>
      <c r="B182" s="1" t="e">
        <f aca="false">lien_hypertexte("https://eole.avh.asso.fr./auteur/Canto-Sperber, Monique", "Canto-Sperber, Monique")</f>
        <v>#NAME?</v>
      </c>
      <c r="C182" s="1" t="s">
        <v>2</v>
      </c>
      <c r="D182" s="1" t="s">
        <v>3</v>
      </c>
      <c r="E182" s="1" t="s">
        <v>352</v>
      </c>
      <c r="F182" s="1" t="n">
        <v>177</v>
      </c>
      <c r="G182" s="1" t="n">
        <v>9782259196383</v>
      </c>
      <c r="H182" s="1" t="n">
        <v>155161</v>
      </c>
      <c r="I182" s="1" t="s">
        <v>353</v>
      </c>
    </row>
    <row r="183" customFormat="false" ht="12.8" hidden="false" customHeight="false" outlineLevel="0" collapsed="false">
      <c r="A183" s="1" t="e">
        <f aca="false">lien_hypertexte("https://eole.avh.asso.fr./le-myst%C3%A8re-des-pyramides-les-dramatiques-proph%C3%A9ties-des-pyramides-0", "Le Mystère des pyramides : les dramatiques prophéties des pyramides")</f>
        <v>#NAME?</v>
      </c>
      <c r="B183" s="1" t="e">
        <f aca="false">lien_hypertexte("https://eole.avh.asso.fr./auteur/Cantu, Gianni", "Cantu, Gianni")</f>
        <v>#NAME?</v>
      </c>
      <c r="C183" s="1" t="s">
        <v>2</v>
      </c>
      <c r="D183" s="1" t="s">
        <v>3</v>
      </c>
      <c r="E183" s="1" t="s">
        <v>354</v>
      </c>
      <c r="F183" s="1" t="n">
        <v>130</v>
      </c>
      <c r="G183" s="1" t="n">
        <v>9782732840154</v>
      </c>
      <c r="H183" s="1" t="n">
        <v>159788</v>
      </c>
      <c r="I183" s="1" t="s">
        <v>355</v>
      </c>
    </row>
    <row r="184" customFormat="false" ht="12.8" hidden="false" customHeight="false" outlineLevel="0" collapsed="false">
      <c r="A184" s="1" t="e">
        <f aca="false">lien_hypertexte("https://eole.avh.asso.fr./cinq-le%C3%A7ons-sur-le-bonheur", "Cinq leçons sur le bonheur")</f>
        <v>#NAME?</v>
      </c>
      <c r="B184" s="1" t="e">
        <f aca="false">lien_hypertexte("https://eole.avh.asso.fr./auteur/Carfantan, Serge", "Carfantan, Serge")</f>
        <v>#NAME?</v>
      </c>
      <c r="C184" s="1" t="s">
        <v>2</v>
      </c>
      <c r="D184" s="1" t="s">
        <v>20</v>
      </c>
      <c r="E184" s="1" t="s">
        <v>356</v>
      </c>
      <c r="F184" s="1" t="n">
        <v>170</v>
      </c>
      <c r="G184" s="1" t="n">
        <v>9782351183465</v>
      </c>
      <c r="H184" s="1" t="n">
        <v>230122</v>
      </c>
      <c r="I184" s="1" t="s">
        <v>357</v>
      </c>
    </row>
    <row r="185" customFormat="false" ht="12.8" hidden="false" customHeight="false" outlineLevel="0" collapsed="false">
      <c r="A185" s="1" t="e">
        <f aca="false">lien_hypertexte("https://eole.avh.asso.fr./proph%C3%A9ties-et-proph%C3%A8tes-de-tous-les-temps", "Prophéties et prophètes de tous les temps")</f>
        <v>#NAME?</v>
      </c>
      <c r="B185" s="1" t="e">
        <f aca="false">lien_hypertexte("https://eole.avh.asso.fr./auteur/Carnac, Pierre", "Carnac, Pierre")</f>
        <v>#NAME?</v>
      </c>
      <c r="C185" s="1" t="s">
        <v>2</v>
      </c>
      <c r="D185" s="1" t="s">
        <v>3</v>
      </c>
      <c r="E185" s="1" t="s">
        <v>358</v>
      </c>
      <c r="F185" s="1"/>
      <c r="G185" s="1"/>
      <c r="H185" s="1" t="n">
        <v>167736</v>
      </c>
      <c r="I185" s="1" t="s">
        <v>359</v>
      </c>
    </row>
    <row r="186" customFormat="false" ht="12.8" hidden="false" customHeight="false" outlineLevel="0" collapsed="false">
      <c r="A186" s="1" t="e">
        <f aca="false">lien_hypertexte("https://eole.avh.asso.fr./vivant-de-la-bact%C3%A9rie-%C3%A0-homo-ethicus-0", "Vivant : de la bactérie à homo ethicus")</f>
        <v>#NAME?</v>
      </c>
      <c r="B186" s="1" t="e">
        <f aca="false">lien_hypertexte("https://eole.avh.asso.fr./auteur/Caron, Aymeric", "Caron, Aymeric")</f>
        <v>#NAME?</v>
      </c>
      <c r="C186" s="1" t="s">
        <v>2</v>
      </c>
      <c r="D186" s="1" t="s">
        <v>20</v>
      </c>
      <c r="E186" s="1" t="s">
        <v>360</v>
      </c>
      <c r="F186" s="1" t="n">
        <v>179.1</v>
      </c>
      <c r="G186" s="1" t="n">
        <v>9782081421653</v>
      </c>
      <c r="H186" s="1" t="n">
        <v>183736</v>
      </c>
      <c r="I186" s="1" t="s">
        <v>361</v>
      </c>
    </row>
    <row r="187" customFormat="false" ht="12.8" hidden="false" customHeight="false" outlineLevel="0" collapsed="false">
      <c r="A187" s="1" t="e">
        <f aca="false">lien_hypertexte("https://eole.avh.asso.fr./vivant-de-la-bact%C3%A9rie-%C3%A0-homo-ethicus-2", "Vivant : de la bactérie à Homo ethicus")</f>
        <v>#NAME?</v>
      </c>
      <c r="B187" s="1" t="e">
        <f aca="false">lien_hypertexte("https://eole.avh.asso.fr./auteur/Caron, Aymeric", "Caron, Aymeric")</f>
        <v>#NAME?</v>
      </c>
      <c r="C187" s="1" t="s">
        <v>2</v>
      </c>
      <c r="D187" s="1" t="s">
        <v>3</v>
      </c>
      <c r="E187" s="1" t="s">
        <v>31</v>
      </c>
      <c r="F187" s="1"/>
      <c r="G187" s="1"/>
      <c r="H187" s="1" t="n">
        <v>210010</v>
      </c>
      <c r="I187" s="1" t="s">
        <v>362</v>
      </c>
    </row>
    <row r="188" customFormat="false" ht="12.8" hidden="false" customHeight="false" outlineLevel="0" collapsed="false">
      <c r="A188" s="1" t="e">
        <f aca="false">lien_hypertexte("https://eole.avh.asso.fr./entretiens-sur-la-fin-des-temps-0", "Entretiens sur la fin des temps")</f>
        <v>#NAME?</v>
      </c>
      <c r="B188" s="1" t="e">
        <f aca="false">lien_hypertexte("https://eole.avh.asso.fr./auteur/Carrière, Jean-Claude", "Carrière, Jean-Claude")</f>
        <v>#NAME?</v>
      </c>
      <c r="C188" s="1" t="s">
        <v>2</v>
      </c>
      <c r="D188" s="1" t="s">
        <v>3</v>
      </c>
      <c r="E188" s="1" t="s">
        <v>363</v>
      </c>
      <c r="F188" s="1"/>
      <c r="G188" s="1" t="n">
        <v>9782213602660</v>
      </c>
      <c r="H188" s="1" t="n">
        <v>165631</v>
      </c>
      <c r="I188" s="1" t="s">
        <v>364</v>
      </c>
    </row>
    <row r="189" customFormat="false" ht="12.8" hidden="false" customHeight="false" outlineLevel="0" collapsed="false">
      <c r="A189" s="1" t="e">
        <f aca="false">lien_hypertexte("https://eole.avh.asso.fr./la-vall%C3%A9e-du-n%C3%A9ant-0", "La vallée du néant")</f>
        <v>#NAME?</v>
      </c>
      <c r="B189" s="1" t="e">
        <f aca="false">lien_hypertexte("https://eole.avh.asso.fr./auteur/Carrière, Jean-Claude", "Carrière, Jean-Claude")</f>
        <v>#NAME?</v>
      </c>
      <c r="C189" s="1" t="s">
        <v>2</v>
      </c>
      <c r="D189" s="1" t="s">
        <v>3</v>
      </c>
      <c r="E189" s="1" t="s">
        <v>365</v>
      </c>
      <c r="F189" s="1" t="n">
        <v>128.5</v>
      </c>
      <c r="G189" s="1" t="n">
        <v>9782738144799</v>
      </c>
      <c r="H189" s="1" t="n">
        <v>187120</v>
      </c>
      <c r="I189" s="1" t="s">
        <v>366</v>
      </c>
    </row>
    <row r="190" customFormat="false" ht="12.8" hidden="false" customHeight="false" outlineLevel="0" collapsed="false">
      <c r="A190" s="1" t="e">
        <f aca="false">lien_hypertexte("https://eole.avh.asso.fr./le-cercle-des-menteurs-01-contes-philosophiques-du-monde-entier-0", "Le cercle des menteurs 01 : contes philosophiques du monde entier")</f>
        <v>#NAME?</v>
      </c>
      <c r="B190" s="1" t="e">
        <f aca="false">lien_hypertexte("https://eole.avh.asso.fr./auteur/Carrière, Jean-Claude", "Carrière, Jean-Claude")</f>
        <v>#NAME?</v>
      </c>
      <c r="C190" s="1" t="s">
        <v>2</v>
      </c>
      <c r="D190" s="1" t="s">
        <v>3</v>
      </c>
      <c r="E190" s="1" t="s">
        <v>367</v>
      </c>
      <c r="F190" s="1" t="n">
        <v>843.01</v>
      </c>
      <c r="G190" s="1" t="n">
        <v>9782259187114</v>
      </c>
      <c r="H190" s="1" t="n">
        <v>138303</v>
      </c>
      <c r="I190" s="1" t="s">
        <v>368</v>
      </c>
    </row>
    <row r="191" customFormat="false" ht="12.8" hidden="false" customHeight="false" outlineLevel="0" collapsed="false">
      <c r="A191" s="1" t="e">
        <f aca="false">lien_hypertexte("https://eole.avh.asso.fr./femmes-de-lumi%C3%A8re", "Femmes de lumière")</f>
        <v>#NAME?</v>
      </c>
      <c r="B191" s="1" t="e">
        <f aca="false">lien_hypertexte("https://eole.avh.asso.fr./auteur/Cartier, Jean-Pierre", "Cartier, Jean-Pierre")</f>
        <v>#NAME?</v>
      </c>
      <c r="C191" s="1" t="s">
        <v>2</v>
      </c>
      <c r="D191" s="1" t="s">
        <v>3</v>
      </c>
      <c r="E191" s="1" t="s">
        <v>369</v>
      </c>
      <c r="F191" s="1"/>
      <c r="G191" s="1"/>
      <c r="H191" s="1" t="n">
        <v>167841</v>
      </c>
      <c r="I191" s="1" t="s">
        <v>370</v>
      </c>
    </row>
    <row r="192" customFormat="false" ht="12.8" hidden="false" customHeight="false" outlineLevel="0" collapsed="false">
      <c r="A192" s="1" t="e">
        <f aca="false">lien_hypertexte("https://eole.avh.asso.fr./lenfant-capable-de-dieu-d%C3%A9veloppement-psychologique-%C3%A9veil-spirituel-avant-trois-ans", "L'Enfant, capable de Dieu : développement psychologique, éveil spirituel avant trois ans")</f>
        <v>#NAME?</v>
      </c>
      <c r="B192" s="1" t="e">
        <f aca="false">lien_hypertexte("https://eole.avh.asso.fr./auteur/Casabianca, Rose-Marie de", "Casabianca, Rose-Marie de")</f>
        <v>#NAME?</v>
      </c>
      <c r="C192" s="1" t="s">
        <v>2</v>
      </c>
      <c r="D192" s="1" t="s">
        <v>3</v>
      </c>
      <c r="E192" s="1" t="s">
        <v>371</v>
      </c>
      <c r="F192" s="1"/>
      <c r="G192" s="1" t="n">
        <v>9782213022482</v>
      </c>
      <c r="H192" s="1" t="n">
        <v>213165</v>
      </c>
      <c r="I192" s="1" t="s">
        <v>372</v>
      </c>
    </row>
    <row r="193" customFormat="false" ht="12.8" hidden="false" customHeight="false" outlineLevel="0" collapsed="false">
      <c r="A193" s="1" t="e">
        <f aca="false">lien_hypertexte("https://eole.avh.asso.fr./archipel-des-passions-0", "Archipel des passions")</f>
        <v>#NAME?</v>
      </c>
      <c r="B193" s="1" t="e">
        <f aca="false">lien_hypertexte("https://eole.avh.asso.fr./auteur/Casiraghi, Charlotte", "Casiraghi, Charlotte")</f>
        <v>#NAME?</v>
      </c>
      <c r="C193" s="1" t="s">
        <v>2</v>
      </c>
      <c r="D193" s="1" t="s">
        <v>20</v>
      </c>
      <c r="E193" s="1" t="s">
        <v>373</v>
      </c>
      <c r="F193" s="1" t="n">
        <v>128.37</v>
      </c>
      <c r="G193" s="1" t="n">
        <v>9782021335743</v>
      </c>
      <c r="H193" s="1" t="n">
        <v>175852</v>
      </c>
      <c r="I193" s="1" t="s">
        <v>374</v>
      </c>
    </row>
    <row r="194" customFormat="false" ht="12.8" hidden="false" customHeight="false" outlineLevel="0" collapsed="false">
      <c r="A194" s="1" t="e">
        <f aca="false">lien_hypertexte("https://eole.avh.asso.fr./enfants-du-ciel-entre-vide-lumi%C3%A8re-mati%C3%A8re", "Enfants du ciel entre vide, lumière, matière")</f>
        <v>#NAME?</v>
      </c>
      <c r="B194" s="1" t="e">
        <f aca="false">lien_hypertexte("https://eole.avh.asso.fr./auteur/Cassé, Michel", "Cassé, Michel")</f>
        <v>#NAME?</v>
      </c>
      <c r="C194" s="1" t="s">
        <v>2</v>
      </c>
      <c r="D194" s="1" t="s">
        <v>3</v>
      </c>
      <c r="E194" s="1" t="s">
        <v>375</v>
      </c>
      <c r="F194" s="1"/>
      <c r="G194" s="1" t="n">
        <v>9782738112927</v>
      </c>
      <c r="H194" s="1" t="n">
        <v>185972</v>
      </c>
      <c r="I194" s="1" t="s">
        <v>376</v>
      </c>
    </row>
    <row r="195" customFormat="false" ht="12.8" hidden="false" customHeight="false" outlineLevel="0" collapsed="false">
      <c r="A195" s="1" t="e">
        <f aca="false">lien_hypertexte("https://eole.avh.asso.fr./le-bonheur-sa-dent-douce-%C3%A0-la-mort-autobiographie-philosophique", "Le bonheur, sa dent douce à la mort : autobiographie philosophique")</f>
        <v>#NAME?</v>
      </c>
      <c r="B195" s="1" t="e">
        <f aca="false">lien_hypertexte("https://eole.avh.asso.fr./auteur/Cassin, Barbara", "Cassin, Barbara")</f>
        <v>#NAME?</v>
      </c>
      <c r="C195" s="1" t="s">
        <v>2</v>
      </c>
      <c r="D195" s="1" t="s">
        <v>20</v>
      </c>
      <c r="E195" s="1" t="s">
        <v>377</v>
      </c>
      <c r="F195" s="1" t="n">
        <v>844</v>
      </c>
      <c r="G195" s="1" t="n">
        <v>9782213713090</v>
      </c>
      <c r="H195" s="1" t="n">
        <v>200970</v>
      </c>
      <c r="I195" s="1" t="s">
        <v>378</v>
      </c>
    </row>
    <row r="196" customFormat="false" ht="12.8" hidden="false" customHeight="false" outlineLevel="0" collapsed="false">
      <c r="A196" s="1" t="e">
        <f aca="false">lien_hypertexte("https://eole.avh.asso.fr./la-bienveillance-des-machines-comment-le-num%C3%A9rique-nous-transforme-%C3%A0-notre-insu-1", "La bienveillance des machines : comment le numérique nous transforme à notre insu")</f>
        <v>#NAME?</v>
      </c>
      <c r="B196" s="1" t="e">
        <f aca="false">lien_hypertexte("https://eole.avh.asso.fr./auteur/Cassou-Noguès, Pierre", "Cassou-Noguès, Pierre")</f>
        <v>#NAME?</v>
      </c>
      <c r="C196" s="1" t="s">
        <v>2</v>
      </c>
      <c r="D196" s="1" t="s">
        <v>20</v>
      </c>
      <c r="E196" s="1" t="s">
        <v>379</v>
      </c>
      <c r="F196" s="1" t="n">
        <v>128</v>
      </c>
      <c r="G196" s="1" t="n">
        <v>9782021452556</v>
      </c>
      <c r="H196" s="1" t="n">
        <v>220182</v>
      </c>
      <c r="I196" s="1" t="s">
        <v>380</v>
      </c>
    </row>
    <row r="197" customFormat="false" ht="12.8" hidden="false" customHeight="false" outlineLevel="0" collapsed="false">
      <c r="A197" s="1" t="e">
        <f aca="false">lien_hypertexte("https://eole.avh.asso.fr./la-bienveillance-des-machines-comment-le-num%C3%A9rique-nous-transforme-%C3%A0-notre-insu-3", "La bienveillance des machines : comment le numérique nous transforme à notre insu")</f>
        <v>#NAME?</v>
      </c>
      <c r="B197" s="1" t="e">
        <f aca="false">lien_hypertexte("https://eole.avh.asso.fr./auteur/Cassou-Noguès, Pierre", "Cassou-Noguès, Pierre")</f>
        <v>#NAME?</v>
      </c>
      <c r="C197" s="1" t="s">
        <v>2</v>
      </c>
      <c r="D197" s="1" t="s">
        <v>3</v>
      </c>
      <c r="E197" s="1" t="s">
        <v>381</v>
      </c>
      <c r="F197" s="1" t="n">
        <v>128</v>
      </c>
      <c r="G197" s="1" t="n">
        <v>9782021452556</v>
      </c>
      <c r="H197" s="1" t="n">
        <v>225745</v>
      </c>
      <c r="I197" s="1" t="s">
        <v>382</v>
      </c>
    </row>
    <row r="198" customFormat="false" ht="12.8" hidden="false" customHeight="false" outlineLevel="0" collapsed="false">
      <c r="A198" s="1" t="e">
        <f aca="false">lien_hypertexte("https://eole.avh.asso.fr./la-sagesse-exerc%C3%A9e-un-parcours-autour-de-la-m%C3%A9ditation", "La sagesse exercée : un parcours autour de la méditation")</f>
        <v>#NAME?</v>
      </c>
      <c r="B198" s="1" t="e">
        <f aca="false">lien_hypertexte("https://eole.avh.asso.fr./auteur/Castermane, Jacques", "Castermane, Jacques")</f>
        <v>#NAME?</v>
      </c>
      <c r="C198" s="1" t="s">
        <v>2</v>
      </c>
      <c r="D198" s="1" t="s">
        <v>3</v>
      </c>
      <c r="E198" s="1" t="s">
        <v>383</v>
      </c>
      <c r="F198" s="1"/>
      <c r="G198" s="1" t="n">
        <v>9782354901035</v>
      </c>
      <c r="H198" s="1" t="n">
        <v>210013</v>
      </c>
      <c r="I198" s="1" t="s">
        <v>384</v>
      </c>
    </row>
    <row r="199" customFormat="false" ht="12.8" hidden="false" customHeight="false" outlineLevel="0" collapsed="false">
      <c r="A199" s="1" t="e">
        <f aca="false">lien_hypertexte("https://eole.avh.asso.fr./comment-peut-%C3%AAtre-zen-0", "Comment peut-on être zen ?")</f>
        <v>#NAME?</v>
      </c>
      <c r="B199" s="1" t="e">
        <f aca="false">lien_hypertexte("https://eole.avh.asso.fr./auteur/Castermane, Jacques", "Castermane, Jacques")</f>
        <v>#NAME?</v>
      </c>
      <c r="C199" s="1" t="s">
        <v>2</v>
      </c>
      <c r="D199" s="1" t="s">
        <v>3</v>
      </c>
      <c r="E199" s="1" t="s">
        <v>385</v>
      </c>
      <c r="F199" s="1"/>
      <c r="G199" s="1" t="n">
        <v>9782354900328</v>
      </c>
      <c r="H199" s="1" t="n">
        <v>146534</v>
      </c>
      <c r="I199" s="1" t="s">
        <v>386</v>
      </c>
    </row>
    <row r="200" customFormat="false" ht="12.8" hidden="false" customHeight="false" outlineLevel="0" collapsed="false">
      <c r="A200" s="1" t="e">
        <f aca="false">lien_hypertexte("https://eole.avh.asso.fr./platon-et-son-ornithorynque-entrent-dans-un-bar-la-philosophie-expliqu%C3%A9e-par-les-blagues-sans-blag-0", "Platon et son ornithorynque entrent dans un bar... : la philosophie expliquée par les blagues (sans blague ?)")</f>
        <v>#NAME?</v>
      </c>
      <c r="B200" s="1" t="e">
        <f aca="false">lien_hypertexte("https://eole.avh.asso.fr./auteur/Cathcart, Thomas", "Cathcart, Thomas")</f>
        <v>#NAME?</v>
      </c>
      <c r="C200" s="1" t="s">
        <v>2</v>
      </c>
      <c r="D200" s="1" t="s">
        <v>3</v>
      </c>
      <c r="E200" s="1" t="s">
        <v>387</v>
      </c>
      <c r="F200" s="1" t="n">
        <v>109</v>
      </c>
      <c r="G200" s="1" t="n">
        <v>9782020967129</v>
      </c>
      <c r="H200" s="1" t="n">
        <v>130407</v>
      </c>
      <c r="I200" s="1" t="s">
        <v>388</v>
      </c>
    </row>
    <row r="201" customFormat="false" ht="12.8" hidden="false" customHeight="false" outlineLevel="0" collapsed="false">
      <c r="A201" s="1" t="e">
        <f aca="false">lien_hypertexte("https://eole.avh.asso.fr./philosophie-des-salles-obscures-lettres-p%C3%A9dagogiques-sur-un-registre-de-la-vie-morale", "Philosophie des salles obscures : lettres pédagogiques sur un registre de la vie morale")</f>
        <v>#NAME?</v>
      </c>
      <c r="B201" s="1" t="e">
        <f aca="false">lien_hypertexte("https://eole.avh.asso.fr./auteur/Cavell, Stanley", "Cavell, Stanley")</f>
        <v>#NAME?</v>
      </c>
      <c r="C201" s="1" t="s">
        <v>2</v>
      </c>
      <c r="D201" s="1" t="s">
        <v>3</v>
      </c>
      <c r="E201" s="2" t="s">
        <v>389</v>
      </c>
      <c r="F201" s="1"/>
      <c r="G201" s="1" t="n">
        <v>9782081205222</v>
      </c>
      <c r="H201" s="1" t="n">
        <v>179460</v>
      </c>
      <c r="I201" s="1" t="s">
        <v>390</v>
      </c>
    </row>
    <row r="202" customFormat="false" ht="12.8" hidden="false" customHeight="false" outlineLevel="0" collapsed="false">
      <c r="A202" s="1" t="e">
        <f aca="false">lien_hypertexte("https://eole.avh.asso.fr./montaigne-6", "Montaigne")</f>
        <v>#NAME?</v>
      </c>
      <c r="B202" s="1" t="e">
        <f aca="false">lien_hypertexte("https://eole.avh.asso.fr./auteur/Chaban-Delmas, Jacques", "Chaban-Delmas, Jacques")</f>
        <v>#NAME?</v>
      </c>
      <c r="C202" s="1" t="s">
        <v>2</v>
      </c>
      <c r="D202" s="1" t="s">
        <v>3</v>
      </c>
      <c r="E202" s="1" t="s">
        <v>391</v>
      </c>
      <c r="F202" s="1" t="n">
        <v>928</v>
      </c>
      <c r="G202" s="1" t="n">
        <v>9782908652031</v>
      </c>
      <c r="H202" s="1" t="n">
        <v>120909</v>
      </c>
      <c r="I202" s="1" t="s">
        <v>392</v>
      </c>
    </row>
    <row r="203" customFormat="false" ht="12.8" hidden="false" customHeight="false" outlineLevel="0" collapsed="false">
      <c r="A203" s="1" t="e">
        <f aca="false">lien_hypertexte("https://eole.avh.asso.fr./vivre-son-destin-vivre-sa-pens%C3%A9e-0", "Vivre son destin, vivre sa pensée")</f>
        <v>#NAME?</v>
      </c>
      <c r="B203" s="1" t="e">
        <f aca="false">lien_hypertexte("https://eole.avh.asso.fr./auteur/Chabert, Anne-Lyse", "Chabert, Anne-Lyse")</f>
        <v>#NAME?</v>
      </c>
      <c r="C203" s="1" t="s">
        <v>2</v>
      </c>
      <c r="D203" s="1" t="s">
        <v>3</v>
      </c>
      <c r="E203" s="1" t="s">
        <v>393</v>
      </c>
      <c r="F203" s="1" t="n">
        <v>128.6</v>
      </c>
      <c r="G203" s="1" t="n">
        <v>9782226465962</v>
      </c>
      <c r="H203" s="1" t="n">
        <v>215221</v>
      </c>
      <c r="I203" s="1" t="s">
        <v>394</v>
      </c>
    </row>
    <row r="204" customFormat="false" ht="12.8" hidden="false" customHeight="false" outlineLevel="0" collapsed="false">
      <c r="A204" s="1" t="e">
        <f aca="false">lien_hypertexte("https://eole.avh.asso.fr./les-sept-stades-de-la-philosophie", "Les sept stades de la philosophie")</f>
        <v>#NAME?</v>
      </c>
      <c r="B204" s="1" t="e">
        <f aca="false">lien_hypertexte("https://eole.avh.asso.fr./auteur/Chabot, Pascal", "Chabot, Pascal")</f>
        <v>#NAME?</v>
      </c>
      <c r="C204" s="1" t="s">
        <v>2</v>
      </c>
      <c r="D204" s="1" t="s">
        <v>3</v>
      </c>
      <c r="E204" s="1" t="s">
        <v>395</v>
      </c>
      <c r="F204" s="1"/>
      <c r="G204" s="1" t="n">
        <v>9782130581277</v>
      </c>
      <c r="H204" s="1" t="n">
        <v>213149</v>
      </c>
      <c r="I204" s="1" t="s">
        <v>396</v>
      </c>
    </row>
    <row r="205" customFormat="false" ht="12.8" hidden="false" customHeight="false" outlineLevel="0" collapsed="false">
      <c r="A205" s="1" t="e">
        <f aca="false">lien_hypertexte("https://eole.avh.asso.fr./global-burn-out-10", "Global burn-out")</f>
        <v>#NAME?</v>
      </c>
      <c r="B205" s="1" t="e">
        <f aca="false">lien_hypertexte("https://eole.avh.asso.fr./auteur/Chabot, Pascal", "Chabot, Pascal")</f>
        <v>#NAME?</v>
      </c>
      <c r="C205" s="1" t="s">
        <v>2</v>
      </c>
      <c r="D205" s="1" t="s">
        <v>93</v>
      </c>
      <c r="E205" s="1" t="s">
        <v>397</v>
      </c>
      <c r="F205" s="1" t="n">
        <v>194</v>
      </c>
      <c r="G205" s="1" t="n">
        <v>9782130608455</v>
      </c>
      <c r="H205" s="1" t="n">
        <v>141856</v>
      </c>
      <c r="I205" s="1" t="s">
        <v>398</v>
      </c>
    </row>
    <row r="206" customFormat="false" ht="12.8" hidden="false" customHeight="false" outlineLevel="0" collapsed="false">
      <c r="A206" s="1" t="e">
        <f aca="false">lien_hypertexte("https://eole.avh.asso.fr./global-burn-out-6", "Global burn-out")</f>
        <v>#NAME?</v>
      </c>
      <c r="B206" s="1" t="e">
        <f aca="false">lien_hypertexte("https://eole.avh.asso.fr./auteur/Chabot, Pascal", "Chabot, Pascal")</f>
        <v>#NAME?</v>
      </c>
      <c r="C206" s="1" t="s">
        <v>2</v>
      </c>
      <c r="D206" s="1" t="s">
        <v>3</v>
      </c>
      <c r="E206" s="1" t="s">
        <v>399</v>
      </c>
      <c r="F206" s="1" t="n">
        <v>194</v>
      </c>
      <c r="G206" s="1" t="n">
        <v>9782130608455</v>
      </c>
      <c r="H206" s="1" t="n">
        <v>137770</v>
      </c>
      <c r="I206" s="1" t="s">
        <v>398</v>
      </c>
    </row>
    <row r="207" customFormat="false" ht="12.8" hidden="false" customHeight="false" outlineLevel="0" collapsed="false">
      <c r="A207" s="1" t="e">
        <f aca="false">lien_hypertexte("https://eole.avh.asso.fr./exister-r%C3%A9sister-ce-qui-d%C3%A9pend-de-nous", "Exister, résister : ce qui dépend de nous")</f>
        <v>#NAME?</v>
      </c>
      <c r="B207" s="1" t="e">
        <f aca="false">lien_hypertexte("https://eole.avh.asso.fr./auteur/Chabot, Pascal", "Chabot, Pascal")</f>
        <v>#NAME?</v>
      </c>
      <c r="C207" s="1" t="s">
        <v>2</v>
      </c>
      <c r="D207" s="1" t="s">
        <v>3</v>
      </c>
      <c r="E207" s="1" t="s">
        <v>400</v>
      </c>
      <c r="F207" s="1" t="n">
        <v>128.4</v>
      </c>
      <c r="G207" s="1" t="n">
        <v>9782130729761</v>
      </c>
      <c r="H207" s="1" t="n">
        <v>198128</v>
      </c>
      <c r="I207" s="1" t="s">
        <v>401</v>
      </c>
    </row>
    <row r="208" customFormat="false" ht="12.8" hidden="false" customHeight="false" outlineLevel="0" collapsed="false">
      <c r="A208" s="1" t="e">
        <f aca="false">lien_hypertexte("https://eole.avh.asso.fr./ils-v%C3%A9curent-philosophes-et-firent-beaucoup-dheureux", "Ils vécurent philosophes et firent beaucoup d'heureux")</f>
        <v>#NAME?</v>
      </c>
      <c r="B208" s="1" t="e">
        <f aca="false">lien_hypertexte("https://eole.avh.asso.fr./auteur/Chaillan, Marianne", "Chaillan, Marianne")</f>
        <v>#NAME?</v>
      </c>
      <c r="C208" s="1" t="s">
        <v>2</v>
      </c>
      <c r="D208" s="1" t="s">
        <v>3</v>
      </c>
      <c r="E208" s="1" t="s">
        <v>402</v>
      </c>
      <c r="F208" s="1" t="n">
        <v>190</v>
      </c>
      <c r="G208" s="1" t="n">
        <v>9782849905319</v>
      </c>
      <c r="H208" s="1" t="n">
        <v>191940</v>
      </c>
      <c r="I208" s="1" t="s">
        <v>403</v>
      </c>
    </row>
    <row r="209" customFormat="false" ht="12.8" hidden="false" customHeight="false" outlineLevel="0" collapsed="false">
      <c r="A209" s="1" t="e">
        <f aca="false">lien_hypertexte("https://eole.avh.asso.fr./ecrire-sa-vie", "Ecrire sa vie")</f>
        <v>#NAME?</v>
      </c>
      <c r="B209" s="1" t="e">
        <f aca="false">lien_hypertexte("https://eole.avh.asso.fr./auteur/Chaillan, Marianne", "Chaillan, Marianne")</f>
        <v>#NAME?</v>
      </c>
      <c r="C209" s="1" t="s">
        <v>2</v>
      </c>
      <c r="D209" s="1" t="s">
        <v>20</v>
      </c>
      <c r="E209" s="1" t="s">
        <v>404</v>
      </c>
      <c r="F209" s="1" t="n">
        <v>123</v>
      </c>
      <c r="G209" s="1" t="n">
        <v>9791032931929</v>
      </c>
      <c r="H209" s="1" t="n">
        <v>234801</v>
      </c>
      <c r="I209" s="1" t="s">
        <v>405</v>
      </c>
    </row>
    <row r="210" customFormat="false" ht="12.8" hidden="false" customHeight="false" outlineLevel="0" collapsed="false">
      <c r="A210" s="1" t="e">
        <f aca="false">lien_hypertexte("https://eole.avh.asso.fr./o%C3%B9-donc-est-le-bonheur-0", "Où donc est le bonheur ?")</f>
        <v>#NAME?</v>
      </c>
      <c r="B210" s="1" t="e">
        <f aca="false">lien_hypertexte("https://eole.avh.asso.fr./auteur/Chaillan, Marianne", "Chaillan, Marianne")</f>
        <v>#NAME?</v>
      </c>
      <c r="C210" s="1" t="s">
        <v>2</v>
      </c>
      <c r="D210" s="1" t="s">
        <v>3</v>
      </c>
      <c r="E210" s="1" t="s">
        <v>406</v>
      </c>
      <c r="F210" s="1" t="n">
        <v>171</v>
      </c>
      <c r="G210" s="1" t="n">
        <v>9782849908662</v>
      </c>
      <c r="H210" s="1" t="n">
        <v>214985</v>
      </c>
      <c r="I210" s="1" t="s">
        <v>407</v>
      </c>
    </row>
    <row r="211" customFormat="false" ht="12.8" hidden="false" customHeight="false" outlineLevel="0" collapsed="false">
      <c r="A211" s="1" t="e">
        <f aca="false">lien_hypertexte("https://eole.avh.asso.fr./la-folie-passionn%C3%A9ment", "A la folie, passionnément")</f>
        <v>#NAME?</v>
      </c>
      <c r="B211" s="1" t="e">
        <f aca="false">lien_hypertexte("https://eole.avh.asso.fr./auteur/Chaillan, Marianne", "Chaillan, Marianne")</f>
        <v>#NAME?</v>
      </c>
      <c r="C211" s="1" t="s">
        <v>2</v>
      </c>
      <c r="D211" s="1" t="s">
        <v>3</v>
      </c>
      <c r="E211" s="1" t="s">
        <v>408</v>
      </c>
      <c r="F211" s="1" t="n">
        <v>128.4</v>
      </c>
      <c r="G211" s="1" t="n">
        <v>9782382844977</v>
      </c>
      <c r="H211" s="1" t="n">
        <v>230875</v>
      </c>
      <c r="I211" s="1" t="s">
        <v>409</v>
      </c>
    </row>
    <row r="212" customFormat="false" ht="12.8" hidden="false" customHeight="false" outlineLevel="0" collapsed="false">
      <c r="A212" s="1" t="e">
        <f aca="false">lien_hypertexte("https://eole.avh.asso.fr./l%C3%A9vinas-lutopie-de-lhumain", "Lévinas : l'utopie de l'humain")</f>
        <v>#NAME?</v>
      </c>
      <c r="B212" s="1" t="e">
        <f aca="false">lien_hypertexte("https://eole.avh.asso.fr./auteur/Chalier, Catherine", "Chalier, Catherine")</f>
        <v>#NAME?</v>
      </c>
      <c r="C212" s="1" t="s">
        <v>2</v>
      </c>
      <c r="D212" s="1" t="s">
        <v>3</v>
      </c>
      <c r="E212" s="1" t="s">
        <v>410</v>
      </c>
      <c r="F212" s="1"/>
      <c r="G212" s="1" t="n">
        <v>9782226063519</v>
      </c>
      <c r="H212" s="1" t="n">
        <v>209065</v>
      </c>
      <c r="I212" s="1" t="s">
        <v>411</v>
      </c>
    </row>
    <row r="213" customFormat="false" ht="12.8" hidden="false" customHeight="false" outlineLevel="0" collapsed="false">
      <c r="A213" s="1" t="e">
        <f aca="false">lien_hypertexte("https://eole.avh.asso.fr./peut-trouver-le-bonheur-en-%C3%A9tant-malheureux-101-dilemmes-philosophiques-pour-lancer-le-d%C3%A9bat-0", "Peut-on trouver le bonheur en étant malheureux ? : 101 dilemmes philosophiques pour lancer le débat")</f>
        <v>#NAME?</v>
      </c>
      <c r="B213" s="1" t="e">
        <f aca="false">lien_hypertexte("https://eole.avh.asso.fr./auteur/Chaline, Eric", "Chaline, Eric")</f>
        <v>#NAME?</v>
      </c>
      <c r="C213" s="1" t="s">
        <v>2</v>
      </c>
      <c r="D213" s="1" t="s">
        <v>3</v>
      </c>
      <c r="E213" s="1" t="s">
        <v>412</v>
      </c>
      <c r="F213" s="1" t="n">
        <v>109</v>
      </c>
      <c r="G213" s="1" t="n">
        <v>9782501125895</v>
      </c>
      <c r="H213" s="1" t="n">
        <v>179687</v>
      </c>
      <c r="I213" s="1" t="s">
        <v>413</v>
      </c>
    </row>
    <row r="214" customFormat="false" ht="12.8" hidden="false" customHeight="false" outlineLevel="0" collapsed="false">
      <c r="A214" s="1" t="e">
        <f aca="false">lien_hypertexte("https://eole.avh.asso.fr./la-nature-et-la-r%C3%A8gle-ce-qui-nous-fait-penser", "La nature et la règle : ce qui nous fait penser")</f>
        <v>#NAME?</v>
      </c>
      <c r="B214" s="1" t="e">
        <f aca="false">lien_hypertexte("https://eole.avh.asso.fr./auteur/Changeux, Jean-Pierre", "Changeux, Jean-Pierre")</f>
        <v>#NAME?</v>
      </c>
      <c r="C214" s="1" t="s">
        <v>2</v>
      </c>
      <c r="D214" s="1" t="s">
        <v>3</v>
      </c>
      <c r="E214" s="1" t="s">
        <v>414</v>
      </c>
      <c r="F214" s="1"/>
      <c r="G214" s="1" t="n">
        <v>9782738120960</v>
      </c>
      <c r="H214" s="1" t="n">
        <v>216553</v>
      </c>
      <c r="I214" s="1" t="s">
        <v>415</v>
      </c>
    </row>
    <row r="215" customFormat="false" ht="12.8" hidden="false" customHeight="false" outlineLevel="0" collapsed="false">
      <c r="A215" s="1" t="e">
        <f aca="false">lien_hypertexte("https://eole.avh.asso.fr./politiquement-incorrect", "Politiquement incorrect")</f>
        <v>#NAME?</v>
      </c>
      <c r="B215" s="1" t="e">
        <f aca="false">lien_hypertexte("https://eole.avh.asso.fr./auteur/Chaput, Jean-Marc", "Chaput, Jean-Marc")</f>
        <v>#NAME?</v>
      </c>
      <c r="C215" s="1" t="s">
        <v>2</v>
      </c>
      <c r="D215" s="1" t="s">
        <v>3</v>
      </c>
      <c r="E215" s="1" t="s">
        <v>416</v>
      </c>
      <c r="F215" s="1"/>
      <c r="G215" s="1" t="n">
        <v>9782764010563</v>
      </c>
      <c r="H215" s="1" t="n">
        <v>186079</v>
      </c>
      <c r="I215" s="1" t="s">
        <v>417</v>
      </c>
    </row>
    <row r="216" customFormat="false" ht="12.8" hidden="false" customHeight="false" outlineLevel="0" collapsed="false">
      <c r="A216" s="1" t="e">
        <f aca="false">lien_hypertexte("https://eole.avh.asso.fr./les-7-bonnes-raisons-de-croire-%C3%A0-lau-del%C3%A0-le-livre-%C3%A0-offrir-aux-sceptiques-et-aux-d%C3%A9tracteurs-0", "Les 7 bonnes raisons de croire à l'au-delà : le livre à offrir aux sceptiques et aux détracteurs")</f>
        <v>#NAME?</v>
      </c>
      <c r="B216" s="1" t="e">
        <f aca="false">lien_hypertexte("https://eole.avh.asso.fr./auteur/Charbonier, Jean-Jacques", "Charbonier, Jean-Jacques")</f>
        <v>#NAME?</v>
      </c>
      <c r="C216" s="1" t="s">
        <v>2</v>
      </c>
      <c r="D216" s="1" t="s">
        <v>3</v>
      </c>
      <c r="E216" s="1" t="s">
        <v>287</v>
      </c>
      <c r="F216" s="1" t="n">
        <v>133.901</v>
      </c>
      <c r="G216" s="1" t="n">
        <v>9782813204110</v>
      </c>
      <c r="H216" s="1" t="n">
        <v>136317</v>
      </c>
      <c r="I216" s="1" t="s">
        <v>418</v>
      </c>
    </row>
    <row r="217" customFormat="false" ht="12.8" hidden="false" customHeight="false" outlineLevel="0" collapsed="false">
      <c r="A217" s="1" t="e">
        <f aca="false">lien_hypertexte("https://eole.avh.asso.fr./soyez-savants-devenez-proph%C3%A8tes", "Soyez savants, devenez prophètes")</f>
        <v>#NAME?</v>
      </c>
      <c r="B217" s="1" t="e">
        <f aca="false">lien_hypertexte("https://eole.avh.asso.fr./auteur/Charpak, Georges", "Charpak, Georges")</f>
        <v>#NAME?</v>
      </c>
      <c r="C217" s="1" t="s">
        <v>2</v>
      </c>
      <c r="D217" s="1" t="s">
        <v>3</v>
      </c>
      <c r="E217" s="1" t="s">
        <v>387</v>
      </c>
      <c r="F217" s="1"/>
      <c r="G217" s="1" t="n">
        <v>9782738116765</v>
      </c>
      <c r="H217" s="1" t="n">
        <v>216602</v>
      </c>
      <c r="I217" s="1" t="s">
        <v>419</v>
      </c>
    </row>
    <row r="218" customFormat="false" ht="12.8" hidden="false" customHeight="false" outlineLevel="0" collapsed="false">
      <c r="A218" s="1" t="e">
        <f aca="false">lien_hypertexte("https://eole.avh.asso.fr./d%C3%A9couvrez-avec-kant-les-vertus-de-lhypocrisie-50-paradoxes-loufoques-de-philosophies-0", "Découvrez avec Kant les vertus de l'hypocrisie : 50 paradoxes loufoques de philosophies")</f>
        <v>#NAME?</v>
      </c>
      <c r="B218" s="1" t="e">
        <f aca="false">lien_hypertexte("https://eole.avh.asso.fr./auteur/Chassat, Sophie", "Chassat, Sophie")</f>
        <v>#NAME?</v>
      </c>
      <c r="C218" s="1" t="s">
        <v>2</v>
      </c>
      <c r="D218" s="1" t="s">
        <v>3</v>
      </c>
      <c r="E218" s="1" t="s">
        <v>420</v>
      </c>
      <c r="F218" s="1" t="n">
        <v>109</v>
      </c>
      <c r="G218" s="1" t="n">
        <v>9782843439520</v>
      </c>
      <c r="H218" s="1" t="n">
        <v>145294</v>
      </c>
      <c r="I218" s="1" t="s">
        <v>421</v>
      </c>
    </row>
    <row r="219" customFormat="false" ht="12.8" hidden="false" customHeight="false" outlineLevel="0" collapsed="false">
      <c r="A219" s="1" t="e">
        <f aca="false">lien_hypertexte("https://eole.avh.asso.fr./la-barbe-ne-fait-pas-le-philosophe-ab%C3%A9c%C3%A9daire-philosophique-du-superficiel-1", "La barbe ne fait pas le philosophe : abécédaire philosophique du superficiel")</f>
        <v>#NAME?</v>
      </c>
      <c r="B219" s="1" t="e">
        <f aca="false">lien_hypertexte("https://eole.avh.asso.fr./auteur/Chassat, Sophie", "Chassat, Sophie")</f>
        <v>#NAME?</v>
      </c>
      <c r="C219" s="1" t="s">
        <v>2</v>
      </c>
      <c r="D219" s="1" t="s">
        <v>3</v>
      </c>
      <c r="E219" s="1" t="s">
        <v>422</v>
      </c>
      <c r="F219" s="1" t="n">
        <v>194</v>
      </c>
      <c r="G219" s="1" t="n">
        <v>9782259222457</v>
      </c>
      <c r="H219" s="1" t="n">
        <v>153047</v>
      </c>
      <c r="I219" s="1" t="s">
        <v>423</v>
      </c>
    </row>
    <row r="220" customFormat="false" ht="12.8" hidden="false" customHeight="false" outlineLevel="0" collapsed="false">
      <c r="A220" s="1" t="e">
        <f aca="false">lien_hypertexte("https://eole.avh.asso.fr./pourquoi-penser-comme-tout-le-monde-50-paradoxes-loufoques-de-philosophes-pour-voir-la-vie-autreme-0", "Pourquoi penser comme tout le monde? : 50 paradoxes loufoques de philosophes pour voir la vie autrement")</f>
        <v>#NAME?</v>
      </c>
      <c r="B220" s="1" t="e">
        <f aca="false">lien_hypertexte("https://eole.avh.asso.fr./auteur/Chassat, Sophie", "Chassat, Sophie")</f>
        <v>#NAME?</v>
      </c>
      <c r="C220" s="1" t="s">
        <v>2</v>
      </c>
      <c r="D220" s="1" t="s">
        <v>3</v>
      </c>
      <c r="E220" s="1" t="s">
        <v>424</v>
      </c>
      <c r="F220" s="1"/>
      <c r="G220" s="1" t="n">
        <v>9782501099295</v>
      </c>
      <c r="H220" s="1" t="n">
        <v>158049</v>
      </c>
      <c r="I220" s="1" t="s">
        <v>425</v>
      </c>
    </row>
    <row r="221" customFormat="false" ht="12.8" hidden="false" customHeight="false" outlineLevel="0" collapsed="false">
      <c r="A221" s="1" t="e">
        <f aca="false">lien_hypertexte("https://eole.avh.asso.fr./la-philosophie-03-de-kant-%C3%A0-husserl-0", "La Philosophie 03 : De Kant à Husserl")</f>
        <v>#NAME?</v>
      </c>
      <c r="B221" s="1" t="e">
        <f aca="false">lien_hypertexte("https://eole.avh.asso.fr./auteur/Chatelet, François", "Chatelet, François")</f>
        <v>#NAME?</v>
      </c>
      <c r="C221" s="1" t="s">
        <v>2</v>
      </c>
      <c r="D221" s="1" t="s">
        <v>3</v>
      </c>
      <c r="E221" s="1" t="s">
        <v>426</v>
      </c>
      <c r="F221" s="1" t="n">
        <v>109</v>
      </c>
      <c r="G221" s="1" t="n">
        <v>9782501002837</v>
      </c>
      <c r="H221" s="1" t="n">
        <v>134566</v>
      </c>
      <c r="I221" s="1" t="s">
        <v>427</v>
      </c>
    </row>
    <row r="222" customFormat="false" ht="12.8" hidden="false" customHeight="false" outlineLevel="0" collapsed="false">
      <c r="A222" s="1" t="e">
        <f aca="false">lien_hypertexte("https://eole.avh.asso.fr./une-histoire-de-la-raison-entretiens-avec-emile-no%C3%ABl-0", "Une histoire de la raison : entretiens avec Emile Noël")</f>
        <v>#NAME?</v>
      </c>
      <c r="B222" s="1" t="e">
        <f aca="false">lien_hypertexte("https://eole.avh.asso.fr./auteur/Chatelet, François", "Chatelet, François")</f>
        <v>#NAME?</v>
      </c>
      <c r="C222" s="1" t="s">
        <v>2</v>
      </c>
      <c r="D222" s="1" t="s">
        <v>3</v>
      </c>
      <c r="E222" s="1" t="s">
        <v>428</v>
      </c>
      <c r="F222" s="1"/>
      <c r="G222" s="1" t="n">
        <v>9782020177450</v>
      </c>
      <c r="H222" s="1" t="n">
        <v>148818</v>
      </c>
      <c r="I222" s="1" t="s">
        <v>429</v>
      </c>
    </row>
    <row r="223" customFormat="false" ht="12.8" hidden="false" customHeight="false" outlineLevel="0" collapsed="false">
      <c r="A223" s="1" t="e">
        <f aca="false">lien_hypertexte("https://eole.avh.asso.fr./penser-la-vie-la-tension-soutenant-toute-forme", "Penser la vie : la tension soutenant toute forme")</f>
        <v>#NAME?</v>
      </c>
      <c r="B223" s="1" t="e">
        <f aca="false">lien_hypertexte("https://eole.avh.asso.fr./auteur/Chaumette, Yves", "Chaumette, Yves")</f>
        <v>#NAME?</v>
      </c>
      <c r="C223" s="1" t="s">
        <v>2</v>
      </c>
      <c r="D223" s="1" t="s">
        <v>3</v>
      </c>
      <c r="E223" s="1" t="s">
        <v>430</v>
      </c>
      <c r="F223" s="1" t="n">
        <v>194</v>
      </c>
      <c r="G223" s="1" t="n">
        <v>9782343137957</v>
      </c>
      <c r="H223" s="1" t="n">
        <v>177524</v>
      </c>
      <c r="I223" s="1" t="s">
        <v>431</v>
      </c>
    </row>
    <row r="224" customFormat="false" ht="12.8" hidden="false" customHeight="false" outlineLevel="0" collapsed="false">
      <c r="A224" s="1" t="e">
        <f aca="false">lien_hypertexte("https://eole.avh.asso.fr./je-ne-suis-pas-un-assassin-0", "Je ne suis pas un assassin")</f>
        <v>#NAME?</v>
      </c>
      <c r="B224" s="1" t="e">
        <f aca="false">lien_hypertexte("https://eole.avh.asso.fr./auteur/Chaussoy, Frédéric", "Chaussoy, Frédéric")</f>
        <v>#NAME?</v>
      </c>
      <c r="C224" s="1" t="s">
        <v>2</v>
      </c>
      <c r="D224" s="1" t="s">
        <v>3</v>
      </c>
      <c r="E224" s="1" t="s">
        <v>432</v>
      </c>
      <c r="F224" s="1"/>
      <c r="G224" s="1" t="n">
        <v>9782915056273</v>
      </c>
      <c r="H224" s="1" t="n">
        <v>148653</v>
      </c>
      <c r="I224" s="1" t="s">
        <v>433</v>
      </c>
    </row>
    <row r="225" customFormat="false" ht="12.8" hidden="false" customHeight="false" outlineLevel="0" collapsed="false">
      <c r="A225" s="1" t="e">
        <f aca="false">lien_hypertexte("https://eole.avh.asso.fr./histoire-de-la-pens%C3%A9e-chinoise-cd2-0", "Histoire de la pensée chinoise CD2")</f>
        <v>#NAME?</v>
      </c>
      <c r="B225" s="1" t="e">
        <f aca="false">lien_hypertexte("https://eole.avh.asso.fr./auteur/Cheng, Anne", "Cheng, Anne")</f>
        <v>#NAME?</v>
      </c>
      <c r="C225" s="1" t="s">
        <v>2</v>
      </c>
      <c r="D225" s="1" t="s">
        <v>3</v>
      </c>
      <c r="E225" s="1" t="s">
        <v>434</v>
      </c>
      <c r="F225" s="1" t="n">
        <v>181.11</v>
      </c>
      <c r="G225" s="1" t="n">
        <v>9782020540094</v>
      </c>
      <c r="H225" s="1" t="n">
        <v>156511</v>
      </c>
      <c r="I225" s="1" t="s">
        <v>435</v>
      </c>
    </row>
    <row r="226" customFormat="false" ht="12.8" hidden="false" customHeight="false" outlineLevel="0" collapsed="false">
      <c r="A226" s="1" t="e">
        <f aca="false">lien_hypertexte("https://eole.avh.asso.fr./histoire-de-la-pens%C3%A9e-chinoise-cd-1-0", "Histoire de la pensée chinoise CD 1")</f>
        <v>#NAME?</v>
      </c>
      <c r="B226" s="1" t="e">
        <f aca="false">lien_hypertexte("https://eole.avh.asso.fr./auteur/Cheng, Anne", "Cheng, Anne")</f>
        <v>#NAME?</v>
      </c>
      <c r="C226" s="1" t="s">
        <v>2</v>
      </c>
      <c r="D226" s="1" t="s">
        <v>3</v>
      </c>
      <c r="E226" s="1" t="s">
        <v>436</v>
      </c>
      <c r="F226" s="1" t="n">
        <v>181.11</v>
      </c>
      <c r="G226" s="1" t="n">
        <v>9782757844441</v>
      </c>
      <c r="H226" s="1" t="n">
        <v>156510</v>
      </c>
      <c r="I226" s="1" t="s">
        <v>437</v>
      </c>
    </row>
    <row r="227" customFormat="false" ht="12.8" hidden="false" customHeight="false" outlineLevel="0" collapsed="false">
      <c r="A227" s="1" t="e">
        <f aca="false">lien_hypertexte("https://eole.avh.asso.fr./la-pens%C3%A9e-en-chine-aujourdhui", "La pensée en Chine aujourd'hui")</f>
        <v>#NAME?</v>
      </c>
      <c r="B227" s="1" t="e">
        <f aca="false">lien_hypertexte("https://eole.avh.asso.fr./auteur/Cheng, Anne", "Cheng, Anne")</f>
        <v>#NAME?</v>
      </c>
      <c r="C227" s="1" t="s">
        <v>2</v>
      </c>
      <c r="D227" s="1" t="s">
        <v>3</v>
      </c>
      <c r="E227" s="1" t="s">
        <v>438</v>
      </c>
      <c r="F227" s="1"/>
      <c r="G227" s="1" t="n">
        <v>9782070336500</v>
      </c>
      <c r="H227" s="1" t="n">
        <v>228854</v>
      </c>
      <c r="I227" s="1" t="s">
        <v>439</v>
      </c>
    </row>
    <row r="228" customFormat="false" ht="12.8" hidden="false" customHeight="false" outlineLevel="0" collapsed="false">
      <c r="A228" s="1" t="e">
        <f aca="false">lien_hypertexte("https://eole.avh.asso.fr./cinq-m%C3%A9ditations-sur-la-beaut%C3%A9-1", "Cinq méditations sur la beauté")</f>
        <v>#NAME?</v>
      </c>
      <c r="B228" s="1" t="e">
        <f aca="false">lien_hypertexte("https://eole.avh.asso.fr./auteur/Cheng, François", "Cheng, François")</f>
        <v>#NAME?</v>
      </c>
      <c r="C228" s="1" t="s">
        <v>2</v>
      </c>
      <c r="D228" s="1" t="s">
        <v>3</v>
      </c>
      <c r="E228" s="1" t="s">
        <v>440</v>
      </c>
      <c r="F228" s="1" t="n">
        <v>111.85</v>
      </c>
      <c r="G228" s="1"/>
      <c r="H228" s="1" t="n">
        <v>120248</v>
      </c>
      <c r="I228" s="1" t="s">
        <v>441</v>
      </c>
    </row>
    <row r="229" customFormat="false" ht="12.8" hidden="false" customHeight="false" outlineLevel="0" collapsed="false">
      <c r="A229" s="1" t="e">
        <f aca="false">lien_hypertexte("https://eole.avh.asso.fr./de-l%C3%A2me-sept-lettres-%C3%A0-une-amie-0", "De l'âme : sept lettres à une amie")</f>
        <v>#NAME?</v>
      </c>
      <c r="B229" s="1" t="e">
        <f aca="false">lien_hypertexte("https://eole.avh.asso.fr./auteur/Cheng, François", "Cheng, François")</f>
        <v>#NAME?</v>
      </c>
      <c r="C229" s="1" t="s">
        <v>2</v>
      </c>
      <c r="D229" s="1" t="s">
        <v>3</v>
      </c>
      <c r="E229" s="1" t="s">
        <v>442</v>
      </c>
      <c r="F229" s="1" t="n">
        <v>848</v>
      </c>
      <c r="G229" s="1" t="n">
        <v>9782226326386</v>
      </c>
      <c r="H229" s="1" t="n">
        <v>165428</v>
      </c>
      <c r="I229" s="1" t="s">
        <v>443</v>
      </c>
    </row>
    <row r="230" customFormat="false" ht="12.8" hidden="false" customHeight="false" outlineLevel="0" collapsed="false">
      <c r="A230" s="1" t="e">
        <f aca="false">lien_hypertexte("https://eole.avh.asso.fr./cinq-m%C3%A9ditations-sur-la-mort-autrement-dit-sur-la-vie-3", "Cinq méditations sur la mort : autrement dit sur la vie")</f>
        <v>#NAME?</v>
      </c>
      <c r="B230" s="1" t="e">
        <f aca="false">lien_hypertexte("https://eole.avh.asso.fr./auteur/Cheng, François", "Cheng, François")</f>
        <v>#NAME?</v>
      </c>
      <c r="C230" s="1" t="s">
        <v>2</v>
      </c>
      <c r="D230" s="1" t="s">
        <v>93</v>
      </c>
      <c r="E230" s="1" t="s">
        <v>444</v>
      </c>
      <c r="F230" s="1" t="n">
        <v>844</v>
      </c>
      <c r="G230" s="1" t="n">
        <v>9782226251916</v>
      </c>
      <c r="H230" s="1" t="n">
        <v>140897</v>
      </c>
      <c r="I230" s="1" t="s">
        <v>445</v>
      </c>
    </row>
    <row r="231" customFormat="false" ht="12.8" hidden="false" customHeight="false" outlineLevel="0" collapsed="false">
      <c r="A231" s="1" t="e">
        <f aca="false">lien_hypertexte("https://eole.avh.asso.fr./cinq-m%C3%A9ditations-sur-la-mort-autrement-dit-sur-la-vie-4", "Cinq méditations sur la mort : autrement dit sur la vie")</f>
        <v>#NAME?</v>
      </c>
      <c r="B231" s="1" t="e">
        <f aca="false">lien_hypertexte("https://eole.avh.asso.fr./auteur/Cheng, François", "Cheng, François")</f>
        <v>#NAME?</v>
      </c>
      <c r="C231" s="1" t="s">
        <v>2</v>
      </c>
      <c r="D231" s="1" t="s">
        <v>3</v>
      </c>
      <c r="E231" s="1" t="s">
        <v>446</v>
      </c>
      <c r="F231" s="1" t="n">
        <v>844</v>
      </c>
      <c r="G231" s="1" t="n">
        <v>9782226251916</v>
      </c>
      <c r="H231" s="1" t="n">
        <v>141603</v>
      </c>
      <c r="I231" s="1" t="s">
        <v>445</v>
      </c>
    </row>
    <row r="232" customFormat="false" ht="12.8" hidden="false" customHeight="false" outlineLevel="0" collapsed="false">
      <c r="A232" s="1" t="e">
        <f aca="false">lien_hypertexte("https://eole.avh.asso.fr./la-nuit-de-geths%C3%A9mani-essai-sur-la-philosophie-de-pascal-0", "La nuit de Gethsémani: essai sur la philosophie de Pascal")</f>
        <v>#NAME?</v>
      </c>
      <c r="B232" s="1" t="e">
        <f aca="false">lien_hypertexte("https://eole.avh.asso.fr./auteur/Chestov, Léon", "Chestov, Léon")</f>
        <v>#NAME?</v>
      </c>
      <c r="C232" s="1" t="s">
        <v>2</v>
      </c>
      <c r="D232" s="1" t="s">
        <v>3</v>
      </c>
      <c r="E232" s="1" t="s">
        <v>447</v>
      </c>
      <c r="F232" s="1" t="n">
        <v>194</v>
      </c>
      <c r="G232" s="1" t="n">
        <v>9782841622887</v>
      </c>
      <c r="H232" s="1" t="n">
        <v>163301</v>
      </c>
      <c r="I232" s="1" t="s">
        <v>448</v>
      </c>
    </row>
    <row r="233" customFormat="false" ht="12.8" hidden="false" customHeight="false" outlineLevel="0" collapsed="false">
      <c r="A233" s="1" t="e">
        <f aca="false">lien_hypertexte("https://eole.avh.asso.fr./pascal-le-savant-le-croyant", "Pascal, le savant, le croyant")</f>
        <v>#NAME?</v>
      </c>
      <c r="B233" s="1" t="e">
        <f aca="false">lien_hypertexte("https://eole.avh.asso.fr./auteur/Chiron, Yves", "Chiron, Yves")</f>
        <v>#NAME?</v>
      </c>
      <c r="C233" s="1" t="s">
        <v>2</v>
      </c>
      <c r="D233" s="1" t="s">
        <v>3</v>
      </c>
      <c r="E233" s="1" t="s">
        <v>449</v>
      </c>
      <c r="F233" s="1"/>
      <c r="G233" s="1" t="n">
        <v>9782866794941</v>
      </c>
      <c r="H233" s="1" t="n">
        <v>185852</v>
      </c>
      <c r="I233" s="1" t="s">
        <v>450</v>
      </c>
    </row>
    <row r="234" customFormat="false" ht="12.8" hidden="false" customHeight="false" outlineLevel="0" collapsed="false">
      <c r="A234" s="1" t="e">
        <f aca="false">lien_hypertexte("https://eole.avh.asso.fr./la-tyrannie-de-la-r%C3%A9alit%C3%A9-0", "La tyrannie de la réalité")</f>
        <v>#NAME?</v>
      </c>
      <c r="B234" s="1" t="e">
        <f aca="false">lien_hypertexte("https://eole.avh.asso.fr./auteur/Chollet, Mona", "Chollet, Mona")</f>
        <v>#NAME?</v>
      </c>
      <c r="C234" s="1" t="s">
        <v>2</v>
      </c>
      <c r="D234" s="1" t="s">
        <v>3</v>
      </c>
      <c r="E234" s="1" t="s">
        <v>451</v>
      </c>
      <c r="F234" s="1"/>
      <c r="G234" s="1" t="n">
        <v>9782070309917</v>
      </c>
      <c r="H234" s="1" t="n">
        <v>157516</v>
      </c>
      <c r="I234" s="1" t="s">
        <v>452</v>
      </c>
    </row>
    <row r="235" customFormat="false" ht="12.8" hidden="false" customHeight="false" outlineLevel="0" collapsed="false">
      <c r="A235" s="1" t="e">
        <f aca="false">lien_hypertexte("https://eole.avh.asso.fr./cheminer-vers-la-sagesse", "Cheminer vers la sagesse")</f>
        <v>#NAME?</v>
      </c>
      <c r="B235" s="1" t="e">
        <f aca="false">lien_hypertexte("https://eole.avh.asso.fr./auteur/Chopra, Deepak", "Chopra, Deepak")</f>
        <v>#NAME?</v>
      </c>
      <c r="C235" s="1" t="s">
        <v>2</v>
      </c>
      <c r="D235" s="1" t="s">
        <v>3</v>
      </c>
      <c r="E235" s="1" t="s">
        <v>244</v>
      </c>
      <c r="F235" s="1"/>
      <c r="G235" s="1" t="n">
        <v>9782845921733</v>
      </c>
      <c r="H235" s="1" t="n">
        <v>213868</v>
      </c>
      <c r="I235" s="1" t="s">
        <v>453</v>
      </c>
    </row>
    <row r="236" customFormat="false" ht="12.8" hidden="false" customHeight="false" outlineLevel="0" collapsed="false">
      <c r="A236" s="1" t="e">
        <f aca="false">lien_hypertexte("https://eole.avh.asso.fr./laveugle-et-le-philosophe-ou-comment-la-c%C3%A9cit%C3%A9-donne-%C3%A0-penser-0", "L'aveugle et le philosophe ou Comment la cécité donne à penser")</f>
        <v>#NAME?</v>
      </c>
      <c r="B236" s="1" t="e">
        <f aca="false">lien_hypertexte("https://eole.avh.asso.fr./auteur/Chottin, Marion (Ed.)", "Chottin, Marion (Ed.)")</f>
        <v>#NAME?</v>
      </c>
      <c r="C236" s="1" t="s">
        <v>2</v>
      </c>
      <c r="D236" s="1" t="s">
        <v>3</v>
      </c>
      <c r="E236" s="1" t="s">
        <v>454</v>
      </c>
      <c r="F236" s="1" t="n">
        <v>121</v>
      </c>
      <c r="G236" s="1" t="n">
        <v>9782859446208</v>
      </c>
      <c r="H236" s="1" t="n">
        <v>127995</v>
      </c>
      <c r="I236" s="1" t="s">
        <v>455</v>
      </c>
    </row>
    <row r="237" customFormat="false" ht="12.8" hidden="false" customHeight="false" outlineLevel="0" collapsed="false">
      <c r="A237" s="1" t="e">
        <f aca="false">lien_hypertexte("https://eole.avh.asso.fr./histoire-et-utopie-0", "Histoire et utopie")</f>
        <v>#NAME?</v>
      </c>
      <c r="B237" s="1" t="e">
        <f aca="false">lien_hypertexte("https://eole.avh.asso.fr./auteur/Cioran, Emile Michel", "Cioran, Emile Michel")</f>
        <v>#NAME?</v>
      </c>
      <c r="C237" s="1" t="s">
        <v>2</v>
      </c>
      <c r="D237" s="1" t="s">
        <v>3</v>
      </c>
      <c r="E237" s="1" t="s">
        <v>456</v>
      </c>
      <c r="F237" s="1"/>
      <c r="G237" s="1" t="n">
        <v>9782070324071</v>
      </c>
      <c r="H237" s="1" t="n">
        <v>158053</v>
      </c>
      <c r="I237" s="1" t="s">
        <v>457</v>
      </c>
    </row>
    <row r="238" customFormat="false" ht="12.8" hidden="false" customHeight="false" outlineLevel="0" collapsed="false">
      <c r="A238" s="1" t="e">
        <f aca="false">lien_hypertexte("https://eole.avh.asso.fr./les-lois-fondamentales-de-la-stupidit%C3%A9-humaine-0", "Les lois fondamentales de la stupidité humaine")</f>
        <v>#NAME?</v>
      </c>
      <c r="B238" s="1" t="e">
        <f aca="false">lien_hypertexte("https://eole.avh.asso.fr./auteur/Cipolla, Carlo M.", "Cipolla, Carlo M.")</f>
        <v>#NAME?</v>
      </c>
      <c r="C238" s="1" t="s">
        <v>2</v>
      </c>
      <c r="D238" s="1" t="s">
        <v>3</v>
      </c>
      <c r="E238" s="1" t="s">
        <v>458</v>
      </c>
      <c r="F238" s="1" t="n">
        <v>128.3</v>
      </c>
      <c r="G238" s="1" t="n">
        <v>9782130607014</v>
      </c>
      <c r="H238" s="1" t="n">
        <v>136905</v>
      </c>
      <c r="I238" s="1" t="s">
        <v>459</v>
      </c>
    </row>
    <row r="239" customFormat="false" ht="12.8" hidden="false" customHeight="false" outlineLevel="0" collapsed="false">
      <c r="A239" s="1" t="e">
        <f aca="false">lien_hypertexte("https://eole.avh.asso.fr./r%C3%AAvoir", "Rêvoir")</f>
        <v>#NAME?</v>
      </c>
      <c r="B239" s="1" t="e">
        <f aca="false">lien_hypertexte("https://eole.avh.asso.fr./auteur/Cixous, Hélène", "Cixous, Hélène")</f>
        <v>#NAME?</v>
      </c>
      <c r="C239" s="1" t="s">
        <v>2</v>
      </c>
      <c r="D239" s="1" t="s">
        <v>3</v>
      </c>
      <c r="E239" s="1" t="s">
        <v>460</v>
      </c>
      <c r="F239" s="1"/>
      <c r="G239" s="1" t="n">
        <v>9782072952333</v>
      </c>
      <c r="H239" s="1" t="n">
        <v>222909</v>
      </c>
      <c r="I239" s="1" t="s">
        <v>461</v>
      </c>
    </row>
    <row r="240" customFormat="false" ht="12.8" hidden="false" customHeight="false" outlineLevel="0" collapsed="false">
      <c r="A240" s="1" t="e">
        <f aca="false">lien_hypertexte("https://eole.avh.asso.fr./de-lunivers-%C3%A0-nous-ou-les-hasards-de-la-vie", "De l'univers à nous, ou, Les hasards de la vie")</f>
        <v>#NAME?</v>
      </c>
      <c r="B240" s="1" t="e">
        <f aca="false">lien_hypertexte("https://eole.avh.asso.fr./auteur/Clarke, Robert", "Clarke, Robert")</f>
        <v>#NAME?</v>
      </c>
      <c r="C240" s="1" t="s">
        <v>2</v>
      </c>
      <c r="D240" s="1" t="s">
        <v>3</v>
      </c>
      <c r="E240" s="1" t="s">
        <v>462</v>
      </c>
      <c r="F240" s="1"/>
      <c r="G240" s="1" t="n">
        <v>9782020089425</v>
      </c>
      <c r="H240" s="1" t="n">
        <v>186178</v>
      </c>
      <c r="I240" s="1"/>
    </row>
    <row r="241" customFormat="false" ht="12.8" hidden="false" customHeight="false" outlineLevel="0" collapsed="false">
      <c r="A241" s="1" t="e">
        <f aca="false">lien_hypertexte("https://eole.avh.asso.fr./le-sens-de-la-vie-46-figures-marquantes-vont-au-fond-des-choses", "Le sens de la vie ? : 46 figures marquantes vont au fond des choses")</f>
        <v>#NAME?</v>
      </c>
      <c r="B241" s="1" t="e">
        <f aca="false">lien_hypertexte("https://eole.avh.asso.fr./auteur/Clément, Isabelle", "Clément, Isabelle")</f>
        <v>#NAME?</v>
      </c>
      <c r="C241" s="1" t="s">
        <v>2</v>
      </c>
      <c r="D241" s="1" t="s">
        <v>3</v>
      </c>
      <c r="E241" s="1" t="s">
        <v>463</v>
      </c>
      <c r="F241" s="1"/>
      <c r="G241" s="1" t="n">
        <v>9782762127393</v>
      </c>
      <c r="H241" s="1" t="n">
        <v>185806</v>
      </c>
      <c r="I241" s="1" t="s">
        <v>464</v>
      </c>
    </row>
    <row r="242" customFormat="false" ht="12.8" hidden="false" customHeight="false" outlineLevel="0" collapsed="false">
      <c r="A242" s="1" t="e">
        <f aca="false">lien_hypertexte("https://eole.avh.asso.fr./la-vie-des-plantes-une-m%C3%A9taphysique-du-m%C3%A9lange-0", "La vie des plantes : une métaphysique du mélange")</f>
        <v>#NAME?</v>
      </c>
      <c r="B242" s="1" t="e">
        <f aca="false">lien_hypertexte("https://eole.avh.asso.fr./auteur/Coccia, Emanuele", "Coccia, Emanuele")</f>
        <v>#NAME?</v>
      </c>
      <c r="C242" s="1" t="s">
        <v>2</v>
      </c>
      <c r="D242" s="1" t="s">
        <v>3</v>
      </c>
      <c r="E242" s="1" t="s">
        <v>465</v>
      </c>
      <c r="F242" s="1" t="n">
        <v>113</v>
      </c>
      <c r="G242" s="1" t="n">
        <v>9782743638009</v>
      </c>
      <c r="H242" s="1" t="n">
        <v>169604</v>
      </c>
      <c r="I242" s="1" t="s">
        <v>466</v>
      </c>
    </row>
    <row r="243" customFormat="false" ht="12.8" hidden="false" customHeight="false" outlineLevel="0" collapsed="false">
      <c r="A243" s="1" t="e">
        <f aca="false">lien_hypertexte("https://eole.avh.asso.fr./la-vie-sensible", "La vie sensible")</f>
        <v>#NAME?</v>
      </c>
      <c r="B243" s="1" t="e">
        <f aca="false">lien_hypertexte("https://eole.avh.asso.fr./auteur/Coccia, Emanuele", "Coccia, Emanuele")</f>
        <v>#NAME?</v>
      </c>
      <c r="C243" s="1" t="s">
        <v>2</v>
      </c>
      <c r="D243" s="1" t="s">
        <v>3</v>
      </c>
      <c r="E243" s="1" t="s">
        <v>467</v>
      </c>
      <c r="F243" s="1" t="n">
        <v>121.3</v>
      </c>
      <c r="G243" s="1" t="n">
        <v>9782743642440</v>
      </c>
      <c r="H243" s="1" t="n">
        <v>177526</v>
      </c>
      <c r="I243" s="1" t="s">
        <v>468</v>
      </c>
    </row>
    <row r="244" customFormat="false" ht="12.8" hidden="false" customHeight="false" outlineLevel="0" collapsed="false">
      <c r="A244" s="1" t="e">
        <f aca="false">lien_hypertexte("https://eole.avh.asso.fr./m%C3%A9tamorphoses-2", "Métamorphoses")</f>
        <v>#NAME?</v>
      </c>
      <c r="B244" s="1" t="e">
        <f aca="false">lien_hypertexte("https://eole.avh.asso.fr./auteur/Coccia, Emanuele", "Coccia, Emanuele")</f>
        <v>#NAME?</v>
      </c>
      <c r="C244" s="1" t="s">
        <v>2</v>
      </c>
      <c r="D244" s="1" t="s">
        <v>3</v>
      </c>
      <c r="E244" s="1" t="s">
        <v>469</v>
      </c>
      <c r="F244" s="1" t="n">
        <v>113.8</v>
      </c>
      <c r="G244" s="1" t="n">
        <v>9782743647346</v>
      </c>
      <c r="H244" s="1" t="n">
        <v>200957</v>
      </c>
      <c r="I244" s="1" t="s">
        <v>470</v>
      </c>
    </row>
    <row r="245" customFormat="false" ht="12.8" hidden="false" customHeight="false" outlineLevel="0" collapsed="false">
      <c r="A245" s="1" t="e">
        <f aca="false">lien_hypertexte("https://eole.avh.asso.fr./manuel-du-guerrier-de-la-lumi%C3%A8re-1", "Manuel du guerrier de la lumière")</f>
        <v>#NAME?</v>
      </c>
      <c r="B245" s="1" t="e">
        <f aca="false">lien_hypertexte("https://eole.avh.asso.fr./auteur/Coelho, Paulo", "Coelho, Paulo")</f>
        <v>#NAME?</v>
      </c>
      <c r="C245" s="1" t="s">
        <v>2</v>
      </c>
      <c r="D245" s="1" t="s">
        <v>3</v>
      </c>
      <c r="E245" s="1" t="s">
        <v>471</v>
      </c>
      <c r="F245" s="1" t="n">
        <v>854</v>
      </c>
      <c r="G245" s="1" t="n">
        <v>2843370744</v>
      </c>
      <c r="H245" s="1" t="n">
        <v>123290</v>
      </c>
      <c r="I245" s="1" t="s">
        <v>472</v>
      </c>
    </row>
    <row r="246" customFormat="false" ht="12.8" hidden="false" customHeight="false" outlineLevel="0" collapsed="false">
      <c r="A246" s="1" t="e">
        <f aca="false">lien_hypertexte("https://eole.avh.asso.fr./le-tr%C3%A9sor-des-paradoxes-0", "Le trésor des paradoxes")</f>
        <v>#NAME?</v>
      </c>
      <c r="B246" s="1" t="e">
        <f aca="false">lien_hypertexte("https://eole.avh.asso.fr./auteur/Cohen, Alain", "Cohen, Alain")</f>
        <v>#NAME?</v>
      </c>
      <c r="C246" s="1" t="s">
        <v>2</v>
      </c>
      <c r="D246" s="1" t="s">
        <v>3</v>
      </c>
      <c r="E246" s="1" t="s">
        <v>473</v>
      </c>
      <c r="F246" s="1" t="n">
        <v>165</v>
      </c>
      <c r="G246" s="1" t="n">
        <v>9782701146751</v>
      </c>
      <c r="H246" s="1" t="n">
        <v>122175</v>
      </c>
      <c r="I246" s="1" t="s">
        <v>474</v>
      </c>
    </row>
    <row r="247" customFormat="false" ht="12.8" hidden="false" customHeight="false" outlineLevel="0" collapsed="false">
      <c r="A247" s="1" t="e">
        <f aca="false">lien_hypertexte("https://eole.avh.asso.fr./le-monde-est-clos-et-le-d%C3%A9sir-infini-1", "Le monde est clos et le désir infini")</f>
        <v>#NAME?</v>
      </c>
      <c r="B247" s="1" t="e">
        <f aca="false">lien_hypertexte("https://eole.avh.asso.fr./auteur/Cohen, Daniel", "Cohen, Daniel")</f>
        <v>#NAME?</v>
      </c>
      <c r="C247" s="1" t="s">
        <v>2</v>
      </c>
      <c r="D247" s="1" t="s">
        <v>3</v>
      </c>
      <c r="E247" s="1" t="s">
        <v>475</v>
      </c>
      <c r="F247" s="1" t="n">
        <v>330.01</v>
      </c>
      <c r="G247" s="1" t="n">
        <v>9782226316745</v>
      </c>
      <c r="H247" s="1" t="n">
        <v>156297</v>
      </c>
      <c r="I247" s="1" t="s">
        <v>476</v>
      </c>
    </row>
    <row r="248" customFormat="false" ht="12.8" hidden="false" customHeight="false" outlineLevel="0" collapsed="false">
      <c r="A248" s="1" t="e">
        <f aca="false">lien_hypertexte("https://eole.avh.asso.fr./stridence-sp%C3%A9culative-adorno-lyotard-derrida", "Stridence spéculative : Adorno Lyotard Derrida")</f>
        <v>#NAME?</v>
      </c>
      <c r="B248" s="1" t="e">
        <f aca="false">lien_hypertexte("https://eole.avh.asso.fr./auteur/Cohen-Halimi, Michèle", "Cohen-Halimi, Michèle")</f>
        <v>#NAME?</v>
      </c>
      <c r="C248" s="1" t="s">
        <v>2</v>
      </c>
      <c r="D248" s="1" t="s">
        <v>3</v>
      </c>
      <c r="E248" s="1" t="s">
        <v>477</v>
      </c>
      <c r="F248" s="1"/>
      <c r="G248" s="1" t="n">
        <v>9782228910590</v>
      </c>
      <c r="H248" s="1" t="n">
        <v>216642</v>
      </c>
      <c r="I248" s="1" t="s">
        <v>478</v>
      </c>
    </row>
    <row r="249" customFormat="false" ht="12.8" hidden="false" customHeight="false" outlineLevel="0" collapsed="false">
      <c r="A249" s="1" t="e">
        <f aca="false">lien_hypertexte("https://eole.avh.asso.fr./thomas-daquin-et-la-controverse-sur-leternit%C3%A9-du-monde-trait%C3%A9s-sur-leternit%C3%A9-du-monde-de-bonaventure", "Thomas d'Aquin et la controverse sur L'Eternité du monde : Traités sur L'Eternité du monde de Bonaventure, Thomas d'Aquin, Peckham, Boèce de Dacie, Henri de Gand et Guillaume d'Ockham")</f>
        <v>#NAME?</v>
      </c>
      <c r="B249" s="1" t="e">
        <f aca="false">lien_hypertexte("https://eole.avh.asso.fr./auteur/Collectif", "Collectif")</f>
        <v>#NAME?</v>
      </c>
      <c r="C249" s="1" t="s">
        <v>2</v>
      </c>
      <c r="D249" s="1" t="s">
        <v>3</v>
      </c>
      <c r="E249" s="2" t="s">
        <v>479</v>
      </c>
      <c r="F249" s="1"/>
      <c r="G249" s="1" t="n">
        <v>9782080711991</v>
      </c>
      <c r="H249" s="1" t="n">
        <v>169650</v>
      </c>
      <c r="I249" s="1" t="s">
        <v>480</v>
      </c>
    </row>
    <row r="250" customFormat="false" ht="12.8" hidden="false" customHeight="false" outlineLevel="0" collapsed="false">
      <c r="A250" s="1" t="e">
        <f aca="false">lien_hypertexte("https://eole.avh.asso.fr./la-psychologie-nucl%C3%A9aire-un-accompagnement-du-vivant", "La psychologie nucléaire : un accompagnement du vivant")</f>
        <v>#NAME?</v>
      </c>
      <c r="B250" s="1" t="e">
        <f aca="false">lien_hypertexte("https://eole.avh.asso.fr./auteur/Collectif", "Collectif")</f>
        <v>#NAME?</v>
      </c>
      <c r="C250" s="1" t="s">
        <v>2</v>
      </c>
      <c r="D250" s="1" t="s">
        <v>3</v>
      </c>
      <c r="E250" s="1" t="s">
        <v>481</v>
      </c>
      <c r="F250" s="1"/>
      <c r="G250" s="1" t="n">
        <v>9782911591075</v>
      </c>
      <c r="H250" s="1" t="n">
        <v>215228</v>
      </c>
      <c r="I250" s="1" t="s">
        <v>482</v>
      </c>
    </row>
    <row r="251" customFormat="false" ht="12.8" hidden="false" customHeight="false" outlineLevel="0" collapsed="false">
      <c r="A251" s="1" t="e">
        <f aca="false">lien_hypertexte("https://eole.avh.asso.fr./la-vie-derri%C3%A8re-soi", "La vie derrière soi")</f>
        <v>#NAME?</v>
      </c>
      <c r="B251" s="1" t="e">
        <f aca="false">lien_hypertexte("https://eole.avh.asso.fr./auteur/Compagnon, Antoine", "Compagnon, Antoine")</f>
        <v>#NAME?</v>
      </c>
      <c r="C251" s="1" t="s">
        <v>2</v>
      </c>
      <c r="D251" s="1" t="s">
        <v>3</v>
      </c>
      <c r="E251" s="1" t="s">
        <v>483</v>
      </c>
      <c r="F251" s="1"/>
      <c r="G251" s="1" t="n">
        <v>9782382841846</v>
      </c>
      <c r="H251" s="1" t="n">
        <v>228873</v>
      </c>
      <c r="I251" s="1" t="s">
        <v>484</v>
      </c>
    </row>
    <row r="252" customFormat="false" ht="12.8" hidden="false" customHeight="false" outlineLevel="0" collapsed="false">
      <c r="A252" s="1" t="e">
        <f aca="false">lien_hypertexte("https://eole.avh.asso.fr./un-%C3%A9t%C3%A9-avec-pascal-0", "Un été avec Pascal")</f>
        <v>#NAME?</v>
      </c>
      <c r="B252" s="1" t="e">
        <f aca="false">lien_hypertexte("https://eole.avh.asso.fr./auteur/Compagnon, Antoine", "Compagnon, Antoine")</f>
        <v>#NAME?</v>
      </c>
      <c r="C252" s="1" t="s">
        <v>2</v>
      </c>
      <c r="D252" s="1" t="s">
        <v>3</v>
      </c>
      <c r="E252" s="1" t="s">
        <v>485</v>
      </c>
      <c r="F252" s="1" t="s">
        <v>486</v>
      </c>
      <c r="G252" s="1" t="n">
        <v>9782849907481</v>
      </c>
      <c r="H252" s="1" t="n">
        <v>203072</v>
      </c>
      <c r="I252" s="1" t="s">
        <v>487</v>
      </c>
    </row>
    <row r="253" customFormat="false" ht="12.8" hidden="false" customHeight="false" outlineLevel="0" collapsed="false">
      <c r="A253" s="1" t="e">
        <f aca="false">lien_hypertexte("https://eole.avh.asso.fr./un-%C3%A9t%C3%A9-avec-montaigne-0", "Un été avec Montaigne")</f>
        <v>#NAME?</v>
      </c>
      <c r="B253" s="1" t="e">
        <f aca="false">lien_hypertexte("https://eole.avh.asso.fr./auteur/Compagnon, Antoine", "Compagnon, Antoine")</f>
        <v>#NAME?</v>
      </c>
      <c r="C253" s="1" t="s">
        <v>2</v>
      </c>
      <c r="D253" s="1" t="s">
        <v>3</v>
      </c>
      <c r="E253" s="1" t="s">
        <v>226</v>
      </c>
      <c r="F253" s="1" t="s">
        <v>488</v>
      </c>
      <c r="G253" s="1" t="n">
        <v>9782849902448</v>
      </c>
      <c r="H253" s="1" t="n">
        <v>139168</v>
      </c>
      <c r="I253" s="1" t="s">
        <v>489</v>
      </c>
    </row>
    <row r="254" customFormat="false" ht="12.8" hidden="false" customHeight="false" outlineLevel="0" collapsed="false">
      <c r="A254" s="1" t="e">
        <f aca="false">lien_hypertexte("https://eole.avh.asso.fr./pr%C3%A9sentations-de-la-philosophie-0", "Présentations de la philosophie")</f>
        <v>#NAME?</v>
      </c>
      <c r="B254" s="1" t="e">
        <f aca="false">lien_hypertexte("https://eole.avh.asso.fr./auteur/Comte-sponville, Andre", "Comte-sponville, Andre")</f>
        <v>#NAME?</v>
      </c>
      <c r="C254" s="1" t="s">
        <v>2</v>
      </c>
      <c r="D254" s="1" t="s">
        <v>3</v>
      </c>
      <c r="E254" s="1" t="s">
        <v>490</v>
      </c>
      <c r="F254" s="1" t="n">
        <v>101</v>
      </c>
      <c r="G254" s="1" t="n">
        <v>9782226117366</v>
      </c>
      <c r="H254" s="1" t="n">
        <v>159851</v>
      </c>
      <c r="I254" s="1" t="s">
        <v>491</v>
      </c>
    </row>
    <row r="255" customFormat="false" ht="12.8" hidden="false" customHeight="false" outlineLevel="0" collapsed="false">
      <c r="A255" s="1" t="e">
        <f aca="false">lien_hypertexte("https://eole.avh.asso.fr./lamour-la-solitude-entretiens-avec-patrick-vighetti-judith-brouste-charles-juliet-0", "L'amour, la solitude : entretiens avec Patrick Vighetti, Judith Brouste, Charles Juliet")</f>
        <v>#NAME?</v>
      </c>
      <c r="B255" s="1" t="e">
        <f aca="false">lien_hypertexte("https://eole.avh.asso.fr./auteur/Comte-Sponville, Andre", "Comte-Sponville, Andre")</f>
        <v>#NAME?</v>
      </c>
      <c r="C255" s="1" t="s">
        <v>2</v>
      </c>
      <c r="D255" s="1" t="s">
        <v>3</v>
      </c>
      <c r="E255" s="1" t="s">
        <v>492</v>
      </c>
      <c r="F255" s="1"/>
      <c r="G255" s="1"/>
      <c r="H255" s="1" t="n">
        <v>160140</v>
      </c>
      <c r="I255" s="1" t="s">
        <v>493</v>
      </c>
    </row>
    <row r="256" customFormat="false" ht="12.8" hidden="false" customHeight="false" outlineLevel="0" collapsed="false">
      <c r="A256" s="1" t="e">
        <f aca="false">lien_hypertexte("https://eole.avh.asso.fr./la-vie-humaine", "La vie humaine")</f>
        <v>#NAME?</v>
      </c>
      <c r="B256" s="1" t="e">
        <f aca="false">lien_hypertexte("https://eole.avh.asso.fr./auteur/Comte-Sponville, André", "Comte-Sponville, André")</f>
        <v>#NAME?</v>
      </c>
      <c r="C256" s="1" t="s">
        <v>2</v>
      </c>
      <c r="D256" s="1" t="s">
        <v>3</v>
      </c>
      <c r="E256" s="1" t="s">
        <v>494</v>
      </c>
      <c r="F256" s="1" t="n">
        <v>128</v>
      </c>
      <c r="G256" s="1" t="n">
        <v>9782705666002</v>
      </c>
      <c r="H256" s="1" t="n">
        <v>200934</v>
      </c>
      <c r="I256" s="1" t="s">
        <v>495</v>
      </c>
    </row>
    <row r="257" customFormat="false" ht="12.8" hidden="false" customHeight="false" outlineLevel="0" collapsed="false">
      <c r="A257" s="1" t="e">
        <f aca="false">lien_hypertexte("https://eole.avh.asso.fr./la-sagesse-des-modernes-dix-questions-pour-notre-temps", "La sagesse des modernes : dix questions pour notre temps")</f>
        <v>#NAME?</v>
      </c>
      <c r="B257" s="1" t="e">
        <f aca="false">lien_hypertexte("https://eole.avh.asso.fr./auteur/Comte-Sponville, André", "Comte-Sponville, André")</f>
        <v>#NAME?</v>
      </c>
      <c r="C257" s="1" t="s">
        <v>2</v>
      </c>
      <c r="D257" s="1" t="s">
        <v>3</v>
      </c>
      <c r="E257" s="1" t="s">
        <v>496</v>
      </c>
      <c r="F257" s="1"/>
      <c r="G257" s="1"/>
      <c r="H257" s="1" t="n">
        <v>177591</v>
      </c>
      <c r="I257" s="1" t="s">
        <v>497</v>
      </c>
    </row>
    <row r="258" customFormat="false" ht="12.8" hidden="false" customHeight="false" outlineLevel="0" collapsed="false">
      <c r="A258" s="1" t="e">
        <f aca="false">lien_hypertexte("https://eole.avh.asso.fr./le-sexe-ni-la-mort-trois-essais-sur-lamour-et-la-sexualit%C3%A9-0", "Le sexe ni la mort : trois essais sur l'amour et la sexualité")</f>
        <v>#NAME?</v>
      </c>
      <c r="B258" s="1" t="e">
        <f aca="false">lien_hypertexte("https://eole.avh.asso.fr./auteur/Comte-Sponville, André", "Comte-Sponville, André")</f>
        <v>#NAME?</v>
      </c>
      <c r="C258" s="1" t="s">
        <v>2</v>
      </c>
      <c r="D258" s="1" t="s">
        <v>3</v>
      </c>
      <c r="E258" s="1" t="s">
        <v>498</v>
      </c>
      <c r="F258" s="1" t="n">
        <v>194</v>
      </c>
      <c r="G258" s="1" t="n">
        <v>9782226238610</v>
      </c>
      <c r="H258" s="1" t="n">
        <v>139594</v>
      </c>
      <c r="I258" s="1" t="s">
        <v>499</v>
      </c>
    </row>
    <row r="259" customFormat="false" ht="12.8" hidden="false" customHeight="false" outlineLevel="0" collapsed="false">
      <c r="A259" s="1" t="e">
        <f aca="false">lien_hypertexte("https://eole.avh.asso.fr./le-plaisir-de-penser-une-introduction-%C3%A0-la-philosophie", "Le plaisir de penser : une introduction à la philosophie")</f>
        <v>#NAME?</v>
      </c>
      <c r="B259" s="1" t="e">
        <f aca="false">lien_hypertexte("https://eole.avh.asso.fr./auteur/Comte-Sponville, André", "Comte-Sponville, André")</f>
        <v>#NAME?</v>
      </c>
      <c r="C259" s="1" t="s">
        <v>2</v>
      </c>
      <c r="D259" s="1" t="s">
        <v>3</v>
      </c>
      <c r="E259" s="1" t="s">
        <v>500</v>
      </c>
      <c r="F259" s="1" t="n">
        <v>107</v>
      </c>
      <c r="G259" s="1" t="n">
        <v>9782311150087</v>
      </c>
      <c r="H259" s="1" t="n">
        <v>219290</v>
      </c>
      <c r="I259" s="1" t="s">
        <v>501</v>
      </c>
    </row>
    <row r="260" customFormat="false" ht="12.8" hidden="false" customHeight="false" outlineLevel="0" collapsed="false">
      <c r="A260" s="1" t="e">
        <f aca="false">lien_hypertexte("https://eole.avh.asso.fr./le-bonheur-d%C3%A9sesp%C3%A9r%C3%A9ment-1", "Le bonheur désespérément")</f>
        <v>#NAME?</v>
      </c>
      <c r="B260" s="1" t="e">
        <f aca="false">lien_hypertexte("https://eole.avh.asso.fr./auteur/Comte-Sponville, André", "Comte-Sponville, André")</f>
        <v>#NAME?</v>
      </c>
      <c r="C260" s="1" t="s">
        <v>2</v>
      </c>
      <c r="D260" s="1" t="s">
        <v>3</v>
      </c>
      <c r="E260" s="1" t="s">
        <v>502</v>
      </c>
      <c r="F260" s="1" t="n">
        <v>194</v>
      </c>
      <c r="G260" s="1" t="n">
        <v>9782290318553</v>
      </c>
      <c r="H260" s="1" t="n">
        <v>122209</v>
      </c>
      <c r="I260" s="1" t="s">
        <v>503</v>
      </c>
    </row>
    <row r="261" customFormat="false" ht="12.8" hidden="false" customHeight="false" outlineLevel="0" collapsed="false">
      <c r="A261" s="1" t="e">
        <f aca="false">lien_hypertexte("https://eole.avh.asso.fr./le-go%C3%BBt-de-vivre-et-cent-autres-propos", "Le goût de vivre : et cent autres propos")</f>
        <v>#NAME?</v>
      </c>
      <c r="B261" s="1" t="e">
        <f aca="false">lien_hypertexte("https://eole.avh.asso.fr./auteur/Comte-Sponville, André", "Comte-Sponville, André")</f>
        <v>#NAME?</v>
      </c>
      <c r="C261" s="1" t="s">
        <v>2</v>
      </c>
      <c r="D261" s="1" t="s">
        <v>3</v>
      </c>
      <c r="E261" s="1" t="s">
        <v>504</v>
      </c>
      <c r="F261" s="1" t="n">
        <v>194</v>
      </c>
      <c r="G261" s="1" t="n">
        <v>9782253166597</v>
      </c>
      <c r="H261" s="1" t="n">
        <v>228904</v>
      </c>
      <c r="I261" s="1" t="s">
        <v>505</v>
      </c>
    </row>
    <row r="262" customFormat="false" ht="12.8" hidden="false" customHeight="false" outlineLevel="0" collapsed="false">
      <c r="A262" s="1" t="e">
        <f aca="false">lien_hypertexte("https://eole.avh.asso.fr./valeur-et-v%C3%A9rit%C3%A9-%C3%A9tudes-cyniques", "Valeur et vérité : études cyniques")</f>
        <v>#NAME?</v>
      </c>
      <c r="B262" s="1" t="e">
        <f aca="false">lien_hypertexte("https://eole.avh.asso.fr./auteur/Comte-Sponville, André", "Comte-Sponville, André")</f>
        <v>#NAME?</v>
      </c>
      <c r="C262" s="1" t="s">
        <v>2</v>
      </c>
      <c r="D262" s="1" t="s">
        <v>3</v>
      </c>
      <c r="E262" s="1" t="s">
        <v>506</v>
      </c>
      <c r="F262" s="1"/>
      <c r="G262" s="1"/>
      <c r="H262" s="1" t="n">
        <v>167030</v>
      </c>
      <c r="I262" s="1" t="s">
        <v>507</v>
      </c>
    </row>
    <row r="263" customFormat="false" ht="12.8" hidden="false" customHeight="false" outlineLevel="0" collapsed="false">
      <c r="A263" s="1" t="e">
        <f aca="false">lien_hypertexte("https://eole.avh.asso.fr./du-corps", "Du corps")</f>
        <v>#NAME?</v>
      </c>
      <c r="B263" s="1" t="e">
        <f aca="false">lien_hypertexte("https://eole.avh.asso.fr./auteur/Comte-Sponville, André", "Comte-Sponville, André")</f>
        <v>#NAME?</v>
      </c>
      <c r="C263" s="1" t="s">
        <v>2</v>
      </c>
      <c r="D263" s="1" t="s">
        <v>3</v>
      </c>
      <c r="E263" s="1" t="s">
        <v>508</v>
      </c>
      <c r="F263" s="1" t="n">
        <v>194</v>
      </c>
      <c r="G263" s="1" t="n">
        <v>9782130812999</v>
      </c>
      <c r="H263" s="1" t="n">
        <v>192424</v>
      </c>
      <c r="I263" s="1" t="s">
        <v>509</v>
      </c>
    </row>
    <row r="264" customFormat="false" ht="12.8" hidden="false" customHeight="false" outlineLevel="0" collapsed="false">
      <c r="A264" s="1" t="e">
        <f aca="false">lien_hypertexte("https://eole.avh.asso.fr./le-gai-d%C3%A9sespoir", "Le gai désespoir")</f>
        <v>#NAME?</v>
      </c>
      <c r="B264" s="1" t="e">
        <f aca="false">lien_hypertexte("https://eole.avh.asso.fr./auteur/Comte-Sponville, André", "Comte-Sponville, André")</f>
        <v>#NAME?</v>
      </c>
      <c r="C264" s="1" t="s">
        <v>2</v>
      </c>
      <c r="D264" s="1" t="s">
        <v>3</v>
      </c>
      <c r="E264" s="1" t="s">
        <v>510</v>
      </c>
      <c r="F264" s="1"/>
      <c r="G264" s="1" t="n">
        <v>9782760407008</v>
      </c>
      <c r="H264" s="1" t="n">
        <v>180437</v>
      </c>
      <c r="I264" s="1" t="s">
        <v>511</v>
      </c>
    </row>
    <row r="265" customFormat="false" ht="12.8" hidden="false" customHeight="false" outlineLevel="0" collapsed="false">
      <c r="A265" s="1" t="e">
        <f aca="false">lien_hypertexte("https://eole.avh.asso.fr./lesprit-de-lath%C3%A9isme-0", "L'esprit de l'athéisme")</f>
        <v>#NAME?</v>
      </c>
      <c r="B265" s="1" t="e">
        <f aca="false">lien_hypertexte("https://eole.avh.asso.fr./auteur/Comte-Sponville, André", "Comte-Sponville, André")</f>
        <v>#NAME?</v>
      </c>
      <c r="C265" s="1" t="s">
        <v>2</v>
      </c>
      <c r="D265" s="1" t="s">
        <v>3</v>
      </c>
      <c r="E265" s="1" t="s">
        <v>42</v>
      </c>
      <c r="F265" s="1" t="n">
        <v>211.8</v>
      </c>
      <c r="G265" s="1" t="n">
        <v>9782226172730</v>
      </c>
      <c r="H265" s="1" t="n">
        <v>122303</v>
      </c>
      <c r="I265" s="1" t="s">
        <v>512</v>
      </c>
    </row>
    <row r="266" customFormat="false" ht="12.8" hidden="false" customHeight="false" outlineLevel="0" collapsed="false">
      <c r="A266" s="1" t="e">
        <f aca="false">lien_hypertexte("https://eole.avh.asso.fr./impromptus-0", "Impromptus")</f>
        <v>#NAME?</v>
      </c>
      <c r="B266" s="1" t="e">
        <f aca="false">lien_hypertexte("https://eole.avh.asso.fr./auteur/Comte-Sponville, André", "Comte-Sponville, André")</f>
        <v>#NAME?</v>
      </c>
      <c r="C266" s="1" t="s">
        <v>2</v>
      </c>
      <c r="D266" s="1" t="s">
        <v>3</v>
      </c>
      <c r="E266" s="1" t="s">
        <v>513</v>
      </c>
      <c r="F266" s="1" t="n">
        <v>194</v>
      </c>
      <c r="G266" s="1"/>
      <c r="H266" s="1" t="n">
        <v>120429</v>
      </c>
      <c r="I266" s="1"/>
    </row>
    <row r="267" customFormat="false" ht="12.8" hidden="false" customHeight="false" outlineLevel="0" collapsed="false">
      <c r="A267" s="1" t="e">
        <f aca="false">lien_hypertexte("https://eole.avh.asso.fr./le-capitalisme-est-il-moral-sur-quelques-ridicules-et-tyrannies-de-notre-temps", "Le capitalisme est-il moral ? : sur quelques ridicules et tyrannies de notre temps")</f>
        <v>#NAME?</v>
      </c>
      <c r="B267" s="1" t="e">
        <f aca="false">lien_hypertexte("https://eole.avh.asso.fr./auteur/Comte-Sponville, André", "Comte-Sponville, André")</f>
        <v>#NAME?</v>
      </c>
      <c r="C267" s="1" t="s">
        <v>2</v>
      </c>
      <c r="D267" s="1" t="s">
        <v>3</v>
      </c>
      <c r="E267" s="1" t="s">
        <v>514</v>
      </c>
      <c r="F267" s="1"/>
      <c r="G267" s="1" t="n">
        <v>9782226142207</v>
      </c>
      <c r="H267" s="1" t="n">
        <v>159558</v>
      </c>
      <c r="I267" s="1" t="s">
        <v>515</v>
      </c>
    </row>
    <row r="268" customFormat="false" ht="12.8" hidden="false" customHeight="false" outlineLevel="0" collapsed="false">
      <c r="A268" s="1" t="e">
        <f aca="false">lien_hypertexte("https://eole.avh.asso.fr./cest-chose-tendre-que-la-vie-entretiens-avec-fran%C3%A7ois-lyvonnet-3", "C'est chose tendre que la vie : entretiens avec François L'Yvonnet")</f>
        <v>#NAME?</v>
      </c>
      <c r="B268" s="1" t="e">
        <f aca="false">lien_hypertexte("https://eole.avh.asso.fr./auteur/Comte-Sponville, André", "Comte-Sponville, André")</f>
        <v>#NAME?</v>
      </c>
      <c r="C268" s="1" t="s">
        <v>2</v>
      </c>
      <c r="D268" s="1" t="s">
        <v>3</v>
      </c>
      <c r="E268" s="1" t="s">
        <v>516</v>
      </c>
      <c r="F268" s="1" t="n">
        <v>194</v>
      </c>
      <c r="G268" s="1" t="n">
        <v>9782226314895</v>
      </c>
      <c r="H268" s="1" t="n">
        <v>157689</v>
      </c>
      <c r="I268" s="1" t="s">
        <v>517</v>
      </c>
    </row>
    <row r="269" customFormat="false" ht="12.8" hidden="false" customHeight="false" outlineLevel="0" collapsed="false">
      <c r="A269" s="1" t="e">
        <f aca="false">lien_hypertexte("https://eole.avh.asso.fr./petit-trait%C3%A9-des-grandes-vertus-0", "Petit traité des grandes vertus")</f>
        <v>#NAME?</v>
      </c>
      <c r="B269" s="1" t="e">
        <f aca="false">lien_hypertexte("https://eole.avh.asso.fr./auteur/Comte-Sponville, André", "Comte-Sponville, André")</f>
        <v>#NAME?</v>
      </c>
      <c r="C269" s="1" t="s">
        <v>2</v>
      </c>
      <c r="D269" s="1" t="s">
        <v>3</v>
      </c>
      <c r="E269" s="1" t="s">
        <v>518</v>
      </c>
      <c r="F269" s="1" t="n">
        <v>194</v>
      </c>
      <c r="G269" s="1" t="n">
        <v>9782130466710</v>
      </c>
      <c r="H269" s="1" t="n">
        <v>130400</v>
      </c>
      <c r="I269" s="1" t="s">
        <v>519</v>
      </c>
    </row>
    <row r="270" customFormat="false" ht="12.8" hidden="false" customHeight="false" outlineLevel="0" collapsed="false">
      <c r="A270" s="1" t="e">
        <f aca="false">lien_hypertexte("https://eole.avh.asso.fr./linconsolable-et-autres-impromptus-0", "L'inconsolable : et autres impromptus")</f>
        <v>#NAME?</v>
      </c>
      <c r="B270" s="1" t="e">
        <f aca="false">lien_hypertexte("https://eole.avh.asso.fr./auteur/Comte-Sponville, André", "Comte-Sponville, André")</f>
        <v>#NAME?</v>
      </c>
      <c r="C270" s="1" t="s">
        <v>2</v>
      </c>
      <c r="D270" s="1" t="s">
        <v>3</v>
      </c>
      <c r="E270" s="1" t="s">
        <v>520</v>
      </c>
      <c r="F270" s="1" t="n">
        <v>194</v>
      </c>
      <c r="G270" s="1" t="n">
        <v>9782130801832</v>
      </c>
      <c r="H270" s="1" t="n">
        <v>183382</v>
      </c>
      <c r="I270" s="1" t="s">
        <v>521</v>
      </c>
    </row>
    <row r="271" customFormat="false" ht="12.8" hidden="false" customHeight="false" outlineLevel="0" collapsed="false">
      <c r="A271" s="1" t="e">
        <f aca="false">lien_hypertexte("https://eole.avh.asso.fr./contre-la-peur-et-cent-autres-propos-0", "Contre la peur : et cent autres propos")</f>
        <v>#NAME?</v>
      </c>
      <c r="B271" s="1" t="e">
        <f aca="false">lien_hypertexte("https://eole.avh.asso.fr./auteur/Comte-Sponville, André", "Comte-Sponville, André")</f>
        <v>#NAME?</v>
      </c>
      <c r="C271" s="1" t="s">
        <v>2</v>
      </c>
      <c r="D271" s="1" t="s">
        <v>3</v>
      </c>
      <c r="E271" s="1" t="s">
        <v>522</v>
      </c>
      <c r="F271" s="1" t="n">
        <v>194</v>
      </c>
      <c r="G271" s="1" t="n">
        <v>9782226436702</v>
      </c>
      <c r="H271" s="1" t="n">
        <v>191941</v>
      </c>
      <c r="I271" s="1" t="s">
        <v>523</v>
      </c>
    </row>
    <row r="272" customFormat="false" ht="12.8" hidden="false" customHeight="false" outlineLevel="0" collapsed="false">
      <c r="A272" s="1" t="e">
        <f aca="false">lien_hypertexte("https://eole.avh.asso.fr./la-cl%C3%A9-des-champs-et-autres-impromptus", "La clé des champs : et autres impromptus")</f>
        <v>#NAME?</v>
      </c>
      <c r="B272" s="1" t="e">
        <f aca="false">lien_hypertexte("https://eole.avh.asso.fr./auteur/Comte-Sponville, André", "Comte-Sponville, André")</f>
        <v>#NAME?</v>
      </c>
      <c r="C272" s="1" t="s">
        <v>2</v>
      </c>
      <c r="D272" s="1" t="s">
        <v>3</v>
      </c>
      <c r="E272" s="1" t="s">
        <v>524</v>
      </c>
      <c r="F272" s="1" t="n">
        <v>194</v>
      </c>
      <c r="G272" s="1" t="n">
        <v>9782130848943</v>
      </c>
      <c r="H272" s="1" t="n">
        <v>226028</v>
      </c>
      <c r="I272" s="1" t="s">
        <v>525</v>
      </c>
    </row>
    <row r="273" customFormat="false" ht="12.8" hidden="false" customHeight="false" outlineLevel="0" collapsed="false">
      <c r="A273" s="1" t="e">
        <f aca="false">lien_hypertexte("https://eole.avh.asso.fr./la-plus-belle-histoire-du-bonheur", "La plus belle histoire du bonheur")</f>
        <v>#NAME?</v>
      </c>
      <c r="B273" s="1" t="e">
        <f aca="false">lien_hypertexte("https://eole.avh.asso.fr./auteur/Comte-Sponville, André", "Comte-Sponville, André")</f>
        <v>#NAME?</v>
      </c>
      <c r="C273" s="1" t="s">
        <v>2</v>
      </c>
      <c r="D273" s="1" t="s">
        <v>3</v>
      </c>
      <c r="E273" s="1" t="s">
        <v>526</v>
      </c>
      <c r="F273" s="1"/>
      <c r="G273" s="1" t="n">
        <v>9782020633680</v>
      </c>
      <c r="H273" s="1" t="n">
        <v>185841</v>
      </c>
      <c r="I273" s="1" t="s">
        <v>527</v>
      </c>
    </row>
    <row r="274" customFormat="false" ht="12.8" hidden="false" customHeight="false" outlineLevel="0" collapsed="false">
      <c r="A274" s="1" t="e">
        <f aca="false">lien_hypertexte("https://eole.avh.asso.fr./bonjour-langoisse-et-autres-impromptus", "Bonjour l'angoisse ! : et autres impromptus")</f>
        <v>#NAME?</v>
      </c>
      <c r="B274" s="1" t="e">
        <f aca="false">lien_hypertexte("https://eole.avh.asso.fr./auteur/Comte-Sponville, André", "Comte-Sponville, André")</f>
        <v>#NAME?</v>
      </c>
      <c r="C274" s="1" t="s">
        <v>2</v>
      </c>
      <c r="D274" s="1" t="s">
        <v>3</v>
      </c>
      <c r="E274" s="1" t="s">
        <v>528</v>
      </c>
      <c r="F274" s="1" t="n">
        <v>194</v>
      </c>
      <c r="G274" s="1" t="n">
        <v>9782130835820</v>
      </c>
      <c r="H274" s="1" t="n">
        <v>218331</v>
      </c>
      <c r="I274" s="1" t="s">
        <v>529</v>
      </c>
    </row>
    <row r="275" customFormat="false" ht="12.8" hidden="false" customHeight="false" outlineLevel="0" collapsed="false">
      <c r="A275" s="1" t="e">
        <f aca="false">lien_hypertexte("https://eole.avh.asso.fr./regards-sur-le-pass%C3%A9-1", "Regard(s) sur le passé")</f>
        <v>#NAME?</v>
      </c>
      <c r="B275" s="1" t="e">
        <f aca="false">lien_hypertexte("https://eole.avh.asso.fr./auteur/Conche, Marcel", "Conche, Marcel")</f>
        <v>#NAME?</v>
      </c>
      <c r="C275" s="1" t="s">
        <v>2</v>
      </c>
      <c r="D275" s="1" t="s">
        <v>3</v>
      </c>
      <c r="E275" s="1" t="s">
        <v>530</v>
      </c>
      <c r="F275" s="1" t="n">
        <v>194</v>
      </c>
      <c r="G275" s="1" t="n">
        <v>9782363450814</v>
      </c>
      <c r="H275" s="1" t="n">
        <v>192739</v>
      </c>
      <c r="I275" s="1" t="s">
        <v>531</v>
      </c>
    </row>
    <row r="276" customFormat="false" ht="12.8" hidden="false" customHeight="false" outlineLevel="0" collapsed="false">
      <c r="A276" s="1" t="e">
        <f aca="false">lien_hypertexte("https://eole.avh.asso.fr./epicure-en-corr%C3%A8ze-2", "Epicure en Corrèze")</f>
        <v>#NAME?</v>
      </c>
      <c r="B276" s="1" t="e">
        <f aca="false">lien_hypertexte("https://eole.avh.asso.fr./auteur/Conche, Marcel", "Conche, Marcel")</f>
        <v>#NAME?</v>
      </c>
      <c r="C276" s="1" t="s">
        <v>2</v>
      </c>
      <c r="D276" s="1" t="s">
        <v>3</v>
      </c>
      <c r="E276" s="1" t="s">
        <v>391</v>
      </c>
      <c r="F276" s="1" t="n">
        <v>194</v>
      </c>
      <c r="G276" s="1" t="n">
        <v>9782234078154</v>
      </c>
      <c r="H276" s="1" t="n">
        <v>148411</v>
      </c>
      <c r="I276" s="1" t="s">
        <v>532</v>
      </c>
    </row>
    <row r="277" customFormat="false" ht="12.8" hidden="false" customHeight="false" outlineLevel="0" collapsed="false">
      <c r="A277" s="1" t="e">
        <f aca="false">lien_hypertexte("https://eole.avh.asso.fr./trait%C3%A9-des-animaux-0", "Traité des animaux")</f>
        <v>#NAME?</v>
      </c>
      <c r="B277" s="1" t="e">
        <f aca="false">lien_hypertexte("https://eole.avh.asso.fr./auteur/Condillac, Étienne Bonnot de", "Condillac, Étienne Bonnot de")</f>
        <v>#NAME?</v>
      </c>
      <c r="C277" s="1" t="s">
        <v>2</v>
      </c>
      <c r="D277" s="1" t="s">
        <v>3</v>
      </c>
      <c r="E277" s="1" t="s">
        <v>533</v>
      </c>
      <c r="F277" s="1" t="n">
        <v>194</v>
      </c>
      <c r="G277" s="1"/>
      <c r="H277" s="1" t="n">
        <v>140762</v>
      </c>
      <c r="I277" s="1" t="s">
        <v>534</v>
      </c>
    </row>
    <row r="278" customFormat="false" ht="12.8" hidden="false" customHeight="false" outlineLevel="0" collapsed="false">
      <c r="A278" s="1" t="e">
        <f aca="false">lien_hypertexte("https://eole.avh.asso.fr./trait%C3%A9-des-sensations-2", "Traité des sensations")</f>
        <v>#NAME?</v>
      </c>
      <c r="B278" s="1" t="e">
        <f aca="false">lien_hypertexte("https://eole.avh.asso.fr./auteur/Condillac, Étienne Bonnot de", "Condillac, Étienne Bonnot de")</f>
        <v>#NAME?</v>
      </c>
      <c r="C278" s="1" t="s">
        <v>2</v>
      </c>
      <c r="D278" s="1" t="s">
        <v>3</v>
      </c>
      <c r="E278" s="1" t="s">
        <v>208</v>
      </c>
      <c r="F278" s="1" t="n">
        <v>145</v>
      </c>
      <c r="G278" s="1"/>
      <c r="H278" s="1" t="n">
        <v>140425</v>
      </c>
      <c r="I278" s="1" t="s">
        <v>535</v>
      </c>
    </row>
    <row r="279" customFormat="false" ht="12.8" hidden="false" customHeight="false" outlineLevel="0" collapsed="false">
      <c r="A279" s="1" t="e">
        <f aca="false">lien_hypertexte("https://eole.avh.asso.fr./la-grande-%C3%A9tude-0", "La grande étude")</f>
        <v>#NAME?</v>
      </c>
      <c r="B279" s="1" t="e">
        <f aca="false">lien_hypertexte("https://eole.avh.asso.fr./auteur/Confucius", "Confucius")</f>
        <v>#NAME?</v>
      </c>
      <c r="C279" s="1" t="s">
        <v>2</v>
      </c>
      <c r="D279" s="1" t="s">
        <v>3</v>
      </c>
      <c r="E279" s="1" t="s">
        <v>536</v>
      </c>
      <c r="F279" s="1" t="n">
        <v>181.112</v>
      </c>
      <c r="G279" s="1"/>
      <c r="H279" s="1" t="n">
        <v>136128</v>
      </c>
      <c r="I279" s="1" t="s">
        <v>537</v>
      </c>
    </row>
    <row r="280" customFormat="false" ht="12.8" hidden="false" customHeight="false" outlineLevel="0" collapsed="false">
      <c r="A280" s="1" t="e">
        <f aca="false">lien_hypertexte("https://eole.avh.asso.fr./pens%C3%A9es-d%C3%A9tach%C3%A9es-0", "Pensées détachées")</f>
        <v>#NAME?</v>
      </c>
      <c r="B280" s="1" t="e">
        <f aca="false">lien_hypertexte("https://eole.avh.asso.fr./auteur/Constant, Benjamin", "Constant, Benjamin")</f>
        <v>#NAME?</v>
      </c>
      <c r="C280" s="1" t="s">
        <v>2</v>
      </c>
      <c r="D280" s="1" t="s">
        <v>3</v>
      </c>
      <c r="E280" s="1" t="s">
        <v>538</v>
      </c>
      <c r="F280" s="1"/>
      <c r="G280" s="1" t="n">
        <v>9782881823350</v>
      </c>
      <c r="H280" s="1" t="n">
        <v>153098</v>
      </c>
      <c r="I280" s="1" t="s">
        <v>539</v>
      </c>
    </row>
    <row r="281" customFormat="false" ht="12.8" hidden="false" customHeight="false" outlineLevel="0" collapsed="false">
      <c r="A281" s="1" t="e">
        <f aca="false">lien_hypertexte("https://eole.avh.asso.fr./le-nouveau-culte-du-corps-dans-les-pas-de-nietzsche-1", "Le nouveau culte du corps : dans les pas de Nietzsche")</f>
        <v>#NAME?</v>
      </c>
      <c r="B281" s="1" t="e">
        <f aca="false">lien_hypertexte("https://eole.avh.asso.fr./auteur/Constantinidès, Yannis", "Constantinidès, Yannis")</f>
        <v>#NAME?</v>
      </c>
      <c r="C281" s="1" t="s">
        <v>2</v>
      </c>
      <c r="D281" s="1" t="s">
        <v>3</v>
      </c>
      <c r="E281" s="1" t="s">
        <v>540</v>
      </c>
      <c r="F281" s="1" t="n">
        <v>193</v>
      </c>
      <c r="G281" s="1" t="n">
        <v>9782849412831</v>
      </c>
      <c r="H281" s="1" t="n">
        <v>145211</v>
      </c>
      <c r="I281" s="1" t="s">
        <v>541</v>
      </c>
    </row>
    <row r="282" customFormat="false" ht="12.8" hidden="false" customHeight="false" outlineLevel="0" collapsed="false">
      <c r="A282" s="1" t="e">
        <f aca="false">lien_hypertexte("https://eole.avh.asso.fr./histoire-du-silence-de-la-renaissance-%C3%A0-nos-jours-0", "Histoire du silence : de la renaissance à nos jours")</f>
        <v>#NAME?</v>
      </c>
      <c r="B282" s="1" t="e">
        <f aca="false">lien_hypertexte("https://eole.avh.asso.fr./auteur/Corbin, Alain", "Corbin, Alain")</f>
        <v>#NAME?</v>
      </c>
      <c r="C282" s="1" t="s">
        <v>2</v>
      </c>
      <c r="D282" s="1" t="s">
        <v>3</v>
      </c>
      <c r="E282" s="1" t="s">
        <v>542</v>
      </c>
      <c r="F282" s="1" t="n">
        <v>844</v>
      </c>
      <c r="G282" s="1" t="n">
        <v>9782226323781</v>
      </c>
      <c r="H282" s="1" t="n">
        <v>161971</v>
      </c>
      <c r="I282" s="1" t="s">
        <v>543</v>
      </c>
    </row>
    <row r="283" customFormat="false" ht="12.8" hidden="false" customHeight="false" outlineLevel="0" collapsed="false">
      <c r="A283" s="1" t="e">
        <f aca="false">lien_hypertexte("https://eole.avh.asso.fr./ny-t-il-pas-damour-heureux-comment-les-liens-p%C3%A8re-fille-et-m%C3%A8re-fils-conditionnent-nos-amours-0", "N'y a-t-il pas d'amour heureux ? : comment les liens père-fille et mère-fils conditionnent nos amours")</f>
        <v>#NAME?</v>
      </c>
      <c r="B283" s="1" t="e">
        <f aca="false">lien_hypertexte("https://eole.avh.asso.fr./auteur/Corneau, Guy", "Corneau, Guy")</f>
        <v>#NAME?</v>
      </c>
      <c r="C283" s="1" t="s">
        <v>2</v>
      </c>
      <c r="D283" s="1" t="s">
        <v>3</v>
      </c>
      <c r="E283" s="1" t="s">
        <v>544</v>
      </c>
      <c r="F283" s="1"/>
      <c r="G283" s="1" t="n">
        <v>9782290071571</v>
      </c>
      <c r="H283" s="1" t="n">
        <v>151737</v>
      </c>
      <c r="I283" s="1" t="s">
        <v>545</v>
      </c>
    </row>
    <row r="284" customFormat="false" ht="12.8" hidden="false" customHeight="false" outlineLevel="0" collapsed="false">
      <c r="A284" s="1" t="e">
        <f aca="false">lien_hypertexte("https://eole.avh.asso.fr./descartes-la-philosophie-cart%C3%A9sienne-de-lesprit", "Descartes : la philosophie cartésienne de l'esprit")</f>
        <v>#NAME?</v>
      </c>
      <c r="B284" s="1" t="e">
        <f aca="false">lien_hypertexte("https://eole.avh.asso.fr./auteur/Cottingham, John", "Cottingham, John")</f>
        <v>#NAME?</v>
      </c>
      <c r="C284" s="1" t="s">
        <v>2</v>
      </c>
      <c r="D284" s="1" t="s">
        <v>3</v>
      </c>
      <c r="E284" s="1" t="s">
        <v>546</v>
      </c>
      <c r="F284" s="1"/>
      <c r="G284" s="1" t="n">
        <v>978202037455</v>
      </c>
      <c r="H284" s="1" t="n">
        <v>186420</v>
      </c>
      <c r="I284" s="1" t="s">
        <v>547</v>
      </c>
    </row>
    <row r="285" customFormat="false" ht="12.8" hidden="false" customHeight="false" outlineLevel="0" collapsed="false">
      <c r="A285" s="1" t="e">
        <f aca="false">lien_hypertexte("https://eole.avh.asso.fr./jean-jacques-rousseau-en-son-temps-0", "Jean-Jacques Rousseau en son temps")</f>
        <v>#NAME?</v>
      </c>
      <c r="B285" s="1" t="e">
        <f aca="false">lien_hypertexte("https://eole.avh.asso.fr./auteur/Cottret, Bernard", "Cottret, Bernard")</f>
        <v>#NAME?</v>
      </c>
      <c r="C285" s="1" t="s">
        <v>2</v>
      </c>
      <c r="D285" s="1" t="s">
        <v>3</v>
      </c>
      <c r="E285" s="1" t="s">
        <v>548</v>
      </c>
      <c r="F285" s="1"/>
      <c r="G285" s="1" t="n">
        <v>9782262037420</v>
      </c>
      <c r="H285" s="1" t="n">
        <v>153664</v>
      </c>
      <c r="I285" s="1" t="s">
        <v>549</v>
      </c>
    </row>
    <row r="286" customFormat="false" ht="12.8" hidden="false" customHeight="false" outlineLevel="0" collapsed="false">
      <c r="A286" s="1" t="e">
        <f aca="false">lien_hypertexte("https://eole.avh.asso.fr./le-code-da-vinci-d%C3%A9crypt%C3%A9-le-guide-non-autoris%C3%A9-0", "Le "code da vinci" décrypté : le guide non autorisé")</f>
        <v>#VALUE!</v>
      </c>
      <c r="B286" s="1" t="e">
        <f aca="false">lien_hypertexte("https://eole.avh.asso.fr./auteur/Cox, Simon", "Cox, Simon")</f>
        <v>#NAME?</v>
      </c>
      <c r="C286" s="1" t="s">
        <v>2</v>
      </c>
      <c r="D286" s="1" t="s">
        <v>3</v>
      </c>
      <c r="E286" s="1" t="s">
        <v>550</v>
      </c>
      <c r="F286" s="1"/>
      <c r="G286" s="1" t="n">
        <v>9782842282127</v>
      </c>
      <c r="H286" s="1" t="n">
        <v>148768</v>
      </c>
      <c r="I286" s="1" t="s">
        <v>551</v>
      </c>
    </row>
    <row r="287" customFormat="false" ht="12.8" hidden="false" customHeight="false" outlineLevel="0" collapsed="false">
      <c r="A287" s="1" t="e">
        <f aca="false">lien_hypertexte("https://eole.avh.asso.fr./la-philosophie-face-%C3%A0-la-violence-0", "La philosophie face à la violence")</f>
        <v>#NAME?</v>
      </c>
      <c r="B287" s="1" t="e">
        <f aca="false">lien_hypertexte("https://eole.avh.asso.fr./auteur/Crépon, Marc", "Crépon, Marc")</f>
        <v>#NAME?</v>
      </c>
      <c r="C287" s="1" t="s">
        <v>2</v>
      </c>
      <c r="D287" s="1" t="s">
        <v>3</v>
      </c>
      <c r="E287" s="1" t="s">
        <v>552</v>
      </c>
      <c r="F287" s="1" t="n">
        <v>194</v>
      </c>
      <c r="G287" s="1" t="n">
        <v>9782849903247</v>
      </c>
      <c r="H287" s="1" t="n">
        <v>156943</v>
      </c>
      <c r="I287" s="1" t="s">
        <v>553</v>
      </c>
    </row>
    <row r="288" customFormat="false" ht="12.8" hidden="false" customHeight="false" outlineLevel="0" collapsed="false">
      <c r="A288" s="1" t="e">
        <f aca="false">lien_hypertexte("https://eole.avh.asso.fr./oser-la-mort", "Oser la mort")</f>
        <v>#NAME?</v>
      </c>
      <c r="B288" s="1" t="e">
        <f aca="false">lien_hypertexte("https://eole.avh.asso.fr./auteur/Crettaz, Bernard", "Crettaz, Bernard")</f>
        <v>#NAME?</v>
      </c>
      <c r="C288" s="1" t="s">
        <v>2</v>
      </c>
      <c r="D288" s="1" t="s">
        <v>3</v>
      </c>
      <c r="E288" s="2" t="s">
        <v>554</v>
      </c>
      <c r="F288" s="1"/>
      <c r="G288" s="1" t="n">
        <v>9782970100188</v>
      </c>
      <c r="H288" s="1" t="n">
        <v>177434</v>
      </c>
      <c r="I288" s="1" t="s">
        <v>555</v>
      </c>
    </row>
    <row r="289" customFormat="false" ht="12.8" hidden="false" customHeight="false" outlineLevel="0" collapsed="false">
      <c r="A289" s="1" t="e">
        <f aca="false">lien_hypertexte("https://eole.avh.asso.fr./lensorcellement-du-monde", "L'ensorcellement du monde")</f>
        <v>#NAME?</v>
      </c>
      <c r="B289" s="1" t="e">
        <f aca="false">lien_hypertexte("https://eole.avh.asso.fr./auteur/Cyrulnik, Boris", "Cyrulnik, Boris")</f>
        <v>#NAME?</v>
      </c>
      <c r="C289" s="1" t="s">
        <v>2</v>
      </c>
      <c r="D289" s="1" t="s">
        <v>3</v>
      </c>
      <c r="E289" s="1" t="s">
        <v>556</v>
      </c>
      <c r="F289" s="1"/>
      <c r="G289" s="1"/>
      <c r="H289" s="1" t="n">
        <v>166089</v>
      </c>
      <c r="I289" s="1" t="s">
        <v>557</v>
      </c>
    </row>
    <row r="290" customFormat="false" ht="12.8" hidden="false" customHeight="false" outlineLevel="0" collapsed="false">
      <c r="A290" s="1" t="e">
        <f aca="false">lien_hypertexte("https://eole.avh.asso.fr./les-grands-philosophes-et-leur-philosophie-une-histoire-mouvement%C3%A9e-et-belliqueuse-0", "Les grands philosophes et leur philosophie : une histoire mouvementée et belliqueuse")</f>
        <v>#NAME?</v>
      </c>
      <c r="B290" s="1" t="e">
        <f aca="false">lien_hypertexte("https://eole.avh.asso.fr./auteur/Dagognet, François", "Dagognet, François")</f>
        <v>#NAME?</v>
      </c>
      <c r="C290" s="1" t="s">
        <v>2</v>
      </c>
      <c r="D290" s="1" t="s">
        <v>3</v>
      </c>
      <c r="E290" s="1" t="s">
        <v>558</v>
      </c>
      <c r="F290" s="1" t="n">
        <v>109</v>
      </c>
      <c r="G290" s="1" t="n">
        <v>9782846710459</v>
      </c>
      <c r="H290" s="1" t="n">
        <v>130530</v>
      </c>
      <c r="I290" s="1" t="s">
        <v>559</v>
      </c>
    </row>
    <row r="291" customFormat="false" ht="12.8" hidden="false" customHeight="false" outlineLevel="0" collapsed="false">
      <c r="A291" s="1" t="e">
        <f aca="false">lien_hypertexte("https://eole.avh.asso.fr./spinoza-avait-raison-joie-et-tristesse-le-cerveau-des-%C3%A9motions", "Spinoza avait raison : joie et tristesse, le cerveau des émotions")</f>
        <v>#NAME?</v>
      </c>
      <c r="B291" s="1" t="e">
        <f aca="false">lien_hypertexte("https://eole.avh.asso.fr./auteur/Damasio, Antonio R.", "Damasio, Antonio R.")</f>
        <v>#NAME?</v>
      </c>
      <c r="C291" s="1" t="s">
        <v>2</v>
      </c>
      <c r="D291" s="1" t="s">
        <v>3</v>
      </c>
      <c r="E291" s="1" t="s">
        <v>560</v>
      </c>
      <c r="F291" s="1"/>
      <c r="G291" s="1" t="n">
        <v>9782738115843</v>
      </c>
      <c r="H291" s="1" t="n">
        <v>186276</v>
      </c>
      <c r="I291" s="1" t="s">
        <v>561</v>
      </c>
    </row>
    <row r="292" customFormat="false" ht="12.8" hidden="false" customHeight="false" outlineLevel="0" collapsed="false">
      <c r="A292" s="1" t="e">
        <f aca="false">lien_hypertexte("https://eole.avh.asso.fr./teilhard-de-chardin-visionnaire-du-monde-nouveau-0", "Teilhard de Chardin, visionnaire du monde nouveau")</f>
        <v>#NAME?</v>
      </c>
      <c r="B292" s="1" t="e">
        <f aca="false">lien_hypertexte("https://eole.avh.asso.fr./auteur/Danzin, André", "Danzin, André")</f>
        <v>#NAME?</v>
      </c>
      <c r="C292" s="1" t="s">
        <v>2</v>
      </c>
      <c r="D292" s="1" t="s">
        <v>3</v>
      </c>
      <c r="E292" s="1" t="s">
        <v>562</v>
      </c>
      <c r="F292" s="1"/>
      <c r="G292" s="1" t="n">
        <v>9782268054513</v>
      </c>
      <c r="H292" s="1" t="n">
        <v>153400</v>
      </c>
      <c r="I292" s="1" t="s">
        <v>563</v>
      </c>
    </row>
    <row r="293" customFormat="false" ht="12.8" hidden="false" customHeight="false" outlineLevel="0" collapsed="false">
      <c r="A293" s="1" t="e">
        <f aca="false">lien_hypertexte("https://eole.avh.asso.fr./un-souffle-vers-l%C3%A9ternit%C3%A9-je-voudrais-partager-mes-messages-de-lau-del%C3%A0-0", "Un souffle vers l'éternité : je voudrais partager mes messages de l'au-delà")</f>
        <v>#NAME?</v>
      </c>
      <c r="B293" s="1" t="e">
        <f aca="false">lien_hypertexte("https://eole.avh.asso.fr./auteur/Darré, Patricia", "Darré, Patricia")</f>
        <v>#NAME?</v>
      </c>
      <c r="C293" s="1" t="s">
        <v>2</v>
      </c>
      <c r="D293" s="1" t="s">
        <v>3</v>
      </c>
      <c r="E293" s="1" t="s">
        <v>564</v>
      </c>
      <c r="F293" s="1" t="n">
        <v>133.901</v>
      </c>
      <c r="G293" s="1" t="n">
        <v>9782749915715</v>
      </c>
      <c r="H293" s="1" t="n">
        <v>138491</v>
      </c>
      <c r="I293" s="1" t="s">
        <v>565</v>
      </c>
    </row>
    <row r="294" customFormat="false" ht="12.8" hidden="false" customHeight="false" outlineLevel="0" collapsed="false">
      <c r="A294" s="1" t="e">
        <f aca="false">lien_hypertexte("https://eole.avh.asso.fr./nietzsche-et-la-question-des-temporalit%C3%A9s-lecture-en-trois-temps-0", "Nietzsche et la question des temporalités : lecture en trois temps")</f>
        <v>#NAME?</v>
      </c>
      <c r="B294" s="1" t="e">
        <f aca="false">lien_hypertexte("https://eole.avh.asso.fr./auteur/Daudey, Jonathan", "Daudey, Jonathan")</f>
        <v>#NAME?</v>
      </c>
      <c r="C294" s="1" t="s">
        <v>2</v>
      </c>
      <c r="D294" s="1" t="s">
        <v>3</v>
      </c>
      <c r="E294" s="1" t="s">
        <v>566</v>
      </c>
      <c r="F294" s="1" t="n">
        <v>193</v>
      </c>
      <c r="G294" s="1" t="n">
        <v>9782343205502</v>
      </c>
      <c r="H294" s="1" t="n">
        <v>205859</v>
      </c>
      <c r="I294" s="1" t="s">
        <v>567</v>
      </c>
    </row>
    <row r="295" customFormat="false" ht="12.8" hidden="false" customHeight="false" outlineLevel="0" collapsed="false">
      <c r="A295" s="1" t="e">
        <f aca="false">lien_hypertexte("https://eole.avh.asso.fr./silence-et-solitude", "Silence et Solitude")</f>
        <v>#NAME?</v>
      </c>
      <c r="B295" s="1" t="e">
        <f aca="false">lien_hypertexte("https://eole.avh.asso.fr./auteur/Dauvel, Noël", "Dauvel, Noël")</f>
        <v>#NAME?</v>
      </c>
      <c r="C295" s="1" t="s">
        <v>2</v>
      </c>
      <c r="D295" s="1" t="s">
        <v>3</v>
      </c>
      <c r="E295" s="1" t="s">
        <v>568</v>
      </c>
      <c r="F295" s="1"/>
      <c r="G295" s="1"/>
      <c r="H295" s="1" t="n">
        <v>215618</v>
      </c>
      <c r="I295" s="1" t="s">
        <v>569</v>
      </c>
    </row>
    <row r="296" customFormat="false" ht="12.8" hidden="false" customHeight="false" outlineLevel="0" collapsed="false">
      <c r="A296" s="1" t="e">
        <f aca="false">lien_hypertexte("https://eole.avh.asso.fr./homme-int%C3%A9rieur-et-ses-m%C3%A9tamorphoses", "Homme intérieur et ses métamorphoses")</f>
        <v>#NAME?</v>
      </c>
      <c r="B296" s="1" t="e">
        <f aca="false">lien_hypertexte("https://eole.avh.asso.fr./auteur/Davy, Marie-Madeleine", "Davy, Marie-Madeleine")</f>
        <v>#NAME?</v>
      </c>
      <c r="C296" s="1" t="s">
        <v>2</v>
      </c>
      <c r="D296" s="1" t="s">
        <v>3</v>
      </c>
      <c r="E296" s="1" t="s">
        <v>230</v>
      </c>
      <c r="F296" s="1"/>
      <c r="G296" s="1" t="n">
        <v>9782704500345</v>
      </c>
      <c r="H296" s="1" t="n">
        <v>186597</v>
      </c>
      <c r="I296" s="1" t="s">
        <v>570</v>
      </c>
    </row>
    <row r="297" customFormat="false" ht="12.8" hidden="false" customHeight="false" outlineLevel="0" collapsed="false">
      <c r="A297" s="1" t="e">
        <f aca="false">lien_hypertexte("https://eole.avh.asso.fr./pour-en-finir-avec-dieu-0", "Pour en finir avec Dieu")</f>
        <v>#NAME?</v>
      </c>
      <c r="B297" s="1" t="e">
        <f aca="false">lien_hypertexte("https://eole.avh.asso.fr./auteur/Dawkins, Richard", "Dawkins, Richard")</f>
        <v>#NAME?</v>
      </c>
      <c r="C297" s="1" t="s">
        <v>2</v>
      </c>
      <c r="D297" s="1" t="s">
        <v>3</v>
      </c>
      <c r="E297" s="1" t="s">
        <v>571</v>
      </c>
      <c r="F297" s="1"/>
      <c r="G297" s="1"/>
      <c r="H297" s="1" t="n">
        <v>147469</v>
      </c>
      <c r="I297" s="1" t="s">
        <v>268</v>
      </c>
    </row>
    <row r="298" customFormat="false" ht="12.8" hidden="false" customHeight="false" outlineLevel="0" collapsed="false">
      <c r="A298" s="1" t="e">
        <f aca="false">lien_hypertexte("https://eole.avh.asso.fr./lart-du-rendezvous", "L'art du rendez_vous")</f>
        <v>#NAME?</v>
      </c>
      <c r="B298" s="1" t="e">
        <f aca="false">lien_hypertexte("https://eole.avh.asso.fr./auteur/Debout, Michel", "Debout, Michel")</f>
        <v>#NAME?</v>
      </c>
      <c r="C298" s="1" t="s">
        <v>2</v>
      </c>
      <c r="D298" s="1" t="s">
        <v>3</v>
      </c>
      <c r="E298" s="1" t="s">
        <v>572</v>
      </c>
      <c r="F298" s="1"/>
      <c r="G298" s="1"/>
      <c r="H298" s="1" t="n">
        <v>229872</v>
      </c>
      <c r="I298" s="1" t="s">
        <v>573</v>
      </c>
    </row>
    <row r="299" customFormat="false" ht="12.8" hidden="false" customHeight="false" outlineLevel="0" collapsed="false">
      <c r="A299" s="1" t="e">
        <f aca="false">lien_hypertexte("https://eole.avh.asso.fr./madame-h-1", "Madame H.")</f>
        <v>#NAME?</v>
      </c>
      <c r="B299" s="1" t="e">
        <f aca="false">lien_hypertexte("https://eole.avh.asso.fr./auteur/Debray, Régis", "Debray, Régis")</f>
        <v>#NAME?</v>
      </c>
      <c r="C299" s="1" t="s">
        <v>2</v>
      </c>
      <c r="D299" s="1" t="s">
        <v>3</v>
      </c>
      <c r="E299" s="1" t="s">
        <v>574</v>
      </c>
      <c r="F299" s="1" t="n">
        <v>901</v>
      </c>
      <c r="G299" s="1" t="n">
        <v>9782070108039</v>
      </c>
      <c r="H299" s="1" t="n">
        <v>158399</v>
      </c>
      <c r="I299" s="1" t="s">
        <v>575</v>
      </c>
    </row>
    <row r="300" customFormat="false" ht="12.8" hidden="false" customHeight="false" outlineLevel="0" collapsed="false">
      <c r="A300" s="1" t="e">
        <f aca="false">lien_hypertexte("https://eole.avh.asso.fr./du-bon-usage-des-catastrophes", "Du bon usage des catastrophes")</f>
        <v>#NAME?</v>
      </c>
      <c r="B300" s="1" t="e">
        <f aca="false">lien_hypertexte("https://eole.avh.asso.fr./auteur/Debray, Régis", "Debray, Régis")</f>
        <v>#NAME?</v>
      </c>
      <c r="C300" s="1" t="s">
        <v>2</v>
      </c>
      <c r="D300" s="1" t="s">
        <v>3</v>
      </c>
      <c r="E300" s="1" t="s">
        <v>576</v>
      </c>
      <c r="F300" s="1" t="n">
        <v>194</v>
      </c>
      <c r="G300" s="1" t="n">
        <v>9782070134809</v>
      </c>
      <c r="H300" s="1" t="n">
        <v>200940</v>
      </c>
      <c r="I300" s="1" t="s">
        <v>577</v>
      </c>
    </row>
    <row r="301" customFormat="false" ht="12.8" hidden="false" customHeight="false" outlineLevel="0" collapsed="false">
      <c r="A301" s="1" t="e">
        <f aca="false">lien_hypertexte("https://eole.avh.asso.fr./les-grands-philosophes-de-la-gr%C3%A8ce-antique-0", "Les grands philosophes de la Grèce antique")</f>
        <v>#NAME?</v>
      </c>
      <c r="B301" s="1" t="e">
        <f aca="false">lien_hypertexte("https://eole.avh.asso.fr./auteur/De crescenzo, Luciano", "De crescenzo, Luciano")</f>
        <v>#NAME?</v>
      </c>
      <c r="C301" s="1" t="s">
        <v>2</v>
      </c>
      <c r="D301" s="1" t="s">
        <v>3</v>
      </c>
      <c r="E301" s="1" t="s">
        <v>578</v>
      </c>
      <c r="F301" s="1" t="n">
        <v>180</v>
      </c>
      <c r="G301" s="1" t="n">
        <v>9782877063661</v>
      </c>
      <c r="H301" s="1" t="n">
        <v>162445</v>
      </c>
      <c r="I301" s="1" t="s">
        <v>579</v>
      </c>
    </row>
    <row r="302" customFormat="false" ht="12.8" hidden="false" customHeight="false" outlineLevel="0" collapsed="false">
      <c r="A302" s="1" t="e">
        <f aca="false">lien_hypertexte("https://eole.avh.asso.fr./les-grands-philosophes-du-moyen-age-0", "Les grands philosophes du Moyen Age")</f>
        <v>#NAME?</v>
      </c>
      <c r="B302" s="1" t="e">
        <f aca="false">lien_hypertexte("https://eole.avh.asso.fr./auteur/De crescenzo, Luciano", "De crescenzo, Luciano")</f>
        <v>#NAME?</v>
      </c>
      <c r="C302" s="1" t="s">
        <v>2</v>
      </c>
      <c r="D302" s="1" t="s">
        <v>3</v>
      </c>
      <c r="E302" s="1" t="s">
        <v>552</v>
      </c>
      <c r="F302" s="1" t="n">
        <v>189</v>
      </c>
      <c r="G302" s="1" t="n">
        <v>9782877064606</v>
      </c>
      <c r="H302" s="1" t="n">
        <v>159846</v>
      </c>
      <c r="I302" s="1" t="s">
        <v>580</v>
      </c>
    </row>
    <row r="303" customFormat="false" ht="12.8" hidden="false" customHeight="false" outlineLevel="0" collapsed="false">
      <c r="A303" s="1" t="e">
        <f aca="false">lien_hypertexte("https://eole.avh.asso.fr./histoire-de-la-philosophie-moderne-de-la-fin-du-moyen-%C3%A2ge-%C3%A0-emmanuel-kant-0", "Histoire de la philosophie moderne : de la fin du Moyen Âge à Emmanuel Kant")</f>
        <v>#NAME?</v>
      </c>
      <c r="B303" s="1" t="e">
        <f aca="false">lien_hypertexte("https://eole.avh.asso.fr./auteur/De Crescenzo, Luciano", "De Crescenzo, Luciano")</f>
        <v>#NAME?</v>
      </c>
      <c r="C303" s="1" t="s">
        <v>2</v>
      </c>
      <c r="D303" s="1" t="s">
        <v>3</v>
      </c>
      <c r="E303" s="1" t="s">
        <v>581</v>
      </c>
      <c r="F303" s="1"/>
      <c r="G303" s="1" t="n">
        <v>9782877066068</v>
      </c>
      <c r="H303" s="1" t="n">
        <v>134527</v>
      </c>
      <c r="I303" s="1" t="s">
        <v>582</v>
      </c>
    </row>
    <row r="304" customFormat="false" ht="12.8" hidden="false" customHeight="false" outlineLevel="0" collapsed="false">
      <c r="A304" s="1" t="e">
        <f aca="false">lien_hypertexte("https://eole.avh.asso.fr./la-libert%C3%A9-la-pens%C3%A9e-et-la-mort-chez-platon-et-montaigne-0", "La liberté, la pensée et la mort chez Platon et Montaigne")</f>
        <v>#NAME?</v>
      </c>
      <c r="B304" s="1" t="e">
        <f aca="false">lien_hypertexte("https://eole.avh.asso.fr./auteur/Dejardin, Bertrand", "Dejardin, Bertrand")</f>
        <v>#NAME?</v>
      </c>
      <c r="C304" s="1" t="s">
        <v>2</v>
      </c>
      <c r="D304" s="1" t="s">
        <v>3</v>
      </c>
      <c r="E304" s="1" t="s">
        <v>583</v>
      </c>
      <c r="F304" s="1" t="n">
        <v>128.5</v>
      </c>
      <c r="G304" s="1" t="n">
        <v>9782343160634</v>
      </c>
      <c r="H304" s="1" t="n">
        <v>188490</v>
      </c>
      <c r="I304" s="1" t="s">
        <v>584</v>
      </c>
    </row>
    <row r="305" customFormat="false" ht="12.8" hidden="false" customHeight="false" outlineLevel="0" collapsed="false">
      <c r="A305" s="1" t="e">
        <f aca="false">lien_hypertexte("https://eole.avh.asso.fr./john-stuart-mill-lib%C3%A9ral-utopique-actualit%C3%A9-dune-pens%C3%A9e-visionnaire", "John Stuart Mill, libéral utopique : actualité d'une pensée visionnaire")</f>
        <v>#NAME?</v>
      </c>
      <c r="B305" s="1" t="e">
        <f aca="false">lien_hypertexte("https://eole.avh.asso.fr./auteur/Dejardin, Camille", "Dejardin, Camille")</f>
        <v>#NAME?</v>
      </c>
      <c r="C305" s="1" t="s">
        <v>2</v>
      </c>
      <c r="D305" s="1" t="s">
        <v>3</v>
      </c>
      <c r="E305" s="1" t="s">
        <v>585</v>
      </c>
      <c r="F305" s="1"/>
      <c r="G305" s="1" t="n">
        <v>9782072966767</v>
      </c>
      <c r="H305" s="1" t="n">
        <v>232366</v>
      </c>
      <c r="I305" s="1" t="s">
        <v>586</v>
      </c>
    </row>
    <row r="306" customFormat="false" ht="12.8" hidden="false" customHeight="false" outlineLevel="0" collapsed="false">
      <c r="A306" s="1" t="e">
        <f aca="false">lien_hypertexte("https://eole.avh.asso.fr./questions-ultimes-0", "Questions ultimes")</f>
        <v>#NAME?</v>
      </c>
      <c r="B306" s="1" t="e">
        <f aca="false">lien_hypertexte("https://eole.avh.asso.fr./auteur/De Koninck, Thomas", "De Koninck, Thomas")</f>
        <v>#NAME?</v>
      </c>
      <c r="C306" s="1" t="s">
        <v>2</v>
      </c>
      <c r="D306" s="1" t="s">
        <v>3</v>
      </c>
      <c r="E306" s="1" t="s">
        <v>587</v>
      </c>
      <c r="F306" s="1"/>
      <c r="G306" s="1" t="n">
        <v>9782760307735</v>
      </c>
      <c r="H306" s="1" t="n">
        <v>223573</v>
      </c>
      <c r="I306" s="1" t="s">
        <v>588</v>
      </c>
    </row>
    <row r="307" customFormat="false" ht="12.8" hidden="false" customHeight="false" outlineLevel="0" collapsed="false">
      <c r="A307" s="1" t="e">
        <f aca="false">lien_hypertexte("https://eole.avh.asso.fr./petit-%C3%A9loge-des-amoureux-du-silence-1", "Petit éloge des amoureux du silence")</f>
        <v>#NAME?</v>
      </c>
      <c r="B307" s="1" t="e">
        <f aca="false">lien_hypertexte("https://eole.avh.asso.fr./auteur/Delacomptée, Jean-Michel", "Delacomptée, Jean-Michel")</f>
        <v>#NAME?</v>
      </c>
      <c r="C307" s="1" t="s">
        <v>2</v>
      </c>
      <c r="D307" s="1" t="s">
        <v>3</v>
      </c>
      <c r="E307" s="1" t="s">
        <v>589</v>
      </c>
      <c r="F307" s="1" t="n">
        <v>847</v>
      </c>
      <c r="G307" s="1" t="n">
        <v>9782070443420</v>
      </c>
      <c r="H307" s="1" t="n">
        <v>145261</v>
      </c>
      <c r="I307" s="1" t="s">
        <v>590</v>
      </c>
    </row>
    <row r="308" customFormat="false" ht="12.8" hidden="false" customHeight="false" outlineLevel="0" collapsed="false">
      <c r="A308" s="1" t="e">
        <f aca="false">lien_hypertexte("https://eole.avh.asso.fr./sagesses-concordantes", "Sagesses concordantes")</f>
        <v>#NAME?</v>
      </c>
      <c r="B308" s="1" t="e">
        <f aca="false">lien_hypertexte("https://eole.avh.asso.fr./auteur/Delaye, Alain", "Delaye, Alain")</f>
        <v>#NAME?</v>
      </c>
      <c r="C308" s="1" t="s">
        <v>2</v>
      </c>
      <c r="D308" s="1" t="s">
        <v>3</v>
      </c>
      <c r="E308" s="1" t="s">
        <v>591</v>
      </c>
      <c r="F308" s="1"/>
      <c r="G308" s="1" t="n">
        <v>9782863161937</v>
      </c>
      <c r="H308" s="1" t="n">
        <v>214534</v>
      </c>
      <c r="I308" s="1" t="s">
        <v>592</v>
      </c>
    </row>
    <row r="309" customFormat="false" ht="12.8" hidden="false" customHeight="false" outlineLevel="0" collapsed="false">
      <c r="A309" s="1" t="e">
        <f aca="false">lien_hypertexte("https://eole.avh.asso.fr./le-deuil-entre-le-chagrin-et-le-n%C3%A9ant", "Le deuil : entre le chagrin et le néant")</f>
        <v>#NAME?</v>
      </c>
      <c r="B309" s="1" t="e">
        <f aca="false">lien_hypertexte("https://eole.avh.asso.fr./auteur/Delecroix, Vincent", "Delecroix, Vincent")</f>
        <v>#NAME?</v>
      </c>
      <c r="C309" s="1" t="s">
        <v>2</v>
      </c>
      <c r="D309" s="1" t="s">
        <v>20</v>
      </c>
      <c r="E309" s="1" t="s">
        <v>593</v>
      </c>
      <c r="F309" s="1" t="n">
        <v>128.5</v>
      </c>
      <c r="G309" s="1" t="n">
        <v>9782072722981</v>
      </c>
      <c r="H309" s="1" t="n">
        <v>168949</v>
      </c>
      <c r="I309" s="1" t="s">
        <v>594</v>
      </c>
    </row>
    <row r="310" customFormat="false" ht="12.8" hidden="false" customHeight="false" outlineLevel="0" collapsed="false">
      <c r="A310" s="1" t="e">
        <f aca="false">lien_hypertexte("https://eole.avh.asso.fr./consolation-philosophique", "Consolation philosophique")</f>
        <v>#NAME?</v>
      </c>
      <c r="B310" s="1" t="e">
        <f aca="false">lien_hypertexte("https://eole.avh.asso.fr./auteur/Delecroix, Vincent", "Delecroix, Vincent")</f>
        <v>#NAME?</v>
      </c>
      <c r="C310" s="1" t="s">
        <v>2</v>
      </c>
      <c r="D310" s="1" t="s">
        <v>20</v>
      </c>
      <c r="E310" s="1" t="s">
        <v>595</v>
      </c>
      <c r="F310" s="1" t="n">
        <v>190</v>
      </c>
      <c r="G310" s="1" t="n">
        <v>9782743650988</v>
      </c>
      <c r="H310" s="1" t="n">
        <v>201417</v>
      </c>
      <c r="I310" s="1" t="s">
        <v>596</v>
      </c>
    </row>
    <row r="311" customFormat="false" ht="12.8" hidden="false" customHeight="false" outlineLevel="0" collapsed="false">
      <c r="A311" s="1" t="e">
        <f aca="false">lien_hypertexte("https://eole.avh.asso.fr./le-bonheur-tableaux-et-bavardages-0", "Le bonheur : tableaux et bavardages")</f>
        <v>#NAME?</v>
      </c>
      <c r="B311" s="1" t="e">
        <f aca="false">lien_hypertexte("https://eole.avh.asso.fr./auteur/Delerm, Philippe", "Delerm, Philippe")</f>
        <v>#NAME?</v>
      </c>
      <c r="C311" s="1" t="s">
        <v>2</v>
      </c>
      <c r="D311" s="1" t="s">
        <v>3</v>
      </c>
      <c r="E311" s="1" t="s">
        <v>597</v>
      </c>
      <c r="F311" s="1" t="n">
        <v>844</v>
      </c>
      <c r="G311" s="1" t="n">
        <v>9782268029276</v>
      </c>
      <c r="H311" s="1" t="n">
        <v>151375</v>
      </c>
      <c r="I311" s="1" t="s">
        <v>598</v>
      </c>
    </row>
    <row r="312" customFormat="false" ht="12.8" hidden="false" customHeight="false" outlineLevel="0" collapsed="false">
      <c r="A312" s="1" t="e">
        <f aca="false">lien_hypertexte("https://eole.avh.asso.fr./lettres-et-autres-textes-0", "Lettres : et autres textes")</f>
        <v>#NAME?</v>
      </c>
      <c r="B312" s="1" t="e">
        <f aca="false">lien_hypertexte("https://eole.avh.asso.fr./auteur/Deleuze, Gilles", "Deleuze, Gilles")</f>
        <v>#NAME?</v>
      </c>
      <c r="C312" s="1" t="s">
        <v>2</v>
      </c>
      <c r="D312" s="1" t="s">
        <v>3</v>
      </c>
      <c r="E312" s="1" t="s">
        <v>599</v>
      </c>
      <c r="F312" s="1" t="n">
        <v>194</v>
      </c>
      <c r="G312" s="1" t="n">
        <v>9782707329394</v>
      </c>
      <c r="H312" s="1" t="n">
        <v>213333</v>
      </c>
      <c r="I312" s="1" t="s">
        <v>600</v>
      </c>
    </row>
    <row r="313" customFormat="false" ht="12.8" hidden="false" customHeight="false" outlineLevel="0" collapsed="false">
      <c r="A313" s="1" t="e">
        <f aca="false">lien_hypertexte("https://eole.avh.asso.fr./quest-ce-que-la-philosophie-0", "Qu'est-ce que la philosophie ?")</f>
        <v>#NAME?</v>
      </c>
      <c r="B313" s="1" t="e">
        <f aca="false">lien_hypertexte("https://eole.avh.asso.fr./auteur/Deleuze, Gilles", "Deleuze, Gilles")</f>
        <v>#NAME?</v>
      </c>
      <c r="C313" s="1" t="s">
        <v>2</v>
      </c>
      <c r="D313" s="1" t="s">
        <v>3</v>
      </c>
      <c r="E313" s="1" t="s">
        <v>601</v>
      </c>
      <c r="F313" s="1" t="n">
        <v>101</v>
      </c>
      <c r="G313" s="1" t="n">
        <v>9782707319425</v>
      </c>
      <c r="H313" s="1" t="n">
        <v>128180</v>
      </c>
      <c r="I313" s="1" t="s">
        <v>602</v>
      </c>
    </row>
    <row r="314" customFormat="false" ht="12.8" hidden="false" customHeight="false" outlineLevel="0" collapsed="false">
      <c r="A314" s="1" t="e">
        <f aca="false">lien_hypertexte("https://eole.avh.asso.fr./civilisation-et-libre-arbitre-pourquoi-loccident-est-diff%C3%A9rent-0", "Civilisation et libre arbitre : pourquoi l'Occident est différent")</f>
        <v>#NAME?</v>
      </c>
      <c r="B314" s="1" t="e">
        <f aca="false">lien_hypertexte("https://eole.avh.asso.fr./auteur/Delsol, Jean-Philippe", "Delsol, Jean-Philippe")</f>
        <v>#NAME?</v>
      </c>
      <c r="C314" s="1" t="s">
        <v>2</v>
      </c>
      <c r="D314" s="1" t="s">
        <v>3</v>
      </c>
      <c r="E314" s="1" t="s">
        <v>603</v>
      </c>
      <c r="F314" s="1" t="n">
        <v>123</v>
      </c>
      <c r="G314" s="1" t="n">
        <v>9782220097817</v>
      </c>
      <c r="H314" s="1" t="n">
        <v>219894</v>
      </c>
      <c r="I314" s="1" t="s">
        <v>604</v>
      </c>
    </row>
    <row r="315" customFormat="false" ht="12.8" hidden="false" customHeight="false" outlineLevel="0" collapsed="false">
      <c r="A315" s="1" t="e">
        <f aca="false">lien_hypertexte("https://eole.avh.asso.fr./le-myst%C3%A8re-campanella", "Le mystère Campanella")</f>
        <v>#NAME?</v>
      </c>
      <c r="B315" s="1" t="e">
        <f aca="false">lien_hypertexte("https://eole.avh.asso.fr./auteur/Delumeau, Jean", "Delumeau, Jean")</f>
        <v>#NAME?</v>
      </c>
      <c r="C315" s="1" t="s">
        <v>2</v>
      </c>
      <c r="D315" s="1" t="s">
        <v>3</v>
      </c>
      <c r="E315" s="1" t="s">
        <v>605</v>
      </c>
      <c r="F315" s="1"/>
      <c r="G315" s="1" t="n">
        <v>9782213636344</v>
      </c>
      <c r="H315" s="1" t="n">
        <v>222277</v>
      </c>
      <c r="I315" s="1" t="s">
        <v>606</v>
      </c>
    </row>
    <row r="316" customFormat="false" ht="12.8" hidden="false" customHeight="false" outlineLevel="0" collapsed="false">
      <c r="A316" s="1" t="e">
        <f aca="false">lien_hypertexte("https://eole.avh.asso.fr./histoires-dhumour-et-de-sagesse", "Histoires d'humour et de sagesse")</f>
        <v>#NAME?</v>
      </c>
      <c r="B316" s="1" t="e">
        <f aca="false">lien_hypertexte("https://eole.avh.asso.fr./auteur/De Mello, Anthony", "De Mello, Anthony")</f>
        <v>#NAME?</v>
      </c>
      <c r="C316" s="1" t="s">
        <v>2</v>
      </c>
      <c r="D316" s="1" t="s">
        <v>3</v>
      </c>
      <c r="E316" s="1" t="s">
        <v>607</v>
      </c>
      <c r="F316" s="1"/>
      <c r="G316" s="1" t="n">
        <v>9782226173058</v>
      </c>
      <c r="H316" s="1" t="n">
        <v>186718</v>
      </c>
      <c r="I316" s="1" t="s">
        <v>608</v>
      </c>
    </row>
    <row r="317" customFormat="false" ht="12.8" hidden="false" customHeight="false" outlineLevel="0" collapsed="false">
      <c r="A317" s="1" t="e">
        <f aca="false">lien_hypertexte("https://eole.avh.asso.fr./feuilleton-th%C3%A9orique-01-l%C3%A9conomie-de-la-nature", "Feuilleton théorique 01 : L'économie de la nature")</f>
        <v>#NAME?</v>
      </c>
      <c r="B317" s="1" t="e">
        <f aca="false">lien_hypertexte("https://eole.avh.asso.fr./auteur/Deneault, Alain", "Deneault, Alain")</f>
        <v>#NAME?</v>
      </c>
      <c r="C317" s="1" t="s">
        <v>2</v>
      </c>
      <c r="D317" s="1" t="s">
        <v>3</v>
      </c>
      <c r="E317" s="1" t="s">
        <v>442</v>
      </c>
      <c r="F317" s="1"/>
      <c r="G317" s="1" t="n">
        <v>9782895962991</v>
      </c>
      <c r="H317" s="1" t="n">
        <v>207267</v>
      </c>
      <c r="I317" s="1" t="s">
        <v>609</v>
      </c>
    </row>
    <row r="318" customFormat="false" ht="12.8" hidden="false" customHeight="false" outlineLevel="0" collapsed="false">
      <c r="A318" s="1" t="e">
        <f aca="false">lien_hypertexte("https://eole.avh.asso.fr./feuilleton-th%C3%A9orique-02-l%C3%A9conomie-de-la-foi", "Feuilleton théorique 02 : L'économie de la foi")</f>
        <v>#NAME?</v>
      </c>
      <c r="B318" s="1" t="e">
        <f aca="false">lien_hypertexte("https://eole.avh.asso.fr./auteur/Deneault, Alain", "Deneault, Alain")</f>
        <v>#NAME?</v>
      </c>
      <c r="C318" s="1" t="s">
        <v>2</v>
      </c>
      <c r="D318" s="1" t="s">
        <v>3</v>
      </c>
      <c r="E318" s="1" t="s">
        <v>610</v>
      </c>
      <c r="F318" s="1"/>
      <c r="G318" s="1" t="n">
        <v>9782895963165</v>
      </c>
      <c r="H318" s="1" t="n">
        <v>207266</v>
      </c>
      <c r="I318" s="1" t="s">
        <v>611</v>
      </c>
    </row>
    <row r="319" customFormat="false" ht="12.8" hidden="false" customHeight="false" outlineLevel="0" collapsed="false">
      <c r="A319" s="1" t="e">
        <f aca="false">lien_hypertexte("https://eole.avh.asso.fr./la-philo-des-super-h%C3%A9ros-0", "La philo des super-héros")</f>
        <v>#NAME?</v>
      </c>
      <c r="B319" s="1" t="e">
        <f aca="false">lien_hypertexte("https://eole.avh.asso.fr./auteur/Denis, Elodie", "Denis, Elodie")</f>
        <v>#NAME?</v>
      </c>
      <c r="C319" s="1" t="s">
        <v>2</v>
      </c>
      <c r="D319" s="1" t="s">
        <v>3</v>
      </c>
      <c r="E319" s="1" t="s">
        <v>612</v>
      </c>
      <c r="F319" s="1" t="n">
        <v>101</v>
      </c>
      <c r="G319" s="1" t="n">
        <v>9782360755912</v>
      </c>
      <c r="H319" s="1" t="n">
        <v>184820</v>
      </c>
      <c r="I319" s="1" t="s">
        <v>613</v>
      </c>
    </row>
    <row r="320" customFormat="false" ht="12.8" hidden="false" customHeight="false" outlineLevel="0" collapsed="false">
      <c r="A320" s="1" t="e">
        <f aca="false">lien_hypertexte("https://eole.avh.asso.fr./petit-trait%C3%A9-des-valeurs", "Petit traité des valeurs")</f>
        <v>#NAME?</v>
      </c>
      <c r="B320" s="1" t="e">
        <f aca="false">lien_hypertexte("https://eole.avh.asso.fr./auteur/Déonna, Julien (Ed.)", "Déonna, Julien (Ed.)")</f>
        <v>#NAME?</v>
      </c>
      <c r="C320" s="1" t="s">
        <v>2</v>
      </c>
      <c r="D320" s="1" t="s">
        <v>3</v>
      </c>
      <c r="E320" s="1" t="s">
        <v>614</v>
      </c>
      <c r="F320" s="1" t="n">
        <v>170</v>
      </c>
      <c r="G320" s="1" t="n">
        <v>9782916120911</v>
      </c>
      <c r="H320" s="1" t="n">
        <v>177390</v>
      </c>
      <c r="I320" s="1" t="s">
        <v>615</v>
      </c>
    </row>
    <row r="321" customFormat="false" ht="12.8" hidden="false" customHeight="false" outlineLevel="0" collapsed="false">
      <c r="A321" s="1" t="e">
        <f aca="false">lien_hypertexte("https://eole.avh.asso.fr./de-quoi-demain-dialogue-1", "De quoi demain ... : dialogue")</f>
        <v>#NAME?</v>
      </c>
      <c r="B321" s="1" t="e">
        <f aca="false">lien_hypertexte("https://eole.avh.asso.fr./auteur/Derrida, Jacques", "Derrida, Jacques")</f>
        <v>#NAME?</v>
      </c>
      <c r="C321" s="1" t="s">
        <v>2</v>
      </c>
      <c r="D321" s="1" t="s">
        <v>3</v>
      </c>
      <c r="E321" s="1" t="s">
        <v>616</v>
      </c>
      <c r="F321" s="1" t="n">
        <v>194</v>
      </c>
      <c r="G321" s="1" t="n">
        <v>9782080800800</v>
      </c>
      <c r="H321" s="1" t="n">
        <v>112258</v>
      </c>
      <c r="I321" s="1" t="s">
        <v>617</v>
      </c>
    </row>
    <row r="322" customFormat="false" ht="12.8" hidden="false" customHeight="false" outlineLevel="0" collapsed="false">
      <c r="A322" s="1" t="e">
        <f aca="false">lien_hypertexte("https://eole.avh.asso.fr./m%C3%A9ditations-m%C3%A9taphysiques-0", "Méditations métaphysiques")</f>
        <v>#NAME?</v>
      </c>
      <c r="B322" s="1" t="e">
        <f aca="false">lien_hypertexte("https://eole.avh.asso.fr./auteur/Descartes, René", "Descartes, René")</f>
        <v>#NAME?</v>
      </c>
      <c r="C322" s="1" t="s">
        <v>2</v>
      </c>
      <c r="D322" s="1" t="s">
        <v>20</v>
      </c>
      <c r="E322" s="1" t="s">
        <v>618</v>
      </c>
      <c r="F322" s="1" t="n">
        <v>194</v>
      </c>
      <c r="G322" s="1" t="n">
        <v>9782080256775</v>
      </c>
      <c r="H322" s="1" t="n">
        <v>230575</v>
      </c>
      <c r="I322" s="1" t="s">
        <v>619</v>
      </c>
    </row>
    <row r="323" customFormat="false" ht="12.8" hidden="false" customHeight="false" outlineLevel="0" collapsed="false">
      <c r="A323" s="1" t="e">
        <f aca="false">lien_hypertexte("https://eole.avh.asso.fr./les-passions-de-l%C3%A2me-0", "Les passions de l'âme")</f>
        <v>#NAME?</v>
      </c>
      <c r="B323" s="1" t="e">
        <f aca="false">lien_hypertexte("https://eole.avh.asso.fr./auteur/Descartes, René", "Descartes, René")</f>
        <v>#NAME?</v>
      </c>
      <c r="C323" s="1" t="s">
        <v>2</v>
      </c>
      <c r="D323" s="1" t="s">
        <v>3</v>
      </c>
      <c r="E323" s="1" t="s">
        <v>620</v>
      </c>
      <c r="F323" s="1"/>
      <c r="G323" s="1"/>
      <c r="H323" s="1" t="n">
        <v>147973</v>
      </c>
      <c r="I323" s="1" t="s">
        <v>621</v>
      </c>
    </row>
    <row r="324" customFormat="false" ht="12.8" hidden="false" customHeight="false" outlineLevel="0" collapsed="false">
      <c r="A324" s="1" t="e">
        <f aca="false">lien_hypertexte("https://eole.avh.asso.fr./discours-de-la-m%C3%A9thode-4", "Discours de la méthode")</f>
        <v>#NAME?</v>
      </c>
      <c r="B324" s="1" t="e">
        <f aca="false">lien_hypertexte("https://eole.avh.asso.fr./auteur/Descartes, René", "Descartes, René")</f>
        <v>#NAME?</v>
      </c>
      <c r="C324" s="1" t="s">
        <v>2</v>
      </c>
      <c r="D324" s="1" t="s">
        <v>3</v>
      </c>
      <c r="E324" s="1" t="s">
        <v>622</v>
      </c>
      <c r="F324" s="1" t="n">
        <v>194</v>
      </c>
      <c r="G324" s="1" t="n">
        <v>9782218971945</v>
      </c>
      <c r="H324" s="1" t="n">
        <v>159992</v>
      </c>
      <c r="I324" s="1" t="s">
        <v>623</v>
      </c>
    </row>
    <row r="325" customFormat="false" ht="12.8" hidden="false" customHeight="false" outlineLevel="0" collapsed="false">
      <c r="A325" s="1" t="e">
        <f aca="false">lien_hypertexte("https://eole.avh.asso.fr./m%C3%A9ditations-m%C3%A9taphysiques-objections-et-r%C3%A9ponses-suivies-de-quatre-lettres", "Méditations métaphysiques : Objections et réponses. Suivies de quatre Lettres")</f>
        <v>#NAME?</v>
      </c>
      <c r="B325" s="1" t="e">
        <f aca="false">lien_hypertexte("https://eole.avh.asso.fr./auteur/Descartes, René", "Descartes, René")</f>
        <v>#NAME?</v>
      </c>
      <c r="C325" s="1" t="s">
        <v>2</v>
      </c>
      <c r="D325" s="1" t="s">
        <v>3</v>
      </c>
      <c r="E325" s="1" t="s">
        <v>624</v>
      </c>
      <c r="F325" s="1"/>
      <c r="G325" s="1"/>
      <c r="H325" s="1" t="n">
        <v>187657</v>
      </c>
      <c r="I325" s="1" t="s">
        <v>625</v>
      </c>
    </row>
    <row r="326" customFormat="false" ht="12.8" hidden="false" customHeight="false" outlineLevel="0" collapsed="false">
      <c r="A326" s="1" t="e">
        <f aca="false">lien_hypertexte("https://eole.avh.asso.fr./philosophie-des-%C3%A2ges-de-la-vie-pourquoi-grandir-pourquoi-vieillir", "Philosophie des âges de la vie : pourquoi grandir ? Pourquoi vieillir ?")</f>
        <v>#NAME?</v>
      </c>
      <c r="B326" s="1" t="e">
        <f aca="false">lien_hypertexte("https://eole.avh.asso.fr./auteur/Deschavanne, Eric", "Deschavanne, Eric")</f>
        <v>#NAME?</v>
      </c>
      <c r="C326" s="1" t="s">
        <v>2</v>
      </c>
      <c r="D326" s="1" t="s">
        <v>3</v>
      </c>
      <c r="E326" s="1" t="s">
        <v>626</v>
      </c>
      <c r="F326" s="1"/>
      <c r="G326" s="1" t="n">
        <v>9782246678113</v>
      </c>
      <c r="H326" s="1" t="n">
        <v>215598</v>
      </c>
      <c r="I326" s="1" t="s">
        <v>627</v>
      </c>
    </row>
    <row r="327" customFormat="false" ht="12.8" hidden="false" customHeight="false" outlineLevel="0" collapsed="false">
      <c r="A327" s="1" t="e">
        <f aca="false">lien_hypertexte("https://eole.avh.asso.fr./pour-une-mort-sans-peur-0", "Pour une mort sans peur")</f>
        <v>#NAME?</v>
      </c>
      <c r="B327" s="1" t="e">
        <f aca="false">lien_hypertexte("https://eole.avh.asso.fr./auteur/Desjardins, Arnaud", "Desjardins, Arnaud")</f>
        <v>#NAME?</v>
      </c>
      <c r="C327" s="1" t="s">
        <v>2</v>
      </c>
      <c r="D327" s="1" t="s">
        <v>3</v>
      </c>
      <c r="E327" s="1" t="s">
        <v>628</v>
      </c>
      <c r="F327" s="1" t="n">
        <v>128</v>
      </c>
      <c r="G327" s="1" t="n">
        <v>9782266133982</v>
      </c>
      <c r="H327" s="1" t="n">
        <v>146371</v>
      </c>
      <c r="I327" s="1" t="s">
        <v>629</v>
      </c>
    </row>
    <row r="328" customFormat="false" ht="12.8" hidden="false" customHeight="false" outlineLevel="0" collapsed="false">
      <c r="A328" s="1" t="e">
        <f aca="false">lien_hypertexte("https://eole.avh.asso.fr./la-paix-toujours-pr%C3%A9sente-sant%C3%A9-psychique-et-sant%C3%A9-spirituelle-0", "La paix toujours présente : santé psychique et santé spirituelle")</f>
        <v>#NAME?</v>
      </c>
      <c r="B328" s="1" t="e">
        <f aca="false">lien_hypertexte("https://eole.avh.asso.fr./auteur/Desjardins, Arnaud", "Desjardins, Arnaud")</f>
        <v>#NAME?</v>
      </c>
      <c r="C328" s="1" t="s">
        <v>2</v>
      </c>
      <c r="D328" s="1" t="s">
        <v>3</v>
      </c>
      <c r="E328" s="1" t="s">
        <v>630</v>
      </c>
      <c r="F328" s="1"/>
      <c r="G328" s="1" t="n">
        <v>9782710367642</v>
      </c>
      <c r="H328" s="1" t="n">
        <v>146536</v>
      </c>
      <c r="I328" s="1" t="s">
        <v>631</v>
      </c>
    </row>
    <row r="329" customFormat="false" ht="12.8" hidden="false" customHeight="false" outlineLevel="0" collapsed="false">
      <c r="A329" s="1" t="e">
        <f aca="false">lien_hypertexte("https://eole.avh.asso.fr./la-philosophie-comme-mode-de-vie", "La philosophie comme mode de vie")</f>
        <v>#NAME?</v>
      </c>
      <c r="B329" s="1" t="e">
        <f aca="false">lien_hypertexte("https://eole.avh.asso.fr./auteur/Desroches, Daniel", "Desroches, Daniel")</f>
        <v>#NAME?</v>
      </c>
      <c r="C329" s="1" t="s">
        <v>2</v>
      </c>
      <c r="D329" s="1" t="s">
        <v>3</v>
      </c>
      <c r="E329" s="1" t="s">
        <v>632</v>
      </c>
      <c r="F329" s="1"/>
      <c r="G329" s="1" t="n">
        <v>9782763720012</v>
      </c>
      <c r="H329" s="1" t="n">
        <v>187587</v>
      </c>
      <c r="I329" s="1" t="s">
        <v>633</v>
      </c>
    </row>
    <row r="330" customFormat="false" ht="12.8" hidden="false" customHeight="false" outlineLevel="0" collapsed="false">
      <c r="A330" s="1" t="e">
        <f aca="false">lien_hypertexte("https://eole.avh.asso.fr./quest-ce-que-la-pop-philosophie-0", "Qu'est-ce que la pop' philosophie ?")</f>
        <v>#NAME?</v>
      </c>
      <c r="B330" s="1" t="e">
        <f aca="false">lien_hypertexte("https://eole.avh.asso.fr./auteur/De Sutter, Laurent", "De Sutter, Laurent")</f>
        <v>#NAME?</v>
      </c>
      <c r="C330" s="1" t="s">
        <v>2</v>
      </c>
      <c r="D330" s="1" t="s">
        <v>3</v>
      </c>
      <c r="E330" s="1" t="s">
        <v>634</v>
      </c>
      <c r="F330" s="1" t="n">
        <v>101</v>
      </c>
      <c r="G330" s="1" t="n">
        <v>9782130816348</v>
      </c>
      <c r="H330" s="1" t="n">
        <v>183791</v>
      </c>
      <c r="I330" s="1" t="s">
        <v>635</v>
      </c>
    </row>
    <row r="331" customFormat="false" ht="12.8" hidden="false" customHeight="false" outlineLevel="0" collapsed="false">
      <c r="A331" s="1" t="e">
        <f aca="false">lien_hypertexte("https://eole.avh.asso.fr./les-ruses-de-lintelligence-la-m%C3%A8tis-des-grecs-1", "Les ruses de l'intelligence : la mètis des Grecs")</f>
        <v>#NAME?</v>
      </c>
      <c r="B331" s="1" t="e">
        <f aca="false">lien_hypertexte("https://eole.avh.asso.fr./auteur/Detienne, Marcel", "Detienne, Marcel")</f>
        <v>#NAME?</v>
      </c>
      <c r="C331" s="1" t="s">
        <v>2</v>
      </c>
      <c r="D331" s="1" t="s">
        <v>3</v>
      </c>
      <c r="E331" s="1" t="s">
        <v>636</v>
      </c>
      <c r="F331" s="1" t="n">
        <v>180</v>
      </c>
      <c r="G331" s="1" t="n">
        <v>9782081214828</v>
      </c>
      <c r="H331" s="1" t="n">
        <v>163511</v>
      </c>
      <c r="I331" s="1" t="s">
        <v>637</v>
      </c>
    </row>
    <row r="332" customFormat="false" ht="12.8" hidden="false" customHeight="false" outlineLevel="0" collapsed="false">
      <c r="A332" s="1" t="e">
        <f aca="false">lien_hypertexte("https://eole.avh.asso.fr./un-bonheur-sans-mesure", "Un bonheur sans mesure")</f>
        <v>#NAME?</v>
      </c>
      <c r="B332" s="1" t="e">
        <f aca="false">lien_hypertexte("https://eole.avh.asso.fr./auteur/Devillairs, Laurence", "Devillairs, Laurence")</f>
        <v>#NAME?</v>
      </c>
      <c r="C332" s="1" t="s">
        <v>2</v>
      </c>
      <c r="D332" s="1" t="s">
        <v>3</v>
      </c>
      <c r="E332" s="1" t="s">
        <v>638</v>
      </c>
      <c r="F332" s="1"/>
      <c r="G332" s="1" t="n">
        <v>9782226326706</v>
      </c>
      <c r="H332" s="1" t="n">
        <v>181618</v>
      </c>
      <c r="I332" s="1" t="s">
        <v>639</v>
      </c>
    </row>
    <row r="333" customFormat="false" ht="12.8" hidden="false" customHeight="false" outlineLevel="0" collapsed="false">
      <c r="A333" s="1" t="e">
        <f aca="false">lien_hypertexte("https://eole.avh.asso.fr./gu%C3%A9rir-la-vie-par-la-philosophie", "Guérir la vie par la philosophie")</f>
        <v>#NAME?</v>
      </c>
      <c r="B333" s="1" t="e">
        <f aca="false">lien_hypertexte("https://eole.avh.asso.fr./auteur/Devillairs, Laurence", "Devillairs, Laurence")</f>
        <v>#NAME?</v>
      </c>
      <c r="C333" s="1" t="s">
        <v>2</v>
      </c>
      <c r="D333" s="1" t="s">
        <v>3</v>
      </c>
      <c r="E333" s="1" t="s">
        <v>640</v>
      </c>
      <c r="F333" s="1"/>
      <c r="G333" s="1" t="n">
        <v>9782130749738</v>
      </c>
      <c r="H333" s="1" t="n">
        <v>222463</v>
      </c>
      <c r="I333" s="1" t="s">
        <v>641</v>
      </c>
    </row>
    <row r="334" customFormat="false" ht="12.8" hidden="false" customHeight="false" outlineLevel="0" collapsed="false">
      <c r="A334" s="1" t="e">
        <f aca="false">lien_hypertexte("https://eole.avh.asso.fr./petite-philosophie-de-la-mer-0", "Petite philosophie de la mer")</f>
        <v>#NAME?</v>
      </c>
      <c r="B334" s="1" t="e">
        <f aca="false">lien_hypertexte("https://eole.avh.asso.fr./auteur/Devillairs, Laurence", "Devillairs, Laurence")</f>
        <v>#NAME?</v>
      </c>
      <c r="C334" s="1" t="s">
        <v>2</v>
      </c>
      <c r="D334" s="1" t="s">
        <v>3</v>
      </c>
      <c r="E334" s="1" t="s">
        <v>642</v>
      </c>
      <c r="F334" s="1" t="n">
        <v>844</v>
      </c>
      <c r="G334" s="1" t="n">
        <v>9791040110910</v>
      </c>
      <c r="H334" s="1" t="n">
        <v>219854</v>
      </c>
      <c r="I334" s="1" t="s">
        <v>643</v>
      </c>
    </row>
    <row r="335" customFormat="false" ht="12.8" hidden="false" customHeight="false" outlineLevel="0" collapsed="false">
      <c r="A335" s="1" t="e">
        <f aca="false">lien_hypertexte("https://eole.avh.asso.fr./la-splendeur-du-monde-aller-%C3%A0-la-rencontre-de-la-beaut%C3%A9", "La splendeur du monde : aller à la rencontre de la beauté")</f>
        <v>#NAME?</v>
      </c>
      <c r="B335" s="1" t="e">
        <f aca="false">lien_hypertexte("https://eole.avh.asso.fr./auteur/Devillairs, Laurence ", "Devillairs, Laurence ")</f>
        <v>#NAME?</v>
      </c>
      <c r="C335" s="1" t="s">
        <v>2</v>
      </c>
      <c r="D335" s="1" t="s">
        <v>3</v>
      </c>
      <c r="E335" s="1" t="s">
        <v>644</v>
      </c>
      <c r="F335" s="1"/>
      <c r="G335" s="1" t="n">
        <v>9782234097148</v>
      </c>
      <c r="H335" s="1" t="n">
        <v>234307</v>
      </c>
      <c r="I335" s="1" t="s">
        <v>645</v>
      </c>
    </row>
    <row r="336" customFormat="false" ht="12.8" hidden="false" customHeight="false" outlineLevel="0" collapsed="false">
      <c r="A336" s="1" t="e">
        <f aca="false">lien_hypertexte("https://eole.avh.asso.fr./lart-comme-exp%C3%A9rience", "L'art comme expérience")</f>
        <v>#NAME?</v>
      </c>
      <c r="B336" s="1" t="e">
        <f aca="false">lien_hypertexte("https://eole.avh.asso.fr./auteur/Dewey, John", "Dewey, John")</f>
        <v>#NAME?</v>
      </c>
      <c r="C336" s="1" t="s">
        <v>2</v>
      </c>
      <c r="D336" s="1" t="s">
        <v>3</v>
      </c>
      <c r="E336" s="1" t="s">
        <v>646</v>
      </c>
      <c r="F336" s="1"/>
      <c r="G336" s="1" t="n">
        <v>9782070435883</v>
      </c>
      <c r="H336" s="1" t="n">
        <v>232331</v>
      </c>
      <c r="I336" s="1" t="s">
        <v>647</v>
      </c>
    </row>
    <row r="337" customFormat="false" ht="12.8" hidden="false" customHeight="false" outlineLevel="0" collapsed="false">
      <c r="A337" s="1" t="e">
        <f aca="false">lien_hypertexte("https://eole.avh.asso.fr./faut-il-oublier-son-pass%C3%A9-pour-se-donner-un-avenir", "Faut-il oublier son passé pour se donner un avenir ?")</f>
        <v>#NAME?</v>
      </c>
      <c r="B337" s="1" t="e">
        <f aca="false">lien_hypertexte("https://eole.avh.asso.fr./auteur/Dhilly, Olivier", "Dhilly, Olivier")</f>
        <v>#NAME?</v>
      </c>
      <c r="C337" s="1" t="s">
        <v>2</v>
      </c>
      <c r="D337" s="1" t="s">
        <v>3</v>
      </c>
      <c r="E337" s="1" t="s">
        <v>648</v>
      </c>
      <c r="F337" s="1"/>
      <c r="G337" s="1" t="n">
        <v>9782360750801</v>
      </c>
      <c r="H337" s="1" t="n">
        <v>187737</v>
      </c>
      <c r="I337" s="1" t="s">
        <v>649</v>
      </c>
    </row>
    <row r="338" customFormat="false" ht="12.8" hidden="false" customHeight="false" outlineLevel="0" collapsed="false">
      <c r="A338" s="1" t="e">
        <f aca="false">lien_hypertexte("https://eole.avh.asso.fr./le-fil-de-p%C3%A9n%C3%A9lope-01", "Le fil de Pénélope 01")</f>
        <v>#NAME?</v>
      </c>
      <c r="B338" s="1" t="e">
        <f aca="false">lien_hypertexte("https://eole.avh.asso.fr./auteur/D'hooghvorst, Emmanuel", "D'hooghvorst, Emmanuel")</f>
        <v>#NAME?</v>
      </c>
      <c r="C338" s="1" t="s">
        <v>2</v>
      </c>
      <c r="D338" s="1" t="s">
        <v>3</v>
      </c>
      <c r="E338" s="1" t="s">
        <v>650</v>
      </c>
      <c r="F338" s="1"/>
      <c r="G338" s="1" t="n">
        <v>9782960057539</v>
      </c>
      <c r="H338" s="1" t="n">
        <v>166427</v>
      </c>
      <c r="I338" s="1" t="s">
        <v>651</v>
      </c>
    </row>
    <row r="339" customFormat="false" ht="12.8" hidden="false" customHeight="false" outlineLevel="0" collapsed="false">
      <c r="A339" s="1" t="e">
        <f aca="false">lien_hypertexte("https://eole.avh.asso.fr./le-fagot-de-ma-m%C3%A9moire", "Le fagot de ma mémoire")</f>
        <v>#NAME?</v>
      </c>
      <c r="B339" s="1" t="e">
        <f aca="false">lien_hypertexte("https://eole.avh.asso.fr./auteur/Diagne, Souleymane Bachir", "Diagne, Souleymane Bachir")</f>
        <v>#NAME?</v>
      </c>
      <c r="C339" s="1" t="s">
        <v>2</v>
      </c>
      <c r="D339" s="1" t="s">
        <v>3</v>
      </c>
      <c r="E339" s="1" t="s">
        <v>652</v>
      </c>
      <c r="F339" s="1"/>
      <c r="G339" s="1" t="n">
        <v>9782848767703</v>
      </c>
      <c r="H339" s="1" t="n">
        <v>222426</v>
      </c>
      <c r="I339" s="1" t="s">
        <v>653</v>
      </c>
    </row>
    <row r="340" customFormat="false" ht="12.8" hidden="false" customHeight="false" outlineLevel="0" collapsed="false">
      <c r="A340" s="1" t="e">
        <f aca="false">lien_hypertexte("https://eole.avh.asso.fr./pourquoi-lamour-est-un-plaisir-l%C3%A9volution-de-la-sexualit%C3%A9-humaine-0", "Pourquoi l'amour est un plaisir : l'évolution de la sexualité humaine")</f>
        <v>#NAME?</v>
      </c>
      <c r="B340" s="1" t="e">
        <f aca="false">lien_hypertexte("https://eole.avh.asso.fr./auteur/Diamond, Jared", "Diamond, Jared")</f>
        <v>#NAME?</v>
      </c>
      <c r="C340" s="1" t="s">
        <v>2</v>
      </c>
      <c r="D340" s="1" t="s">
        <v>3</v>
      </c>
      <c r="E340" s="1" t="s">
        <v>654</v>
      </c>
      <c r="F340" s="1" t="n">
        <v>570</v>
      </c>
      <c r="G340" s="1" t="n">
        <v>9782070434718</v>
      </c>
      <c r="H340" s="1" t="n">
        <v>145423</v>
      </c>
      <c r="I340" s="1" t="s">
        <v>655</v>
      </c>
    </row>
    <row r="341" customFormat="false" ht="12.8" hidden="false" customHeight="false" outlineLevel="0" collapsed="false">
      <c r="A341" s="1" t="e">
        <f aca="false">lien_hypertexte("https://eole.avh.asso.fr./coeurs-libres-sur-l%C3%A9ducation-des-sentiments-0", "Coeurs libres : sur l'éducation des sentiments")</f>
        <v>#NAME?</v>
      </c>
      <c r="B341" s="1" t="e">
        <f aca="false">lien_hypertexte("https://eole.avh.asso.fr./auteur/Dianine-Havard, Alexandre", "Dianine-Havard, Alexandre")</f>
        <v>#NAME?</v>
      </c>
      <c r="C341" s="1" t="s">
        <v>2</v>
      </c>
      <c r="D341" s="1" t="s">
        <v>3</v>
      </c>
      <c r="E341" s="1" t="s">
        <v>656</v>
      </c>
      <c r="F341" s="1" t="n">
        <v>128.3</v>
      </c>
      <c r="G341" s="1" t="n">
        <v>9782864954620</v>
      </c>
      <c r="H341" s="1" t="n">
        <v>217365</v>
      </c>
      <c r="I341" s="1" t="s">
        <v>657</v>
      </c>
    </row>
    <row r="342" customFormat="false" ht="12.8" hidden="false" customHeight="false" outlineLevel="0" collapsed="false">
      <c r="A342" s="1" t="e">
        <f aca="false">lien_hypertexte("https://eole.avh.asso.fr./suppl%C3%A9ment-au-voyage-de-bougainville-0", "Supplément au voyage de Bougainville")</f>
        <v>#NAME?</v>
      </c>
      <c r="B342" s="1" t="e">
        <f aca="false">lien_hypertexte("https://eole.avh.asso.fr./auteur/Diderot, Denis", "Diderot, Denis")</f>
        <v>#NAME?</v>
      </c>
      <c r="C342" s="1" t="s">
        <v>2</v>
      </c>
      <c r="D342" s="1" t="s">
        <v>3</v>
      </c>
      <c r="E342" s="1" t="s">
        <v>658</v>
      </c>
      <c r="F342" s="1" t="n">
        <v>194</v>
      </c>
      <c r="G342" s="1" t="n">
        <v>9782266178464</v>
      </c>
      <c r="H342" s="1" t="n">
        <v>130412</v>
      </c>
      <c r="I342" s="1" t="s">
        <v>659</v>
      </c>
    </row>
    <row r="343" customFormat="false" ht="12.8" hidden="false" customHeight="false" outlineLevel="0" collapsed="false">
      <c r="A343" s="1" t="e">
        <f aca="false">lien_hypertexte("https://eole.avh.asso.fr./survivance-des-lucioles-0", "Survivance des lucioles")</f>
        <v>#NAME?</v>
      </c>
      <c r="B343" s="1" t="e">
        <f aca="false">lien_hypertexte("https://eole.avh.asso.fr./auteur/Didi Huberman, Georges", "Didi Huberman, Georges")</f>
        <v>#NAME?</v>
      </c>
      <c r="C343" s="1" t="s">
        <v>2</v>
      </c>
      <c r="D343" s="1" t="s">
        <v>3</v>
      </c>
      <c r="E343" s="1" t="s">
        <v>660</v>
      </c>
      <c r="F343" s="1" t="n">
        <v>194</v>
      </c>
      <c r="G343" s="1" t="n">
        <v>9782707320988</v>
      </c>
      <c r="H343" s="1" t="n">
        <v>155842</v>
      </c>
      <c r="I343" s="1" t="s">
        <v>661</v>
      </c>
    </row>
    <row r="344" customFormat="false" ht="12.8" hidden="false" customHeight="false" outlineLevel="0" collapsed="false">
      <c r="A344" s="1" t="e">
        <f aca="false">lien_hypertexte("https://eole.avh.asso.fr./vie-doctrines-et-sentences-des-philosophes-illustres-02", "Vie, doctrines et sentences des philosophes illustres 02")</f>
        <v>#NAME?</v>
      </c>
      <c r="B344" s="1" t="e">
        <f aca="false">lien_hypertexte("https://eole.avh.asso.fr./auteur/Diogène Laërce", "Diogène Laërce")</f>
        <v>#NAME?</v>
      </c>
      <c r="C344" s="1" t="s">
        <v>2</v>
      </c>
      <c r="D344" s="1" t="s">
        <v>3</v>
      </c>
      <c r="E344" s="2" t="s">
        <v>662</v>
      </c>
      <c r="F344" s="1"/>
      <c r="G344" s="1" t="n">
        <v>9782080700773</v>
      </c>
      <c r="H344" s="1" t="n">
        <v>176879</v>
      </c>
      <c r="I344" s="1" t="s">
        <v>663</v>
      </c>
    </row>
    <row r="345" customFormat="false" ht="12.8" hidden="false" customHeight="false" outlineLevel="0" collapsed="false">
      <c r="A345" s="1" t="e">
        <f aca="false">lien_hypertexte("https://eole.avh.asso.fr./vie-doctrines-et-sentences-des-philosophes-illustres-01", "Vie, doctrines et sentences des philosophes illustres 01")</f>
        <v>#NAME?</v>
      </c>
      <c r="B345" s="1" t="e">
        <f aca="false">lien_hypertexte("https://eole.avh.asso.fr./auteur/Diogène Laërce", "Diogène Laërce")</f>
        <v>#NAME?</v>
      </c>
      <c r="C345" s="1" t="s">
        <v>2</v>
      </c>
      <c r="D345" s="1" t="s">
        <v>3</v>
      </c>
      <c r="E345" s="2" t="s">
        <v>664</v>
      </c>
      <c r="F345" s="1"/>
      <c r="G345" s="1" t="n">
        <v>9782080700568</v>
      </c>
      <c r="H345" s="1" t="n">
        <v>176878</v>
      </c>
      <c r="I345" s="1" t="s">
        <v>663</v>
      </c>
    </row>
    <row r="346" customFormat="false" ht="12.8" hidden="false" customHeight="false" outlineLevel="0" collapsed="false">
      <c r="A346" s="1" t="e">
        <f aca="false">lien_hypertexte("https://eole.avh.asso.fr./nietzsche-homme-et-surhomme", "Nietzsche : homme et surhomme")</f>
        <v>#NAME?</v>
      </c>
      <c r="B346" s="1" t="e">
        <f aca="false">lien_hypertexte("https://eole.avh.asso.fr./auteur/Doisy, Marcel", "Doisy, Marcel")</f>
        <v>#NAME?</v>
      </c>
      <c r="C346" s="1" t="s">
        <v>2</v>
      </c>
      <c r="D346" s="1" t="s">
        <v>3</v>
      </c>
      <c r="E346" s="1" t="s">
        <v>665</v>
      </c>
      <c r="F346" s="1"/>
      <c r="G346" s="1"/>
      <c r="H346" s="1" t="n">
        <v>174370</v>
      </c>
      <c r="I346" s="1" t="s">
        <v>666</v>
      </c>
    </row>
    <row r="347" customFormat="false" ht="12.8" hidden="false" customHeight="false" outlineLevel="0" collapsed="false">
      <c r="A347" s="1" t="e">
        <f aca="false">lien_hypertexte("https://eole.avh.asso.fr./le-rapt-ontologique-penser-l%C3%AAtre-des-singularit%C3%A9s", "Le rapt ontologique : penser l'être des singularités")</f>
        <v>#NAME?</v>
      </c>
      <c r="B347" s="1" t="e">
        <f aca="false">lien_hypertexte("https://eole.avh.asso.fr./auteur/Dommange, Thomas", "Dommange, Thomas")</f>
        <v>#NAME?</v>
      </c>
      <c r="C347" s="1" t="s">
        <v>2</v>
      </c>
      <c r="D347" s="1" t="s">
        <v>3</v>
      </c>
      <c r="E347" s="1" t="s">
        <v>667</v>
      </c>
      <c r="F347" s="1"/>
      <c r="G347" s="1" t="n">
        <v>9782895186892</v>
      </c>
      <c r="H347" s="1" t="n">
        <v>223752</v>
      </c>
      <c r="I347" s="1" t="s">
        <v>668</v>
      </c>
    </row>
    <row r="348" customFormat="false" ht="12.8" hidden="false" customHeight="false" outlineLevel="0" collapsed="false">
      <c r="A348" s="1" t="e">
        <f aca="false">lien_hypertexte("https://eole.avh.asso.fr./m%C3%A9ditations-en-temps-de-crise", "Méditations en temps de crise")</f>
        <v>#NAME?</v>
      </c>
      <c r="B348" s="1" t="e">
        <f aca="false">lien_hypertexte("https://eole.avh.asso.fr./auteur/Donne, John", "Donne, John")</f>
        <v>#NAME?</v>
      </c>
      <c r="C348" s="1" t="s">
        <v>2</v>
      </c>
      <c r="D348" s="1" t="s">
        <v>3</v>
      </c>
      <c r="E348" s="1" t="s">
        <v>447</v>
      </c>
      <c r="F348" s="1"/>
      <c r="G348" s="1" t="n">
        <v>9782743608873</v>
      </c>
      <c r="H348" s="1" t="n">
        <v>188326</v>
      </c>
      <c r="I348" s="1" t="s">
        <v>669</v>
      </c>
    </row>
    <row r="349" customFormat="false" ht="12.8" hidden="false" customHeight="false" outlineLevel="0" collapsed="false">
      <c r="A349" s="1" t="e">
        <f aca="false">lien_hypertexte("https://eole.avh.asso.fr./la-philosophie-expliqu%C3%A9e-ma-fille-0", "La philosophie expliquée a ma fille")</f>
        <v>#NAME?</v>
      </c>
      <c r="B349" s="1" t="e">
        <f aca="false">lien_hypertexte("https://eole.avh.asso.fr./auteur/Droit, Roger-Pol", "Droit, Roger-Pol")</f>
        <v>#NAME?</v>
      </c>
      <c r="C349" s="1" t="s">
        <v>2</v>
      </c>
      <c r="D349" s="1" t="s">
        <v>3</v>
      </c>
      <c r="E349" s="1" t="s">
        <v>670</v>
      </c>
      <c r="F349" s="1"/>
      <c r="G349" s="1" t="n">
        <v>9782020610445</v>
      </c>
      <c r="H349" s="1" t="n">
        <v>160312</v>
      </c>
      <c r="I349" s="1" t="s">
        <v>671</v>
      </c>
    </row>
    <row r="350" customFormat="false" ht="12.8" hidden="false" customHeight="false" outlineLevel="0" collapsed="false">
      <c r="A350" s="1" t="e">
        <f aca="false">lien_hypertexte("https://eole.avh.asso.fr./si-je-navais-plus-quune-heure-%C3%A0-vivre-0", "Si je n'avais plus qu'une heure à vivre")</f>
        <v>#NAME?</v>
      </c>
      <c r="B350" s="1" t="e">
        <f aca="false">lien_hypertexte("https://eole.avh.asso.fr./auteur/Droit, Roger-Pol", "Droit, Roger-Pol")</f>
        <v>#NAME?</v>
      </c>
      <c r="C350" s="1" t="s">
        <v>2</v>
      </c>
      <c r="D350" s="1" t="s">
        <v>3</v>
      </c>
      <c r="E350" s="1" t="s">
        <v>672</v>
      </c>
      <c r="F350" s="1" t="n">
        <v>194</v>
      </c>
      <c r="G350" s="1" t="n">
        <v>9782738130624</v>
      </c>
      <c r="H350" s="1" t="n">
        <v>140381</v>
      </c>
      <c r="I350" s="1" t="s">
        <v>673</v>
      </c>
    </row>
    <row r="351" customFormat="false" ht="12.8" hidden="false" customHeight="false" outlineLevel="0" collapsed="false">
      <c r="A351" s="1" t="e">
        <f aca="false">lien_hypertexte("https://eole.avh.asso.fr./la-philosophie-ne-fait-pas-le-bonheur-et-cest-tant-mieux-0", "La philosophie ne fait pas le bonheur : ... et c'est tant mieux !")</f>
        <v>#NAME?</v>
      </c>
      <c r="B351" s="1" t="e">
        <f aca="false">lien_hypertexte("https://eole.avh.asso.fr./auteur/Droit, Roger-Pol", "Droit, Roger-Pol")</f>
        <v>#NAME?</v>
      </c>
      <c r="C351" s="1" t="s">
        <v>2</v>
      </c>
      <c r="D351" s="1" t="s">
        <v>3</v>
      </c>
      <c r="E351" s="1" t="s">
        <v>674</v>
      </c>
      <c r="F351" s="1"/>
      <c r="G351" s="1" t="n">
        <v>9782081300156</v>
      </c>
      <c r="H351" s="1" t="n">
        <v>157499</v>
      </c>
      <c r="I351" s="1" t="s">
        <v>675</v>
      </c>
    </row>
    <row r="352" customFormat="false" ht="12.8" hidden="false" customHeight="false" outlineLevel="0" collapsed="false">
      <c r="A352" s="1" t="e">
        <f aca="false">lien_hypertexte("https://eole.avh.asso.fr./derni%C3%A8res-nouvelles-des-choses-une-exp%C3%A9rience-philosophique-0", "Dernières nouvelles des choses : une expérience philosophique")</f>
        <v>#NAME?</v>
      </c>
      <c r="B352" s="1" t="e">
        <f aca="false">lien_hypertexte("https://eole.avh.asso.fr./auteur/Droit, Roger-Pol", "Droit, Roger-Pol")</f>
        <v>#NAME?</v>
      </c>
      <c r="C352" s="1" t="s">
        <v>2</v>
      </c>
      <c r="D352" s="1" t="s">
        <v>3</v>
      </c>
      <c r="E352" s="1" t="s">
        <v>676</v>
      </c>
      <c r="F352" s="1"/>
      <c r="G352" s="1" t="n">
        <v>9782738115720</v>
      </c>
      <c r="H352" s="1" t="n">
        <v>147347</v>
      </c>
      <c r="I352" s="1" t="s">
        <v>677</v>
      </c>
    </row>
    <row r="353" customFormat="false" ht="12.8" hidden="false" customHeight="false" outlineLevel="0" collapsed="false">
      <c r="A353" s="1" t="e">
        <f aca="false">lien_hypertexte("https://eole.avh.asso.fr./voyager-dans-les-philosophies-du-monde", "Voyager dans les philosophies du monde")</f>
        <v>#NAME?</v>
      </c>
      <c r="B353" s="1" t="e">
        <f aca="false">lien_hypertexte("https://eole.avh.asso.fr./auteur/Droit, Roger-Pol", "Droit, Roger-Pol")</f>
        <v>#NAME?</v>
      </c>
      <c r="C353" s="1" t="s">
        <v>2</v>
      </c>
      <c r="D353" s="1" t="s">
        <v>3</v>
      </c>
      <c r="E353" s="1" t="s">
        <v>678</v>
      </c>
      <c r="F353" s="1" t="n">
        <v>109</v>
      </c>
      <c r="G353" s="2" t="s">
        <v>679</v>
      </c>
      <c r="H353" s="1" t="n">
        <v>235436</v>
      </c>
      <c r="I353" s="1" t="s">
        <v>680</v>
      </c>
    </row>
    <row r="354" customFormat="false" ht="12.8" hidden="false" customHeight="false" outlineLevel="0" collapsed="false">
      <c r="A354" s="1" t="e">
        <f aca="false">lien_hypertexte("https://eole.avh.asso.fr./101-exp%C3%A9riences-de-philosophie-quotidienne-0", "101 expériences de philosophie quotidienne")</f>
        <v>#NAME?</v>
      </c>
      <c r="B354" s="1" t="e">
        <f aca="false">lien_hypertexte("https://eole.avh.asso.fr./auteur/Droit, Roger-Pol", "Droit, Roger-Pol")</f>
        <v>#NAME?</v>
      </c>
      <c r="C354" s="1" t="s">
        <v>2</v>
      </c>
      <c r="D354" s="1" t="s">
        <v>3</v>
      </c>
      <c r="E354" s="1" t="s">
        <v>387</v>
      </c>
      <c r="F354" s="1" t="n">
        <v>194</v>
      </c>
      <c r="G354" s="1" t="n">
        <v>9782738109224</v>
      </c>
      <c r="H354" s="1" t="n">
        <v>159850</v>
      </c>
      <c r="I354" s="1" t="s">
        <v>681</v>
      </c>
    </row>
    <row r="355" customFormat="false" ht="12.8" hidden="false" customHeight="false" outlineLevel="0" collapsed="false">
      <c r="A355" s="1" t="e">
        <f aca="false">lien_hypertexte("https://eole.avh.asso.fr./quest-ce-qui-nous-unit-1", "Qu'est-ce qui nous unit ?")</f>
        <v>#NAME?</v>
      </c>
      <c r="B355" s="1" t="e">
        <f aca="false">lien_hypertexte("https://eole.avh.asso.fr./auteur/Droit, Roger-Pol", "Droit, Roger-Pol")</f>
        <v>#NAME?</v>
      </c>
      <c r="C355" s="1" t="s">
        <v>2</v>
      </c>
      <c r="D355" s="1" t="s">
        <v>3</v>
      </c>
      <c r="E355" s="1" t="s">
        <v>682</v>
      </c>
      <c r="F355" s="1" t="n">
        <v>111.82</v>
      </c>
      <c r="G355" s="1" t="n">
        <v>9782259210904</v>
      </c>
      <c r="H355" s="1" t="n">
        <v>156527</v>
      </c>
      <c r="I355" s="1" t="s">
        <v>683</v>
      </c>
    </row>
    <row r="356" customFormat="false" ht="12.8" hidden="false" customHeight="false" outlineLevel="0" collapsed="false">
      <c r="A356" s="1" t="e">
        <f aca="false">lien_hypertexte("https://eole.avh.asso.fr./la-compagnie-des-philosophes", "La compagnie des philosophes")</f>
        <v>#NAME?</v>
      </c>
      <c r="B356" s="1" t="e">
        <f aca="false">lien_hypertexte("https://eole.avh.asso.fr./auteur/Droit, Roger-Pol", "Droit, Roger-Pol")</f>
        <v>#NAME?</v>
      </c>
      <c r="C356" s="1" t="s">
        <v>2</v>
      </c>
      <c r="D356" s="1" t="s">
        <v>3</v>
      </c>
      <c r="E356" s="1" t="s">
        <v>684</v>
      </c>
      <c r="F356" s="1"/>
      <c r="G356" s="1" t="n">
        <v>9782738105318</v>
      </c>
      <c r="H356" s="1" t="n">
        <v>166048</v>
      </c>
      <c r="I356" s="1" t="s">
        <v>685</v>
      </c>
    </row>
    <row r="357" customFormat="false" ht="12.8" hidden="false" customHeight="false" outlineLevel="0" collapsed="false">
      <c r="A357" s="1" t="e">
        <f aca="false">lien_hypertexte("https://eole.avh.asso.fr./un-voyage-dans-les-philosophies-du-monde", "Un voyage dans les philosophies du monde")</f>
        <v>#NAME?</v>
      </c>
      <c r="B357" s="1" t="e">
        <f aca="false">lien_hypertexte("https://eole.avh.asso.fr./auteur/Droit, Roger-Pol", "Droit, Roger-Pol")</f>
        <v>#NAME?</v>
      </c>
      <c r="C357" s="1" t="s">
        <v>2</v>
      </c>
      <c r="D357" s="1" t="s">
        <v>3</v>
      </c>
      <c r="E357" s="1" t="s">
        <v>500</v>
      </c>
      <c r="F357" s="1"/>
      <c r="G357" s="1" t="n">
        <v>9782226447562</v>
      </c>
      <c r="H357" s="1" t="n">
        <v>218391</v>
      </c>
      <c r="I357" s="1" t="s">
        <v>680</v>
      </c>
    </row>
    <row r="358" customFormat="false" ht="12.8" hidden="false" customHeight="false" outlineLevel="0" collapsed="false">
      <c r="A358" s="1" t="e">
        <f aca="false">lien_hypertexte("https://eole.avh.asso.fr./je-marche-donc-je-pense", "Je marche donc je pense")</f>
        <v>#NAME?</v>
      </c>
      <c r="B358" s="1" t="e">
        <f aca="false">lien_hypertexte("https://eole.avh.asso.fr./auteur/Droit, Roger-Pol", "Droit, Roger-Pol")</f>
        <v>#NAME?</v>
      </c>
      <c r="C358" s="1" t="s">
        <v>2</v>
      </c>
      <c r="D358" s="1" t="s">
        <v>3</v>
      </c>
      <c r="E358" s="1" t="s">
        <v>686</v>
      </c>
      <c r="F358" s="1"/>
      <c r="G358" s="1" t="n">
        <v>9782226460677</v>
      </c>
      <c r="H358" s="1" t="n">
        <v>232536</v>
      </c>
      <c r="I358" s="1" t="s">
        <v>687</v>
      </c>
    </row>
    <row r="359" customFormat="false" ht="12.8" hidden="false" customHeight="false" outlineLevel="0" collapsed="false">
      <c r="A359" s="1" t="e">
        <f aca="false">lien_hypertexte("https://eole.avh.asso.fr./ma%C3%AEtres-%C3%A0-penser-20-philosophes-qui-ont-fait-le-xxe-si%C3%A8cle", "Maîtres à penser : 20 philosophes qui ont fait le XXe siècle")</f>
        <v>#NAME?</v>
      </c>
      <c r="B359" s="1" t="e">
        <f aca="false">lien_hypertexte("https://eole.avh.asso.fr./auteur/Droit, Roger-Pol", "Droit, Roger-Pol")</f>
        <v>#NAME?</v>
      </c>
      <c r="C359" s="1" t="s">
        <v>2</v>
      </c>
      <c r="D359" s="1" t="s">
        <v>3</v>
      </c>
      <c r="E359" s="1" t="s">
        <v>688</v>
      </c>
      <c r="F359" s="1" t="n">
        <v>190</v>
      </c>
      <c r="G359" s="1" t="n">
        <v>9782081241497</v>
      </c>
      <c r="H359" s="1" t="n">
        <v>202117</v>
      </c>
      <c r="I359" s="1" t="s">
        <v>689</v>
      </c>
    </row>
    <row r="360" customFormat="false" ht="12.8" hidden="false" customHeight="false" outlineLevel="0" collapsed="false">
      <c r="A360" s="1" t="e">
        <f aca="false">lien_hypertexte("https://eole.avh.asso.fr./comment-marchent-les-philosophes", "Comment marchent les philosophes")</f>
        <v>#NAME?</v>
      </c>
      <c r="B360" s="1" t="e">
        <f aca="false">lien_hypertexte("https://eole.avh.asso.fr./auteur/Droit, Roger-Pol", "Droit, Roger-Pol")</f>
        <v>#NAME?</v>
      </c>
      <c r="C360" s="1" t="s">
        <v>2</v>
      </c>
      <c r="D360" s="1" t="s">
        <v>3</v>
      </c>
      <c r="E360" s="2" t="s">
        <v>690</v>
      </c>
      <c r="F360" s="1"/>
      <c r="G360" s="1" t="n">
        <v>9782352211525</v>
      </c>
      <c r="H360" s="1" t="n">
        <v>170002</v>
      </c>
      <c r="I360" s="1" t="s">
        <v>691</v>
      </c>
    </row>
    <row r="361" customFormat="false" ht="12.8" hidden="false" customHeight="false" outlineLevel="0" collapsed="false">
      <c r="A361" s="1" t="e">
        <f aca="false">lien_hypertexte("https://eole.avh.asso.fr./et-si-platon-revenait-0", "Et si Platon revenait...")</f>
        <v>#NAME?</v>
      </c>
      <c r="B361" s="1" t="e">
        <f aca="false">lien_hypertexte("https://eole.avh.asso.fr./auteur/Droit, Roger-Pol", "Droit, Roger-Pol")</f>
        <v>#NAME?</v>
      </c>
      <c r="C361" s="1" t="s">
        <v>2</v>
      </c>
      <c r="D361" s="1" t="s">
        <v>3</v>
      </c>
      <c r="E361" s="1" t="s">
        <v>692</v>
      </c>
      <c r="F361" s="1"/>
      <c r="G361" s="1" t="n">
        <v>9782226397928</v>
      </c>
      <c r="H361" s="1" t="n">
        <v>193537</v>
      </c>
      <c r="I361" s="1" t="s">
        <v>693</v>
      </c>
    </row>
    <row r="362" customFormat="false" ht="12.8" hidden="false" customHeight="false" outlineLevel="0" collapsed="false">
      <c r="A362" s="1" t="e">
        <f aca="false">lien_hypertexte("https://eole.avh.asso.fr./le-chevalier-la-femme-et-le-pr%C3%AAtre-le-mariage-dans-la-france-f%C3%A9odale-1", "Le chevalier, la femme et le prêtre : le mariage dans la France féodale")</f>
        <v>#NAME?</v>
      </c>
      <c r="B362" s="1" t="e">
        <f aca="false">lien_hypertexte("https://eole.avh.asso.fr./auteur/Duby, Georges", "Duby, Georges")</f>
        <v>#NAME?</v>
      </c>
      <c r="C362" s="1" t="s">
        <v>2</v>
      </c>
      <c r="D362" s="1" t="s">
        <v>3</v>
      </c>
      <c r="E362" s="1" t="s">
        <v>694</v>
      </c>
      <c r="F362" s="1"/>
      <c r="G362" s="1" t="n">
        <v>9782010195402</v>
      </c>
      <c r="H362" s="1" t="n">
        <v>151180</v>
      </c>
      <c r="I362" s="1" t="s">
        <v>268</v>
      </c>
    </row>
    <row r="363" customFormat="false" ht="12.8" hidden="false" customHeight="false" outlineLevel="0" collapsed="false">
      <c r="A363" s="1" t="e">
        <f aca="false">lien_hypertexte("https://eole.avh.asso.fr./%C3%A0-propos-de-la-vie-le-sens-de-la-vie-selon-20-personnalit%C3%A9s", "À propos de la vie : le sens de la vie selon 20 personnalités")</f>
        <v>#NAME?</v>
      </c>
      <c r="B363" s="1" t="e">
        <f aca="false">lien_hypertexte("https://eole.avh.asso.fr./auteur/Ducharme, André", "Ducharme, André")</f>
        <v>#NAME?</v>
      </c>
      <c r="C363" s="1" t="s">
        <v>2</v>
      </c>
      <c r="D363" s="1" t="s">
        <v>3</v>
      </c>
      <c r="E363" s="1" t="s">
        <v>695</v>
      </c>
      <c r="F363" s="1"/>
      <c r="G363" s="1" t="n">
        <v>9782897052225</v>
      </c>
      <c r="H363" s="1" t="n">
        <v>182750</v>
      </c>
      <c r="I363" s="1" t="s">
        <v>696</v>
      </c>
    </row>
    <row r="364" customFormat="false" ht="12.8" hidden="false" customHeight="false" outlineLevel="0" collapsed="false">
      <c r="A364" s="1" t="e">
        <f aca="false">lien_hypertexte("https://eole.avh.asso.fr./camus-des-pays-de-libert%C3%A9", "Camus, des pays de liberté")</f>
        <v>#NAME?</v>
      </c>
      <c r="B364" s="1" t="e">
        <f aca="false">lien_hypertexte("https://eole.avh.asso.fr./auteur/Duclert, Vincent", "Duclert, Vincent")</f>
        <v>#NAME?</v>
      </c>
      <c r="C364" s="1" t="s">
        <v>2</v>
      </c>
      <c r="D364" s="1" t="s">
        <v>3</v>
      </c>
      <c r="E364" s="1" t="s">
        <v>697</v>
      </c>
      <c r="F364" s="1" t="n">
        <v>194</v>
      </c>
      <c r="G364" s="1" t="n">
        <v>9782234086425</v>
      </c>
      <c r="H364" s="1" t="n">
        <v>218155</v>
      </c>
      <c r="I364" s="1" t="s">
        <v>698</v>
      </c>
    </row>
    <row r="365" customFormat="false" ht="12.8" hidden="false" customHeight="false" outlineLevel="0" collapsed="false">
      <c r="A365" s="1" t="e">
        <f aca="false">lien_hypertexte("https://eole.avh.asso.fr./la-philosophie-antique-2", "La philosophie antique")</f>
        <v>#NAME?</v>
      </c>
      <c r="B365" s="1" t="e">
        <f aca="false">lien_hypertexte("https://eole.avh.asso.fr./auteur/Dumont, Jean-Paul", "Dumont, Jean-Paul")</f>
        <v>#NAME?</v>
      </c>
      <c r="C365" s="1" t="s">
        <v>2</v>
      </c>
      <c r="D365" s="1" t="s">
        <v>3</v>
      </c>
      <c r="E365" s="1" t="s">
        <v>699</v>
      </c>
      <c r="F365" s="1" t="n">
        <v>180</v>
      </c>
      <c r="G365" s="1" t="n">
        <v>9782130523390</v>
      </c>
      <c r="H365" s="1" t="n">
        <v>123321</v>
      </c>
      <c r="I365" s="1" t="s">
        <v>700</v>
      </c>
    </row>
    <row r="366" customFormat="false" ht="12.8" hidden="false" customHeight="false" outlineLevel="0" collapsed="false">
      <c r="A366" s="1" t="e">
        <f aca="false">lien_hypertexte("https://eole.avh.asso.fr./lhomme-et-sa-double-origine", "L'Homme et sa double origine")</f>
        <v>#NAME?</v>
      </c>
      <c r="B366" s="1" t="e">
        <f aca="false">lien_hypertexte("https://eole.avh.asso.fr./auteur/Dürckheim, Karlfried von", "Dürckheim, Karlfried von")</f>
        <v>#NAME?</v>
      </c>
      <c r="C366" s="1" t="s">
        <v>2</v>
      </c>
      <c r="D366" s="1" t="s">
        <v>3</v>
      </c>
      <c r="E366" s="1" t="s">
        <v>701</v>
      </c>
      <c r="F366" s="1"/>
      <c r="G366" s="1" t="n">
        <v>9782204011112</v>
      </c>
      <c r="H366" s="1" t="n">
        <v>212287</v>
      </c>
      <c r="I366" s="1" t="s">
        <v>702</v>
      </c>
    </row>
    <row r="367" customFormat="false" ht="12.8" hidden="false" customHeight="false" outlineLevel="0" collapsed="false">
      <c r="A367" s="1" t="e">
        <f aca="false">lien_hypertexte("https://eole.avh.asso.fr./le-ma%C3%AEtre-int%C3%A9rieur-le-ma%C3%AEtre-le-disciple-la-voie", "Le Maître intérieur : le maître, le disciple, la voie")</f>
        <v>#NAME?</v>
      </c>
      <c r="B367" s="1" t="e">
        <f aca="false">lien_hypertexte("https://eole.avh.asso.fr./auteur/Dürckheim, Karlfried von", "Dürckheim, Karlfried von")</f>
        <v>#NAME?</v>
      </c>
      <c r="C367" s="1" t="s">
        <v>2</v>
      </c>
      <c r="D367" s="1" t="s">
        <v>3</v>
      </c>
      <c r="E367" s="1" t="s">
        <v>703</v>
      </c>
      <c r="F367" s="1"/>
      <c r="G367" s="1" t="n">
        <v>9782702907856</v>
      </c>
      <c r="H367" s="1" t="n">
        <v>204628</v>
      </c>
      <c r="I367" s="1" t="s">
        <v>704</v>
      </c>
    </row>
    <row r="368" customFormat="false" ht="12.8" hidden="false" customHeight="false" outlineLevel="0" collapsed="false">
      <c r="A368" s="1" t="e">
        <f aca="false">lien_hypertexte("https://eole.avh.asso.fr./la-prohibition-de-linceste-et-ses-origines-0", "La prohibition de l'inceste et ses origines")</f>
        <v>#NAME?</v>
      </c>
      <c r="B368" s="1" t="e">
        <f aca="false">lien_hypertexte("https://eole.avh.asso.fr./auteur/Durkheim, Emile", "Durkheim, Emile")</f>
        <v>#NAME?</v>
      </c>
      <c r="C368" s="1" t="s">
        <v>2</v>
      </c>
      <c r="D368" s="1" t="s">
        <v>3</v>
      </c>
      <c r="E368" s="1" t="s">
        <v>705</v>
      </c>
      <c r="F368" s="1"/>
      <c r="G368" s="1" t="n">
        <v>9782228903394</v>
      </c>
      <c r="H368" s="1" t="n">
        <v>147663</v>
      </c>
      <c r="I368" s="1" t="s">
        <v>706</v>
      </c>
    </row>
    <row r="369" customFormat="false" ht="12.8" hidden="false" customHeight="false" outlineLevel="0" collapsed="false">
      <c r="A369" s="1" t="e">
        <f aca="false">lien_hypertexte("https://eole.avh.asso.fr./justice-pour-les-h%C3%A9rissons-la-v%C3%A9rit%C3%A9-des-valeurs-1", "Justice pour les hérissons : la vérité des valeurs")</f>
        <v>#NAME?</v>
      </c>
      <c r="B369" s="1" t="e">
        <f aca="false">lien_hypertexte("https://eole.avh.asso.fr./auteur/Dworkin, Ronald", "Dworkin, Ronald")</f>
        <v>#NAME?</v>
      </c>
      <c r="C369" s="1" t="s">
        <v>2</v>
      </c>
      <c r="D369" s="1" t="s">
        <v>3</v>
      </c>
      <c r="E369" s="1" t="s">
        <v>707</v>
      </c>
      <c r="F369" s="1" t="n">
        <v>191</v>
      </c>
      <c r="G369" s="1" t="n">
        <v>9782830915648</v>
      </c>
      <c r="H369" s="1" t="n">
        <v>155268</v>
      </c>
      <c r="I369" s="1" t="s">
        <v>708</v>
      </c>
    </row>
    <row r="370" customFormat="false" ht="12.8" hidden="false" customHeight="false" outlineLevel="0" collapsed="false">
      <c r="A370" s="1" t="e">
        <f aca="false">lien_hypertexte("https://eole.avh.asso.fr./marx-et-la-libert%C3%A9", "Marx et la liberté")</f>
        <v>#NAME?</v>
      </c>
      <c r="B370" s="1" t="e">
        <f aca="false">lien_hypertexte("https://eole.avh.asso.fr./auteur/Eagleton, Terry", "Eagleton, Terry")</f>
        <v>#NAME?</v>
      </c>
      <c r="C370" s="1" t="s">
        <v>2</v>
      </c>
      <c r="D370" s="1" t="s">
        <v>3</v>
      </c>
      <c r="E370" s="1" t="s">
        <v>709</v>
      </c>
      <c r="F370" s="1"/>
      <c r="G370" s="1" t="n">
        <v>9782020374651</v>
      </c>
      <c r="H370" s="1" t="n">
        <v>188702</v>
      </c>
      <c r="I370" s="1" t="s">
        <v>710</v>
      </c>
    </row>
    <row r="371" customFormat="false" ht="12.8" hidden="false" customHeight="false" outlineLevel="0" collapsed="false">
      <c r="A371" s="1" t="e">
        <f aca="false">lien_hypertexte("https://eole.avh.asso.fr./trait%C3%A9s-et-sermons", "Traités et sermons")</f>
        <v>#NAME?</v>
      </c>
      <c r="B371" s="1" t="e">
        <f aca="false">lien_hypertexte("https://eole.avh.asso.fr./auteur/Eckhart, Johannes", "Eckhart, Johannes")</f>
        <v>#NAME?</v>
      </c>
      <c r="C371" s="1" t="s">
        <v>2</v>
      </c>
      <c r="D371" s="1" t="s">
        <v>3</v>
      </c>
      <c r="E371" s="1" t="s">
        <v>711</v>
      </c>
      <c r="F371" s="1" t="n">
        <v>189</v>
      </c>
      <c r="G371" s="1" t="n">
        <v>9782080707031</v>
      </c>
      <c r="H371" s="1" t="n">
        <v>205136</v>
      </c>
      <c r="I371" s="1" t="s">
        <v>712</v>
      </c>
    </row>
    <row r="372" customFormat="false" ht="12.8" hidden="false" customHeight="false" outlineLevel="0" collapsed="false">
      <c r="A372" s="1" t="e">
        <f aca="false">lien_hypertexte("https://eole.avh.asso.fr./ecrits-sur-la-pens%C3%A9e-au-moyen-age-cd1", "Ecrits sur la pensée au Moyen Age - cd1")</f>
        <v>#NAME?</v>
      </c>
      <c r="B372" s="1" t="e">
        <f aca="false">lien_hypertexte("https://eole.avh.asso.fr./auteur/Eco, Umberto", "Eco, Umberto")</f>
        <v>#NAME?</v>
      </c>
      <c r="C372" s="1" t="s">
        <v>2</v>
      </c>
      <c r="D372" s="1" t="s">
        <v>3</v>
      </c>
      <c r="E372" s="1" t="s">
        <v>713</v>
      </c>
      <c r="F372" s="1" t="n">
        <v>189</v>
      </c>
      <c r="G372" s="1" t="n">
        <v>9782246811626</v>
      </c>
      <c r="H372" s="1" t="n">
        <v>168389</v>
      </c>
      <c r="I372" s="1" t="s">
        <v>714</v>
      </c>
    </row>
    <row r="373" customFormat="false" ht="12.8" hidden="false" customHeight="false" outlineLevel="0" collapsed="false">
      <c r="A373" s="1" t="e">
        <f aca="false">lien_hypertexte("https://eole.avh.asso.fr./reconna%C3%AEtre-le-faux-dire-le-faux-mentir-falsifier", "Reconnaître le faux : dire le faux, mentir, falsifier")</f>
        <v>#NAME?</v>
      </c>
      <c r="B373" s="1" t="e">
        <f aca="false">lien_hypertexte("https://eole.avh.asso.fr./auteur/Eco, Umberto", "Eco, Umberto")</f>
        <v>#NAME?</v>
      </c>
      <c r="C373" s="1" t="s">
        <v>2</v>
      </c>
      <c r="D373" s="1" t="s">
        <v>3</v>
      </c>
      <c r="E373" s="1" t="s">
        <v>715</v>
      </c>
      <c r="F373" s="1" t="n">
        <v>165</v>
      </c>
      <c r="G373" s="1" t="n">
        <v>9782246831105</v>
      </c>
      <c r="H373" s="1" t="n">
        <v>218148</v>
      </c>
      <c r="I373" s="1" t="s">
        <v>716</v>
      </c>
    </row>
    <row r="374" customFormat="false" ht="12.8" hidden="false" customHeight="false" outlineLevel="0" collapsed="false">
      <c r="A374" s="1" t="e">
        <f aca="false">lien_hypertexte("https://eole.avh.asso.fr./ecrits-sur-la-pens%C3%A9e-au-moyen-age-cd3", "Ecrits sur la pensée au Moyen Age - cd3")</f>
        <v>#NAME?</v>
      </c>
      <c r="B374" s="1" t="e">
        <f aca="false">lien_hypertexte("https://eole.avh.asso.fr./auteur/Eco, Umberto", "Eco, Umberto")</f>
        <v>#NAME?</v>
      </c>
      <c r="C374" s="1" t="s">
        <v>2</v>
      </c>
      <c r="D374" s="1" t="s">
        <v>3</v>
      </c>
      <c r="E374" s="1" t="s">
        <v>717</v>
      </c>
      <c r="F374" s="1" t="n">
        <v>189</v>
      </c>
      <c r="G374" s="1" t="n">
        <v>9782246811626</v>
      </c>
      <c r="H374" s="1" t="n">
        <v>168394</v>
      </c>
      <c r="I374" s="1" t="s">
        <v>714</v>
      </c>
    </row>
    <row r="375" customFormat="false" ht="12.8" hidden="false" customHeight="false" outlineLevel="0" collapsed="false">
      <c r="A375" s="1" t="e">
        <f aca="false">lien_hypertexte("https://eole.avh.asso.fr./ecrits-sur-la-pens%C3%A9e-au-moyen-age-cd4", "Ecrits sur la pensée au Moyen Age - cd4")</f>
        <v>#NAME?</v>
      </c>
      <c r="B375" s="1" t="e">
        <f aca="false">lien_hypertexte("https://eole.avh.asso.fr./auteur/Eco, Umberto", "Eco, Umberto")</f>
        <v>#NAME?</v>
      </c>
      <c r="C375" s="1" t="s">
        <v>2</v>
      </c>
      <c r="D375" s="1" t="s">
        <v>3</v>
      </c>
      <c r="E375" s="1" t="s">
        <v>718</v>
      </c>
      <c r="F375" s="1" t="n">
        <v>189</v>
      </c>
      <c r="G375" s="1" t="n">
        <v>9782246811626</v>
      </c>
      <c r="H375" s="1" t="n">
        <v>168395</v>
      </c>
      <c r="I375" s="1" t="s">
        <v>714</v>
      </c>
    </row>
    <row r="376" customFormat="false" ht="12.8" hidden="false" customHeight="false" outlineLevel="0" collapsed="false">
      <c r="A376" s="1" t="e">
        <f aca="false">lien_hypertexte("https://eole.avh.asso.fr./ecrits-sur-la-pens%C3%A9e-au-moyen-age-cd2", "Ecrits sur la pensée au Moyen Age - cd2")</f>
        <v>#NAME?</v>
      </c>
      <c r="B376" s="1" t="e">
        <f aca="false">lien_hypertexte("https://eole.avh.asso.fr./auteur/Eco, Umberto", "Eco, Umberto")</f>
        <v>#NAME?</v>
      </c>
      <c r="C376" s="1" t="s">
        <v>2</v>
      </c>
      <c r="D376" s="1" t="s">
        <v>3</v>
      </c>
      <c r="E376" s="1" t="s">
        <v>719</v>
      </c>
      <c r="F376" s="1" t="n">
        <v>189</v>
      </c>
      <c r="G376" s="1" t="n">
        <v>9782246811626</v>
      </c>
      <c r="H376" s="1" t="n">
        <v>168393</v>
      </c>
      <c r="I376" s="1" t="s">
        <v>714</v>
      </c>
    </row>
    <row r="377" customFormat="false" ht="12.8" hidden="false" customHeight="false" outlineLevel="0" collapsed="false">
      <c r="A377" s="1" t="e">
        <f aca="false">lien_hypertexte("https://eole.avh.asso.fr./une-vie-meilleure-comment-la-philosophie-habite-concr%C3%A8tement-votre-vie", "Une vie meilleure : comment la philosophie habite concrètement votre vie")</f>
        <v>#NAME?</v>
      </c>
      <c r="B377" s="1" t="e">
        <f aca="false">lien_hypertexte("https://eole.avh.asso.fr./auteur/Eilenberger, Wolfram", "Eilenberger, Wolfram")</f>
        <v>#NAME?</v>
      </c>
      <c r="C377" s="1" t="s">
        <v>2</v>
      </c>
      <c r="D377" s="1" t="s">
        <v>3</v>
      </c>
      <c r="E377" s="1" t="s">
        <v>720</v>
      </c>
      <c r="F377" s="1"/>
      <c r="G377" s="1" t="n">
        <v>9782081284623</v>
      </c>
      <c r="H377" s="1" t="n">
        <v>188588</v>
      </c>
      <c r="I377" s="1" t="s">
        <v>721</v>
      </c>
    </row>
    <row r="378" customFormat="false" ht="12.8" hidden="false" customHeight="false" outlineLevel="0" collapsed="false">
      <c r="A378" s="1" t="e">
        <f aca="false">lien_hypertexte("https://eole.avh.asso.fr./le-temps-des-magiciens", "Le temps des magiciens")</f>
        <v>#NAME?</v>
      </c>
      <c r="B378" s="1" t="e">
        <f aca="false">lien_hypertexte("https://eole.avh.asso.fr./auteur/Eilenberger, Wolfram", "Eilenberger, Wolfram")</f>
        <v>#NAME?</v>
      </c>
      <c r="C378" s="1" t="s">
        <v>2</v>
      </c>
      <c r="D378" s="1" t="s">
        <v>3</v>
      </c>
      <c r="E378" s="1" t="s">
        <v>722</v>
      </c>
      <c r="F378" s="1"/>
      <c r="G378" s="1" t="n">
        <v>9782226436900</v>
      </c>
      <c r="H378" s="1" t="n">
        <v>192964</v>
      </c>
      <c r="I378" s="1" t="s">
        <v>723</v>
      </c>
    </row>
    <row r="379" customFormat="false" ht="12.8" hidden="false" customHeight="false" outlineLevel="0" collapsed="false">
      <c r="A379" s="1" t="e">
        <f aca="false">lien_hypertexte("https://eole.avh.asso.fr./patanjali-et-le-yoga", "Patanjali et le yoga")</f>
        <v>#NAME?</v>
      </c>
      <c r="B379" s="1" t="e">
        <f aca="false">lien_hypertexte("https://eole.avh.asso.fr./auteur/Eliade, Mircea", "Eliade, Mircea")</f>
        <v>#NAME?</v>
      </c>
      <c r="C379" s="1" t="s">
        <v>2</v>
      </c>
      <c r="D379" s="1" t="s">
        <v>3</v>
      </c>
      <c r="E379" s="1" t="s">
        <v>724</v>
      </c>
      <c r="F379" s="1"/>
      <c r="G379" s="1" t="n">
        <v>9782020676106</v>
      </c>
      <c r="H379" s="1" t="n">
        <v>165021</v>
      </c>
      <c r="I379" s="1" t="s">
        <v>725</v>
      </c>
    </row>
    <row r="380" customFormat="false" ht="12.8" hidden="false" customHeight="false" outlineLevel="0" collapsed="false">
      <c r="A380" s="1" t="e">
        <f aca="false">lien_hypertexte("https://eole.avh.asso.fr./le-mythe-de-l%C3%A9ternel-retour-arch%C3%A9types-et-r%C3%A9p%C3%A9tition-0", "Le Mythe de l'éternel retour : archétypes et répétition")</f>
        <v>#NAME?</v>
      </c>
      <c r="B380" s="1" t="e">
        <f aca="false">lien_hypertexte("https://eole.avh.asso.fr./auteur/Eliade, Mircea", "Eliade, Mircea")</f>
        <v>#NAME?</v>
      </c>
      <c r="C380" s="1" t="s">
        <v>2</v>
      </c>
      <c r="D380" s="1" t="s">
        <v>3</v>
      </c>
      <c r="E380" s="1" t="s">
        <v>726</v>
      </c>
      <c r="F380" s="1" t="n">
        <v>844</v>
      </c>
      <c r="G380" s="1" t="n">
        <v>9782070325122</v>
      </c>
      <c r="H380" s="1" t="n">
        <v>147588</v>
      </c>
      <c r="I380" s="1" t="s">
        <v>727</v>
      </c>
    </row>
    <row r="381" customFormat="false" ht="12.8" hidden="false" customHeight="false" outlineLevel="0" collapsed="false">
      <c r="A381" s="1" t="e">
        <f aca="false">lien_hypertexte("https://eole.avh.asso.fr./thoreau", "Thoreau")</f>
        <v>#NAME?</v>
      </c>
      <c r="B381" s="1" t="e">
        <f aca="false">lien_hypertexte("https://eole.avh.asso.fr./auteur/Emerson, Ralph Waldo", "Emerson, Ralph Waldo")</f>
        <v>#NAME?</v>
      </c>
      <c r="C381" s="1" t="s">
        <v>2</v>
      </c>
      <c r="D381" s="1" t="s">
        <v>20</v>
      </c>
      <c r="E381" s="1" t="s">
        <v>125</v>
      </c>
      <c r="F381" s="1" t="n">
        <v>815</v>
      </c>
      <c r="G381" s="1" t="n">
        <v>9782743657246</v>
      </c>
      <c r="H381" s="1" t="n">
        <v>219317</v>
      </c>
      <c r="I381" s="1" t="s">
        <v>728</v>
      </c>
    </row>
    <row r="382" customFormat="false" ht="12.8" hidden="false" customHeight="false" outlineLevel="0" collapsed="false">
      <c r="A382" s="1" t="e">
        <f aca="false">lien_hypertexte("https://eole.avh.asso.fr./la-confiance-en-soi-et-autres-essais", "La confiance en soi et autres essais")</f>
        <v>#NAME?</v>
      </c>
      <c r="B382" s="1" t="e">
        <f aca="false">lien_hypertexte("https://eole.avh.asso.fr./auteur/Emerson, Ralph Waldo", "Emerson, Ralph Waldo")</f>
        <v>#NAME?</v>
      </c>
      <c r="C382" s="1" t="s">
        <v>2</v>
      </c>
      <c r="D382" s="1" t="s">
        <v>3</v>
      </c>
      <c r="E382" s="1" t="s">
        <v>729</v>
      </c>
      <c r="F382" s="1"/>
      <c r="G382" s="1" t="n">
        <v>9782743606176</v>
      </c>
      <c r="H382" s="1" t="n">
        <v>188795</v>
      </c>
      <c r="I382" s="1" t="s">
        <v>730</v>
      </c>
    </row>
    <row r="383" customFormat="false" ht="12.8" hidden="false" customHeight="false" outlineLevel="0" collapsed="false">
      <c r="A383" s="1" t="e">
        <f aca="false">lien_hypertexte("https://eole.avh.asso.fr./la-nature-0", "La nature")</f>
        <v>#NAME?</v>
      </c>
      <c r="B383" s="1" t="e">
        <f aca="false">lien_hypertexte("https://eole.avh.asso.fr./auteur/Emerson, Ralph Waldo", "Emerson, Ralph Waldo")</f>
        <v>#NAME?</v>
      </c>
      <c r="C383" s="1" t="s">
        <v>2</v>
      </c>
      <c r="D383" s="1" t="s">
        <v>20</v>
      </c>
      <c r="E383" s="1" t="s">
        <v>731</v>
      </c>
      <c r="F383" s="1" t="n">
        <v>191</v>
      </c>
      <c r="G383" s="1" t="n">
        <v>9782073006233</v>
      </c>
      <c r="H383" s="1" t="n">
        <v>228252</v>
      </c>
      <c r="I383" s="1" t="s">
        <v>732</v>
      </c>
    </row>
    <row r="384" customFormat="false" ht="12.8" hidden="false" customHeight="false" outlineLevel="0" collapsed="false">
      <c r="A384" s="1" t="e">
        <f aca="false">lien_hypertexte("https://eole.avh.asso.fr./platon-ou-le-philosophe-pr%C3%A9c%C3%A9d%C3%A9-de-de-lutilit%C3%A9-des-grands-hommes-0", "Platon ou Le philosophe ; précédé de De l'utilité des grands hommes")</f>
        <v>#NAME?</v>
      </c>
      <c r="B384" s="1" t="e">
        <f aca="false">lien_hypertexte("https://eole.avh.asso.fr./auteur/Emerson, Ralph Waldo", "Emerson, Ralph Waldo")</f>
        <v>#NAME?</v>
      </c>
      <c r="C384" s="1" t="s">
        <v>2</v>
      </c>
      <c r="D384" s="1" t="s">
        <v>3</v>
      </c>
      <c r="E384" s="1" t="s">
        <v>733</v>
      </c>
      <c r="F384" s="1"/>
      <c r="G384" s="1" t="n">
        <v>9782842057336</v>
      </c>
      <c r="H384" s="1" t="n">
        <v>148083</v>
      </c>
      <c r="I384" s="1" t="s">
        <v>734</v>
      </c>
    </row>
    <row r="385" customFormat="false" ht="12.8" hidden="false" customHeight="false" outlineLevel="0" collapsed="false">
      <c r="A385" s="1" t="e">
        <f aca="false">lien_hypertexte("https://eole.avh.asso.fr./amiti%C3%A9-amour-art-trois-essais-demerson-0", "Amitié, amour, art : trois essais d'Emerson")</f>
        <v>#NAME?</v>
      </c>
      <c r="B385" s="1" t="e">
        <f aca="false">lien_hypertexte("https://eole.avh.asso.fr./auteur/Emerson, Ralph Waldo", "Emerson, Ralph Waldo")</f>
        <v>#NAME?</v>
      </c>
      <c r="C385" s="1" t="s">
        <v>2</v>
      </c>
      <c r="D385" s="1" t="s">
        <v>3</v>
      </c>
      <c r="E385" s="1" t="s">
        <v>735</v>
      </c>
      <c r="F385" s="1" t="n">
        <v>191</v>
      </c>
      <c r="G385" s="1"/>
      <c r="H385" s="1" t="n">
        <v>150401</v>
      </c>
      <c r="I385" s="1" t="s">
        <v>736</v>
      </c>
    </row>
    <row r="386" customFormat="false" ht="12.8" hidden="false" customHeight="false" outlineLevel="0" collapsed="false">
      <c r="A386" s="1" t="e">
        <f aca="false">lien_hypertexte("https://eole.avh.asso.fr./nouvelles-morales-provisoires-0", "Nouvelles morales provisoires")</f>
        <v>#NAME?</v>
      </c>
      <c r="B386" s="1" t="e">
        <f aca="false">lien_hypertexte("https://eole.avh.asso.fr./auteur/Enthoven, Raphaël", "Enthoven, Raphaël")</f>
        <v>#NAME?</v>
      </c>
      <c r="C386" s="1" t="s">
        <v>2</v>
      </c>
      <c r="D386" s="1" t="s">
        <v>3</v>
      </c>
      <c r="E386" s="1" t="s">
        <v>737</v>
      </c>
      <c r="F386" s="1" t="n">
        <v>194</v>
      </c>
      <c r="G386" s="1" t="n">
        <v>9791032905104</v>
      </c>
      <c r="H386" s="1" t="n">
        <v>190630</v>
      </c>
      <c r="I386" s="1" t="s">
        <v>738</v>
      </c>
    </row>
    <row r="387" customFormat="false" ht="12.8" hidden="false" customHeight="false" outlineLevel="0" collapsed="false">
      <c r="A387" s="1" t="e">
        <f aca="false">lien_hypertexte("https://eole.avh.asso.fr./little-brother", "Little Brother")</f>
        <v>#NAME?</v>
      </c>
      <c r="B387" s="1" t="e">
        <f aca="false">lien_hypertexte("https://eole.avh.asso.fr./auteur/Enthoven, Raphaël", "Enthoven, Raphaël")</f>
        <v>#NAME?</v>
      </c>
      <c r="C387" s="1" t="s">
        <v>2</v>
      </c>
      <c r="D387" s="1" t="s">
        <v>3</v>
      </c>
      <c r="E387" s="1" t="s">
        <v>533</v>
      </c>
      <c r="F387" s="1" t="n">
        <v>194</v>
      </c>
      <c r="G387" s="1" t="n">
        <v>9782070179336</v>
      </c>
      <c r="H387" s="1" t="n">
        <v>170340</v>
      </c>
      <c r="I387" s="1" t="s">
        <v>739</v>
      </c>
    </row>
    <row r="388" customFormat="false" ht="12.8" hidden="false" customHeight="false" outlineLevel="0" collapsed="false">
      <c r="A388" s="1" t="e">
        <f aca="false">lien_hypertexte("https://eole.avh.asso.fr./un-jeu-denfant-la-philosophie", "Un jeu d'enfant : la philosophie")</f>
        <v>#NAME?</v>
      </c>
      <c r="B388" s="1" t="e">
        <f aca="false">lien_hypertexte("https://eole.avh.asso.fr./auteur/Enthoven, Raphaël", "Enthoven, Raphaël")</f>
        <v>#NAME?</v>
      </c>
      <c r="C388" s="1" t="s">
        <v>2</v>
      </c>
      <c r="D388" s="1" t="s">
        <v>3</v>
      </c>
      <c r="E388" s="1" t="s">
        <v>117</v>
      </c>
      <c r="F388" s="1"/>
      <c r="G388" s="1" t="n">
        <v>9782213632056</v>
      </c>
      <c r="H388" s="1" t="n">
        <v>216789</v>
      </c>
      <c r="I388" s="1" t="s">
        <v>740</v>
      </c>
    </row>
    <row r="389" customFormat="false" ht="12.8" hidden="false" customHeight="false" outlineLevel="0" collapsed="false">
      <c r="A389" s="1" t="e">
        <f aca="false">lien_hypertexte("https://eole.avh.asso.fr./lesprit-artificiel", "L'esprit artificiel")</f>
        <v>#NAME?</v>
      </c>
      <c r="B389" s="1" t="e">
        <f aca="false">lien_hypertexte("https://eole.avh.asso.fr./auteur/Enthoven, Raphaël", "Enthoven, Raphaël")</f>
        <v>#NAME?</v>
      </c>
      <c r="C389" s="1" t="s">
        <v>2</v>
      </c>
      <c r="D389" s="1" t="s">
        <v>20</v>
      </c>
      <c r="E389" s="1" t="s">
        <v>741</v>
      </c>
      <c r="F389" s="1" t="n">
        <v>128.3</v>
      </c>
      <c r="G389" s="1" t="n">
        <v>9791032920619</v>
      </c>
      <c r="H389" s="1" t="n">
        <v>230272</v>
      </c>
      <c r="I389" s="1" t="s">
        <v>742</v>
      </c>
    </row>
    <row r="390" customFormat="false" ht="12.8" hidden="false" customHeight="false" outlineLevel="0" collapsed="false">
      <c r="A390" s="1" t="e">
        <f aca="false">lien_hypertexte("https://eole.avh.asso.fr./morales-provisoires-0", "Morales provisoires")</f>
        <v>#NAME?</v>
      </c>
      <c r="B390" s="1" t="e">
        <f aca="false">lien_hypertexte("https://eole.avh.asso.fr./auteur/Enthoven, Raphaël", "Enthoven, Raphaël")</f>
        <v>#NAME?</v>
      </c>
      <c r="C390" s="1" t="s">
        <v>2</v>
      </c>
      <c r="D390" s="1" t="s">
        <v>3</v>
      </c>
      <c r="E390" s="1" t="s">
        <v>743</v>
      </c>
      <c r="F390" s="1" t="n">
        <v>194</v>
      </c>
      <c r="G390" s="1" t="n">
        <v>9791032901205</v>
      </c>
      <c r="H390" s="1" t="n">
        <v>173345</v>
      </c>
      <c r="I390" s="1" t="s">
        <v>744</v>
      </c>
    </row>
    <row r="391" customFormat="false" ht="12.8" hidden="false" customHeight="false" outlineLevel="0" collapsed="false">
      <c r="A391" s="1" t="e">
        <f aca="false">lien_hypertexte("https://eole.avh.asso.fr./ce-que-promet-la-philosophie-0", "Ce que promet la philosophie")</f>
        <v>#NAME?</v>
      </c>
      <c r="B391" s="1" t="e">
        <f aca="false">lien_hypertexte("https://eole.avh.asso.fr./auteur/Épictète", "Épictète")</f>
        <v>#NAME?</v>
      </c>
      <c r="C391" s="1" t="s">
        <v>2</v>
      </c>
      <c r="D391" s="1" t="s">
        <v>3</v>
      </c>
      <c r="E391" s="1" t="s">
        <v>745</v>
      </c>
      <c r="F391" s="1"/>
      <c r="G391" s="1"/>
      <c r="H391" s="1" t="n">
        <v>146222</v>
      </c>
      <c r="I391" s="1" t="s">
        <v>746</v>
      </c>
    </row>
    <row r="392" customFormat="false" ht="12.8" hidden="false" customHeight="false" outlineLevel="0" collapsed="false">
      <c r="A392" s="1" t="e">
        <f aca="false">lien_hypertexte("https://eole.avh.asso.fr./les-entretiens-0", "Les Entretiens")</f>
        <v>#NAME?</v>
      </c>
      <c r="B392" s="1" t="e">
        <f aca="false">lien_hypertexte("https://eole.avh.asso.fr./auteur/Épictète", "Épictète")</f>
        <v>#NAME?</v>
      </c>
      <c r="C392" s="1" t="s">
        <v>2</v>
      </c>
      <c r="D392" s="1" t="s">
        <v>3</v>
      </c>
      <c r="E392" s="1" t="s">
        <v>747</v>
      </c>
      <c r="F392" s="1" t="n">
        <v>188</v>
      </c>
      <c r="G392" s="1"/>
      <c r="H392" s="1" t="n">
        <v>136316</v>
      </c>
      <c r="I392" s="1" t="s">
        <v>748</v>
      </c>
    </row>
    <row r="393" customFormat="false" ht="12.8" hidden="false" customHeight="false" outlineLevel="0" collapsed="false">
      <c r="A393" s="1" t="e">
        <f aca="false">lien_hypertexte("https://eole.avh.asso.fr./pens%C3%A9es-et-entretiens-0", "Pensées et entretiens")</f>
        <v>#NAME?</v>
      </c>
      <c r="B393" s="1" t="e">
        <f aca="false">lien_hypertexte("https://eole.avh.asso.fr./auteur/Épictète", "Épictète")</f>
        <v>#NAME?</v>
      </c>
      <c r="C393" s="1" t="s">
        <v>2</v>
      </c>
      <c r="D393" s="1" t="s">
        <v>3</v>
      </c>
      <c r="E393" s="1" t="s">
        <v>749</v>
      </c>
      <c r="F393" s="1"/>
      <c r="G393" s="1"/>
      <c r="H393" s="1" t="n">
        <v>148322</v>
      </c>
      <c r="I393" s="1" t="s">
        <v>268</v>
      </c>
    </row>
    <row r="394" customFormat="false" ht="12.8" hidden="false" customHeight="false" outlineLevel="0" collapsed="false">
      <c r="A394" s="1" t="e">
        <f aca="false">lien_hypertexte("https://eole.avh.asso.fr./de-la-libert%C3%A9-pr%C3%A9c%C3%A9d%C3%A9-de-de-la-profession-de-cynique-0", "De la liberté ; précédé de De la profession de cynique")</f>
        <v>#NAME?</v>
      </c>
      <c r="B394" s="1" t="e">
        <f aca="false">lien_hypertexte("https://eole.avh.asso.fr./auteur/Épictète", "Épictète")</f>
        <v>#NAME?</v>
      </c>
      <c r="C394" s="1" t="s">
        <v>2</v>
      </c>
      <c r="D394" s="1" t="s">
        <v>3</v>
      </c>
      <c r="E394" s="1" t="s">
        <v>750</v>
      </c>
      <c r="F394" s="1"/>
      <c r="G394" s="1" t="n">
        <v>9782070307944</v>
      </c>
      <c r="H394" s="1" t="n">
        <v>144842</v>
      </c>
      <c r="I394" s="1" t="s">
        <v>751</v>
      </c>
    </row>
    <row r="395" customFormat="false" ht="12.8" hidden="false" customHeight="false" outlineLevel="0" collapsed="false">
      <c r="A395" s="1" t="e">
        <f aca="false">lien_hypertexte("https://eole.avh.asso.fr./lettres-9", "Lettres")</f>
        <v>#NAME?</v>
      </c>
      <c r="B395" s="1" t="e">
        <f aca="false">lien_hypertexte("https://eole.avh.asso.fr./auteur/Epicure", "Epicure")</f>
        <v>#NAME?</v>
      </c>
      <c r="C395" s="1" t="s">
        <v>2</v>
      </c>
      <c r="D395" s="1" t="s">
        <v>3</v>
      </c>
      <c r="E395" s="1" t="s">
        <v>752</v>
      </c>
      <c r="F395" s="1"/>
      <c r="G395" s="1" t="n">
        <v>9782091872995</v>
      </c>
      <c r="H395" s="1" t="n">
        <v>229141</v>
      </c>
      <c r="I395" s="1" t="s">
        <v>753</v>
      </c>
    </row>
    <row r="396" customFormat="false" ht="12.8" hidden="false" customHeight="false" outlineLevel="0" collapsed="false">
      <c r="A396" s="1" t="e">
        <f aca="false">lien_hypertexte("https://eole.avh.asso.fr./eloge-de-la-folie-0", "Eloge de la folie")</f>
        <v>#NAME?</v>
      </c>
      <c r="B396" s="1" t="e">
        <f aca="false">lien_hypertexte("https://eole.avh.asso.fr./auteur/Erasme", "Erasme")</f>
        <v>#NAME?</v>
      </c>
      <c r="C396" s="1" t="s">
        <v>2</v>
      </c>
      <c r="D396" s="1" t="s">
        <v>3</v>
      </c>
      <c r="E396" s="1" t="s">
        <v>754</v>
      </c>
      <c r="F396" s="1" t="n">
        <v>189</v>
      </c>
      <c r="G396" s="1" t="n">
        <v>9782080700360</v>
      </c>
      <c r="H396" s="1" t="n">
        <v>126173</v>
      </c>
      <c r="I396" s="1" t="s">
        <v>755</v>
      </c>
    </row>
    <row r="397" customFormat="false" ht="12.8" hidden="false" customHeight="false" outlineLevel="0" collapsed="false">
      <c r="A397" s="1" t="e">
        <f aca="false">lien_hypertexte("https://eole.avh.asso.fr./principes-dune-pens%C3%A9e-critique-1", "Principes d'une pensée critique")</f>
        <v>#NAME?</v>
      </c>
      <c r="B397" s="1" t="e">
        <f aca="false">lien_hypertexte("https://eole.avh.asso.fr./auteur/Eribon, Didier", "Eribon, Didier")</f>
        <v>#NAME?</v>
      </c>
      <c r="C397" s="1" t="s">
        <v>2</v>
      </c>
      <c r="D397" s="1" t="s">
        <v>20</v>
      </c>
      <c r="E397" s="1" t="s">
        <v>660</v>
      </c>
      <c r="F397" s="1" t="n">
        <v>194</v>
      </c>
      <c r="G397" s="1" t="n">
        <v>9782213701325</v>
      </c>
      <c r="H397" s="1" t="n">
        <v>161613</v>
      </c>
      <c r="I397" s="1" t="s">
        <v>756</v>
      </c>
    </row>
    <row r="398" customFormat="false" ht="12.8" hidden="false" customHeight="false" outlineLevel="0" collapsed="false">
      <c r="A398" s="1" t="e">
        <f aca="false">lien_hypertexte("https://eole.avh.asso.fr./la-cruaut%C3%A9-essai-sur-la-passion-du-mal-0", "La cruauté : essai sur la passion du mal")</f>
        <v>#NAME?</v>
      </c>
      <c r="B398" s="1" t="e">
        <f aca="false">lien_hypertexte("https://eole.avh.asso.fr./auteur/Erman, Michel", "Erman, Michel")</f>
        <v>#NAME?</v>
      </c>
      <c r="C398" s="1" t="s">
        <v>2</v>
      </c>
      <c r="D398" s="1" t="s">
        <v>3</v>
      </c>
      <c r="E398" s="1" t="s">
        <v>757</v>
      </c>
      <c r="F398" s="1" t="n">
        <v>179.7</v>
      </c>
      <c r="G398" s="1" t="n">
        <v>9782130575818</v>
      </c>
      <c r="H398" s="1" t="n">
        <v>156974</v>
      </c>
      <c r="I398" s="1" t="s">
        <v>758</v>
      </c>
    </row>
    <row r="399" customFormat="false" ht="12.8" hidden="false" customHeight="false" outlineLevel="0" collapsed="false">
      <c r="A399" s="1" t="e">
        <f aca="false">lien_hypertexte("https://eole.avh.asso.fr./spinoza-lhomme-libre-conna%C3%AEt-ses-passions-et-choisit-celles-qui-lui-si%C3%A9ent-le-mieux", "Spinoza l'homme libre connaît ses passions et choisit celles qui lui siéent le mieux")</f>
        <v>#NAME?</v>
      </c>
      <c r="B399" s="1" t="e">
        <f aca="false">lien_hypertexte("https://eole.avh.asso.fr./auteur/Espinosa Rubio, Luciano", "Espinosa Rubio, Luciano")</f>
        <v>#NAME?</v>
      </c>
      <c r="C399" s="1" t="s">
        <v>2</v>
      </c>
      <c r="D399" s="1" t="s">
        <v>3</v>
      </c>
      <c r="E399" s="1" t="s">
        <v>759</v>
      </c>
      <c r="F399" s="1"/>
      <c r="G399" s="1"/>
      <c r="H399" s="1" t="n">
        <v>222987</v>
      </c>
      <c r="I399" s="1" t="s">
        <v>760</v>
      </c>
    </row>
    <row r="400" customFormat="false" ht="12.8" hidden="false" customHeight="false" outlineLevel="0" collapsed="false">
      <c r="A400" s="1" t="e">
        <f aca="false">lien_hypertexte("https://eole.avh.asso.fr./trait%C3%A9-des-apparences-1", "Traité des apparences")</f>
        <v>#NAME?</v>
      </c>
      <c r="B400" s="1" t="e">
        <f aca="false">lien_hypertexte("https://eole.avh.asso.fr./auteur/Espinosa, Santiago", "Espinosa, Santiago")</f>
        <v>#NAME?</v>
      </c>
      <c r="C400" s="1" t="s">
        <v>2</v>
      </c>
      <c r="D400" s="1" t="s">
        <v>20</v>
      </c>
      <c r="E400" s="1" t="s">
        <v>761</v>
      </c>
      <c r="F400" s="1" t="n">
        <v>121.3</v>
      </c>
      <c r="G400" s="1" t="n">
        <v>9782350881225</v>
      </c>
      <c r="H400" s="1" t="n">
        <v>197383</v>
      </c>
      <c r="I400" s="1" t="s">
        <v>762</v>
      </c>
    </row>
    <row r="401" customFormat="false" ht="12.8" hidden="false" customHeight="false" outlineLevel="0" collapsed="false">
      <c r="A401" s="1" t="e">
        <f aca="false">lien_hypertexte("https://eole.avh.asso.fr./mais-quest-ce-que-la-ph%C3%A9nom%C3%A9nologie-selon-husserl", "Mais qu'est-ce que la phénoménologie ? selon Husserl")</f>
        <v>#NAME?</v>
      </c>
      <c r="B401" s="1" t="e">
        <f aca="false">lien_hypertexte("https://eole.avh.asso.fr./auteur/Esposito, Richard", "Esposito, Richard")</f>
        <v>#NAME?</v>
      </c>
      <c r="C401" s="1" t="s">
        <v>2</v>
      </c>
      <c r="D401" s="1" t="s">
        <v>3</v>
      </c>
      <c r="E401" s="1" t="s">
        <v>471</v>
      </c>
      <c r="F401" s="1"/>
      <c r="G401" s="1" t="n">
        <v>9782912903013</v>
      </c>
      <c r="H401" s="1" t="n">
        <v>216772</v>
      </c>
      <c r="I401" s="1" t="s">
        <v>763</v>
      </c>
    </row>
    <row r="402" customFormat="false" ht="12.8" hidden="false" customHeight="false" outlineLevel="0" collapsed="false">
      <c r="A402" s="1" t="e">
        <f aca="false">lien_hypertexte("https://eole.avh.asso.fr./la-vraie-morale-se-moque-de-la-morale-%C3%AAtre-responsable", "La vraie morale se moque de la morale : être responsable")</f>
        <v>#NAME?</v>
      </c>
      <c r="B402" s="1" t="e">
        <f aca="false">lien_hypertexte("https://eole.avh.asso.fr./auteur/Etchegoyen, Alain", "Etchegoyen, Alain")</f>
        <v>#NAME?</v>
      </c>
      <c r="C402" s="1" t="s">
        <v>2</v>
      </c>
      <c r="D402" s="1" t="s">
        <v>3</v>
      </c>
      <c r="E402" s="1" t="s">
        <v>152</v>
      </c>
      <c r="F402" s="1"/>
      <c r="G402" s="1" t="n">
        <v>9782020371346</v>
      </c>
      <c r="H402" s="1" t="n">
        <v>180401</v>
      </c>
      <c r="I402" s="1" t="s">
        <v>764</v>
      </c>
    </row>
    <row r="403" customFormat="false" ht="12.8" hidden="false" customHeight="false" outlineLevel="0" collapsed="false">
      <c r="A403" s="1" t="e">
        <f aca="false">lien_hypertexte("https://eole.avh.asso.fr./confucius-1", "Confucius")</f>
        <v>#NAME?</v>
      </c>
      <c r="B403" s="1" t="e">
        <f aca="false">lien_hypertexte("https://eole.avh.asso.fr./auteur/Etiemble, René", "Etiemble, René")</f>
        <v>#NAME?</v>
      </c>
      <c r="C403" s="1" t="s">
        <v>2</v>
      </c>
      <c r="D403" s="1" t="s">
        <v>3</v>
      </c>
      <c r="E403" s="1" t="s">
        <v>765</v>
      </c>
      <c r="F403" s="1"/>
      <c r="G403" s="1"/>
      <c r="H403" s="1" t="n">
        <v>174084</v>
      </c>
      <c r="I403" s="1" t="s">
        <v>766</v>
      </c>
    </row>
    <row r="404" customFormat="false" ht="12.8" hidden="false" customHeight="false" outlineLevel="0" collapsed="false">
      <c r="A404" s="1" t="e">
        <f aca="false">lien_hypertexte("https://eole.avh.asso.fr./la-promesse-de-juliette", "La promesse de Juliette")</f>
        <v>#NAME?</v>
      </c>
      <c r="B404" s="1" t="e">
        <f aca="false">lien_hypertexte("https://eole.avh.asso.fr./auteur/Fahmi, Mustapha", "Fahmi, Mustapha")</f>
        <v>#NAME?</v>
      </c>
      <c r="C404" s="1" t="s">
        <v>2</v>
      </c>
      <c r="D404" s="1" t="s">
        <v>3</v>
      </c>
      <c r="E404" s="1" t="s">
        <v>767</v>
      </c>
      <c r="F404" s="1"/>
      <c r="G404" s="1" t="n">
        <v>9782925141020</v>
      </c>
      <c r="H404" s="1" t="n">
        <v>214358</v>
      </c>
      <c r="I404" s="1" t="s">
        <v>768</v>
      </c>
    </row>
    <row r="405" customFormat="false" ht="12.8" hidden="false" customHeight="false" outlineLevel="0" collapsed="false">
      <c r="A405" s="1" t="e">
        <f aca="false">lien_hypertexte("https://eole.avh.asso.fr./il-est-vivant-non-pas-la-mort-mais-lamour-0", "Il est vivant : non pas la mort... mais l'amour")</f>
        <v>#NAME?</v>
      </c>
      <c r="B405" s="1" t="e">
        <f aca="false">lien_hypertexte("https://eole.avh.asso.fr./auteur/Fauchère, Andrée", "Fauchère, Andrée")</f>
        <v>#NAME?</v>
      </c>
      <c r="C405" s="1" t="s">
        <v>2</v>
      </c>
      <c r="D405" s="1" t="s">
        <v>3</v>
      </c>
      <c r="E405" s="1" t="s">
        <v>769</v>
      </c>
      <c r="F405" s="1"/>
      <c r="G405" s="1"/>
      <c r="H405" s="1" t="n">
        <v>151442</v>
      </c>
      <c r="I405" s="1" t="s">
        <v>268</v>
      </c>
    </row>
    <row r="406" customFormat="false" ht="12.8" hidden="false" customHeight="false" outlineLevel="0" collapsed="false">
      <c r="A406" s="1" t="e">
        <f aca="false">lien_hypertexte("https://eole.avh.asso.fr./homme-connais-toi-toi-m%C3%AAme-0", "Homme connais-toi toi-même")</f>
        <v>#NAME?</v>
      </c>
      <c r="B406" s="1" t="e">
        <f aca="false">lien_hypertexte("https://eole.avh.asso.fr./auteur/Fauchère, Andrée", "Fauchère, Andrée")</f>
        <v>#NAME?</v>
      </c>
      <c r="C406" s="1" t="s">
        <v>2</v>
      </c>
      <c r="D406" s="1" t="s">
        <v>3</v>
      </c>
      <c r="E406" s="1" t="s">
        <v>770</v>
      </c>
      <c r="F406" s="1"/>
      <c r="G406" s="1" t="n">
        <v>9782051015288</v>
      </c>
      <c r="H406" s="1" t="n">
        <v>151444</v>
      </c>
      <c r="I406" s="1" t="s">
        <v>268</v>
      </c>
    </row>
    <row r="407" customFormat="false" ht="12.8" hidden="false" customHeight="false" outlineLevel="0" collapsed="false">
      <c r="A407" s="1" t="e">
        <f aca="false">lien_hypertexte("https://eole.avh.asso.fr./histoire-du-bonheur", "Histoire du bonheur")</f>
        <v>#NAME?</v>
      </c>
      <c r="B407" s="1" t="e">
        <f aca="false">lien_hypertexte("https://eole.avh.asso.fr./auteur/Faucheux, Michel", "Faucheux, Michel")</f>
        <v>#NAME?</v>
      </c>
      <c r="C407" s="1" t="s">
        <v>2</v>
      </c>
      <c r="D407" s="1" t="s">
        <v>3</v>
      </c>
      <c r="E407" s="1" t="s">
        <v>771</v>
      </c>
      <c r="F407" s="1" t="n">
        <v>170</v>
      </c>
      <c r="G407" s="1" t="n">
        <v>9782866454777</v>
      </c>
      <c r="H407" s="1" t="n">
        <v>180555</v>
      </c>
      <c r="I407" s="1" t="s">
        <v>772</v>
      </c>
    </row>
    <row r="408" customFormat="false" ht="12.8" hidden="false" customHeight="false" outlineLevel="0" collapsed="false">
      <c r="A408" s="1" t="e">
        <f aca="false">lien_hypertexte("https://eole.avh.asso.fr./le-courage-de-se-lib%C3%A9rer", "Le courage de se libérer")</f>
        <v>#NAME?</v>
      </c>
      <c r="B408" s="1" t="e">
        <f aca="false">lien_hypertexte("https://eole.avh.asso.fr./auteur/Fenner, Peter", "Fenner, Peter")</f>
        <v>#NAME?</v>
      </c>
      <c r="C408" s="1" t="s">
        <v>2</v>
      </c>
      <c r="D408" s="1" t="s">
        <v>3</v>
      </c>
      <c r="E408" s="1" t="s">
        <v>773</v>
      </c>
      <c r="F408" s="1"/>
      <c r="G408" s="1" t="n">
        <v>9782226130846</v>
      </c>
      <c r="H408" s="1" t="n">
        <v>216173</v>
      </c>
      <c r="I408" s="1" t="s">
        <v>774</v>
      </c>
    </row>
    <row r="409" customFormat="false" ht="12.8" hidden="false" customHeight="false" outlineLevel="0" collapsed="false">
      <c r="A409" s="1" t="e">
        <f aca="false">lien_hypertexte("https://eole.avh.asso.fr./quest-ce-que-lhomme-0", "Qu'est-ce que l'homme ?")</f>
        <v>#NAME?</v>
      </c>
      <c r="B409" s="1" t="e">
        <f aca="false">lien_hypertexte("https://eole.avh.asso.fr./auteur/Ferry, Luc", "Ferry, Luc")</f>
        <v>#NAME?</v>
      </c>
      <c r="C409" s="1" t="s">
        <v>2</v>
      </c>
      <c r="D409" s="1" t="s">
        <v>3</v>
      </c>
      <c r="E409" s="1" t="s">
        <v>775</v>
      </c>
      <c r="F409" s="1"/>
      <c r="G409" s="1" t="n">
        <v>9782738107855</v>
      </c>
      <c r="H409" s="1" t="n">
        <v>188919</v>
      </c>
      <c r="I409" s="1" t="s">
        <v>776</v>
      </c>
    </row>
    <row r="410" customFormat="false" ht="12.8" hidden="false" customHeight="false" outlineLevel="0" collapsed="false">
      <c r="A410" s="1" t="e">
        <f aca="false">lien_hypertexte("https://eole.avh.asso.fr./la-vie-heureuse-sagesses-anciennes-et-spiritualit%C3%A9-la%C3%AFque", "La vie heureuse : sagesses anciennes et spiritualité laïque")</f>
        <v>#NAME?</v>
      </c>
      <c r="B410" s="1" t="e">
        <f aca="false">lien_hypertexte("https://eole.avh.asso.fr./auteur/Ferry, Luc", "Ferry, Luc")</f>
        <v>#NAME?</v>
      </c>
      <c r="C410" s="1" t="s">
        <v>2</v>
      </c>
      <c r="D410" s="1" t="s">
        <v>3</v>
      </c>
      <c r="E410" s="1" t="s">
        <v>777</v>
      </c>
      <c r="F410" s="1"/>
      <c r="G410" s="1" t="n">
        <v>9791032903278</v>
      </c>
      <c r="H410" s="1" t="n">
        <v>225632</v>
      </c>
      <c r="I410" s="1" t="s">
        <v>778</v>
      </c>
    </row>
    <row r="411" customFormat="false" ht="12.8" hidden="false" customHeight="false" outlineLevel="0" collapsed="false">
      <c r="A411" s="1" t="e">
        <f aca="false">lien_hypertexte("https://eole.avh.asso.fr./heidegger-et-les-modernes", "Heidegger et les Modernes")</f>
        <v>#NAME?</v>
      </c>
      <c r="B411" s="1" t="e">
        <f aca="false">lien_hypertexte("https://eole.avh.asso.fr./auteur/Ferry, Luc", "Ferry, Luc")</f>
        <v>#NAME?</v>
      </c>
      <c r="C411" s="1" t="s">
        <v>2</v>
      </c>
      <c r="D411" s="1" t="s">
        <v>3</v>
      </c>
      <c r="E411" s="1" t="s">
        <v>779</v>
      </c>
      <c r="F411" s="1"/>
      <c r="G411" s="1"/>
      <c r="H411" s="1" t="n">
        <v>174680</v>
      </c>
      <c r="I411" s="1" t="s">
        <v>780</v>
      </c>
    </row>
    <row r="412" customFormat="false" ht="12.8" hidden="false" customHeight="false" outlineLevel="0" collapsed="false">
      <c r="A412" s="1" t="e">
        <f aca="false">lien_hypertexte("https://eole.avh.asso.fr./lhomme-dieu-ou-le-sens-de-la-vie-0", "L'homme-Dieu ou Le sens de la vie")</f>
        <v>#NAME?</v>
      </c>
      <c r="B412" s="1" t="e">
        <f aca="false">lien_hypertexte("https://eole.avh.asso.fr./auteur/Ferry, Luc", "Ferry, Luc")</f>
        <v>#NAME?</v>
      </c>
      <c r="C412" s="1" t="s">
        <v>2</v>
      </c>
      <c r="D412" s="1" t="s">
        <v>3</v>
      </c>
      <c r="E412" s="1" t="s">
        <v>781</v>
      </c>
      <c r="F412" s="1"/>
      <c r="G412" s="1" t="n">
        <v>9782744102417</v>
      </c>
      <c r="H412" s="1" t="n">
        <v>150213</v>
      </c>
      <c r="I412" s="1" t="s">
        <v>268</v>
      </c>
    </row>
    <row r="413" customFormat="false" ht="12.8" hidden="false" customHeight="false" outlineLevel="0" collapsed="false">
      <c r="A413" s="1" t="e">
        <f aca="false">lien_hypertexte("https://eole.avh.asso.fr./sagesses-dhier", "Sagesses d'hier")</f>
        <v>#NAME?</v>
      </c>
      <c r="B413" s="1" t="e">
        <f aca="false">lien_hypertexte("https://eole.avh.asso.fr./auteur/Ferry, Luc", "Ferry, Luc")</f>
        <v>#NAME?</v>
      </c>
      <c r="C413" s="1" t="s">
        <v>2</v>
      </c>
      <c r="D413" s="1" t="s">
        <v>3</v>
      </c>
      <c r="E413" s="1" t="s">
        <v>782</v>
      </c>
      <c r="F413" s="1" t="n">
        <v>109</v>
      </c>
      <c r="G413" s="1" t="n">
        <v>9782290123959</v>
      </c>
      <c r="H413" s="1" t="n">
        <v>183512</v>
      </c>
      <c r="I413" s="1" t="s">
        <v>783</v>
      </c>
    </row>
    <row r="414" customFormat="false" ht="12.8" hidden="false" customHeight="false" outlineLevel="0" collapsed="false">
      <c r="A414" s="1" t="e">
        <f aca="false">lien_hypertexte("https://eole.avh.asso.fr./apprendre-%C3%A0-vivre-02-la-sagesse-des-mythes-0", "Apprendre à vivre 02 : La sagesse des mythes")</f>
        <v>#NAME?</v>
      </c>
      <c r="B414" s="1" t="e">
        <f aca="false">lien_hypertexte("https://eole.avh.asso.fr./auteur/Ferry, Luc", "Ferry, Luc")</f>
        <v>#NAME?</v>
      </c>
      <c r="C414" s="1" t="s">
        <v>2</v>
      </c>
      <c r="D414" s="1" t="s">
        <v>3</v>
      </c>
      <c r="E414" s="1" t="s">
        <v>784</v>
      </c>
      <c r="F414" s="1" t="n">
        <v>109</v>
      </c>
      <c r="G414" s="1" t="n">
        <v>9782259207522</v>
      </c>
      <c r="H414" s="1" t="n">
        <v>129853</v>
      </c>
      <c r="I414" s="1" t="s">
        <v>785</v>
      </c>
    </row>
    <row r="415" customFormat="false" ht="12.8" hidden="false" customHeight="false" outlineLevel="0" collapsed="false">
      <c r="A415" s="1" t="e">
        <f aca="false">lien_hypertexte("https://eole.avh.asso.fr./la-r%C3%A9volution-de-lamour-pour-une-spiritualit%C3%A9-la%C3%AFque", "La révolution de l'amour : pour une spiritualité laïque")</f>
        <v>#NAME?</v>
      </c>
      <c r="B415" s="1" t="e">
        <f aca="false">lien_hypertexte("https://eole.avh.asso.fr./auteur/Ferry, Luc", "Ferry, Luc")</f>
        <v>#NAME?</v>
      </c>
      <c r="C415" s="1" t="s">
        <v>2</v>
      </c>
      <c r="D415" s="1" t="s">
        <v>3</v>
      </c>
      <c r="E415" s="1" t="s">
        <v>786</v>
      </c>
      <c r="F415" s="1"/>
      <c r="G415" s="1" t="n">
        <v>9782259210539</v>
      </c>
      <c r="H415" s="1" t="n">
        <v>188904</v>
      </c>
      <c r="I415" s="1" t="s">
        <v>787</v>
      </c>
    </row>
    <row r="416" customFormat="false" ht="12.8" hidden="false" customHeight="false" outlineLevel="0" collapsed="false">
      <c r="A416" s="1" t="e">
        <f aca="false">lien_hypertexte("https://eole.avh.asso.fr./la-fr%C3%A9n%C3%A9sie-du-bonheur-du-bonheur-diff%C3%A9r%C3%A9-au-bonheur-imm%C3%A9diat", "La frénésie du bonheur : du bonheur différé au bonheur immédiat")</f>
        <v>#NAME?</v>
      </c>
      <c r="B416" s="1" t="e">
        <f aca="false">lien_hypertexte("https://eole.avh.asso.fr./auteur/Ferry, Luc", "Ferry, Luc")</f>
        <v>#NAME?</v>
      </c>
      <c r="C416" s="1" t="s">
        <v>2</v>
      </c>
      <c r="D416" s="1" t="s">
        <v>3</v>
      </c>
      <c r="E416" s="1" t="s">
        <v>788</v>
      </c>
      <c r="F416" s="1" t="n">
        <v>194</v>
      </c>
      <c r="G416" s="1" t="n">
        <v>9791032926871</v>
      </c>
      <c r="H416" s="1" t="n">
        <v>231869</v>
      </c>
      <c r="I416" s="1" t="s">
        <v>789</v>
      </c>
    </row>
    <row r="417" customFormat="false" ht="12.8" hidden="false" customHeight="false" outlineLevel="0" collapsed="false">
      <c r="A417" s="1" t="e">
        <f aca="false">lien_hypertexte("https://eole.avh.asso.fr./quest-ce-quune-vie-r%C3%A9ussie-3", "Qu'est-ce qu'une vie réussie ?")</f>
        <v>#NAME?</v>
      </c>
      <c r="B417" s="1" t="e">
        <f aca="false">lien_hypertexte("https://eole.avh.asso.fr./auteur/Ferry, Luc", "Ferry, Luc")</f>
        <v>#NAME?</v>
      </c>
      <c r="C417" s="1" t="s">
        <v>2</v>
      </c>
      <c r="D417" s="1" t="s">
        <v>3</v>
      </c>
      <c r="E417" s="1" t="s">
        <v>790</v>
      </c>
      <c r="F417" s="1"/>
      <c r="G417" s="1" t="n">
        <v>9782246535515</v>
      </c>
      <c r="H417" s="1" t="n">
        <v>188920</v>
      </c>
      <c r="I417" s="1" t="s">
        <v>791</v>
      </c>
    </row>
    <row r="418" customFormat="false" ht="12.8" hidden="false" customHeight="false" outlineLevel="0" collapsed="false">
      <c r="A418" s="1" t="e">
        <f aca="false">lien_hypertexte("https://eole.avh.asso.fr./7-fa%C3%A7ons-d%C3%AAtre-heureux-ou-les-paradoxes-du-bonheur-1", "7 façons d'être heureux ou Les paradoxes du bonheur")</f>
        <v>#NAME?</v>
      </c>
      <c r="B418" s="1" t="e">
        <f aca="false">lien_hypertexte("https://eole.avh.asso.fr./auteur/Ferry, Luc", "Ferry, Luc")</f>
        <v>#NAME?</v>
      </c>
      <c r="C418" s="1" t="s">
        <v>2</v>
      </c>
      <c r="D418" s="1" t="s">
        <v>3</v>
      </c>
      <c r="E418" s="1" t="s">
        <v>792</v>
      </c>
      <c r="F418" s="1" t="n">
        <v>194</v>
      </c>
      <c r="G418" s="1" t="n">
        <v>9782845636941</v>
      </c>
      <c r="H418" s="1" t="n">
        <v>165030</v>
      </c>
      <c r="I418" s="1" t="s">
        <v>793</v>
      </c>
    </row>
    <row r="419" customFormat="false" ht="12.8" hidden="false" customHeight="false" outlineLevel="0" collapsed="false">
      <c r="A419" s="1" t="e">
        <f aca="false">lien_hypertexte("https://eole.avh.asso.fr./familles-je-vous-aime-politique-et-vie-priv%C3%A9e-%C3%A0-l%C3%A2ge-de-la-mondialisation-essai-0", "Familles, je vous aime : politique et vie privée à l'âge de la mondialisation : essai")</f>
        <v>#NAME?</v>
      </c>
      <c r="B419" s="1" t="e">
        <f aca="false">lien_hypertexte("https://eole.avh.asso.fr./auteur/Ferry, Luc", "Ferry, Luc")</f>
        <v>#NAME?</v>
      </c>
      <c r="C419" s="1" t="s">
        <v>2</v>
      </c>
      <c r="D419" s="1" t="s">
        <v>3</v>
      </c>
      <c r="E419" s="1" t="s">
        <v>794</v>
      </c>
      <c r="F419" s="1"/>
      <c r="G419" s="1" t="n">
        <v>9782845632189</v>
      </c>
      <c r="H419" s="1" t="n">
        <v>149992</v>
      </c>
      <c r="I419" s="1" t="s">
        <v>795</v>
      </c>
    </row>
    <row r="420" customFormat="false" ht="12.8" hidden="false" customHeight="false" outlineLevel="0" collapsed="false">
      <c r="A420" s="1" t="e">
        <f aca="false">lien_hypertexte("https://eole.avh.asso.fr./apprendre-%C3%A0-vivre-01-trait%C3%A9-de-philosophie-%C3%A0-lusage-des-jeunes-g%C3%A9n%C3%A9rations-0", "Apprendre à vivre 01 : Traité de philosophie à l'usage des jeunes générations.")</f>
        <v>#NAME?</v>
      </c>
      <c r="B420" s="1" t="e">
        <f aca="false">lien_hypertexte("https://eole.avh.asso.fr./auteur/Ferry, Luc", "Ferry, Luc")</f>
        <v>#NAME?</v>
      </c>
      <c r="C420" s="1" t="s">
        <v>2</v>
      </c>
      <c r="D420" s="1" t="s">
        <v>3</v>
      </c>
      <c r="E420" s="1" t="s">
        <v>796</v>
      </c>
      <c r="F420" s="1" t="n">
        <v>109</v>
      </c>
      <c r="G420" s="1" t="n">
        <v>9782259202473</v>
      </c>
      <c r="H420" s="1" t="n">
        <v>120876</v>
      </c>
      <c r="I420" s="1" t="s">
        <v>797</v>
      </c>
    </row>
    <row r="421" customFormat="false" ht="12.8" hidden="false" customHeight="false" outlineLevel="0" collapsed="false">
      <c r="A421" s="1" t="e">
        <f aca="false">lien_hypertexte("https://eole.avh.asso.fr./une-histoire-de-la-philosophie-pour-les-nuls", "Une histoire de la philosophie pour les nuls")</f>
        <v>#NAME?</v>
      </c>
      <c r="B421" s="1" t="e">
        <f aca="false">lien_hypertexte("https://eole.avh.asso.fr./auteur/Ferry, Luc", "Ferry, Luc")</f>
        <v>#NAME?</v>
      </c>
      <c r="C421" s="1" t="s">
        <v>2</v>
      </c>
      <c r="D421" s="1" t="s">
        <v>3</v>
      </c>
      <c r="E421" s="1" t="s">
        <v>798</v>
      </c>
      <c r="F421" s="1"/>
      <c r="G421" s="1" t="n">
        <v>9782754086493</v>
      </c>
      <c r="H421" s="1" t="n">
        <v>212847</v>
      </c>
      <c r="I421" s="1" t="s">
        <v>799</v>
      </c>
    </row>
    <row r="422" customFormat="false" ht="12.8" hidden="false" customHeight="false" outlineLevel="0" collapsed="false">
      <c r="A422" s="1" t="e">
        <f aca="false">lien_hypertexte("https://eole.avh.asso.fr./vaincre-les-peurs-la-philosophie-comme-amour-de-la-sagesse-0", "Vaincre les peurs : la philosophie comme amour de la sagesse")</f>
        <v>#NAME?</v>
      </c>
      <c r="B422" s="1" t="e">
        <f aca="false">lien_hypertexte("https://eole.avh.asso.fr./auteur/Ferry, Luc", "Ferry, Luc")</f>
        <v>#NAME?</v>
      </c>
      <c r="C422" s="1" t="s">
        <v>2</v>
      </c>
      <c r="D422" s="1" t="s">
        <v>3</v>
      </c>
      <c r="E422" s="1" t="s">
        <v>800</v>
      </c>
      <c r="F422" s="1"/>
      <c r="G422" s="1" t="n">
        <v>9782738118349</v>
      </c>
      <c r="H422" s="1" t="n">
        <v>149490</v>
      </c>
      <c r="I422" s="1" t="s">
        <v>801</v>
      </c>
    </row>
    <row r="423" customFormat="false" ht="12.8" hidden="false" customHeight="false" outlineLevel="0" collapsed="false">
      <c r="A423" s="1" t="e">
        <f aca="false">lien_hypertexte("https://eole.avh.asso.fr./la-plus-belle-histoire-de-la-philosophie-1", "La plus belle histoire de la philosophie")</f>
        <v>#NAME?</v>
      </c>
      <c r="B423" s="1" t="e">
        <f aca="false">lien_hypertexte("https://eole.avh.asso.fr./auteur/Ferry, Luc", "Ferry, Luc")</f>
        <v>#NAME?</v>
      </c>
      <c r="C423" s="1" t="s">
        <v>2</v>
      </c>
      <c r="D423" s="1" t="s">
        <v>3</v>
      </c>
      <c r="E423" s="1" t="s">
        <v>560</v>
      </c>
      <c r="F423" s="1" t="n">
        <v>109</v>
      </c>
      <c r="G423" s="1" t="n">
        <v>9782221131213</v>
      </c>
      <c r="H423" s="1" t="n">
        <v>156841</v>
      </c>
      <c r="I423" s="1" t="s">
        <v>802</v>
      </c>
    </row>
    <row r="424" customFormat="false" ht="12.8" hidden="false" customHeight="false" outlineLevel="0" collapsed="false">
      <c r="A424" s="1" t="e">
        <f aca="false">lien_hypertexte("https://eole.avh.asso.fr./le-yoga-2", "Le yoga")</f>
        <v>#NAME?</v>
      </c>
      <c r="B424" s="1" t="e">
        <f aca="false">lien_hypertexte("https://eole.avh.asso.fr./auteur/Feuga, Pierre", "Feuga, Pierre")</f>
        <v>#NAME?</v>
      </c>
      <c r="C424" s="1" t="s">
        <v>2</v>
      </c>
      <c r="D424" s="1" t="s">
        <v>3</v>
      </c>
      <c r="E424" s="1" t="s">
        <v>803</v>
      </c>
      <c r="F424" s="1"/>
      <c r="G424" s="1" t="n">
        <v>9782130592426</v>
      </c>
      <c r="H424" s="1" t="n">
        <v>165009</v>
      </c>
      <c r="I424" s="1" t="s">
        <v>804</v>
      </c>
    </row>
    <row r="425" customFormat="false" ht="12.8" hidden="false" customHeight="false" outlineLevel="0" collapsed="false">
      <c r="A425" s="1" t="e">
        <f aca="false">lien_hypertexte("https://eole.avh.asso.fr./lingratitude-conversation-sur-notre-temps-1", "L'ingratitude : conversation sur notre temps")</f>
        <v>#NAME?</v>
      </c>
      <c r="B425" s="1" t="e">
        <f aca="false">lien_hypertexte("https://eole.avh.asso.fr./auteur/Finkielkraut, Alain", "Finkielkraut, Alain")</f>
        <v>#NAME?</v>
      </c>
      <c r="C425" s="1" t="s">
        <v>2</v>
      </c>
      <c r="D425" s="1" t="s">
        <v>3</v>
      </c>
      <c r="E425" s="1" t="s">
        <v>805</v>
      </c>
      <c r="F425" s="1"/>
      <c r="G425" s="1" t="n">
        <v>9782890379862</v>
      </c>
      <c r="H425" s="1" t="n">
        <v>188560</v>
      </c>
      <c r="I425" s="1" t="s">
        <v>806</v>
      </c>
    </row>
    <row r="426" customFormat="false" ht="12.8" hidden="false" customHeight="false" outlineLevel="0" collapsed="false">
      <c r="A426" s="1" t="e">
        <f aca="false">lien_hypertexte("https://eole.avh.asso.fr./une-voix-vient-de-lautre-rive-2", "Une voix vient de l'autre rive")</f>
        <v>#NAME?</v>
      </c>
      <c r="B426" s="1" t="e">
        <f aca="false">lien_hypertexte("https://eole.avh.asso.fr./auteur/Finkielkraut, Alain", "Finkielkraut, Alain")</f>
        <v>#NAME?</v>
      </c>
      <c r="C426" s="1" t="s">
        <v>2</v>
      </c>
      <c r="D426" s="1" t="s">
        <v>3</v>
      </c>
      <c r="E426" s="1" t="s">
        <v>589</v>
      </c>
      <c r="F426" s="1"/>
      <c r="G426" s="1" t="n">
        <v>9782070758883</v>
      </c>
      <c r="H426" s="1" t="n">
        <v>150273</v>
      </c>
      <c r="I426" s="1" t="s">
        <v>807</v>
      </c>
    </row>
    <row r="427" customFormat="false" ht="12.8" hidden="false" customHeight="false" outlineLevel="0" collapsed="false">
      <c r="A427" s="1" t="e">
        <f aca="false">lien_hypertexte("https://eole.avh.asso.fr./la-seule-exactitude-9", "La seule exactitude")</f>
        <v>#NAME?</v>
      </c>
      <c r="B427" s="1" t="e">
        <f aca="false">lien_hypertexte("https://eole.avh.asso.fr./auteur/Finkielkraut, Alain", "Finkielkraut, Alain")</f>
        <v>#NAME?</v>
      </c>
      <c r="C427" s="1" t="s">
        <v>2</v>
      </c>
      <c r="D427" s="1" t="s">
        <v>3</v>
      </c>
      <c r="E427" s="1" t="s">
        <v>137</v>
      </c>
      <c r="F427" s="1" t="n">
        <v>194</v>
      </c>
      <c r="G427" s="1" t="n">
        <v>9782070792795</v>
      </c>
      <c r="H427" s="1" t="n">
        <v>164753</v>
      </c>
      <c r="I427" s="1" t="s">
        <v>808</v>
      </c>
    </row>
    <row r="428" customFormat="false" ht="12.8" hidden="false" customHeight="false" outlineLevel="0" collapsed="false">
      <c r="A428" s="1" t="e">
        <f aca="false">lien_hypertexte("https://eole.avh.asso.fr./la-seule-exactitude-5", "La seule exactitude")</f>
        <v>#NAME?</v>
      </c>
      <c r="B428" s="1" t="e">
        <f aca="false">lien_hypertexte("https://eole.avh.asso.fr./auteur/Finkielkraut, Alain", "Finkielkraut, Alain")</f>
        <v>#NAME?</v>
      </c>
      <c r="C428" s="1" t="s">
        <v>2</v>
      </c>
      <c r="D428" s="1" t="s">
        <v>20</v>
      </c>
      <c r="E428" s="1" t="s">
        <v>809</v>
      </c>
      <c r="F428" s="1" t="n">
        <v>194</v>
      </c>
      <c r="G428" s="1" t="n">
        <v>9782234078970</v>
      </c>
      <c r="H428" s="1" t="n">
        <v>155685</v>
      </c>
      <c r="I428" s="1" t="s">
        <v>810</v>
      </c>
    </row>
    <row r="429" customFormat="false" ht="12.8" hidden="false" customHeight="false" outlineLevel="0" collapsed="false">
      <c r="A429" s="1" t="e">
        <f aca="false">lien_hypertexte("https://eole.avh.asso.fr./la-fin-du-courage-la-reconqu%C3%AAte-dune-vertu-d%C3%A9mocratique-0", "La fin du courage : la reconquête d'une vertu démocratique")</f>
        <v>#NAME?</v>
      </c>
      <c r="B429" s="1" t="e">
        <f aca="false">lien_hypertexte("https://eole.avh.asso.fr./auteur/Fleury, Cynthia", "Fleury, Cynthia")</f>
        <v>#NAME?</v>
      </c>
      <c r="C429" s="1" t="s">
        <v>2</v>
      </c>
      <c r="D429" s="1" t="s">
        <v>3</v>
      </c>
      <c r="E429" s="1" t="s">
        <v>811</v>
      </c>
      <c r="F429" s="1" t="n">
        <v>172</v>
      </c>
      <c r="G429" s="1" t="n">
        <v>9782253156291</v>
      </c>
      <c r="H429" s="1" t="n">
        <v>146012</v>
      </c>
      <c r="I429" s="1" t="s">
        <v>812</v>
      </c>
    </row>
    <row r="430" customFormat="false" ht="12.8" hidden="false" customHeight="false" outlineLevel="0" collapsed="false">
      <c r="A430" s="1" t="e">
        <f aca="false">lien_hypertexte("https://eole.avh.asso.fr./un-%C3%A9t%C3%A9-avec-jank%C3%A9l%C3%A9vitch", "Un été avec Jankélévitch")</f>
        <v>#NAME?</v>
      </c>
      <c r="B430" s="1" t="e">
        <f aca="false">lien_hypertexte("https://eole.avh.asso.fr./auteur/Fleury, Cynthia", "Fleury, Cynthia")</f>
        <v>#NAME?</v>
      </c>
      <c r="C430" s="1" t="s">
        <v>2</v>
      </c>
      <c r="D430" s="1" t="s">
        <v>3</v>
      </c>
      <c r="E430" s="1" t="s">
        <v>408</v>
      </c>
      <c r="F430" s="1" t="n">
        <v>194</v>
      </c>
      <c r="G430" s="1" t="n">
        <v>9782382845639</v>
      </c>
      <c r="H430" s="1" t="n">
        <v>228908</v>
      </c>
      <c r="I430" s="1" t="s">
        <v>813</v>
      </c>
    </row>
    <row r="431" customFormat="false" ht="12.8" hidden="false" customHeight="false" outlineLevel="0" collapsed="false">
      <c r="A431" s="1" t="e">
        <f aca="false">lien_hypertexte("https://eole.avh.asso.fr./le-temps-de-la-consolation-3", "Le temps de la consolation")</f>
        <v>#NAME?</v>
      </c>
      <c r="B431" s="1" t="e">
        <f aca="false">lien_hypertexte("https://eole.avh.asso.fr./auteur/Foessel, Michaël", "Foessel, Michaël")</f>
        <v>#NAME?</v>
      </c>
      <c r="C431" s="1" t="s">
        <v>2</v>
      </c>
      <c r="D431" s="1" t="s">
        <v>20</v>
      </c>
      <c r="E431" s="1" t="s">
        <v>814</v>
      </c>
      <c r="F431" s="1" t="n">
        <v>128.4</v>
      </c>
      <c r="G431" s="1" t="n">
        <v>9782021183382</v>
      </c>
      <c r="H431" s="1" t="n">
        <v>156567</v>
      </c>
      <c r="I431" s="1" t="s">
        <v>815</v>
      </c>
    </row>
    <row r="432" customFormat="false" ht="12.8" hidden="false" customHeight="false" outlineLevel="0" collapsed="false">
      <c r="A432" s="1" t="e">
        <f aca="false">lien_hypertexte("https://eole.avh.asso.fr./la-nuit-vivre-sans-t%C3%A9moin", "La nuit : vivre sans témoin")</f>
        <v>#NAME?</v>
      </c>
      <c r="B432" s="1" t="e">
        <f aca="false">lien_hypertexte("https://eole.avh.asso.fr./auteur/Foessel, Michaël", "Foessel, Michaël")</f>
        <v>#NAME?</v>
      </c>
      <c r="C432" s="1" t="s">
        <v>2</v>
      </c>
      <c r="D432" s="1" t="s">
        <v>3</v>
      </c>
      <c r="E432" s="1" t="s">
        <v>816</v>
      </c>
      <c r="F432" s="1" t="n">
        <v>115</v>
      </c>
      <c r="G432" s="1" t="n">
        <v>9782746744738</v>
      </c>
      <c r="H432" s="1" t="n">
        <v>169351</v>
      </c>
      <c r="I432" s="1" t="s">
        <v>817</v>
      </c>
    </row>
    <row r="433" customFormat="false" ht="12.8" hidden="false" customHeight="false" outlineLevel="0" collapsed="false">
      <c r="A433" s="1" t="e">
        <f aca="false">lien_hypertexte("https://eole.avh.asso.fr./le-temps-de-la-consolation-5", "Le temps de la consolation")</f>
        <v>#NAME?</v>
      </c>
      <c r="B433" s="1" t="e">
        <f aca="false">lien_hypertexte("https://eole.avh.asso.fr./auteur/Foessel, Michaël", "Foessel, Michaël")</f>
        <v>#NAME?</v>
      </c>
      <c r="C433" s="1" t="s">
        <v>2</v>
      </c>
      <c r="D433" s="1" t="s">
        <v>3</v>
      </c>
      <c r="E433" s="1" t="s">
        <v>818</v>
      </c>
      <c r="F433" s="1" t="n">
        <v>128.4</v>
      </c>
      <c r="G433" s="1" t="n">
        <v>9782021183382</v>
      </c>
      <c r="H433" s="1" t="n">
        <v>164245</v>
      </c>
      <c r="I433" s="1" t="s">
        <v>819</v>
      </c>
    </row>
    <row r="434" customFormat="false" ht="12.8" hidden="false" customHeight="false" outlineLevel="0" collapsed="false">
      <c r="A434" s="1" t="e">
        <f aca="false">lien_hypertexte("https://eole.avh.asso.fr./les-grandes-dates-de-la-philosophie-classique-moderne-et-contemporaine-0", "Les grandes dates de la philosophie classique, moderne et contemporaine")</f>
        <v>#NAME?</v>
      </c>
      <c r="B434" s="1" t="e">
        <f aca="false">lien_hypertexte("https://eole.avh.asso.fr./auteur/Folscheid, Dominique", "Folscheid, Dominique")</f>
        <v>#NAME?</v>
      </c>
      <c r="C434" s="1" t="s">
        <v>2</v>
      </c>
      <c r="D434" s="1" t="s">
        <v>3</v>
      </c>
      <c r="E434" s="1" t="s">
        <v>820</v>
      </c>
      <c r="F434" s="1" t="n">
        <v>190</v>
      </c>
      <c r="G434" s="1" t="n">
        <v>9782130477389</v>
      </c>
      <c r="H434" s="1" t="n">
        <v>206062</v>
      </c>
      <c r="I434" s="1" t="s">
        <v>821</v>
      </c>
    </row>
    <row r="435" customFormat="false" ht="12.8" hidden="false" customHeight="false" outlineLevel="0" collapsed="false">
      <c r="A435" s="1" t="e">
        <f aca="false">lien_hypertexte("https://eole.avh.asso.fr./en-terrain-min%C3%A9-une-amiti%C3%A9-conflictuelle-0", "En terrain miné : une amitié conflictuelle")</f>
        <v>#NAME?</v>
      </c>
      <c r="B435" s="1" t="e">
        <f aca="false">lien_hypertexte("https://eole.avh.asso.fr./auteur/Fontenay, Elisabeth de", "Fontenay, Elisabeth de")</f>
        <v>#NAME?</v>
      </c>
      <c r="C435" s="1" t="s">
        <v>2</v>
      </c>
      <c r="D435" s="1" t="s">
        <v>3</v>
      </c>
      <c r="E435" s="1" t="s">
        <v>822</v>
      </c>
      <c r="F435" s="1" t="n">
        <v>194</v>
      </c>
      <c r="G435" s="1" t="n">
        <v>9782234083424</v>
      </c>
      <c r="H435" s="1" t="n">
        <v>173296</v>
      </c>
      <c r="I435" s="1" t="s">
        <v>823</v>
      </c>
    </row>
    <row r="436" customFormat="false" ht="12.8" hidden="false" customHeight="false" outlineLevel="0" collapsed="false">
      <c r="A436" s="1" t="e">
        <f aca="false">lien_hypertexte("https://eole.avh.asso.fr./histoire-de-la-folie-%C3%A0-l%C3%A2ge-classique-0", "Histoire de la folie à l'âge classique")</f>
        <v>#NAME?</v>
      </c>
      <c r="B436" s="1" t="e">
        <f aca="false">lien_hypertexte("https://eole.avh.asso.fr./auteur/Foucault, Michel", "Foucault, Michel")</f>
        <v>#NAME?</v>
      </c>
      <c r="C436" s="1" t="s">
        <v>2</v>
      </c>
      <c r="D436" s="1" t="s">
        <v>3</v>
      </c>
      <c r="E436" s="1" t="s">
        <v>824</v>
      </c>
      <c r="F436" s="1" t="n">
        <v>194</v>
      </c>
      <c r="G436" s="1"/>
      <c r="H436" s="1" t="n">
        <v>122074</v>
      </c>
      <c r="I436" s="1" t="s">
        <v>825</v>
      </c>
    </row>
    <row r="437" customFormat="false" ht="12.8" hidden="false" customHeight="false" outlineLevel="0" collapsed="false">
      <c r="A437" s="1" t="e">
        <f aca="false">lien_hypertexte("https://eole.avh.asso.fr./les-mots-et-les-choses-une-arch%C3%A9ologie-des-sciences-humaines-0", "Les mots et les choses : une archéologie des sciences humaines")</f>
        <v>#NAME?</v>
      </c>
      <c r="B437" s="1" t="e">
        <f aca="false">lien_hypertexte("https://eole.avh.asso.fr./auteur/Foucault, Michel", "Foucault, Michel")</f>
        <v>#NAME?</v>
      </c>
      <c r="C437" s="1" t="s">
        <v>2</v>
      </c>
      <c r="D437" s="1" t="s">
        <v>3</v>
      </c>
      <c r="E437" s="1" t="s">
        <v>826</v>
      </c>
      <c r="F437" s="1" t="n">
        <v>300.9</v>
      </c>
      <c r="G437" s="1"/>
      <c r="H437" s="1" t="n">
        <v>120779</v>
      </c>
      <c r="I437" s="1" t="s">
        <v>827</v>
      </c>
    </row>
    <row r="438" customFormat="false" ht="12.8" hidden="false" customHeight="false" outlineLevel="0" collapsed="false">
      <c r="A438" s="1" t="e">
        <f aca="false">lien_hypertexte("https://eole.avh.asso.fr./le-discours-philosophique", "Le discours philosophique")</f>
        <v>#NAME?</v>
      </c>
      <c r="B438" s="1" t="e">
        <f aca="false">lien_hypertexte("https://eole.avh.asso.fr./auteur/Foucault, Michel", "Foucault, Michel")</f>
        <v>#NAME?</v>
      </c>
      <c r="C438" s="1" t="s">
        <v>2</v>
      </c>
      <c r="D438" s="1" t="s">
        <v>3</v>
      </c>
      <c r="E438" s="1" t="s">
        <v>828</v>
      </c>
      <c r="F438" s="1" t="n">
        <v>194</v>
      </c>
      <c r="G438" s="1" t="n">
        <v>9782021318531</v>
      </c>
      <c r="H438" s="1" t="n">
        <v>228937</v>
      </c>
      <c r="I438" s="1" t="s">
        <v>829</v>
      </c>
    </row>
    <row r="439" customFormat="false" ht="12.8" hidden="false" customHeight="false" outlineLevel="0" collapsed="false">
      <c r="A439" s="1" t="e">
        <f aca="false">lien_hypertexte("https://eole.avh.asso.fr./larch%C3%A9ologie-du-savoir", "L'archéologie du savoir")</f>
        <v>#NAME?</v>
      </c>
      <c r="B439" s="1" t="e">
        <f aca="false">lien_hypertexte("https://eole.avh.asso.fr./auteur/Foucault, Michel", "Foucault, Michel")</f>
        <v>#NAME?</v>
      </c>
      <c r="C439" s="1" t="s">
        <v>2</v>
      </c>
      <c r="D439" s="1" t="s">
        <v>3</v>
      </c>
      <c r="E439" s="1" t="s">
        <v>830</v>
      </c>
      <c r="F439" s="1"/>
      <c r="G439" s="1" t="n">
        <v>9782070119875</v>
      </c>
      <c r="H439" s="1" t="n">
        <v>216695</v>
      </c>
      <c r="I439" s="1" t="s">
        <v>831</v>
      </c>
    </row>
    <row r="440" customFormat="false" ht="12.8" hidden="false" customHeight="false" outlineLevel="0" collapsed="false">
      <c r="A440" s="1" t="e">
        <f aca="false">lien_hypertexte("https://eole.avh.asso.fr./andr%C3%A9-gorz-un-penseur-pour-le-xxi%C3%A8-si%C3%A8cle-0", "André Gorz : un penseur pour le XXIè siècle")</f>
        <v>#NAME?</v>
      </c>
      <c r="B440" s="1" t="e">
        <f aca="false">lien_hypertexte("https://eole.avh.asso.fr./auteur/Fourel, Christophe", "Fourel, Christophe")</f>
        <v>#NAME?</v>
      </c>
      <c r="C440" s="1" t="s">
        <v>2</v>
      </c>
      <c r="D440" s="1" t="s">
        <v>3</v>
      </c>
      <c r="E440" s="1" t="s">
        <v>832</v>
      </c>
      <c r="F440" s="1" t="n">
        <v>921</v>
      </c>
      <c r="G440" s="1" t="n">
        <v>9782707156976</v>
      </c>
      <c r="H440" s="1" t="n">
        <v>124328</v>
      </c>
      <c r="I440" s="1" t="s">
        <v>833</v>
      </c>
    </row>
    <row r="441" customFormat="false" ht="12.8" hidden="false" customHeight="false" outlineLevel="0" collapsed="false">
      <c r="A441" s="1" t="e">
        <f aca="false">lien_hypertexte("https://eole.avh.asso.fr./du-consentement-suivi-dun-%C3%A9pilogue-in%C3%A9dit-et-le-refus-de-consentir", "Du consentement. Suivi d'un épilogue inédit : Et le refus de consentir ?")</f>
        <v>#NAME?</v>
      </c>
      <c r="B441" s="1" t="e">
        <f aca="false">lien_hypertexte("https://eole.avh.asso.fr./auteur/Fraisse, Geneviève", "Fraisse, Geneviève")</f>
        <v>#NAME?</v>
      </c>
      <c r="C441" s="1" t="s">
        <v>2</v>
      </c>
      <c r="D441" s="1" t="s">
        <v>3</v>
      </c>
      <c r="E441" s="2" t="s">
        <v>834</v>
      </c>
      <c r="F441" s="1"/>
      <c r="G441" s="1" t="n">
        <v>9782021378436</v>
      </c>
      <c r="H441" s="1" t="n">
        <v>182174</v>
      </c>
      <c r="I441" s="1" t="s">
        <v>835</v>
      </c>
    </row>
    <row r="442" customFormat="false" ht="12.8" hidden="false" customHeight="false" outlineLevel="0" collapsed="false">
      <c r="A442" s="1" t="e">
        <f aca="false">lien_hypertexte("https://eole.avh.asso.fr./le-jardin-d%C3%A9picure-0", "Le jardin d'Épicure")</f>
        <v>#NAME?</v>
      </c>
      <c r="B442" s="1" t="e">
        <f aca="false">lien_hypertexte("https://eole.avh.asso.fr./auteur/France, Anatole", "France, Anatole")</f>
        <v>#NAME?</v>
      </c>
      <c r="C442" s="1" t="s">
        <v>2</v>
      </c>
      <c r="D442" s="1" t="s">
        <v>3</v>
      </c>
      <c r="E442" s="1" t="s">
        <v>836</v>
      </c>
      <c r="F442" s="1" t="n">
        <v>113.8</v>
      </c>
      <c r="G442" s="1"/>
      <c r="H442" s="1" t="n">
        <v>141093</v>
      </c>
      <c r="I442" s="1" t="s">
        <v>837</v>
      </c>
    </row>
    <row r="443" customFormat="false" ht="12.8" hidden="false" customHeight="false" outlineLevel="0" collapsed="false">
      <c r="A443" s="1" t="e">
        <f aca="false">lien_hypertexte("https://eole.avh.asso.fr./ethique-du-samoura%C3%AF-moderne-petit-manuel-de-combat-pour-temps-de-d%C3%A9sarroi-0", "Ethique du samouraï moderne : petit manuel de combat pour temps de désarroi")</f>
        <v>#NAME?</v>
      </c>
      <c r="B443" s="1" t="e">
        <f aca="false">lien_hypertexte("https://eole.avh.asso.fr./auteur/Franceschi, Patrice", "Franceschi, Patrice")</f>
        <v>#NAME?</v>
      </c>
      <c r="C443" s="1" t="s">
        <v>2</v>
      </c>
      <c r="D443" s="1" t="s">
        <v>3</v>
      </c>
      <c r="E443" s="1" t="s">
        <v>226</v>
      </c>
      <c r="F443" s="1" t="n">
        <v>170</v>
      </c>
      <c r="G443" s="1" t="n">
        <v>9782246817017</v>
      </c>
      <c r="H443" s="1" t="n">
        <v>191134</v>
      </c>
      <c r="I443" s="1" t="s">
        <v>838</v>
      </c>
    </row>
    <row r="444" customFormat="false" ht="12.8" hidden="false" customHeight="false" outlineLevel="0" collapsed="false">
      <c r="A444" s="1" t="e">
        <f aca="false">lien_hypertexte("https://eole.avh.asso.fr./lun-pour-lautre-levinas-et-la-signification", "L'un-pour-l'autre : Levinas et la signification")</f>
        <v>#NAME?</v>
      </c>
      <c r="B444" s="1" t="e">
        <f aca="false">lien_hypertexte("https://eole.avh.asso.fr./auteur/Franck, Didier", "Franck, Didier")</f>
        <v>#NAME?</v>
      </c>
      <c r="C444" s="1" t="s">
        <v>2</v>
      </c>
      <c r="D444" s="1" t="s">
        <v>3</v>
      </c>
      <c r="E444" s="1" t="s">
        <v>839</v>
      </c>
      <c r="F444" s="1"/>
      <c r="G444" s="1" t="n">
        <v>9782130570868</v>
      </c>
      <c r="H444" s="1" t="n">
        <v>216595</v>
      </c>
      <c r="I444" s="1" t="s">
        <v>840</v>
      </c>
    </row>
    <row r="445" customFormat="false" ht="12.8" hidden="false" customHeight="false" outlineLevel="0" collapsed="false">
      <c r="A445" s="1" t="e">
        <f aca="false">lien_hypertexte("https://eole.avh.asso.fr./nietzsche-et-lombre-de-dieu", "Nietzsche et l'ombre de Dieu")</f>
        <v>#NAME?</v>
      </c>
      <c r="B445" s="1" t="e">
        <f aca="false">lien_hypertexte("https://eole.avh.asso.fr./auteur/Franck, Didier", "Franck, Didier")</f>
        <v>#NAME?</v>
      </c>
      <c r="C445" s="1" t="s">
        <v>2</v>
      </c>
      <c r="D445" s="1" t="s">
        <v>3</v>
      </c>
      <c r="E445" s="1" t="s">
        <v>841</v>
      </c>
      <c r="F445" s="1"/>
      <c r="G445" s="1" t="n">
        <v>9782130496632</v>
      </c>
      <c r="H445" s="1" t="n">
        <v>216253</v>
      </c>
      <c r="I445" s="1" t="s">
        <v>842</v>
      </c>
    </row>
    <row r="446" customFormat="false" ht="12.8" hidden="false" customHeight="false" outlineLevel="0" collapsed="false">
      <c r="A446" s="1" t="e">
        <f aca="false">lien_hypertexte("https://eole.avh.asso.fr./de-lart-de-dire-des-conneries-bullshit", "De l'art de dire des conneries : On bullshit")</f>
        <v>#NAME?</v>
      </c>
      <c r="B446" s="1" t="e">
        <f aca="false">lien_hypertexte("https://eole.avh.asso.fr./auteur/Frankfurt, Harry G.", "Frankfurt, Harry G.")</f>
        <v>#NAME?</v>
      </c>
      <c r="C446" s="1" t="s">
        <v>2</v>
      </c>
      <c r="D446" s="1" t="s">
        <v>3</v>
      </c>
      <c r="E446" s="1" t="s">
        <v>843</v>
      </c>
      <c r="F446" s="1"/>
      <c r="G446" s="1" t="n">
        <v>9782264043320</v>
      </c>
      <c r="H446" s="1" t="n">
        <v>164962</v>
      </c>
      <c r="I446" s="1" t="s">
        <v>844</v>
      </c>
    </row>
    <row r="447" customFormat="false" ht="12.8" hidden="false" customHeight="false" outlineLevel="0" collapsed="false">
      <c r="A447" s="1" t="e">
        <f aca="false">lien_hypertexte("https://eole.avh.asso.fr./les-raisons-de-lamour", "Les raisons de l'amour")</f>
        <v>#NAME?</v>
      </c>
      <c r="B447" s="1" t="e">
        <f aca="false">lien_hypertexte("https://eole.avh.asso.fr./auteur/Frankfurt, Harry G.", "Frankfurt, Harry G.")</f>
        <v>#NAME?</v>
      </c>
      <c r="C447" s="1" t="s">
        <v>2</v>
      </c>
      <c r="D447" s="1" t="s">
        <v>3</v>
      </c>
      <c r="E447" s="1" t="s">
        <v>226</v>
      </c>
      <c r="F447" s="1"/>
      <c r="G447" s="1" t="n">
        <v>9782842422172</v>
      </c>
      <c r="H447" s="1" t="n">
        <v>216160</v>
      </c>
      <c r="I447" s="1" t="s">
        <v>845</v>
      </c>
    </row>
    <row r="448" customFormat="false" ht="12.8" hidden="false" customHeight="false" outlineLevel="0" collapsed="false">
      <c r="A448" s="1" t="e">
        <f aca="false">lien_hypertexte("https://eole.avh.asso.fr./lanimus-et-lanima-dans-les-contes-de-f%C3%A9es-0", "L'animus et l'anima dans les contes de fées")</f>
        <v>#NAME?</v>
      </c>
      <c r="B448" s="1" t="e">
        <f aca="false">lien_hypertexte("https://eole.avh.asso.fr./auteur/Franz, Marie-Louise von", "Franz, Marie-Louise von")</f>
        <v>#NAME?</v>
      </c>
      <c r="C448" s="1" t="s">
        <v>2</v>
      </c>
      <c r="D448" s="1" t="s">
        <v>3</v>
      </c>
      <c r="E448" s="1" t="s">
        <v>607</v>
      </c>
      <c r="F448" s="1" t="n">
        <v>150.1</v>
      </c>
      <c r="G448" s="1" t="n">
        <v>9782902707744</v>
      </c>
      <c r="H448" s="1" t="n">
        <v>190917</v>
      </c>
      <c r="I448" s="1" t="s">
        <v>846</v>
      </c>
    </row>
    <row r="449" customFormat="false" ht="12.8" hidden="false" customHeight="false" outlineLevel="0" collapsed="false">
      <c r="A449" s="1" t="e">
        <f aca="false">lien_hypertexte("https://eole.avh.asso.fr./philosophie-des-%C3%A9motions-les-sages-nous-aident-%C3%A0-en-faire-bon-usage", "Philosophie des émotions : les sages nous aident à en faire bon usage")</f>
        <v>#NAME?</v>
      </c>
      <c r="B449" s="1" t="e">
        <f aca="false">lien_hypertexte("https://eole.avh.asso.fr./auteur/Frère, Jean", "Frère, Jean")</f>
        <v>#NAME?</v>
      </c>
      <c r="C449" s="1" t="s">
        <v>2</v>
      </c>
      <c r="D449" s="1" t="s">
        <v>3</v>
      </c>
      <c r="E449" s="1" t="s">
        <v>847</v>
      </c>
      <c r="F449" s="1"/>
      <c r="G449" s="1" t="n">
        <v>9782212544398</v>
      </c>
      <c r="H449" s="1" t="n">
        <v>189254</v>
      </c>
      <c r="I449" s="1" t="s">
        <v>848</v>
      </c>
    </row>
    <row r="450" customFormat="false" ht="12.8" hidden="false" customHeight="false" outlineLevel="0" collapsed="false">
      <c r="A450" s="1" t="e">
        <f aca="false">lien_hypertexte("https://eole.avh.asso.fr./mo%C3%AFse-et-le-monoth%C3%A9isme", "Moïse et le monothéisme")</f>
        <v>#NAME?</v>
      </c>
      <c r="B450" s="1" t="e">
        <f aca="false">lien_hypertexte("https://eole.avh.asso.fr./auteur/Freud, Sigmund", "Freud, Sigmund")</f>
        <v>#NAME?</v>
      </c>
      <c r="C450" s="1" t="s">
        <v>2</v>
      </c>
      <c r="D450" s="1" t="s">
        <v>3</v>
      </c>
      <c r="E450" s="1" t="s">
        <v>638</v>
      </c>
      <c r="F450" s="1"/>
      <c r="G450" s="1" t="n">
        <v>9782070351381</v>
      </c>
      <c r="H450" s="1" t="n">
        <v>189290</v>
      </c>
      <c r="I450" s="1"/>
    </row>
    <row r="451" customFormat="false" ht="12.8" hidden="false" customHeight="false" outlineLevel="0" collapsed="false">
      <c r="A451" s="1" t="e">
        <f aca="false">lien_hypertexte("https://eole.avh.asso.fr./r%C3%A9ponse-de-maurice-zundel-%C3%A0-albert-camus-%C3%A0-propos-du-mal-de-la-r%C3%A9volte-et-de-lamour", "Réponse de Maurice Zundel à Albert Camus : à propos du mal, de la révolte et de l'amour")</f>
        <v>#NAME?</v>
      </c>
      <c r="B451" s="1" t="e">
        <f aca="false">lien_hypertexte("https://eole.avh.asso.fr./auteur/Fromaget, Michel", "Fromaget, Michel")</f>
        <v>#NAME?</v>
      </c>
      <c r="C451" s="1" t="s">
        <v>2</v>
      </c>
      <c r="D451" s="1" t="s">
        <v>3</v>
      </c>
      <c r="E451" s="2" t="s">
        <v>849</v>
      </c>
      <c r="F451" s="1"/>
      <c r="G451" s="1" t="n">
        <v>9782889188383</v>
      </c>
      <c r="H451" s="1" t="n">
        <v>171002</v>
      </c>
      <c r="I451" s="1" t="s">
        <v>850</v>
      </c>
    </row>
    <row r="452" customFormat="false" ht="12.8" hidden="false" customHeight="false" outlineLevel="0" collapsed="false">
      <c r="A452" s="1" t="e">
        <f aca="false">lien_hypertexte("https://eole.avh.asso.fr./de-la-d%C3%A9sob%C3%A9issance-et-autres-essais-0", "De la désobéissance : et autres essais")</f>
        <v>#NAME?</v>
      </c>
      <c r="B452" s="1" t="e">
        <f aca="false">lien_hypertexte("https://eole.avh.asso.fr./auteur/Fromm, Erich", "Fromm, Erich")</f>
        <v>#NAME?</v>
      </c>
      <c r="C452" s="1" t="s">
        <v>2</v>
      </c>
      <c r="D452" s="1" t="s">
        <v>3</v>
      </c>
      <c r="E452" s="1" t="s">
        <v>851</v>
      </c>
      <c r="F452" s="1"/>
      <c r="G452" s="1" t="n">
        <v>9782221008737</v>
      </c>
      <c r="H452" s="1" t="n">
        <v>151129</v>
      </c>
      <c r="I452" s="1" t="s">
        <v>268</v>
      </c>
    </row>
    <row r="453" customFormat="false" ht="12.8" hidden="false" customHeight="false" outlineLevel="0" collapsed="false">
      <c r="A453" s="1" t="e">
        <f aca="false">lien_hypertexte("https://eole.avh.asso.fr./utilise-ce-que-tu-es-0", "Utilise ce que tu es")</f>
        <v>#NAME?</v>
      </c>
      <c r="B453" s="1" t="e">
        <f aca="false">lien_hypertexte("https://eole.avh.asso.fr./auteur/Fun-chang", "Fun-chang")</f>
        <v>#NAME?</v>
      </c>
      <c r="C453" s="1" t="s">
        <v>2</v>
      </c>
      <c r="D453" s="1" t="s">
        <v>3</v>
      </c>
      <c r="E453" s="1" t="s">
        <v>852</v>
      </c>
      <c r="F453" s="1" t="n">
        <v>130</v>
      </c>
      <c r="G453" s="1" t="n">
        <v>9782880581428</v>
      </c>
      <c r="H453" s="1" t="n">
        <v>132668</v>
      </c>
      <c r="I453" s="1" t="s">
        <v>853</v>
      </c>
    </row>
    <row r="454" customFormat="false" ht="12.8" hidden="false" customHeight="false" outlineLevel="0" collapsed="false">
      <c r="A454" s="1" t="e">
        <f aca="false">lien_hypertexte("https://eole.avh.asso.fr./le-si%C3%A8cle-des-%C3%A9gar%C3%A9s-de-lerrance-identitaire-au-sentiment-de-soi-0", "Le siècle des égarés : de l'errance identitaire au sentiment de soi")</f>
        <v>#NAME?</v>
      </c>
      <c r="B454" s="1" t="e">
        <f aca="false">lien_hypertexte("https://eole.avh.asso.fr./auteur/Funès, Julia de", "Funès, Julia de")</f>
        <v>#NAME?</v>
      </c>
      <c r="C454" s="1" t="s">
        <v>2</v>
      </c>
      <c r="D454" s="1" t="s">
        <v>3</v>
      </c>
      <c r="E454" s="1" t="s">
        <v>854</v>
      </c>
      <c r="F454" s="1" t="n">
        <v>126</v>
      </c>
      <c r="G454" s="1" t="n">
        <v>9791032914557</v>
      </c>
      <c r="H454" s="1" t="n">
        <v>225061</v>
      </c>
      <c r="I454" s="1" t="s">
        <v>855</v>
      </c>
    </row>
    <row r="455" customFormat="false" ht="12.8" hidden="false" customHeight="false" outlineLevel="0" collapsed="false">
      <c r="A455" s="1" t="e">
        <f aca="false">lien_hypertexte("https://eole.avh.asso.fr./coup-de-philo-sur-les-id%C3%A9es-re%C3%A7ues", "Coup de philo... sur les idées reçues")</f>
        <v>#NAME?</v>
      </c>
      <c r="B455" s="1" t="e">
        <f aca="false">lien_hypertexte("https://eole.avh.asso.fr./auteur/Funès, Julia de", "Funès, Julia de")</f>
        <v>#NAME?</v>
      </c>
      <c r="C455" s="1" t="s">
        <v>2</v>
      </c>
      <c r="D455" s="1" t="s">
        <v>3</v>
      </c>
      <c r="E455" s="1" t="s">
        <v>856</v>
      </c>
      <c r="F455" s="1"/>
      <c r="G455" s="1" t="n">
        <v>9791022405003</v>
      </c>
      <c r="H455" s="1" t="n">
        <v>211136</v>
      </c>
      <c r="I455" s="1" t="s">
        <v>857</v>
      </c>
    </row>
    <row r="456" customFormat="false" ht="12.8" hidden="false" customHeight="false" outlineLevel="0" collapsed="false">
      <c r="A456" s="1" t="e">
        <f aca="false">lien_hypertexte("https://eole.avh.asso.fr./pourquoi-je-ne-suis-pas-mon-cerveau-la-philosophie-face-aux-neurosciences", "Pourquoi je ne suis pas mon cerveau : la philosophie face aux neurosciences")</f>
        <v>#NAME?</v>
      </c>
      <c r="B456" s="1" t="e">
        <f aca="false">lien_hypertexte("https://eole.avh.asso.fr./auteur/Gabriel, Markus", "Gabriel, Markus")</f>
        <v>#NAME?</v>
      </c>
      <c r="C456" s="1" t="s">
        <v>2</v>
      </c>
      <c r="D456" s="1" t="s">
        <v>3</v>
      </c>
      <c r="E456" s="2" t="s">
        <v>858</v>
      </c>
      <c r="F456" s="1"/>
      <c r="G456" s="1" t="n">
        <v>9782709656740</v>
      </c>
      <c r="H456" s="1" t="n">
        <v>177467</v>
      </c>
      <c r="I456" s="1" t="s">
        <v>859</v>
      </c>
    </row>
    <row r="457" customFormat="false" ht="12.8" hidden="false" customHeight="false" outlineLevel="0" collapsed="false">
      <c r="A457" s="1" t="e">
        <f aca="false">lien_hypertexte("https://eole.avh.asso.fr./cueillir-linstant-avec-les-%C3%A9picuriens", "Cueillir l'instant avec les épicuriens")</f>
        <v>#NAME?</v>
      </c>
      <c r="B457" s="1" t="e">
        <f aca="false">lien_hypertexte("https://eole.avh.asso.fr./auteur/Gaillon-Jacquel, Angélique", "Gaillon-Jacquel, Angélique")</f>
        <v>#NAME?</v>
      </c>
      <c r="C457" s="1" t="s">
        <v>2</v>
      </c>
      <c r="D457" s="1" t="s">
        <v>3</v>
      </c>
      <c r="E457" s="1" t="s">
        <v>485</v>
      </c>
      <c r="F457" s="1"/>
      <c r="G457" s="1" t="n">
        <v>9782212559798</v>
      </c>
      <c r="H457" s="1" t="n">
        <v>189667</v>
      </c>
      <c r="I457" s="1" t="s">
        <v>860</v>
      </c>
    </row>
    <row r="458" customFormat="false" ht="12.8" hidden="false" customHeight="false" outlineLevel="0" collapsed="false">
      <c r="A458" s="1" t="e">
        <f aca="false">lien_hypertexte("https://eole.avh.asso.fr./le-visage-de-nos-col%C3%A8res-1", "Le visage de nos colères")</f>
        <v>#NAME?</v>
      </c>
      <c r="B458" s="1" t="e">
        <f aca="false">lien_hypertexte("https://eole.avh.asso.fr./auteur/Galabru, Sophie", "Galabru, Sophie")</f>
        <v>#NAME?</v>
      </c>
      <c r="C458" s="1" t="s">
        <v>2</v>
      </c>
      <c r="D458" s="1" t="s">
        <v>20</v>
      </c>
      <c r="E458" s="1" t="s">
        <v>861</v>
      </c>
      <c r="F458" s="1" t="n">
        <v>128.37</v>
      </c>
      <c r="G458" s="1" t="n">
        <v>9782080255280</v>
      </c>
      <c r="H458" s="1" t="n">
        <v>220189</v>
      </c>
      <c r="I458" s="1" t="s">
        <v>862</v>
      </c>
    </row>
    <row r="459" customFormat="false" ht="12.8" hidden="false" customHeight="false" outlineLevel="0" collapsed="false">
      <c r="A459" s="1" t="e">
        <f aca="false">lien_hypertexte("https://eole.avh.asso.fr./le-visage-de-nos-col%C3%A8res-3", "Le visage de nos colères")</f>
        <v>#NAME?</v>
      </c>
      <c r="B459" s="1" t="e">
        <f aca="false">lien_hypertexte("https://eole.avh.asso.fr./auteur/Galabru, Sophie", "Galabru, Sophie")</f>
        <v>#NAME?</v>
      </c>
      <c r="C459" s="1" t="s">
        <v>2</v>
      </c>
      <c r="D459" s="1" t="s">
        <v>3</v>
      </c>
      <c r="E459" s="1" t="s">
        <v>863</v>
      </c>
      <c r="F459" s="1" t="n">
        <v>128.37</v>
      </c>
      <c r="G459" s="1" t="n">
        <v>9782080255280</v>
      </c>
      <c r="H459" s="1" t="n">
        <v>224231</v>
      </c>
      <c r="I459" s="1" t="s">
        <v>864</v>
      </c>
    </row>
    <row r="460" customFormat="false" ht="12.8" hidden="false" customHeight="false" outlineLevel="0" collapsed="false">
      <c r="A460" s="1" t="e">
        <f aca="false">lien_hypertexte("https://eole.avh.asso.fr./%C3%A9loge-du-courage", "Éloge du courage")</f>
        <v>#NAME?</v>
      </c>
      <c r="B460" s="1" t="e">
        <f aca="false">lien_hypertexte("https://eole.avh.asso.fr./auteur/Gallet, Jean-Claude", "Gallet, Jean-Claude")</f>
        <v>#NAME?</v>
      </c>
      <c r="C460" s="1" t="s">
        <v>2</v>
      </c>
      <c r="D460" s="1" t="s">
        <v>3</v>
      </c>
      <c r="E460" s="1" t="s">
        <v>865</v>
      </c>
      <c r="F460" s="1"/>
      <c r="G460" s="1" t="n">
        <v>9782246826293</v>
      </c>
      <c r="H460" s="1" t="n">
        <v>222202</v>
      </c>
      <c r="I460" s="1" t="s">
        <v>866</v>
      </c>
    </row>
    <row r="461" customFormat="false" ht="12.8" hidden="false" customHeight="false" outlineLevel="0" collapsed="false">
      <c r="A461" s="1" t="e">
        <f aca="false">lien_hypertexte("https://eole.avh.asso.fr./hypatie-l%C3%A9toile-dalexandrie", "Hypatie : l'étoile d'Alexandrie")</f>
        <v>#NAME?</v>
      </c>
      <c r="B461" s="1" t="e">
        <f aca="false">lien_hypertexte("https://eole.avh.asso.fr./auteur/Gaudefroy, Olivier", "Gaudefroy, Olivier")</f>
        <v>#NAME?</v>
      </c>
      <c r="C461" s="1" t="s">
        <v>2</v>
      </c>
      <c r="D461" s="1" t="s">
        <v>3</v>
      </c>
      <c r="E461" s="1" t="s">
        <v>399</v>
      </c>
      <c r="F461" s="1"/>
      <c r="G461" s="1" t="n">
        <v>9782869599864</v>
      </c>
      <c r="H461" s="1" t="n">
        <v>189594</v>
      </c>
      <c r="I461" s="1" t="s">
        <v>867</v>
      </c>
    </row>
    <row r="462" customFormat="false" ht="12.8" hidden="false" customHeight="false" outlineLevel="0" collapsed="false">
      <c r="A462" s="1" t="e">
        <f aca="false">lien_hypertexte("https://eole.avh.asso.fr./le-sentiment-dexistence-la-qu%C3%AAte-inachev%C3%A9e-de-jean-jacques-rousseau-0", "Le sentiment d'existence : la quête inachevée de Jean-Jacques Rousseau")</f>
        <v>#NAME?</v>
      </c>
      <c r="B462" s="1" t="e">
        <f aca="false">lien_hypertexte("https://eole.avh.asso.fr./auteur/Gauthier, David", "Gauthier, David")</f>
        <v>#NAME?</v>
      </c>
      <c r="C462" s="1" t="s">
        <v>2</v>
      </c>
      <c r="D462" s="1" t="s">
        <v>3</v>
      </c>
      <c r="E462" s="1" t="s">
        <v>868</v>
      </c>
      <c r="F462" s="1"/>
      <c r="G462" s="1" t="n">
        <v>9782940427130</v>
      </c>
      <c r="H462" s="1" t="n">
        <v>153475</v>
      </c>
      <c r="I462" s="1" t="s">
        <v>869</v>
      </c>
    </row>
    <row r="463" customFormat="false" ht="12.8" hidden="false" customHeight="false" outlineLevel="0" collapsed="false">
      <c r="A463" s="1" t="e">
        <f aca="false">lien_hypertexte("https://eole.avh.asso.fr./mourir-un-peu-3", "Mourir un peu")</f>
        <v>#NAME?</v>
      </c>
      <c r="B463" s="1" t="e">
        <f aca="false">lien_hypertexte("https://eole.avh.asso.fr./auteur/Germain, Sylvie", "Germain, Sylvie")</f>
        <v>#NAME?</v>
      </c>
      <c r="C463" s="1" t="s">
        <v>2</v>
      </c>
      <c r="D463" s="1" t="s">
        <v>3</v>
      </c>
      <c r="E463" s="1" t="s">
        <v>870</v>
      </c>
      <c r="F463" s="1" t="n">
        <v>128.5</v>
      </c>
      <c r="G463" s="1" t="n">
        <v>9782220048635</v>
      </c>
      <c r="H463" s="1" t="n">
        <v>124290</v>
      </c>
      <c r="I463" s="1" t="s">
        <v>871</v>
      </c>
    </row>
    <row r="464" customFormat="false" ht="12.8" hidden="false" customHeight="false" outlineLevel="0" collapsed="false">
      <c r="A464" s="1" t="e">
        <f aca="false">lien_hypertexte("https://eole.avh.asso.fr./andr%C3%A9-gorz-une-vie", "André Gorz : une vie")</f>
        <v>#NAME?</v>
      </c>
      <c r="B464" s="1" t="e">
        <f aca="false">lien_hypertexte("https://eole.avh.asso.fr./auteur/Gianinazzi, Willy", "Gianinazzi, Willy")</f>
        <v>#NAME?</v>
      </c>
      <c r="C464" s="1" t="s">
        <v>2</v>
      </c>
      <c r="D464" s="1" t="s">
        <v>3</v>
      </c>
      <c r="E464" s="2" t="s">
        <v>872</v>
      </c>
      <c r="F464" s="1"/>
      <c r="G464" s="1" t="n">
        <v>9782707191038</v>
      </c>
      <c r="H464" s="1" t="n">
        <v>168765</v>
      </c>
      <c r="I464" s="1" t="s">
        <v>873</v>
      </c>
    </row>
    <row r="465" customFormat="false" ht="12.8" hidden="false" customHeight="false" outlineLevel="0" collapsed="false">
      <c r="A465" s="1" t="e">
        <f aca="false">lien_hypertexte("https://eole.avh.asso.fr./entre-les-murs-des-voix", "Entre les murs, des voix")</f>
        <v>#NAME?</v>
      </c>
      <c r="B465" s="1" t="e">
        <f aca="false">lien_hypertexte("https://eole.avh.asso.fr./auteur/Giasson-Dulude, Gabrielle", "Giasson-Dulude, Gabrielle")</f>
        <v>#NAME?</v>
      </c>
      <c r="C465" s="1" t="s">
        <v>2</v>
      </c>
      <c r="D465" s="1" t="s">
        <v>3</v>
      </c>
      <c r="E465" s="1" t="s">
        <v>874</v>
      </c>
      <c r="F465" s="1"/>
      <c r="G465" s="1" t="n">
        <v>9782890918580</v>
      </c>
      <c r="H465" s="1" t="n">
        <v>233251</v>
      </c>
      <c r="I465" s="1" t="s">
        <v>875</v>
      </c>
    </row>
    <row r="466" customFormat="false" ht="12.8" hidden="false" customHeight="false" outlineLevel="0" collapsed="false">
      <c r="A466" s="1" t="e">
        <f aca="false">lien_hypertexte("https://eole.avh.asso.fr./faire-la-morale-aux-robots-une-introduction-%C3%A0-l%C3%A9thique-des-algorithmes", "Faire la morale aux robots : une introduction à l'éthique des algorithmes")</f>
        <v>#NAME?</v>
      </c>
      <c r="B466" s="1" t="e">
        <f aca="false">lien_hypertexte("https://eole.avh.asso.fr./auteur/Gibert, Martin", "Gibert, Martin")</f>
        <v>#NAME?</v>
      </c>
      <c r="C466" s="1" t="s">
        <v>2</v>
      </c>
      <c r="D466" s="1" t="s">
        <v>3</v>
      </c>
      <c r="E466" s="1" t="s">
        <v>255</v>
      </c>
      <c r="F466" s="1"/>
      <c r="G466" s="1" t="n">
        <v>9782897595166</v>
      </c>
      <c r="H466" s="1" t="n">
        <v>203683</v>
      </c>
      <c r="I466" s="1" t="s">
        <v>876</v>
      </c>
    </row>
    <row r="467" customFormat="false" ht="12.8" hidden="false" customHeight="false" outlineLevel="0" collapsed="false">
      <c r="A467" s="1" t="e">
        <f aca="false">lien_hypertexte("https://eole.avh.asso.fr./la-voix-de-l%C3%A9ternelle-sagesse", "La voix de l'éternelle sagesse")</f>
        <v>#NAME?</v>
      </c>
      <c r="B467" s="1" t="e">
        <f aca="false">lien_hypertexte("https://eole.avh.asso.fr./auteur/Gibran, Kahlil", "Gibran, Kahlil")</f>
        <v>#NAME?</v>
      </c>
      <c r="C467" s="1" t="s">
        <v>2</v>
      </c>
      <c r="D467" s="1" t="s">
        <v>3</v>
      </c>
      <c r="E467" s="1" t="s">
        <v>877</v>
      </c>
      <c r="F467" s="1"/>
      <c r="G467" s="1" t="n">
        <v>9782703301967</v>
      </c>
      <c r="H467" s="1" t="n">
        <v>218312</v>
      </c>
      <c r="I467" s="1" t="s">
        <v>878</v>
      </c>
    </row>
    <row r="468" customFormat="false" ht="12.8" hidden="false" customHeight="false" outlineLevel="0" collapsed="false">
      <c r="A468" s="1" t="e">
        <f aca="false">lien_hypertexte("https://eole.avh.asso.fr./m%C3%A9diums-dun-monde-%C3%A0-lautre-communiquer-avec-les-esprits-exp%C3%A9riences-et-t%C3%A9moignages-0", "Médiums : d'un monde à l'autre : communiquer avec les esprits? Expériences et témoignages")</f>
        <v>#NAME?</v>
      </c>
      <c r="B468" s="1" t="e">
        <f aca="false">lien_hypertexte("https://eole.avh.asso.fr./auteur/Gilliand, Denise", "Gilliand, Denise")</f>
        <v>#NAME?</v>
      </c>
      <c r="C468" s="1" t="s">
        <v>2</v>
      </c>
      <c r="D468" s="1" t="s">
        <v>3</v>
      </c>
      <c r="E468" s="1" t="s">
        <v>879</v>
      </c>
      <c r="F468" s="1"/>
      <c r="G468" s="1" t="n">
        <v>9782828912475</v>
      </c>
      <c r="H468" s="1" t="n">
        <v>146748</v>
      </c>
      <c r="I468" s="1" t="s">
        <v>880</v>
      </c>
    </row>
    <row r="469" customFormat="false" ht="12.8" hidden="false" customHeight="false" outlineLevel="0" collapsed="false">
      <c r="A469" s="1" t="e">
        <f aca="false">lien_hypertexte("https://eole.avh.asso.fr./j%C3%A9sus-bouddha-quelle-rencontre-possible-0", "Jésus, Bouddha : quelle rencontre possible ?")</f>
        <v>#NAME?</v>
      </c>
      <c r="B469" s="1" t="e">
        <f aca="false">lien_hypertexte("https://eole.avh.asso.fr./auteur/Gira, Dennis", "Gira, Dennis")</f>
        <v>#NAME?</v>
      </c>
      <c r="C469" s="1" t="s">
        <v>2</v>
      </c>
      <c r="D469" s="1" t="s">
        <v>3</v>
      </c>
      <c r="E469" s="1" t="s">
        <v>881</v>
      </c>
      <c r="F469" s="1" t="n">
        <v>261.2</v>
      </c>
      <c r="G469" s="1" t="n">
        <v>9782213636726</v>
      </c>
      <c r="H469" s="1" t="n">
        <v>145407</v>
      </c>
      <c r="I469" s="1" t="s">
        <v>882</v>
      </c>
    </row>
    <row r="470" customFormat="false" ht="12.8" hidden="false" customHeight="false" outlineLevel="0" collapsed="false">
      <c r="A470" s="1" t="e">
        <f aca="false">lien_hypertexte("https://eole.avh.asso.fr./celui-par-qui-le-scandale-arrive-entretiens-avec-maria-stella-barberi-0", "Celui par qui le scandale arrive : entretiens avec Maria Stella Barberi")</f>
        <v>#NAME?</v>
      </c>
      <c r="B470" s="1" t="e">
        <f aca="false">lien_hypertexte("https://eole.avh.asso.fr./auteur/Girard, René", "Girard, René")</f>
        <v>#NAME?</v>
      </c>
      <c r="C470" s="1" t="s">
        <v>2</v>
      </c>
      <c r="D470" s="1" t="s">
        <v>3</v>
      </c>
      <c r="E470" s="1" t="s">
        <v>420</v>
      </c>
      <c r="F470" s="1" t="n">
        <v>179.8</v>
      </c>
      <c r="G470" s="1" t="n">
        <v>9782012792968</v>
      </c>
      <c r="H470" s="1" t="n">
        <v>146005</v>
      </c>
      <c r="I470" s="1" t="s">
        <v>883</v>
      </c>
    </row>
    <row r="471" customFormat="false" ht="12.8" hidden="false" customHeight="false" outlineLevel="0" collapsed="false">
      <c r="A471" s="1" t="e">
        <f aca="false">lien_hypertexte("https://eole.avh.asso.fr./le-bouc-%C3%A9missaire-4", "Le bouc émissaire")</f>
        <v>#NAME?</v>
      </c>
      <c r="B471" s="1" t="e">
        <f aca="false">lien_hypertexte("https://eole.avh.asso.fr./auteur/Girard, René", "Girard, René")</f>
        <v>#NAME?</v>
      </c>
      <c r="C471" s="1" t="s">
        <v>2</v>
      </c>
      <c r="D471" s="1" t="s">
        <v>3</v>
      </c>
      <c r="E471" s="1" t="s">
        <v>884</v>
      </c>
      <c r="F471" s="1"/>
      <c r="G471" s="1" t="n">
        <v>9782253037385</v>
      </c>
      <c r="H471" s="1" t="n">
        <v>214837</v>
      </c>
      <c r="I471" s="1" t="s">
        <v>885</v>
      </c>
    </row>
    <row r="472" customFormat="false" ht="12.8" hidden="false" customHeight="false" outlineLevel="0" collapsed="false">
      <c r="A472" s="1" t="e">
        <f aca="false">lien_hypertexte("https://eole.avh.asso.fr./lordre-de-la-cr%C3%A9ation-daugustin-%C3%A0-nicolas-de-cues-0", "L'ordre de la Création : d'Augustin à Nicolas de Cues")</f>
        <v>#NAME?</v>
      </c>
      <c r="B472" s="1" t="e">
        <f aca="false">lien_hypertexte("https://eole.avh.asso.fr./auteur/Giraud, Vincent", "Giraud, Vincent")</f>
        <v>#NAME?</v>
      </c>
      <c r="C472" s="1" t="s">
        <v>2</v>
      </c>
      <c r="D472" s="1" t="s">
        <v>3</v>
      </c>
      <c r="E472" s="1" t="s">
        <v>607</v>
      </c>
      <c r="F472" s="1" t="n">
        <v>189</v>
      </c>
      <c r="G472" s="1" t="n">
        <v>9782130731665</v>
      </c>
      <c r="H472" s="1" t="n">
        <v>192014</v>
      </c>
      <c r="I472" s="1" t="s">
        <v>886</v>
      </c>
    </row>
    <row r="473" customFormat="false" ht="12.8" hidden="false" customHeight="false" outlineLevel="0" collapsed="false">
      <c r="A473" s="1" t="e">
        <f aca="false">lien_hypertexte("https://eole.avh.asso.fr./tout-le-monde-peut-se-tromper-essai-sur-lerreur", "Tout le monde peut se tromper : essai sur l'erreur")</f>
        <v>#NAME?</v>
      </c>
      <c r="B473" s="1" t="e">
        <f aca="false">lien_hypertexte("https://eole.avh.asso.fr./auteur/Giroud-Fliegner, Olivier", "Giroud-Fliegner, Olivier")</f>
        <v>#NAME?</v>
      </c>
      <c r="C473" s="1" t="s">
        <v>2</v>
      </c>
      <c r="D473" s="1" t="s">
        <v>3</v>
      </c>
      <c r="E473" s="1" t="s">
        <v>887</v>
      </c>
      <c r="F473" s="1"/>
      <c r="G473" s="1" t="n">
        <v>9782020350532</v>
      </c>
      <c r="H473" s="1" t="n">
        <v>189742</v>
      </c>
      <c r="I473" s="1" t="s">
        <v>888</v>
      </c>
    </row>
    <row r="474" customFormat="false" ht="12.8" hidden="false" customHeight="false" outlineLevel="0" collapsed="false">
      <c r="A474" s="1" t="e">
        <f aca="false">lien_hypertexte("https://eole.avh.asso.fr./le-bonheur-avec-spinoza-lethique-reformul%C3%A9e-pour-notre-temps-0", "Le bonheur avec Spinoza : l'Ethique reformulée pour notre temps")</f>
        <v>#NAME?</v>
      </c>
      <c r="B474" s="1" t="e">
        <f aca="false">lien_hypertexte("https://eole.avh.asso.fr./auteur/Giuliani, Bruno", "Giuliani, Bruno")</f>
        <v>#NAME?</v>
      </c>
      <c r="C474" s="1" t="s">
        <v>2</v>
      </c>
      <c r="D474" s="1" t="s">
        <v>3</v>
      </c>
      <c r="E474" s="1" t="s">
        <v>889</v>
      </c>
      <c r="F474" s="1" t="n">
        <v>199</v>
      </c>
      <c r="G474" s="1" t="n">
        <v>9782351183359</v>
      </c>
      <c r="H474" s="1" t="n">
        <v>178625</v>
      </c>
      <c r="I474" s="1" t="s">
        <v>890</v>
      </c>
    </row>
    <row r="475" customFormat="false" ht="12.8" hidden="false" customHeight="false" outlineLevel="0" collapsed="false">
      <c r="A475" s="1" t="e">
        <f aca="false">lien_hypertexte("https://eole.avh.asso.fr./toujours-plus-vite-de-lacc%C3%A9l%C3%A9ration-de-tout-ou-presque", "Toujours plus vite : de l'accélération de tout ou presque")</f>
        <v>#NAME?</v>
      </c>
      <c r="B475" s="1" t="e">
        <f aca="false">lien_hypertexte("https://eole.avh.asso.fr./auteur/Gleick, James", "Gleick, James")</f>
        <v>#NAME?</v>
      </c>
      <c r="C475" s="1" t="s">
        <v>2</v>
      </c>
      <c r="D475" s="1" t="s">
        <v>3</v>
      </c>
      <c r="E475" s="1" t="s">
        <v>891</v>
      </c>
      <c r="F475" s="1"/>
      <c r="G475" s="1" t="n">
        <v>9782012355514</v>
      </c>
      <c r="H475" s="1" t="n">
        <v>158651</v>
      </c>
      <c r="I475" s="1" t="s">
        <v>892</v>
      </c>
    </row>
    <row r="476" customFormat="false" ht="12.8" hidden="false" customHeight="false" outlineLevel="0" collapsed="false">
      <c r="A476" s="1" t="e">
        <f aca="false">lien_hypertexte("https://eole.avh.asso.fr./philosophie-de-la-relation-po%C3%A9sie-en-%C3%A9tendue-1", "Philosophie de la relation : poésie en étendue")</f>
        <v>#NAME?</v>
      </c>
      <c r="B476" s="1" t="e">
        <f aca="false">lien_hypertexte("https://eole.avh.asso.fr./auteur/Glissant, Édouard", "Glissant, Édouard")</f>
        <v>#NAME?</v>
      </c>
      <c r="C476" s="1" t="s">
        <v>2</v>
      </c>
      <c r="D476" s="1" t="s">
        <v>3</v>
      </c>
      <c r="E476" s="1" t="s">
        <v>893</v>
      </c>
      <c r="F476" s="1" t="n">
        <v>844</v>
      </c>
      <c r="G476" s="1" t="n">
        <v>9782070125425</v>
      </c>
      <c r="H476" s="1" t="n">
        <v>157232</v>
      </c>
      <c r="I476" s="1" t="s">
        <v>894</v>
      </c>
    </row>
    <row r="477" customFormat="false" ht="12.8" hidden="false" customHeight="false" outlineLevel="0" collapsed="false">
      <c r="A477" s="1" t="e">
        <f aca="false">lien_hypertexte("https://eole.avh.asso.fr./les-religions-le-sexe-et-nous-0", "Les religions, le sexe et nous")</f>
        <v>#NAME?</v>
      </c>
      <c r="B477" s="1" t="e">
        <f aca="false">lien_hypertexte("https://eole.avh.asso.fr./auteur/Godefroy, Aurélie", "Godefroy, Aurélie")</f>
        <v>#NAME?</v>
      </c>
      <c r="C477" s="1" t="s">
        <v>2</v>
      </c>
      <c r="D477" s="1" t="s">
        <v>3</v>
      </c>
      <c r="E477" s="1" t="s">
        <v>895</v>
      </c>
      <c r="F477" s="1" t="n">
        <v>201.7</v>
      </c>
      <c r="G477" s="1" t="n">
        <v>9782702144114</v>
      </c>
      <c r="H477" s="1" t="n">
        <v>145429</v>
      </c>
      <c r="I477" s="1" t="s">
        <v>896</v>
      </c>
    </row>
    <row r="478" customFormat="false" ht="12.8" hidden="false" customHeight="false" outlineLevel="0" collapsed="false">
      <c r="A478" s="1" t="e">
        <f aca="false">lien_hypertexte("https://eole.avh.asso.fr./la-fin-de-lhumanit%C3%A9", "La fin de l'humanité")</f>
        <v>#NAME?</v>
      </c>
      <c r="B478" s="1" t="e">
        <f aca="false">lien_hypertexte("https://eole.avh.asso.fr./auteur/Godin, Christian", "Godin, Christian")</f>
        <v>#NAME?</v>
      </c>
      <c r="C478" s="1" t="s">
        <v>2</v>
      </c>
      <c r="D478" s="1" t="s">
        <v>3</v>
      </c>
      <c r="E478" s="1" t="s">
        <v>897</v>
      </c>
      <c r="F478" s="1" t="n">
        <v>194</v>
      </c>
      <c r="G478" s="1" t="n">
        <v>9782876733688</v>
      </c>
      <c r="H478" s="1" t="n">
        <v>180556</v>
      </c>
      <c r="I478" s="1" t="s">
        <v>898</v>
      </c>
    </row>
    <row r="479" customFormat="false" ht="12.8" hidden="false" customHeight="false" outlineLevel="0" collapsed="false">
      <c r="A479" s="1" t="e">
        <f aca="false">lien_hypertexte("https://eole.avh.asso.fr./la-philosophie-pour-les-nuls-cd-1", "La philosophie pour les nuls - cd 1")</f>
        <v>#NAME?</v>
      </c>
      <c r="B479" s="1" t="e">
        <f aca="false">lien_hypertexte("https://eole.avh.asso.fr./auteur/Godin, Christian", "Godin, Christian")</f>
        <v>#NAME?</v>
      </c>
      <c r="C479" s="1" t="s">
        <v>2</v>
      </c>
      <c r="D479" s="1" t="s">
        <v>3</v>
      </c>
      <c r="E479" s="1" t="s">
        <v>899</v>
      </c>
      <c r="F479" s="1"/>
      <c r="G479" s="1" t="n">
        <v>9782754004602</v>
      </c>
      <c r="H479" s="1" t="n">
        <v>218364</v>
      </c>
      <c r="I479" s="1" t="s">
        <v>900</v>
      </c>
    </row>
    <row r="480" customFormat="false" ht="12.8" hidden="false" customHeight="false" outlineLevel="0" collapsed="false">
      <c r="A480" s="1" t="e">
        <f aca="false">lien_hypertexte("https://eole.avh.asso.fr./la-philosophie-pour-les-nuls-cd-2", "La philosophie pour les nuls - cd 2")</f>
        <v>#NAME?</v>
      </c>
      <c r="B480" s="1" t="e">
        <f aca="false">lien_hypertexte("https://eole.avh.asso.fr./auteur/Godin, Christian", "Godin, Christian")</f>
        <v>#NAME?</v>
      </c>
      <c r="C480" s="1" t="s">
        <v>2</v>
      </c>
      <c r="D480" s="1" t="s">
        <v>3</v>
      </c>
      <c r="E480" s="1" t="s">
        <v>899</v>
      </c>
      <c r="F480" s="1"/>
      <c r="G480" s="1" t="n">
        <v>9782754004602</v>
      </c>
      <c r="H480" s="1" t="n">
        <v>218384</v>
      </c>
      <c r="I480" s="1" t="s">
        <v>900</v>
      </c>
    </row>
    <row r="481" customFormat="false" ht="12.8" hidden="false" customHeight="false" outlineLevel="0" collapsed="false">
      <c r="A481" s="1" t="e">
        <f aca="false">lien_hypertexte("https://eole.avh.asso.fr./cours-de-philosophie-en-six-heures-un-quart", "Cours de philosophie en six heures un quart")</f>
        <v>#NAME?</v>
      </c>
      <c r="B481" s="1" t="e">
        <f aca="false">lien_hypertexte("https://eole.avh.asso.fr./auteur/Gombrowicz, Witold", "Gombrowicz, Witold")</f>
        <v>#NAME?</v>
      </c>
      <c r="C481" s="1" t="s">
        <v>2</v>
      </c>
      <c r="D481" s="1" t="s">
        <v>3</v>
      </c>
      <c r="E481" s="2" t="s">
        <v>901</v>
      </c>
      <c r="F481" s="1"/>
      <c r="G481" s="1" t="n">
        <v>9782743638696</v>
      </c>
      <c r="H481" s="1" t="n">
        <v>177834</v>
      </c>
      <c r="I481" s="1" t="s">
        <v>902</v>
      </c>
    </row>
    <row r="482" customFormat="false" ht="12.8" hidden="false" customHeight="false" outlineLevel="0" collapsed="false">
      <c r="A482" s="1" t="e">
        <f aca="false">lien_hypertexte("https://eole.avh.asso.fr./socrate-martyr-de-la-philosophie", "Socrate : martyr de la philosophie")</f>
        <v>#NAME?</v>
      </c>
      <c r="B482" s="1" t="e">
        <f aca="false">lien_hypertexte("https://eole.avh.asso.fr./auteur/Gottlieb, Anthony", "Gottlieb, Anthony")</f>
        <v>#NAME?</v>
      </c>
      <c r="C482" s="1" t="s">
        <v>2</v>
      </c>
      <c r="D482" s="1" t="s">
        <v>3</v>
      </c>
      <c r="E482" s="1" t="s">
        <v>309</v>
      </c>
      <c r="F482" s="1"/>
      <c r="G482" s="1" t="n">
        <v>9782020374620</v>
      </c>
      <c r="H482" s="1" t="n">
        <v>189749</v>
      </c>
      <c r="I482" s="1" t="s">
        <v>903</v>
      </c>
    </row>
    <row r="483" customFormat="false" ht="12.8" hidden="false" customHeight="false" outlineLevel="0" collapsed="false">
      <c r="A483" s="1" t="e">
        <f aca="false">lien_hypertexte("https://eole.avh.asso.fr./john-locke-et-la-raison-raisonnable", "John Locke et la raison raisonnable")</f>
        <v>#NAME?</v>
      </c>
      <c r="B483" s="1" t="e">
        <f aca="false">lien_hypertexte("https://eole.avh.asso.fr./auteur/Goyard-Fabre, Simone", "Goyard-Fabre, Simone")</f>
        <v>#NAME?</v>
      </c>
      <c r="C483" s="1" t="s">
        <v>2</v>
      </c>
      <c r="D483" s="1" t="s">
        <v>3</v>
      </c>
      <c r="E483" s="1" t="s">
        <v>904</v>
      </c>
      <c r="F483" s="1"/>
      <c r="G483" s="1"/>
      <c r="H483" s="1" t="n">
        <v>189009</v>
      </c>
      <c r="I483" s="1" t="s">
        <v>905</v>
      </c>
    </row>
    <row r="484" customFormat="false" ht="12.8" hidden="false" customHeight="false" outlineLevel="0" collapsed="false">
      <c r="A484" s="1" t="e">
        <f aca="false">lien_hypertexte("https://eole.avh.asso.fr./cahiers-de-prison-anthologie", "Cahiers de prison : anthologie")</f>
        <v>#NAME?</v>
      </c>
      <c r="B484" s="1" t="e">
        <f aca="false">lien_hypertexte("https://eole.avh.asso.fr./auteur/Gramsci, Antonio", "Gramsci, Antonio")</f>
        <v>#NAME?</v>
      </c>
      <c r="C484" s="1" t="s">
        <v>2</v>
      </c>
      <c r="D484" s="1" t="s">
        <v>20</v>
      </c>
      <c r="E484" s="1" t="s">
        <v>906</v>
      </c>
      <c r="F484" s="1" t="n">
        <v>195</v>
      </c>
      <c r="G484" s="1" t="n">
        <v>9782072901492</v>
      </c>
      <c r="H484" s="1" t="n">
        <v>230158</v>
      </c>
      <c r="I484" s="1" t="s">
        <v>907</v>
      </c>
    </row>
    <row r="485" customFormat="false" ht="12.8" hidden="false" customHeight="false" outlineLevel="0" collapsed="false">
      <c r="A485" s="1" t="e">
        <f aca="false">lien_hypertexte("https://eole.avh.asso.fr./la-grande-peur-de-2012-ce-que-disent-vraiment-les-proph%C3%A9ties-0", "La grande peur de 2012 : ce que disent vraiment les prophéties")</f>
        <v>#NAME?</v>
      </c>
      <c r="B485" s="1" t="e">
        <f aca="false">lien_hypertexte("https://eole.avh.asso.fr./auteur/Gratias, Laure", "Gratias, Laure")</f>
        <v>#NAME?</v>
      </c>
      <c r="C485" s="1" t="s">
        <v>2</v>
      </c>
      <c r="D485" s="1" t="s">
        <v>3</v>
      </c>
      <c r="E485" s="1" t="s">
        <v>908</v>
      </c>
      <c r="F485" s="1"/>
      <c r="G485" s="1" t="n">
        <v>9782226215994</v>
      </c>
      <c r="H485" s="1" t="n">
        <v>146556</v>
      </c>
      <c r="I485" s="1" t="s">
        <v>909</v>
      </c>
    </row>
    <row r="486" customFormat="false" ht="12.8" hidden="false" customHeight="false" outlineLevel="0" collapsed="false">
      <c r="A486" s="1" t="e">
        <f aca="false">lien_hypertexte("https://eole.avh.asso.fr./voltaire-voltaire-et-les-lumi%C3%A8res", "Voltaire : Voltaire et les Lumières")</f>
        <v>#NAME?</v>
      </c>
      <c r="B486" s="1" t="e">
        <f aca="false">lien_hypertexte("https://eole.avh.asso.fr./auteur/Gray, John", "Gray, John")</f>
        <v>#NAME?</v>
      </c>
      <c r="C486" s="1" t="s">
        <v>2</v>
      </c>
      <c r="D486" s="1" t="s">
        <v>3</v>
      </c>
      <c r="E486" s="1" t="s">
        <v>887</v>
      </c>
      <c r="F486" s="1"/>
      <c r="G486" s="1" t="n">
        <v>9782020374538</v>
      </c>
      <c r="H486" s="1" t="n">
        <v>189963</v>
      </c>
      <c r="I486" s="1" t="s">
        <v>910</v>
      </c>
    </row>
    <row r="487" customFormat="false" ht="12.8" hidden="false" customHeight="false" outlineLevel="0" collapsed="false">
      <c r="A487" s="1" t="e">
        <f aca="false">lien_hypertexte("https://eole.avh.asso.fr./lusage-du-vide-essai-sur-lintelligence-de-laction-de-leurope-%C3%A0-la-chine-0", "L'usage du vide : essai sur l'intelligence de l'action, de l'Europe à la Chine")</f>
        <v>#NAME?</v>
      </c>
      <c r="B487" s="1" t="e">
        <f aca="false">lien_hypertexte("https://eole.avh.asso.fr./auteur/Graziani, Romain", "Graziani, Romain")</f>
        <v>#NAME?</v>
      </c>
      <c r="C487" s="1" t="s">
        <v>2</v>
      </c>
      <c r="D487" s="1" t="s">
        <v>20</v>
      </c>
      <c r="E487" s="1" t="s">
        <v>77</v>
      </c>
      <c r="F487" s="1" t="n">
        <v>181.1</v>
      </c>
      <c r="G487" s="1" t="n">
        <v>9782072855146</v>
      </c>
      <c r="H487" s="1" t="n">
        <v>223888</v>
      </c>
      <c r="I487" s="1" t="s">
        <v>911</v>
      </c>
    </row>
    <row r="488" customFormat="false" ht="12.8" hidden="false" customHeight="false" outlineLevel="0" collapsed="false">
      <c r="A488" s="1" t="e">
        <f aca="false">lien_hypertexte("https://eole.avh.asso.fr./la-lisi%C3%A8re-du-r%C3%A9el-dialogue-avec-anne-claire-d%C3%A9sesquelles-suivi-de-la-s%C3%A9paration-entretiens-avec", "A la lisière du réel : dialogue avec Anne-Claire Désesquelles ; Suivi de La séparation : entretiens avec Franck Le Vallois")</f>
        <v>#NAME?</v>
      </c>
      <c r="B488" s="1" t="e">
        <f aca="false">lien_hypertexte("https://eole.avh.asso.fr./auteur/Grimaldi, Nicolas", "Grimaldi, Nicolas")</f>
        <v>#NAME?</v>
      </c>
      <c r="C488" s="1" t="s">
        <v>2</v>
      </c>
      <c r="D488" s="1" t="s">
        <v>3</v>
      </c>
      <c r="E488" s="1" t="s">
        <v>500</v>
      </c>
      <c r="F488" s="1" t="n">
        <v>194</v>
      </c>
      <c r="G488" s="1" t="n">
        <v>9782266310574</v>
      </c>
      <c r="H488" s="1" t="n">
        <v>226173</v>
      </c>
      <c r="I488" s="1" t="s">
        <v>912</v>
      </c>
    </row>
    <row r="489" customFormat="false" ht="12.8" hidden="false" customHeight="false" outlineLevel="0" collapsed="false">
      <c r="A489" s="1" t="e">
        <f aca="false">lien_hypertexte("https://eole.avh.asso.fr./les-id%C3%A9es-en-place-mon-ab%C3%A9c%C3%A9daire-philosophique", "Les idées en place : mon abécédaire philosophique")</f>
        <v>#NAME?</v>
      </c>
      <c r="B489" s="1" t="e">
        <f aca="false">lien_hypertexte("https://eole.avh.asso.fr./auteur/Grimaldi, Nicolas", "Grimaldi, Nicolas")</f>
        <v>#NAME?</v>
      </c>
      <c r="C489" s="1" t="s">
        <v>2</v>
      </c>
      <c r="D489" s="1" t="s">
        <v>3</v>
      </c>
      <c r="E489" s="1" t="s">
        <v>913</v>
      </c>
      <c r="F489" s="1"/>
      <c r="G489" s="1" t="n">
        <v>9782130634034</v>
      </c>
      <c r="H489" s="1" t="n">
        <v>218272</v>
      </c>
      <c r="I489" s="1" t="s">
        <v>914</v>
      </c>
    </row>
    <row r="490" customFormat="false" ht="12.8" hidden="false" customHeight="false" outlineLevel="0" collapsed="false">
      <c r="A490" s="1" t="e">
        <f aca="false">lien_hypertexte("https://eole.avh.asso.fr./paul-ricoeur-0", "Paul Ricoeur")</f>
        <v>#NAME?</v>
      </c>
      <c r="B490" s="1" t="e">
        <f aca="false">lien_hypertexte("https://eole.avh.asso.fr./auteur/Grondin, Jean", "Grondin, Jean")</f>
        <v>#NAME?</v>
      </c>
      <c r="C490" s="1" t="s">
        <v>2</v>
      </c>
      <c r="D490" s="1" t="s">
        <v>3</v>
      </c>
      <c r="E490" s="1" t="s">
        <v>194</v>
      </c>
      <c r="F490" s="1" t="n">
        <v>194</v>
      </c>
      <c r="G490" s="1" t="n">
        <v>9782715407145</v>
      </c>
      <c r="H490" s="1" t="n">
        <v>211094</v>
      </c>
      <c r="I490" s="1" t="s">
        <v>915</v>
      </c>
    </row>
    <row r="491" customFormat="false" ht="12.8" hidden="false" customHeight="false" outlineLevel="0" collapsed="false">
      <c r="A491" s="1" t="e">
        <f aca="false">lien_hypertexte("https://eole.avh.asso.fr./la-honte-est-un-sentiment-r%C3%A9volutionnaire", "La honte est un sentiment révolutionnaire")</f>
        <v>#NAME?</v>
      </c>
      <c r="B491" s="1" t="e">
        <f aca="false">lien_hypertexte("https://eole.avh.asso.fr./auteur/Gros, Frédéric", "Gros, Frédéric")</f>
        <v>#NAME?</v>
      </c>
      <c r="C491" s="1" t="s">
        <v>2</v>
      </c>
      <c r="D491" s="1" t="s">
        <v>3</v>
      </c>
      <c r="E491" s="1" t="s">
        <v>916</v>
      </c>
      <c r="F491" s="1"/>
      <c r="G491" s="1" t="n">
        <v>9782226445797</v>
      </c>
      <c r="H491" s="1" t="n">
        <v>222477</v>
      </c>
      <c r="I491" s="1" t="s">
        <v>917</v>
      </c>
    </row>
    <row r="492" customFormat="false" ht="12.8" hidden="false" customHeight="false" outlineLevel="0" collapsed="false">
      <c r="A492" s="1" t="e">
        <f aca="false">lien_hypertexte("https://eole.avh.asso.fr./pourquoi-la-guerre", "Pourquoi la guerre ?")</f>
        <v>#NAME?</v>
      </c>
      <c r="B492" s="1" t="e">
        <f aca="false">lien_hypertexte("https://eole.avh.asso.fr./auteur/Gros, Frédéric", "Gros, Frédéric")</f>
        <v>#NAME?</v>
      </c>
      <c r="C492" s="1" t="s">
        <v>2</v>
      </c>
      <c r="D492" s="1" t="s">
        <v>3</v>
      </c>
      <c r="E492" s="1" t="s">
        <v>918</v>
      </c>
      <c r="F492" s="1" t="n">
        <v>172.4</v>
      </c>
      <c r="G492" s="1" t="n">
        <v>9782226478719</v>
      </c>
      <c r="H492" s="1" t="n">
        <v>225035</v>
      </c>
      <c r="I492" s="1" t="s">
        <v>919</v>
      </c>
    </row>
    <row r="493" customFormat="false" ht="12.8" hidden="false" customHeight="false" outlineLevel="0" collapsed="false">
      <c r="A493" s="1" t="e">
        <f aca="false">lien_hypertexte("https://eole.avh.asso.fr./d%C3%A9sob%C3%A9ir-2", "Désobéir")</f>
        <v>#NAME?</v>
      </c>
      <c r="B493" s="1" t="e">
        <f aca="false">lien_hypertexte("https://eole.avh.asso.fr./auteur/Gros, Frédéric", "Gros, Frédéric")</f>
        <v>#NAME?</v>
      </c>
      <c r="C493" s="1" t="s">
        <v>2</v>
      </c>
      <c r="D493" s="1" t="s">
        <v>3</v>
      </c>
      <c r="E493" s="1" t="s">
        <v>920</v>
      </c>
      <c r="F493" s="1" t="n">
        <v>172</v>
      </c>
      <c r="G493" s="1" t="n">
        <v>9782226395283</v>
      </c>
      <c r="H493" s="1" t="n">
        <v>172570</v>
      </c>
      <c r="I493" s="1" t="s">
        <v>921</v>
      </c>
    </row>
    <row r="494" customFormat="false" ht="12.8" hidden="false" customHeight="false" outlineLevel="0" collapsed="false">
      <c r="A494" s="1" t="e">
        <f aca="false">lien_hypertexte("https://eole.avh.asso.fr./michel-foucault-3", "Michel Foucault")</f>
        <v>#NAME?</v>
      </c>
      <c r="B494" s="1" t="e">
        <f aca="false">lien_hypertexte("https://eole.avh.asso.fr./auteur/Gros, Frédéric", "Gros, Frédéric")</f>
        <v>#NAME?</v>
      </c>
      <c r="C494" s="1" t="s">
        <v>2</v>
      </c>
      <c r="D494" s="1" t="s">
        <v>3</v>
      </c>
      <c r="E494" s="1" t="s">
        <v>836</v>
      </c>
      <c r="F494" s="1" t="n">
        <v>921</v>
      </c>
      <c r="G494" s="1" t="n">
        <v>9782130547440</v>
      </c>
      <c r="H494" s="1" t="n">
        <v>112688</v>
      </c>
      <c r="I494" s="1" t="s">
        <v>922</v>
      </c>
    </row>
    <row r="495" customFormat="false" ht="12.8" hidden="false" customHeight="false" outlineLevel="0" collapsed="false">
      <c r="A495" s="1" t="e">
        <f aca="false">lien_hypertexte("https://eole.avh.asso.fr./consid%C3%A9rations-popp%C3%A9riennes-sur-le-langage-lart-la-science-et-le-progr%C3%A8s-0", "Considérations poppériennes : sur le langage, l'art, la science et le progrès")</f>
        <v>#NAME?</v>
      </c>
      <c r="B495" s="1" t="e">
        <f aca="false">lien_hypertexte("https://eole.avh.asso.fr./auteur/Guébo, Josué", "Guébo, Josué")</f>
        <v>#NAME?</v>
      </c>
      <c r="C495" s="1" t="s">
        <v>2</v>
      </c>
      <c r="D495" s="1" t="s">
        <v>3</v>
      </c>
      <c r="E495" s="1" t="s">
        <v>923</v>
      </c>
      <c r="F495" s="1" t="n">
        <v>192</v>
      </c>
      <c r="G495" s="1" t="n">
        <v>9782343238630</v>
      </c>
      <c r="H495" s="1" t="n">
        <v>215036</v>
      </c>
      <c r="I495" s="1" t="s">
        <v>924</v>
      </c>
    </row>
    <row r="496" customFormat="false" ht="12.8" hidden="false" customHeight="false" outlineLevel="0" collapsed="false">
      <c r="A496" s="1" t="e">
        <f aca="false">lien_hypertexte("https://eole.avh.asso.fr./la-crise-du-monde-moderne-0", "La crise du monde moderne")</f>
        <v>#NAME?</v>
      </c>
      <c r="B496" s="1" t="e">
        <f aca="false">lien_hypertexte("https://eole.avh.asso.fr./auteur/Guénon, René", "Guénon, René")</f>
        <v>#NAME?</v>
      </c>
      <c r="C496" s="1" t="s">
        <v>2</v>
      </c>
      <c r="D496" s="1" t="s">
        <v>3</v>
      </c>
      <c r="E496" s="1" t="s">
        <v>925</v>
      </c>
      <c r="F496" s="1" t="n">
        <v>135</v>
      </c>
      <c r="G496" s="1" t="n">
        <v>9782070328178</v>
      </c>
      <c r="H496" s="1" t="n">
        <v>145564</v>
      </c>
      <c r="I496" s="1" t="s">
        <v>926</v>
      </c>
    </row>
    <row r="497" customFormat="false" ht="12.8" hidden="false" customHeight="false" outlineLevel="0" collapsed="false">
      <c r="A497" s="1" t="e">
        <f aca="false">lien_hypertexte("https://eole.avh.asso.fr./les-%C3%A9tats-multiples-de-l%C3%AAtre-0", "Les états multiples de l'être")</f>
        <v>#NAME?</v>
      </c>
      <c r="B497" s="1" t="e">
        <f aca="false">lien_hypertexte("https://eole.avh.asso.fr./auteur/Guénon, René", "Guénon, René")</f>
        <v>#NAME?</v>
      </c>
      <c r="C497" s="1" t="s">
        <v>2</v>
      </c>
      <c r="D497" s="1" t="s">
        <v>3</v>
      </c>
      <c r="E497" s="1" t="s">
        <v>927</v>
      </c>
      <c r="F497" s="1" t="n">
        <v>128</v>
      </c>
      <c r="G497" s="1" t="n">
        <v>9791024206158</v>
      </c>
      <c r="H497" s="1" t="n">
        <v>213834</v>
      </c>
      <c r="I497" s="1" t="s">
        <v>928</v>
      </c>
    </row>
    <row r="498" customFormat="false" ht="12.8" hidden="false" customHeight="false" outlineLevel="0" collapsed="false">
      <c r="A498" s="1" t="e">
        <f aca="false">lien_hypertexte("https://eole.avh.asso.fr./lironie-le-sourire-de-lesprit", "L'ironie : le sourire de l'esprit")</f>
        <v>#NAME?</v>
      </c>
      <c r="B498" s="1" t="e">
        <f aca="false">lien_hypertexte("https://eole.avh.asso.fr./auteur/Guérard, Cécile", "Guérard, Cécile")</f>
        <v>#NAME?</v>
      </c>
      <c r="C498" s="1" t="s">
        <v>2</v>
      </c>
      <c r="D498" s="1" t="s">
        <v>3</v>
      </c>
      <c r="E498" s="1" t="s">
        <v>929</v>
      </c>
      <c r="F498" s="1"/>
      <c r="G498" s="1" t="n">
        <v>9782862608129</v>
      </c>
      <c r="H498" s="1" t="n">
        <v>165829</v>
      </c>
      <c r="I498" s="1" t="s">
        <v>930</v>
      </c>
    </row>
    <row r="499" customFormat="false" ht="12.8" hidden="false" customHeight="false" outlineLevel="0" collapsed="false">
      <c r="A499" s="1" t="e">
        <f aca="false">lien_hypertexte("https://eole.avh.asso.fr./itin%C3%A9raires-philosophiques", "Itinéraires philosophiques")</f>
        <v>#NAME?</v>
      </c>
      <c r="B499" s="1" t="e">
        <f aca="false">lien_hypertexte("https://eole.avh.asso.fr./auteur/Guertin, Michel", "Guertin, Michel")</f>
        <v>#NAME?</v>
      </c>
      <c r="C499" s="1" t="s">
        <v>2</v>
      </c>
      <c r="D499" s="1" t="s">
        <v>3</v>
      </c>
      <c r="E499" s="1" t="s">
        <v>931</v>
      </c>
      <c r="F499" s="1"/>
      <c r="G499" s="1"/>
      <c r="H499" s="1" t="n">
        <v>190087</v>
      </c>
      <c r="I499" s="1"/>
    </row>
    <row r="500" customFormat="false" ht="12.8" hidden="false" customHeight="false" outlineLevel="0" collapsed="false">
      <c r="A500" s="1" t="e">
        <f aca="false">lien_hypertexte("https://eole.avh.asso.fr./aimer-cheminements-au-coeur-de-lamour", "Aimer : cheminements au coeur de l'amour")</f>
        <v>#NAME?</v>
      </c>
      <c r="B500" s="1" t="e">
        <f aca="false">lien_hypertexte("https://eole.avh.asso.fr./auteur/Guigot, André", "Guigot, André")</f>
        <v>#NAME?</v>
      </c>
      <c r="C500" s="1" t="s">
        <v>2</v>
      </c>
      <c r="D500" s="1" t="s">
        <v>3</v>
      </c>
      <c r="E500" s="1" t="s">
        <v>932</v>
      </c>
      <c r="F500" s="1" t="n">
        <v>128.4</v>
      </c>
      <c r="G500" s="1" t="n">
        <v>9782343253411</v>
      </c>
      <c r="H500" s="1" t="n">
        <v>217547</v>
      </c>
      <c r="I500" s="1" t="s">
        <v>933</v>
      </c>
    </row>
    <row r="501" customFormat="false" ht="12.8" hidden="false" customHeight="false" outlineLevel="0" collapsed="false">
      <c r="A501" s="1" t="e">
        <f aca="false">lien_hypertexte("https://eole.avh.asso.fr./la-confusion-des-valeurs-0", "La confusion des valeurs")</f>
        <v>#NAME?</v>
      </c>
      <c r="B501" s="1" t="e">
        <f aca="false">lien_hypertexte("https://eole.avh.asso.fr./auteur/Guillebaud, Jean-Claude", "Guillebaud, Jean-Claude")</f>
        <v>#NAME?</v>
      </c>
      <c r="C501" s="1" t="s">
        <v>2</v>
      </c>
      <c r="D501" s="1" t="s">
        <v>3</v>
      </c>
      <c r="E501" s="1" t="s">
        <v>934</v>
      </c>
      <c r="F501" s="1"/>
      <c r="G501" s="1" t="n">
        <v>9782220061054</v>
      </c>
      <c r="H501" s="1" t="n">
        <v>148245</v>
      </c>
      <c r="I501" s="1" t="s">
        <v>935</v>
      </c>
    </row>
    <row r="502" customFormat="false" ht="12.8" hidden="false" customHeight="false" outlineLevel="0" collapsed="false">
      <c r="A502" s="1" t="e">
        <f aca="false">lien_hypertexte("https://eole.avh.asso.fr./la-vie-nest-r%C3%A9elle-que-lorsque-je-suis-0", "La vie n'est réelle que lorsque je suis")</f>
        <v>#NAME?</v>
      </c>
      <c r="B502" s="1" t="e">
        <f aca="false">lien_hypertexte("https://eole.avh.asso.fr./auteur/Gurdjieff, Georges", "Gurdjieff, Georges")</f>
        <v>#NAME?</v>
      </c>
      <c r="C502" s="1" t="s">
        <v>2</v>
      </c>
      <c r="D502" s="1" t="s">
        <v>3</v>
      </c>
      <c r="E502" s="1" t="s">
        <v>360</v>
      </c>
      <c r="F502" s="1" t="n">
        <v>111</v>
      </c>
      <c r="G502" s="1" t="n">
        <v>9782268069968</v>
      </c>
      <c r="H502" s="1" t="n">
        <v>202982</v>
      </c>
      <c r="I502" s="1" t="s">
        <v>936</v>
      </c>
    </row>
    <row r="503" customFormat="false" ht="12.8" hidden="false" customHeight="false" outlineLevel="0" collapsed="false">
      <c r="A503" s="1" t="e">
        <f aca="false">lien_hypertexte("https://eole.avh.asso.fr./rencontres-avec-des-hommes-remarquables-1", "Rencontres avec des hommes remarquables")</f>
        <v>#NAME?</v>
      </c>
      <c r="B503" s="1" t="e">
        <f aca="false">lien_hypertexte("https://eole.avh.asso.fr./auteur/Gurdjieff, Georges", "Gurdjieff, Georges")</f>
        <v>#NAME?</v>
      </c>
      <c r="C503" s="1" t="s">
        <v>2</v>
      </c>
      <c r="D503" s="1" t="s">
        <v>3</v>
      </c>
      <c r="E503" s="1" t="s">
        <v>937</v>
      </c>
      <c r="F503" s="1" t="n">
        <v>194</v>
      </c>
      <c r="G503" s="1" t="n">
        <v>9782268069951</v>
      </c>
      <c r="H503" s="1" t="n">
        <v>163658</v>
      </c>
      <c r="I503" s="1" t="s">
        <v>938</v>
      </c>
    </row>
    <row r="504" customFormat="false" ht="12.8" hidden="false" customHeight="false" outlineLevel="0" collapsed="false">
      <c r="A504" s="1" t="e">
        <f aca="false">lien_hypertexte("https://eole.avh.asso.fr./33-le%C3%A7ons-de-philosophie-par-et-pour-les-mauvais-gar%C3%A7ons", "33 leçons de philosophie par et pour les mauvais garçons")</f>
        <v>#NAME?</v>
      </c>
      <c r="B504" s="1" t="e">
        <f aca="false">lien_hypertexte("https://eole.avh.asso.fr./auteur/Guyard, Alain", "Guyard, Alain")</f>
        <v>#NAME?</v>
      </c>
      <c r="C504" s="1" t="s">
        <v>2</v>
      </c>
      <c r="D504" s="1" t="s">
        <v>3</v>
      </c>
      <c r="E504" s="1" t="s">
        <v>939</v>
      </c>
      <c r="F504" s="1"/>
      <c r="G504" s="1" t="n">
        <v>9782842637736</v>
      </c>
      <c r="H504" s="1" t="n">
        <v>182336</v>
      </c>
      <c r="I504" s="1" t="s">
        <v>940</v>
      </c>
    </row>
    <row r="505" customFormat="false" ht="12.8" hidden="false" customHeight="false" outlineLevel="0" collapsed="false">
      <c r="A505" s="1" t="e">
        <f aca="false">lien_hypertexte("https://eole.avh.asso.fr./le-fant%C3%B4me-de-la-libert%C3%A9-la-servitude-volontaire-de-lhomme-moderne-0", "Le fantôme de la liberté : la servitude volontaire de l'homme moderne")</f>
        <v>#NAME?</v>
      </c>
      <c r="B505" s="1" t="e">
        <f aca="false">lien_hypertexte("https://eole.avh.asso.fr./auteur/Haarscher, Guy", "Haarscher, Guy")</f>
        <v>#NAME?</v>
      </c>
      <c r="C505" s="1" t="s">
        <v>2</v>
      </c>
      <c r="D505" s="1" t="s">
        <v>3</v>
      </c>
      <c r="E505" s="1" t="s">
        <v>941</v>
      </c>
      <c r="F505" s="1"/>
      <c r="G505" s="1" t="n">
        <v>9782804021030</v>
      </c>
      <c r="H505" s="1" t="n">
        <v>134530</v>
      </c>
      <c r="I505" s="1" t="s">
        <v>942</v>
      </c>
    </row>
    <row r="506" customFormat="false" ht="12.8" hidden="false" customHeight="false" outlineLevel="0" collapsed="false">
      <c r="A506" s="1" t="e">
        <f aca="false">lien_hypertexte("https://eole.avh.asso.fr./exercices-spirituels-et-philosophie-antique", "Exercices spirituels et philosophie antique")</f>
        <v>#NAME?</v>
      </c>
      <c r="B506" s="1" t="e">
        <f aca="false">lien_hypertexte("https://eole.avh.asso.fr./auteur/Hadot, Pierre", "Hadot, Pierre")</f>
        <v>#NAME?</v>
      </c>
      <c r="C506" s="1" t="s">
        <v>2</v>
      </c>
      <c r="D506" s="1" t="s">
        <v>3</v>
      </c>
      <c r="E506" s="1" t="s">
        <v>943</v>
      </c>
      <c r="F506" s="1"/>
      <c r="G506" s="1" t="n">
        <v>9782226134851</v>
      </c>
      <c r="H506" s="1" t="n">
        <v>218195</v>
      </c>
      <c r="I506" s="1" t="s">
        <v>944</v>
      </c>
    </row>
    <row r="507" customFormat="false" ht="12.8" hidden="false" customHeight="false" outlineLevel="0" collapsed="false">
      <c r="A507" s="1" t="e">
        <f aca="false">lien_hypertexte("https://eole.avh.asso.fr./la-philosophie-comme-mani%C3%A8re-de-vivre", "La philosophie comme manière de vivre")</f>
        <v>#NAME?</v>
      </c>
      <c r="B507" s="1" t="e">
        <f aca="false">lien_hypertexte("https://eole.avh.asso.fr./auteur/Hadot, Pierre", "Hadot, Pierre")</f>
        <v>#NAME?</v>
      </c>
      <c r="C507" s="1" t="s">
        <v>2</v>
      </c>
      <c r="D507" s="1" t="s">
        <v>3</v>
      </c>
      <c r="E507" s="1" t="s">
        <v>945</v>
      </c>
      <c r="F507" s="1"/>
      <c r="G507" s="1" t="n">
        <v>9782226122612</v>
      </c>
      <c r="H507" s="1" t="n">
        <v>218264</v>
      </c>
      <c r="I507" s="1" t="s">
        <v>946</v>
      </c>
    </row>
    <row r="508" customFormat="false" ht="12.8" hidden="false" customHeight="false" outlineLevel="0" collapsed="false">
      <c r="A508" s="1" t="e">
        <f aca="false">lien_hypertexte("https://eole.avh.asso.fr./quest-ce-que-la-philosophie-antique-1", "Qu'est-ce que la philosophie antique ?")</f>
        <v>#NAME?</v>
      </c>
      <c r="B508" s="1" t="e">
        <f aca="false">lien_hypertexte("https://eole.avh.asso.fr./auteur/Hadot, Pierre", "Hadot, Pierre")</f>
        <v>#NAME?</v>
      </c>
      <c r="C508" s="1" t="s">
        <v>2</v>
      </c>
      <c r="D508" s="1" t="s">
        <v>3</v>
      </c>
      <c r="E508" s="1" t="s">
        <v>947</v>
      </c>
      <c r="F508" s="1" t="n">
        <v>180</v>
      </c>
      <c r="G508" s="1" t="n">
        <v>9782070327607</v>
      </c>
      <c r="H508" s="1" t="n">
        <v>112055</v>
      </c>
      <c r="I508" s="1" t="s">
        <v>948</v>
      </c>
    </row>
    <row r="509" customFormat="false" ht="12.8" hidden="false" customHeight="false" outlineLevel="0" collapsed="false">
      <c r="A509" s="1" t="e">
        <f aca="false">lien_hypertexte("https://eole.avh.asso.fr./noublie-pas-de-vivre-goethe-et-la-tradition-des-exercices-spirituels", "N'oublie pas de vivre : Goethe et la tradition des exercices spirituels")</f>
        <v>#NAME?</v>
      </c>
      <c r="B509" s="1" t="e">
        <f aca="false">lien_hypertexte("https://eole.avh.asso.fr./auteur/Hadot, Pierre", "Hadot, Pierre")</f>
        <v>#NAME?</v>
      </c>
      <c r="C509" s="1" t="s">
        <v>2</v>
      </c>
      <c r="D509" s="1" t="s">
        <v>3</v>
      </c>
      <c r="E509" s="1" t="s">
        <v>949</v>
      </c>
      <c r="F509" s="1" t="n">
        <v>193</v>
      </c>
      <c r="G509" s="1" t="n">
        <v>9782226179050</v>
      </c>
      <c r="H509" s="1" t="n">
        <v>200937</v>
      </c>
      <c r="I509" s="1" t="s">
        <v>950</v>
      </c>
    </row>
    <row r="510" customFormat="false" ht="12.8" hidden="false" customHeight="false" outlineLevel="0" collapsed="false">
      <c r="A510" s="1" t="e">
        <f aca="false">lien_hypertexte("https://eole.avh.asso.fr./clefs-pour-lastrologie", "Clefs pour l'astrologie")</f>
        <v>#NAME?</v>
      </c>
      <c r="B510" s="1" t="e">
        <f aca="false">lien_hypertexte("https://eole.avh.asso.fr./auteur/Halbronn, Jacques", "Halbronn, Jacques")</f>
        <v>#NAME?</v>
      </c>
      <c r="C510" s="1" t="s">
        <v>2</v>
      </c>
      <c r="D510" s="1" t="s">
        <v>3</v>
      </c>
      <c r="E510" s="1" t="s">
        <v>951</v>
      </c>
      <c r="F510" s="1"/>
      <c r="G510" s="1"/>
      <c r="H510" s="1" t="n">
        <v>167543</v>
      </c>
      <c r="I510" s="1" t="s">
        <v>952</v>
      </c>
    </row>
    <row r="511" customFormat="false" ht="12.8" hidden="false" customHeight="false" outlineLevel="0" collapsed="false">
      <c r="A511" s="1" t="e">
        <f aca="false">lien_hypertexte("https://eole.avh.asso.fr./erasme-parmi-nous-0", "Erasme parmi nous")</f>
        <v>#NAME?</v>
      </c>
      <c r="B511" s="1" t="e">
        <f aca="false">lien_hypertexte("https://eole.avh.asso.fr./auteur/Halkin, Leon E.", "Halkin, Leon E.")</f>
        <v>#NAME?</v>
      </c>
      <c r="C511" s="1" t="s">
        <v>2</v>
      </c>
      <c r="D511" s="1" t="s">
        <v>3</v>
      </c>
      <c r="E511" s="1" t="s">
        <v>953</v>
      </c>
      <c r="F511" s="1" t="n">
        <v>190</v>
      </c>
      <c r="G511" s="1" t="n">
        <v>9782213020853</v>
      </c>
      <c r="H511" s="1" t="n">
        <v>160141</v>
      </c>
      <c r="I511" s="1" t="s">
        <v>954</v>
      </c>
    </row>
    <row r="512" customFormat="false" ht="12.8" hidden="false" customHeight="false" outlineLevel="0" collapsed="false">
      <c r="A512" s="1" t="e">
        <f aca="false">lien_hypertexte("https://eole.avh.asso.fr./la-philosophie-un-art-de-vivre-1", "La philosophie, un art de vivre")</f>
        <v>#NAME?</v>
      </c>
      <c r="B512" s="1" t="e">
        <f aca="false">lien_hypertexte("https://eole.avh.asso.fr./auteur/Halpern, Catherine (Ed.)", "Halpern, Catherine (Ed.)")</f>
        <v>#NAME?</v>
      </c>
      <c r="C512" s="1" t="s">
        <v>2</v>
      </c>
      <c r="D512" s="1" t="s">
        <v>20</v>
      </c>
      <c r="E512" s="1" t="s">
        <v>955</v>
      </c>
      <c r="F512" s="1" t="n">
        <v>109</v>
      </c>
      <c r="G512" s="1" t="n">
        <v>9782361064525</v>
      </c>
      <c r="H512" s="1" t="n">
        <v>177172</v>
      </c>
      <c r="I512" s="1" t="s">
        <v>956</v>
      </c>
    </row>
    <row r="513" customFormat="false" ht="12.8" hidden="false" customHeight="false" outlineLevel="0" collapsed="false">
      <c r="A513" s="1" t="e">
        <f aca="false">lien_hypertexte("https://eole.avh.asso.fr./la-philosophie-un-art-de-vivre-3", "La philosophie, un art de vivre")</f>
        <v>#NAME?</v>
      </c>
      <c r="B513" s="1" t="e">
        <f aca="false">lien_hypertexte("https://eole.avh.asso.fr./auteur/Halpern, Catherine (Ed.)", "Halpern, Catherine (Ed.)")</f>
        <v>#NAME?</v>
      </c>
      <c r="C513" s="1" t="s">
        <v>2</v>
      </c>
      <c r="D513" s="1" t="s">
        <v>3</v>
      </c>
      <c r="E513" s="1" t="s">
        <v>957</v>
      </c>
      <c r="F513" s="1" t="n">
        <v>109</v>
      </c>
      <c r="G513" s="1" t="n">
        <v>9782361064525</v>
      </c>
      <c r="H513" s="1" t="n">
        <v>183511</v>
      </c>
      <c r="I513" s="1" t="s">
        <v>958</v>
      </c>
    </row>
    <row r="514" customFormat="false" ht="12.8" hidden="false" customHeight="false" outlineLevel="0" collapsed="false">
      <c r="A514" s="1" t="e">
        <f aca="false">lien_hypertexte("https://eole.avh.asso.fr./la-soci%C3%A9t%C3%A9-de-la-fatigue", "La société de la fatigue")</f>
        <v>#NAME?</v>
      </c>
      <c r="B514" s="1" t="e">
        <f aca="false">lien_hypertexte("https://eole.avh.asso.fr./auteur/Han, Byung-Chul", "Han, Byung-Chul")</f>
        <v>#NAME?</v>
      </c>
      <c r="C514" s="1" t="s">
        <v>2</v>
      </c>
      <c r="D514" s="1" t="s">
        <v>3</v>
      </c>
      <c r="E514" s="1" t="s">
        <v>959</v>
      </c>
      <c r="F514" s="1" t="n">
        <v>302.1</v>
      </c>
      <c r="G514" s="1" t="n">
        <v>9782130853794</v>
      </c>
      <c r="H514" s="1" t="n">
        <v>234021</v>
      </c>
      <c r="I514" s="1" t="s">
        <v>960</v>
      </c>
    </row>
    <row r="515" customFormat="false" ht="12.8" hidden="false" customHeight="false" outlineLevel="0" collapsed="false">
      <c r="A515" s="1" t="e">
        <f aca="false">lien_hypertexte("https://eole.avh.asso.fr./vita-contemplativa-ou-de-linactivit%C3%A9", "Vita contemplativa ou de l'inactivité")</f>
        <v>#NAME?</v>
      </c>
      <c r="B515" s="1" t="e">
        <f aca="false">lien_hypertexte("https://eole.avh.asso.fr./auteur/Han, Byung-Chul", "Han, Byung-Chul")</f>
        <v>#NAME?</v>
      </c>
      <c r="C515" s="1" t="s">
        <v>2</v>
      </c>
      <c r="D515" s="1" t="s">
        <v>3</v>
      </c>
      <c r="E515" s="1" t="s">
        <v>961</v>
      </c>
      <c r="F515" s="1"/>
      <c r="G515" s="1" t="n">
        <v>9782330186630</v>
      </c>
      <c r="H515" s="1" t="n">
        <v>235165</v>
      </c>
      <c r="I515" s="1" t="s">
        <v>962</v>
      </c>
    </row>
    <row r="516" customFormat="false" ht="12.8" hidden="false" customHeight="false" outlineLevel="0" collapsed="false">
      <c r="A516" s="1" t="e">
        <f aca="false">lien_hypertexte("https://eole.avh.asso.fr./essai-sur-la-fatigue-0", "Essai sur la fatigue")</f>
        <v>#NAME?</v>
      </c>
      <c r="B516" s="1" t="e">
        <f aca="false">lien_hypertexte("https://eole.avh.asso.fr./auteur/Handke, Peter", "Handke, Peter")</f>
        <v>#NAME?</v>
      </c>
      <c r="C516" s="1" t="s">
        <v>2</v>
      </c>
      <c r="D516" s="1" t="s">
        <v>3</v>
      </c>
      <c r="E516" s="1" t="s">
        <v>963</v>
      </c>
      <c r="F516" s="1" t="n">
        <v>844</v>
      </c>
      <c r="G516" s="1" t="n">
        <v>9782070394746</v>
      </c>
      <c r="H516" s="1" t="n">
        <v>149626</v>
      </c>
      <c r="I516" s="1" t="s">
        <v>964</v>
      </c>
    </row>
    <row r="517" customFormat="false" ht="12.8" hidden="false" customHeight="false" outlineLevel="0" collapsed="false">
      <c r="A517" s="1" t="e">
        <f aca="false">lien_hypertexte("https://eole.avh.asso.fr./nietzsche", "Nietzsche")</f>
        <v>#NAME?</v>
      </c>
      <c r="B517" s="1" t="e">
        <f aca="false">lien_hypertexte("https://eole.avh.asso.fr./auteur/Hayman, Ronald", "Hayman, Ronald")</f>
        <v>#NAME?</v>
      </c>
      <c r="C517" s="1" t="s">
        <v>2</v>
      </c>
      <c r="D517" s="1" t="s">
        <v>3</v>
      </c>
      <c r="E517" s="1" t="s">
        <v>965</v>
      </c>
      <c r="F517" s="1"/>
      <c r="G517" s="1" t="n">
        <v>9782020374545</v>
      </c>
      <c r="H517" s="1" t="n">
        <v>190260</v>
      </c>
      <c r="I517" s="1" t="s">
        <v>966</v>
      </c>
    </row>
    <row r="518" customFormat="false" ht="12.8" hidden="false" customHeight="false" outlineLevel="0" collapsed="false">
      <c r="A518" s="1" t="e">
        <f aca="false">lien_hypertexte("https://eole.avh.asso.fr./maimonide-0", "Maimonide")</f>
        <v>#NAME?</v>
      </c>
      <c r="B518" s="1" t="e">
        <f aca="false">lien_hypertexte("https://eole.avh.asso.fr./auteur/Hayoun, Maurice-Ruben", "Hayoun, Maurice-Ruben")</f>
        <v>#NAME?</v>
      </c>
      <c r="C518" s="1" t="s">
        <v>2</v>
      </c>
      <c r="D518" s="1" t="s">
        <v>3</v>
      </c>
      <c r="E518" s="1" t="s">
        <v>967</v>
      </c>
      <c r="F518" s="1"/>
      <c r="G518" s="1" t="n">
        <v>9782729844974</v>
      </c>
      <c r="H518" s="1" t="n">
        <v>146709</v>
      </c>
      <c r="I518" s="1" t="s">
        <v>968</v>
      </c>
    </row>
    <row r="519" customFormat="false" ht="12.8" hidden="false" customHeight="false" outlineLevel="0" collapsed="false">
      <c r="A519" s="1" t="e">
        <f aca="false">lien_hypertexte("https://eole.avh.asso.fr./communiquer-avec-son-ange-gardien-quand-et-comment-le-rencontrer-0", "Communiquer avec son Ange Gardien : quand et comment le rencontrer")</f>
        <v>#NAME?</v>
      </c>
      <c r="B519" s="1" t="e">
        <f aca="false">lien_hypertexte("https://eole.avh.asso.fr./auteur/Haziel", "Haziel")</f>
        <v>#NAME?</v>
      </c>
      <c r="C519" s="1" t="s">
        <v>2</v>
      </c>
      <c r="D519" s="1" t="s">
        <v>3</v>
      </c>
      <c r="E519" s="1" t="s">
        <v>969</v>
      </c>
      <c r="F519" s="1"/>
      <c r="G519" s="1" t="n">
        <v>9782850901218</v>
      </c>
      <c r="H519" s="1" t="n">
        <v>148935</v>
      </c>
      <c r="I519" s="1" t="s">
        <v>970</v>
      </c>
    </row>
    <row r="520" customFormat="false" ht="12.8" hidden="false" customHeight="false" outlineLevel="0" collapsed="false">
      <c r="A520" s="1" t="e">
        <f aca="false">lien_hypertexte("https://eole.avh.asso.fr./novation-philosophie-artisanale", "Novation : philosophie artisanale")</f>
        <v>#NAME?</v>
      </c>
      <c r="B520" s="1" t="e">
        <f aca="false">lien_hypertexte("https://eole.avh.asso.fr./auteur/Hébert, Robert", "Hébert, Robert")</f>
        <v>#NAME?</v>
      </c>
      <c r="C520" s="1" t="s">
        <v>2</v>
      </c>
      <c r="D520" s="1" t="s">
        <v>3</v>
      </c>
      <c r="E520" s="1" t="s">
        <v>805</v>
      </c>
      <c r="F520" s="1" t="n">
        <v>191</v>
      </c>
      <c r="G520" s="1" t="n">
        <v>9782895780595</v>
      </c>
      <c r="H520" s="1" t="n">
        <v>180625</v>
      </c>
      <c r="I520" s="1" t="s">
        <v>971</v>
      </c>
    </row>
    <row r="521" customFormat="false" ht="12.8" hidden="false" customHeight="false" outlineLevel="0" collapsed="false">
      <c r="A521" s="1" t="e">
        <f aca="false">lien_hypertexte("https://eole.avh.asso.fr./je-change-mon-destin-th%C3%A9rapie-et-astrologie-azt%C3%A8ques-0", "Je change mon destin : thérapie et astrologie aztèques")</f>
        <v>#NAME?</v>
      </c>
      <c r="B521" s="1" t="e">
        <f aca="false">lien_hypertexte("https://eole.avh.asso.fr./auteur/Hefti, Maurice-Eric", "Hefti, Maurice-Eric")</f>
        <v>#NAME?</v>
      </c>
      <c r="C521" s="1" t="s">
        <v>2</v>
      </c>
      <c r="D521" s="1" t="s">
        <v>3</v>
      </c>
      <c r="E521" s="1" t="s">
        <v>972</v>
      </c>
      <c r="F521" s="1" t="n">
        <v>133.5</v>
      </c>
      <c r="G521" s="1" t="n">
        <v>9782828911638</v>
      </c>
      <c r="H521" s="1" t="n">
        <v>146126</v>
      </c>
      <c r="I521" s="1" t="s">
        <v>973</v>
      </c>
    </row>
    <row r="522" customFormat="false" ht="12.8" hidden="false" customHeight="false" outlineLevel="0" collapsed="false">
      <c r="A522" s="1" t="e">
        <f aca="false">lien_hypertexte("https://eole.avh.asso.fr./la-raison-dans-lhistoire-0", "La raison dans l'histoire")</f>
        <v>#NAME?</v>
      </c>
      <c r="B522" s="1" t="e">
        <f aca="false">lien_hypertexte("https://eole.avh.asso.fr./auteur/Hegel, Georg Wilhelm Friedrich", "Hegel, Georg Wilhelm Friedrich")</f>
        <v>#NAME?</v>
      </c>
      <c r="C522" s="1" t="s">
        <v>2</v>
      </c>
      <c r="D522" s="1" t="s">
        <v>3</v>
      </c>
      <c r="E522" s="1" t="s">
        <v>974</v>
      </c>
      <c r="F522" s="1" t="n">
        <v>109</v>
      </c>
      <c r="G522" s="1" t="n">
        <v>9782218927058</v>
      </c>
      <c r="H522" s="1" t="n">
        <v>125817</v>
      </c>
      <c r="I522" s="1" t="s">
        <v>975</v>
      </c>
    </row>
    <row r="523" customFormat="false" ht="12.8" hidden="false" customHeight="false" outlineLevel="0" collapsed="false">
      <c r="A523" s="1" t="e">
        <f aca="false">lien_hypertexte("https://eole.avh.asso.fr./pr%C3%A9face-%C3%A0-la-ph%C3%A9nom%C3%A9nologie-de-lesprit", "Préface à la Phénoménologie de l'esprit")</f>
        <v>#NAME?</v>
      </c>
      <c r="B523" s="1" t="e">
        <f aca="false">lien_hypertexte("https://eole.avh.asso.fr./auteur/Hegel, Georg Wilhelm Friedrich", "Hegel, Georg Wilhelm Friedrich")</f>
        <v>#NAME?</v>
      </c>
      <c r="C523" s="1" t="s">
        <v>2</v>
      </c>
      <c r="D523" s="1" t="s">
        <v>3</v>
      </c>
      <c r="E523" s="1" t="s">
        <v>976</v>
      </c>
      <c r="F523" s="1"/>
      <c r="G523" s="1" t="n">
        <v>9782700703856</v>
      </c>
      <c r="H523" s="1" t="n">
        <v>214766</v>
      </c>
      <c r="I523" s="1" t="s">
        <v>977</v>
      </c>
    </row>
    <row r="524" customFormat="false" ht="12.8" hidden="false" customHeight="false" outlineLevel="0" collapsed="false">
      <c r="A524" s="1" t="e">
        <f aca="false">lien_hypertexte("https://eole.avh.asso.fr./la-valeur-du-hasard-ma-vie", "La valeur du hasard : ma vie")</f>
        <v>#NAME?</v>
      </c>
      <c r="B524" s="1" t="e">
        <f aca="false">lien_hypertexte("https://eole.avh.asso.fr./auteur/Heller, Ágnes", "Heller, Ágnes")</f>
        <v>#NAME?</v>
      </c>
      <c r="C524" s="1" t="s">
        <v>2</v>
      </c>
      <c r="D524" s="1" t="s">
        <v>3</v>
      </c>
      <c r="E524" s="1" t="s">
        <v>337</v>
      </c>
      <c r="F524" s="1"/>
      <c r="G524" s="1" t="n">
        <v>9782743650278</v>
      </c>
      <c r="H524" s="1" t="n">
        <v>206494</v>
      </c>
      <c r="I524" s="1" t="s">
        <v>978</v>
      </c>
    </row>
    <row r="525" customFormat="false" ht="12.8" hidden="false" customHeight="false" outlineLevel="0" collapsed="false">
      <c r="A525" s="1" t="e">
        <f aca="false">lien_hypertexte("https://eole.avh.asso.fr./compter-pour-personne-un-trait%C3%A9-des-absents", "Compter pour personne : un traité des absents")</f>
        <v>#NAME?</v>
      </c>
      <c r="B525" s="1" t="e">
        <f aca="false">lien_hypertexte("https://eole.avh.asso.fr./auteur/Heller-Roazen, Daniel", "Heller-Roazen, Daniel")</f>
        <v>#NAME?</v>
      </c>
      <c r="C525" s="1" t="s">
        <v>2</v>
      </c>
      <c r="D525" s="1" t="s">
        <v>20</v>
      </c>
      <c r="E525" s="1" t="s">
        <v>678</v>
      </c>
      <c r="F525" s="1" t="n">
        <v>128.4</v>
      </c>
      <c r="G525" s="1" t="n">
        <v>9782348075827</v>
      </c>
      <c r="H525" s="1" t="n">
        <v>226720</v>
      </c>
      <c r="I525" s="1" t="s">
        <v>979</v>
      </c>
    </row>
    <row r="526" customFormat="false" ht="12.8" hidden="false" customHeight="false" outlineLevel="0" collapsed="false">
      <c r="A526" s="1" t="e">
        <f aca="false">lien_hypertexte("https://eole.avh.asso.fr./la-barbarie", "La barbarie")</f>
        <v>#NAME?</v>
      </c>
      <c r="B526" s="1" t="e">
        <f aca="false">lien_hypertexte("https://eole.avh.asso.fr./auteur/Henry, Michel", "Henry, Michel")</f>
        <v>#NAME?</v>
      </c>
      <c r="C526" s="1" t="s">
        <v>2</v>
      </c>
      <c r="D526" s="1" t="s">
        <v>3</v>
      </c>
      <c r="E526" s="1" t="s">
        <v>980</v>
      </c>
      <c r="F526" s="1"/>
      <c r="G526" s="1"/>
      <c r="H526" s="1" t="n">
        <v>174316</v>
      </c>
      <c r="I526" s="1" t="s">
        <v>981</v>
      </c>
    </row>
    <row r="527" customFormat="false" ht="12.8" hidden="false" customHeight="false" outlineLevel="0" collapsed="false">
      <c r="A527" s="1" t="e">
        <f aca="false">lien_hypertexte("https://eole.avh.asso.fr./l%C3%A9tonnement-philosophique-une-histoire-de-la-philosophie", "L'étonnement philosophique : une histoire de la philosophie")</f>
        <v>#NAME?</v>
      </c>
      <c r="B527" s="1" t="e">
        <f aca="false">lien_hypertexte("https://eole.avh.asso.fr./auteur/Hersch, Jeanne", "Hersch, Jeanne")</f>
        <v>#NAME?</v>
      </c>
      <c r="C527" s="1" t="s">
        <v>2</v>
      </c>
      <c r="D527" s="1" t="s">
        <v>3</v>
      </c>
      <c r="E527" s="1" t="s">
        <v>982</v>
      </c>
      <c r="F527" s="1" t="n">
        <v>101</v>
      </c>
      <c r="G527" s="1" t="n">
        <v>9782070327843</v>
      </c>
      <c r="H527" s="1" t="n">
        <v>168390</v>
      </c>
      <c r="I527" s="1" t="s">
        <v>983</v>
      </c>
    </row>
    <row r="528" customFormat="false" ht="12.8" hidden="false" customHeight="false" outlineLevel="0" collapsed="false">
      <c r="A528" s="1" t="e">
        <f aca="false">lien_hypertexte("https://eole.avh.asso.fr./abraham-parle-un-nouveau-commencement-1", "Abraham parle : un nouveau commencement")</f>
        <v>#NAME?</v>
      </c>
      <c r="B528" s="1" t="e">
        <f aca="false">lien_hypertexte("https://eole.avh.asso.fr./auteur/Hicks, Jerry", "Hicks, Jerry")</f>
        <v>#NAME?</v>
      </c>
      <c r="C528" s="1" t="s">
        <v>2</v>
      </c>
      <c r="D528" s="1" t="s">
        <v>3</v>
      </c>
      <c r="E528" s="1" t="s">
        <v>984</v>
      </c>
      <c r="F528" s="1" t="n">
        <v>133.93</v>
      </c>
      <c r="G528" s="1" t="n">
        <v>9782845940772</v>
      </c>
      <c r="H528" s="1" t="n">
        <v>148399</v>
      </c>
      <c r="I528" s="1" t="s">
        <v>985</v>
      </c>
    </row>
    <row r="529" customFormat="false" ht="12.8" hidden="false" customHeight="false" outlineLevel="0" collapsed="false">
      <c r="A529" s="1" t="e">
        <f aca="false">lien_hypertexte("https://eole.avh.asso.fr./pourquoi-le-monde-existe-t-il-un-polar-existentiel", "Pourquoi le monde existe-t-il ? : un polar existentiel")</f>
        <v>#NAME?</v>
      </c>
      <c r="B529" s="1" t="e">
        <f aca="false">lien_hypertexte("https://eole.avh.asso.fr./auteur/Holt, Jim", "Holt, Jim")</f>
        <v>#NAME?</v>
      </c>
      <c r="C529" s="1" t="s">
        <v>2</v>
      </c>
      <c r="D529" s="1" t="s">
        <v>3</v>
      </c>
      <c r="E529" s="1" t="s">
        <v>61</v>
      </c>
      <c r="F529" s="1" t="n">
        <v>113</v>
      </c>
      <c r="G529" s="1" t="n">
        <v>9782491552107</v>
      </c>
      <c r="H529" s="1" t="n">
        <v>206268</v>
      </c>
      <c r="I529" s="1" t="s">
        <v>986</v>
      </c>
    </row>
    <row r="530" customFormat="false" ht="12.8" hidden="false" customHeight="false" outlineLevel="0" collapsed="false">
      <c r="A530" s="1" t="e">
        <f aca="false">lien_hypertexte("https://eole.avh.asso.fr./hegel-0", "Hegel")</f>
        <v>#NAME?</v>
      </c>
      <c r="B530" s="1" t="e">
        <f aca="false">lien_hypertexte("https://eole.avh.asso.fr./auteur/Hondt, Jacques d'", "Hondt, Jacques d'")</f>
        <v>#NAME?</v>
      </c>
      <c r="C530" s="1" t="s">
        <v>2</v>
      </c>
      <c r="D530" s="1" t="s">
        <v>3</v>
      </c>
      <c r="E530" s="1" t="s">
        <v>987</v>
      </c>
      <c r="F530" s="1"/>
      <c r="G530" s="1" t="n">
        <v>9782702129197</v>
      </c>
      <c r="H530" s="1" t="n">
        <v>160064</v>
      </c>
      <c r="I530" s="1" t="s">
        <v>988</v>
      </c>
    </row>
    <row r="531" customFormat="false" ht="12.8" hidden="false" customHeight="false" outlineLevel="0" collapsed="false">
      <c r="A531" s="1" t="e">
        <f aca="false">lien_hypertexte("https://eole.avh.asso.fr./prol%C3%A9gom%C3%A8nes-les-choix-humains", "Prolégomènes : les choix humains")</f>
        <v>#NAME?</v>
      </c>
      <c r="B531" s="1" t="e">
        <f aca="false">lien_hypertexte("https://eole.avh.asso.fr./auteur/Hude, Henri", "Hude, Henri")</f>
        <v>#NAME?</v>
      </c>
      <c r="C531" s="1" t="s">
        <v>2</v>
      </c>
      <c r="D531" s="1" t="s">
        <v>3</v>
      </c>
      <c r="E531" s="1" t="s">
        <v>483</v>
      </c>
      <c r="F531" s="1"/>
      <c r="G531" s="1" t="n">
        <v>9782845737204</v>
      </c>
      <c r="H531" s="1" t="n">
        <v>214091</v>
      </c>
      <c r="I531" s="1" t="s">
        <v>989</v>
      </c>
    </row>
    <row r="532" customFormat="false" ht="12.8" hidden="false" customHeight="false" outlineLevel="0" collapsed="false">
      <c r="A532" s="1" t="e">
        <f aca="false">lien_hypertexte("https://eole.avh.asso.fr./diog%C3%A8ne-contestataire", "Diogène contestataire !")</f>
        <v>#NAME?</v>
      </c>
      <c r="B532" s="1" t="e">
        <f aca="false">lien_hypertexte("https://eole.avh.asso.fr./auteur/Hurtado, Jean", "Hurtado, Jean")</f>
        <v>#NAME?</v>
      </c>
      <c r="C532" s="1" t="s">
        <v>2</v>
      </c>
      <c r="D532" s="1" t="s">
        <v>3</v>
      </c>
      <c r="E532" s="1" t="s">
        <v>990</v>
      </c>
      <c r="F532" s="1"/>
      <c r="G532" s="1" t="n">
        <v>9782828918507</v>
      </c>
      <c r="H532" s="1" t="n">
        <v>203547</v>
      </c>
      <c r="I532" s="1" t="s">
        <v>991</v>
      </c>
    </row>
    <row r="533" customFormat="false" ht="12.8" hidden="false" customHeight="false" outlineLevel="0" collapsed="false">
      <c r="A533" s="1" t="e">
        <f aca="false">lien_hypertexte("https://eole.avh.asso.fr./dieu-et-moi-essais-sur-la-mystique-la-religion-et-la-spiritualit%C3%A9", "Dieu et moi : essais sur la mystique, la religion et la spiritualité")</f>
        <v>#NAME?</v>
      </c>
      <c r="B533" s="1" t="e">
        <f aca="false">lien_hypertexte("https://eole.avh.asso.fr./auteur/Huxley, Aldous", "Huxley, Aldous")</f>
        <v>#NAME?</v>
      </c>
      <c r="C533" s="1" t="s">
        <v>2</v>
      </c>
      <c r="D533" s="1" t="s">
        <v>3</v>
      </c>
      <c r="E533" s="1" t="s">
        <v>992</v>
      </c>
      <c r="F533" s="1"/>
      <c r="G533" s="1" t="n">
        <v>9782020477796</v>
      </c>
      <c r="H533" s="1" t="n">
        <v>194950</v>
      </c>
      <c r="I533" s="1" t="s">
        <v>993</v>
      </c>
    </row>
    <row r="534" customFormat="false" ht="12.8" hidden="false" customHeight="false" outlineLevel="0" collapsed="false">
      <c r="A534" s="1" t="e">
        <f aca="false">lien_hypertexte("https://eole.avh.asso.fr./lenqu%C3%AAte-de-wittgenstein-0", "L'enquête de Wittgenstein")</f>
        <v>#NAME?</v>
      </c>
      <c r="B534" s="1" t="e">
        <f aca="false">lien_hypertexte("https://eole.avh.asso.fr./auteur/Jaccard, Roland", "Jaccard, Roland")</f>
        <v>#NAME?</v>
      </c>
      <c r="C534" s="1" t="s">
        <v>2</v>
      </c>
      <c r="D534" s="1" t="s">
        <v>3</v>
      </c>
      <c r="E534" s="1" t="s">
        <v>994</v>
      </c>
      <c r="F534" s="1" t="n">
        <v>193</v>
      </c>
      <c r="G534" s="1" t="n">
        <v>9782363081759</v>
      </c>
      <c r="H534" s="1" t="n">
        <v>183793</v>
      </c>
      <c r="I534" s="1" t="s">
        <v>995</v>
      </c>
    </row>
    <row r="535" customFormat="false" ht="12.8" hidden="false" customHeight="false" outlineLevel="0" collapsed="false">
      <c r="A535" s="1" t="e">
        <f aca="false">lien_hypertexte("https://eole.avh.asso.fr./voici-le-temps-du-monde-fini-0", "Voici le temps du monde fini")</f>
        <v>#NAME?</v>
      </c>
      <c r="B535" s="1" t="e">
        <f aca="false">lien_hypertexte("https://eole.avh.asso.fr./auteur/Jacquard, Albert", "Jacquard, Albert")</f>
        <v>#NAME?</v>
      </c>
      <c r="C535" s="1" t="s">
        <v>2</v>
      </c>
      <c r="D535" s="1" t="s">
        <v>3</v>
      </c>
      <c r="E535" s="1" t="s">
        <v>881</v>
      </c>
      <c r="F535" s="1"/>
      <c r="G535" s="1" t="n">
        <v>9782020130820</v>
      </c>
      <c r="H535" s="1" t="n">
        <v>150774</v>
      </c>
      <c r="I535" s="1" t="s">
        <v>996</v>
      </c>
    </row>
    <row r="536" customFormat="false" ht="12.8" hidden="false" customHeight="false" outlineLevel="0" collapsed="false">
      <c r="A536" s="1" t="e">
        <f aca="false">lien_hypertexte("https://eole.avh.asso.fr./petite-philosophie-%C3%A0-lusage-des-non-philosophes", "Petite philosophie à l'usage des non-philosophes")</f>
        <v>#NAME?</v>
      </c>
      <c r="B536" s="1" t="e">
        <f aca="false">lien_hypertexte("https://eole.avh.asso.fr./auteur/Jacquard, Albert", "Jacquard, Albert")</f>
        <v>#NAME?</v>
      </c>
      <c r="C536" s="1" t="s">
        <v>2</v>
      </c>
      <c r="D536" s="1" t="s">
        <v>3</v>
      </c>
      <c r="E536" s="1" t="s">
        <v>997</v>
      </c>
      <c r="F536" s="1"/>
      <c r="G536" s="1"/>
      <c r="H536" s="1" t="n">
        <v>165862</v>
      </c>
      <c r="I536" s="1" t="s">
        <v>998</v>
      </c>
    </row>
    <row r="537" customFormat="false" ht="12.8" hidden="false" customHeight="false" outlineLevel="0" collapsed="false">
      <c r="A537" s="1" t="e">
        <f aca="false">lien_hypertexte("https://eole.avh.asso.fr./nationalit%C3%A9-et-modernit%C3%A9-0", "Nationalité et modernité")</f>
        <v>#NAME?</v>
      </c>
      <c r="B537" s="1" t="e">
        <f aca="false">lien_hypertexte("https://eole.avh.asso.fr./auteur/Jacques, Daniel", "Jacques, Daniel")</f>
        <v>#NAME?</v>
      </c>
      <c r="C537" s="1" t="s">
        <v>2</v>
      </c>
      <c r="D537" s="1" t="s">
        <v>3</v>
      </c>
      <c r="E537" s="1" t="s">
        <v>999</v>
      </c>
      <c r="F537" s="1" t="n">
        <v>320.1</v>
      </c>
      <c r="G537" s="1" t="s">
        <v>1000</v>
      </c>
      <c r="H537" s="1" t="n">
        <v>144524</v>
      </c>
      <c r="I537" s="1" t="s">
        <v>1001</v>
      </c>
    </row>
    <row r="538" customFormat="false" ht="12.8" hidden="false" customHeight="false" outlineLevel="0" collapsed="false">
      <c r="A538" s="1" t="e">
        <f aca="false">lien_hypertexte("https://eole.avh.asso.fr./portrait-oratoire-de-gilles-deleuze-aux-yeux-jaunes-1", "Portrait oratoire de Gilles Deleuze aux yeux jaunes")</f>
        <v>#NAME?</v>
      </c>
      <c r="B538" s="1" t="e">
        <f aca="false">lien_hypertexte("https://eole.avh.asso.fr./auteur/Jaeglé, Claude", "Jaeglé, Claude")</f>
        <v>#NAME?</v>
      </c>
      <c r="C538" s="1" t="s">
        <v>2</v>
      </c>
      <c r="D538" s="1" t="s">
        <v>3</v>
      </c>
      <c r="E538" s="1" t="s">
        <v>309</v>
      </c>
      <c r="F538" s="1" t="n">
        <v>194</v>
      </c>
      <c r="G538" s="1"/>
      <c r="H538" s="1" t="n">
        <v>120309</v>
      </c>
      <c r="I538" s="1" t="s">
        <v>1002</v>
      </c>
    </row>
    <row r="539" customFormat="false" ht="12.8" hidden="false" customHeight="false" outlineLevel="0" collapsed="false">
      <c r="A539" s="1" t="e">
        <f aca="false">lien_hypertexte("https://eole.avh.asso.fr./penser-la-mort-0", "Penser la mort ?")</f>
        <v>#NAME?</v>
      </c>
      <c r="B539" s="1" t="e">
        <f aca="false">lien_hypertexte("https://eole.avh.asso.fr./auteur/Jankélévitch, Vladimir", "Jankélévitch, Vladimir")</f>
        <v>#NAME?</v>
      </c>
      <c r="C539" s="1" t="s">
        <v>2</v>
      </c>
      <c r="D539" s="1" t="s">
        <v>20</v>
      </c>
      <c r="E539" s="1" t="s">
        <v>21</v>
      </c>
      <c r="F539" s="1" t="n">
        <v>128.5</v>
      </c>
      <c r="G539" s="1" t="n">
        <v>9791034908981</v>
      </c>
      <c r="H539" s="1" t="n">
        <v>231143</v>
      </c>
      <c r="I539" s="1" t="s">
        <v>1003</v>
      </c>
    </row>
    <row r="540" customFormat="false" ht="12.8" hidden="false" customHeight="false" outlineLevel="0" collapsed="false">
      <c r="A540" s="1" t="e">
        <f aca="false">lien_hypertexte("https://eole.avh.asso.fr./la-mauvaise-conscience-0", "La mauvaise conscience")</f>
        <v>#NAME?</v>
      </c>
      <c r="B540" s="1" t="e">
        <f aca="false">lien_hypertexte("https://eole.avh.asso.fr./auteur/Jankélévitch, Vladimir", "Jankélévitch, Vladimir")</f>
        <v>#NAME?</v>
      </c>
      <c r="C540" s="1" t="s">
        <v>2</v>
      </c>
      <c r="D540" s="1" t="s">
        <v>20</v>
      </c>
      <c r="E540" s="1" t="s">
        <v>1004</v>
      </c>
      <c r="F540" s="1" t="n">
        <v>194</v>
      </c>
      <c r="G540" s="1" t="n">
        <v>9782081473911</v>
      </c>
      <c r="H540" s="1" t="n">
        <v>187996</v>
      </c>
      <c r="I540" s="1" t="s">
        <v>1005</v>
      </c>
    </row>
    <row r="541" customFormat="false" ht="12.8" hidden="false" customHeight="false" outlineLevel="0" collapsed="false">
      <c r="A541" s="1" t="e">
        <f aca="false">lien_hypertexte("https://eole.avh.asso.fr./quelque-part-dans-linachev%C3%A9", "Quelque part dans l'inachevé")</f>
        <v>#NAME?</v>
      </c>
      <c r="B541" s="1" t="e">
        <f aca="false">lien_hypertexte("https://eole.avh.asso.fr./auteur/Jankélévitch, Vladimir", "Jankélévitch, Vladimir")</f>
        <v>#NAME?</v>
      </c>
      <c r="C541" s="1" t="s">
        <v>2</v>
      </c>
      <c r="D541" s="1" t="s">
        <v>3</v>
      </c>
      <c r="E541" s="1" t="s">
        <v>1006</v>
      </c>
      <c r="F541" s="1"/>
      <c r="G541" s="1" t="n">
        <v>9782070297832</v>
      </c>
      <c r="H541" s="1" t="n">
        <v>214164</v>
      </c>
      <c r="I541" s="1" t="s">
        <v>1007</v>
      </c>
    </row>
    <row r="542" customFormat="false" ht="12.8" hidden="false" customHeight="false" outlineLevel="0" collapsed="false">
      <c r="A542" s="1" t="e">
        <f aca="false">lien_hypertexte("https://eole.avh.asso.fr./de-lamour-de-la-mort-de-dieu-et-autres-bagatelles-entretiens-avec-christiane-ranc%C3%A9-1", "De l'amour, de la mort, de Dieu et autres bagatelles : entretiens avec Christiane Rancé")</f>
        <v>#NAME?</v>
      </c>
      <c r="B542" s="1" t="e">
        <f aca="false">lien_hypertexte("https://eole.avh.asso.fr./auteur/Jerphagnon, Lucien", "Jerphagnon, Lucien")</f>
        <v>#NAME?</v>
      </c>
      <c r="C542" s="1" t="s">
        <v>2</v>
      </c>
      <c r="D542" s="1" t="s">
        <v>3</v>
      </c>
      <c r="E542" s="1" t="s">
        <v>1008</v>
      </c>
      <c r="F542" s="1" t="n">
        <v>194</v>
      </c>
      <c r="G542" s="1" t="n">
        <v>9782253156468</v>
      </c>
      <c r="H542" s="1" t="n">
        <v>145148</v>
      </c>
      <c r="I542" s="1" t="s">
        <v>1009</v>
      </c>
    </row>
    <row r="543" customFormat="false" ht="12.8" hidden="false" customHeight="false" outlineLevel="0" collapsed="false">
      <c r="A543" s="1" t="e">
        <f aca="false">lien_hypertexte("https://eole.avh.asso.fr./connais-toi-toi-m%C3%AAme-et-fais-ce-que-tu-aimes-0", "Connais-toi toi-même : et fais ce que tu aimes")</f>
        <v>#NAME?</v>
      </c>
      <c r="B543" s="1" t="e">
        <f aca="false">lien_hypertexte("https://eole.avh.asso.fr./auteur/Jerphagnon, Lucien", "Jerphagnon, Lucien")</f>
        <v>#NAME?</v>
      </c>
      <c r="C543" s="1" t="s">
        <v>2</v>
      </c>
      <c r="D543" s="1" t="s">
        <v>3</v>
      </c>
      <c r="E543" s="1" t="s">
        <v>1010</v>
      </c>
      <c r="F543" s="1" t="n">
        <v>109</v>
      </c>
      <c r="G543" s="1" t="n">
        <v>9782226240118</v>
      </c>
      <c r="H543" s="1" t="n">
        <v>146171</v>
      </c>
      <c r="I543" s="1" t="s">
        <v>1011</v>
      </c>
    </row>
    <row r="544" customFormat="false" ht="12.8" hidden="false" customHeight="false" outlineLevel="0" collapsed="false">
      <c r="A544" s="1" t="e">
        <f aca="false">lien_hypertexte("https://eole.avh.asso.fr./mes-le%C3%A7ons-dantan-platon-plotin-et-le-n%C3%A9oplatonisme", "Mes leçons d'antan : Platon, Plotin et le néoplatonisme")</f>
        <v>#NAME?</v>
      </c>
      <c r="B544" s="1" t="e">
        <f aca="false">lien_hypertexte("https://eole.avh.asso.fr./auteur/Jerphagnon, Lucien", "Jerphagnon, Lucien")</f>
        <v>#NAME?</v>
      </c>
      <c r="C544" s="1" t="s">
        <v>2</v>
      </c>
      <c r="D544" s="1" t="s">
        <v>3</v>
      </c>
      <c r="E544" s="1" t="s">
        <v>1012</v>
      </c>
      <c r="F544" s="1" t="n">
        <v>186</v>
      </c>
      <c r="G544" s="1" t="n">
        <v>9782818504789</v>
      </c>
      <c r="H544" s="1" t="n">
        <v>173276</v>
      </c>
      <c r="I544" s="1" t="s">
        <v>1013</v>
      </c>
    </row>
    <row r="545" customFormat="false" ht="12.8" hidden="false" customHeight="false" outlineLevel="0" collapsed="false">
      <c r="A545" s="1" t="e">
        <f aca="false">lien_hypertexte("https://eole.avh.asso.fr./vivre-sans-pourquoi-itin%C3%A9raire-spirituel-dun-philosophe-en-cor%C3%A9e-9", "Vivre sans pourquoi : itinéraire spirituel d'un philosophe en Corée")</f>
        <v>#NAME?</v>
      </c>
      <c r="B545" s="1" t="e">
        <f aca="false">lien_hypertexte("https://eole.avh.asso.fr./auteur/Jollien, Alexandre", "Jollien, Alexandre")</f>
        <v>#NAME?</v>
      </c>
      <c r="C545" s="1" t="s">
        <v>2</v>
      </c>
      <c r="D545" s="1" t="s">
        <v>3</v>
      </c>
      <c r="E545" s="1" t="s">
        <v>552</v>
      </c>
      <c r="F545" s="1" t="n">
        <v>204.35</v>
      </c>
      <c r="G545" s="1" t="n">
        <v>9782021054217</v>
      </c>
      <c r="H545" s="1" t="n">
        <v>154237</v>
      </c>
      <c r="I545" s="1" t="s">
        <v>1014</v>
      </c>
    </row>
    <row r="546" customFormat="false" ht="12.8" hidden="false" customHeight="false" outlineLevel="0" collapsed="false">
      <c r="A546" s="1" t="e">
        <f aca="false">lien_hypertexte("https://eole.avh.asso.fr./eloge-de-la-faiblesse-0", "Eloge de la faiblesse")</f>
        <v>#NAME?</v>
      </c>
      <c r="B546" s="1" t="e">
        <f aca="false">lien_hypertexte("https://eole.avh.asso.fr./auteur/Jollien, Alexandre", "Jollien, Alexandre")</f>
        <v>#NAME?</v>
      </c>
      <c r="C546" s="1" t="s">
        <v>2</v>
      </c>
      <c r="D546" s="1" t="s">
        <v>3</v>
      </c>
      <c r="E546" s="1" t="s">
        <v>1015</v>
      </c>
      <c r="F546" s="1"/>
      <c r="G546" s="1" t="n">
        <v>9782204063845</v>
      </c>
      <c r="H546" s="1" t="n">
        <v>148882</v>
      </c>
      <c r="I546" s="1" t="s">
        <v>1016</v>
      </c>
    </row>
    <row r="547" customFormat="false" ht="12.8" hidden="false" customHeight="false" outlineLevel="0" collapsed="false">
      <c r="A547" s="1" t="e">
        <f aca="false">lien_hypertexte("https://eole.avh.asso.fr./le-m%C3%A9tier-dhomme-essai-0", "Le métier d'homme : essai")</f>
        <v>#NAME?</v>
      </c>
      <c r="B547" s="1" t="e">
        <f aca="false">lien_hypertexte("https://eole.avh.asso.fr./auteur/Jollien, Alexandre", "Jollien, Alexandre")</f>
        <v>#NAME?</v>
      </c>
      <c r="C547" s="1" t="s">
        <v>2</v>
      </c>
      <c r="D547" s="1" t="s">
        <v>3</v>
      </c>
      <c r="E547" s="1" t="s">
        <v>1017</v>
      </c>
      <c r="F547" s="1"/>
      <c r="G547" s="1" t="n">
        <v>9782020526067</v>
      </c>
      <c r="H547" s="1" t="n">
        <v>150648</v>
      </c>
      <c r="I547" s="1" t="s">
        <v>1018</v>
      </c>
    </row>
    <row r="548" customFormat="false" ht="12.8" hidden="false" customHeight="false" outlineLevel="0" collapsed="false">
      <c r="A548" s="1" t="e">
        <f aca="false">lien_hypertexte("https://eole.avh.asso.fr./le-philosophe-nu-3", "Le philosophe nu")</f>
        <v>#NAME?</v>
      </c>
      <c r="B548" s="1" t="e">
        <f aca="false">lien_hypertexte("https://eole.avh.asso.fr./auteur/Jollien, Alexandre", "Jollien, Alexandre")</f>
        <v>#NAME?</v>
      </c>
      <c r="C548" s="1" t="s">
        <v>2</v>
      </c>
      <c r="D548" s="1" t="s">
        <v>3</v>
      </c>
      <c r="E548" s="1" t="s">
        <v>1019</v>
      </c>
      <c r="F548" s="1" t="n">
        <v>128.4</v>
      </c>
      <c r="G548" s="1" t="n">
        <v>9782757837832</v>
      </c>
      <c r="H548" s="1" t="n">
        <v>143116</v>
      </c>
      <c r="I548" s="1" t="s">
        <v>1020</v>
      </c>
    </row>
    <row r="549" customFormat="false" ht="12.8" hidden="false" customHeight="false" outlineLevel="0" collapsed="false">
      <c r="A549" s="1" t="e">
        <f aca="false">lien_hypertexte("https://eole.avh.asso.fr./la-construction-de-soi-un-usage-de-la-philosophie-2", "La construction de soi : un usage de la philosophie")</f>
        <v>#NAME?</v>
      </c>
      <c r="B549" s="1" t="e">
        <f aca="false">lien_hypertexte("https://eole.avh.asso.fr./auteur/Jollien, Alexandre", "Jollien, Alexandre")</f>
        <v>#NAME?</v>
      </c>
      <c r="C549" s="1" t="s">
        <v>2</v>
      </c>
      <c r="D549" s="1" t="s">
        <v>3</v>
      </c>
      <c r="E549" s="1" t="s">
        <v>1021</v>
      </c>
      <c r="F549" s="1" t="n">
        <v>101</v>
      </c>
      <c r="G549" s="1" t="n">
        <v>9782020628884</v>
      </c>
      <c r="H549" s="1" t="n">
        <v>134531</v>
      </c>
      <c r="I549" s="1" t="s">
        <v>1022</v>
      </c>
    </row>
    <row r="550" customFormat="false" ht="12.8" hidden="false" customHeight="false" outlineLevel="0" collapsed="false">
      <c r="A550" s="1" t="e">
        <f aca="false">lien_hypertexte("https://eole.avh.asso.fr./la-sagesse-espi%C3%A8gle-0", "La sagesse espiègle")</f>
        <v>#NAME?</v>
      </c>
      <c r="B550" s="1" t="e">
        <f aca="false">lien_hypertexte("https://eole.avh.asso.fr./auteur/Jollien, Alexandre", "Jollien, Alexandre")</f>
        <v>#NAME?</v>
      </c>
      <c r="C550" s="1" t="s">
        <v>2</v>
      </c>
      <c r="D550" s="1" t="s">
        <v>3</v>
      </c>
      <c r="E550" s="1" t="s">
        <v>1023</v>
      </c>
      <c r="F550" s="1" t="n">
        <v>128.3</v>
      </c>
      <c r="G550" s="1" t="n">
        <v>9782072717277</v>
      </c>
      <c r="H550" s="1" t="n">
        <v>183141</v>
      </c>
      <c r="I550" s="1" t="s">
        <v>1024</v>
      </c>
    </row>
    <row r="551" customFormat="false" ht="12.8" hidden="false" customHeight="false" outlineLevel="0" collapsed="false">
      <c r="A551" s="1" t="e">
        <f aca="false">lien_hypertexte("https://eole.avh.asso.fr./vivre-sans-pourquoi-itin%C3%A9raire-spirituel-dun-philosophe-en-cor%C3%A9e-8", "Vivre sans pourquoi : itinéraire spirituel d'un philosophe en Corée")</f>
        <v>#NAME?</v>
      </c>
      <c r="B551" s="1" t="e">
        <f aca="false">lien_hypertexte("https://eole.avh.asso.fr./auteur/Jollien, Alexandre", "Jollien, Alexandre")</f>
        <v>#NAME?</v>
      </c>
      <c r="C551" s="1" t="s">
        <v>2</v>
      </c>
      <c r="D551" s="1" t="s">
        <v>20</v>
      </c>
      <c r="E551" s="1" t="s">
        <v>117</v>
      </c>
      <c r="F551" s="1" t="n">
        <v>204.35</v>
      </c>
      <c r="G551" s="1" t="n">
        <v>9782021054217</v>
      </c>
      <c r="H551" s="1" t="n">
        <v>153092</v>
      </c>
      <c r="I551" s="1" t="s">
        <v>1025</v>
      </c>
    </row>
    <row r="552" customFormat="false" ht="12.8" hidden="false" customHeight="false" outlineLevel="0" collapsed="false">
      <c r="A552" s="1" t="e">
        <f aca="false">lien_hypertexte("https://eole.avh.asso.fr./le-principe-responsabilit%C3%A9-une-%C3%A9thique-pour-la-civilisation-technologique", "Le principe responsabilité : une éthique pour la civilisation technologique")</f>
        <v>#NAME?</v>
      </c>
      <c r="B552" s="1" t="e">
        <f aca="false">lien_hypertexte("https://eole.avh.asso.fr./auteur/Jonas, Hans", "Jonas, Hans")</f>
        <v>#NAME?</v>
      </c>
      <c r="C552" s="1" t="s">
        <v>2</v>
      </c>
      <c r="D552" s="1" t="s">
        <v>3</v>
      </c>
      <c r="E552" s="1" t="s">
        <v>1026</v>
      </c>
      <c r="F552" s="1"/>
      <c r="G552" s="1" t="n">
        <v>9782080814029</v>
      </c>
      <c r="H552" s="1" t="n">
        <v>214070</v>
      </c>
      <c r="I552" s="1" t="s">
        <v>1027</v>
      </c>
    </row>
    <row r="553" customFormat="false" ht="12.8" hidden="false" customHeight="false" outlineLevel="0" collapsed="false">
      <c r="A553" s="1" t="e">
        <f aca="false">lien_hypertexte("https://eole.avh.asso.fr./le-droit-de-mourir-0", "Le droit de mourir")</f>
        <v>#NAME?</v>
      </c>
      <c r="B553" s="1" t="e">
        <f aca="false">lien_hypertexte("https://eole.avh.asso.fr./auteur/Jonas, Hans", "Jonas, Hans")</f>
        <v>#NAME?</v>
      </c>
      <c r="C553" s="1" t="s">
        <v>2</v>
      </c>
      <c r="D553" s="1" t="s">
        <v>20</v>
      </c>
      <c r="E553" s="1" t="s">
        <v>1028</v>
      </c>
      <c r="F553" s="1" t="n">
        <v>179.7</v>
      </c>
      <c r="G553" s="1" t="n">
        <v>9782743653781</v>
      </c>
      <c r="H553" s="1" t="n">
        <v>207774</v>
      </c>
      <c r="I553" s="1" t="s">
        <v>1029</v>
      </c>
    </row>
    <row r="554" customFormat="false" ht="12.8" hidden="false" customHeight="false" outlineLevel="0" collapsed="false">
      <c r="A554" s="1" t="e">
        <f aca="false">lien_hypertexte("https://eole.avh.asso.fr./paysage-dhiver-voyage-en-compagnie-dun-sage-0", "Paysage d'hiver : voyage en compagnie d'un sage")</f>
        <v>#NAME?</v>
      </c>
      <c r="B554" s="1" t="e">
        <f aca="false">lien_hypertexte("https://eole.avh.asso.fr./auteur/Jordis, Christine", "Jordis, Christine")</f>
        <v>#NAME?</v>
      </c>
      <c r="C554" s="1" t="s">
        <v>2</v>
      </c>
      <c r="D554" s="1" t="s">
        <v>3</v>
      </c>
      <c r="E554" s="1" t="s">
        <v>1030</v>
      </c>
      <c r="F554" s="1" t="n">
        <v>745.61</v>
      </c>
      <c r="G554" s="1" t="n">
        <v>9782226321831</v>
      </c>
      <c r="H554" s="1" t="n">
        <v>159456</v>
      </c>
      <c r="I554" s="1" t="s">
        <v>1031</v>
      </c>
    </row>
    <row r="555" customFormat="false" ht="12.8" hidden="false" customHeight="false" outlineLevel="0" collapsed="false">
      <c r="A555" s="1" t="e">
        <f aca="false">lien_hypertexte("https://eole.avh.asso.fr./montaigne-8", "Montaigne")</f>
        <v>#NAME?</v>
      </c>
      <c r="B555" s="1" t="e">
        <f aca="false">lien_hypertexte("https://eole.avh.asso.fr./auteur/Jouanna, Arlette", "Jouanna, Arlette")</f>
        <v>#NAME?</v>
      </c>
      <c r="C555" s="1" t="s">
        <v>2</v>
      </c>
      <c r="D555" s="1" t="s">
        <v>3</v>
      </c>
      <c r="E555" s="2" t="s">
        <v>1032</v>
      </c>
      <c r="F555" s="1"/>
      <c r="G555" s="1" t="n">
        <v>9782070147069</v>
      </c>
      <c r="H555" s="1" t="n">
        <v>173805</v>
      </c>
      <c r="I555" s="1" t="s">
        <v>1033</v>
      </c>
    </row>
    <row r="556" customFormat="false" ht="12.8" hidden="false" customHeight="false" outlineLevel="0" collapsed="false">
      <c r="A556" s="1" t="e">
        <f aca="false">lien_hypertexte("https://eole.avh.asso.fr./manuel-de-philosophie-populaire-sous-les-id%C3%A9es-la-vie", "Manuel de philosophie populaire : sous les idées, la vie")</f>
        <v>#NAME?</v>
      </c>
      <c r="B556" s="1" t="e">
        <f aca="false">lien_hypertexte("https://eole.avh.asso.fr./auteur/Jouary, Jean-Paul", "Jouary, Jean-Paul")</f>
        <v>#NAME?</v>
      </c>
      <c r="C556" s="1" t="s">
        <v>2</v>
      </c>
      <c r="D556" s="1" t="s">
        <v>3</v>
      </c>
      <c r="E556" s="1" t="s">
        <v>1034</v>
      </c>
      <c r="F556" s="1" t="n">
        <v>190</v>
      </c>
      <c r="G556" s="1" t="n">
        <v>9782081471948</v>
      </c>
      <c r="H556" s="1" t="n">
        <v>192016</v>
      </c>
      <c r="I556" s="1" t="s">
        <v>1035</v>
      </c>
    </row>
    <row r="557" customFormat="false" ht="12.8" hidden="false" customHeight="false" outlineLevel="0" collapsed="false">
      <c r="A557" s="1" t="e">
        <f aca="false">lien_hypertexte("https://eole.avh.asso.fr./pens%C3%A9es-5", "Pensées")</f>
        <v>#NAME?</v>
      </c>
      <c r="B557" s="1" t="e">
        <f aca="false">lien_hypertexte("https://eole.avh.asso.fr./auteur/Joubert, Joseph", "Joubert, Joseph")</f>
        <v>#NAME?</v>
      </c>
      <c r="C557" s="1" t="s">
        <v>2</v>
      </c>
      <c r="D557" s="1" t="s">
        <v>20</v>
      </c>
      <c r="E557" s="1" t="s">
        <v>57</v>
      </c>
      <c r="F557" s="1" t="n">
        <v>844</v>
      </c>
      <c r="G557" s="1" t="n">
        <v>9782266286336</v>
      </c>
      <c r="H557" s="1" t="n">
        <v>226498</v>
      </c>
      <c r="I557" s="1" t="s">
        <v>1036</v>
      </c>
    </row>
    <row r="558" customFormat="false" ht="12.8" hidden="false" customHeight="false" outlineLevel="0" collapsed="false">
      <c r="A558" s="1" t="e">
        <f aca="false">lien_hypertexte("https://eole.avh.asso.fr./dictionnaire-de-la-philosophie-1", "Dictionnaire de la philosophie")</f>
        <v>#NAME?</v>
      </c>
      <c r="B558" s="1" t="e">
        <f aca="false">lien_hypertexte("https://eole.avh.asso.fr./auteur/Julia, Didier", "Julia, Didier")</f>
        <v>#NAME?</v>
      </c>
      <c r="C558" s="1" t="s">
        <v>2</v>
      </c>
      <c r="D558" s="1" t="s">
        <v>3</v>
      </c>
      <c r="E558" s="1" t="s">
        <v>1037</v>
      </c>
      <c r="F558" s="1"/>
      <c r="G558" s="1"/>
      <c r="H558" s="1" t="n">
        <v>195136</v>
      </c>
      <c r="I558" s="1" t="s">
        <v>1038</v>
      </c>
    </row>
    <row r="559" customFormat="false" ht="12.8" hidden="false" customHeight="false" outlineLevel="0" collapsed="false">
      <c r="A559" s="1" t="e">
        <f aca="false">lien_hypertexte("https://eole.avh.asso.fr./le-choc-simone-weil-0", "Le choc Simone Weil")</f>
        <v>#NAME?</v>
      </c>
      <c r="B559" s="1" t="e">
        <f aca="false">lien_hypertexte("https://eole.avh.asso.fr./auteur/Julliard, Jacques", "Julliard, Jacques")</f>
        <v>#NAME?</v>
      </c>
      <c r="C559" s="1" t="s">
        <v>2</v>
      </c>
      <c r="D559" s="1" t="s">
        <v>3</v>
      </c>
      <c r="E559" s="1" t="s">
        <v>1039</v>
      </c>
      <c r="F559" s="1" t="n">
        <v>194</v>
      </c>
      <c r="G559" s="1" t="n">
        <v>9782081332737</v>
      </c>
      <c r="H559" s="1" t="n">
        <v>144340</v>
      </c>
      <c r="I559" s="1" t="s">
        <v>1040</v>
      </c>
    </row>
    <row r="560" customFormat="false" ht="12.8" hidden="false" customHeight="false" outlineLevel="0" collapsed="false">
      <c r="A560" s="1" t="e">
        <f aca="false">lien_hypertexte("https://eole.avh.asso.fr./nourrir-sa-vie-0", "Nourrir sa vie")</f>
        <v>#NAME?</v>
      </c>
      <c r="B560" s="1" t="e">
        <f aca="false">lien_hypertexte("https://eole.avh.asso.fr./auteur/Jullien, François", "Jullien, François")</f>
        <v>#NAME?</v>
      </c>
      <c r="C560" s="1" t="s">
        <v>2</v>
      </c>
      <c r="D560" s="1" t="s">
        <v>3</v>
      </c>
      <c r="E560" s="1" t="s">
        <v>949</v>
      </c>
      <c r="F560" s="1" t="n">
        <v>181.1</v>
      </c>
      <c r="G560" s="1"/>
      <c r="H560" s="1" t="n">
        <v>120258</v>
      </c>
      <c r="I560" s="1" t="s">
        <v>1041</v>
      </c>
    </row>
    <row r="561" customFormat="false" ht="12.8" hidden="false" customHeight="false" outlineLevel="0" collapsed="false">
      <c r="A561" s="1" t="e">
        <f aca="false">lien_hypertexte("https://eole.avh.asso.fr./une-seconde-vie", "Une seconde vie")</f>
        <v>#NAME?</v>
      </c>
      <c r="B561" s="1" t="e">
        <f aca="false">lien_hypertexte("https://eole.avh.asso.fr./auteur/Jullien, François", "Jullien, François")</f>
        <v>#NAME?</v>
      </c>
      <c r="C561" s="1" t="s">
        <v>2</v>
      </c>
      <c r="D561" s="1" t="s">
        <v>20</v>
      </c>
      <c r="E561" s="1" t="s">
        <v>870</v>
      </c>
      <c r="F561" s="1" t="n">
        <v>128</v>
      </c>
      <c r="G561" s="1" t="n">
        <v>9782246863397</v>
      </c>
      <c r="H561" s="1" t="n">
        <v>168278</v>
      </c>
      <c r="I561" s="1" t="s">
        <v>1042</v>
      </c>
    </row>
    <row r="562" customFormat="false" ht="12.8" hidden="false" customHeight="false" outlineLevel="0" collapsed="false">
      <c r="A562" s="1" t="e">
        <f aca="false">lien_hypertexte("https://eole.avh.asso.fr./un-sage-est-sans-id%C3%A9e-ou-lautre-de-la-philosophie", "Un sage est sans idée ou L'autre de la philosophie")</f>
        <v>#NAME?</v>
      </c>
      <c r="B562" s="1" t="e">
        <f aca="false">lien_hypertexte("https://eole.avh.asso.fr./auteur/Jullien, François", "Jullien, François")</f>
        <v>#NAME?</v>
      </c>
      <c r="C562" s="1" t="s">
        <v>2</v>
      </c>
      <c r="D562" s="1" t="s">
        <v>3</v>
      </c>
      <c r="E562" s="1" t="s">
        <v>1043</v>
      </c>
      <c r="F562" s="1"/>
      <c r="G562" s="1" t="n">
        <v>9782020338028</v>
      </c>
      <c r="H562" s="1" t="n">
        <v>214632</v>
      </c>
      <c r="I562" s="1" t="s">
        <v>1044</v>
      </c>
    </row>
    <row r="563" customFormat="false" ht="12.8" hidden="false" customHeight="false" outlineLevel="0" collapsed="false">
      <c r="A563" s="1" t="e">
        <f aca="false">lien_hypertexte("https://eole.avh.asso.fr./de-la-vraie-vie-0", "De la vraie vie")</f>
        <v>#NAME?</v>
      </c>
      <c r="B563" s="1" t="e">
        <f aca="false">lien_hypertexte("https://eole.avh.asso.fr./auteur/Jullien, François", "Jullien, François")</f>
        <v>#NAME?</v>
      </c>
      <c r="C563" s="1" t="s">
        <v>2</v>
      </c>
      <c r="D563" s="1" t="s">
        <v>3</v>
      </c>
      <c r="E563" s="1" t="s">
        <v>660</v>
      </c>
      <c r="F563" s="1" t="n">
        <v>194</v>
      </c>
      <c r="G563" s="1" t="n">
        <v>9791032908112</v>
      </c>
      <c r="H563" s="1" t="n">
        <v>200941</v>
      </c>
      <c r="I563" s="1" t="s">
        <v>1045</v>
      </c>
    </row>
    <row r="564" customFormat="false" ht="12.8" hidden="false" customHeight="false" outlineLevel="0" collapsed="false">
      <c r="A564" s="1" t="e">
        <f aca="false">lien_hypertexte("https://eole.avh.asso.fr./pourquoi-il-ne-faut-plus-dire-je-taime-dialogue-avec-nicolas-truong-0", "Pourquoi il ne faut plus dire je t'aime : dialogue avec Nicolas Truong")</f>
        <v>#NAME?</v>
      </c>
      <c r="B564" s="1" t="e">
        <f aca="false">lien_hypertexte("https://eole.avh.asso.fr./auteur/Jullien, François", "Jullien, François")</f>
        <v>#NAME?</v>
      </c>
      <c r="C564" s="1" t="s">
        <v>2</v>
      </c>
      <c r="D564" s="1" t="s">
        <v>3</v>
      </c>
      <c r="E564" s="1" t="s">
        <v>1046</v>
      </c>
      <c r="F564" s="1" t="n">
        <v>128.4</v>
      </c>
      <c r="G564" s="1" t="n">
        <v>9782815933889</v>
      </c>
      <c r="H564" s="1" t="n">
        <v>190916</v>
      </c>
      <c r="I564" s="1" t="s">
        <v>1047</v>
      </c>
    </row>
    <row r="565" customFormat="false" ht="12.8" hidden="false" customHeight="false" outlineLevel="0" collapsed="false">
      <c r="A565" s="1" t="e">
        <f aca="false">lien_hypertexte("https://eole.avh.asso.fr./vivre-en-existant-une-nouvelle-%C3%A9thique-0", "Vivre en existant : une nouvelle éthique")</f>
        <v>#NAME?</v>
      </c>
      <c r="B565" s="1" t="e">
        <f aca="false">lien_hypertexte("https://eole.avh.asso.fr./auteur/Jullien, François", "Jullien, François")</f>
        <v>#NAME?</v>
      </c>
      <c r="C565" s="1" t="s">
        <v>2</v>
      </c>
      <c r="D565" s="1" t="s">
        <v>3</v>
      </c>
      <c r="E565" s="1" t="s">
        <v>1048</v>
      </c>
      <c r="F565" s="1" t="n">
        <v>128</v>
      </c>
      <c r="G565" s="1" t="n">
        <v>9782070179084</v>
      </c>
      <c r="H565" s="1" t="n">
        <v>163025</v>
      </c>
      <c r="I565" s="1" t="s">
        <v>1049</v>
      </c>
    </row>
    <row r="566" customFormat="false" ht="12.8" hidden="false" customHeight="false" outlineLevel="0" collapsed="false">
      <c r="A566" s="1" t="e">
        <f aca="false">lien_hypertexte("https://eole.avh.asso.fr./du-temps-%C3%A9l%C3%A9ments-dune-philosophie-du-vivre", "Du temps : éléments d'une philosophie du vivre")</f>
        <v>#NAME?</v>
      </c>
      <c r="B566" s="1" t="e">
        <f aca="false">lien_hypertexte("https://eole.avh.asso.fr./auteur/Jullien, François", "Jullien, François")</f>
        <v>#NAME?</v>
      </c>
      <c r="C566" s="1" t="s">
        <v>2</v>
      </c>
      <c r="D566" s="1" t="s">
        <v>3</v>
      </c>
      <c r="E566" s="1" t="s">
        <v>1050</v>
      </c>
      <c r="F566" s="1"/>
      <c r="G566" s="1" t="n">
        <v>9782246562818</v>
      </c>
      <c r="H566" s="1" t="n">
        <v>214638</v>
      </c>
      <c r="I566" s="1" t="s">
        <v>1051</v>
      </c>
    </row>
    <row r="567" customFormat="false" ht="12.8" hidden="false" customHeight="false" outlineLevel="0" collapsed="false">
      <c r="A567" s="1" t="e">
        <f aca="false">lien_hypertexte("https://eole.avh.asso.fr./linou%C3%AF-ou-lautre-nom-de-ce-si-lassant-r%C3%A9el-0", "L'inouï ou L'autre nom de ce si lassant réel")</f>
        <v>#NAME?</v>
      </c>
      <c r="B567" s="1" t="e">
        <f aca="false">lien_hypertexte("https://eole.avh.asso.fr./auteur/Jullien, François", "Jullien, François")</f>
        <v>#NAME?</v>
      </c>
      <c r="C567" s="1" t="s">
        <v>2</v>
      </c>
      <c r="D567" s="1" t="s">
        <v>3</v>
      </c>
      <c r="E567" s="1" t="s">
        <v>566</v>
      </c>
      <c r="F567" s="1" t="n">
        <v>194</v>
      </c>
      <c r="G567" s="1" t="n">
        <v>9782246820000</v>
      </c>
      <c r="H567" s="1" t="n">
        <v>184821</v>
      </c>
      <c r="I567" s="1" t="s">
        <v>1052</v>
      </c>
    </row>
    <row r="568" customFormat="false" ht="12.8" hidden="false" customHeight="false" outlineLevel="0" collapsed="false">
      <c r="A568" s="1" t="e">
        <f aca="false">lien_hypertexte("https://eole.avh.asso.fr./un-type-bien-ne-fait-pas-%C3%A7a-morale-%C3%A9thique-et-itin%C3%A9raire-personnel-4", "Un type bien ne fait pas ça... : morale, éthique et itinéraire personnel")</f>
        <v>#NAME?</v>
      </c>
      <c r="B568" s="1" t="e">
        <f aca="false">lien_hypertexte("https://eole.avh.asso.fr./auteur/Kahn, Axel", "Kahn, Axel")</f>
        <v>#NAME?</v>
      </c>
      <c r="C568" s="1" t="s">
        <v>2</v>
      </c>
      <c r="D568" s="1" t="s">
        <v>3</v>
      </c>
      <c r="E568" s="1" t="s">
        <v>720</v>
      </c>
      <c r="F568" s="1" t="n">
        <v>171</v>
      </c>
      <c r="G568" s="1" t="n">
        <v>9782841114351</v>
      </c>
      <c r="H568" s="1" t="n">
        <v>133450</v>
      </c>
      <c r="I568" s="1" t="s">
        <v>1053</v>
      </c>
    </row>
    <row r="569" customFormat="false" ht="12.8" hidden="false" customHeight="false" outlineLevel="0" collapsed="false">
      <c r="A569" s="1" t="e">
        <f aca="false">lien_hypertexte("https://eole.avh.asso.fr./lhomme-ce-roseau-pensant-essai-sur-les-racines-de-la-nature-humaine-2", "L'homme, ce roseau pensant... : essai sur les racines de la nature humaine")</f>
        <v>#NAME?</v>
      </c>
      <c r="B569" s="1" t="e">
        <f aca="false">lien_hypertexte("https://eole.avh.asso.fr./auteur/Kahn, Axel", "Kahn, Axel")</f>
        <v>#NAME?</v>
      </c>
      <c r="C569" s="1" t="s">
        <v>2</v>
      </c>
      <c r="D569" s="1" t="s">
        <v>3</v>
      </c>
      <c r="E569" s="1" t="s">
        <v>1054</v>
      </c>
      <c r="F569" s="1"/>
      <c r="G569" s="1" t="n">
        <v>9782841113422</v>
      </c>
      <c r="H569" s="1" t="n">
        <v>149830</v>
      </c>
      <c r="I569" s="1" t="s">
        <v>1055</v>
      </c>
    </row>
    <row r="570" customFormat="false" ht="12.8" hidden="false" customHeight="false" outlineLevel="0" collapsed="false">
      <c r="A570" s="1" t="e">
        <f aca="false">lien_hypertexte("https://eole.avh.asso.fr./entre-deux-mers-voyage-au-bout-de-soi-3", "Entre deux mers : voyage au bout de soi")</f>
        <v>#NAME?</v>
      </c>
      <c r="B570" s="1" t="e">
        <f aca="false">lien_hypertexte("https://eole.avh.asso.fr./auteur/Kahn, Axel", "Kahn, Axel")</f>
        <v>#NAME?</v>
      </c>
      <c r="C570" s="1" t="s">
        <v>2</v>
      </c>
      <c r="D570" s="1" t="s">
        <v>20</v>
      </c>
      <c r="E570" s="1" t="s">
        <v>1056</v>
      </c>
      <c r="F570" s="1" t="n">
        <v>914</v>
      </c>
      <c r="G570" s="1" t="n">
        <v>9782234079168</v>
      </c>
      <c r="H570" s="1" t="n">
        <v>152868</v>
      </c>
      <c r="I570" s="1" t="s">
        <v>1057</v>
      </c>
    </row>
    <row r="571" customFormat="false" ht="12.8" hidden="false" customHeight="false" outlineLevel="0" collapsed="false">
      <c r="A571" s="1" t="e">
        <f aca="false">lien_hypertexte("https://eole.avh.asso.fr./et-le-bien-dans-tout-%C3%A7a-0", "Et le bien dans tout ça ?")</f>
        <v>#NAME?</v>
      </c>
      <c r="B571" s="1" t="e">
        <f aca="false">lien_hypertexte("https://eole.avh.asso.fr./auteur/Kahn, Axel", "Kahn, Axel")</f>
        <v>#NAME?</v>
      </c>
      <c r="C571" s="1" t="s">
        <v>2</v>
      </c>
      <c r="D571" s="1" t="s">
        <v>20</v>
      </c>
      <c r="E571" s="1" t="s">
        <v>1058</v>
      </c>
      <c r="F571" s="1" t="n">
        <v>174.2</v>
      </c>
      <c r="G571" s="1" t="n">
        <v>9782234091382</v>
      </c>
      <c r="H571" s="1" t="n">
        <v>207514</v>
      </c>
      <c r="I571" s="1" t="s">
        <v>1059</v>
      </c>
    </row>
    <row r="572" customFormat="false" ht="12.8" hidden="false" customHeight="false" outlineLevel="0" collapsed="false">
      <c r="A572" s="1" t="e">
        <f aca="false">lien_hypertexte("https://eole.avh.asso.fr./lhomme-le-bien-le-mal-une-morale-sans-transcendance", "L'homme, le bien, le mal : une morale sans transcendance")</f>
        <v>#NAME?</v>
      </c>
      <c r="B572" s="1" t="e">
        <f aca="false">lien_hypertexte("https://eole.avh.asso.fr./auteur/Kahn, Axel", "Kahn, Axel")</f>
        <v>#NAME?</v>
      </c>
      <c r="C572" s="1" t="s">
        <v>2</v>
      </c>
      <c r="D572" s="1" t="s">
        <v>3</v>
      </c>
      <c r="E572" s="1" t="s">
        <v>1060</v>
      </c>
      <c r="F572" s="1"/>
      <c r="G572" s="1" t="n">
        <v>9782234059757</v>
      </c>
      <c r="H572" s="1" t="n">
        <v>214639</v>
      </c>
      <c r="I572" s="1" t="s">
        <v>1061</v>
      </c>
    </row>
    <row r="573" customFormat="false" ht="12.8" hidden="false" customHeight="false" outlineLevel="0" collapsed="false">
      <c r="A573" s="1" t="e">
        <f aca="false">lien_hypertexte("https://eole.avh.asso.fr./un-type-bien-ne-fait-pas-%C3%A7a-morale-%C3%A9thique-et-itin%C3%A9raire-personnel-8", "Un type bien ne fait pas ça... : morale, éthique et itinéraire personnel")</f>
        <v>#NAME?</v>
      </c>
      <c r="B573" s="1" t="e">
        <f aca="false">lien_hypertexte("https://eole.avh.asso.fr./auteur/Kahn, Axel", "Kahn, Axel")</f>
        <v>#NAME?</v>
      </c>
      <c r="C573" s="1" t="s">
        <v>2</v>
      </c>
      <c r="D573" s="1" t="s">
        <v>93</v>
      </c>
      <c r="E573" s="1" t="s">
        <v>1062</v>
      </c>
      <c r="F573" s="1" t="n">
        <v>171</v>
      </c>
      <c r="G573" s="1" t="n">
        <v>9782841114351</v>
      </c>
      <c r="H573" s="1" t="n">
        <v>140500</v>
      </c>
      <c r="I573" s="1" t="s">
        <v>1053</v>
      </c>
    </row>
    <row r="574" customFormat="false" ht="12.8" hidden="false" customHeight="false" outlineLevel="0" collapsed="false">
      <c r="A574" s="1" t="e">
        <f aca="false">lien_hypertexte("https://eole.avh.asso.fr./raisonnable-et-humain-0", "Raisonnable et humain?")</f>
        <v>#NAME?</v>
      </c>
      <c r="B574" s="1" t="e">
        <f aca="false">lien_hypertexte("https://eole.avh.asso.fr./auteur/Kahn, Axel", "Kahn, Axel")</f>
        <v>#NAME?</v>
      </c>
      <c r="C574" s="1" t="s">
        <v>2</v>
      </c>
      <c r="D574" s="1" t="s">
        <v>3</v>
      </c>
      <c r="E574" s="1" t="s">
        <v>1063</v>
      </c>
      <c r="F574" s="1"/>
      <c r="G574" s="1" t="n">
        <v>9782841113033</v>
      </c>
      <c r="H574" s="1" t="n">
        <v>148762</v>
      </c>
      <c r="I574" s="1" t="s">
        <v>1064</v>
      </c>
    </row>
    <row r="575" customFormat="false" ht="12.8" hidden="false" customHeight="false" outlineLevel="0" collapsed="false">
      <c r="A575" s="1" t="e">
        <f aca="false">lien_hypertexte("https://eole.avh.asso.fr./philosophie-de-la-r%C3%A9alit%C3%A9-critique-du-r%C3%A9alisme-0", "Philosophie de la réalité : critique du réalisme")</f>
        <v>#NAME?</v>
      </c>
      <c r="B575" s="1" t="e">
        <f aca="false">lien_hypertexte("https://eole.avh.asso.fr./auteur/Kahn, Jean-François", "Kahn, Jean-François")</f>
        <v>#NAME?</v>
      </c>
      <c r="C575" s="1" t="s">
        <v>2</v>
      </c>
      <c r="D575" s="1" t="s">
        <v>3</v>
      </c>
      <c r="E575" s="1" t="s">
        <v>1065</v>
      </c>
      <c r="F575" s="1"/>
      <c r="G575" s="1" t="n">
        <v>9782213632711</v>
      </c>
      <c r="H575" s="1" t="n">
        <v>153572</v>
      </c>
      <c r="I575" s="1" t="s">
        <v>1066</v>
      </c>
    </row>
    <row r="576" customFormat="false" ht="12.8" hidden="false" customHeight="false" outlineLevel="0" collapsed="false">
      <c r="A576" s="1" t="e">
        <f aca="false">lien_hypertexte("https://eole.avh.asso.fr./laventure-ambigu%C3%AB-r%C3%A9cit-0", "L'aventure ambiguë : récit")</f>
        <v>#NAME?</v>
      </c>
      <c r="B576" s="1" t="e">
        <f aca="false">lien_hypertexte("https://eole.avh.asso.fr./auteur/Kane, Cheikh Hamidou", "Kane, Cheikh Hamidou")</f>
        <v>#NAME?</v>
      </c>
      <c r="C576" s="1" t="s">
        <v>2</v>
      </c>
      <c r="D576" s="1" t="s">
        <v>3</v>
      </c>
      <c r="E576" s="1" t="s">
        <v>1067</v>
      </c>
      <c r="F576" s="1" t="n">
        <v>194</v>
      </c>
      <c r="G576" s="1" t="n">
        <v>9782264036933</v>
      </c>
      <c r="H576" s="1" t="n">
        <v>138053</v>
      </c>
      <c r="I576" s="1" t="s">
        <v>1068</v>
      </c>
    </row>
    <row r="577" customFormat="false" ht="12.8" hidden="false" customHeight="false" outlineLevel="0" collapsed="false">
      <c r="A577" s="1" t="e">
        <f aca="false">lien_hypertexte("https://eole.avh.asso.fr./critique-de-la-raison-pure-1", "Critique de la raison pure")</f>
        <v>#NAME?</v>
      </c>
      <c r="B577" s="1" t="e">
        <f aca="false">lien_hypertexte("https://eole.avh.asso.fr./auteur/Kant, Emmanuel", "Kant, Emmanuel")</f>
        <v>#NAME?</v>
      </c>
      <c r="C577" s="1" t="s">
        <v>2</v>
      </c>
      <c r="D577" s="1" t="s">
        <v>3</v>
      </c>
      <c r="E577" s="1" t="s">
        <v>1069</v>
      </c>
      <c r="F577" s="1" t="n">
        <v>193</v>
      </c>
      <c r="G577" s="1" t="n">
        <v>9782130545583</v>
      </c>
      <c r="H577" s="1" t="n">
        <v>145794</v>
      </c>
      <c r="I577" s="1" t="s">
        <v>1070</v>
      </c>
    </row>
    <row r="578" customFormat="false" ht="12.8" hidden="false" customHeight="false" outlineLevel="0" collapsed="false">
      <c r="A578" s="1" t="e">
        <f aca="false">lien_hypertexte("https://eole.avh.asso.fr./fondements-de-la-m%C3%A9taphysique-des-moeurs-2", "Fondements de la métaphysique des moeurs")</f>
        <v>#NAME?</v>
      </c>
      <c r="B578" s="1" t="e">
        <f aca="false">lien_hypertexte("https://eole.avh.asso.fr./auteur/Kant, Immanuel", "Kant, Immanuel")</f>
        <v>#NAME?</v>
      </c>
      <c r="C578" s="1" t="s">
        <v>2</v>
      </c>
      <c r="D578" s="1" t="s">
        <v>3</v>
      </c>
      <c r="E578" s="1" t="s">
        <v>881</v>
      </c>
      <c r="F578" s="1"/>
      <c r="G578" s="1" t="n">
        <v>9782091834573</v>
      </c>
      <c r="H578" s="1" t="n">
        <v>144870</v>
      </c>
      <c r="I578" s="1" t="s">
        <v>1071</v>
      </c>
    </row>
    <row r="579" customFormat="false" ht="12.8" hidden="false" customHeight="false" outlineLevel="0" collapsed="false">
      <c r="A579" s="1" t="e">
        <f aca="false">lien_hypertexte("https://eole.avh.asso.fr./cet-autre-0", "Cet autre")</f>
        <v>#NAME?</v>
      </c>
      <c r="B579" s="1" t="e">
        <f aca="false">lien_hypertexte("https://eole.avh.asso.fr./auteur/Kapuscinski, Ryszard", "Kapuscinski, Ryszard")</f>
        <v>#NAME?</v>
      </c>
      <c r="C579" s="1" t="s">
        <v>2</v>
      </c>
      <c r="D579" s="1" t="s">
        <v>3</v>
      </c>
      <c r="E579" s="1" t="s">
        <v>1072</v>
      </c>
      <c r="F579" s="1"/>
      <c r="G579" s="1" t="n">
        <v>9782266200578</v>
      </c>
      <c r="H579" s="1" t="n">
        <v>143685</v>
      </c>
      <c r="I579" s="1" t="s">
        <v>1073</v>
      </c>
    </row>
    <row r="580" customFormat="false" ht="12.8" hidden="false" customHeight="false" outlineLevel="0" collapsed="false">
      <c r="A580" s="1" t="e">
        <f aca="false">lien_hypertexte("https://eole.avh.asso.fr./agacements-les-petites-guerres-du-couple-0", "Agacements : les petites guerres du couple")</f>
        <v>#NAME?</v>
      </c>
      <c r="B580" s="1" t="e">
        <f aca="false">lien_hypertexte("https://eole.avh.asso.fr./auteur/Kaufmann, Jean-Claude", "Kaufmann, Jean-Claude")</f>
        <v>#NAME?</v>
      </c>
      <c r="C580" s="1" t="s">
        <v>2</v>
      </c>
      <c r="D580" s="1" t="s">
        <v>3</v>
      </c>
      <c r="E580" s="1" t="s">
        <v>1074</v>
      </c>
      <c r="F580" s="1"/>
      <c r="G580" s="1" t="n">
        <v>9782200350376</v>
      </c>
      <c r="H580" s="1" t="n">
        <v>150012</v>
      </c>
      <c r="I580" s="1" t="s">
        <v>1075</v>
      </c>
    </row>
    <row r="581" customFormat="false" ht="12.8" hidden="false" customHeight="false" outlineLevel="0" collapsed="false">
      <c r="A581" s="1" t="e">
        <f aca="false">lien_hypertexte("https://eole.avh.asso.fr./asc%C3%A8se-salvatores-dei-0", "Ascèse : Salvatores Dei")</f>
        <v>#NAME?</v>
      </c>
      <c r="B581" s="1" t="e">
        <f aca="false">lien_hypertexte("https://eole.avh.asso.fr./auteur/Kazantzaki, Nikos", "Kazantzaki, Nikos")</f>
        <v>#NAME?</v>
      </c>
      <c r="C581" s="1" t="s">
        <v>2</v>
      </c>
      <c r="D581" s="1" t="s">
        <v>3</v>
      </c>
      <c r="E581" s="1" t="s">
        <v>1076</v>
      </c>
      <c r="F581" s="1"/>
      <c r="G581" s="1" t="n">
        <v>9782919176274</v>
      </c>
      <c r="H581" s="1" t="n">
        <v>158081</v>
      </c>
      <c r="I581" s="1" t="s">
        <v>1077</v>
      </c>
    </row>
    <row r="582" customFormat="false" ht="12.8" hidden="false" customHeight="false" outlineLevel="0" collapsed="false">
      <c r="A582" s="1" t="e">
        <f aca="false">lien_hypertexte("https://eole.avh.asso.fr./lesprit-de-solitude-0", "L'esprit de solitude")</f>
        <v>#NAME?</v>
      </c>
      <c r="B582" s="1" t="e">
        <f aca="false">lien_hypertexte("https://eole.avh.asso.fr./auteur/Kelen, Jacqueline", "Kelen, Jacqueline")</f>
        <v>#NAME?</v>
      </c>
      <c r="C582" s="1" t="s">
        <v>2</v>
      </c>
      <c r="D582" s="1" t="s">
        <v>3</v>
      </c>
      <c r="E582" s="1" t="s">
        <v>1078</v>
      </c>
      <c r="F582" s="1" t="n">
        <v>130</v>
      </c>
      <c r="G582" s="1" t="n">
        <v>9782804605407</v>
      </c>
      <c r="H582" s="1" t="n">
        <v>159774</v>
      </c>
      <c r="I582" s="1" t="s">
        <v>1079</v>
      </c>
    </row>
    <row r="583" customFormat="false" ht="12.8" hidden="false" customHeight="false" outlineLevel="0" collapsed="false">
      <c r="A583" s="1" t="e">
        <f aca="false">lien_hypertexte("https://eole.avh.asso.fr./inventaire-vagabond-du-bonheur", "Inventaire vagabond du bonheur")</f>
        <v>#NAME?</v>
      </c>
      <c r="B583" s="1" t="e">
        <f aca="false">lien_hypertexte("https://eole.avh.asso.fr./auteur/Kelen, Jacqueline", "Kelen, Jacqueline")</f>
        <v>#NAME?</v>
      </c>
      <c r="C583" s="1" t="s">
        <v>2</v>
      </c>
      <c r="D583" s="1" t="s">
        <v>3</v>
      </c>
      <c r="E583" s="1" t="s">
        <v>1080</v>
      </c>
      <c r="F583" s="1"/>
      <c r="G583" s="1" t="n">
        <v>9782226182791</v>
      </c>
      <c r="H583" s="1" t="n">
        <v>214178</v>
      </c>
      <c r="I583" s="1" t="s">
        <v>1081</v>
      </c>
    </row>
    <row r="584" customFormat="false" ht="12.8" hidden="false" customHeight="false" outlineLevel="0" collapsed="false">
      <c r="A584" s="1" t="e">
        <f aca="false">lien_hypertexte("https://eole.avh.asso.fr./tous-n%C3%A9taient-pas-des-anges-5", "Tous n'étaient pas des anges")</f>
        <v>#NAME?</v>
      </c>
      <c r="B584" s="1" t="e">
        <f aca="false">lien_hypertexte("https://eole.avh.asso.fr./auteur/Kessel, Joseph", "Kessel, Joseph")</f>
        <v>#NAME?</v>
      </c>
      <c r="C584" s="1" t="s">
        <v>2</v>
      </c>
      <c r="D584" s="1" t="s">
        <v>3</v>
      </c>
      <c r="E584" s="1" t="s">
        <v>1082</v>
      </c>
      <c r="F584" s="1"/>
      <c r="G584" s="1"/>
      <c r="H584" s="1" t="n">
        <v>151401</v>
      </c>
      <c r="I584" s="1" t="s">
        <v>1083</v>
      </c>
    </row>
    <row r="585" customFormat="false" ht="12.8" hidden="false" customHeight="false" outlineLevel="0" collapsed="false">
      <c r="A585" s="1" t="e">
        <f aca="false">lien_hypertexte("https://eole.avh.asso.fr./la-chamane-blanche-linitiation-dune-psychiatre-%C3%A0-la-m%C3%A9decine-traditionnelle-des-%C3%A2mes-0", "La chamane blanche : l'initiation d'une psychiatre à la médecine traditionnelle des âmes")</f>
        <v>#NAME?</v>
      </c>
      <c r="B585" s="1" t="e">
        <f aca="false">lien_hypertexte("https://eole.avh.asso.fr./auteur/Kharitidi, Olga", "Kharitidi, Olga")</f>
        <v>#NAME?</v>
      </c>
      <c r="C585" s="1" t="s">
        <v>2</v>
      </c>
      <c r="D585" s="1" t="s">
        <v>3</v>
      </c>
      <c r="E585" s="1" t="s">
        <v>1084</v>
      </c>
      <c r="F585" s="1"/>
      <c r="G585" s="1" t="n">
        <v>9782709617482</v>
      </c>
      <c r="H585" s="1" t="n">
        <v>195256</v>
      </c>
      <c r="I585" s="1" t="s">
        <v>1085</v>
      </c>
    </row>
    <row r="586" customFormat="false" ht="12.8" hidden="false" customHeight="false" outlineLevel="0" collapsed="false">
      <c r="A586" s="1" t="e">
        <f aca="false">lien_hypertexte("https://eole.avh.asso.fr./miettes-philosophiques-le-concept-de-langoisse-trait%C3%A9-du-d%C3%A9sespoir-0", "Miettes philosophiques ; Le concept de l'angoisse ; Traité du désespoir")</f>
        <v>#NAME?</v>
      </c>
      <c r="B586" s="1" t="e">
        <f aca="false">lien_hypertexte("https://eole.avh.asso.fr./auteur/Kierkegaard, Sören", "Kierkegaard, Sören")</f>
        <v>#NAME?</v>
      </c>
      <c r="C586" s="1" t="s">
        <v>2</v>
      </c>
      <c r="D586" s="1" t="s">
        <v>3</v>
      </c>
      <c r="E586" s="1" t="s">
        <v>1086</v>
      </c>
      <c r="F586" s="1" t="n">
        <v>198</v>
      </c>
      <c r="G586" s="1" t="n">
        <v>9782070719617</v>
      </c>
      <c r="H586" s="1" t="n">
        <v>207541</v>
      </c>
      <c r="I586" s="1" t="s">
        <v>1087</v>
      </c>
    </row>
    <row r="587" customFormat="false" ht="12.8" hidden="false" customHeight="false" outlineLevel="0" collapsed="false">
      <c r="A587" s="1" t="e">
        <f aca="false">lien_hypertexte("https://eole.avh.asso.fr./de-la-p%C3%AAche-%C3%A0-la-truite-et-autres-consid%C3%A9rations-philosophiques", "De la pêche à la truite et autres considérations philosophiques")</f>
        <v>#NAME?</v>
      </c>
      <c r="B587" s="1" t="e">
        <f aca="false">lien_hypertexte("https://eole.avh.asso.fr./auteur/Kingwell, Mark", "Kingwell, Mark")</f>
        <v>#NAME?</v>
      </c>
      <c r="C587" s="1" t="s">
        <v>2</v>
      </c>
      <c r="D587" s="1" t="s">
        <v>3</v>
      </c>
      <c r="E587" s="1" t="s">
        <v>1088</v>
      </c>
      <c r="F587" s="1" t="n">
        <v>799.1</v>
      </c>
      <c r="G587" s="1" t="n">
        <v>9782897720339</v>
      </c>
      <c r="H587" s="1" t="n">
        <v>184597</v>
      </c>
      <c r="I587" s="1" t="s">
        <v>1089</v>
      </c>
    </row>
    <row r="588" customFormat="false" ht="12.8" hidden="false" customHeight="false" outlineLevel="0" collapsed="false">
      <c r="A588" s="1" t="e">
        <f aca="false">lien_hypertexte("https://eole.avh.asso.fr./balade-avec-epicure-voyage-au-coeur-du-bonheur-authentique", "Balade avec Epicure : voyage au coeur du bonheur authentique")</f>
        <v>#NAME?</v>
      </c>
      <c r="B588" s="1" t="e">
        <f aca="false">lien_hypertexte("https://eole.avh.asso.fr./auteur/Klein, Daniel", "Klein, Daniel")</f>
        <v>#NAME?</v>
      </c>
      <c r="C588" s="1" t="s">
        <v>2</v>
      </c>
      <c r="D588" s="1" t="s">
        <v>3</v>
      </c>
      <c r="E588" s="2" t="s">
        <v>1090</v>
      </c>
      <c r="F588" s="1"/>
      <c r="G588" s="1" t="n">
        <v>9782749926476</v>
      </c>
      <c r="H588" s="1" t="n">
        <v>179454</v>
      </c>
      <c r="I588" s="1" t="s">
        <v>1091</v>
      </c>
    </row>
    <row r="589" customFormat="false" ht="12.8" hidden="false" customHeight="false" outlineLevel="0" collapsed="false">
      <c r="A589" s="1" t="e">
        <f aca="false">lien_hypertexte("https://eole.avh.asso.fr./mati%C3%A8re-%C3%A0-contredire-essai-de-philo-physique-0", "Matière à contredire : essai de philo-physique")</f>
        <v>#NAME?</v>
      </c>
      <c r="B589" s="1" t="e">
        <f aca="false">lien_hypertexte("https://eole.avh.asso.fr./auteur/Klein, Etienne", "Klein, Etienne")</f>
        <v>#NAME?</v>
      </c>
      <c r="C589" s="1" t="s">
        <v>2</v>
      </c>
      <c r="D589" s="1" t="s">
        <v>3</v>
      </c>
      <c r="E589" s="1" t="s">
        <v>660</v>
      </c>
      <c r="F589" s="1" t="n">
        <v>501</v>
      </c>
      <c r="G589" s="1" t="n">
        <v>9791032902370</v>
      </c>
      <c r="H589" s="1" t="n">
        <v>182276</v>
      </c>
      <c r="I589" s="1" t="s">
        <v>1092</v>
      </c>
    </row>
    <row r="590" customFormat="false" ht="12.8" hidden="false" customHeight="false" outlineLevel="0" collapsed="false">
      <c r="A590" s="1" t="e">
        <f aca="false">lien_hypertexte("https://eole.avh.asso.fr./courts-circuits-1", "Courts-circuits")</f>
        <v>#NAME?</v>
      </c>
      <c r="B590" s="1" t="e">
        <f aca="false">lien_hypertexte("https://eole.avh.asso.fr./auteur/Klein, Étienne", "Klein, Étienne")</f>
        <v>#NAME?</v>
      </c>
      <c r="C590" s="1" t="s">
        <v>2</v>
      </c>
      <c r="D590" s="1" t="s">
        <v>3</v>
      </c>
      <c r="E590" s="1" t="s">
        <v>1093</v>
      </c>
      <c r="F590" s="1"/>
      <c r="G590" s="1" t="n">
        <v>9782072988882</v>
      </c>
      <c r="H590" s="1" t="n">
        <v>232544</v>
      </c>
      <c r="I590" s="1" t="s">
        <v>1094</v>
      </c>
    </row>
    <row r="591" customFormat="false" ht="12.8" hidden="false" customHeight="false" outlineLevel="0" collapsed="false">
      <c r="A591" s="1" t="e">
        <f aca="false">lien_hypertexte("https://eole.avh.asso.fr./epicure-la-voix-de-la-nature", "Epicure : la voix de la nature")</f>
        <v>#NAME?</v>
      </c>
      <c r="B591" s="1" t="e">
        <f aca="false">lien_hypertexte("https://eole.avh.asso.fr./auteur/Koch Piettre, Renée", "Koch Piettre, Renée")</f>
        <v>#NAME?</v>
      </c>
      <c r="C591" s="1" t="s">
        <v>2</v>
      </c>
      <c r="D591" s="1" t="s">
        <v>3</v>
      </c>
      <c r="E591" s="1" t="s">
        <v>257</v>
      </c>
      <c r="F591" s="1" t="n">
        <v>187</v>
      </c>
      <c r="G591" s="1" t="n">
        <v>9791090174450</v>
      </c>
      <c r="H591" s="1" t="n">
        <v>170291</v>
      </c>
      <c r="I591" s="1" t="s">
        <v>1095</v>
      </c>
    </row>
    <row r="592" customFormat="false" ht="12.8" hidden="false" customHeight="false" outlineLevel="0" collapsed="false">
      <c r="A592" s="1" t="e">
        <f aca="false">lien_hypertexte("https://eole.avh.asso.fr./devenir-vivants-0", "Devenir vivants")</f>
        <v>#NAME?</v>
      </c>
      <c r="B592" s="1" t="e">
        <f aca="false">lien_hypertexte("https://eole.avh.asso.fr./auteur/Kodjo-Grandvaux, Séverine", "Kodjo-Grandvaux, Séverine")</f>
        <v>#NAME?</v>
      </c>
      <c r="C592" s="1" t="s">
        <v>2</v>
      </c>
      <c r="D592" s="1" t="s">
        <v>20</v>
      </c>
      <c r="E592" s="1" t="s">
        <v>1096</v>
      </c>
      <c r="F592" s="1" t="n">
        <v>179.1</v>
      </c>
      <c r="G592" s="1" t="n">
        <v>9782848768564</v>
      </c>
      <c r="H592" s="1" t="n">
        <v>206276</v>
      </c>
      <c r="I592" s="1" t="s">
        <v>1097</v>
      </c>
    </row>
    <row r="593" customFormat="false" ht="12.8" hidden="false" customHeight="false" outlineLevel="0" collapsed="false">
      <c r="A593" s="1" t="e">
        <f aca="false">lien_hypertexte("https://eole.avh.asso.fr./la-fin-de-lindividu-voyage-dun-philosophe-au-pays-de-lintelligence-artificielle", "La fin de l'individu : voyage d'un philosophe au pays de l'intelligence artificielle")</f>
        <v>#NAME?</v>
      </c>
      <c r="B593" s="1" t="e">
        <f aca="false">lien_hypertexte("https://eole.avh.asso.fr./auteur/Koenig, Gaspard", "Koenig, Gaspard")</f>
        <v>#NAME?</v>
      </c>
      <c r="C593" s="1" t="s">
        <v>2</v>
      </c>
      <c r="D593" s="1" t="s">
        <v>3</v>
      </c>
      <c r="E593" s="1" t="s">
        <v>1098</v>
      </c>
      <c r="F593" s="1" t="n">
        <v>128</v>
      </c>
      <c r="G593" s="1" t="n">
        <v>9791032907207</v>
      </c>
      <c r="H593" s="1" t="n">
        <v>193097</v>
      </c>
      <c r="I593" s="1" t="s">
        <v>1099</v>
      </c>
    </row>
    <row r="594" customFormat="false" ht="12.8" hidden="false" customHeight="false" outlineLevel="0" collapsed="false">
      <c r="A594" s="1" t="e">
        <f aca="false">lien_hypertexte("https://eole.avh.asso.fr./la-l%C3%A9g%C3%A8ret%C3%A9-d%C3%AAtre-nourritures-pour-la-vie-spirituelle", "La légèreté d'être - Nourritures pour la vie spirituelle")</f>
        <v>#NAME?</v>
      </c>
      <c r="B594" s="1" t="e">
        <f aca="false">lien_hypertexte("https://eole.avh.asso.fr./auteur/Kohler, Mariane", "Kohler, Mariane")</f>
        <v>#NAME?</v>
      </c>
      <c r="C594" s="1" t="s">
        <v>2</v>
      </c>
      <c r="D594" s="1" t="s">
        <v>3</v>
      </c>
      <c r="E594" s="1" t="s">
        <v>1100</v>
      </c>
      <c r="F594" s="1"/>
      <c r="G594" s="1"/>
      <c r="H594" s="1" t="n">
        <v>214674</v>
      </c>
      <c r="I594" s="1" t="s">
        <v>1101</v>
      </c>
    </row>
    <row r="595" customFormat="false" ht="12.8" hidden="false" customHeight="false" outlineLevel="0" collapsed="false">
      <c r="A595" s="1" t="e">
        <f aca="false">lien_hypertexte("https://eole.avh.asso.fr./qui-ta-dit-que-tu-%C3%A9tais-nu-adam-tentations-mythologiques-et-philosophiques", "Qui t'a dit que tu étais nu, Adam ? : tentations mythologiques et philosophiques")</f>
        <v>#NAME?</v>
      </c>
      <c r="B595" s="1" t="e">
        <f aca="false">lien_hypertexte("https://eole.avh.asso.fr./auteur/Köhlmeier, Michael", "Köhlmeier, Michael")</f>
        <v>#NAME?</v>
      </c>
      <c r="C595" s="1" t="s">
        <v>2</v>
      </c>
      <c r="D595" s="1" t="s">
        <v>3</v>
      </c>
      <c r="E595" s="2" t="s">
        <v>1102</v>
      </c>
      <c r="F595" s="1"/>
      <c r="G595" s="1" t="n">
        <v>9782330097219</v>
      </c>
      <c r="H595" s="1" t="n">
        <v>179427</v>
      </c>
      <c r="I595" s="1" t="s">
        <v>1103</v>
      </c>
    </row>
    <row r="596" customFormat="false" ht="12.8" hidden="false" customHeight="false" outlineLevel="0" collapsed="false">
      <c r="A596" s="1" t="e">
        <f aca="false">lien_hypertexte("https://eole.avh.asso.fr./spinoza-code", "Spinoza code")</f>
        <v>#NAME?</v>
      </c>
      <c r="B596" s="1" t="e">
        <f aca="false">lien_hypertexte("https://eole.avh.asso.fr./auteur/Korichi, Mériam", "Korichi, Mériam")</f>
        <v>#NAME?</v>
      </c>
      <c r="C596" s="1" t="s">
        <v>2</v>
      </c>
      <c r="D596" s="1" t="s">
        <v>20</v>
      </c>
      <c r="E596" s="1" t="s">
        <v>1104</v>
      </c>
      <c r="F596" s="1" t="n">
        <v>199.492</v>
      </c>
      <c r="G596" s="1" t="n">
        <v>9782246827658</v>
      </c>
      <c r="H596" s="1" t="n">
        <v>231482</v>
      </c>
      <c r="I596" s="1" t="s">
        <v>1105</v>
      </c>
    </row>
    <row r="597" customFormat="false" ht="12.8" hidden="false" customHeight="false" outlineLevel="0" collapsed="false">
      <c r="A597" s="1" t="e">
        <f aca="false">lien_hypertexte("https://eole.avh.asso.fr./les-passions-0", "Les passions")</f>
        <v>#NAME?</v>
      </c>
      <c r="B597" s="1" t="e">
        <f aca="false">lien_hypertexte("https://eole.avh.asso.fr./auteur/Korichi, Mériam (Ed.)", "Korichi, Mériam (Ed.)")</f>
        <v>#NAME?</v>
      </c>
      <c r="C597" s="1" t="s">
        <v>2</v>
      </c>
      <c r="D597" s="1" t="s">
        <v>3</v>
      </c>
      <c r="E597" s="1" t="s">
        <v>1106</v>
      </c>
      <c r="F597" s="1"/>
      <c r="G597" s="1" t="n">
        <v>9782080730534</v>
      </c>
      <c r="H597" s="1" t="n">
        <v>147770</v>
      </c>
      <c r="I597" s="1" t="s">
        <v>1107</v>
      </c>
    </row>
    <row r="598" customFormat="false" ht="12.8" hidden="false" customHeight="false" outlineLevel="0" collapsed="false">
      <c r="A598" s="1" t="e">
        <f aca="false">lien_hypertexte("https://eole.avh.asso.fr./de-la-v%C3%A9rit%C3%A9-comme-libert%C3%A9-ou-la-facult%C3%A9-philosophique-de-juger-0", "De la vérité comme liberté ou La faculté philosophique de juger")</f>
        <v>#NAME?</v>
      </c>
      <c r="B598" s="1" t="e">
        <f aca="false">lien_hypertexte("https://eole.avh.asso.fr./auteur/Kortian, Garbis", "Kortian, Garbis")</f>
        <v>#NAME?</v>
      </c>
      <c r="C598" s="1" t="s">
        <v>2</v>
      </c>
      <c r="D598" s="1" t="s">
        <v>3</v>
      </c>
      <c r="E598" s="1" t="s">
        <v>1108</v>
      </c>
      <c r="F598" s="1" t="n">
        <v>142</v>
      </c>
      <c r="G598" s="1" t="n">
        <v>9782343203966</v>
      </c>
      <c r="H598" s="1" t="n">
        <v>216499</v>
      </c>
      <c r="I598" s="1" t="s">
        <v>1109</v>
      </c>
    </row>
    <row r="599" customFormat="false" ht="12.8" hidden="false" customHeight="false" outlineLevel="0" collapsed="false">
      <c r="A599" s="1" t="e">
        <f aca="false">lien_hypertexte("https://eole.avh.asso.fr./lhomme-et-ses-labyrinthes-essai-sur-friedrich-nietzsche", "L'homme et ses labyrinthes : essai sur Friedrich Nietzsche")</f>
        <v>#NAME?</v>
      </c>
      <c r="B599" s="1" t="e">
        <f aca="false">lien_hypertexte("https://eole.avh.asso.fr./auteur/Kremer-Marietti, Angèle", "Kremer-Marietti, Angèle")</f>
        <v>#NAME?</v>
      </c>
      <c r="C599" s="1" t="s">
        <v>2</v>
      </c>
      <c r="D599" s="1" t="s">
        <v>3</v>
      </c>
      <c r="E599" s="1" t="s">
        <v>1110</v>
      </c>
      <c r="F599" s="1"/>
      <c r="G599" s="1"/>
      <c r="H599" s="1" t="n">
        <v>195339</v>
      </c>
      <c r="I599" s="1"/>
    </row>
    <row r="600" customFormat="false" ht="12.8" hidden="false" customHeight="false" outlineLevel="0" collapsed="false">
      <c r="A600" s="1" t="e">
        <f aca="false">lien_hypertexte("https://eole.avh.asso.fr./cette-lumi%C3%A8re-en-nous-la-vraie-m%C3%A9ditation", "Cette lumière en nous : la vraie méditation")</f>
        <v>#NAME?</v>
      </c>
      <c r="B600" s="1" t="e">
        <f aca="false">lien_hypertexte("https://eole.avh.asso.fr./auteur/Krishnamurti, Jiddu", "Krishnamurti, Jiddu")</f>
        <v>#NAME?</v>
      </c>
      <c r="C600" s="1" t="s">
        <v>2</v>
      </c>
      <c r="D600" s="1" t="s">
        <v>3</v>
      </c>
      <c r="E600" s="1" t="s">
        <v>1111</v>
      </c>
      <c r="F600" s="1"/>
      <c r="G600" s="1" t="n">
        <v>9782253153870</v>
      </c>
      <c r="H600" s="1" t="n">
        <v>214680</v>
      </c>
      <c r="I600" s="1" t="s">
        <v>1112</v>
      </c>
    </row>
    <row r="601" customFormat="false" ht="12.8" hidden="false" customHeight="false" outlineLevel="0" collapsed="false">
      <c r="A601" s="1" t="e">
        <f aca="false">lien_hypertexte("https://eole.avh.asso.fr./la-flamme-de-lattention-0", "La flamme de l'attention")</f>
        <v>#NAME?</v>
      </c>
      <c r="B601" s="1" t="e">
        <f aca="false">lien_hypertexte("https://eole.avh.asso.fr./auteur/Krishnamurti, Jiddu", "Krishnamurti, Jiddu")</f>
        <v>#NAME?</v>
      </c>
      <c r="C601" s="1" t="s">
        <v>2</v>
      </c>
      <c r="D601" s="1" t="s">
        <v>3</v>
      </c>
      <c r="E601" s="1" t="s">
        <v>1113</v>
      </c>
      <c r="F601" s="1"/>
      <c r="G601" s="1" t="n">
        <v>9782757857854</v>
      </c>
      <c r="H601" s="1" t="n">
        <v>157833</v>
      </c>
      <c r="I601" s="1" t="s">
        <v>1114</v>
      </c>
    </row>
    <row r="602" customFormat="false" ht="12.8" hidden="false" customHeight="false" outlineLevel="0" collapsed="false">
      <c r="A602" s="1" t="e">
        <f aca="false">lien_hypertexte("https://eole.avh.asso.fr./carnets", "Carnets")</f>
        <v>#NAME?</v>
      </c>
      <c r="B602" s="1" t="e">
        <f aca="false">lien_hypertexte("https://eole.avh.asso.fr./auteur/Krishnamurti, Jiddu", "Krishnamurti, Jiddu")</f>
        <v>#NAME?</v>
      </c>
      <c r="C602" s="1" t="s">
        <v>2</v>
      </c>
      <c r="D602" s="1" t="s">
        <v>3</v>
      </c>
      <c r="E602" s="1" t="s">
        <v>1115</v>
      </c>
      <c r="F602" s="1"/>
      <c r="G602" s="1"/>
      <c r="H602" s="1" t="n">
        <v>174365</v>
      </c>
      <c r="I602" s="1" t="s">
        <v>1116</v>
      </c>
    </row>
    <row r="603" customFormat="false" ht="12.8" hidden="false" customHeight="false" outlineLevel="0" collapsed="false">
      <c r="A603" s="1" t="e">
        <f aca="false">lien_hypertexte("https://eole.avh.asso.fr./se-lib%C3%A9rer-du-connu-0", "Se libérer du connu")</f>
        <v>#NAME?</v>
      </c>
      <c r="B603" s="1" t="e">
        <f aca="false">lien_hypertexte("https://eole.avh.asso.fr./auteur/Krishnamurti, Jiddu", "Krishnamurti, Jiddu")</f>
        <v>#NAME?</v>
      </c>
      <c r="C603" s="1" t="s">
        <v>2</v>
      </c>
      <c r="D603" s="1" t="s">
        <v>3</v>
      </c>
      <c r="E603" s="1" t="s">
        <v>1117</v>
      </c>
      <c r="F603" s="1"/>
      <c r="G603" s="1" t="n">
        <v>9782253138204</v>
      </c>
      <c r="H603" s="1" t="n">
        <v>214686</v>
      </c>
      <c r="I603" s="1" t="s">
        <v>1118</v>
      </c>
    </row>
    <row r="604" customFormat="false" ht="12.8" hidden="false" customHeight="false" outlineLevel="0" collapsed="false">
      <c r="A604" s="1" t="e">
        <f aca="false">lien_hypertexte("https://eole.avh.asso.fr./commentaires-sur-la-vie-01-0", "Commentaires sur la vie 01")</f>
        <v>#NAME?</v>
      </c>
      <c r="B604" s="1" t="e">
        <f aca="false">lien_hypertexte("https://eole.avh.asso.fr./auteur/Krishnamurti, Jiddu", "Krishnamurti, Jiddu")</f>
        <v>#NAME?</v>
      </c>
      <c r="C604" s="1" t="s">
        <v>2</v>
      </c>
      <c r="D604" s="1" t="s">
        <v>3</v>
      </c>
      <c r="E604" s="1" t="s">
        <v>1119</v>
      </c>
      <c r="F604" s="1" t="n">
        <v>130</v>
      </c>
      <c r="G604" s="1" t="n">
        <v>9782290010761</v>
      </c>
      <c r="H604" s="1" t="n">
        <v>144797</v>
      </c>
      <c r="I604" s="1" t="s">
        <v>1120</v>
      </c>
    </row>
    <row r="605" customFormat="false" ht="12.8" hidden="false" customHeight="false" outlineLevel="0" collapsed="false">
      <c r="A605" s="1" t="e">
        <f aca="false">lien_hypertexte("https://eole.avh.asso.fr./la-mort-est-une-question-vitale-laccompagnement-des-mourants-pour-changer-la-vie-0", "La mort est une question vitale : l'accompagnement des mourants pour changer la vie")</f>
        <v>#NAME?</v>
      </c>
      <c r="B605" s="1" t="e">
        <f aca="false">lien_hypertexte("https://eole.avh.asso.fr./auteur/Kübler-Ross, Elisabeth", "Kübler-Ross, Elisabeth")</f>
        <v>#NAME?</v>
      </c>
      <c r="C605" s="1" t="s">
        <v>2</v>
      </c>
      <c r="D605" s="1" t="s">
        <v>3</v>
      </c>
      <c r="E605" s="1" t="s">
        <v>1121</v>
      </c>
      <c r="F605" s="1" t="n">
        <v>179.7</v>
      </c>
      <c r="G605" s="1" t="n">
        <v>9782226088345</v>
      </c>
      <c r="H605" s="1" t="n">
        <v>155749</v>
      </c>
      <c r="I605" s="1" t="s">
        <v>1122</v>
      </c>
    </row>
    <row r="606" customFormat="false" ht="12.8" hidden="false" customHeight="false" outlineLevel="0" collapsed="false">
      <c r="A606" s="1" t="e">
        <f aca="false">lien_hypertexte("https://eole.avh.asso.fr./foucault-et-lefort-regards-crois%C3%A9s-sur-la-modernit%C3%A9-0", "Foucault et Lefort : regards croisés sur la modernité")</f>
        <v>#NAME?</v>
      </c>
      <c r="B606" s="1" t="e">
        <f aca="false">lien_hypertexte("https://eole.avh.asso.fr./auteur/Kullashi, Muhamedin", "Kullashi, Muhamedin")</f>
        <v>#NAME?</v>
      </c>
      <c r="C606" s="1" t="s">
        <v>2</v>
      </c>
      <c r="D606" s="1" t="s">
        <v>3</v>
      </c>
      <c r="E606" s="1" t="s">
        <v>271</v>
      </c>
      <c r="F606" s="1" t="n">
        <v>194</v>
      </c>
      <c r="G606" s="1" t="n">
        <v>9782343174020</v>
      </c>
      <c r="H606" s="1" t="n">
        <v>207071</v>
      </c>
      <c r="I606" s="1" t="s">
        <v>1123</v>
      </c>
    </row>
    <row r="607" customFormat="false" ht="12.8" hidden="false" customHeight="false" outlineLevel="0" collapsed="false">
      <c r="A607" s="1" t="e">
        <f aca="false">lien_hypertexte("https://eole.avh.asso.fr./discours-de-la-servitude-volontaire-0", "Discours de la servitude volontaire")</f>
        <v>#NAME?</v>
      </c>
      <c r="B607" s="1" t="e">
        <f aca="false">lien_hypertexte("https://eole.avh.asso.fr./auteur/La Boétie, Étienne de", "La Boétie, Étienne de")</f>
        <v>#NAME?</v>
      </c>
      <c r="C607" s="1" t="s">
        <v>2</v>
      </c>
      <c r="D607" s="1" t="s">
        <v>3</v>
      </c>
      <c r="E607" s="1" t="s">
        <v>289</v>
      </c>
      <c r="F607" s="1" t="n">
        <v>194</v>
      </c>
      <c r="G607" s="1" t="n">
        <v>9782070357710</v>
      </c>
      <c r="H607" s="1" t="n">
        <v>129695</v>
      </c>
      <c r="I607" s="1" t="s">
        <v>1124</v>
      </c>
    </row>
    <row r="608" customFormat="false" ht="12.8" hidden="false" customHeight="false" outlineLevel="0" collapsed="false">
      <c r="A608" s="1" t="e">
        <f aca="false">lien_hypertexte("https://eole.avh.asso.fr./accompagnement-d%C3%A2mes", "Accompagnement d'âmes")</f>
        <v>#NAME?</v>
      </c>
      <c r="B608" s="1" t="e">
        <f aca="false">lien_hypertexte("https://eole.avh.asso.fr./auteur/Labonté, Marie lise", "Labonté, Marie lise")</f>
        <v>#NAME?</v>
      </c>
      <c r="C608" s="1" t="s">
        <v>2</v>
      </c>
      <c r="D608" s="1" t="s">
        <v>3</v>
      </c>
      <c r="E608" s="1" t="s">
        <v>1125</v>
      </c>
      <c r="F608" s="1"/>
      <c r="G608" s="1" t="n">
        <v>9782813200037</v>
      </c>
      <c r="H608" s="1" t="n">
        <v>214730</v>
      </c>
      <c r="I608" s="1" t="s">
        <v>1126</v>
      </c>
    </row>
    <row r="609" customFormat="false" ht="12.8" hidden="false" customHeight="false" outlineLevel="0" collapsed="false">
      <c r="A609" s="1" t="e">
        <f aca="false">lien_hypertexte("https://eole.avh.asso.fr./la-terre-paternelle", "La terre paternelle")</f>
        <v>#NAME?</v>
      </c>
      <c r="B609" s="1" t="e">
        <f aca="false">lien_hypertexte("https://eole.avh.asso.fr./auteur/Lacombe, Patrice", "Lacombe, Patrice")</f>
        <v>#NAME?</v>
      </c>
      <c r="C609" s="1" t="s">
        <v>2</v>
      </c>
      <c r="D609" s="1" t="s">
        <v>3</v>
      </c>
      <c r="E609" s="1" t="s">
        <v>47</v>
      </c>
      <c r="F609" s="1"/>
      <c r="G609" s="1"/>
      <c r="H609" s="1" t="n">
        <v>195425</v>
      </c>
      <c r="I609" s="1" t="s">
        <v>1127</v>
      </c>
    </row>
    <row r="610" customFormat="false" ht="12.8" hidden="false" customHeight="false" outlineLevel="0" collapsed="false">
      <c r="A610" s="1" t="e">
        <f aca="false">lien_hypertexte("https://eole.avh.asso.fr./montaigne-%C3%A0-cheval-3", "Montaigne à cheval")</f>
        <v>#NAME?</v>
      </c>
      <c r="B610" s="1" t="e">
        <f aca="false">lien_hypertexte("https://eole.avh.asso.fr./auteur/Lacouture, Jean", "Lacouture, Jean")</f>
        <v>#NAME?</v>
      </c>
      <c r="C610" s="1" t="s">
        <v>2</v>
      </c>
      <c r="D610" s="1" t="s">
        <v>3</v>
      </c>
      <c r="E610" s="1" t="s">
        <v>1128</v>
      </c>
      <c r="F610" s="1"/>
      <c r="G610" s="1"/>
      <c r="H610" s="1" t="n">
        <v>165710</v>
      </c>
      <c r="I610" s="1" t="s">
        <v>1129</v>
      </c>
    </row>
    <row r="611" customFormat="false" ht="12.8" hidden="false" customHeight="false" outlineLevel="0" collapsed="false">
      <c r="A611" s="1" t="e">
        <f aca="false">lien_hypertexte("https://eole.avh.asso.fr./montaigne-ma%C3%AEtre-de-la-tol%C3%A9rance-le-1er-avril-1996-%C3%A0-lausanne-0", "Montaigne : maître de la tolérance, le 1er avril 1996 à Lausanne")</f>
        <v>#NAME?</v>
      </c>
      <c r="B611" s="1" t="e">
        <f aca="false">lien_hypertexte("https://eole.avh.asso.fr./auteur/Lacouture, Jean", "Lacouture, Jean")</f>
        <v>#NAME?</v>
      </c>
      <c r="C611" s="1" t="s">
        <v>2</v>
      </c>
      <c r="D611" s="1" t="s">
        <v>3</v>
      </c>
      <c r="E611" s="1" t="s">
        <v>1130</v>
      </c>
      <c r="F611" s="1"/>
      <c r="G611" s="1"/>
      <c r="H611" s="1" t="n">
        <v>147281</v>
      </c>
      <c r="I611" s="1" t="s">
        <v>268</v>
      </c>
    </row>
    <row r="612" customFormat="false" ht="12.8" hidden="false" customHeight="false" outlineLevel="0" collapsed="false">
      <c r="A612" s="1" t="e">
        <f aca="false">lien_hypertexte("https://eole.avh.asso.fr./devant-la-beaut%C3%A9-de-la-nature-pourquoi-tant-d%C3%A9motions-face-au-spectacle-de-la-nature-0", "Devant la beauté de la nature : pourquoi tant d'émotions face au spectacle de la nature ?")</f>
        <v>#NAME?</v>
      </c>
      <c r="B612" s="1" t="e">
        <f aca="false">lien_hypertexte("https://eole.avh.asso.fr./auteur/Lacroix, Alexandre", "Lacroix, Alexandre")</f>
        <v>#NAME?</v>
      </c>
      <c r="C612" s="1" t="s">
        <v>2</v>
      </c>
      <c r="D612" s="1" t="s">
        <v>20</v>
      </c>
      <c r="E612" s="1" t="s">
        <v>1131</v>
      </c>
      <c r="F612" s="1" t="n">
        <v>111.85</v>
      </c>
      <c r="G612" s="1" t="n">
        <v>9782370732422</v>
      </c>
      <c r="H612" s="1" t="n">
        <v>179011</v>
      </c>
      <c r="I612" s="1" t="s">
        <v>1132</v>
      </c>
    </row>
    <row r="613" customFormat="false" ht="12.8" hidden="false" customHeight="false" outlineLevel="0" collapsed="false">
      <c r="A613" s="1" t="e">
        <f aca="false">lien_hypertexte("https://eole.avh.asso.fr./comment-ne-pas-%C3%AAtre-esclave-du-syst%C3%A8me-0", "Comment ne pas être esclave du système ?")</f>
        <v>#NAME?</v>
      </c>
      <c r="B613" s="1" t="e">
        <f aca="false">lien_hypertexte("https://eole.avh.asso.fr./auteur/Lacroix, Alexandre", "Lacroix, Alexandre")</f>
        <v>#NAME?</v>
      </c>
      <c r="C613" s="1" t="s">
        <v>2</v>
      </c>
      <c r="D613" s="1" t="s">
        <v>20</v>
      </c>
      <c r="E613" s="1" t="s">
        <v>143</v>
      </c>
      <c r="F613" s="1" t="n">
        <v>144.6</v>
      </c>
      <c r="G613" s="1" t="n">
        <v>9782370733627</v>
      </c>
      <c r="H613" s="1" t="n">
        <v>206678</v>
      </c>
      <c r="I613" s="1" t="s">
        <v>1133</v>
      </c>
    </row>
    <row r="614" customFormat="false" ht="12.8" hidden="false" customHeight="false" outlineLevel="0" collapsed="false">
      <c r="A614" s="1" t="e">
        <f aca="false">lien_hypertexte("https://eole.avh.asso.fr./le-droit-%C3%A0-la-paresse-0", "Le droit à la paresse")</f>
        <v>#NAME?</v>
      </c>
      <c r="B614" s="1" t="e">
        <f aca="false">lien_hypertexte("https://eole.avh.asso.fr./auteur/Lafargue, Paul", "Lafargue, Paul")</f>
        <v>#NAME?</v>
      </c>
      <c r="C614" s="1" t="s">
        <v>2</v>
      </c>
      <c r="D614" s="1" t="s">
        <v>3</v>
      </c>
      <c r="E614" s="1" t="s">
        <v>319</v>
      </c>
      <c r="F614" s="1" t="n">
        <v>194</v>
      </c>
      <c r="G614" s="1"/>
      <c r="H614" s="1" t="n">
        <v>122213</v>
      </c>
      <c r="I614" s="1" t="s">
        <v>1134</v>
      </c>
    </row>
    <row r="615" customFormat="false" ht="12.8" hidden="false" customHeight="false" outlineLevel="0" collapsed="false">
      <c r="A615" s="1" t="e">
        <f aca="false">lien_hypertexte("https://eole.avh.asso.fr./lart-presque-perdu-de-ne-rien-faire-2", "L'art presque perdu de ne rien faire")</f>
        <v>#NAME?</v>
      </c>
      <c r="B615" s="1" t="e">
        <f aca="false">lien_hypertexte("https://eole.avh.asso.fr./auteur/Laferrière, Dany", "Laferrière, Dany")</f>
        <v>#NAME?</v>
      </c>
      <c r="C615" s="1" t="s">
        <v>2</v>
      </c>
      <c r="D615" s="1" t="s">
        <v>20</v>
      </c>
      <c r="E615" s="1" t="s">
        <v>1135</v>
      </c>
      <c r="F615" s="1" t="n">
        <v>844</v>
      </c>
      <c r="G615" s="1" t="n">
        <v>9782246799597</v>
      </c>
      <c r="H615" s="1" t="n">
        <v>142490</v>
      </c>
      <c r="I615" s="1" t="s">
        <v>1136</v>
      </c>
    </row>
    <row r="616" customFormat="false" ht="12.8" hidden="false" customHeight="false" outlineLevel="0" collapsed="false">
      <c r="A616" s="1" t="e">
        <f aca="false">lien_hypertexte("https://eole.avh.asso.fr./introduction-%C3%A0-la-vie-sans-fin", "Introduction à la vie sans fin")</f>
        <v>#NAME?</v>
      </c>
      <c r="B616" s="1" t="e">
        <f aca="false">lien_hypertexte("https://eole.avh.asso.fr./auteur/Lambert, Vincent", "Lambert, Vincent")</f>
        <v>#NAME?</v>
      </c>
      <c r="C616" s="1" t="s">
        <v>2</v>
      </c>
      <c r="D616" s="1" t="s">
        <v>3</v>
      </c>
      <c r="E616" s="1" t="s">
        <v>1137</v>
      </c>
      <c r="F616" s="1"/>
      <c r="G616" s="1" t="n">
        <v>9782764627549</v>
      </c>
      <c r="H616" s="1" t="n">
        <v>232321</v>
      </c>
      <c r="I616" s="1" t="s">
        <v>1138</v>
      </c>
    </row>
    <row r="617" customFormat="false" ht="12.8" hidden="false" customHeight="false" outlineLevel="0" collapsed="false">
      <c r="A617" s="1" t="e">
        <f aca="false">lien_hypertexte("https://eole.avh.asso.fr./365-petits-bonheurs-philosophiques-0", "365 petits bonheurs philosophiques")</f>
        <v>#NAME?</v>
      </c>
      <c r="B617" s="1" t="e">
        <f aca="false">lien_hypertexte("https://eole.avh.asso.fr./auteur/Lamoure, Christophe", "Lamoure, Christophe")</f>
        <v>#NAME?</v>
      </c>
      <c r="C617" s="1" t="s">
        <v>2</v>
      </c>
      <c r="D617" s="1" t="s">
        <v>3</v>
      </c>
      <c r="E617" s="1" t="s">
        <v>941</v>
      </c>
      <c r="F617" s="1" t="n">
        <v>102</v>
      </c>
      <c r="G617" s="1" t="n">
        <v>9782745912350</v>
      </c>
      <c r="H617" s="1" t="n">
        <v>130408</v>
      </c>
      <c r="I617" s="1" t="s">
        <v>1139</v>
      </c>
    </row>
    <row r="618" customFormat="false" ht="12.8" hidden="false" customHeight="false" outlineLevel="0" collapsed="false">
      <c r="A618" s="1" t="e">
        <f aca="false">lien_hypertexte("https://eole.avh.asso.fr./les-philosophes-et-lamour-aimer-de-socrate-%C3%A0-simone-de-beauvoir-0", "Les philosophes et l'amour : aimer de Socrate à Simone de Beauvoir")</f>
        <v>#NAME?</v>
      </c>
      <c r="B618" s="1" t="e">
        <f aca="false">lien_hypertexte("https://eole.avh.asso.fr./auteur/Lancelin, Aude", "Lancelin, Aude")</f>
        <v>#NAME?</v>
      </c>
      <c r="C618" s="1" t="s">
        <v>2</v>
      </c>
      <c r="D618" s="1" t="s">
        <v>3</v>
      </c>
      <c r="E618" s="1" t="s">
        <v>1140</v>
      </c>
      <c r="F618" s="1" t="n">
        <v>190</v>
      </c>
      <c r="G618" s="1" t="n">
        <v>9782259206228</v>
      </c>
      <c r="H618" s="1" t="n">
        <v>122807</v>
      </c>
      <c r="I618" s="1" t="s">
        <v>1141</v>
      </c>
    </row>
    <row r="619" customFormat="false" ht="12.8" hidden="false" customHeight="false" outlineLevel="0" collapsed="false">
      <c r="A619" s="1" t="e">
        <f aca="false">lien_hypertexte("https://eole.avh.asso.fr./vers-une-maternit%C3%A9-sans-corps-et-si-ne-naissait-plus-des-femmes", "Vers une maternité sans corps : et si on ne naissait plus des femmes ?")</f>
        <v>#NAME?</v>
      </c>
      <c r="B619" s="1" t="e">
        <f aca="false">lien_hypertexte("https://eole.avh.asso.fr./auteur/Lange, Laura", "Lange, Laura")</f>
        <v>#NAME?</v>
      </c>
      <c r="C619" s="1" t="s">
        <v>2</v>
      </c>
      <c r="D619" s="1" t="s">
        <v>20</v>
      </c>
      <c r="E619" s="1" t="s">
        <v>192</v>
      </c>
      <c r="F619" s="1" t="n">
        <v>128.4</v>
      </c>
      <c r="G619" s="1" t="n">
        <v>9791032916957</v>
      </c>
      <c r="H619" s="1" t="n">
        <v>224297</v>
      </c>
      <c r="I619" s="1" t="s">
        <v>1142</v>
      </c>
    </row>
    <row r="620" customFormat="false" ht="12.8" hidden="false" customHeight="false" outlineLevel="0" collapsed="false">
      <c r="A620" s="1" t="e">
        <f aca="false">lien_hypertexte("https://eole.avh.asso.fr./moments-tendres", "Moments tendres")</f>
        <v>#NAME?</v>
      </c>
      <c r="B620" s="1" t="e">
        <f aca="false">lien_hypertexte("https://eole.avh.asso.fr./auteur/Laprade, Serge", "Laprade, Serge")</f>
        <v>#NAME?</v>
      </c>
      <c r="C620" s="1" t="s">
        <v>2</v>
      </c>
      <c r="D620" s="1" t="s">
        <v>3</v>
      </c>
      <c r="E620" s="1" t="s">
        <v>1143</v>
      </c>
      <c r="F620" s="1"/>
      <c r="G620" s="1" t="n">
        <v>28908909961</v>
      </c>
      <c r="H620" s="1" t="n">
        <v>171836</v>
      </c>
      <c r="I620" s="1" t="s">
        <v>1144</v>
      </c>
    </row>
    <row r="621" customFormat="false" ht="12.8" hidden="false" customHeight="false" outlineLevel="0" collapsed="false">
      <c r="A621" s="1" t="e">
        <f aca="false">lien_hypertexte("https://eole.avh.asso.fr./maximes-et-r%C3%A9flexions-diverses-0", "Maximes et réflexions diverses")</f>
        <v>#NAME?</v>
      </c>
      <c r="B621" s="1" t="e">
        <f aca="false">lien_hypertexte("https://eole.avh.asso.fr./auteur/La Rochefoucauld, François de", "La Rochefoucauld, François de")</f>
        <v>#NAME?</v>
      </c>
      <c r="C621" s="1" t="s">
        <v>2</v>
      </c>
      <c r="D621" s="1" t="s">
        <v>3</v>
      </c>
      <c r="E621" s="1" t="s">
        <v>761</v>
      </c>
      <c r="F621" s="1" t="n">
        <v>844</v>
      </c>
      <c r="G621" s="1" t="n">
        <v>9782080702883</v>
      </c>
      <c r="H621" s="1" t="n">
        <v>215300</v>
      </c>
      <c r="I621" s="1" t="s">
        <v>1145</v>
      </c>
    </row>
    <row r="622" customFormat="false" ht="12.8" hidden="false" customHeight="false" outlineLevel="0" collapsed="false">
      <c r="A622" s="1" t="e">
        <f aca="false">lien_hypertexte("https://eole.avh.asso.fr./une-lecture-personnelle-daverro%C3%A8s-0", "Une lecture personnelle d'Averroès")</f>
        <v>#NAME?</v>
      </c>
      <c r="B622" s="1" t="e">
        <f aca="false">lien_hypertexte("https://eole.avh.asso.fr./auteur/Laroui, Fouad", "Laroui, Fouad")</f>
        <v>#NAME?</v>
      </c>
      <c r="C622" s="1" t="s">
        <v>2</v>
      </c>
      <c r="D622" s="1" t="s">
        <v>20</v>
      </c>
      <c r="E622" s="1" t="s">
        <v>1146</v>
      </c>
      <c r="F622" s="1" t="n">
        <v>181.08</v>
      </c>
      <c r="G622" s="1" t="n">
        <v>9782357680098</v>
      </c>
      <c r="H622" s="1" t="n">
        <v>173506</v>
      </c>
      <c r="I622" s="1" t="s">
        <v>1147</v>
      </c>
    </row>
    <row r="623" customFormat="false" ht="12.8" hidden="false" customHeight="false" outlineLevel="0" collapsed="false">
      <c r="A623" s="1" t="e">
        <f aca="false">lien_hypertexte("https://eole.avh.asso.fr./habiter-la-terre-entretiens-avec-nicolas-truong-1", "Habiter la Terre : entretiens avec Nicolas Truong")</f>
        <v>#NAME?</v>
      </c>
      <c r="B623" s="1" t="e">
        <f aca="false">lien_hypertexte("https://eole.avh.asso.fr./auteur/Latour, Bruno", "Latour, Bruno")</f>
        <v>#NAME?</v>
      </c>
      <c r="C623" s="1" t="s">
        <v>2</v>
      </c>
      <c r="D623" s="1" t="s">
        <v>20</v>
      </c>
      <c r="E623" s="1" t="s">
        <v>1148</v>
      </c>
      <c r="F623" s="1" t="n">
        <v>128</v>
      </c>
      <c r="G623" s="1" t="n">
        <v>9791020911537</v>
      </c>
      <c r="H623" s="1" t="n">
        <v>222818</v>
      </c>
      <c r="I623" s="1" t="s">
        <v>1149</v>
      </c>
    </row>
    <row r="624" customFormat="false" ht="12.8" hidden="false" customHeight="false" outlineLevel="0" collapsed="false">
      <c r="A624" s="1" t="e">
        <f aca="false">lien_hypertexte("https://eole.avh.asso.fr./il-est-cinq-heures-le-cours-est-termin%C3%A9-bergson-itin%C3%A9raire-0", "Il est cinq heures, le cours est terminé : Bergson, itinéraire")</f>
        <v>#NAME?</v>
      </c>
      <c r="B624" s="1" t="e">
        <f aca="false">lien_hypertexte("https://eole.avh.asso.fr./auteur/Laval, Michel", "Laval, Michel")</f>
        <v>#NAME?</v>
      </c>
      <c r="C624" s="1" t="s">
        <v>2</v>
      </c>
      <c r="D624" s="1" t="s">
        <v>20</v>
      </c>
      <c r="E624" s="1" t="s">
        <v>1150</v>
      </c>
      <c r="F624" s="1" t="n">
        <v>194</v>
      </c>
      <c r="G624" s="1" t="n">
        <v>9782251453910</v>
      </c>
      <c r="H624" s="1" t="n">
        <v>224641</v>
      </c>
      <c r="I624" s="1" t="s">
        <v>1151</v>
      </c>
    </row>
    <row r="625" customFormat="false" ht="12.8" hidden="false" customHeight="false" outlineLevel="0" collapsed="false">
      <c r="A625" s="1" t="e">
        <f aca="false">lien_hypertexte("https://eole.avh.asso.fr./le-prix-du-bonheur-le%C3%A7ons-dune-science-nouvelle", "Le prix du bonheur : leçons d'une science nouvelle")</f>
        <v>#NAME?</v>
      </c>
      <c r="B625" s="1" t="e">
        <f aca="false">lien_hypertexte("https://eole.avh.asso.fr./auteur/Layard, Richard", "Layard, Richard")</f>
        <v>#NAME?</v>
      </c>
      <c r="C625" s="1" t="s">
        <v>2</v>
      </c>
      <c r="D625" s="1" t="s">
        <v>3</v>
      </c>
      <c r="E625" s="1" t="s">
        <v>1152</v>
      </c>
      <c r="F625" s="1"/>
      <c r="G625" s="1" t="n">
        <v>9782200350345</v>
      </c>
      <c r="H625" s="1" t="n">
        <v>195740</v>
      </c>
      <c r="I625" s="1" t="s">
        <v>1153</v>
      </c>
    </row>
    <row r="626" customFormat="false" ht="12.8" hidden="false" customHeight="false" outlineLevel="0" collapsed="false">
      <c r="A626" s="1" t="e">
        <f aca="false">lien_hypertexte("https://eole.avh.asso.fr./tout-ce-que-je-sais-cest-que-je-ne-sais-rien-petite-histoire-de-la-philosophie-en-32-citations", "Tout ce que je sais, c'est que je ne sais rien : petite histoire de la philosophie en 32 citations")</f>
        <v>#NAME?</v>
      </c>
      <c r="B626" s="1" t="e">
        <f aca="false">lien_hypertexte("https://eole.avh.asso.fr./auteur/Leboeuf, Mathias", "Leboeuf, Mathias")</f>
        <v>#NAME?</v>
      </c>
      <c r="C626" s="1" t="s">
        <v>2</v>
      </c>
      <c r="D626" s="1" t="s">
        <v>3</v>
      </c>
      <c r="E626" s="1" t="s">
        <v>1154</v>
      </c>
      <c r="F626" s="1"/>
      <c r="G626" s="1" t="n">
        <v>9782847343687</v>
      </c>
      <c r="H626" s="1" t="n">
        <v>214958</v>
      </c>
      <c r="I626" s="1" t="s">
        <v>1155</v>
      </c>
    </row>
    <row r="627" customFormat="false" ht="12.8" hidden="false" customHeight="false" outlineLevel="0" collapsed="false">
      <c r="A627" s="1" t="e">
        <f aca="false">lien_hypertexte("https://eole.avh.asso.fr./pour-lamour-de-dimitri", "Pour l'amour de Dimitri")</f>
        <v>#NAME?</v>
      </c>
      <c r="B627" s="1" t="e">
        <f aca="false">lien_hypertexte("https://eole.avh.asso.fr./auteur/Leclair, Didier", "Leclair, Didier")</f>
        <v>#NAME?</v>
      </c>
      <c r="C627" s="1" t="s">
        <v>2</v>
      </c>
      <c r="D627" s="1" t="s">
        <v>3</v>
      </c>
      <c r="E627" s="1" t="s">
        <v>230</v>
      </c>
      <c r="F627" s="1"/>
      <c r="G627" s="1" t="n">
        <v>9782895974529</v>
      </c>
      <c r="H627" s="1" t="n">
        <v>186870</v>
      </c>
      <c r="I627" s="1" t="s">
        <v>1156</v>
      </c>
    </row>
    <row r="628" customFormat="false" ht="12.8" hidden="false" customHeight="false" outlineLevel="0" collapsed="false">
      <c r="A628" s="1" t="e">
        <f aca="false">lien_hypertexte("https://eole.avh.asso.fr./il-%C3%A9tait-une-foi", "Il était une foi")</f>
        <v>#NAME?</v>
      </c>
      <c r="B628" s="1" t="e">
        <f aca="false">lien_hypertexte("https://eole.avh.asso.fr./auteur/Lefort, François", "Lefort, François")</f>
        <v>#NAME?</v>
      </c>
      <c r="C628" s="1" t="s">
        <v>2</v>
      </c>
      <c r="D628" s="1" t="s">
        <v>3</v>
      </c>
      <c r="E628" s="1" t="s">
        <v>1157</v>
      </c>
      <c r="F628" s="1"/>
      <c r="G628" s="1"/>
      <c r="H628" s="1" t="n">
        <v>228660</v>
      </c>
      <c r="I628" s="1" t="s">
        <v>1158</v>
      </c>
    </row>
    <row r="629" customFormat="false" ht="12.8" hidden="false" customHeight="false" outlineLevel="0" collapsed="false">
      <c r="A629" s="1" t="e">
        <f aca="false">lien_hypertexte("https://eole.avh.asso.fr./platon-et-le-platonisme-0", "Platon et le platonisme")</f>
        <v>#NAME?</v>
      </c>
      <c r="B629" s="1" t="e">
        <f aca="false">lien_hypertexte("https://eole.avh.asso.fr./auteur/Lefranc, Jean", "Lefranc, Jean")</f>
        <v>#NAME?</v>
      </c>
      <c r="C629" s="1" t="s">
        <v>2</v>
      </c>
      <c r="D629" s="1" t="s">
        <v>3</v>
      </c>
      <c r="E629" s="1" t="s">
        <v>1159</v>
      </c>
      <c r="F629" s="1"/>
      <c r="G629" s="1" t="n">
        <v>9782200218607</v>
      </c>
      <c r="H629" s="1" t="n">
        <v>150089</v>
      </c>
      <c r="I629" s="1" t="s">
        <v>1160</v>
      </c>
    </row>
    <row r="630" customFormat="false" ht="12.8" hidden="false" customHeight="false" outlineLevel="0" collapsed="false">
      <c r="A630" s="1" t="e">
        <f aca="false">lien_hypertexte("https://eole.avh.asso.fr./le-laboratoire-des-cas-de-conscience-0", "Le laboratoire des cas de conscience")</f>
        <v>#NAME?</v>
      </c>
      <c r="B630" s="1" t="e">
        <f aca="false">lien_hypertexte("https://eole.avh.asso.fr./auteur/Leichter-Flack, Frédérique", "Leichter-Flack, Frédérique")</f>
        <v>#NAME?</v>
      </c>
      <c r="C630" s="1" t="s">
        <v>2</v>
      </c>
      <c r="D630" s="1" t="s">
        <v>3</v>
      </c>
      <c r="E630" s="1" t="s">
        <v>1161</v>
      </c>
      <c r="F630" s="1" t="n">
        <v>840.9</v>
      </c>
      <c r="G630" s="1" t="n">
        <v>9782362790164</v>
      </c>
      <c r="H630" s="1" t="n">
        <v>146107</v>
      </c>
      <c r="I630" s="1" t="s">
        <v>1162</v>
      </c>
    </row>
    <row r="631" customFormat="false" ht="12.8" hidden="false" customHeight="false" outlineLevel="0" collapsed="false">
      <c r="A631" s="1" t="e">
        <f aca="false">lien_hypertexte("https://eole.avh.asso.fr./pourquoi-le-mal-frappe-les-gens-biens", "Pourquoi le mal frappe les gens biens ?")</f>
        <v>#NAME?</v>
      </c>
      <c r="B631" s="1" t="e">
        <f aca="false">lien_hypertexte("https://eole.avh.asso.fr./auteur/Leichter-Flack, Frédérique", "Leichter-Flack, Frédérique")</f>
        <v>#NAME?</v>
      </c>
      <c r="C631" s="1" t="s">
        <v>2</v>
      </c>
      <c r="D631" s="1" t="s">
        <v>3</v>
      </c>
      <c r="E631" s="1" t="s">
        <v>1163</v>
      </c>
      <c r="F631" s="1" t="n">
        <v>111.84</v>
      </c>
      <c r="G631" s="1" t="n">
        <v>9782080245885</v>
      </c>
      <c r="H631" s="1" t="n">
        <v>227632</v>
      </c>
      <c r="I631" s="1" t="s">
        <v>1164</v>
      </c>
    </row>
    <row r="632" customFormat="false" ht="12.8" hidden="false" customHeight="false" outlineLevel="0" collapsed="false">
      <c r="A632" s="1" t="e">
        <f aca="false">lien_hypertexte("https://eole.avh.asso.fr./le-voyage-dhector-ou-la-recherche-du-bonheur-4", "Le voyage d'Hector ou la recherche du bonheur")</f>
        <v>#NAME?</v>
      </c>
      <c r="B632" s="1" t="e">
        <f aca="false">lien_hypertexte("https://eole.avh.asso.fr./auteur/Lelord, François", "Lelord, François")</f>
        <v>#NAME?</v>
      </c>
      <c r="C632" s="1" t="s">
        <v>2</v>
      </c>
      <c r="D632" s="1" t="s">
        <v>3</v>
      </c>
      <c r="E632" s="1" t="s">
        <v>1165</v>
      </c>
      <c r="F632" s="1" t="n">
        <v>158</v>
      </c>
      <c r="G632" s="1" t="n">
        <v>9782738111678</v>
      </c>
      <c r="H632" s="1" t="n">
        <v>112138</v>
      </c>
      <c r="I632" s="1" t="s">
        <v>1166</v>
      </c>
    </row>
    <row r="633" customFormat="false" ht="12.8" hidden="false" customHeight="false" outlineLevel="0" collapsed="false">
      <c r="A633" s="1" t="e">
        <f aca="false">lien_hypertexte("https://eole.avh.asso.fr./la-sagesse-expliqu%C3%A9e-%C3%A0-ceux-qui-la-cherchent-0", "La sagesse expliquée à ceux qui la cherchent")</f>
        <v>#NAME?</v>
      </c>
      <c r="B633" s="1" t="e">
        <f aca="false">lien_hypertexte("https://eole.avh.asso.fr./auteur/Lenoir, Frédéric", "Lenoir, Frédéric")</f>
        <v>#NAME?</v>
      </c>
      <c r="C633" s="1" t="s">
        <v>2</v>
      </c>
      <c r="D633" s="1" t="s">
        <v>3</v>
      </c>
      <c r="E633" s="1" t="s">
        <v>533</v>
      </c>
      <c r="F633" s="1" t="n">
        <v>113.8</v>
      </c>
      <c r="G633" s="1" t="n">
        <v>9782021369595</v>
      </c>
      <c r="H633" s="1" t="n">
        <v>181219</v>
      </c>
      <c r="I633" s="1" t="s">
        <v>1167</v>
      </c>
    </row>
    <row r="634" customFormat="false" ht="12.8" hidden="false" customHeight="false" outlineLevel="0" collapsed="false">
      <c r="A634" s="1" t="e">
        <f aca="false">lien_hypertexte("https://eole.avh.asso.fr./la-puissance-de-la-joie-1", "La puissance de la joie")</f>
        <v>#NAME?</v>
      </c>
      <c r="B634" s="1" t="e">
        <f aca="false">lien_hypertexte("https://eole.avh.asso.fr./auteur/Lenoir, Frédéric", "Lenoir, Frédéric")</f>
        <v>#NAME?</v>
      </c>
      <c r="C634" s="1" t="s">
        <v>2</v>
      </c>
      <c r="D634" s="1" t="s">
        <v>3</v>
      </c>
      <c r="E634" s="1" t="s">
        <v>1168</v>
      </c>
      <c r="F634" s="1" t="n">
        <v>113.8</v>
      </c>
      <c r="G634" s="1" t="n">
        <v>9782213661353</v>
      </c>
      <c r="H634" s="1" t="n">
        <v>156526</v>
      </c>
      <c r="I634" s="1" t="s">
        <v>1169</v>
      </c>
    </row>
    <row r="635" customFormat="false" ht="12.8" hidden="false" customHeight="false" outlineLevel="0" collapsed="false">
      <c r="A635" s="1" t="e">
        <f aca="false">lien_hypertexte("https://eole.avh.asso.fr./du-bonheur-un-voyage-philosophique-4", "Du bonheur : un voyage philosophique")</f>
        <v>#NAME?</v>
      </c>
      <c r="B635" s="1" t="e">
        <f aca="false">lien_hypertexte("https://eole.avh.asso.fr./auteur/Lenoir, Frédéric", "Lenoir, Frédéric")</f>
        <v>#NAME?</v>
      </c>
      <c r="C635" s="1" t="s">
        <v>2</v>
      </c>
      <c r="D635" s="1" t="s">
        <v>3</v>
      </c>
      <c r="E635" s="1" t="s">
        <v>406</v>
      </c>
      <c r="F635" s="1" t="n">
        <v>113.8</v>
      </c>
      <c r="G635" s="1" t="n">
        <v>9782213661360</v>
      </c>
      <c r="H635" s="1" t="n">
        <v>140073</v>
      </c>
      <c r="I635" s="1" t="s">
        <v>1170</v>
      </c>
    </row>
    <row r="636" customFormat="false" ht="12.8" hidden="false" customHeight="false" outlineLevel="0" collapsed="false">
      <c r="A636" s="1" t="e">
        <f aca="false">lien_hypertexte("https://eole.avh.asso.fr./le-d%C3%A9sir-une-philosophie-0", "Le désir : une philosophie")</f>
        <v>#NAME?</v>
      </c>
      <c r="B636" s="1" t="e">
        <f aca="false">lien_hypertexte("https://eole.avh.asso.fr./auteur/Lenoir, Frédéric", "Lenoir, Frédéric")</f>
        <v>#NAME?</v>
      </c>
      <c r="C636" s="1" t="s">
        <v>2</v>
      </c>
      <c r="D636" s="1" t="s">
        <v>3</v>
      </c>
      <c r="E636" s="1" t="s">
        <v>1171</v>
      </c>
      <c r="F636" s="1" t="n">
        <v>128.3</v>
      </c>
      <c r="G636" s="1" t="n">
        <v>9782080415806</v>
      </c>
      <c r="H636" s="1" t="n">
        <v>225901</v>
      </c>
      <c r="I636" s="1" t="s">
        <v>1172</v>
      </c>
    </row>
    <row r="637" customFormat="false" ht="12.8" hidden="false" customHeight="false" outlineLevel="0" collapsed="false">
      <c r="A637" s="1" t="e">
        <f aca="false">lien_hypertexte("https://eole.avh.asso.fr./jung-un-voyage-vers-soi-0", "Jung, un voyage vers soi")</f>
        <v>#NAME?</v>
      </c>
      <c r="B637" s="1" t="e">
        <f aca="false">lien_hypertexte("https://eole.avh.asso.fr./auteur/Lenoir, Frédéric", "Lenoir, Frédéric")</f>
        <v>#NAME?</v>
      </c>
      <c r="C637" s="1" t="s">
        <v>2</v>
      </c>
      <c r="D637" s="1" t="s">
        <v>3</v>
      </c>
      <c r="E637" s="1" t="s">
        <v>1173</v>
      </c>
      <c r="F637" s="1" t="n">
        <v>150.195</v>
      </c>
      <c r="G637" s="1" t="n">
        <v>9782226438195</v>
      </c>
      <c r="H637" s="1" t="n">
        <v>216059</v>
      </c>
      <c r="I637" s="1" t="s">
        <v>1174</v>
      </c>
    </row>
    <row r="638" customFormat="false" ht="12.8" hidden="false" customHeight="false" outlineLevel="0" collapsed="false">
      <c r="A638" s="1" t="e">
        <f aca="false">lien_hypertexte("https://eole.avh.asso.fr./philosopher-et-m%C3%A9diter-avec-les-enfants-cd2", "Philosopher et méditer avec les enfants - cd2")</f>
        <v>#NAME?</v>
      </c>
      <c r="B638" s="1" t="e">
        <f aca="false">lien_hypertexte("https://eole.avh.asso.fr./auteur/Lenoir, Frédéric", "Lenoir, Frédéric")</f>
        <v>#NAME?</v>
      </c>
      <c r="C638" s="1" t="s">
        <v>2</v>
      </c>
      <c r="D638" s="1" t="s">
        <v>3</v>
      </c>
      <c r="E638" s="1" t="s">
        <v>1175</v>
      </c>
      <c r="F638" s="1"/>
      <c r="G638" s="1" t="n">
        <v>9782226322371</v>
      </c>
      <c r="H638" s="1" t="n">
        <v>177074</v>
      </c>
      <c r="I638" s="1" t="s">
        <v>1176</v>
      </c>
    </row>
    <row r="639" customFormat="false" ht="12.8" hidden="false" customHeight="false" outlineLevel="0" collapsed="false">
      <c r="A639" s="1" t="e">
        <f aca="false">lien_hypertexte("https://eole.avh.asso.fr./lettre-ouverte-aux-animaux-et-%C3%A0-ceux-qui-les-aiment", "Lettre ouverte aux animaux : et à ceux qui les aiment")</f>
        <v>#NAME?</v>
      </c>
      <c r="B639" s="1" t="e">
        <f aca="false">lien_hypertexte("https://eole.avh.asso.fr./auteur/Lenoir, Frédéric", "Lenoir, Frédéric")</f>
        <v>#NAME?</v>
      </c>
      <c r="C639" s="1" t="s">
        <v>2</v>
      </c>
      <c r="D639" s="1" t="s">
        <v>20</v>
      </c>
      <c r="E639" s="1" t="s">
        <v>893</v>
      </c>
      <c r="F639" s="1" t="n">
        <v>179.3</v>
      </c>
      <c r="G639" s="1" t="n">
        <v>9782213702315</v>
      </c>
      <c r="H639" s="1" t="n">
        <v>169548</v>
      </c>
      <c r="I639" s="1" t="s">
        <v>1177</v>
      </c>
    </row>
    <row r="640" customFormat="false" ht="12.8" hidden="false" customHeight="false" outlineLevel="0" collapsed="false">
      <c r="A640" s="1" t="e">
        <f aca="false">lien_hypertexte("https://eole.avh.asso.fr./le-miracle-spinoza-une-philosophie-pour-%C3%A9clairer-notre-vie", "Le miracle Spinoza : une philosophie pour éclairer notre vie")</f>
        <v>#NAME?</v>
      </c>
      <c r="B640" s="1" t="e">
        <f aca="false">lien_hypertexte("https://eole.avh.asso.fr./auteur/Lenoir, Frédéric", "Lenoir, Frédéric")</f>
        <v>#NAME?</v>
      </c>
      <c r="C640" s="1" t="s">
        <v>2</v>
      </c>
      <c r="D640" s="1" t="s">
        <v>3</v>
      </c>
      <c r="E640" s="1" t="s">
        <v>931</v>
      </c>
      <c r="F640" s="1" t="n">
        <v>199</v>
      </c>
      <c r="G640" s="1" t="n">
        <v>9782213700700</v>
      </c>
      <c r="H640" s="1" t="n">
        <v>173232</v>
      </c>
      <c r="I640" s="1" t="s">
        <v>1178</v>
      </c>
    </row>
    <row r="641" customFormat="false" ht="12.8" hidden="false" customHeight="false" outlineLevel="0" collapsed="false">
      <c r="A641" s="1" t="e">
        <f aca="false">lien_hypertexte("https://eole.avh.asso.fr./du-bonheur-un-voyage-philosophique-5", "Du bonheur : un voyage philosophique")</f>
        <v>#NAME?</v>
      </c>
      <c r="B641" s="1" t="e">
        <f aca="false">lien_hypertexte("https://eole.avh.asso.fr./auteur/Lenoir, Frédéric", "Lenoir, Frédéric")</f>
        <v>#NAME?</v>
      </c>
      <c r="C641" s="1" t="s">
        <v>2</v>
      </c>
      <c r="D641" s="1" t="s">
        <v>93</v>
      </c>
      <c r="E641" s="1" t="s">
        <v>490</v>
      </c>
      <c r="F641" s="1" t="n">
        <v>113.8</v>
      </c>
      <c r="G641" s="1" t="n">
        <v>9782213661360</v>
      </c>
      <c r="H641" s="1" t="n">
        <v>140895</v>
      </c>
      <c r="I641" s="1" t="s">
        <v>1170</v>
      </c>
    </row>
    <row r="642" customFormat="false" ht="12.8" hidden="false" customHeight="false" outlineLevel="0" collapsed="false">
      <c r="A642" s="1" t="e">
        <f aca="false">lien_hypertexte("https://eole.avh.asso.fr./philosopher-et-m%C3%A9diter-avec-les-enfants-cd1", "Philosopher et méditer avec les enfants - cd1")</f>
        <v>#NAME?</v>
      </c>
      <c r="B642" s="1" t="e">
        <f aca="false">lien_hypertexte("https://eole.avh.asso.fr./auteur/Lenoir, Frédéric", "Lenoir, Frédéric")</f>
        <v>#NAME?</v>
      </c>
      <c r="C642" s="1" t="s">
        <v>2</v>
      </c>
      <c r="D642" s="1" t="s">
        <v>3</v>
      </c>
      <c r="E642" s="1" t="s">
        <v>1175</v>
      </c>
      <c r="F642" s="1"/>
      <c r="G642" s="1" t="n">
        <v>9782226322371</v>
      </c>
      <c r="H642" s="1" t="n">
        <v>175161</v>
      </c>
      <c r="I642" s="1" t="s">
        <v>1176</v>
      </c>
    </row>
    <row r="643" customFormat="false" ht="12.8" hidden="false" customHeight="false" outlineLevel="0" collapsed="false">
      <c r="A643" s="1" t="e">
        <f aca="false">lien_hypertexte("https://eole.avh.asso.fr./voltaire-et-rousseau-la-r%C3%A9volution-des-esprits-0", "Voltaire et Rousseau la révolution des esprits")</f>
        <v>#NAME?</v>
      </c>
      <c r="B643" s="1" t="e">
        <f aca="false">lien_hypertexte("https://eole.avh.asso.fr./auteur/Leone, Maria", "Leone, Maria")</f>
        <v>#NAME?</v>
      </c>
      <c r="C643" s="1" t="s">
        <v>2</v>
      </c>
      <c r="D643" s="1" t="s">
        <v>3</v>
      </c>
      <c r="E643" s="1" t="s">
        <v>1179</v>
      </c>
      <c r="F643" s="1"/>
      <c r="G643" s="1"/>
      <c r="H643" s="1" t="n">
        <v>223318</v>
      </c>
      <c r="I643" s="1" t="s">
        <v>1180</v>
      </c>
    </row>
    <row r="644" customFormat="false" ht="12.8" hidden="false" customHeight="false" outlineLevel="0" collapsed="false">
      <c r="A644" s="1" t="e">
        <f aca="false">lien_hypertexte("https://eole.avh.asso.fr./cest-ainsi-que-les-hommes-meurent-0", "C'est ainsi que les hommes meurent")</f>
        <v>#NAME?</v>
      </c>
      <c r="B644" s="1" t="e">
        <f aca="false">lien_hypertexte("https://eole.avh.asso.fr./auteur/Leonetti, Jean", "Leonetti, Jean")</f>
        <v>#NAME?</v>
      </c>
      <c r="C644" s="1" t="s">
        <v>2</v>
      </c>
      <c r="D644" s="1" t="s">
        <v>3</v>
      </c>
      <c r="E644" s="1" t="s">
        <v>85</v>
      </c>
      <c r="F644" s="1" t="n">
        <v>179.7</v>
      </c>
      <c r="G644" s="1" t="n">
        <v>9782259230100</v>
      </c>
      <c r="H644" s="1" t="n">
        <v>154098</v>
      </c>
      <c r="I644" s="1" t="s">
        <v>1181</v>
      </c>
    </row>
    <row r="645" customFormat="false" ht="12.8" hidden="false" customHeight="false" outlineLevel="0" collapsed="false">
      <c r="A645" s="1" t="e">
        <f aca="false">lien_hypertexte("https://eole.avh.asso.fr./philosophie-pratique", "Philosophie pratique")</f>
        <v>#NAME?</v>
      </c>
      <c r="B645" s="1" t="e">
        <f aca="false">lien_hypertexte("https://eole.avh.asso.fr./auteur/Leopardi, Giacomo", "Leopardi, Giacomo")</f>
        <v>#NAME?</v>
      </c>
      <c r="C645" s="1" t="s">
        <v>2</v>
      </c>
      <c r="D645" s="1" t="s">
        <v>20</v>
      </c>
      <c r="E645" s="1" t="s">
        <v>1182</v>
      </c>
      <c r="F645" s="1" t="n">
        <v>195</v>
      </c>
      <c r="G645" s="1" t="n">
        <v>9782743657260</v>
      </c>
      <c r="H645" s="1" t="n">
        <v>219401</v>
      </c>
      <c r="I645" s="1" t="s">
        <v>1183</v>
      </c>
    </row>
    <row r="646" customFormat="false" ht="12.8" hidden="false" customHeight="false" outlineLevel="0" collapsed="false">
      <c r="A646" s="1" t="e">
        <f aca="false">lien_hypertexte("https://eole.avh.asso.fr./valeurs-et-libert%C3%A9-essai-de-fondation-rationnelle-des-valeurs-0", "Valeurs et liberté : essai de fondation rationnelle des valeurs")</f>
        <v>#NAME?</v>
      </c>
      <c r="B646" s="1" t="e">
        <f aca="false">lien_hypertexte("https://eole.avh.asso.fr./auteur/Lévêque, Gilles", "Lévêque, Gilles")</f>
        <v>#NAME?</v>
      </c>
      <c r="C646" s="1" t="s">
        <v>2</v>
      </c>
      <c r="D646" s="1" t="s">
        <v>3</v>
      </c>
      <c r="E646" s="1" t="s">
        <v>1184</v>
      </c>
      <c r="F646" s="1" t="n">
        <v>171</v>
      </c>
      <c r="G646" s="1" t="n">
        <v>9782343247229</v>
      </c>
      <c r="H646" s="1" t="n">
        <v>215219</v>
      </c>
      <c r="I646" s="1" t="s">
        <v>1185</v>
      </c>
    </row>
    <row r="647" customFormat="false" ht="12.8" hidden="false" customHeight="false" outlineLevel="0" collapsed="false">
      <c r="A647" s="1" t="e">
        <f aca="false">lien_hypertexte("https://eole.avh.asso.fr./confucius-0", "Confucius")</f>
        <v>#NAME?</v>
      </c>
      <c r="B647" s="1" t="e">
        <f aca="false">lien_hypertexte("https://eole.avh.asso.fr./auteur/Lévi, Jean", "Lévi, Jean")</f>
        <v>#NAME?</v>
      </c>
      <c r="C647" s="1" t="s">
        <v>2</v>
      </c>
      <c r="D647" s="1" t="s">
        <v>3</v>
      </c>
      <c r="E647" s="1" t="s">
        <v>1186</v>
      </c>
      <c r="F647" s="1" t="n">
        <v>921</v>
      </c>
      <c r="G647" s="1" t="n">
        <v>9782226137234</v>
      </c>
      <c r="H647" s="1" t="n">
        <v>130535</v>
      </c>
      <c r="I647" s="1" t="s">
        <v>1187</v>
      </c>
    </row>
    <row r="648" customFormat="false" ht="12.8" hidden="false" customHeight="false" outlineLevel="0" collapsed="false">
      <c r="A648" s="1" t="e">
        <f aca="false">lien_hypertexte("https://eole.avh.asso.fr./le-temps-et-lautre", "Le temps et l'autre")</f>
        <v>#NAME?</v>
      </c>
      <c r="B648" s="1" t="e">
        <f aca="false">lien_hypertexte("https://eole.avh.asso.fr./auteur/Levinas, Emmanuel", "Levinas, Emmanuel")</f>
        <v>#NAME?</v>
      </c>
      <c r="C648" s="1" t="s">
        <v>2</v>
      </c>
      <c r="D648" s="1" t="s">
        <v>3</v>
      </c>
      <c r="E648" s="1" t="s">
        <v>1188</v>
      </c>
      <c r="F648" s="1"/>
      <c r="G648" s="1" t="n">
        <v>9782130630296</v>
      </c>
      <c r="H648" s="1" t="n">
        <v>166476</v>
      </c>
      <c r="I648" s="1" t="s">
        <v>1189</v>
      </c>
    </row>
    <row r="649" customFormat="false" ht="12.8" hidden="false" customHeight="false" outlineLevel="0" collapsed="false">
      <c r="A649" s="1" t="e">
        <f aca="false">lien_hypertexte("https://eole.avh.asso.fr./ethique-et-infini-dialogues-avec-philippe-nemo-0", "Ethique et infini : dialogues avec Philippe Nemo")</f>
        <v>#NAME?</v>
      </c>
      <c r="B649" s="1" t="e">
        <f aca="false">lien_hypertexte("https://eole.avh.asso.fr./auteur/Levinas, Emmanuel", "Levinas, Emmanuel")</f>
        <v>#NAME?</v>
      </c>
      <c r="C649" s="1" t="s">
        <v>2</v>
      </c>
      <c r="D649" s="1" t="s">
        <v>3</v>
      </c>
      <c r="E649" s="1" t="s">
        <v>1190</v>
      </c>
      <c r="F649" s="1" t="n">
        <v>194</v>
      </c>
      <c r="G649" s="1" t="n">
        <v>9782253034261</v>
      </c>
      <c r="H649" s="1" t="n">
        <v>138934</v>
      </c>
      <c r="I649" s="1" t="s">
        <v>1191</v>
      </c>
    </row>
    <row r="650" customFormat="false" ht="12.8" hidden="false" customHeight="false" outlineLevel="0" collapsed="false">
      <c r="A650" s="1" t="e">
        <f aca="false">lien_hypertexte("https://eole.avh.asso.fr./totalit%C3%A9-et-infini-essai-sur-lext%C3%A9riorit%C3%A9", "Totalité et infini : essai sur l'extériorité")</f>
        <v>#NAME?</v>
      </c>
      <c r="B650" s="1" t="e">
        <f aca="false">lien_hypertexte("https://eole.avh.asso.fr./auteur/Levinas, Emmanuel", "Levinas, Emmanuel")</f>
        <v>#NAME?</v>
      </c>
      <c r="C650" s="1" t="s">
        <v>2</v>
      </c>
      <c r="D650" s="1" t="s">
        <v>3</v>
      </c>
      <c r="E650" s="1" t="s">
        <v>1192</v>
      </c>
      <c r="F650" s="1"/>
      <c r="G650" s="1" t="n">
        <v>9782253053514</v>
      </c>
      <c r="H650" s="1" t="n">
        <v>214859</v>
      </c>
      <c r="I650" s="1" t="s">
        <v>1193</v>
      </c>
    </row>
    <row r="651" customFormat="false" ht="12.8" hidden="false" customHeight="false" outlineLevel="0" collapsed="false">
      <c r="A651" s="1" t="e">
        <f aca="false">lien_hypertexte("https://eole.avh.asso.fr./de-lunicit%C3%A9-0", "De l'unicité")</f>
        <v>#NAME?</v>
      </c>
      <c r="B651" s="1" t="e">
        <f aca="false">lien_hypertexte("https://eole.avh.asso.fr./auteur/Levinas, Emmanuel", "Levinas, Emmanuel")</f>
        <v>#NAME?</v>
      </c>
      <c r="C651" s="1" t="s">
        <v>2</v>
      </c>
      <c r="D651" s="1" t="s">
        <v>3</v>
      </c>
      <c r="E651" s="1" t="s">
        <v>1194</v>
      </c>
      <c r="F651" s="1" t="n">
        <v>128</v>
      </c>
      <c r="G651" s="1" t="n">
        <v>9782743645427</v>
      </c>
      <c r="H651" s="1" t="n">
        <v>181220</v>
      </c>
      <c r="I651" s="1" t="s">
        <v>1195</v>
      </c>
    </row>
    <row r="652" customFormat="false" ht="12.8" hidden="false" customHeight="false" outlineLevel="0" collapsed="false">
      <c r="A652" s="1" t="e">
        <f aca="false">lien_hypertexte("https://eole.avh.asso.fr./%C3%A9thique-comme-philosophie-premi%C3%A8re", "Éthique comme philosophie première")</f>
        <v>#NAME?</v>
      </c>
      <c r="B652" s="1" t="e">
        <f aca="false">lien_hypertexte("https://eole.avh.asso.fr./auteur/Levinas, Emmanuel", "Levinas, Emmanuel")</f>
        <v>#NAME?</v>
      </c>
      <c r="C652" s="1" t="s">
        <v>2</v>
      </c>
      <c r="D652" s="1" t="s">
        <v>3</v>
      </c>
      <c r="E652" s="1" t="s">
        <v>1196</v>
      </c>
      <c r="F652" s="1"/>
      <c r="G652" s="1" t="n">
        <v>9782743604042</v>
      </c>
      <c r="H652" s="1" t="n">
        <v>214860</v>
      </c>
      <c r="I652" s="1" t="s">
        <v>1197</v>
      </c>
    </row>
    <row r="653" customFormat="false" ht="12.8" hidden="false" customHeight="false" outlineLevel="0" collapsed="false">
      <c r="A653" s="1" t="e">
        <f aca="false">lien_hypertexte("https://eole.avh.asso.fr./de-montaigne-%C3%A0-montaigne-0", "De Montaigne à Montaigne")</f>
        <v>#NAME?</v>
      </c>
      <c r="B653" s="1" t="e">
        <f aca="false">lien_hypertexte("https://eole.avh.asso.fr./auteur/Lévi-Strauss, Claude", "Lévi-Strauss, Claude")</f>
        <v>#NAME?</v>
      </c>
      <c r="C653" s="1" t="s">
        <v>2</v>
      </c>
      <c r="D653" s="1" t="s">
        <v>3</v>
      </c>
      <c r="E653" s="1" t="s">
        <v>129</v>
      </c>
      <c r="F653" s="1" t="n">
        <v>301</v>
      </c>
      <c r="G653" s="1" t="n">
        <v>9782713225383</v>
      </c>
      <c r="H653" s="1" t="n">
        <v>162242</v>
      </c>
      <c r="I653" s="1" t="s">
        <v>1198</v>
      </c>
    </row>
    <row r="654" customFormat="false" ht="12.8" hidden="false" customHeight="false" outlineLevel="0" collapsed="false">
      <c r="A654" s="1" t="e">
        <f aca="false">lien_hypertexte("https://eole.avh.asso.fr./lexcommunication-dadolf-hitler-une-lettre-ouverte-au-sujet-de-nietzsche", "L'excommunication d'Adolf Hitler : une lettre ouverte au sujet de Nietzsche")</f>
        <v>#NAME?</v>
      </c>
      <c r="B654" s="1" t="e">
        <f aca="false">lien_hypertexte("https://eole.avh.asso.fr./auteur/Levy, Oscar", "Levy, Oscar")</f>
        <v>#NAME?</v>
      </c>
      <c r="C654" s="1" t="s">
        <v>2</v>
      </c>
      <c r="D654" s="1" t="s">
        <v>3</v>
      </c>
      <c r="E654" s="1" t="s">
        <v>1199</v>
      </c>
      <c r="F654" s="1"/>
      <c r="G654" s="1" t="n">
        <v>9782828917975</v>
      </c>
      <c r="H654" s="1" t="n">
        <v>193076</v>
      </c>
      <c r="I654" s="1" t="s">
        <v>1200</v>
      </c>
    </row>
    <row r="655" customFormat="false" ht="12.8" hidden="false" customHeight="false" outlineLevel="0" collapsed="false">
      <c r="A655" s="1" t="e">
        <f aca="false">lien_hypertexte("https://eole.avh.asso.fr./eloge-du-retard-o%C3%B9-le-temps-est-il-pass%C3%A9", "Eloge du retard : où le temps est-il passé ?")</f>
        <v>#NAME?</v>
      </c>
      <c r="B655" s="1" t="e">
        <f aca="false">lien_hypertexte("https://eole.avh.asso.fr./auteur/L'Heuillet, Hélène", "L'Heuillet, Hélène")</f>
        <v>#NAME?</v>
      </c>
      <c r="C655" s="1" t="s">
        <v>2</v>
      </c>
      <c r="D655" s="1" t="s">
        <v>3</v>
      </c>
      <c r="E655" s="1" t="s">
        <v>222</v>
      </c>
      <c r="F655" s="1" t="n">
        <v>115</v>
      </c>
      <c r="G655" s="1" t="n">
        <v>9782226443045</v>
      </c>
      <c r="H655" s="1" t="n">
        <v>192829</v>
      </c>
      <c r="I655" s="1" t="s">
        <v>1201</v>
      </c>
    </row>
    <row r="656" customFormat="false" ht="12.8" hidden="false" customHeight="false" outlineLevel="0" collapsed="false">
      <c r="A656" s="1" t="e">
        <f aca="false">lien_hypertexte("https://eole.avh.asso.fr./solitude-face-%C3%A0-la-mer-4", "Solitude face à la mer")</f>
        <v>#NAME?</v>
      </c>
      <c r="B656" s="1" t="e">
        <f aca="false">lien_hypertexte("https://eole.avh.asso.fr./auteur/Lindbergh, Anne Morrow", "Lindbergh, Anne Morrow")</f>
        <v>#NAME?</v>
      </c>
      <c r="C656" s="1" t="s">
        <v>2</v>
      </c>
      <c r="D656" s="1" t="s">
        <v>3</v>
      </c>
      <c r="E656" s="1" t="s">
        <v>1202</v>
      </c>
      <c r="F656" s="1" t="n">
        <v>814</v>
      </c>
      <c r="G656" s="1" t="n">
        <v>9782266127516</v>
      </c>
      <c r="H656" s="1" t="n">
        <v>141323</v>
      </c>
      <c r="I656" s="1" t="s">
        <v>1203</v>
      </c>
    </row>
    <row r="657" customFormat="false" ht="12.8" hidden="false" customHeight="false" outlineLevel="0" collapsed="false">
      <c r="A657" s="1" t="e">
        <f aca="false">lien_hypertexte("https://eole.avh.asso.fr./les-univers-secrets", "Les univers secrets")</f>
        <v>#NAME?</v>
      </c>
      <c r="B657" s="1" t="e">
        <f aca="false">lien_hypertexte("https://eole.avh.asso.fr./auteur/Lobsang Rampa, T. Tuesday", "Lobsang Rampa, T. Tuesday")</f>
        <v>#NAME?</v>
      </c>
      <c r="C657" s="1" t="s">
        <v>2</v>
      </c>
      <c r="D657" s="1" t="s">
        <v>3</v>
      </c>
      <c r="E657" s="1" t="s">
        <v>1062</v>
      </c>
      <c r="F657" s="1"/>
      <c r="G657" s="1"/>
      <c r="H657" s="1" t="n">
        <v>196110</v>
      </c>
      <c r="I657" s="1" t="s">
        <v>1204</v>
      </c>
    </row>
    <row r="658" customFormat="false" ht="12.8" hidden="false" customHeight="false" outlineLevel="0" collapsed="false">
      <c r="A658" s="1" t="e">
        <f aca="false">lien_hypertexte("https://eole.avh.asso.fr./trait%C3%A9-du-gouvernement-civil", "Traité du gouvernement civil")</f>
        <v>#NAME?</v>
      </c>
      <c r="B658" s="1" t="e">
        <f aca="false">lien_hypertexte("https://eole.avh.asso.fr./auteur/Locke, John", "Locke, John")</f>
        <v>#NAME?</v>
      </c>
      <c r="C658" s="1" t="s">
        <v>2</v>
      </c>
      <c r="D658" s="1" t="s">
        <v>3</v>
      </c>
      <c r="E658" s="1" t="s">
        <v>1205</v>
      </c>
      <c r="F658" s="1" t="n">
        <v>192</v>
      </c>
      <c r="G658" s="1" t="n">
        <v>9782080704085</v>
      </c>
      <c r="H658" s="1" t="n">
        <v>229792</v>
      </c>
      <c r="I658" s="1" t="s">
        <v>1206</v>
      </c>
    </row>
    <row r="659" customFormat="false" ht="12.8" hidden="false" customHeight="false" outlineLevel="0" collapsed="false">
      <c r="A659" s="1" t="e">
        <f aca="false">lien_hypertexte("https://eole.avh.asso.fr./la-vie-apr%C3%A8s-la-mort-les-preuves-0", "La vie après la mort : les preuves")</f>
        <v>#NAME?</v>
      </c>
      <c r="B659" s="1" t="e">
        <f aca="false">lien_hypertexte("https://eole.avh.asso.fr./auteur/Long, Jeffrey", "Long, Jeffrey")</f>
        <v>#NAME?</v>
      </c>
      <c r="C659" s="1" t="s">
        <v>2</v>
      </c>
      <c r="D659" s="1" t="s">
        <v>3</v>
      </c>
      <c r="E659" s="1" t="s">
        <v>1207</v>
      </c>
      <c r="F659" s="1"/>
      <c r="G659" s="1" t="n">
        <v>9782709635745</v>
      </c>
      <c r="H659" s="1" t="n">
        <v>143698</v>
      </c>
      <c r="I659" s="1" t="s">
        <v>1208</v>
      </c>
    </row>
    <row r="660" customFormat="false" ht="12.8" hidden="false" customHeight="false" outlineLevel="0" collapsed="false">
      <c r="A660" s="1" t="e">
        <f aca="false">lien_hypertexte("https://eole.avh.asso.fr./finitude-solitude-incertitude-philosophie-du-deuil", "Finitude, solitude, incertitude : philosophie du deuil")</f>
        <v>#NAME?</v>
      </c>
      <c r="B660" s="1" t="e">
        <f aca="false">lien_hypertexte("https://eole.avh.asso.fr./auteur/Longneaux, Jean-Michel", "Longneaux, Jean-Michel")</f>
        <v>#NAME?</v>
      </c>
      <c r="C660" s="1" t="s">
        <v>2</v>
      </c>
      <c r="D660" s="1" t="s">
        <v>3</v>
      </c>
      <c r="E660" s="1" t="s">
        <v>1209</v>
      </c>
      <c r="F660" s="1"/>
      <c r="G660" s="1" t="n">
        <v>9782130822578</v>
      </c>
      <c r="H660" s="1" t="n">
        <v>209856</v>
      </c>
      <c r="I660" s="1" t="s">
        <v>1210</v>
      </c>
    </row>
    <row r="661" customFormat="false" ht="12.8" hidden="false" customHeight="false" outlineLevel="0" collapsed="false">
      <c r="A661" s="1" t="e">
        <f aca="false">lien_hypertexte("https://eole.avh.asso.fr./lart-de-la-simplicit%C3%A9-simplifier-sa-vie-cest-lenrichir-0", "L'art de la simplicité : simplifier sa vie, c'est l'enrichir")</f>
        <v>#NAME?</v>
      </c>
      <c r="B661" s="1" t="e">
        <f aca="false">lien_hypertexte("https://eole.avh.asso.fr./auteur/Loreau, Dominique", "Loreau, Dominique")</f>
        <v>#NAME?</v>
      </c>
      <c r="C661" s="1" t="s">
        <v>2</v>
      </c>
      <c r="D661" s="1" t="s">
        <v>3</v>
      </c>
      <c r="E661" s="1" t="s">
        <v>1211</v>
      </c>
      <c r="F661" s="1" t="n">
        <v>158.1</v>
      </c>
      <c r="G661" s="1" t="n">
        <v>9782501051040</v>
      </c>
      <c r="H661" s="1" t="n">
        <v>146376</v>
      </c>
      <c r="I661" s="1" t="s">
        <v>1212</v>
      </c>
    </row>
    <row r="662" customFormat="false" ht="12.8" hidden="false" customHeight="false" outlineLevel="0" collapsed="false">
      <c r="A662" s="1" t="e">
        <f aca="false">lien_hypertexte("https://eole.avh.asso.fr./la-r%C3%A9incarnation-histoires-vraies-0", "La réincarnation : histoires vraies")</f>
        <v>#NAME?</v>
      </c>
      <c r="B662" s="1" t="e">
        <f aca="false">lien_hypertexte("https://eole.avh.asso.fr./auteur/Lormier, Dominique", "Lormier, Dominique")</f>
        <v>#NAME?</v>
      </c>
      <c r="C662" s="1" t="s">
        <v>2</v>
      </c>
      <c r="D662" s="1" t="s">
        <v>3</v>
      </c>
      <c r="E662" s="1" t="s">
        <v>1213</v>
      </c>
      <c r="F662" s="1"/>
      <c r="G662" s="1" t="n">
        <v>9782841973743</v>
      </c>
      <c r="H662" s="1" t="n">
        <v>153276</v>
      </c>
      <c r="I662" s="1" t="s">
        <v>1214</v>
      </c>
    </row>
    <row r="663" customFormat="false" ht="12.8" hidden="false" customHeight="false" outlineLevel="0" collapsed="false">
      <c r="A663" s="1" t="e">
        <f aca="false">lien_hypertexte("https://eole.avh.asso.fr./esprit-de-diderot-choix-de-citations-0", "Esprit de Diderot : choix de citations")</f>
        <v>#NAME?</v>
      </c>
      <c r="B663" s="1" t="e">
        <f aca="false">lien_hypertexte("https://eole.avh.asso.fr./auteur/Loty, Laurent", "Loty, Laurent")</f>
        <v>#NAME?</v>
      </c>
      <c r="C663" s="1" t="s">
        <v>2</v>
      </c>
      <c r="D663" s="1" t="s">
        <v>3</v>
      </c>
      <c r="E663" s="1" t="s">
        <v>1215</v>
      </c>
      <c r="F663" s="1" t="n">
        <v>194</v>
      </c>
      <c r="G663" s="1" t="n">
        <v>9782705684754</v>
      </c>
      <c r="H663" s="1" t="n">
        <v>161348</v>
      </c>
      <c r="I663" s="1" t="s">
        <v>1216</v>
      </c>
    </row>
    <row r="664" customFormat="false" ht="12.8" hidden="false" customHeight="false" outlineLevel="0" collapsed="false">
      <c r="A664" s="1" t="e">
        <f aca="false">lien_hypertexte("https://eole.avh.asso.fr./lenfant-qui-jouait-avec-la-lune-0", "L'Enfant qui jouait avec la lune")</f>
        <v>#NAME?</v>
      </c>
      <c r="B664" s="1" t="e">
        <f aca="false">lien_hypertexte("https://eole.avh.asso.fr./auteur/Lucien", "Lucien")</f>
        <v>#NAME?</v>
      </c>
      <c r="C664" s="1" t="s">
        <v>2</v>
      </c>
      <c r="D664" s="1" t="s">
        <v>3</v>
      </c>
      <c r="E664" s="1" t="s">
        <v>1217</v>
      </c>
      <c r="F664" s="1"/>
      <c r="G664" s="1" t="n">
        <v>9782706700897</v>
      </c>
      <c r="H664" s="1" t="n">
        <v>147695</v>
      </c>
      <c r="I664" s="1" t="s">
        <v>1218</v>
      </c>
    </row>
    <row r="665" customFormat="false" ht="12.8" hidden="false" customHeight="false" outlineLevel="0" collapsed="false">
      <c r="A665" s="1" t="e">
        <f aca="false">lien_hypertexte("https://eole.avh.asso.fr./la-nature-des-choses-de-rerum-natura-0", "La nature des choses = De rerum natura")</f>
        <v>#NAME?</v>
      </c>
      <c r="B665" s="1" t="e">
        <f aca="false">lien_hypertexte("https://eole.avh.asso.fr./auteur/Lucrèce", "Lucrèce")</f>
        <v>#NAME?</v>
      </c>
      <c r="C665" s="1" t="s">
        <v>2</v>
      </c>
      <c r="D665" s="1" t="s">
        <v>3</v>
      </c>
      <c r="E665" s="1" t="s">
        <v>1219</v>
      </c>
      <c r="F665" s="1" t="n">
        <v>187</v>
      </c>
      <c r="G665" s="1" t="n">
        <v>9782363080233</v>
      </c>
      <c r="H665" s="1" t="n">
        <v>183519</v>
      </c>
      <c r="I665" s="1" t="s">
        <v>1220</v>
      </c>
    </row>
    <row r="666" customFormat="false" ht="12.8" hidden="false" customHeight="false" outlineLevel="0" collapsed="false">
      <c r="A666" s="1" t="e">
        <f aca="false">lien_hypertexte("https://eole.avh.asso.fr./conversation-amoureuse-1", "Conversation amoureuse")</f>
        <v>#NAME?</v>
      </c>
      <c r="B666" s="1" t="e">
        <f aca="false">lien_hypertexte("https://eole.avh.asso.fr./auteur/Lusseyran, Jacques", "Lusseyran, Jacques")</f>
        <v>#NAME?</v>
      </c>
      <c r="C666" s="1" t="s">
        <v>2</v>
      </c>
      <c r="D666" s="1" t="s">
        <v>3</v>
      </c>
      <c r="E666" s="2" t="s">
        <v>1221</v>
      </c>
      <c r="F666" s="1"/>
      <c r="G666" s="1" t="n">
        <v>9782852482760</v>
      </c>
      <c r="H666" s="1" t="n">
        <v>165280</v>
      </c>
      <c r="I666" s="1" t="s">
        <v>1222</v>
      </c>
    </row>
    <row r="667" customFormat="false" ht="12.8" hidden="false" customHeight="false" outlineLevel="0" collapsed="false">
      <c r="A667" s="1" t="e">
        <f aca="false">lien_hypertexte("https://eole.avh.asso.fr./pascal-8", "Pascal")</f>
        <v>#NAME?</v>
      </c>
      <c r="B667" s="1" t="e">
        <f aca="false">lien_hypertexte("https://eole.avh.asso.fr./auteur/Lyraud, Pierre", "Lyraud, Pierre")</f>
        <v>#NAME?</v>
      </c>
      <c r="C667" s="1" t="s">
        <v>2</v>
      </c>
      <c r="D667" s="1" t="s">
        <v>20</v>
      </c>
      <c r="E667" s="1" t="s">
        <v>1223</v>
      </c>
      <c r="F667" s="1" t="n">
        <v>194</v>
      </c>
      <c r="G667" s="1" t="n">
        <v>9782204144025</v>
      </c>
      <c r="H667" s="1" t="n">
        <v>224423</v>
      </c>
      <c r="I667" s="1" t="s">
        <v>1224</v>
      </c>
    </row>
    <row r="668" customFormat="false" ht="12.8" hidden="false" customHeight="false" outlineLevel="0" collapsed="false">
      <c r="A668" s="1" t="e">
        <f aca="false">lien_hypertexte("https://eole.avh.asso.fr./andr%C3%A9-comte-sponville", "André Comte-Sponville")</f>
        <v>#NAME?</v>
      </c>
      <c r="B668" s="1" t="e">
        <f aca="false">lien_hypertexte("https://eole.avh.asso.fr./auteur/L'Yvonnet, François (Ed.)", "L'Yvonnet, François (Ed.)")</f>
        <v>#NAME?</v>
      </c>
      <c r="C668" s="1" t="s">
        <v>2</v>
      </c>
      <c r="D668" s="1" t="s">
        <v>3</v>
      </c>
      <c r="E668" s="1" t="s">
        <v>1225</v>
      </c>
      <c r="F668" s="1" t="n">
        <v>194</v>
      </c>
      <c r="G668" s="1" t="n">
        <v>9791031902623</v>
      </c>
      <c r="H668" s="1" t="n">
        <v>202081</v>
      </c>
      <c r="I668" s="1" t="s">
        <v>1226</v>
      </c>
    </row>
    <row r="669" customFormat="false" ht="12.8" hidden="false" customHeight="false" outlineLevel="0" collapsed="false">
      <c r="A669" s="1" t="e">
        <f aca="false">lien_hypertexte("https://eole.avh.asso.fr./mon-chemin-de-compostelle-un-voyage-de-lesprit-0", "Mon chemin de Compostelle : un voyage de l'esprit")</f>
        <v>#NAME?</v>
      </c>
      <c r="B669" s="1" t="e">
        <f aca="false">lien_hypertexte("https://eole.avh.asso.fr./auteur/MacLaine, Shirley", "MacLaine, Shirley")</f>
        <v>#NAME?</v>
      </c>
      <c r="C669" s="1" t="s">
        <v>2</v>
      </c>
      <c r="D669" s="1" t="s">
        <v>3</v>
      </c>
      <c r="E669" s="1" t="s">
        <v>1227</v>
      </c>
      <c r="F669" s="1"/>
      <c r="G669" s="1" t="n">
        <v>9782290333532</v>
      </c>
      <c r="H669" s="1" t="n">
        <v>149512</v>
      </c>
      <c r="I669" s="1" t="s">
        <v>268</v>
      </c>
    </row>
    <row r="670" customFormat="false" ht="12.8" hidden="false" customHeight="false" outlineLevel="0" collapsed="false">
      <c r="A670" s="1" t="e">
        <f aca="false">lien_hypertexte("https://eole.avh.asso.fr./la-petite-fabrique-de-linhumain", "La petite fabrique de l'inhumain")</f>
        <v>#NAME?</v>
      </c>
      <c r="B670" s="1" t="e">
        <f aca="false">lien_hypertexte("https://eole.avh.asso.fr./auteur/Maeso, Marylin", "Maeso, Marylin")</f>
        <v>#NAME?</v>
      </c>
      <c r="C670" s="1" t="s">
        <v>2</v>
      </c>
      <c r="D670" s="1" t="s">
        <v>3</v>
      </c>
      <c r="E670" s="1" t="s">
        <v>1228</v>
      </c>
      <c r="F670" s="1" t="n">
        <v>128</v>
      </c>
      <c r="G670" s="1" t="n">
        <v>9791032906002</v>
      </c>
      <c r="H670" s="1" t="n">
        <v>219266</v>
      </c>
      <c r="I670" s="1" t="s">
        <v>1229</v>
      </c>
    </row>
    <row r="671" customFormat="false" ht="12.8" hidden="false" customHeight="false" outlineLevel="0" collapsed="false">
      <c r="A671" s="1" t="e">
        <f aca="false">lien_hypertexte("https://eole.avh.asso.fr./contre-rousseau-de-l%C3%A9tat-de-nature-0", "Contre Rousseau (De l'état de nature)")</f>
        <v>#NAME?</v>
      </c>
      <c r="B671" s="1" t="e">
        <f aca="false">lien_hypertexte("https://eole.avh.asso.fr./auteur/Maistre, Joseph de", "Maistre, Joseph de")</f>
        <v>#NAME?</v>
      </c>
      <c r="C671" s="1" t="s">
        <v>2</v>
      </c>
      <c r="D671" s="1" t="s">
        <v>3</v>
      </c>
      <c r="E671" s="1" t="s">
        <v>1230</v>
      </c>
      <c r="F671" s="1"/>
      <c r="G671" s="1" t="n">
        <v>9782755500523</v>
      </c>
      <c r="H671" s="1" t="n">
        <v>147520</v>
      </c>
      <c r="I671" s="1" t="s">
        <v>1231</v>
      </c>
    </row>
    <row r="672" customFormat="false" ht="12.8" hidden="false" customHeight="false" outlineLevel="0" collapsed="false">
      <c r="A672" s="1" t="e">
        <f aca="false">lien_hypertexte("https://eole.avh.asso.fr./au-voleur-anarchisme-et-philosophie-0", "Au voleur ! : anarchisme et philosophie")</f>
        <v>#NAME?</v>
      </c>
      <c r="B672" s="1" t="e">
        <f aca="false">lien_hypertexte("https://eole.avh.asso.fr./auteur/Malabou, Catherine", "Malabou, Catherine")</f>
        <v>#NAME?</v>
      </c>
      <c r="C672" s="1" t="s">
        <v>2</v>
      </c>
      <c r="D672" s="1" t="s">
        <v>3</v>
      </c>
      <c r="E672" s="1" t="s">
        <v>1232</v>
      </c>
      <c r="F672" s="1" t="n">
        <v>320.57</v>
      </c>
      <c r="G672" s="1" t="n">
        <v>9782130825449</v>
      </c>
      <c r="H672" s="1" t="n">
        <v>226352</v>
      </c>
      <c r="I672" s="1" t="s">
        <v>1233</v>
      </c>
    </row>
    <row r="673" customFormat="false" ht="12.8" hidden="false" customHeight="false" outlineLevel="0" collapsed="false">
      <c r="A673" s="1" t="e">
        <f aca="false">lien_hypertexte("https://eole.avh.asso.fr./lastrologie-chinoise", "L'astrologie chinoise")</f>
        <v>#NAME?</v>
      </c>
      <c r="B673" s="1" t="e">
        <f aca="false">lien_hypertexte("https://eole.avh.asso.fr./auteur/Malenfant, Daniel", "Malenfant, Daniel")</f>
        <v>#NAME?</v>
      </c>
      <c r="C673" s="1" t="s">
        <v>2</v>
      </c>
      <c r="D673" s="1" t="s">
        <v>3</v>
      </c>
      <c r="E673" s="1" t="s">
        <v>1234</v>
      </c>
      <c r="F673" s="1"/>
      <c r="G673" s="1" t="n">
        <v>9782890892163</v>
      </c>
      <c r="H673" s="1" t="n">
        <v>180212</v>
      </c>
      <c r="I673" s="1" t="s">
        <v>1235</v>
      </c>
    </row>
    <row r="674" customFormat="false" ht="12.8" hidden="false" customHeight="false" outlineLevel="0" collapsed="false">
      <c r="A674" s="1" t="e">
        <f aca="false">lien_hypertexte("https://eole.avh.asso.fr./la-paresse-comme-v%C3%A9rit%C3%A9-effective-de-lhomme-0", "La paresse comme vérité effective de l'homme")</f>
        <v>#NAME?</v>
      </c>
      <c r="B674" s="1" t="e">
        <f aca="false">lien_hypertexte("https://eole.avh.asso.fr./auteur/Malevitch, Kazimir", "Malevitch, Kazimir")</f>
        <v>#NAME?</v>
      </c>
      <c r="C674" s="1" t="s">
        <v>2</v>
      </c>
      <c r="D674" s="1" t="s">
        <v>3</v>
      </c>
      <c r="E674" s="1" t="s">
        <v>1236</v>
      </c>
      <c r="F674" s="1" t="n">
        <v>891.7</v>
      </c>
      <c r="G674" s="1" t="n">
        <v>9782904235900</v>
      </c>
      <c r="H674" s="1" t="n">
        <v>145795</v>
      </c>
      <c r="I674" s="1" t="s">
        <v>1237</v>
      </c>
    </row>
    <row r="675" customFormat="false" ht="12.8" hidden="false" customHeight="false" outlineLevel="0" collapsed="false">
      <c r="A675" s="1" t="e">
        <f aca="false">lien_hypertexte("https://eole.avh.asso.fr./la-d%C3%A9mocratie-au-risque-de-lusure-l%C3%A9thique-face-%C3%A0-la-violence-du-cr%C3%A9dit-abusif", "La démocratie au risque de l'usure : l'éthique face à la violence du crédit abusif")</f>
        <v>#NAME?</v>
      </c>
      <c r="B675" s="1" t="e">
        <f aca="false">lien_hypertexte("https://eole.avh.asso.fr./auteur/Malherbe, Jean François", "Malherbe, Jean François")</f>
        <v>#NAME?</v>
      </c>
      <c r="C675" s="1" t="s">
        <v>2</v>
      </c>
      <c r="D675" s="1" t="s">
        <v>3</v>
      </c>
      <c r="E675" s="1" t="s">
        <v>395</v>
      </c>
      <c r="F675" s="1" t="n">
        <v>174.4</v>
      </c>
      <c r="G675" s="1" t="n">
        <v>9782895780519</v>
      </c>
      <c r="H675" s="1" t="n">
        <v>180593</v>
      </c>
      <c r="I675" s="1" t="s">
        <v>1238</v>
      </c>
    </row>
    <row r="676" customFormat="false" ht="12.8" hidden="false" customHeight="false" outlineLevel="0" collapsed="false">
      <c r="A676" s="1" t="e">
        <f aca="false">lien_hypertexte("https://eole.avh.asso.fr./la-fable-des-abeilles", "La fable des abeilles")</f>
        <v>#NAME?</v>
      </c>
      <c r="B676" s="1" t="e">
        <f aca="false">lien_hypertexte("https://eole.avh.asso.fr./auteur/Mandeville, Bernard de", "Mandeville, Bernard de")</f>
        <v>#NAME?</v>
      </c>
      <c r="C676" s="1" t="s">
        <v>2</v>
      </c>
      <c r="D676" s="1" t="s">
        <v>3</v>
      </c>
      <c r="E676" s="1" t="s">
        <v>1239</v>
      </c>
      <c r="F676" s="1"/>
      <c r="G676" s="1" t="n">
        <v>9782266272957</v>
      </c>
      <c r="H676" s="1" t="n">
        <v>193074</v>
      </c>
      <c r="I676" s="1" t="s">
        <v>1240</v>
      </c>
    </row>
    <row r="677" customFormat="false" ht="12.8" hidden="false" customHeight="false" outlineLevel="0" collapsed="false">
      <c r="A677" s="1" t="e">
        <f aca="false">lien_hypertexte("https://eole.avh.asso.fr./ma%C3%AEtre-eckhart-ou-la-profondeur-de-lintime", "Maître Eckhart ou La profondeur de l'intime")</f>
        <v>#NAME?</v>
      </c>
      <c r="B677" s="1" t="e">
        <f aca="false">lien_hypertexte("https://eole.avh.asso.fr./auteur/Mangin, Eric", "Mangin, Eric")</f>
        <v>#NAME?</v>
      </c>
      <c r="C677" s="1" t="s">
        <v>2</v>
      </c>
      <c r="D677" s="1" t="s">
        <v>3</v>
      </c>
      <c r="E677" s="1" t="s">
        <v>1241</v>
      </c>
      <c r="F677" s="1"/>
      <c r="G677" s="1" t="n">
        <v>9782021046052</v>
      </c>
      <c r="H677" s="1" t="n">
        <v>215463</v>
      </c>
      <c r="I677" s="1" t="s">
        <v>1242</v>
      </c>
    </row>
    <row r="678" customFormat="false" ht="12.8" hidden="false" customHeight="false" outlineLevel="0" collapsed="false">
      <c r="A678" s="1" t="e">
        <f aca="false">lien_hypertexte("https://eole.avh.asso.fr./pens%C3%A9es-pour-moi-m%C3%AAme-1", "Pensées pour moi-même")</f>
        <v>#NAME?</v>
      </c>
      <c r="B678" s="1" t="e">
        <f aca="false">lien_hypertexte("https://eole.avh.asso.fr./auteur/Marc Aurèle", "Marc Aurèle")</f>
        <v>#NAME?</v>
      </c>
      <c r="C678" s="1" t="s">
        <v>2</v>
      </c>
      <c r="D678" s="1" t="s">
        <v>3</v>
      </c>
      <c r="E678" s="1" t="s">
        <v>1243</v>
      </c>
      <c r="F678" s="1" t="n">
        <v>188</v>
      </c>
      <c r="G678" s="1" t="n">
        <v>9782080700162</v>
      </c>
      <c r="H678" s="1" t="n">
        <v>146403</v>
      </c>
      <c r="I678" s="1" t="s">
        <v>1244</v>
      </c>
    </row>
    <row r="679" customFormat="false" ht="12.8" hidden="false" customHeight="false" outlineLevel="0" collapsed="false">
      <c r="A679" s="1" t="e">
        <f aca="false">lien_hypertexte("https://eole.avh.asso.fr./les-d%C3%A9buts-par-o%C3%B9-recommencer", "Les débuts : par où recommencer ?")</f>
        <v>#NAME?</v>
      </c>
      <c r="B679" s="1" t="e">
        <f aca="false">lien_hypertexte("https://eole.avh.asso.fr./auteur/Marin, Claire", "Marin, Claire")</f>
        <v>#NAME?</v>
      </c>
      <c r="C679" s="1" t="s">
        <v>2</v>
      </c>
      <c r="D679" s="1" t="s">
        <v>3</v>
      </c>
      <c r="E679" s="1" t="s">
        <v>1245</v>
      </c>
      <c r="F679" s="1" t="n">
        <v>111.1</v>
      </c>
      <c r="G679" s="1" t="n">
        <v>9782746761308</v>
      </c>
      <c r="H679" s="1" t="n">
        <v>231192</v>
      </c>
      <c r="I679" s="1" t="s">
        <v>1246</v>
      </c>
    </row>
    <row r="680" customFormat="false" ht="12.8" hidden="false" customHeight="false" outlineLevel="0" collapsed="false">
      <c r="A680" s="1" t="e">
        <f aca="false">lien_hypertexte("https://eole.avh.asso.fr./etre-%C3%A0-sa-place-habiter-sa-vie-habiter-son-corps", "Etre à sa place : habiter sa vie, habiter son corps")</f>
        <v>#NAME?</v>
      </c>
      <c r="B680" s="1" t="e">
        <f aca="false">lien_hypertexte("https://eole.avh.asso.fr./auteur/Marin, Claire", "Marin, Claire")</f>
        <v>#NAME?</v>
      </c>
      <c r="C680" s="1" t="s">
        <v>2</v>
      </c>
      <c r="D680" s="1" t="s">
        <v>3</v>
      </c>
      <c r="E680" s="1" t="s">
        <v>1247</v>
      </c>
      <c r="F680" s="1" t="n">
        <v>128.4</v>
      </c>
      <c r="G680" s="1" t="n">
        <v>9791032915165</v>
      </c>
      <c r="H680" s="1" t="n">
        <v>219220</v>
      </c>
      <c r="I680" s="1" t="s">
        <v>1248</v>
      </c>
    </row>
    <row r="681" customFormat="false" ht="12.8" hidden="false" customHeight="false" outlineLevel="0" collapsed="false">
      <c r="A681" s="1" t="e">
        <f aca="false">lien_hypertexte("https://eole.avh.asso.fr./sur-le-prisme-m%C3%A9taphysique-de-descartes-constitution-et-limites-de-lonto-th%C3%A9o-logie-dans-la-pens%C3%A9e", "Sur le prisme métaphysique de Descartes : constitution et limites de l'onto-théo-logie dans la pensée cartésienne")</f>
        <v>#NAME?</v>
      </c>
      <c r="B681" s="1" t="e">
        <f aca="false">lien_hypertexte("https://eole.avh.asso.fr./auteur/Marion, Jean-Luc", "Marion, Jean-Luc")</f>
        <v>#NAME?</v>
      </c>
      <c r="C681" s="1" t="s">
        <v>2</v>
      </c>
      <c r="D681" s="1" t="s">
        <v>3</v>
      </c>
      <c r="E681" s="1" t="s">
        <v>1249</v>
      </c>
      <c r="F681" s="1"/>
      <c r="G681" s="1"/>
      <c r="H681" s="1" t="n">
        <v>215436</v>
      </c>
      <c r="I681" s="1" t="s">
        <v>1250</v>
      </c>
    </row>
    <row r="682" customFormat="false" ht="12.8" hidden="false" customHeight="false" outlineLevel="0" collapsed="false">
      <c r="A682" s="1" t="e">
        <f aca="false">lien_hypertexte("https://eole.avh.asso.fr./les-pierres-vivantes-l%C3%A9glise-revisit%C3%A9e", "Les pierres vivantes : l'église revisitée")</f>
        <v>#NAME?</v>
      </c>
      <c r="B682" s="1" t="e">
        <f aca="false">lien_hypertexte("https://eole.avh.asso.fr./auteur/Markiewicz, Philippe", "Markiewicz, Philippe")</f>
        <v>#NAME?</v>
      </c>
      <c r="C682" s="1" t="s">
        <v>2</v>
      </c>
      <c r="D682" s="1" t="s">
        <v>3</v>
      </c>
      <c r="E682" s="1" t="s">
        <v>1251</v>
      </c>
      <c r="F682" s="1"/>
      <c r="G682" s="1" t="n">
        <v>9782848760438</v>
      </c>
      <c r="H682" s="1" t="n">
        <v>215410</v>
      </c>
      <c r="I682" s="1" t="s">
        <v>1252</v>
      </c>
    </row>
    <row r="683" customFormat="false" ht="12.8" hidden="false" customHeight="false" outlineLevel="0" collapsed="false">
      <c r="A683" s="1" t="e">
        <f aca="false">lien_hypertexte("https://eole.avh.asso.fr./el%C3%A9ments-de-philosophie-ang%C3%A9lique-introduction-au-devenir-humain", "Eléments de philosophie angélique : introduction au devenir humain")</f>
        <v>#NAME?</v>
      </c>
      <c r="B683" s="1" t="e">
        <f aca="false">lien_hypertexte("https://eole.avh.asso.fr./auteur/Marquet, Denis", "Marquet, Denis")</f>
        <v>#NAME?</v>
      </c>
      <c r="C683" s="1" t="s">
        <v>2</v>
      </c>
      <c r="D683" s="1" t="s">
        <v>3</v>
      </c>
      <c r="E683" s="1" t="s">
        <v>1253</v>
      </c>
      <c r="F683" s="1"/>
      <c r="G683" s="1" t="n">
        <v>9782226207418</v>
      </c>
      <c r="H683" s="1" t="n">
        <v>215484</v>
      </c>
      <c r="I683" s="1" t="s">
        <v>1254</v>
      </c>
    </row>
    <row r="684" customFormat="false" ht="12.8" hidden="false" customHeight="false" outlineLevel="0" collapsed="false">
      <c r="A684" s="1" t="e">
        <f aca="false">lien_hypertexte("https://eole.avh.asso.fr./sauvage-par-nature-3-ans-de-marche-extr%C3%AAme-en-solitaire-de-sib%C3%A9rie-en-australie-0", "Sauvage par nature : 3 ans de marche extrême en solitaire de Sibérie en Australie")</f>
        <v>#NAME?</v>
      </c>
      <c r="B684" s="1" t="e">
        <f aca="false">lien_hypertexte("https://eole.avh.asso.fr./auteur/Marquis, Sarah", "Marquis, Sarah")</f>
        <v>#NAME?</v>
      </c>
      <c r="C684" s="1" t="s">
        <v>2</v>
      </c>
      <c r="D684" s="1" t="s">
        <v>3</v>
      </c>
      <c r="E684" s="1" t="s">
        <v>1255</v>
      </c>
      <c r="F684" s="1"/>
      <c r="G684" s="1" t="n">
        <v>9782749920733</v>
      </c>
      <c r="H684" s="1" t="n">
        <v>143728</v>
      </c>
      <c r="I684" s="1" t="s">
        <v>1256</v>
      </c>
    </row>
    <row r="685" customFormat="false" ht="12.8" hidden="false" customHeight="false" outlineLevel="0" collapsed="false">
      <c r="A685" s="1" t="e">
        <f aca="false">lien_hypertexte("https://eole.avh.asso.fr./socrate-%C3%A0-v%C3%A9lo-le-tour-de-france-des-philosophes-0", "Socrate à vélo : le Tour de France des philosophes")</f>
        <v>#NAME?</v>
      </c>
      <c r="B685" s="1" t="e">
        <f aca="false">lien_hypertexte("https://eole.avh.asso.fr./auteur/Martin, Guillaume", "Martin, Guillaume")</f>
        <v>#NAME?</v>
      </c>
      <c r="C685" s="1" t="s">
        <v>2</v>
      </c>
      <c r="D685" s="1" t="s">
        <v>3</v>
      </c>
      <c r="E685" s="1" t="s">
        <v>1043</v>
      </c>
      <c r="F685" s="1" t="n">
        <v>844</v>
      </c>
      <c r="G685" s="1" t="n">
        <v>9782379131196</v>
      </c>
      <c r="H685" s="1" t="n">
        <v>220310</v>
      </c>
      <c r="I685" s="1" t="s">
        <v>1257</v>
      </c>
    </row>
    <row r="686" customFormat="false" ht="12.8" hidden="false" customHeight="false" outlineLevel="0" collapsed="false">
      <c r="A686" s="1" t="e">
        <f aca="false">lien_hypertexte("https://eole.avh.asso.fr./lid%C3%A9ologie-allemande", "L'idéologie allemande")</f>
        <v>#NAME?</v>
      </c>
      <c r="B686" s="1" t="e">
        <f aca="false">lien_hypertexte("https://eole.avh.asso.fr./auteur/Marx, Karl", "Marx, Karl")</f>
        <v>#NAME?</v>
      </c>
      <c r="C686" s="1" t="s">
        <v>2</v>
      </c>
      <c r="D686" s="1" t="s">
        <v>3</v>
      </c>
      <c r="E686" s="1" t="s">
        <v>552</v>
      </c>
      <c r="F686" s="1"/>
      <c r="G686" s="1"/>
      <c r="H686" s="1" t="n">
        <v>202170</v>
      </c>
      <c r="I686" s="1" t="s">
        <v>1258</v>
      </c>
    </row>
    <row r="687" customFormat="false" ht="12.8" hidden="false" customHeight="false" outlineLevel="0" collapsed="false">
      <c r="A687" s="1" t="e">
        <f aca="false">lien_hypertexte("https://eole.avh.asso.fr./visages-de-la-peur", "Visages de la peur")</f>
        <v>#NAME?</v>
      </c>
      <c r="B687" s="1" t="e">
        <f aca="false">lien_hypertexte("https://eole.avh.asso.fr./auteur/Marzano, Maria Michela", "Marzano, Maria Michela")</f>
        <v>#NAME?</v>
      </c>
      <c r="C687" s="1" t="s">
        <v>2</v>
      </c>
      <c r="D687" s="1" t="s">
        <v>3</v>
      </c>
      <c r="E687" s="1" t="s">
        <v>1259</v>
      </c>
      <c r="F687" s="1" t="n">
        <v>179.7</v>
      </c>
      <c r="G687" s="1" t="n">
        <v>9782130568308</v>
      </c>
      <c r="H687" s="1" t="n">
        <v>200939</v>
      </c>
      <c r="I687" s="1" t="s">
        <v>1260</v>
      </c>
    </row>
    <row r="688" customFormat="false" ht="12.8" hidden="false" customHeight="false" outlineLevel="0" collapsed="false">
      <c r="A688" s="1" t="e">
        <f aca="false">lien_hypertexte("https://eole.avh.asso.fr./le-contrat-de-d%C3%A9fiance", "Le contrat de défiance")</f>
        <v>#NAME?</v>
      </c>
      <c r="B688" s="1" t="e">
        <f aca="false">lien_hypertexte("https://eole.avh.asso.fr./auteur/Marzano, Maria Michela", "Marzano, Maria Michela")</f>
        <v>#NAME?</v>
      </c>
      <c r="C688" s="1" t="s">
        <v>2</v>
      </c>
      <c r="D688" s="1" t="s">
        <v>3</v>
      </c>
      <c r="E688" s="1" t="s">
        <v>1261</v>
      </c>
      <c r="F688" s="1" t="n">
        <v>111</v>
      </c>
      <c r="G688" s="1" t="n">
        <v>9782246758518</v>
      </c>
      <c r="H688" s="1" t="n">
        <v>201126</v>
      </c>
      <c r="I688" s="1" t="s">
        <v>1262</v>
      </c>
    </row>
    <row r="689" customFormat="false" ht="12.8" hidden="false" customHeight="false" outlineLevel="0" collapsed="false">
      <c r="A689" s="1" t="e">
        <f aca="false">lien_hypertexte("https://eole.avh.asso.fr./ce-que-je-crois-34", "Ce que je crois")</f>
        <v>#NAME?</v>
      </c>
      <c r="B689" s="1" t="e">
        <f aca="false">lien_hypertexte("https://eole.avh.asso.fr./auteur/Mauriac, François", "Mauriac, François")</f>
        <v>#NAME?</v>
      </c>
      <c r="C689" s="1" t="s">
        <v>2</v>
      </c>
      <c r="D689" s="1" t="s">
        <v>3</v>
      </c>
      <c r="E689" s="1" t="s">
        <v>1263</v>
      </c>
      <c r="F689" s="1"/>
      <c r="G689" s="1"/>
      <c r="H689" s="1" t="n">
        <v>143815</v>
      </c>
      <c r="I689" s="1" t="s">
        <v>1264</v>
      </c>
    </row>
    <row r="690" customFormat="false" ht="12.8" hidden="false" customHeight="false" outlineLevel="0" collapsed="false">
      <c r="A690" s="1" t="e">
        <f aca="false">lien_hypertexte("https://eole.avh.asso.fr./socrate-3", "Socrate")</f>
        <v>#NAME?</v>
      </c>
      <c r="B690" s="1" t="e">
        <f aca="false">lien_hypertexte("https://eole.avh.asso.fr./auteur/Mazel, Jacques", "Mazel, Jacques")</f>
        <v>#NAME?</v>
      </c>
      <c r="C690" s="1" t="s">
        <v>2</v>
      </c>
      <c r="D690" s="1" t="s">
        <v>3</v>
      </c>
      <c r="E690" s="1" t="s">
        <v>1265</v>
      </c>
      <c r="F690" s="1" t="n">
        <v>190</v>
      </c>
      <c r="G690" s="1" t="n">
        <v>9782213593654</v>
      </c>
      <c r="H690" s="1" t="n">
        <v>160780</v>
      </c>
      <c r="I690" s="1" t="s">
        <v>1266</v>
      </c>
    </row>
    <row r="691" customFormat="false" ht="12.8" hidden="false" customHeight="false" outlineLevel="0" collapsed="false">
      <c r="A691" s="1" t="e">
        <f aca="false">lien_hypertexte("https://eole.avh.asso.fr./la-communaut%C3%A9-terrestre", "La communauté terrestre")</f>
        <v>#NAME?</v>
      </c>
      <c r="B691" s="1" t="e">
        <f aca="false">lien_hypertexte("https://eole.avh.asso.fr./auteur/Mbembe, Joseph-Achille", "Mbembe, Joseph-Achille")</f>
        <v>#NAME?</v>
      </c>
      <c r="C691" s="1" t="s">
        <v>2</v>
      </c>
      <c r="D691" s="1" t="s">
        <v>3</v>
      </c>
      <c r="E691" s="1" t="s">
        <v>1267</v>
      </c>
      <c r="F691" s="1" t="n">
        <v>128</v>
      </c>
      <c r="G691" s="1" t="n">
        <v>9782348072383</v>
      </c>
      <c r="H691" s="1" t="n">
        <v>229481</v>
      </c>
      <c r="I691" s="1" t="s">
        <v>1268</v>
      </c>
    </row>
    <row r="692" customFormat="false" ht="12.8" hidden="false" customHeight="false" outlineLevel="0" collapsed="false">
      <c r="A692" s="1" t="e">
        <f aca="false">lien_hypertexte("https://eole.avh.asso.fr./avant-je-criais-fort", "Avant je criais fort")</f>
        <v>#NAME?</v>
      </c>
      <c r="B692" s="1" t="e">
        <f aca="false">lien_hypertexte("https://eole.avh.asso.fr./auteur/McEwen, Jérémie", "McEwen, Jérémie")</f>
        <v>#NAME?</v>
      </c>
      <c r="C692" s="1" t="s">
        <v>2</v>
      </c>
      <c r="D692" s="1" t="s">
        <v>3</v>
      </c>
      <c r="E692" s="1" t="s">
        <v>1269</v>
      </c>
      <c r="F692" s="1"/>
      <c r="G692" s="1" t="n">
        <v>9782897721220</v>
      </c>
      <c r="H692" s="1" t="n">
        <v>202606</v>
      </c>
      <c r="I692" s="1" t="s">
        <v>1270</v>
      </c>
    </row>
    <row r="693" customFormat="false" ht="12.8" hidden="false" customHeight="false" outlineLevel="0" collapsed="false">
      <c r="A693" s="1" t="e">
        <f aca="false">lien_hypertexte("https://eole.avh.asso.fr./la-logique-facile-r%C3%A9fl%C3%A9chir-argumenter-convaincre", "La logique facile : réfléchir, argumenter, convaincre")</f>
        <v>#NAME?</v>
      </c>
      <c r="B693" s="1" t="e">
        <f aca="false">lien_hypertexte("https://eole.avh.asso.fr./auteur/McInerny, Dennis Q.", "McInerny, Dennis Q.")</f>
        <v>#NAME?</v>
      </c>
      <c r="C693" s="1" t="s">
        <v>2</v>
      </c>
      <c r="D693" s="1" t="s">
        <v>3</v>
      </c>
      <c r="E693" s="1" t="s">
        <v>530</v>
      </c>
      <c r="F693" s="1"/>
      <c r="G693" s="1" t="n">
        <v>9782708132658</v>
      </c>
      <c r="H693" s="1" t="n">
        <v>202612</v>
      </c>
      <c r="I693" s="1" t="s">
        <v>1271</v>
      </c>
    </row>
    <row r="694" customFormat="false" ht="12.8" hidden="false" customHeight="false" outlineLevel="0" collapsed="false">
      <c r="A694" s="1" t="e">
        <f aca="false">lien_hypertexte("https://eole.avh.asso.fr./le-droit-et-le-sacr%C3%A9-chez-spinoza", "Le droit et le sacré chez Spinoza")</f>
        <v>#NAME?</v>
      </c>
      <c r="B694" s="1" t="e">
        <f aca="false">lien_hypertexte("https://eole.avh.asso.fr./auteur/Méchoulan, Henry", "Méchoulan, Henry")</f>
        <v>#NAME?</v>
      </c>
      <c r="C694" s="1" t="s">
        <v>2</v>
      </c>
      <c r="D694" s="1" t="s">
        <v>3</v>
      </c>
      <c r="E694" s="1" t="s">
        <v>1272</v>
      </c>
      <c r="F694" s="1"/>
      <c r="G694" s="1" t="n">
        <v>9782917191835</v>
      </c>
      <c r="H694" s="1" t="n">
        <v>215375</v>
      </c>
      <c r="I694" s="1" t="s">
        <v>1273</v>
      </c>
    </row>
    <row r="695" customFormat="false" ht="12.8" hidden="false" customHeight="false" outlineLevel="0" collapsed="false">
      <c r="A695" s="1" t="e">
        <f aca="false">lien_hypertexte("https://eole.avh.asso.fr./anastassia-0", "Anastassia")</f>
        <v>#NAME?</v>
      </c>
      <c r="B695" s="1" t="e">
        <f aca="false">lien_hypertexte("https://eole.avh.asso.fr./auteur/Mégré, Vladimir", "Mégré, Vladimir")</f>
        <v>#NAME?</v>
      </c>
      <c r="C695" s="1" t="s">
        <v>2</v>
      </c>
      <c r="D695" s="1" t="s">
        <v>3</v>
      </c>
      <c r="E695" s="1" t="s">
        <v>1274</v>
      </c>
      <c r="F695" s="1"/>
      <c r="G695" s="1" t="n">
        <v>9783980672443</v>
      </c>
      <c r="H695" s="1" t="n">
        <v>149696</v>
      </c>
      <c r="I695" s="1" t="s">
        <v>1275</v>
      </c>
    </row>
    <row r="696" customFormat="false" ht="12.8" hidden="false" customHeight="false" outlineLevel="0" collapsed="false">
      <c r="A696" s="1" t="e">
        <f aca="false">lien_hypertexte("https://eole.avh.asso.fr./le-monde-magique-des-r%C3%AAves-connaissance-initiatique-et-symbolique-des-songes", "Le monde magique des rêves : connaissance initiatique et symbolique des songes")</f>
        <v>#NAME?</v>
      </c>
      <c r="B696" s="1" t="e">
        <f aca="false">lien_hypertexte("https://eole.avh.asso.fr./auteur/Mercier, Mario", "Mercier, Mario")</f>
        <v>#NAME?</v>
      </c>
      <c r="C696" s="1" t="s">
        <v>2</v>
      </c>
      <c r="D696" s="1" t="s">
        <v>3</v>
      </c>
      <c r="E696" s="1" t="s">
        <v>1276</v>
      </c>
      <c r="F696" s="1"/>
      <c r="G696" s="1"/>
      <c r="H696" s="1" t="n">
        <v>167262</v>
      </c>
      <c r="I696" s="1" t="s">
        <v>1277</v>
      </c>
    </row>
    <row r="697" customFormat="false" ht="12.8" hidden="false" customHeight="false" outlineLevel="0" collapsed="false">
      <c r="A697" s="1" t="e">
        <f aca="false">lien_hypertexte("https://eole.avh.asso.fr./note-sur-machiavel", "Note sur Machiavel")</f>
        <v>#NAME?</v>
      </c>
      <c r="B697" s="1" t="e">
        <f aca="false">lien_hypertexte("https://eole.avh.asso.fr./auteur/Merleau-Ponty, Maurice", "Merleau-Ponty, Maurice")</f>
        <v>#NAME?</v>
      </c>
      <c r="C697" s="1" t="s">
        <v>2</v>
      </c>
      <c r="D697" s="1" t="s">
        <v>3</v>
      </c>
      <c r="E697" s="1" t="s">
        <v>220</v>
      </c>
      <c r="F697" s="1" t="n">
        <v>195</v>
      </c>
      <c r="G697" s="1" t="n">
        <v>9791035100896</v>
      </c>
      <c r="H697" s="1" t="n">
        <v>210891</v>
      </c>
      <c r="I697" s="1" t="s">
        <v>1278</v>
      </c>
    </row>
    <row r="698" customFormat="false" ht="12.8" hidden="false" customHeight="false" outlineLevel="0" collapsed="false">
      <c r="A698" s="1" t="e">
        <f aca="false">lien_hypertexte("https://eole.avh.asso.fr./loeil-et-lesprit-1", "L'oeil et l'esprit")</f>
        <v>#NAME?</v>
      </c>
      <c r="B698" s="1" t="e">
        <f aca="false">lien_hypertexte("https://eole.avh.asso.fr./auteur/Merleau-Ponty, Maurice", "Merleau-Ponty, Maurice")</f>
        <v>#NAME?</v>
      </c>
      <c r="C698" s="1" t="s">
        <v>2</v>
      </c>
      <c r="D698" s="1" t="s">
        <v>3</v>
      </c>
      <c r="E698" s="1" t="s">
        <v>1279</v>
      </c>
      <c r="F698" s="1" t="n">
        <v>844</v>
      </c>
      <c r="G698" s="1" t="n">
        <v>9782070322909</v>
      </c>
      <c r="H698" s="1" t="n">
        <v>149611</v>
      </c>
      <c r="I698" s="1" t="s">
        <v>268</v>
      </c>
    </row>
    <row r="699" customFormat="false" ht="12.8" hidden="false" customHeight="false" outlineLevel="0" collapsed="false">
      <c r="A699" s="1" t="e">
        <f aca="false">lien_hypertexte("https://eole.avh.asso.fr./avicenne-ou-lislam-des-lumi%C3%A8res", "Avicenne ou L'islam des Lumières")</f>
        <v>#NAME?</v>
      </c>
      <c r="B699" s="1" t="e">
        <f aca="false">lien_hypertexte("https://eole.avh.asso.fr./auteur/Merzoug, Omar", "Merzoug, Omar")</f>
        <v>#NAME?</v>
      </c>
      <c r="C699" s="1" t="s">
        <v>2</v>
      </c>
      <c r="D699" s="1" t="s">
        <v>3</v>
      </c>
      <c r="E699" s="1" t="s">
        <v>1280</v>
      </c>
      <c r="F699" s="1" t="n">
        <v>181.9</v>
      </c>
      <c r="G699" s="1" t="n">
        <v>9782081348097</v>
      </c>
      <c r="H699" s="1" t="n">
        <v>213361</v>
      </c>
      <c r="I699" s="1" t="s">
        <v>1281</v>
      </c>
    </row>
    <row r="700" customFormat="false" ht="12.8" hidden="false" customHeight="false" outlineLevel="0" collapsed="false">
      <c r="A700" s="1" t="e">
        <f aca="false">lien_hypertexte("https://eole.avh.asso.fr./la-rh%C3%A9torique-daristote-un-commentaire-raisonn%C3%A9", "La Rhétorique d'Aristote : un commentaire raisonné")</f>
        <v>#NAME?</v>
      </c>
      <c r="B700" s="1" t="e">
        <f aca="false">lien_hypertexte("https://eole.avh.asso.fr./auteur/Meyer, Michel", "Meyer, Michel")</f>
        <v>#NAME?</v>
      </c>
      <c r="C700" s="1" t="s">
        <v>2</v>
      </c>
      <c r="D700" s="1" t="s">
        <v>3</v>
      </c>
      <c r="E700" s="1" t="s">
        <v>1282</v>
      </c>
      <c r="F700" s="1" t="n">
        <v>185</v>
      </c>
      <c r="G700" s="1" t="n">
        <v>9782711629725</v>
      </c>
      <c r="H700" s="1" t="n">
        <v>208594</v>
      </c>
      <c r="I700" s="1" t="s">
        <v>1283</v>
      </c>
    </row>
    <row r="701" customFormat="false" ht="12.8" hidden="false" customHeight="false" outlineLevel="0" collapsed="false">
      <c r="A701" s="1" t="e">
        <f aca="false">lien_hypertexte("https://eole.avh.asso.fr./bible-de-lhumanit%C3%A9-0", "Bible de l'humanité")</f>
        <v>#NAME?</v>
      </c>
      <c r="B701" s="1" t="e">
        <f aca="false">lien_hypertexte("https://eole.avh.asso.fr./auteur/Michelet, Jules", "Michelet, Jules")</f>
        <v>#NAME?</v>
      </c>
      <c r="C701" s="1" t="s">
        <v>2</v>
      </c>
      <c r="D701" s="1" t="s">
        <v>3</v>
      </c>
      <c r="E701" s="1" t="s">
        <v>1119</v>
      </c>
      <c r="F701" s="1" t="n">
        <v>901</v>
      </c>
      <c r="G701" s="1"/>
      <c r="H701" s="1" t="n">
        <v>155307</v>
      </c>
      <c r="I701" s="1" t="s">
        <v>1284</v>
      </c>
    </row>
    <row r="702" customFormat="false" ht="12.8" hidden="false" customHeight="false" outlineLevel="0" collapsed="false">
      <c r="A702" s="1" t="e">
        <f aca="false">lien_hypertexte("https://eole.avh.asso.fr./comment-la-philosophie-peut-nous-sauver-22-m%C3%A9ditations-d%C3%A9cisives-3", "Comment la philosophie peut nous sauver : 22 méditations décisives")</f>
        <v>#NAME?</v>
      </c>
      <c r="B702" s="1" t="e">
        <f aca="false">lien_hypertexte("https://eole.avh.asso.fr./auteur/Midal, Fabrice", "Midal, Fabrice")</f>
        <v>#NAME?</v>
      </c>
      <c r="C702" s="1" t="s">
        <v>2</v>
      </c>
      <c r="D702" s="1" t="s">
        <v>20</v>
      </c>
      <c r="E702" s="1" t="s">
        <v>974</v>
      </c>
      <c r="F702" s="1" t="n">
        <v>128.4</v>
      </c>
      <c r="G702" s="1" t="n">
        <v>9782081280601</v>
      </c>
      <c r="H702" s="1" t="n">
        <v>155625</v>
      </c>
      <c r="I702" s="1" t="s">
        <v>1285</v>
      </c>
    </row>
    <row r="703" customFormat="false" ht="12.8" hidden="false" customHeight="false" outlineLevel="0" collapsed="false">
      <c r="A703" s="1" t="e">
        <f aca="false">lien_hypertexte("https://eole.avh.asso.fr./3-minutes-de-philosophie-pour-redevenir-humain-0", "3 minutes de philosophie pour redevenir humain")</f>
        <v>#NAME?</v>
      </c>
      <c r="B703" s="1" t="e">
        <f aca="false">lien_hypertexte("https://eole.avh.asso.fr./auteur/Midal, Fabrice", "Midal, Fabrice")</f>
        <v>#NAME?</v>
      </c>
      <c r="C703" s="1" t="s">
        <v>2</v>
      </c>
      <c r="D703" s="1" t="s">
        <v>3</v>
      </c>
      <c r="E703" s="1" t="s">
        <v>115</v>
      </c>
      <c r="F703" s="1" t="n">
        <v>140</v>
      </c>
      <c r="G703" s="1" t="n">
        <v>9782081489240</v>
      </c>
      <c r="H703" s="1" t="n">
        <v>201772</v>
      </c>
      <c r="I703" s="1" t="s">
        <v>1286</v>
      </c>
    </row>
    <row r="704" customFormat="false" ht="12.8" hidden="false" customHeight="false" outlineLevel="0" collapsed="false">
      <c r="A704" s="1" t="e">
        <f aca="false">lien_hypertexte("https://eole.avh.asso.fr./et-si-de-lamour-ne-savait-rien-0", "Et si de l'amour on ne savait rien ?")</f>
        <v>#NAME?</v>
      </c>
      <c r="B704" s="1" t="e">
        <f aca="false">lien_hypertexte("https://eole.avh.asso.fr./auteur/Midal, Fabrice", "Midal, Fabrice")</f>
        <v>#NAME?</v>
      </c>
      <c r="C704" s="1" t="s">
        <v>2</v>
      </c>
      <c r="D704" s="1" t="s">
        <v>3</v>
      </c>
      <c r="E704" s="1" t="s">
        <v>109</v>
      </c>
      <c r="F704" s="1" t="n">
        <v>128.4</v>
      </c>
      <c r="G704" s="1" t="n">
        <v>9782226191441</v>
      </c>
      <c r="H704" s="1" t="n">
        <v>127996</v>
      </c>
      <c r="I704" s="1" t="s">
        <v>1287</v>
      </c>
    </row>
    <row r="705" customFormat="false" ht="12.8" hidden="false" customHeight="false" outlineLevel="0" collapsed="false">
      <c r="A705" s="1" t="e">
        <f aca="false">lien_hypertexte("https://eole.avh.asso.fr./pr%C3%A9ceptes-de-vie-des-philosophes-grecs-0", "Préceptes de vie des philosophes grecs")</f>
        <v>#NAME?</v>
      </c>
      <c r="B705" s="1" t="e">
        <f aca="false">lien_hypertexte("https://eole.avh.asso.fr./auteur/Midal, Fabrice (Ed.)", "Midal, Fabrice (Ed.)")</f>
        <v>#NAME?</v>
      </c>
      <c r="C705" s="1" t="s">
        <v>2</v>
      </c>
      <c r="D705" s="1" t="s">
        <v>3</v>
      </c>
      <c r="E705" s="1" t="s">
        <v>745</v>
      </c>
      <c r="F705" s="1"/>
      <c r="G705" s="1" t="n">
        <v>9782845923140</v>
      </c>
      <c r="H705" s="1" t="n">
        <v>147110</v>
      </c>
      <c r="I705" s="1" t="s">
        <v>1288</v>
      </c>
    </row>
    <row r="706" customFormat="false" ht="12.8" hidden="false" customHeight="false" outlineLevel="0" collapsed="false">
      <c r="A706" s="1" t="e">
        <f aca="false">lien_hypertexte("https://eole.avh.asso.fr./aristote-0", "Aristote")</f>
        <v>#NAME?</v>
      </c>
      <c r="B706" s="1" t="e">
        <f aca="false">lien_hypertexte("https://eole.avh.asso.fr./auteur/Millet, Louis", "Millet, Louis")</f>
        <v>#NAME?</v>
      </c>
      <c r="C706" s="1" t="s">
        <v>2</v>
      </c>
      <c r="D706" s="1" t="s">
        <v>3</v>
      </c>
      <c r="E706" s="1" t="s">
        <v>1289</v>
      </c>
      <c r="F706" s="1"/>
      <c r="G706" s="1" t="n">
        <v>9782040167493</v>
      </c>
      <c r="H706" s="1" t="n">
        <v>150110</v>
      </c>
      <c r="I706" s="1" t="s">
        <v>1290</v>
      </c>
    </row>
    <row r="707" customFormat="false" ht="12.8" hidden="false" customHeight="false" outlineLevel="0" collapsed="false">
      <c r="A707" s="1" t="e">
        <f aca="false">lien_hypertexte("https://eole.avh.asso.fr./lutilitarisme-0", "L'utilitarisme")</f>
        <v>#NAME?</v>
      </c>
      <c r="B707" s="1" t="e">
        <f aca="false">lien_hypertexte("https://eole.avh.asso.fr./auteur/Mill, John Stuart", "Mill, John Stuart")</f>
        <v>#NAME?</v>
      </c>
      <c r="C707" s="1" t="s">
        <v>2</v>
      </c>
      <c r="D707" s="1" t="s">
        <v>3</v>
      </c>
      <c r="E707" s="1" t="s">
        <v>1291</v>
      </c>
      <c r="F707" s="1" t="n">
        <v>144.6</v>
      </c>
      <c r="G707" s="1"/>
      <c r="H707" s="1" t="n">
        <v>140423</v>
      </c>
      <c r="I707" s="1" t="s">
        <v>1292</v>
      </c>
    </row>
    <row r="708" customFormat="false" ht="12.8" hidden="false" customHeight="false" outlineLevel="0" collapsed="false">
      <c r="A708" s="1" t="e">
        <f aca="false">lien_hypertexte("https://eole.avh.asso.fr./relire-la-r%C3%A9volution-1", "Relire la Révolution")</f>
        <v>#NAME?</v>
      </c>
      <c r="B708" s="1" t="e">
        <f aca="false">lien_hypertexte("https://eole.avh.asso.fr./auteur/Milner, Jean-Claude", "Milner, Jean-Claude")</f>
        <v>#NAME?</v>
      </c>
      <c r="C708" s="1" t="s">
        <v>2</v>
      </c>
      <c r="D708" s="1" t="s">
        <v>3</v>
      </c>
      <c r="E708" s="1" t="s">
        <v>1293</v>
      </c>
      <c r="F708" s="1" t="n">
        <v>194</v>
      </c>
      <c r="G708" s="1" t="n">
        <v>9782864328933</v>
      </c>
      <c r="H708" s="1" t="n">
        <v>165411</v>
      </c>
      <c r="I708" s="1" t="s">
        <v>1294</v>
      </c>
    </row>
    <row r="709" customFormat="false" ht="12.8" hidden="false" customHeight="false" outlineLevel="0" collapsed="false">
      <c r="A709" s="1" t="e">
        <f aca="false">lien_hypertexte("https://eole.avh.asso.fr./l%C3%A2ge-dor-histoire-de-la-poursuite-du-bonheur-0", "L'âge d'or : histoire de la poursuite du bonheur")</f>
        <v>#NAME?</v>
      </c>
      <c r="B709" s="1" t="e">
        <f aca="false">lien_hypertexte("https://eole.avh.asso.fr./auteur/Minois, Georges", "Minois, Georges")</f>
        <v>#NAME?</v>
      </c>
      <c r="C709" s="1" t="s">
        <v>2</v>
      </c>
      <c r="D709" s="1" t="s">
        <v>3</v>
      </c>
      <c r="E709" s="1" t="s">
        <v>1295</v>
      </c>
      <c r="F709" s="1" t="n">
        <v>109</v>
      </c>
      <c r="G709" s="1" t="n">
        <v>9782213638430</v>
      </c>
      <c r="H709" s="1" t="n">
        <v>161162</v>
      </c>
      <c r="I709" s="1" t="s">
        <v>1296</v>
      </c>
    </row>
    <row r="710" customFormat="false" ht="12.8" hidden="false" customHeight="false" outlineLevel="0" collapsed="false">
      <c r="A710" s="1" t="e">
        <f aca="false">lien_hypertexte("https://eole.avh.asso.fr./la-jouissance-d%C3%AAtre-le-sujet-et-son-d%C3%A9sir-essai-danthropologie-philosophique", "La jouissance d'être : le sujet et son désir : essai d'anthropologie philosophique")</f>
        <v>#NAME?</v>
      </c>
      <c r="B710" s="1" t="e">
        <f aca="false">lien_hypertexte("https://eole.avh.asso.fr./auteur/Misrahi, Robert", "Misrahi, Robert")</f>
        <v>#NAME?</v>
      </c>
      <c r="C710" s="1" t="s">
        <v>2</v>
      </c>
      <c r="D710" s="1" t="s">
        <v>3</v>
      </c>
      <c r="E710" s="1" t="s">
        <v>1297</v>
      </c>
      <c r="F710" s="1"/>
      <c r="G710" s="1" t="n">
        <v>9782350880181</v>
      </c>
      <c r="H710" s="1" t="n">
        <v>215973</v>
      </c>
      <c r="I710" s="1" t="s">
        <v>1298</v>
      </c>
    </row>
    <row r="711" customFormat="false" ht="12.8" hidden="false" customHeight="false" outlineLevel="0" collapsed="false">
      <c r="A711" s="1" t="e">
        <f aca="false">lien_hypertexte("https://eole.avh.asso.fr./la-joie-damour-pour-une-%C3%A9rotique-du-bonheur-3", "La joie d'amour : pour une érotique du bonheur")</f>
        <v>#NAME?</v>
      </c>
      <c r="B711" s="1" t="e">
        <f aca="false">lien_hypertexte("https://eole.avh.asso.fr./auteur/Misrahi, Robert", "Misrahi, Robert")</f>
        <v>#NAME?</v>
      </c>
      <c r="C711" s="1" t="s">
        <v>2</v>
      </c>
      <c r="D711" s="1" t="s">
        <v>3</v>
      </c>
      <c r="E711" s="1" t="s">
        <v>695</v>
      </c>
      <c r="F711" s="1" t="n">
        <v>177.7</v>
      </c>
      <c r="G711" s="1" t="n">
        <v>9782746736306</v>
      </c>
      <c r="H711" s="1" t="n">
        <v>140849</v>
      </c>
      <c r="I711" s="1" t="s">
        <v>1299</v>
      </c>
    </row>
    <row r="712" customFormat="false" ht="12.8" hidden="false" customHeight="false" outlineLevel="0" collapsed="false">
      <c r="A712" s="1" t="e">
        <f aca="false">lien_hypertexte("https://eole.avh.asso.fr./la-joie-damour-pour-une-%C3%A9rotique-du-bonheur-4", "La joie d'amour : pour une érotique du bonheur")</f>
        <v>#NAME?</v>
      </c>
      <c r="B712" s="1" t="e">
        <f aca="false">lien_hypertexte("https://eole.avh.asso.fr./auteur/Misrahi, Robert", "Misrahi, Robert")</f>
        <v>#NAME?</v>
      </c>
      <c r="C712" s="1" t="s">
        <v>2</v>
      </c>
      <c r="D712" s="1" t="s">
        <v>93</v>
      </c>
      <c r="E712" s="1" t="s">
        <v>1300</v>
      </c>
      <c r="F712" s="1" t="n">
        <v>177.7</v>
      </c>
      <c r="G712" s="1" t="n">
        <v>9782746736306</v>
      </c>
      <c r="H712" s="1" t="n">
        <v>140975</v>
      </c>
      <c r="I712" s="1" t="s">
        <v>1299</v>
      </c>
    </row>
    <row r="713" customFormat="false" ht="12.8" hidden="false" customHeight="false" outlineLevel="0" collapsed="false">
      <c r="A713" s="1" t="e">
        <f aca="false">lien_hypertexte("https://eole.avh.asso.fr./la-libert%C3%A9-ou-le-pouvoir-de-cr%C3%A9er-2", "La liberté ou Le pouvoir de créer")</f>
        <v>#NAME?</v>
      </c>
      <c r="B713" s="1" t="e">
        <f aca="false">lien_hypertexte("https://eole.avh.asso.fr./auteur/Misrahi, Robert", "Misrahi, Robert")</f>
        <v>#NAME?</v>
      </c>
      <c r="C713" s="1" t="s">
        <v>2</v>
      </c>
      <c r="D713" s="1" t="s">
        <v>20</v>
      </c>
      <c r="E713" s="1" t="s">
        <v>1301</v>
      </c>
      <c r="F713" s="1" t="n">
        <v>123</v>
      </c>
      <c r="G713" s="1" t="n">
        <v>9782746740525</v>
      </c>
      <c r="H713" s="1" t="n">
        <v>156555</v>
      </c>
      <c r="I713" s="1" t="s">
        <v>1302</v>
      </c>
    </row>
    <row r="714" customFormat="false" ht="12.8" hidden="false" customHeight="false" outlineLevel="0" collapsed="false">
      <c r="A714" s="1" t="e">
        <f aca="false">lien_hypertexte("https://eole.avh.asso.fr./spinoza-0", "Spinoza")</f>
        <v>#NAME?</v>
      </c>
      <c r="B714" s="1" t="e">
        <f aca="false">lien_hypertexte("https://eole.avh.asso.fr./auteur/Misrahi, Robert", "Misrahi, Robert")</f>
        <v>#NAME?</v>
      </c>
      <c r="C714" s="1" t="s">
        <v>2</v>
      </c>
      <c r="D714" s="1" t="s">
        <v>3</v>
      </c>
      <c r="E714" s="1" t="s">
        <v>1006</v>
      </c>
      <c r="F714" s="1"/>
      <c r="G714" s="1" t="n">
        <v>9782908606256</v>
      </c>
      <c r="H714" s="1" t="n">
        <v>215924</v>
      </c>
      <c r="I714" s="1" t="s">
        <v>1303</v>
      </c>
    </row>
    <row r="715" customFormat="false" ht="12.8" hidden="false" customHeight="false" outlineLevel="0" collapsed="false">
      <c r="A715" s="1" t="e">
        <f aca="false">lien_hypertexte("https://eole.avh.asso.fr./journal-de-voyage-lettres-%C3%A9ph%C3%A9m%C3%A9rides-sentences", "Journal de voyage, lettres, éphémérides, sentences")</f>
        <v>#NAME?</v>
      </c>
      <c r="B715" s="1" t="e">
        <f aca="false">lien_hypertexte("https://eole.avh.asso.fr./auteur/Montaigne, Michel de", "Montaigne, Michel de")</f>
        <v>#NAME?</v>
      </c>
      <c r="C715" s="1" t="s">
        <v>2</v>
      </c>
      <c r="D715" s="1" t="s">
        <v>3</v>
      </c>
      <c r="E715" s="1" t="s">
        <v>1304</v>
      </c>
      <c r="F715" s="1"/>
      <c r="G715" s="1" t="n">
        <v>9782869597365</v>
      </c>
      <c r="H715" s="1" t="n">
        <v>178275</v>
      </c>
      <c r="I715" s="1" t="s">
        <v>1305</v>
      </c>
    </row>
    <row r="716" customFormat="false" ht="12.8" hidden="false" customHeight="false" outlineLevel="0" collapsed="false">
      <c r="A716" s="1" t="e">
        <f aca="false">lien_hypertexte("https://eole.avh.asso.fr./sur-loisivet%C3%A9-et-autres-essais-en-fran%C3%A7ais-moderne-0", "Sur l'oisiveté : et autres essais en français moderne")</f>
        <v>#NAME?</v>
      </c>
      <c r="B716" s="1" t="e">
        <f aca="false">lien_hypertexte("https://eole.avh.asso.fr./auteur/Montaigne, Michel de", "Montaigne, Michel de")</f>
        <v>#NAME?</v>
      </c>
      <c r="C716" s="1" t="s">
        <v>2</v>
      </c>
      <c r="D716" s="1" t="s">
        <v>3</v>
      </c>
      <c r="E716" s="1" t="s">
        <v>1306</v>
      </c>
      <c r="F716" s="1" t="n">
        <v>844</v>
      </c>
      <c r="G716" s="1" t="n">
        <v>9782070465279</v>
      </c>
      <c r="H716" s="1" t="n">
        <v>168665</v>
      </c>
      <c r="I716" s="1" t="s">
        <v>1307</v>
      </c>
    </row>
    <row r="717" customFormat="false" ht="12.8" hidden="false" customHeight="false" outlineLevel="0" collapsed="false">
      <c r="A717" s="1" t="e">
        <f aca="false">lien_hypertexte("https://eole.avh.asso.fr./essais-1595-et-autres-textes-sur-la-question-de-lhomme-0", "Essais (1595) : et autres textes sur la question de l'homme")</f>
        <v>#NAME?</v>
      </c>
      <c r="B717" s="1" t="e">
        <f aca="false">lien_hypertexte("https://eole.avh.asso.fr./auteur/Montaigne, Michel de", "Montaigne, Michel de")</f>
        <v>#NAME?</v>
      </c>
      <c r="C717" s="1" t="s">
        <v>2</v>
      </c>
      <c r="D717" s="1" t="s">
        <v>3</v>
      </c>
      <c r="E717" s="1" t="s">
        <v>1308</v>
      </c>
      <c r="F717" s="1"/>
      <c r="G717" s="1" t="n">
        <v>9782218938023</v>
      </c>
      <c r="H717" s="1" t="n">
        <v>197827</v>
      </c>
      <c r="I717" s="1" t="s">
        <v>1309</v>
      </c>
    </row>
    <row r="718" customFormat="false" ht="12.8" hidden="false" customHeight="false" outlineLevel="0" collapsed="false">
      <c r="A718" s="1" t="e">
        <f aca="false">lien_hypertexte("https://eole.avh.asso.fr./les-essais-vol-2-0", "Les Essais. Vol. 2")</f>
        <v>#NAME?</v>
      </c>
      <c r="B718" s="1" t="e">
        <f aca="false">lien_hypertexte("https://eole.avh.asso.fr./auteur/Montaigne, Michel Eyquem de", "Montaigne, Michel Eyquem de")</f>
        <v>#NAME?</v>
      </c>
      <c r="C718" s="1" t="s">
        <v>2</v>
      </c>
      <c r="D718" s="1" t="s">
        <v>3</v>
      </c>
      <c r="E718" s="1" t="s">
        <v>1310</v>
      </c>
      <c r="F718" s="1" t="n">
        <v>844</v>
      </c>
      <c r="G718" s="1" t="n">
        <v>9782869595941</v>
      </c>
      <c r="H718" s="1" t="n">
        <v>147352</v>
      </c>
      <c r="I718" s="1" t="s">
        <v>1311</v>
      </c>
    </row>
    <row r="719" customFormat="false" ht="12.8" hidden="false" customHeight="false" outlineLevel="0" collapsed="false">
      <c r="A719" s="1" t="e">
        <f aca="false">lien_hypertexte("https://eole.avh.asso.fr./de-la-vanit%C3%A9-0", "De la vanité")</f>
        <v>#NAME?</v>
      </c>
      <c r="B719" s="1" t="e">
        <f aca="false">lien_hypertexte("https://eole.avh.asso.fr./auteur/Montaigne, Michel Eyquem de", "Montaigne, Michel Eyquem de")</f>
        <v>#NAME?</v>
      </c>
      <c r="C719" s="1" t="s">
        <v>2</v>
      </c>
      <c r="D719" s="1" t="s">
        <v>3</v>
      </c>
      <c r="E719" s="1" t="s">
        <v>1312</v>
      </c>
      <c r="F719" s="1" t="n">
        <v>844</v>
      </c>
      <c r="G719" s="1" t="n">
        <v>9782070426775</v>
      </c>
      <c r="H719" s="1" t="n">
        <v>149557</v>
      </c>
      <c r="I719" s="1" t="s">
        <v>1313</v>
      </c>
    </row>
    <row r="720" customFormat="false" ht="12.8" hidden="false" customHeight="false" outlineLevel="0" collapsed="false">
      <c r="A720" s="1" t="e">
        <f aca="false">lien_hypertexte("https://eole.avh.asso.fr./les-essais-vol-1", "Les Essais. Vol 1")</f>
        <v>#NAME?</v>
      </c>
      <c r="B720" s="1" t="e">
        <f aca="false">lien_hypertexte("https://eole.avh.asso.fr./auteur/Montaigne, Michel Eyquem de", "Montaigne, Michel Eyquem de")</f>
        <v>#NAME?</v>
      </c>
      <c r="C720" s="1" t="s">
        <v>2</v>
      </c>
      <c r="D720" s="1" t="s">
        <v>3</v>
      </c>
      <c r="E720" s="1" t="s">
        <v>311</v>
      </c>
      <c r="F720" s="1" t="n">
        <v>844</v>
      </c>
      <c r="G720" s="1" t="n">
        <v>9782969595941</v>
      </c>
      <c r="H720" s="1" t="n">
        <v>147997</v>
      </c>
      <c r="I720" s="1" t="s">
        <v>268</v>
      </c>
    </row>
    <row r="721" customFormat="false" ht="12.8" hidden="false" customHeight="false" outlineLevel="0" collapsed="false">
      <c r="A721" s="1" t="e">
        <f aca="false">lien_hypertexte("https://eole.avh.asso.fr./les-essais-vol-3-0", "Les Essais. Vol. 3")</f>
        <v>#NAME?</v>
      </c>
      <c r="B721" s="1" t="e">
        <f aca="false">lien_hypertexte("https://eole.avh.asso.fr./auteur/Montaigne, Michel Eyquem de", "Montaigne, Michel Eyquem de")</f>
        <v>#NAME?</v>
      </c>
      <c r="C721" s="1" t="s">
        <v>2</v>
      </c>
      <c r="D721" s="1" t="s">
        <v>3</v>
      </c>
      <c r="E721" s="1" t="s">
        <v>1314</v>
      </c>
      <c r="F721" s="1" t="n">
        <v>844</v>
      </c>
      <c r="G721" s="1" t="n">
        <v>9782869595941</v>
      </c>
      <c r="H721" s="1" t="n">
        <v>146791</v>
      </c>
      <c r="I721" s="1" t="s">
        <v>1311</v>
      </c>
    </row>
    <row r="722" customFormat="false" ht="12.8" hidden="false" customHeight="false" outlineLevel="0" collapsed="false">
      <c r="A722" s="1" t="e">
        <f aca="false">lien_hypertexte("https://eole.avh.asso.fr./essai-sur-le-go%C3%BBt-0", "Essai sur le goût")</f>
        <v>#NAME?</v>
      </c>
      <c r="B722" s="1" t="e">
        <f aca="false">lien_hypertexte("https://eole.avh.asso.fr./auteur/Montesquieu, Charles-Louis de Secondat", "Montesquieu, Charles-Louis de Secondat")</f>
        <v>#NAME?</v>
      </c>
      <c r="C722" s="1" t="s">
        <v>2</v>
      </c>
      <c r="D722" s="1" t="s">
        <v>3</v>
      </c>
      <c r="E722" s="1" t="s">
        <v>1046</v>
      </c>
      <c r="F722" s="1" t="n">
        <v>113.8</v>
      </c>
      <c r="G722" s="1"/>
      <c r="H722" s="1" t="n">
        <v>141118</v>
      </c>
      <c r="I722" s="1" t="s">
        <v>1315</v>
      </c>
    </row>
    <row r="723" customFormat="false" ht="12.8" hidden="false" customHeight="false" outlineLevel="0" collapsed="false">
      <c r="A723" s="1" t="e">
        <f aca="false">lien_hypertexte("https://eole.avh.asso.fr./de-lesprit-des-lois-02-cd-01-0", "De l'esprit des lois 02 : Cd 01")</f>
        <v>#NAME?</v>
      </c>
      <c r="B723" s="1" t="e">
        <f aca="false">lien_hypertexte("https://eole.avh.asso.fr./auteur/Montesquieu, Charles-Louis de Secondat", "Montesquieu, Charles-Louis de Secondat")</f>
        <v>#NAME?</v>
      </c>
      <c r="C723" s="1" t="s">
        <v>2</v>
      </c>
      <c r="D723" s="1" t="s">
        <v>3</v>
      </c>
      <c r="E723" s="1" t="s">
        <v>1316</v>
      </c>
      <c r="F723" s="1" t="n">
        <v>320.01</v>
      </c>
      <c r="G723" s="1" t="n">
        <v>9782070328994</v>
      </c>
      <c r="H723" s="1" t="n">
        <v>155056</v>
      </c>
      <c r="I723" s="1" t="s">
        <v>1317</v>
      </c>
    </row>
    <row r="724" customFormat="false" ht="12.8" hidden="false" customHeight="false" outlineLevel="0" collapsed="false">
      <c r="A724" s="1" t="e">
        <f aca="false">lien_hypertexte("https://eole.avh.asso.fr./de-lesprit-des-lois-02-cd-02-0", "De l'esprit des lois 02 : Cd 02")</f>
        <v>#NAME?</v>
      </c>
      <c r="B724" s="1" t="e">
        <f aca="false">lien_hypertexte("https://eole.avh.asso.fr./auteur/Montesquieu, Charles-Louis de Secondat", "Montesquieu, Charles-Louis de Secondat")</f>
        <v>#NAME?</v>
      </c>
      <c r="C724" s="1" t="s">
        <v>2</v>
      </c>
      <c r="D724" s="1" t="s">
        <v>3</v>
      </c>
      <c r="E724" s="1" t="s">
        <v>1318</v>
      </c>
      <c r="F724" s="1" t="n">
        <v>320.01</v>
      </c>
      <c r="G724" s="1" t="n">
        <v>9782070328994</v>
      </c>
      <c r="H724" s="1" t="n">
        <v>155086</v>
      </c>
      <c r="I724" s="1" t="s">
        <v>1317</v>
      </c>
    </row>
    <row r="725" customFormat="false" ht="12.8" hidden="false" customHeight="false" outlineLevel="0" collapsed="false">
      <c r="A725" s="1" t="e">
        <f aca="false">lien_hypertexte("https://eole.avh.asso.fr./la-vie-apr%C3%A8s-la-vie-enqu%C3%AAte-%C3%A0-propos-dun-ph%C3%A9nom%C3%A8ne-la-survie-de-la-conscience-apr%C3%A8s-la-mort-du-cor-0", "La Vie après la vie : enquête à propos d'un phénomène, la survie de la conscience après la mort du corps")</f>
        <v>#NAME?</v>
      </c>
      <c r="B725" s="1" t="e">
        <f aca="false">lien_hypertexte("https://eole.avh.asso.fr./auteur/Moody, Raymond", "Moody, Raymond")</f>
        <v>#NAME?</v>
      </c>
      <c r="C725" s="1" t="s">
        <v>2</v>
      </c>
      <c r="D725" s="1" t="s">
        <v>3</v>
      </c>
      <c r="E725" s="1" t="s">
        <v>1319</v>
      </c>
      <c r="F725" s="1"/>
      <c r="G725" s="1"/>
      <c r="H725" s="1" t="n">
        <v>150994</v>
      </c>
      <c r="I725" s="1" t="s">
        <v>268</v>
      </c>
    </row>
    <row r="726" customFormat="false" ht="12.8" hidden="false" customHeight="false" outlineLevel="0" collapsed="false">
      <c r="A726" s="1" t="e">
        <f aca="false">lien_hypertexte("https://eole.avh.asso.fr./donner-du-sens-au-non-sens-comment-concevoir-la-vie-apr%C3%A8s-la-vie", "Donner du sens au non-sens : comment concevoir la vie après la vie")</f>
        <v>#NAME?</v>
      </c>
      <c r="B726" s="1" t="e">
        <f aca="false">lien_hypertexte("https://eole.avh.asso.fr./auteur/Moody, Raymond A.", "Moody, Raymond A.")</f>
        <v>#NAME?</v>
      </c>
      <c r="C726" s="1" t="s">
        <v>2</v>
      </c>
      <c r="D726" s="1" t="s">
        <v>3</v>
      </c>
      <c r="E726" s="1" t="s">
        <v>1282</v>
      </c>
      <c r="F726" s="1"/>
      <c r="G726" s="1" t="n">
        <v>9782813209641</v>
      </c>
      <c r="H726" s="1" t="n">
        <v>196576</v>
      </c>
      <c r="I726" s="1" t="s">
        <v>1320</v>
      </c>
    </row>
    <row r="727" customFormat="false" ht="12.8" hidden="false" customHeight="false" outlineLevel="0" collapsed="false">
      <c r="A727" s="1" t="e">
        <f aca="false">lien_hypertexte("https://eole.avh.asso.fr./la-libert%C3%A9-depicure-%C3%A0-sartre", "La liberté : d'Epicure à Sartre")</f>
        <v>#NAME?</v>
      </c>
      <c r="B727" s="1" t="e">
        <f aca="false">lien_hypertexte("https://eole.avh.asso.fr./auteur/Morana, Cyril", "Morana, Cyril")</f>
        <v>#NAME?</v>
      </c>
      <c r="C727" s="1" t="s">
        <v>2</v>
      </c>
      <c r="D727" s="1" t="s">
        <v>3</v>
      </c>
      <c r="E727" s="1" t="s">
        <v>692</v>
      </c>
      <c r="F727" s="1" t="n">
        <v>109</v>
      </c>
      <c r="G727" s="1" t="n">
        <v>9782212547337</v>
      </c>
      <c r="H727" s="1" t="n">
        <v>208920</v>
      </c>
      <c r="I727" s="1" t="s">
        <v>1321</v>
      </c>
    </row>
    <row r="728" customFormat="false" ht="12.8" hidden="false" customHeight="false" outlineLevel="0" collapsed="false">
      <c r="A728" s="1" t="e">
        <f aca="false">lien_hypertexte("https://eole.avh.asso.fr./d%C3%A9couvrir-la-philosophie-antique-0", "Découvrir la philosophie antique")</f>
        <v>#NAME?</v>
      </c>
      <c r="B728" s="1" t="e">
        <f aca="false">lien_hypertexte("https://eole.avh.asso.fr./auteur/Morana, Cyril", "Morana, Cyril")</f>
        <v>#NAME?</v>
      </c>
      <c r="C728" s="1" t="s">
        <v>2</v>
      </c>
      <c r="D728" s="1" t="s">
        <v>3</v>
      </c>
      <c r="E728" s="1" t="s">
        <v>137</v>
      </c>
      <c r="F728" s="1" t="n">
        <v>182</v>
      </c>
      <c r="G728" s="1" t="n">
        <v>9782212541960</v>
      </c>
      <c r="H728" s="1" t="n">
        <v>129830</v>
      </c>
      <c r="I728" s="1" t="s">
        <v>1322</v>
      </c>
    </row>
    <row r="729" customFormat="false" ht="12.8" hidden="false" customHeight="false" outlineLevel="0" collapsed="false">
      <c r="A729" s="1" t="e">
        <f aca="false">lien_hypertexte("https://eole.avh.asso.fr./pour-une-%C3%A9thique-de-lexc%C3%A8s", "Pour une éthique de l'excès")</f>
        <v>#NAME?</v>
      </c>
      <c r="B729" s="1" t="e">
        <f aca="false">lien_hypertexte("https://eole.avh.asso.fr./auteur/Moreau, André", "Moreau, André")</f>
        <v>#NAME?</v>
      </c>
      <c r="C729" s="1" t="s">
        <v>2</v>
      </c>
      <c r="D729" s="1" t="s">
        <v>3</v>
      </c>
      <c r="E729" s="1" t="s">
        <v>1323</v>
      </c>
      <c r="F729" s="1"/>
      <c r="G729" s="1"/>
      <c r="H729" s="1" t="n">
        <v>170070</v>
      </c>
      <c r="I729" s="1" t="s">
        <v>1324</v>
      </c>
    </row>
    <row r="730" customFormat="false" ht="12.8" hidden="false" customHeight="false" outlineLevel="0" collapsed="false">
      <c r="A730" s="1" t="e">
        <f aca="false">lien_hypertexte("https://eole.avh.asso.fr./dictionnaire-amoureux-de-linutile-0", "Dictionnaire amoureux de l'inutile")</f>
        <v>#NAME?</v>
      </c>
      <c r="B730" s="1" t="e">
        <f aca="false">lien_hypertexte("https://eole.avh.asso.fr./auteur/Morel, François", "Morel, François")</f>
        <v>#NAME?</v>
      </c>
      <c r="C730" s="1" t="s">
        <v>2</v>
      </c>
      <c r="D730" s="1" t="s">
        <v>3</v>
      </c>
      <c r="E730" s="1" t="s">
        <v>1325</v>
      </c>
      <c r="F730" s="1" t="n">
        <v>844</v>
      </c>
      <c r="G730" s="1" t="n">
        <v>9782259264723</v>
      </c>
      <c r="H730" s="1" t="n">
        <v>206731</v>
      </c>
      <c r="I730" s="1" t="s">
        <v>1326</v>
      </c>
    </row>
    <row r="731" customFormat="false" ht="12.8" hidden="false" customHeight="false" outlineLevel="0" collapsed="false">
      <c r="A731" s="1" t="e">
        <f aca="false">lien_hypertexte("https://eole.avh.asso.fr./au-comptoir-des-philosophes-les-grandes-citations-revues-et-corrig%C3%A9es", "Au comptoir des philosophes : les grandes citations revues et corrigées")</f>
        <v>#NAME?</v>
      </c>
      <c r="B731" s="1" t="e">
        <f aca="false">lien_hypertexte("https://eole.avh.asso.fr./auteur/Morel, François", "Morel, François")</f>
        <v>#NAME?</v>
      </c>
      <c r="C731" s="1" t="s">
        <v>2</v>
      </c>
      <c r="D731" s="1" t="s">
        <v>20</v>
      </c>
      <c r="E731" s="1" t="s">
        <v>1327</v>
      </c>
      <c r="F731" s="1" t="n">
        <v>109</v>
      </c>
      <c r="G731" s="1" t="n">
        <v>9782900818084</v>
      </c>
      <c r="H731" s="1" t="n">
        <v>205393</v>
      </c>
      <c r="I731" s="1" t="s">
        <v>1328</v>
      </c>
    </row>
    <row r="732" customFormat="false" ht="12.8" hidden="false" customHeight="false" outlineLevel="0" collapsed="false">
      <c r="A732" s="1" t="e">
        <f aca="false">lien_hypertexte("https://eole.avh.asso.fr./le-courage-d%C3%AAtre-heureux", "Le courage d'être heureux")</f>
        <v>#NAME?</v>
      </c>
      <c r="B732" s="1" t="e">
        <f aca="false">lien_hypertexte("https://eole.avh.asso.fr./auteur/Morgan, Michèle", "Morgan, Michèle")</f>
        <v>#NAME?</v>
      </c>
      <c r="C732" s="1" t="s">
        <v>2</v>
      </c>
      <c r="D732" s="1" t="s">
        <v>3</v>
      </c>
      <c r="E732" s="1" t="s">
        <v>1329</v>
      </c>
      <c r="F732" s="1"/>
      <c r="G732" s="1" t="n">
        <v>9782891118507</v>
      </c>
      <c r="H732" s="1" t="n">
        <v>196616</v>
      </c>
      <c r="I732" s="1" t="s">
        <v>1330</v>
      </c>
    </row>
    <row r="733" customFormat="false" ht="12.8" hidden="false" customHeight="false" outlineLevel="0" collapsed="false">
      <c r="A733" s="1" t="e">
        <f aca="false">lien_hypertexte("https://eole.avh.asso.fr./suivre-le-courant-et-d%C3%A9couvrir-lessentiel-de-la-vie-rencontres-et-histoires-insolites-de-bonheur-et", "Suivre le courant et découvrir l'essentiel de la vie : rencontres et histoires insolites de bonheur et d'amour")</f>
        <v>#NAME?</v>
      </c>
      <c r="B733" s="1" t="e">
        <f aca="false">lien_hypertexte("https://eole.avh.asso.fr./auteur/Morgan, Michèle", "Morgan, Michèle")</f>
        <v>#NAME?</v>
      </c>
      <c r="C733" s="1" t="s">
        <v>2</v>
      </c>
      <c r="D733" s="1" t="s">
        <v>3</v>
      </c>
      <c r="E733" s="1" t="s">
        <v>49</v>
      </c>
      <c r="F733" s="1"/>
      <c r="G733" s="1" t="n">
        <v>9782894363195</v>
      </c>
      <c r="H733" s="1" t="n">
        <v>196618</v>
      </c>
      <c r="I733" s="1" t="s">
        <v>1331</v>
      </c>
    </row>
    <row r="734" customFormat="false" ht="12.8" hidden="false" customHeight="false" outlineLevel="0" collapsed="false">
      <c r="A734" s="1" t="e">
        <f aca="false">lien_hypertexte("https://eole.avh.asso.fr./connaissance-ignorance-myst%C3%A8re", "Connaissance, ignorance, mystère")</f>
        <v>#NAME?</v>
      </c>
      <c r="B734" s="1" t="e">
        <f aca="false">lien_hypertexte("https://eole.avh.asso.fr./auteur/Morin, Edgar", "Morin, Edgar")</f>
        <v>#NAME?</v>
      </c>
      <c r="C734" s="1" t="s">
        <v>2</v>
      </c>
      <c r="D734" s="1" t="s">
        <v>3</v>
      </c>
      <c r="E734" s="1" t="s">
        <v>1332</v>
      </c>
      <c r="F734" s="1" t="n">
        <v>121</v>
      </c>
      <c r="G734" s="1" t="n">
        <v>9782213666228</v>
      </c>
      <c r="H734" s="1" t="n">
        <v>168670</v>
      </c>
      <c r="I734" s="1" t="s">
        <v>1333</v>
      </c>
    </row>
    <row r="735" customFormat="false" ht="12.8" hidden="false" customHeight="false" outlineLevel="0" collapsed="false">
      <c r="A735" s="1" t="e">
        <f aca="false">lien_hypertexte("https://eole.avh.asso.fr./lhomme-et-la-mort", "L'homme et la mort")</f>
        <v>#NAME?</v>
      </c>
      <c r="B735" s="1" t="e">
        <f aca="false">lien_hypertexte("https://eole.avh.asso.fr./auteur/Morin, Edgar", "Morin, Edgar")</f>
        <v>#NAME?</v>
      </c>
      <c r="C735" s="1" t="s">
        <v>2</v>
      </c>
      <c r="D735" s="1" t="s">
        <v>3</v>
      </c>
      <c r="E735" s="1" t="s">
        <v>1334</v>
      </c>
      <c r="F735" s="1" t="n">
        <v>302</v>
      </c>
      <c r="G735" s="1" t="n">
        <v>9782020044882</v>
      </c>
      <c r="H735" s="1" t="n">
        <v>231538</v>
      </c>
      <c r="I735" s="1" t="s">
        <v>1335</v>
      </c>
    </row>
    <row r="736" customFormat="false" ht="12.8" hidden="false" customHeight="false" outlineLevel="0" collapsed="false">
      <c r="A736" s="1" t="e">
        <f aca="false">lien_hypertexte("https://eole.avh.asso.fr./encore-un-moment-textes-personnels-politiques-sociologiques-philosophiques-et-litt%C3%A9raires", "Encore un moment... : textes personnels, politiques, sociologiques, philosophiques et littéraires")</f>
        <v>#NAME?</v>
      </c>
      <c r="B736" s="1" t="e">
        <f aca="false">lien_hypertexte("https://eole.avh.asso.fr./auteur/Morin, Edgar", "Morin, Edgar")</f>
        <v>#NAME?</v>
      </c>
      <c r="C736" s="1" t="s">
        <v>2</v>
      </c>
      <c r="D736" s="1" t="s">
        <v>3</v>
      </c>
      <c r="E736" s="1" t="s">
        <v>1336</v>
      </c>
      <c r="F736" s="1" t="n">
        <v>300.1</v>
      </c>
      <c r="G736" s="1" t="n">
        <v>9782207178300</v>
      </c>
      <c r="H736" s="1" t="n">
        <v>228409</v>
      </c>
      <c r="I736" s="1" t="s">
        <v>1337</v>
      </c>
    </row>
    <row r="737" customFormat="false" ht="12.8" hidden="false" customHeight="false" outlineLevel="0" collapsed="false">
      <c r="A737" s="1" t="e">
        <f aca="false">lien_hypertexte("https://eole.avh.asso.fr./introduction-%C3%A0-la-pens%C3%A9e-complexe-1", "Introduction à la pensée complexe")</f>
        <v>#NAME?</v>
      </c>
      <c r="B737" s="1" t="e">
        <f aca="false">lien_hypertexte("https://eole.avh.asso.fr./auteur/Morin, Edgar", "Morin, Edgar")</f>
        <v>#NAME?</v>
      </c>
      <c r="C737" s="1" t="s">
        <v>2</v>
      </c>
      <c r="D737" s="1" t="s">
        <v>3</v>
      </c>
      <c r="E737" s="1" t="s">
        <v>1338</v>
      </c>
      <c r="F737" s="1" t="n">
        <v>160</v>
      </c>
      <c r="G737" s="1" t="n">
        <v>9782020668378</v>
      </c>
      <c r="H737" s="1" t="n">
        <v>145143</v>
      </c>
      <c r="I737" s="1" t="s">
        <v>1339</v>
      </c>
    </row>
    <row r="738" customFormat="false" ht="12.8" hidden="false" customHeight="false" outlineLevel="0" collapsed="false">
      <c r="A738" s="1" t="e">
        <f aca="false">lien_hypertexte("https://eole.avh.asso.fr./mani%C3%A8res-d%C3%AAtre-vivant-enqu%C3%AAtes-sur-la-vie-%C3%A0-travers-nous-0", "Manières d'être vivant : enquêtes sur la vie à travers nous")</f>
        <v>#NAME?</v>
      </c>
      <c r="B738" s="1" t="e">
        <f aca="false">lien_hypertexte("https://eole.avh.asso.fr./auteur/Morizot, Baptiste", "Morizot, Baptiste")</f>
        <v>#NAME?</v>
      </c>
      <c r="C738" s="1" t="s">
        <v>2</v>
      </c>
      <c r="D738" s="1" t="s">
        <v>3</v>
      </c>
      <c r="E738" s="1" t="s">
        <v>1340</v>
      </c>
      <c r="F738" s="1" t="n">
        <v>113.8</v>
      </c>
      <c r="G738" s="1" t="n">
        <v>9782330129736</v>
      </c>
      <c r="H738" s="1" t="n">
        <v>197830</v>
      </c>
      <c r="I738" s="1" t="s">
        <v>1341</v>
      </c>
    </row>
    <row r="739" customFormat="false" ht="12.8" hidden="false" customHeight="false" outlineLevel="0" collapsed="false">
      <c r="A739" s="1" t="e">
        <f aca="false">lien_hypertexte("https://eole.avh.asso.fr./les-diplomates-cohabiter-avec-les-loups-sur-une-autre-carte-du-vivant", "Les diplomates : cohabiter avec les loups sur une autre carte du vivant")</f>
        <v>#NAME?</v>
      </c>
      <c r="B739" s="1" t="e">
        <f aca="false">lien_hypertexte("https://eole.avh.asso.fr./auteur/Morizot, Baptiste", "Morizot, Baptiste")</f>
        <v>#NAME?</v>
      </c>
      <c r="C739" s="1" t="s">
        <v>2</v>
      </c>
      <c r="D739" s="1" t="s">
        <v>3</v>
      </c>
      <c r="E739" s="1" t="s">
        <v>1342</v>
      </c>
      <c r="F739" s="1" t="n">
        <v>179.3</v>
      </c>
      <c r="G739" s="1" t="n">
        <v>9782381140551</v>
      </c>
      <c r="H739" s="1" t="n">
        <v>228499</v>
      </c>
      <c r="I739" s="1" t="s">
        <v>1343</v>
      </c>
    </row>
    <row r="740" customFormat="false" ht="12.8" hidden="false" customHeight="false" outlineLevel="0" collapsed="false">
      <c r="A740" s="1" t="e">
        <f aca="false">lien_hypertexte("https://eole.avh.asso.fr./syst%C3%A8me-et-r%C3%A9v%C3%A9lation-la-philosophie-de-franz-rosenzweig", "Système et révélation : la philosophie de Franz Rosenzweig")</f>
        <v>#NAME?</v>
      </c>
      <c r="B740" s="1" t="e">
        <f aca="false">lien_hypertexte("https://eole.avh.asso.fr./auteur/Mosès, Stéphane", "Mosès, Stéphane")</f>
        <v>#NAME?</v>
      </c>
      <c r="C740" s="1" t="s">
        <v>2</v>
      </c>
      <c r="D740" s="1" t="s">
        <v>3</v>
      </c>
      <c r="E740" s="1" t="s">
        <v>1344</v>
      </c>
      <c r="F740" s="1"/>
      <c r="G740" s="1" t="n">
        <v>9782864328667</v>
      </c>
      <c r="H740" s="1" t="n">
        <v>223859</v>
      </c>
      <c r="I740" s="1" t="s">
        <v>1345</v>
      </c>
    </row>
    <row r="741" customFormat="false" ht="12.8" hidden="false" customHeight="false" outlineLevel="0" collapsed="false">
      <c r="A741" s="1" t="e">
        <f aca="false">lien_hypertexte("https://eole.avh.asso.fr./la-force-du-mou", "La force du mou")</f>
        <v>#NAME?</v>
      </c>
      <c r="B741" s="1" t="e">
        <f aca="false">lien_hypertexte("https://eole.avh.asso.fr./auteur/Mosna-Savoye, Géraldine", "Mosna-Savoye, Géraldine")</f>
        <v>#NAME?</v>
      </c>
      <c r="C741" s="1" t="s">
        <v>2</v>
      </c>
      <c r="D741" s="1" t="s">
        <v>3</v>
      </c>
      <c r="E741" s="1" t="s">
        <v>1346</v>
      </c>
      <c r="F741" s="1"/>
      <c r="G741" s="1" t="n">
        <v>9791032923542</v>
      </c>
      <c r="H741" s="1" t="n">
        <v>225625</v>
      </c>
      <c r="I741" s="1" t="s">
        <v>1347</v>
      </c>
    </row>
    <row r="742" customFormat="false" ht="12.8" hidden="false" customHeight="false" outlineLevel="0" collapsed="false">
      <c r="A742" s="1" t="e">
        <f aca="false">lien_hypertexte("https://eole.avh.asso.fr./arendt-%C3%A0-la-plage-la-philosophie-politique-dans-un-transat", "Arendt à la plage : la philosophie politique dans un transat")</f>
        <v>#NAME?</v>
      </c>
      <c r="B742" s="1" t="e">
        <f aca="false">lien_hypertexte("https://eole.avh.asso.fr./auteur/Mréjen, Aurore", "Mréjen, Aurore")</f>
        <v>#NAME?</v>
      </c>
      <c r="C742" s="1" t="s">
        <v>2</v>
      </c>
      <c r="D742" s="1" t="s">
        <v>3</v>
      </c>
      <c r="E742" s="1" t="s">
        <v>1348</v>
      </c>
      <c r="F742" s="1" t="n">
        <v>193</v>
      </c>
      <c r="G742" s="1" t="n">
        <v>9782100830435</v>
      </c>
      <c r="H742" s="1" t="n">
        <v>228025</v>
      </c>
      <c r="I742" s="1" t="s">
        <v>1349</v>
      </c>
    </row>
    <row r="743" customFormat="false" ht="12.8" hidden="false" customHeight="false" outlineLevel="0" collapsed="false">
      <c r="A743" s="1" t="e">
        <f aca="false">lien_hypertexte("https://eole.avh.asso.fr./cic%C3%A9ron-un-philosophe-pour-notre-temps", "Cicéron : un philosophe pour notre temps")</f>
        <v>#NAME?</v>
      </c>
      <c r="B743" s="1" t="e">
        <f aca="false">lien_hypertexte("https://eole.avh.asso.fr./auteur/Muller, Philippe", "Muller, Philippe")</f>
        <v>#NAME?</v>
      </c>
      <c r="C743" s="1" t="s">
        <v>2</v>
      </c>
      <c r="D743" s="1" t="s">
        <v>3</v>
      </c>
      <c r="E743" s="1" t="s">
        <v>1350</v>
      </c>
      <c r="F743" s="1"/>
      <c r="G743" s="1" t="n">
        <v>9782825100332</v>
      </c>
      <c r="H743" s="1" t="n">
        <v>167389</v>
      </c>
      <c r="I743" s="1" t="s">
        <v>1351</v>
      </c>
    </row>
    <row r="744" customFormat="false" ht="12.8" hidden="false" customHeight="false" outlineLevel="0" collapsed="false">
      <c r="A744" s="1" t="e">
        <f aca="false">lien_hypertexte("https://eole.avh.asso.fr./le-divin-code-de-vie-g%C3%A9n%C3%A9tique-et-connaissance-de-soi-%C3%A9veillez-vos-g%C3%A8nes-et-d%C3%A9couvrez-vos-talents", "Le divin code de vie génétique et connaissance de soi : éveillez vos gènes et découvrez vos talents cachés")</f>
        <v>#NAME?</v>
      </c>
      <c r="B744" s="1" t="e">
        <f aca="false">lien_hypertexte("https://eole.avh.asso.fr./auteur/Murakami, Kazuo", "Murakami, Kazuo")</f>
        <v>#NAME?</v>
      </c>
      <c r="C744" s="1" t="s">
        <v>2</v>
      </c>
      <c r="D744" s="1" t="s">
        <v>3</v>
      </c>
      <c r="E744" s="1" t="s">
        <v>1352</v>
      </c>
      <c r="F744" s="1"/>
      <c r="G744" s="1" t="n">
        <v>9782844457554</v>
      </c>
      <c r="H744" s="1" t="n">
        <v>196706</v>
      </c>
      <c r="I744" s="1" t="s">
        <v>1353</v>
      </c>
    </row>
    <row r="745" customFormat="false" ht="12.8" hidden="false" customHeight="false" outlineLevel="0" collapsed="false">
      <c r="A745" s="1" t="e">
        <f aca="false">lien_hypertexte("https://eole.avh.asso.fr./lempire-du-bien-il-est-urgent-de-le-saboter", "L'empire du bien : il est urgent de le saboter")</f>
        <v>#NAME?</v>
      </c>
      <c r="B745" s="1" t="e">
        <f aca="false">lien_hypertexte("https://eole.avh.asso.fr./auteur/Muray, Philippe", "Muray, Philippe")</f>
        <v>#NAME?</v>
      </c>
      <c r="C745" s="1" t="s">
        <v>2</v>
      </c>
      <c r="D745" s="1" t="s">
        <v>3</v>
      </c>
      <c r="E745" s="1" t="s">
        <v>759</v>
      </c>
      <c r="F745" s="1" t="n">
        <v>844</v>
      </c>
      <c r="G745" s="1" t="n">
        <v>9782262080778</v>
      </c>
      <c r="H745" s="1" t="n">
        <v>229028</v>
      </c>
      <c r="I745" s="1" t="s">
        <v>1354</v>
      </c>
    </row>
    <row r="746" customFormat="false" ht="12.8" hidden="false" customHeight="false" outlineLevel="0" collapsed="false">
      <c r="A746" s="1" t="e">
        <f aca="false">lien_hypertexte("https://eole.avh.asso.fr./la-conscience-une-formidable-boussole", "La conscience : une formidable boussole")</f>
        <v>#NAME?</v>
      </c>
      <c r="B746" s="1" t="e">
        <f aca="false">lien_hypertexte("https://eole.avh.asso.fr./auteur/Nadeau, Marie-Thérèse", "Nadeau, Marie-Thérèse")</f>
        <v>#NAME?</v>
      </c>
      <c r="C746" s="1" t="s">
        <v>2</v>
      </c>
      <c r="D746" s="1" t="s">
        <v>3</v>
      </c>
      <c r="E746" s="1" t="s">
        <v>1355</v>
      </c>
      <c r="F746" s="1"/>
      <c r="G746" s="1" t="n">
        <v>9782897600556</v>
      </c>
      <c r="H746" s="1" t="n">
        <v>196727</v>
      </c>
      <c r="I746" s="1" t="s">
        <v>1356</v>
      </c>
    </row>
    <row r="747" customFormat="false" ht="12.8" hidden="false" customHeight="false" outlineLevel="0" collapsed="false">
      <c r="A747" s="1" t="e">
        <f aca="false">lien_hypertexte("https://eole.avh.asso.fr./la-peau-fragile-du-monde-avec-un-po%C3%A8me-de-jean-christophe-bailly-et-une-%C3%A9tude-de-juan-manuel-garrido", "La peau fragile du monde : avec un poème de Jean-Christophe Bailly et une étude de Juan Manuel Garrido")</f>
        <v>#NAME?</v>
      </c>
      <c r="B747" s="1" t="e">
        <f aca="false">lien_hypertexte("https://eole.avh.asso.fr./auteur/Nancy, Jean-Luc", "Nancy, Jean-Luc")</f>
        <v>#NAME?</v>
      </c>
      <c r="C747" s="1" t="s">
        <v>2</v>
      </c>
      <c r="D747" s="1" t="s">
        <v>20</v>
      </c>
      <c r="E747" s="1" t="s">
        <v>1357</v>
      </c>
      <c r="F747" s="1" t="n">
        <v>190</v>
      </c>
      <c r="G747" s="1" t="n">
        <v>9782718609973</v>
      </c>
      <c r="H747" s="1" t="n">
        <v>210241</v>
      </c>
      <c r="I747" s="1" t="s">
        <v>1358</v>
      </c>
    </row>
    <row r="748" customFormat="false" ht="12.8" hidden="false" customHeight="false" outlineLevel="0" collapsed="false">
      <c r="A748" s="1" t="e">
        <f aca="false">lien_hypertexte("https://eole.avh.asso.fr./profession-menteur-astrologues-num%C3%A9rologues-voyants-visionnaires-financiers-publicitaires-sectaire-0", "Profession menteur : astrologues, numérologues, voyants, visionnaires, financiers, publicitaires, sectaires et autres")</f>
        <v>#NAME?</v>
      </c>
      <c r="B748" s="1" t="e">
        <f aca="false">lien_hypertexte("https://eole.avh.asso.fr./auteur/Neirynck, Jacques", "Neirynck, Jacques")</f>
        <v>#NAME?</v>
      </c>
      <c r="C748" s="1" t="s">
        <v>2</v>
      </c>
      <c r="D748" s="1" t="s">
        <v>3</v>
      </c>
      <c r="E748" s="1" t="s">
        <v>1359</v>
      </c>
      <c r="F748" s="1"/>
      <c r="G748" s="1" t="n">
        <v>9782828911607</v>
      </c>
      <c r="H748" s="1" t="n">
        <v>147181</v>
      </c>
      <c r="I748" s="1" t="s">
        <v>1360</v>
      </c>
    </row>
    <row r="749" customFormat="false" ht="12.8" hidden="false" customHeight="false" outlineLevel="0" collapsed="false">
      <c r="A749" s="1" t="e">
        <f aca="false">lien_hypertexte("https://eole.avh.asso.fr./bleuets-1", "Bleuets")</f>
        <v>#NAME?</v>
      </c>
      <c r="B749" s="1" t="e">
        <f aca="false">lien_hypertexte("https://eole.avh.asso.fr./auteur/Nelson, Maggie", "Nelson, Maggie")</f>
        <v>#NAME?</v>
      </c>
      <c r="C749" s="1" t="s">
        <v>2</v>
      </c>
      <c r="D749" s="1" t="s">
        <v>20</v>
      </c>
      <c r="E749" s="1" t="s">
        <v>1361</v>
      </c>
      <c r="F749" s="1" t="n">
        <v>814</v>
      </c>
      <c r="G749" s="1" t="n">
        <v>9782364683662</v>
      </c>
      <c r="H749" s="1" t="n">
        <v>190308</v>
      </c>
      <c r="I749" s="1" t="s">
        <v>1362</v>
      </c>
    </row>
    <row r="750" customFormat="false" ht="12.8" hidden="false" customHeight="false" outlineLevel="0" collapsed="false">
      <c r="A750" s="1" t="e">
        <f aca="false">lien_hypertexte("https://eole.avh.asso.fr./lindividualisme-dans-lantiquit%C3%A9-0", "L'individualisme dans l'Antiquité")</f>
        <v>#NAME?</v>
      </c>
      <c r="B750" s="1" t="e">
        <f aca="false">lien_hypertexte("https://eole.avh.asso.fr./auteur/Ner, Henri", "Ner, Henri")</f>
        <v>#NAME?</v>
      </c>
      <c r="C750" s="1" t="s">
        <v>2</v>
      </c>
      <c r="D750" s="1" t="s">
        <v>3</v>
      </c>
      <c r="E750" s="1" t="s">
        <v>1363</v>
      </c>
      <c r="F750" s="1" t="n">
        <v>180</v>
      </c>
      <c r="G750" s="1"/>
      <c r="H750" s="1" t="n">
        <v>141121</v>
      </c>
      <c r="I750" s="1" t="s">
        <v>1364</v>
      </c>
    </row>
    <row r="751" customFormat="false" ht="12.8" hidden="false" customHeight="false" outlineLevel="0" collapsed="false">
      <c r="A751" s="1" t="e">
        <f aca="false">lien_hypertexte("https://eole.avh.asso.fr./simone-weil-naissance-dune-vocation-0", "Simone Weil : naissance d'une vocation")</f>
        <v>#NAME?</v>
      </c>
      <c r="B751" s="1" t="e">
        <f aca="false">lien_hypertexte("https://eole.avh.asso.fr./auteur/Netter, Danielle", "Netter, Danielle")</f>
        <v>#NAME?</v>
      </c>
      <c r="C751" s="1" t="s">
        <v>2</v>
      </c>
      <c r="D751" s="1" t="s">
        <v>3</v>
      </c>
      <c r="E751" s="1" t="s">
        <v>965</v>
      </c>
      <c r="F751" s="1" t="n">
        <v>194</v>
      </c>
      <c r="G751" s="1" t="n">
        <v>9782360133444</v>
      </c>
      <c r="H751" s="1" t="n">
        <v>191607</v>
      </c>
      <c r="I751" s="1" t="s">
        <v>1365</v>
      </c>
    </row>
    <row r="752" customFormat="false" ht="12.8" hidden="false" customHeight="false" outlineLevel="0" collapsed="false">
      <c r="A752" s="1" t="e">
        <f aca="false">lien_hypertexte("https://eole.avh.asso.fr./la-responsabilit%C3%A9-questions-philosophiques-0", "La responsabilité : questions philosophiques")</f>
        <v>#NAME?</v>
      </c>
      <c r="B752" s="1" t="e">
        <f aca="false">lien_hypertexte("https://eole.avh.asso.fr./auteur/Neuberg, Marc", "Neuberg, Marc")</f>
        <v>#NAME?</v>
      </c>
      <c r="C752" s="1" t="s">
        <v>2</v>
      </c>
      <c r="D752" s="1" t="s">
        <v>3</v>
      </c>
      <c r="E752" s="1" t="s">
        <v>1366</v>
      </c>
      <c r="F752" s="1" t="n">
        <v>171</v>
      </c>
      <c r="G752" s="1" t="n">
        <v>9782130486787</v>
      </c>
      <c r="H752" s="1" t="n">
        <v>138991</v>
      </c>
      <c r="I752" s="1" t="s">
        <v>1367</v>
      </c>
    </row>
    <row r="753" customFormat="false" ht="12.8" hidden="false" customHeight="false" outlineLevel="0" collapsed="false">
      <c r="A753" s="1" t="e">
        <f aca="false">lien_hypertexte("https://eole.avh.asso.fr./philosopher-sans-le-savoir-la-philosophie-des-expressions-du-quotidien", "Philosopher sans le savoir : la philosophie des expressions du quotidien")</f>
        <v>#NAME?</v>
      </c>
      <c r="B753" s="1" t="e">
        <f aca="false">lien_hypertexte("https://eole.avh.asso.fr./auteur/Neveu-Marques, Laurent", "Neveu-Marques, Laurent")</f>
        <v>#NAME?</v>
      </c>
      <c r="C753" s="1" t="s">
        <v>2</v>
      </c>
      <c r="D753" s="1" t="s">
        <v>3</v>
      </c>
      <c r="E753" s="1" t="s">
        <v>1368</v>
      </c>
      <c r="F753" s="1"/>
      <c r="G753" s="1" t="n">
        <v>9782729885465</v>
      </c>
      <c r="H753" s="1" t="n">
        <v>196789</v>
      </c>
      <c r="I753" s="1" t="s">
        <v>1369</v>
      </c>
    </row>
    <row r="754" customFormat="false" ht="12.8" hidden="false" customHeight="false" outlineLevel="0" collapsed="false">
      <c r="A754" s="1" t="e">
        <f aca="false">lien_hypertexte("https://eole.avh.asso.fr./vers-un-bonheur-durable-et-partag%C3%A9-en-route-pour-une-exploration-originale-et-responsable-du-bonhe-0", "Vers un bonheur durable et partagé : en route pour une exploration originale et responsable du bonheur !")</f>
        <v>#NAME?</v>
      </c>
      <c r="B754" s="1" t="e">
        <f aca="false">lien_hypertexte("https://eole.avh.asso.fr./auteur/Neyrolles, Fabrice", "Neyrolles, Fabrice")</f>
        <v>#NAME?</v>
      </c>
      <c r="C754" s="1" t="s">
        <v>2</v>
      </c>
      <c r="D754" s="1" t="s">
        <v>3</v>
      </c>
      <c r="E754" s="1" t="s">
        <v>1370</v>
      </c>
      <c r="F754" s="1" t="n">
        <v>177</v>
      </c>
      <c r="G754" s="1" t="n">
        <v>9782367176734</v>
      </c>
      <c r="H754" s="1" t="n">
        <v>217368</v>
      </c>
      <c r="I754" s="1" t="s">
        <v>1371</v>
      </c>
    </row>
    <row r="755" customFormat="false" ht="12.8" hidden="false" customHeight="false" outlineLevel="0" collapsed="false">
      <c r="A755" s="1" t="e">
        <f aca="false">lien_hypertexte("https://eole.avh.asso.fr./la-s%C3%A9r%C3%A9nit%C3%A9-de-linstant-illuminer-le-quotidien-et-vivre-le-moment-pr%C3%A9sent", "La sérénité de l'instant : illuminer le quotidien et vivre le moment présent")</f>
        <v>#NAME?</v>
      </c>
      <c r="B755" s="1" t="e">
        <f aca="false">lien_hypertexte("https://eole.avh.asso.fr./auteur/Nhât Hanh, Thich", "Nhât Hanh, Thich")</f>
        <v>#NAME?</v>
      </c>
      <c r="C755" s="1" t="s">
        <v>2</v>
      </c>
      <c r="D755" s="1" t="s">
        <v>3</v>
      </c>
      <c r="E755" s="1" t="s">
        <v>1372</v>
      </c>
      <c r="F755" s="1"/>
      <c r="G755" s="1" t="n">
        <v>9782290014776</v>
      </c>
      <c r="H755" s="1" t="n">
        <v>214677</v>
      </c>
      <c r="I755" s="1" t="s">
        <v>1373</v>
      </c>
    </row>
    <row r="756" customFormat="false" ht="12.8" hidden="false" customHeight="false" outlineLevel="0" collapsed="false">
      <c r="A756" s="1" t="e">
        <f aca="false">lien_hypertexte("https://eole.avh.asso.fr./seconde-consid%C3%A9ration-intempestive-de-lutilit%C3%A9-et-de-linconv%C3%A9nient-des-%C3%A9tudes-historiques-pour-la", "Seconde considération intempestive : de l'utilité et de l'inconvénient des études historiques pour la vie (1874)")</f>
        <v>#NAME?</v>
      </c>
      <c r="B756" s="1" t="e">
        <f aca="false">lien_hypertexte("https://eole.avh.asso.fr./auteur/Nietzsche, Friedrich", "Nietzsche, Friedrich")</f>
        <v>#NAME?</v>
      </c>
      <c r="C756" s="1" t="s">
        <v>2</v>
      </c>
      <c r="D756" s="1" t="s">
        <v>3</v>
      </c>
      <c r="E756" s="2" t="s">
        <v>1374</v>
      </c>
      <c r="F756" s="1"/>
      <c r="G756" s="1" t="n">
        <v>9782080704832</v>
      </c>
      <c r="H756" s="1" t="n">
        <v>184614</v>
      </c>
      <c r="I756" s="1" t="s">
        <v>1375</v>
      </c>
    </row>
    <row r="757" customFormat="false" ht="12.8" hidden="false" customHeight="false" outlineLevel="0" collapsed="false">
      <c r="A757" s="1" t="e">
        <f aca="false">lien_hypertexte("https://eole.avh.asso.fr./le-cas-wagner-suivi-de-nietzsche-contre-wagner-nietzsche-contra-wagner-1888-1889-0", "Le cas Wagner ; Suivi de Nietzsche contre Wagner : Nietzsche contra Wagner 1888-1889")</f>
        <v>#NAME?</v>
      </c>
      <c r="B757" s="1" t="e">
        <f aca="false">lien_hypertexte("https://eole.avh.asso.fr./auteur/Nietzsche, Friedrich", "Nietzsche, Friedrich")</f>
        <v>#NAME?</v>
      </c>
      <c r="C757" s="1" t="s">
        <v>2</v>
      </c>
      <c r="D757" s="1" t="s">
        <v>3</v>
      </c>
      <c r="E757" s="1" t="s">
        <v>1376</v>
      </c>
      <c r="F757" s="1"/>
      <c r="G757" s="1" t="n">
        <v>9782070354283</v>
      </c>
      <c r="H757" s="1" t="n">
        <v>148275</v>
      </c>
      <c r="I757" s="1" t="s">
        <v>268</v>
      </c>
    </row>
    <row r="758" customFormat="false" ht="12.8" hidden="false" customHeight="false" outlineLevel="0" collapsed="false">
      <c r="A758" s="1" t="e">
        <f aca="false">lien_hypertexte("https://eole.avh.asso.fr./aurore-pens%C3%A9es-sur-les-pr%C3%A9jug%C3%A9s-moraux", "Aurore : pensées sur les préjugés moraux")</f>
        <v>#NAME?</v>
      </c>
      <c r="B758" s="1" t="e">
        <f aca="false">lien_hypertexte("https://eole.avh.asso.fr./auteur/Nietzsche, Friedrich", "Nietzsche, Friedrich")</f>
        <v>#NAME?</v>
      </c>
      <c r="C758" s="1" t="s">
        <v>2</v>
      </c>
      <c r="D758" s="1" t="s">
        <v>3</v>
      </c>
      <c r="E758" s="1" t="s">
        <v>1377</v>
      </c>
      <c r="F758" s="1"/>
      <c r="G758" s="1" t="n">
        <v>9782080712639</v>
      </c>
      <c r="H758" s="1" t="n">
        <v>201209</v>
      </c>
      <c r="I758" s="1" t="s">
        <v>1378</v>
      </c>
    </row>
    <row r="759" customFormat="false" ht="12.8" hidden="false" customHeight="false" outlineLevel="0" collapsed="false">
      <c r="A759" s="1" t="e">
        <f aca="false">lien_hypertexte("https://eole.avh.asso.fr./par-del%C3%A0-le-bien-et-le-mal-1", "Par delà le bien et le mal")</f>
        <v>#NAME?</v>
      </c>
      <c r="B759" s="1" t="e">
        <f aca="false">lien_hypertexte("https://eole.avh.asso.fr./auteur/Nietzsche, Friedrich", "Nietzsche, Friedrich")</f>
        <v>#NAME?</v>
      </c>
      <c r="C759" s="1" t="s">
        <v>2</v>
      </c>
      <c r="D759" s="1" t="s">
        <v>3</v>
      </c>
      <c r="E759" s="1" t="s">
        <v>1379</v>
      </c>
      <c r="F759" s="1" t="n">
        <v>193</v>
      </c>
      <c r="G759" s="1"/>
      <c r="H759" s="1" t="n">
        <v>136199</v>
      </c>
      <c r="I759" s="1" t="s">
        <v>1380</v>
      </c>
    </row>
    <row r="760" customFormat="false" ht="12.8" hidden="false" customHeight="false" outlineLevel="0" collapsed="false">
      <c r="A760" s="1" t="e">
        <f aca="false">lien_hypertexte("https://eole.avh.asso.fr./ainsi-parlait-zarathoustra-4", "Ainsi parlait Zarathoustra")</f>
        <v>#NAME?</v>
      </c>
      <c r="B760" s="1" t="e">
        <f aca="false">lien_hypertexte("https://eole.avh.asso.fr./auteur/Nietzsche, Friedrich", "Nietzsche, Friedrich")</f>
        <v>#NAME?</v>
      </c>
      <c r="C760" s="1" t="s">
        <v>2</v>
      </c>
      <c r="D760" s="1" t="s">
        <v>3</v>
      </c>
      <c r="E760" s="2" t="s">
        <v>1381</v>
      </c>
      <c r="F760" s="1"/>
      <c r="G760" s="1" t="n">
        <v>9782237001502</v>
      </c>
      <c r="H760" s="1" t="n">
        <v>162129</v>
      </c>
      <c r="I760" s="1" t="s">
        <v>1382</v>
      </c>
    </row>
    <row r="761" customFormat="false" ht="12.8" hidden="false" customHeight="false" outlineLevel="0" collapsed="false">
      <c r="A761" s="1" t="e">
        <f aca="false">lien_hypertexte("https://eole.avh.asso.fr./cr%C3%A9puscule-des-idoles-ou-comment-philosophe-au-marteau-1888", "Crépuscule des idoles : ou comment on philosophe au marteau (1888)")</f>
        <v>#NAME?</v>
      </c>
      <c r="B761" s="1" t="e">
        <f aca="false">lien_hypertexte("https://eole.avh.asso.fr./auteur/Nietzsche, Friedrich", "Nietzsche, Friedrich")</f>
        <v>#NAME?</v>
      </c>
      <c r="C761" s="1" t="s">
        <v>2</v>
      </c>
      <c r="D761" s="1" t="s">
        <v>3</v>
      </c>
      <c r="E761" s="2" t="s">
        <v>1383</v>
      </c>
      <c r="F761" s="1"/>
      <c r="G761" s="1" t="n">
        <v>9782218959004</v>
      </c>
      <c r="H761" s="1" t="n">
        <v>170448</v>
      </c>
      <c r="I761" s="1" t="s">
        <v>1384</v>
      </c>
    </row>
    <row r="762" customFormat="false" ht="12.8" hidden="false" customHeight="false" outlineLevel="0" collapsed="false">
      <c r="A762" s="1" t="e">
        <f aca="false">lien_hypertexte("https://eole.avh.asso.fr./la-naissance-de-la-trag%C3%A9die-0", "La naissance de la tragédie")</f>
        <v>#NAME?</v>
      </c>
      <c r="B762" s="1" t="e">
        <f aca="false">lien_hypertexte("https://eole.avh.asso.fr./auteur/Nietzsche, Friedrich", "Nietzsche, Friedrich")</f>
        <v>#NAME?</v>
      </c>
      <c r="C762" s="1" t="s">
        <v>2</v>
      </c>
      <c r="D762" s="1" t="s">
        <v>20</v>
      </c>
      <c r="E762" s="1" t="s">
        <v>1385</v>
      </c>
      <c r="F762" s="1" t="n">
        <v>193</v>
      </c>
      <c r="G762" s="1" t="n">
        <v>9782080278043</v>
      </c>
      <c r="H762" s="1" t="n">
        <v>226712</v>
      </c>
      <c r="I762" s="1" t="s">
        <v>1386</v>
      </c>
    </row>
    <row r="763" customFormat="false" ht="12.8" hidden="false" customHeight="false" outlineLevel="0" collapsed="false">
      <c r="A763" s="1" t="e">
        <f aca="false">lien_hypertexte("https://eole.avh.asso.fr./humain-trop-humain-0", "Humain, trop humain")</f>
        <v>#NAME?</v>
      </c>
      <c r="B763" s="1" t="e">
        <f aca="false">lien_hypertexte("https://eole.avh.asso.fr./auteur/Nietzsche, Friedrich", "Nietzsche, Friedrich")</f>
        <v>#NAME?</v>
      </c>
      <c r="C763" s="1" t="s">
        <v>2</v>
      </c>
      <c r="D763" s="1" t="s">
        <v>3</v>
      </c>
      <c r="E763" s="1" t="s">
        <v>1387</v>
      </c>
      <c r="F763" s="1" t="n">
        <v>193</v>
      </c>
      <c r="G763" s="1" t="n">
        <v>9782253067153</v>
      </c>
      <c r="H763" s="1" t="n">
        <v>164679</v>
      </c>
      <c r="I763" s="1" t="s">
        <v>1388</v>
      </c>
    </row>
    <row r="764" customFormat="false" ht="12.8" hidden="false" customHeight="false" outlineLevel="0" collapsed="false">
      <c r="A764" s="1" t="e">
        <f aca="false">lien_hypertexte("https://eole.avh.asso.fr./le-gai-savoir-2", "Le gai savoir")</f>
        <v>#NAME?</v>
      </c>
      <c r="B764" s="1" t="e">
        <f aca="false">lien_hypertexte("https://eole.avh.asso.fr./auteur/Nietzsche, Friedrich", "Nietzsche, Friedrich")</f>
        <v>#NAME?</v>
      </c>
      <c r="C764" s="1" t="s">
        <v>2</v>
      </c>
      <c r="D764" s="1" t="s">
        <v>3</v>
      </c>
      <c r="E764" s="1" t="s">
        <v>1389</v>
      </c>
      <c r="F764" s="1" t="n">
        <v>193</v>
      </c>
      <c r="G764" s="1" t="n">
        <v>9782070243044</v>
      </c>
      <c r="H764" s="1" t="n">
        <v>112341</v>
      </c>
      <c r="I764" s="1" t="s">
        <v>1390</v>
      </c>
    </row>
    <row r="765" customFormat="false" ht="12.8" hidden="false" customHeight="false" outlineLevel="0" collapsed="false">
      <c r="A765" s="1" t="e">
        <f aca="false">lien_hypertexte("https://eole.avh.asso.fr./ecce-homo-comment-devient-ce-que-lon-est-0", "Ecce homo : comment on devient ce que l'on est")</f>
        <v>#NAME?</v>
      </c>
      <c r="B765" s="1" t="e">
        <f aca="false">lien_hypertexte("https://eole.avh.asso.fr./auteur/Nietzsche, Friedrich", "Nietzsche, Friedrich")</f>
        <v>#NAME?</v>
      </c>
      <c r="C765" s="1" t="s">
        <v>2</v>
      </c>
      <c r="D765" s="1" t="s">
        <v>3</v>
      </c>
      <c r="E765" s="1" t="s">
        <v>1391</v>
      </c>
      <c r="F765" s="1"/>
      <c r="G765" s="1" t="n">
        <v>9782070353903</v>
      </c>
      <c r="H765" s="1" t="n">
        <v>146239</v>
      </c>
      <c r="I765" s="1" t="s">
        <v>1392</v>
      </c>
    </row>
    <row r="766" customFormat="false" ht="12.8" hidden="false" customHeight="false" outlineLevel="0" collapsed="false">
      <c r="A766" s="1" t="e">
        <f aca="false">lien_hypertexte("https://eole.avh.asso.fr./par-del%C3%A0-bien-et-mal-pr%C3%A9lude-dune-philosophie-de-lavenir-0", "Par-delà bien et mal : prélude d'une philosophie de l'avenir")</f>
        <v>#NAME?</v>
      </c>
      <c r="B766" s="1" t="e">
        <f aca="false">lien_hypertexte("https://eole.avh.asso.fr./auteur/Nietzsche, Friedrich", "Nietzsche, Friedrich")</f>
        <v>#NAME?</v>
      </c>
      <c r="C766" s="1" t="s">
        <v>2</v>
      </c>
      <c r="D766" s="1" t="s">
        <v>3</v>
      </c>
      <c r="E766" s="2" t="s">
        <v>1393</v>
      </c>
      <c r="F766" s="1"/>
      <c r="G766" s="1" t="n">
        <v>9782070324309</v>
      </c>
      <c r="H766" s="1" t="n">
        <v>179107</v>
      </c>
      <c r="I766" s="1" t="s">
        <v>1394</v>
      </c>
    </row>
    <row r="767" customFormat="false" ht="12.8" hidden="false" customHeight="false" outlineLevel="0" collapsed="false">
      <c r="A767" s="1" t="e">
        <f aca="false">lien_hypertexte("https://eole.avh.asso.fr./premi%C3%A8re-consid%C3%A9ration-inactuelle-david-strauss-le-sectateur-et-l%C3%A9crivain-0", "Première considération inactuelle : David Strauss, le sectateur et l'écrivain")</f>
        <v>#NAME?</v>
      </c>
      <c r="B767" s="1" t="e">
        <f aca="false">lien_hypertexte("https://eole.avh.asso.fr./auteur/Nietzsche, Friedrich", "Nietzsche, Friedrich")</f>
        <v>#NAME?</v>
      </c>
      <c r="C767" s="1" t="s">
        <v>2</v>
      </c>
      <c r="D767" s="1" t="s">
        <v>3</v>
      </c>
      <c r="E767" s="1" t="s">
        <v>210</v>
      </c>
      <c r="F767" s="1"/>
      <c r="G767" s="1" t="n">
        <v>9782844853226</v>
      </c>
      <c r="H767" s="1" t="n">
        <v>148135</v>
      </c>
      <c r="I767" s="1" t="s">
        <v>1395</v>
      </c>
    </row>
    <row r="768" customFormat="false" ht="12.8" hidden="false" customHeight="false" outlineLevel="0" collapsed="false">
      <c r="A768" s="1" t="e">
        <f aca="false">lien_hypertexte("https://eole.avh.asso.fr./mauvaises-pens%C3%A9es-choisies-0", "Mauvaises pensées choisies")</f>
        <v>#NAME?</v>
      </c>
      <c r="B768" s="1" t="e">
        <f aca="false">lien_hypertexte("https://eole.avh.asso.fr./auteur/Nietzsche, Friedrich", "Nietzsche, Friedrich")</f>
        <v>#NAME?</v>
      </c>
      <c r="C768" s="1" t="s">
        <v>2</v>
      </c>
      <c r="D768" s="1" t="s">
        <v>3</v>
      </c>
      <c r="E768" s="1" t="s">
        <v>1396</v>
      </c>
      <c r="F768" s="1" t="n">
        <v>193</v>
      </c>
      <c r="G768" s="1" t="n">
        <v>9782070758333</v>
      </c>
      <c r="H768" s="1" t="n">
        <v>125822</v>
      </c>
      <c r="I768" s="1" t="s">
        <v>1397</v>
      </c>
    </row>
    <row r="769" customFormat="false" ht="12.8" hidden="false" customHeight="false" outlineLevel="0" collapsed="false">
      <c r="A769" s="1" t="e">
        <f aca="false">lien_hypertexte("https://eole.avh.asso.fr./penser-avec-les-oreilles", "Penser avec les oreilles")</f>
        <v>#NAME?</v>
      </c>
      <c r="B769" s="1" t="e">
        <f aca="false">lien_hypertexte("https://eole.avh.asso.fr./auteur/Noudelmann, François", "Noudelmann, François")</f>
        <v>#NAME?</v>
      </c>
      <c r="C769" s="1" t="s">
        <v>2</v>
      </c>
      <c r="D769" s="1" t="s">
        <v>3</v>
      </c>
      <c r="E769" s="1" t="s">
        <v>1368</v>
      </c>
      <c r="F769" s="1"/>
      <c r="G769" s="1" t="n">
        <v>9782315008933</v>
      </c>
      <c r="H769" s="1" t="n">
        <v>209977</v>
      </c>
      <c r="I769" s="1" t="s">
        <v>1398</v>
      </c>
    </row>
    <row r="770" customFormat="false" ht="12.8" hidden="false" customHeight="false" outlineLevel="0" collapsed="false">
      <c r="A770" s="1" t="e">
        <f aca="false">lien_hypertexte("https://eole.avh.asso.fr./le-monde-doit-%C3%AAtre-romantis%C3%A9-0", "Le monde doit être romantisé")</f>
        <v>#NAME?</v>
      </c>
      <c r="B770" s="1" t="e">
        <f aca="false">lien_hypertexte("https://eole.avh.asso.fr./auteur/Novalis", "Novalis")</f>
        <v>#NAME?</v>
      </c>
      <c r="C770" s="1" t="s">
        <v>2</v>
      </c>
      <c r="D770" s="1" t="s">
        <v>3</v>
      </c>
      <c r="E770" s="1" t="s">
        <v>399</v>
      </c>
      <c r="F770" s="1" t="n">
        <v>193</v>
      </c>
      <c r="G770" s="1" t="n">
        <v>9791030416473</v>
      </c>
      <c r="H770" s="1" t="n">
        <v>214184</v>
      </c>
      <c r="I770" s="1" t="s">
        <v>1399</v>
      </c>
    </row>
    <row r="771" customFormat="false" ht="12.8" hidden="false" customHeight="false" outlineLevel="0" collapsed="false">
      <c r="A771" s="1" t="e">
        <f aca="false">lien_hypertexte("https://eole.avh.asso.fr./c%C3%A9l%C3%A9bration-du-quotidien", "Célébration du quotidien")</f>
        <v>#NAME?</v>
      </c>
      <c r="B771" s="1" t="e">
        <f aca="false">lien_hypertexte("https://eole.avh.asso.fr./auteur/Nys-Mazure, Colette", "Nys-Mazure, Colette")</f>
        <v>#NAME?</v>
      </c>
      <c r="C771" s="1" t="s">
        <v>2</v>
      </c>
      <c r="D771" s="1" t="s">
        <v>3</v>
      </c>
      <c r="E771" s="1" t="s">
        <v>1400</v>
      </c>
      <c r="F771" s="1"/>
      <c r="G771" s="1"/>
      <c r="H771" s="1" t="n">
        <v>166155</v>
      </c>
      <c r="I771" s="1" t="s">
        <v>1401</v>
      </c>
    </row>
    <row r="772" customFormat="false" ht="12.8" hidden="false" customHeight="false" outlineLevel="0" collapsed="false">
      <c r="A772" s="1" t="e">
        <f aca="false">lien_hypertexte("https://eole.avh.asso.fr./linfluence-de-lodeur-des-croissants-chauds-sur-la-bont%C3%A9-humaine-et-autres-questions-de-philosophie", "L'influence de l'odeur des croissants chauds sur la bonté humaine : et autres questions de philosophie morale expérimentale")</f>
        <v>#NAME?</v>
      </c>
      <c r="B772" s="1" t="e">
        <f aca="false">lien_hypertexte("https://eole.avh.asso.fr./auteur/Ogien, Ruwen", "Ogien, Ruwen")</f>
        <v>#NAME?</v>
      </c>
      <c r="C772" s="1" t="s">
        <v>2</v>
      </c>
      <c r="D772" s="1" t="s">
        <v>3</v>
      </c>
      <c r="E772" s="1" t="s">
        <v>957</v>
      </c>
      <c r="F772" s="1" t="n">
        <v>170</v>
      </c>
      <c r="G772" s="1" t="n">
        <v>9782253156376</v>
      </c>
      <c r="H772" s="1" t="n">
        <v>171027</v>
      </c>
      <c r="I772" s="1" t="s">
        <v>1402</v>
      </c>
    </row>
    <row r="773" customFormat="false" ht="12.8" hidden="false" customHeight="false" outlineLevel="0" collapsed="false">
      <c r="A773" s="1" t="e">
        <f aca="false">lien_hypertexte("https://eole.avh.asso.fr./mon-d%C3%AEner-chez-les-cannibales-et-autres-chroniques-sur-le-monde-daujourdhui-1", "Mon dîner chez les cannibales : et autres chroniques sur le monde d'aujourd'hui")</f>
        <v>#NAME?</v>
      </c>
      <c r="B773" s="1" t="e">
        <f aca="false">lien_hypertexte("https://eole.avh.asso.fr./auteur/Ogien, Ruwen", "Ogien, Ruwen")</f>
        <v>#NAME?</v>
      </c>
      <c r="C773" s="1" t="s">
        <v>2</v>
      </c>
      <c r="D773" s="1" t="s">
        <v>20</v>
      </c>
      <c r="E773" s="1" t="s">
        <v>1019</v>
      </c>
      <c r="F773" s="1" t="n">
        <v>177</v>
      </c>
      <c r="G773" s="1" t="n">
        <v>9782246802297</v>
      </c>
      <c r="H773" s="1" t="n">
        <v>163695</v>
      </c>
      <c r="I773" s="1" t="s">
        <v>1403</v>
      </c>
    </row>
    <row r="774" customFormat="false" ht="12.8" hidden="false" customHeight="false" outlineLevel="0" collapsed="false">
      <c r="A774" s="1" t="e">
        <f aca="false">lien_hypertexte("https://eole.avh.asso.fr./philosopher-ou-faire-lamour-0", "Philosopher ou faire l'amour")</f>
        <v>#NAME?</v>
      </c>
      <c r="B774" s="1" t="e">
        <f aca="false">lien_hypertexte("https://eole.avh.asso.fr./auteur/Ogien, Ruwen", "Ogien, Ruwen")</f>
        <v>#NAME?</v>
      </c>
      <c r="C774" s="1" t="s">
        <v>2</v>
      </c>
      <c r="D774" s="1" t="s">
        <v>3</v>
      </c>
      <c r="E774" s="1" t="s">
        <v>1404</v>
      </c>
      <c r="F774" s="1"/>
      <c r="G774" s="1" t="n">
        <v>9782246802273</v>
      </c>
      <c r="H774" s="1" t="n">
        <v>152690</v>
      </c>
      <c r="I774" s="1" t="s">
        <v>1405</v>
      </c>
    </row>
    <row r="775" customFormat="false" ht="12.8" hidden="false" customHeight="false" outlineLevel="0" collapsed="false">
      <c r="A775" s="1" t="e">
        <f aca="false">lien_hypertexte("https://eole.avh.asso.fr./br%C3%A8ve-encyclop%C3%A9die-du-monde-01-cosmos-une-ontologie-mat%C3%A9rialiste-1", "Brève encyclopédie du monde 01 : Cosmos : une ontologie matérialiste")</f>
        <v>#NAME?</v>
      </c>
      <c r="B775" s="1" t="e">
        <f aca="false">lien_hypertexte("https://eole.avh.asso.fr./auteur/Onfray, Michel", "Onfray, Michel")</f>
        <v>#NAME?</v>
      </c>
      <c r="C775" s="1" t="s">
        <v>2</v>
      </c>
      <c r="D775" s="1" t="s">
        <v>3</v>
      </c>
      <c r="E775" s="1" t="s">
        <v>1406</v>
      </c>
      <c r="F775" s="1"/>
      <c r="G775" s="1" t="n">
        <v>9782081290365</v>
      </c>
      <c r="H775" s="1" t="n">
        <v>194096</v>
      </c>
      <c r="I775" s="1" t="s">
        <v>1407</v>
      </c>
    </row>
    <row r="776" customFormat="false" ht="12.8" hidden="false" customHeight="false" outlineLevel="0" collapsed="false">
      <c r="A776" s="1" t="e">
        <f aca="false">lien_hypertexte("https://eole.avh.asso.fr./le-r%C3%A9el-na-pas-eu-lieu-le-principe-de-don-quichotte-0", "Le réel n'a pas eu lieu : le principe de Don Quichotte")</f>
        <v>#NAME?</v>
      </c>
      <c r="B776" s="1" t="e">
        <f aca="false">lien_hypertexte("https://eole.avh.asso.fr./auteur/Onfray, Michel", "Onfray, Michel")</f>
        <v>#NAME?</v>
      </c>
      <c r="C776" s="1" t="s">
        <v>2</v>
      </c>
      <c r="D776" s="1" t="s">
        <v>3</v>
      </c>
      <c r="E776" s="1" t="s">
        <v>1408</v>
      </c>
      <c r="F776" s="1" t="n">
        <v>844</v>
      </c>
      <c r="G776" s="1" t="n">
        <v>9782746737259</v>
      </c>
      <c r="H776" s="1" t="n">
        <v>152659</v>
      </c>
      <c r="I776" s="1" t="s">
        <v>1409</v>
      </c>
    </row>
    <row r="777" customFormat="false" ht="12.8" hidden="false" customHeight="false" outlineLevel="0" collapsed="false">
      <c r="A777" s="1" t="e">
        <f aca="false">lien_hypertexte("https://eole.avh.asso.fr./le-christianisme-h%C3%A9doniste", "Le christianisme hédoniste")</f>
        <v>#NAME?</v>
      </c>
      <c r="B777" s="1" t="e">
        <f aca="false">lien_hypertexte("https://eole.avh.asso.fr./auteur/Onfray, Michel", "Onfray, Michel")</f>
        <v>#NAME?</v>
      </c>
      <c r="C777" s="1" t="s">
        <v>2</v>
      </c>
      <c r="D777" s="1" t="s">
        <v>3</v>
      </c>
      <c r="E777" s="1" t="s">
        <v>1410</v>
      </c>
      <c r="F777" s="1"/>
      <c r="G777" s="1" t="n">
        <v>9782246689010</v>
      </c>
      <c r="H777" s="1" t="n">
        <v>215710</v>
      </c>
      <c r="I777" s="1" t="s">
        <v>1411</v>
      </c>
    </row>
    <row r="778" customFormat="false" ht="12.8" hidden="false" customHeight="false" outlineLevel="0" collapsed="false">
      <c r="A778" s="1" t="e">
        <f aca="false">lien_hypertexte("https://eole.avh.asso.fr./le-f%C3%A9tiche-et-la-marchandise-capitalisme-et-r%C3%A9ification", "Le fétiche et la marchandise : capitalisme et réification")</f>
        <v>#NAME?</v>
      </c>
      <c r="B778" s="1" t="e">
        <f aca="false">lien_hypertexte("https://eole.avh.asso.fr./auteur/Onfray, Michel", "Onfray, Michel")</f>
        <v>#NAME?</v>
      </c>
      <c r="C778" s="1" t="s">
        <v>2</v>
      </c>
      <c r="D778" s="1" t="s">
        <v>3</v>
      </c>
      <c r="E778" s="1" t="s">
        <v>1412</v>
      </c>
      <c r="F778" s="1"/>
      <c r="G778" s="1" t="n">
        <v>9782382924884</v>
      </c>
      <c r="H778" s="1" t="n">
        <v>233104</v>
      </c>
      <c r="I778" s="1" t="s">
        <v>1413</v>
      </c>
    </row>
    <row r="779" customFormat="false" ht="12.8" hidden="false" customHeight="false" outlineLevel="0" collapsed="false">
      <c r="A779" s="1" t="e">
        <f aca="false">lien_hypertexte("https://eole.avh.asso.fr./les-sagesses-antiques", "Les sagesses antiques")</f>
        <v>#NAME?</v>
      </c>
      <c r="B779" s="1" t="e">
        <f aca="false">lien_hypertexte("https://eole.avh.asso.fr./auteur/Onfray, Michel", "Onfray, Michel")</f>
        <v>#NAME?</v>
      </c>
      <c r="C779" s="1" t="s">
        <v>2</v>
      </c>
      <c r="D779" s="1" t="s">
        <v>3</v>
      </c>
      <c r="E779" s="1" t="s">
        <v>1414</v>
      </c>
      <c r="F779" s="1"/>
      <c r="G779" s="1" t="n">
        <v>9782246647911</v>
      </c>
      <c r="H779" s="1" t="n">
        <v>215709</v>
      </c>
      <c r="I779" s="1" t="s">
        <v>1415</v>
      </c>
    </row>
    <row r="780" customFormat="false" ht="12.8" hidden="false" customHeight="false" outlineLevel="0" collapsed="false">
      <c r="A780" s="1" t="e">
        <f aca="false">lien_hypertexte("https://eole.avh.asso.fr./la-puissance-dexister-manifeste-h%C3%A9doniste-0", "La puissance d'exister manifeste hédoniste")</f>
        <v>#NAME?</v>
      </c>
      <c r="B780" s="1" t="e">
        <f aca="false">lien_hypertexte("https://eole.avh.asso.fr./auteur/Onfray, Michel", "Onfray, Michel")</f>
        <v>#NAME?</v>
      </c>
      <c r="C780" s="1" t="s">
        <v>2</v>
      </c>
      <c r="D780" s="1" t="s">
        <v>3</v>
      </c>
      <c r="E780" s="1" t="s">
        <v>1416</v>
      </c>
      <c r="F780" s="1"/>
      <c r="G780" s="1" t="n">
        <v>9782246716914</v>
      </c>
      <c r="H780" s="1" t="n">
        <v>143911</v>
      </c>
      <c r="I780" s="1" t="s">
        <v>1417</v>
      </c>
    </row>
    <row r="781" customFormat="false" ht="12.8" hidden="false" customHeight="false" outlineLevel="0" collapsed="false">
      <c r="A781" s="1" t="e">
        <f aca="false">lien_hypertexte("https://eole.avh.asso.fr./antimanuel-de-philosophie-le%C3%A7ons-socratiques-et-alternatives", "Antimanuel de philosophie : leçons socratiques et alternatives")</f>
        <v>#NAME?</v>
      </c>
      <c r="B781" s="1" t="e">
        <f aca="false">lien_hypertexte("https://eole.avh.asso.fr./auteur/Onfray, Michel", "Onfray, Michel")</f>
        <v>#NAME?</v>
      </c>
      <c r="C781" s="1" t="s">
        <v>2</v>
      </c>
      <c r="D781" s="1" t="s">
        <v>3</v>
      </c>
      <c r="E781" s="1" t="s">
        <v>1418</v>
      </c>
      <c r="F781" s="1"/>
      <c r="G781" s="1" t="n">
        <v>9782842917418</v>
      </c>
      <c r="H781" s="1" t="n">
        <v>194095</v>
      </c>
      <c r="I781" s="1" t="s">
        <v>1419</v>
      </c>
    </row>
    <row r="782" customFormat="false" ht="12.8" hidden="false" customHeight="false" outlineLevel="0" collapsed="false">
      <c r="A782" s="1" t="e">
        <f aca="false">lien_hypertexte("https://eole.avh.asso.fr./le-crocodile-daristote", "Le crocodile d'Aristote")</f>
        <v>#NAME?</v>
      </c>
      <c r="B782" s="1" t="e">
        <f aca="false">lien_hypertexte("https://eole.avh.asso.fr./auteur/Onfray, Michel", "Onfray, Michel")</f>
        <v>#NAME?</v>
      </c>
      <c r="C782" s="1" t="s">
        <v>2</v>
      </c>
      <c r="D782" s="1" t="s">
        <v>3</v>
      </c>
      <c r="E782" s="1" t="s">
        <v>1420</v>
      </c>
      <c r="F782" s="1" t="n">
        <v>109.2</v>
      </c>
      <c r="G782" s="1" t="n">
        <v>9782226444776</v>
      </c>
      <c r="H782" s="1" t="n">
        <v>192709</v>
      </c>
      <c r="I782" s="1" t="s">
        <v>1421</v>
      </c>
    </row>
    <row r="783" customFormat="false" ht="12.8" hidden="false" customHeight="false" outlineLevel="0" collapsed="false">
      <c r="A783" s="1" t="e">
        <f aca="false">lien_hypertexte("https://eole.avh.asso.fr./th%C3%A9orie-du-corps-amoureux-pour-une-%C3%A9rotique-solaire-0", "Théorie du corps amoureux : pour une érotique solaire")</f>
        <v>#NAME?</v>
      </c>
      <c r="B783" s="1" t="e">
        <f aca="false">lien_hypertexte("https://eole.avh.asso.fr./auteur/Onfray, Michel", "Onfray, Michel")</f>
        <v>#NAME?</v>
      </c>
      <c r="C783" s="1" t="s">
        <v>2</v>
      </c>
      <c r="D783" s="1" t="s">
        <v>3</v>
      </c>
      <c r="E783" s="1" t="s">
        <v>33</v>
      </c>
      <c r="F783" s="1"/>
      <c r="G783" s="1" t="n">
        <v>9782246580614</v>
      </c>
      <c r="H783" s="1" t="n">
        <v>160836</v>
      </c>
      <c r="I783" s="1" t="s">
        <v>1422</v>
      </c>
    </row>
    <row r="784" customFormat="false" ht="12.8" hidden="false" customHeight="false" outlineLevel="0" collapsed="false">
      <c r="A784" s="1" t="e">
        <f aca="false">lien_hypertexte("https://eole.avh.asso.fr./linvention-du-plaisir-fragments-cyr%C3%A9na%C3%AFques-0", "L'invention du plaisir : fragments cyrénaïques")</f>
        <v>#NAME?</v>
      </c>
      <c r="B784" s="1" t="e">
        <f aca="false">lien_hypertexte("https://eole.avh.asso.fr./auteur/Onfray, Michel", "Onfray, Michel")</f>
        <v>#NAME?</v>
      </c>
      <c r="C784" s="1" t="s">
        <v>2</v>
      </c>
      <c r="D784" s="1" t="s">
        <v>3</v>
      </c>
      <c r="E784" s="1" t="s">
        <v>1423</v>
      </c>
      <c r="F784" s="1"/>
      <c r="G784" s="1" t="n">
        <v>9782253943235</v>
      </c>
      <c r="H784" s="1" t="n">
        <v>146734</v>
      </c>
      <c r="I784" s="1" t="s">
        <v>1424</v>
      </c>
    </row>
    <row r="785" customFormat="false" ht="12.8" hidden="false" customHeight="false" outlineLevel="0" collapsed="false">
      <c r="A785" s="1" t="e">
        <f aca="false">lien_hypertexte("https://eole.avh.asso.fr./la-raison-gourmande-philosophie-du-go%C3%BBt", "La raison gourmande : philosophie du goût")</f>
        <v>#NAME?</v>
      </c>
      <c r="B785" s="1" t="e">
        <f aca="false">lien_hypertexte("https://eole.avh.asso.fr./auteur/Onfray, Michel", "Onfray, Michel")</f>
        <v>#NAME?</v>
      </c>
      <c r="C785" s="1" t="s">
        <v>2</v>
      </c>
      <c r="D785" s="1" t="s">
        <v>3</v>
      </c>
      <c r="E785" s="1" t="s">
        <v>1425</v>
      </c>
      <c r="F785" s="1"/>
      <c r="G785" s="1" t="n">
        <v>9782246487319</v>
      </c>
      <c r="H785" s="1" t="n">
        <v>166961</v>
      </c>
      <c r="I785" s="1" t="s">
        <v>1426</v>
      </c>
    </row>
    <row r="786" customFormat="false" ht="12.8" hidden="false" customHeight="false" outlineLevel="0" collapsed="false">
      <c r="A786" s="1" t="e">
        <f aca="false">lien_hypertexte("https://eole.avh.asso.fr./cynismes-portrait-du-philosophe-en-chien", "Cynismes : portrait du philosophe en chien")</f>
        <v>#NAME?</v>
      </c>
      <c r="B786" s="1" t="e">
        <f aca="false">lien_hypertexte("https://eole.avh.asso.fr./auteur/Onfray, Michel", "Onfray, Michel")</f>
        <v>#NAME?</v>
      </c>
      <c r="C786" s="1" t="s">
        <v>2</v>
      </c>
      <c r="D786" s="1" t="s">
        <v>3</v>
      </c>
      <c r="E786" s="1" t="s">
        <v>1427</v>
      </c>
      <c r="F786" s="1"/>
      <c r="G786" s="1" t="n">
        <v>9782246428817</v>
      </c>
      <c r="H786" s="1" t="n">
        <v>194097</v>
      </c>
      <c r="I786" s="1" t="s">
        <v>1428</v>
      </c>
    </row>
    <row r="787" customFormat="false" ht="12.8" hidden="false" customHeight="false" outlineLevel="0" collapsed="false">
      <c r="A787" s="1" t="e">
        <f aca="false">lien_hypertexte("https://eole.avh.asso.fr./lart-d%C3%AAtre-fran%C3%A7ais-lettres-%C3%A0-de-jeunes-philosophes-0", "L'art d'être français : lettres à de jeunes philosophes")</f>
        <v>#NAME?</v>
      </c>
      <c r="B787" s="1" t="e">
        <f aca="false">lien_hypertexte("https://eole.avh.asso.fr./auteur/Onfray, Michel", "Onfray, Michel")</f>
        <v>#NAME?</v>
      </c>
      <c r="C787" s="1" t="s">
        <v>2</v>
      </c>
      <c r="D787" s="1" t="s">
        <v>20</v>
      </c>
      <c r="E787" s="1" t="s">
        <v>1429</v>
      </c>
      <c r="F787" s="1" t="n">
        <v>194</v>
      </c>
      <c r="G787" s="1" t="n">
        <v>9782382920091</v>
      </c>
      <c r="H787" s="1" t="n">
        <v>210637</v>
      </c>
      <c r="I787" s="1" t="s">
        <v>1430</v>
      </c>
    </row>
    <row r="788" customFormat="false" ht="12.8" hidden="false" customHeight="false" outlineLevel="0" collapsed="false">
      <c r="A788" s="1" t="e">
        <f aca="false">lien_hypertexte("https://eole.avh.asso.fr./vivre-une-vie-philosophique-thoreau-le-sauvage-0", "Vivre une vie philosophique : Thoreau le sauvage")</f>
        <v>#NAME?</v>
      </c>
      <c r="B788" s="1" t="e">
        <f aca="false">lien_hypertexte("https://eole.avh.asso.fr./auteur/Onfray, Michel", "Onfray, Michel")</f>
        <v>#NAME?</v>
      </c>
      <c r="C788" s="1" t="s">
        <v>2</v>
      </c>
      <c r="D788" s="1" t="s">
        <v>20</v>
      </c>
      <c r="E788" s="1" t="s">
        <v>1431</v>
      </c>
      <c r="F788" s="1" t="n">
        <v>191</v>
      </c>
      <c r="G788" s="1" t="n">
        <v>9782368905432</v>
      </c>
      <c r="H788" s="1" t="n">
        <v>176008</v>
      </c>
      <c r="I788" s="1" t="s">
        <v>1432</v>
      </c>
    </row>
    <row r="789" customFormat="false" ht="12.8" hidden="false" customHeight="false" outlineLevel="0" collapsed="false">
      <c r="A789" s="1" t="e">
        <f aca="false">lien_hypertexte("https://eole.avh.asso.fr./michel-onfray-le-dictionnaire-0", "Michel Onfray, le dictionnaire")</f>
        <v>#NAME?</v>
      </c>
      <c r="B789" s="1" t="e">
        <f aca="false">lien_hypertexte("https://eole.avh.asso.fr./auteur/Onfray, Michel", "Onfray, Michel")</f>
        <v>#NAME?</v>
      </c>
      <c r="C789" s="1" t="s">
        <v>2</v>
      </c>
      <c r="D789" s="1" t="s">
        <v>3</v>
      </c>
      <c r="E789" s="1" t="s">
        <v>139</v>
      </c>
      <c r="F789" s="1" t="n">
        <v>194</v>
      </c>
      <c r="G789" s="1" t="n">
        <v>9782749159096</v>
      </c>
      <c r="H789" s="1" t="n">
        <v>198038</v>
      </c>
      <c r="I789" s="1" t="s">
        <v>1433</v>
      </c>
    </row>
    <row r="790" customFormat="false" ht="12.8" hidden="false" customHeight="false" outlineLevel="0" collapsed="false">
      <c r="A790" s="1" t="e">
        <f aca="false">lien_hypertexte("https://eole.avh.asso.fr./la-conversion-vivre-selon-lucr%C3%A8ce", "La conversion : vivre selon Lucrèce")</f>
        <v>#NAME?</v>
      </c>
      <c r="B790" s="1" t="e">
        <f aca="false">lien_hypertexte("https://eole.avh.asso.fr./auteur/Onfray, Michel", "Onfray, Michel")</f>
        <v>#NAME?</v>
      </c>
      <c r="C790" s="1" t="s">
        <v>2</v>
      </c>
      <c r="D790" s="1" t="s">
        <v>3</v>
      </c>
      <c r="E790" s="1" t="s">
        <v>198</v>
      </c>
      <c r="F790" s="1"/>
      <c r="G790" s="1" t="n">
        <v>9782382921128</v>
      </c>
      <c r="H790" s="1" t="n">
        <v>216460</v>
      </c>
      <c r="I790" s="1" t="s">
        <v>1434</v>
      </c>
    </row>
    <row r="791" customFormat="false" ht="12.8" hidden="false" customHeight="false" outlineLevel="0" collapsed="false">
      <c r="A791" s="1" t="e">
        <f aca="false">lien_hypertexte("https://eole.avh.asso.fr./le-temps-de-l%C3%A9toile-polaire", "Le temps de l'étoile Polaire")</f>
        <v>#NAME?</v>
      </c>
      <c r="B791" s="1" t="e">
        <f aca="false">lien_hypertexte("https://eole.avh.asso.fr./auteur/Onfray, Michel", "Onfray, Michel")</f>
        <v>#NAME?</v>
      </c>
      <c r="C791" s="1" t="s">
        <v>2</v>
      </c>
      <c r="D791" s="1" t="s">
        <v>3</v>
      </c>
      <c r="E791" s="1" t="s">
        <v>319</v>
      </c>
      <c r="F791" s="1"/>
      <c r="G791" s="1" t="n">
        <v>9782221240441</v>
      </c>
      <c r="H791" s="1" t="n">
        <v>209994</v>
      </c>
      <c r="I791" s="1" t="s">
        <v>1435</v>
      </c>
    </row>
    <row r="792" customFormat="false" ht="12.8" hidden="false" customHeight="false" outlineLevel="0" collapsed="false">
      <c r="A792" s="1" t="e">
        <f aca="false">lien_hypertexte("https://eole.avh.asso.fr./la-passion-de-la-m%C3%A9chancet%C3%A9-sur-un-pr%C3%A9tendu-divin-marquis-0", "La passion de la méchanceté : sur un prétendu divin marquis")</f>
        <v>#NAME?</v>
      </c>
      <c r="B792" s="1" t="e">
        <f aca="false">lien_hypertexte("https://eole.avh.asso.fr./auteur/Onfray, Michel", "Onfray, Michel")</f>
        <v>#NAME?</v>
      </c>
      <c r="C792" s="1" t="s">
        <v>2</v>
      </c>
      <c r="D792" s="1" t="s">
        <v>3</v>
      </c>
      <c r="E792" s="1" t="s">
        <v>1436</v>
      </c>
      <c r="F792" s="1" t="n">
        <v>844</v>
      </c>
      <c r="G792" s="1" t="n">
        <v>9782746739550</v>
      </c>
      <c r="H792" s="1" t="n">
        <v>152615</v>
      </c>
      <c r="I792" s="1" t="s">
        <v>1437</v>
      </c>
    </row>
    <row r="793" customFormat="false" ht="12.8" hidden="false" customHeight="false" outlineLevel="0" collapsed="false">
      <c r="A793" s="1" t="e">
        <f aca="false">lien_hypertexte("https://eole.avh.asso.fr./lutilit%C3%A9-de-linutile-manifeste-suivi-de-de-lutilit%C3%A9-du-savoir-inutile", "L'utilité de l'inutile : manifeste. Suivi de : De l'utilité du savoir inutile")</f>
        <v>#NAME?</v>
      </c>
      <c r="B793" s="1" t="e">
        <f aca="false">lien_hypertexte("https://eole.avh.asso.fr./auteur/Ordine, Nuccio", "Ordine, Nuccio")</f>
        <v>#NAME?</v>
      </c>
      <c r="C793" s="1" t="s">
        <v>2</v>
      </c>
      <c r="D793" s="1" t="s">
        <v>3</v>
      </c>
      <c r="E793" s="2" t="s">
        <v>1438</v>
      </c>
      <c r="F793" s="1"/>
      <c r="G793" s="1" t="n">
        <v>9782818504475</v>
      </c>
      <c r="H793" s="1" t="n">
        <v>178343</v>
      </c>
      <c r="I793" s="1" t="s">
        <v>1439</v>
      </c>
    </row>
    <row r="794" customFormat="false" ht="12.8" hidden="false" customHeight="false" outlineLevel="0" collapsed="false">
      <c r="A794" s="1" t="e">
        <f aca="false">lien_hypertexte("https://eole.avh.asso.fr./voltaire-ou-la-royaut%C3%A9-de-lesprit-cd1", "Voltaire ou la royauté de l'esprit - cd1")</f>
        <v>#NAME?</v>
      </c>
      <c r="B794" s="1" t="e">
        <f aca="false">lien_hypertexte("https://eole.avh.asso.fr./auteur/Orieux, Jean", "Orieux, Jean")</f>
        <v>#NAME?</v>
      </c>
      <c r="C794" s="1" t="s">
        <v>2</v>
      </c>
      <c r="D794" s="1" t="s">
        <v>3</v>
      </c>
      <c r="E794" s="1" t="s">
        <v>1440</v>
      </c>
      <c r="F794" s="1"/>
      <c r="G794" s="1"/>
      <c r="H794" s="1" t="n">
        <v>174580</v>
      </c>
      <c r="I794" s="1" t="s">
        <v>1441</v>
      </c>
    </row>
    <row r="795" customFormat="false" ht="12.8" hidden="false" customHeight="false" outlineLevel="0" collapsed="false">
      <c r="A795" s="1" t="e">
        <f aca="false">lien_hypertexte("https://eole.avh.asso.fr./voltaire-ou-la-royaut%C3%A9-de-lesprit-cd2", "Voltaire ou la royauté de l'esprit - cd2")</f>
        <v>#NAME?</v>
      </c>
      <c r="B795" s="1" t="e">
        <f aca="false">lien_hypertexte("https://eole.avh.asso.fr./auteur/Orieux, Jean", "Orieux, Jean")</f>
        <v>#NAME?</v>
      </c>
      <c r="C795" s="1" t="s">
        <v>2</v>
      </c>
      <c r="D795" s="1" t="s">
        <v>3</v>
      </c>
      <c r="E795" s="1" t="s">
        <v>1440</v>
      </c>
      <c r="F795" s="1"/>
      <c r="G795" s="1"/>
      <c r="H795" s="1" t="n">
        <v>176753</v>
      </c>
      <c r="I795" s="1" t="s">
        <v>1441</v>
      </c>
    </row>
    <row r="796" customFormat="false" ht="12.8" hidden="false" customHeight="false" outlineLevel="0" collapsed="false">
      <c r="A796" s="1" t="e">
        <f aca="false">lien_hypertexte("https://eole.avh.asso.fr./la-r%C3%A9putation-qui-dit-quoi-de-qui-2", "La réputation : qui dit quoi de qui")</f>
        <v>#NAME?</v>
      </c>
      <c r="B796" s="1" t="e">
        <f aca="false">lien_hypertexte("https://eole.avh.asso.fr./auteur/Origgi, Gloria", "Origgi, Gloria")</f>
        <v>#NAME?</v>
      </c>
      <c r="C796" s="1" t="s">
        <v>2</v>
      </c>
      <c r="D796" s="1" t="s">
        <v>3</v>
      </c>
      <c r="E796" s="1" t="s">
        <v>1442</v>
      </c>
      <c r="F796" s="1" t="n">
        <v>194</v>
      </c>
      <c r="G796" s="1" t="n">
        <v>9782130625902</v>
      </c>
      <c r="H796" s="1" t="n">
        <v>158313</v>
      </c>
      <c r="I796" s="1" t="s">
        <v>1443</v>
      </c>
    </row>
    <row r="797" customFormat="false" ht="12.8" hidden="false" customHeight="false" outlineLevel="0" collapsed="false">
      <c r="A797" s="1" t="e">
        <f aca="false">lien_hypertexte("https://eole.avh.asso.fr./un-jour-je-men-irai-sans-en-avoir-tout-dit-3", "Un jour je m'en irai, sans en avoir tout dit")</f>
        <v>#NAME?</v>
      </c>
      <c r="B797" s="1" t="e">
        <f aca="false">lien_hypertexte("https://eole.avh.asso.fr./auteur/Ormesson, Jean d'", "Ormesson, Jean d'")</f>
        <v>#NAME?</v>
      </c>
      <c r="C797" s="1" t="s">
        <v>2</v>
      </c>
      <c r="D797" s="1" t="s">
        <v>3</v>
      </c>
      <c r="E797" s="1" t="s">
        <v>1444</v>
      </c>
      <c r="F797" s="1" t="n">
        <v>194</v>
      </c>
      <c r="G797" s="1" t="n">
        <v>9782221138335</v>
      </c>
      <c r="H797" s="1" t="n">
        <v>140430</v>
      </c>
      <c r="I797" s="1" t="s">
        <v>1445</v>
      </c>
    </row>
    <row r="798" customFormat="false" ht="12.8" hidden="false" customHeight="false" outlineLevel="0" collapsed="false">
      <c r="A798" s="1" t="e">
        <f aca="false">lien_hypertexte("https://eole.avh.asso.fr./un-jour-je-men-irai-sans-en-avoir-tout-dit-2", "Un jour je m'en irai, sans en avoir tout dit")</f>
        <v>#NAME?</v>
      </c>
      <c r="B798" s="1" t="e">
        <f aca="false">lien_hypertexte("https://eole.avh.asso.fr./auteur/Ormesson, Jean d'", "Ormesson, Jean d'")</f>
        <v>#NAME?</v>
      </c>
      <c r="C798" s="1" t="s">
        <v>2</v>
      </c>
      <c r="D798" s="1" t="s">
        <v>93</v>
      </c>
      <c r="E798" s="1" t="s">
        <v>1446</v>
      </c>
      <c r="F798" s="1" t="n">
        <v>194</v>
      </c>
      <c r="G798" s="1" t="n">
        <v>9782221138335</v>
      </c>
      <c r="H798" s="1" t="n">
        <v>140319</v>
      </c>
      <c r="I798" s="1" t="s">
        <v>1445</v>
      </c>
    </row>
    <row r="799" customFormat="false" ht="12.8" hidden="false" customHeight="false" outlineLevel="0" collapsed="false">
      <c r="A799" s="1" t="e">
        <f aca="false">lien_hypertexte("https://eole.avh.asso.fr./ren%C3%A9-girard-0", "René Girard")</f>
        <v>#NAME?</v>
      </c>
      <c r="B799" s="1" t="e">
        <f aca="false">lien_hypertexte("https://eole.avh.asso.fr./auteur/Orsini, Christine", "Orsini, Christine")</f>
        <v>#NAME?</v>
      </c>
      <c r="C799" s="1" t="s">
        <v>2</v>
      </c>
      <c r="D799" s="1" t="s">
        <v>20</v>
      </c>
      <c r="E799" s="1" t="s">
        <v>1039</v>
      </c>
      <c r="F799" s="1" t="n">
        <v>194</v>
      </c>
      <c r="G799" s="1" t="n">
        <v>9782130798767</v>
      </c>
      <c r="H799" s="1" t="n">
        <v>183422</v>
      </c>
      <c r="I799" s="1" t="s">
        <v>1447</v>
      </c>
    </row>
    <row r="800" customFormat="false" ht="12.8" hidden="false" customHeight="false" outlineLevel="0" collapsed="false">
      <c r="A800" s="1" t="e">
        <f aca="false">lien_hypertexte("https://eole.avh.asso.fr./le-th%C3%A8me-de-notre-temps-0", "Le thème de notre temps")</f>
        <v>#NAME?</v>
      </c>
      <c r="B800" s="1" t="e">
        <f aca="false">lien_hypertexte("https://eole.avh.asso.fr./auteur/Ortega y Gasset, José", "Ortega y Gasset, José")</f>
        <v>#NAME?</v>
      </c>
      <c r="C800" s="1" t="s">
        <v>2</v>
      </c>
      <c r="D800" s="1" t="s">
        <v>20</v>
      </c>
      <c r="E800" s="1" t="s">
        <v>1448</v>
      </c>
      <c r="F800" s="1" t="n">
        <v>196</v>
      </c>
      <c r="G800" s="1" t="n">
        <v>9782251449340</v>
      </c>
      <c r="H800" s="1" t="n">
        <v>226414</v>
      </c>
      <c r="I800" s="1" t="s">
        <v>1449</v>
      </c>
    </row>
    <row r="801" customFormat="false" ht="12.8" hidden="false" customHeight="false" outlineLevel="0" collapsed="false">
      <c r="A801" s="1" t="e">
        <f aca="false">lien_hypertexte("https://eole.avh.asso.fr./manuel-de-survie-dans-les-d%C3%AEners-en-ville-1", "Manuel de survie dans les dîners en ville")</f>
        <v>#NAME?</v>
      </c>
      <c r="B801" s="1" t="e">
        <f aca="false">lien_hypertexte("https://eole.avh.asso.fr./auteur/Ortoli, Sven", "Ortoli, Sven")</f>
        <v>#NAME?</v>
      </c>
      <c r="C801" s="1" t="s">
        <v>2</v>
      </c>
      <c r="D801" s="1" t="s">
        <v>3</v>
      </c>
      <c r="E801" s="1" t="s">
        <v>1269</v>
      </c>
      <c r="F801" s="1" t="n">
        <v>101</v>
      </c>
      <c r="G801" s="1" t="n">
        <v>9782757825419</v>
      </c>
      <c r="H801" s="1" t="n">
        <v>156137</v>
      </c>
      <c r="I801" s="1" t="s">
        <v>1450</v>
      </c>
    </row>
    <row r="802" customFormat="false" ht="12.8" hidden="false" customHeight="false" outlineLevel="0" collapsed="false">
      <c r="A802" s="1" t="e">
        <f aca="false">lien_hypertexte("https://eole.avh.asso.fr./les-philosophes-face-au-nazisme-avant-pendant-apr%C3%A8s-auschwitz", "Les philosophes face au nazisme : avant, pendant, après Auschwitz")</f>
        <v>#NAME?</v>
      </c>
      <c r="B802" s="1" t="e">
        <f aca="false">lien_hypertexte("https://eole.avh.asso.fr./auteur/Ortoli, Sven (Ed.)", "Ortoli, Sven (Ed.)")</f>
        <v>#NAME?</v>
      </c>
      <c r="C802" s="1" t="s">
        <v>2</v>
      </c>
      <c r="D802" s="1" t="s">
        <v>3</v>
      </c>
      <c r="E802" s="2" t="s">
        <v>1451</v>
      </c>
      <c r="F802" s="1" t="n">
        <v>190</v>
      </c>
      <c r="G802" s="1" t="n">
        <v>9782953813050</v>
      </c>
      <c r="H802" s="1" t="n">
        <v>176874</v>
      </c>
      <c r="I802" s="1" t="s">
        <v>1452</v>
      </c>
    </row>
    <row r="803" customFormat="false" ht="12.8" hidden="false" customHeight="false" outlineLevel="0" collapsed="false">
      <c r="A803" s="1" t="e">
        <f aca="false">lien_hypertexte("https://eole.avh.asso.fr./en-pure-perte-le-renoncement-et-le-gratuit", "En pure perte : le renoncement et le gratuit")</f>
        <v>#NAME?</v>
      </c>
      <c r="B803" s="1" t="e">
        <f aca="false">lien_hypertexte("https://eole.avh.asso.fr./auteur/Ossola, Carlo Maria", "Ossola, Carlo Maria")</f>
        <v>#NAME?</v>
      </c>
      <c r="C803" s="1" t="s">
        <v>2</v>
      </c>
      <c r="D803" s="1" t="s">
        <v>20</v>
      </c>
      <c r="E803" s="1" t="s">
        <v>1453</v>
      </c>
      <c r="F803" s="1" t="n">
        <v>195</v>
      </c>
      <c r="G803" s="1" t="n">
        <v>9782743653798</v>
      </c>
      <c r="H803" s="1" t="n">
        <v>207777</v>
      </c>
      <c r="I803" s="1" t="s">
        <v>1454</v>
      </c>
    </row>
    <row r="804" customFormat="false" ht="12.8" hidden="false" customHeight="false" outlineLevel="0" collapsed="false">
      <c r="A804" s="1" t="e">
        <f aca="false">lien_hypertexte("https://eole.avh.asso.fr./la-sexualit%C3%A9-dun-plateau-de-fruits-de-mer", "La sexualité d'un plateau de fruits de mer")</f>
        <v>#NAME?</v>
      </c>
      <c r="B804" s="1" t="e">
        <f aca="false">lien_hypertexte("https://eole.avh.asso.fr./auteur/Otte, Jean-Pierre", "Otte, Jean-Pierre")</f>
        <v>#NAME?</v>
      </c>
      <c r="C804" s="1" t="s">
        <v>2</v>
      </c>
      <c r="D804" s="1" t="s">
        <v>3</v>
      </c>
      <c r="E804" s="1" t="s">
        <v>1455</v>
      </c>
      <c r="F804" s="1"/>
      <c r="G804" s="1"/>
      <c r="H804" s="1" t="n">
        <v>166193</v>
      </c>
      <c r="I804" s="1" t="s">
        <v>1456</v>
      </c>
    </row>
    <row r="805" customFormat="false" ht="12.8" hidden="false" customHeight="false" outlineLevel="0" collapsed="false">
      <c r="A805" s="1" t="e">
        <f aca="false">lien_hypertexte("https://eole.avh.asso.fr./o%C3%B9-suis-je-paroles-des-%C3%A9gar%C3%A9s-0", "Où suis-je paroles des égarés")</f>
        <v>#NAME?</v>
      </c>
      <c r="B805" s="1" t="e">
        <f aca="false">lien_hypertexte("https://eole.avh.asso.fr./auteur/Ouellet, Pierre,", "Ouellet, Pierre,")</f>
        <v>#NAME?</v>
      </c>
      <c r="C805" s="1" t="s">
        <v>2</v>
      </c>
      <c r="D805" s="1" t="s">
        <v>3</v>
      </c>
      <c r="E805" s="1" t="s">
        <v>1457</v>
      </c>
      <c r="F805" s="1" t="n">
        <v>840.9</v>
      </c>
      <c r="G805" s="1" t="n">
        <v>9782896491322</v>
      </c>
      <c r="H805" s="1" t="n">
        <v>145755</v>
      </c>
      <c r="I805" s="1" t="s">
        <v>1458</v>
      </c>
    </row>
    <row r="806" customFormat="false" ht="12.8" hidden="false" customHeight="false" outlineLevel="0" collapsed="false">
      <c r="A806" s="1" t="e">
        <f aca="false">lien_hypertexte("https://eole.avh.asso.fr./philosopher-ou-lart-de-clouer-le-bec-aux-femmes-1", "Philosopher ou l'art de clouer le bec aux femmes")</f>
        <v>#NAME?</v>
      </c>
      <c r="B806" s="1" t="e">
        <f aca="false">lien_hypertexte("https://eole.avh.asso.fr./auteur/Pagès, Frédéric", "Pagès, Frédéric")</f>
        <v>#NAME?</v>
      </c>
      <c r="C806" s="1" t="s">
        <v>2</v>
      </c>
      <c r="D806" s="1" t="s">
        <v>3</v>
      </c>
      <c r="E806" s="1" t="s">
        <v>1459</v>
      </c>
      <c r="F806" s="1" t="n">
        <v>108</v>
      </c>
      <c r="G806" s="1" t="n">
        <v>9782842059781</v>
      </c>
      <c r="H806" s="1" t="n">
        <v>120794</v>
      </c>
      <c r="I806" s="1" t="s">
        <v>1460</v>
      </c>
    </row>
    <row r="807" customFormat="false" ht="12.8" hidden="false" customHeight="false" outlineLevel="0" collapsed="false">
      <c r="A807" s="1" t="e">
        <f aca="false">lien_hypertexte("https://eole.avh.asso.fr./nietzsche-au-piano", "Nietzsche au piano")</f>
        <v>#NAME?</v>
      </c>
      <c r="B807" s="1" t="e">
        <f aca="false">lien_hypertexte("https://eole.avh.asso.fr./auteur/Pajak, Frédéric", "Pajak, Frédéric")</f>
        <v>#NAME?</v>
      </c>
      <c r="C807" s="1" t="s">
        <v>2</v>
      </c>
      <c r="D807" s="1" t="s">
        <v>3</v>
      </c>
      <c r="E807" s="1" t="s">
        <v>1461</v>
      </c>
      <c r="F807" s="1"/>
      <c r="G807" s="1" t="n">
        <v>9782882508935</v>
      </c>
      <c r="H807" s="1" t="n">
        <v>230736</v>
      </c>
      <c r="I807" s="1" t="s">
        <v>1462</v>
      </c>
    </row>
    <row r="808" customFormat="false" ht="12.8" hidden="false" customHeight="false" outlineLevel="0" collapsed="false">
      <c r="A808" s="1" t="e">
        <f aca="false">lien_hypertexte("https://eole.avh.asso.fr./causa-%C3%A9changer-partager-reconna%C3%AEtre-2", "Causa : échanger, partager, reconnaître")</f>
        <v>#NAME?</v>
      </c>
      <c r="B808" s="1" t="e">
        <f aca="false">lien_hypertexte("https://eole.avh.asso.fr./auteur/Paoli, Stéphane", "Paoli, Stéphane")</f>
        <v>#NAME?</v>
      </c>
      <c r="C808" s="1" t="s">
        <v>2</v>
      </c>
      <c r="D808" s="1" t="s">
        <v>20</v>
      </c>
      <c r="E808" s="1" t="s">
        <v>196</v>
      </c>
      <c r="F808" s="1" t="n">
        <v>401</v>
      </c>
      <c r="G808" s="1" t="n">
        <v>9782709629805</v>
      </c>
      <c r="H808" s="1" t="n">
        <v>153080</v>
      </c>
      <c r="I808" s="1" t="s">
        <v>1463</v>
      </c>
    </row>
    <row r="809" customFormat="false" ht="12.8" hidden="false" customHeight="false" outlineLevel="0" collapsed="false">
      <c r="A809" s="1" t="e">
        <f aca="false">lien_hypertexte("https://eole.avh.asso.fr./vivre-r%C3%A9concili%C3%A9-avec-soi-m%C3%AAme", "Vivre réconcilié avec soi-même")</f>
        <v>#NAME?</v>
      </c>
      <c r="B809" s="1" t="e">
        <f aca="false">lien_hypertexte("https://eole.avh.asso.fr./auteur/Parent, Rémi", "Parent, Rémi")</f>
        <v>#NAME?</v>
      </c>
      <c r="C809" s="1" t="s">
        <v>2</v>
      </c>
      <c r="D809" s="1" t="s">
        <v>3</v>
      </c>
      <c r="E809" s="1" t="s">
        <v>1464</v>
      </c>
      <c r="F809" s="1"/>
      <c r="G809" s="1" t="n">
        <v>9782920912267</v>
      </c>
      <c r="H809" s="1" t="n">
        <v>197048</v>
      </c>
      <c r="I809" s="1" t="s">
        <v>1465</v>
      </c>
    </row>
    <row r="810" customFormat="false" ht="12.8" hidden="false" customHeight="false" outlineLevel="0" collapsed="false">
      <c r="A810" s="1" t="e">
        <f aca="false">lien_hypertexte("https://eole.avh.asso.fr./pens%C3%A9es-3", "Pensées")</f>
        <v>#NAME?</v>
      </c>
      <c r="B810" s="1" t="e">
        <f aca="false">lien_hypertexte("https://eole.avh.asso.fr./auteur/Pascal, Blaise", "Pascal, Blaise")</f>
        <v>#NAME?</v>
      </c>
      <c r="C810" s="1" t="s">
        <v>2</v>
      </c>
      <c r="D810" s="1" t="s">
        <v>3</v>
      </c>
      <c r="E810" s="1" t="s">
        <v>1304</v>
      </c>
      <c r="F810" s="1"/>
      <c r="G810" s="1"/>
      <c r="H810" s="1" t="n">
        <v>167041</v>
      </c>
      <c r="I810" s="1" t="s">
        <v>1466</v>
      </c>
    </row>
    <row r="811" customFormat="false" ht="12.8" hidden="false" customHeight="false" outlineLevel="0" collapsed="false">
      <c r="A811" s="1" t="e">
        <f aca="false">lien_hypertexte("https://eole.avh.asso.fr./lapprentissage-de-la-s%C3%A9r%C3%A9nit%C3%A9", "L'apprentissage de la sérénité")</f>
        <v>#NAME?</v>
      </c>
      <c r="B811" s="1" t="e">
        <f aca="false">lien_hypertexte("https://eole.avh.asso.fr./auteur/Pauwels, Louis", "Pauwels, Louis")</f>
        <v>#NAME?</v>
      </c>
      <c r="C811" s="1" t="s">
        <v>2</v>
      </c>
      <c r="D811" s="1" t="s">
        <v>3</v>
      </c>
      <c r="E811" s="1" t="s">
        <v>1467</v>
      </c>
      <c r="F811" s="1"/>
      <c r="G811" s="1" t="n">
        <v>9782890010383</v>
      </c>
      <c r="H811" s="1" t="n">
        <v>180108</v>
      </c>
      <c r="I811" s="1" t="s">
        <v>1468</v>
      </c>
    </row>
    <row r="812" customFormat="false" ht="12.8" hidden="false" customHeight="false" outlineLevel="0" collapsed="false">
      <c r="A812" s="1" t="e">
        <f aca="false">lien_hypertexte("https://eole.avh.asso.fr./lapprentissage-de-soi-exercices-spirituels-de-socrate-%C3%A0-foucault", "L'apprentissage de soi : exercices spirituels de Socrate à Foucault")</f>
        <v>#NAME?</v>
      </c>
      <c r="B812" s="1" t="e">
        <f aca="false">lien_hypertexte("https://eole.avh.asso.fr./auteur/Pavie, Xavier", "Pavie, Xavier")</f>
        <v>#NAME?</v>
      </c>
      <c r="C812" s="1" t="s">
        <v>2</v>
      </c>
      <c r="D812" s="1" t="s">
        <v>3</v>
      </c>
      <c r="E812" s="1" t="s">
        <v>331</v>
      </c>
      <c r="F812" s="1" t="n">
        <v>140</v>
      </c>
      <c r="G812" s="1" t="n">
        <v>9782212542905</v>
      </c>
      <c r="H812" s="1" t="n">
        <v>200946</v>
      </c>
      <c r="I812" s="1" t="s">
        <v>1469</v>
      </c>
    </row>
    <row r="813" customFormat="false" ht="12.8" hidden="false" customHeight="false" outlineLevel="0" collapsed="false">
      <c r="A813" s="1" t="e">
        <f aca="false">lien_hypertexte("https://eole.avh.asso.fr./la-qu%C3%AAte-des-pierres", "La quête des pierres")</f>
        <v>#NAME?</v>
      </c>
      <c r="B813" s="1" t="e">
        <f aca="false">lien_hypertexte("https://eole.avh.asso.fr./auteur/Peck, M. Scott", "Peck, M. Scott")</f>
        <v>#NAME?</v>
      </c>
      <c r="C813" s="1" t="s">
        <v>2</v>
      </c>
      <c r="D813" s="1" t="s">
        <v>3</v>
      </c>
      <c r="E813" s="1" t="s">
        <v>1470</v>
      </c>
      <c r="F813" s="1"/>
      <c r="G813" s="1" t="n">
        <v>9782221081167</v>
      </c>
      <c r="H813" s="1" t="n">
        <v>198550</v>
      </c>
      <c r="I813" s="1" t="s">
        <v>1471</v>
      </c>
    </row>
    <row r="814" customFormat="false" ht="12.8" hidden="false" customHeight="false" outlineLevel="0" collapsed="false">
      <c r="A814" s="1" t="e">
        <f aca="false">lien_hypertexte("https://eole.avh.asso.fr./au-ciel-comme-sur-la-terre-une-vision-de-lapr%C3%A8s-vie", "Au ciel comme sur la terre une vision de l'après-vie")</f>
        <v>#NAME?</v>
      </c>
      <c r="B814" s="1" t="e">
        <f aca="false">lien_hypertexte("https://eole.avh.asso.fr./auteur/Peck, Scott M.", "Peck, Scott M.")</f>
        <v>#NAME?</v>
      </c>
      <c r="C814" s="1" t="s">
        <v>2</v>
      </c>
      <c r="D814" s="1" t="s">
        <v>3</v>
      </c>
      <c r="E814" s="1" t="s">
        <v>31</v>
      </c>
      <c r="F814" s="1"/>
      <c r="G814" s="1" t="n">
        <v>9782221084700</v>
      </c>
      <c r="H814" s="1" t="n">
        <v>198554</v>
      </c>
      <c r="I814" s="1" t="s">
        <v>1472</v>
      </c>
    </row>
    <row r="815" customFormat="false" ht="12.8" hidden="false" customHeight="false" outlineLevel="0" collapsed="false">
      <c r="A815" s="1" t="e">
        <f aca="false">lien_hypertexte("https://eole.avh.asso.fr./pour-en-finir-avec-lexcellence", "Pour en finir avec l'excellence")</f>
        <v>#NAME?</v>
      </c>
      <c r="B815" s="1" t="e">
        <f aca="false">lien_hypertexte("https://eole.avh.asso.fr./auteur/Pedneault, Hélène", "Pedneault, Hélène")</f>
        <v>#NAME?</v>
      </c>
      <c r="C815" s="1" t="s">
        <v>2</v>
      </c>
      <c r="D815" s="1" t="s">
        <v>3</v>
      </c>
      <c r="E815" s="1" t="s">
        <v>1473</v>
      </c>
      <c r="F815" s="1"/>
      <c r="G815" s="1"/>
      <c r="H815" s="1" t="n">
        <v>198555</v>
      </c>
      <c r="I815" s="1" t="s">
        <v>1474</v>
      </c>
    </row>
    <row r="816" customFormat="false" ht="12.8" hidden="false" customHeight="false" outlineLevel="0" collapsed="false">
      <c r="A816" s="1" t="e">
        <f aca="false">lien_hypertexte("https://eole.avh.asso.fr./la-raison-du-sensible-entretiens-autour-de-la-bio%C3%A9thique-2", "La raison du sensible : entretiens autour de la bioéthique")</f>
        <v>#NAME?</v>
      </c>
      <c r="B816" s="1" t="e">
        <f aca="false">lien_hypertexte("https://eole.avh.asso.fr./auteur/Pelluchon, Corine", "Pelluchon, Corine")</f>
        <v>#NAME?</v>
      </c>
      <c r="C816" s="1" t="s">
        <v>2</v>
      </c>
      <c r="D816" s="1" t="s">
        <v>20</v>
      </c>
      <c r="E816" s="1" t="s">
        <v>1475</v>
      </c>
      <c r="F816" s="1" t="n">
        <v>174.957</v>
      </c>
      <c r="G816" s="1" t="n">
        <v>9782916053592</v>
      </c>
      <c r="H816" s="1" t="n">
        <v>153997</v>
      </c>
      <c r="I816" s="1" t="s">
        <v>1476</v>
      </c>
    </row>
    <row r="817" customFormat="false" ht="12.8" hidden="false" customHeight="false" outlineLevel="0" collapsed="false">
      <c r="A817" s="1" t="e">
        <f aca="false">lien_hypertexte("https://eole.avh.asso.fr./pour-comprendre-levinas-un-philosophe-pour-notre-temps", "Pour comprendre Levinas : un philosophe pour notre temps")</f>
        <v>#NAME?</v>
      </c>
      <c r="B817" s="1" t="e">
        <f aca="false">lien_hypertexte("https://eole.avh.asso.fr./auteur/Pelluchon, Corine", "Pelluchon, Corine")</f>
        <v>#NAME?</v>
      </c>
      <c r="C817" s="1" t="s">
        <v>2</v>
      </c>
      <c r="D817" s="1" t="s">
        <v>3</v>
      </c>
      <c r="E817" s="1" t="s">
        <v>1477</v>
      </c>
      <c r="F817" s="1"/>
      <c r="G817" s="1" t="n">
        <v>9782021442175</v>
      </c>
      <c r="H817" s="1" t="n">
        <v>216997</v>
      </c>
      <c r="I817" s="1" t="s">
        <v>1478</v>
      </c>
    </row>
    <row r="818" customFormat="false" ht="12.8" hidden="false" customHeight="false" outlineLevel="0" collapsed="false">
      <c r="A818" s="1" t="e">
        <f aca="false">lien_hypertexte("https://eole.avh.asso.fr./les-lumi%C3%A8res-%C3%A0-l%C3%A2ge-du-vivant-0", "Les Lumières à l'âge du vivant")</f>
        <v>#NAME?</v>
      </c>
      <c r="B818" s="1" t="e">
        <f aca="false">lien_hypertexte("https://eole.avh.asso.fr./auteur/Pelluchon, Corine", "Pelluchon, Corine")</f>
        <v>#NAME?</v>
      </c>
      <c r="C818" s="1" t="s">
        <v>2</v>
      </c>
      <c r="D818" s="1" t="s">
        <v>3</v>
      </c>
      <c r="E818" s="1" t="s">
        <v>1479</v>
      </c>
      <c r="F818" s="1" t="n">
        <v>179.1</v>
      </c>
      <c r="G818" s="1" t="n">
        <v>9782021425017</v>
      </c>
      <c r="H818" s="1" t="n">
        <v>205532</v>
      </c>
      <c r="I818" s="1" t="s">
        <v>1480</v>
      </c>
    </row>
    <row r="819" customFormat="false" ht="12.8" hidden="false" customHeight="false" outlineLevel="0" collapsed="false">
      <c r="A819" s="1" t="e">
        <f aca="false">lien_hypertexte("https://eole.avh.asso.fr./ethique-de-la-consid%C3%A9ration-0", "Ethique de la considération")</f>
        <v>#NAME?</v>
      </c>
      <c r="B819" s="1" t="e">
        <f aca="false">lien_hypertexte("https://eole.avh.asso.fr./auteur/Pelluchon, Corine", "Pelluchon, Corine")</f>
        <v>#NAME?</v>
      </c>
      <c r="C819" s="1" t="s">
        <v>2</v>
      </c>
      <c r="D819" s="1" t="s">
        <v>3</v>
      </c>
      <c r="E819" s="1" t="s">
        <v>1481</v>
      </c>
      <c r="F819" s="1" t="n">
        <v>179.1</v>
      </c>
      <c r="G819" s="1" t="n">
        <v>9782021321593</v>
      </c>
      <c r="H819" s="1" t="n">
        <v>178382</v>
      </c>
      <c r="I819" s="1" t="s">
        <v>1482</v>
      </c>
    </row>
    <row r="820" customFormat="false" ht="12.8" hidden="false" customHeight="false" outlineLevel="0" collapsed="false">
      <c r="A820" s="1" t="e">
        <f aca="false">lien_hypertexte("https://eole.avh.asso.fr./r%C3%A9parons-le-monde-les-humains-les-animaux-la-nature-1", "Réparons le monde : les humains, les animaux, la nature")</f>
        <v>#NAME?</v>
      </c>
      <c r="B820" s="1" t="e">
        <f aca="false">lien_hypertexte("https://eole.avh.asso.fr./auteur/Pelluchon, Corine", "Pelluchon, Corine")</f>
        <v>#NAME?</v>
      </c>
      <c r="C820" s="1" t="s">
        <v>2</v>
      </c>
      <c r="D820" s="1" t="s">
        <v>20</v>
      </c>
      <c r="E820" s="1" t="s">
        <v>729</v>
      </c>
      <c r="F820" s="1" t="n">
        <v>179.1</v>
      </c>
      <c r="G820" s="1" t="n">
        <v>9782743649982</v>
      </c>
      <c r="H820" s="1" t="n">
        <v>197648</v>
      </c>
      <c r="I820" s="1" t="s">
        <v>1483</v>
      </c>
    </row>
    <row r="821" customFormat="false" ht="12.8" hidden="false" customHeight="false" outlineLevel="0" collapsed="false">
      <c r="A821" s="1" t="e">
        <f aca="false">lien_hypertexte("https://eole.avh.asso.fr./r%C3%A9parons-le-monde-les-humains-les-animaux-la-nature-3", "Réparons le monde : les humains, les animaux, la nature")</f>
        <v>#NAME?</v>
      </c>
      <c r="B821" s="1" t="e">
        <f aca="false">lien_hypertexte("https://eole.avh.asso.fr./auteur/Pelluchon, Corine", "Pelluchon, Corine")</f>
        <v>#NAME?</v>
      </c>
      <c r="C821" s="1" t="s">
        <v>2</v>
      </c>
      <c r="D821" s="1" t="s">
        <v>3</v>
      </c>
      <c r="E821" s="1" t="s">
        <v>1300</v>
      </c>
      <c r="F821" s="1" t="n">
        <v>179.1</v>
      </c>
      <c r="G821" s="1" t="n">
        <v>9782743649982</v>
      </c>
      <c r="H821" s="1" t="n">
        <v>202577</v>
      </c>
      <c r="I821" s="1" t="s">
        <v>1484</v>
      </c>
    </row>
    <row r="822" customFormat="false" ht="12.8" hidden="false" customHeight="false" outlineLevel="0" collapsed="false">
      <c r="A822" s="1" t="e">
        <f aca="false">lien_hypertexte("https://eole.avh.asso.fr./le-roman-du-monde-l%C3%A9gendes-philosophiques", "Le roman du monde : légendes philosophiques")</f>
        <v>#NAME?</v>
      </c>
      <c r="B822" s="1" t="e">
        <f aca="false">lien_hypertexte("https://eole.avh.asso.fr./auteur/Pena-Ruiz, Henri", "Pena-Ruiz, Henri")</f>
        <v>#NAME?</v>
      </c>
      <c r="C822" s="1" t="s">
        <v>2</v>
      </c>
      <c r="D822" s="1" t="s">
        <v>3</v>
      </c>
      <c r="E822" s="1" t="s">
        <v>1485</v>
      </c>
      <c r="F822" s="1"/>
      <c r="G822" s="1" t="n">
        <v>20802100375</v>
      </c>
      <c r="H822" s="1" t="n">
        <v>198603</v>
      </c>
      <c r="I822" s="1" t="s">
        <v>1486</v>
      </c>
    </row>
    <row r="823" customFormat="false" ht="12.8" hidden="false" customHeight="false" outlineLevel="0" collapsed="false">
      <c r="A823" s="1" t="e">
        <f aca="false">lien_hypertexte("https://eole.avh.asso.fr./grandes-l%C3%A9gendes-de-la-pens%C3%A9e-0", "Grandes légendes de la pensée")</f>
        <v>#NAME?</v>
      </c>
      <c r="B823" s="1" t="e">
        <f aca="false">lien_hypertexte("https://eole.avh.asso.fr./auteur/Pena-Ruiz, Henri", "Pena-Ruiz, Henri")</f>
        <v>#NAME?</v>
      </c>
      <c r="C823" s="1" t="s">
        <v>2</v>
      </c>
      <c r="D823" s="1" t="s">
        <v>3</v>
      </c>
      <c r="E823" s="1" t="s">
        <v>1487</v>
      </c>
      <c r="F823" s="1" t="n">
        <v>109</v>
      </c>
      <c r="G823" s="1" t="n">
        <v>9782082105279</v>
      </c>
      <c r="H823" s="1" t="n">
        <v>130537</v>
      </c>
      <c r="I823" s="1" t="s">
        <v>1488</v>
      </c>
    </row>
    <row r="824" customFormat="false" ht="12.8" hidden="false" customHeight="false" outlineLevel="0" collapsed="false">
      <c r="A824" s="1" t="e">
        <f aca="false">lien_hypertexte("https://eole.avh.asso.fr./la-rencontre-une-philosophie-0", "La rencontre, une philosophie")</f>
        <v>#NAME?</v>
      </c>
      <c r="B824" s="1" t="e">
        <f aca="false">lien_hypertexte("https://eole.avh.asso.fr./auteur/Pépin, Charles", "Pépin, Charles")</f>
        <v>#NAME?</v>
      </c>
      <c r="C824" s="1" t="s">
        <v>2</v>
      </c>
      <c r="D824" s="1" t="s">
        <v>3</v>
      </c>
      <c r="E824" s="1" t="s">
        <v>1489</v>
      </c>
      <c r="F824" s="1" t="n">
        <v>177</v>
      </c>
      <c r="G824" s="1" t="n">
        <v>9782370733481</v>
      </c>
      <c r="H824" s="1" t="n">
        <v>205875</v>
      </c>
      <c r="I824" s="1" t="s">
        <v>1490</v>
      </c>
    </row>
    <row r="825" customFormat="false" ht="12.8" hidden="false" customHeight="false" outlineLevel="0" collapsed="false">
      <c r="A825" s="1" t="e">
        <f aca="false">lien_hypertexte("https://eole.avh.asso.fr./vivre-avec-son-pass%C3%A9-une-philosophie-pour-aller-de-lavant", "Vivre avec son passé : une philosophie pour aller de l'avant")</f>
        <v>#NAME?</v>
      </c>
      <c r="B825" s="1" t="e">
        <f aca="false">lien_hypertexte("https://eole.avh.asso.fr./auteur/Pépin, Charles", "Pépin, Charles")</f>
        <v>#NAME?</v>
      </c>
      <c r="C825" s="1" t="s">
        <v>2</v>
      </c>
      <c r="D825" s="1" t="s">
        <v>3</v>
      </c>
      <c r="E825" s="1" t="s">
        <v>1491</v>
      </c>
      <c r="F825" s="1" t="n">
        <v>128.4</v>
      </c>
      <c r="G825" s="1" t="n">
        <v>9782370734570</v>
      </c>
      <c r="H825" s="1" t="n">
        <v>230520</v>
      </c>
      <c r="I825" s="1" t="s">
        <v>1492</v>
      </c>
    </row>
    <row r="826" customFormat="false" ht="12.8" hidden="false" customHeight="false" outlineLevel="0" collapsed="false">
      <c r="A826" s="1" t="e">
        <f aca="false">lien_hypertexte("https://eole.avh.asso.fr./la-confiance-en-soi-une-philosophie-0", "La confiance en soi, une philosophie")</f>
        <v>#NAME?</v>
      </c>
      <c r="B826" s="1" t="e">
        <f aca="false">lien_hypertexte("https://eole.avh.asso.fr./auteur/Pépin, Charles", "Pépin, Charles")</f>
        <v>#NAME?</v>
      </c>
      <c r="C826" s="1" t="s">
        <v>2</v>
      </c>
      <c r="D826" s="1" t="s">
        <v>3</v>
      </c>
      <c r="E826" s="1" t="s">
        <v>1023</v>
      </c>
      <c r="F826" s="1" t="n">
        <v>170</v>
      </c>
      <c r="G826" s="1" t="n">
        <v>9782370731661</v>
      </c>
      <c r="H826" s="1" t="n">
        <v>175986</v>
      </c>
      <c r="I826" s="1" t="s">
        <v>1493</v>
      </c>
    </row>
    <row r="827" customFormat="false" ht="12.8" hidden="false" customHeight="false" outlineLevel="0" collapsed="false">
      <c r="A827" s="1" t="e">
        <f aca="false">lien_hypertexte("https://eole.avh.asso.fr./quand-la-beaut%C3%A9-nous-sauve-0", "Quand la beauté nous sauve")</f>
        <v>#NAME?</v>
      </c>
      <c r="B827" s="1" t="e">
        <f aca="false">lien_hypertexte("https://eole.avh.asso.fr./auteur/Pépin, Charles", "Pépin, Charles")</f>
        <v>#NAME?</v>
      </c>
      <c r="C827" s="1" t="s">
        <v>2</v>
      </c>
      <c r="D827" s="1" t="s">
        <v>3</v>
      </c>
      <c r="E827" s="1" t="s">
        <v>1494</v>
      </c>
      <c r="F827" s="1" t="n">
        <v>111.85</v>
      </c>
      <c r="G827" s="1" t="n">
        <v>9782221114087</v>
      </c>
      <c r="H827" s="1" t="n">
        <v>143614</v>
      </c>
      <c r="I827" s="1" t="s">
        <v>1495</v>
      </c>
    </row>
    <row r="828" customFormat="false" ht="12.8" hidden="false" customHeight="false" outlineLevel="0" collapsed="false">
      <c r="A828" s="1" t="e">
        <f aca="false">lien_hypertexte("https://eole.avh.asso.fr./les-10-philosophes-incontournables-du-bac-philo", "Les 10 philosophes incontournables du bac philo")</f>
        <v>#NAME?</v>
      </c>
      <c r="B828" s="1" t="e">
        <f aca="false">lien_hypertexte("https://eole.avh.asso.fr./auteur/Pépin, Charles", "Pépin, Charles")</f>
        <v>#NAME?</v>
      </c>
      <c r="C828" s="1" t="s">
        <v>2</v>
      </c>
      <c r="D828" s="1" t="s">
        <v>3</v>
      </c>
      <c r="E828" s="1" t="s">
        <v>1496</v>
      </c>
      <c r="F828" s="1"/>
      <c r="G828" s="1" t="n">
        <v>9782290134092</v>
      </c>
      <c r="H828" s="1" t="n">
        <v>176168</v>
      </c>
      <c r="I828" s="1" t="s">
        <v>1497</v>
      </c>
    </row>
    <row r="829" customFormat="false" ht="12.8" hidden="false" customHeight="false" outlineLevel="0" collapsed="false">
      <c r="A829" s="1" t="e">
        <f aca="false">lien_hypertexte("https://eole.avh.asso.fr./les-vertus-de-l%C3%A9chec-1", "Les vertus de l'échec")</f>
        <v>#NAME?</v>
      </c>
      <c r="B829" s="1" t="e">
        <f aca="false">lien_hypertexte("https://eole.avh.asso.fr./auteur/Pépin, Charles", "Pépin, Charles")</f>
        <v>#NAME?</v>
      </c>
      <c r="C829" s="1" t="s">
        <v>2</v>
      </c>
      <c r="D829" s="1" t="s">
        <v>3</v>
      </c>
      <c r="E829" s="1" t="s">
        <v>566</v>
      </c>
      <c r="F829" s="1" t="n">
        <v>179.9</v>
      </c>
      <c r="G829" s="1" t="n">
        <v>9782370730121</v>
      </c>
      <c r="H829" s="1" t="n">
        <v>165069</v>
      </c>
      <c r="I829" s="1" t="s">
        <v>1498</v>
      </c>
    </row>
    <row r="830" customFormat="false" ht="12.8" hidden="false" customHeight="false" outlineLevel="0" collapsed="false">
      <c r="A830" s="1" t="e">
        <f aca="false">lien_hypertexte("https://eole.avh.asso.fr./nietzsche-antistress-en-99-pilules-philosophiques-0", "Nietzsche antistress : en 99 pilules philosophiques")</f>
        <v>#NAME?</v>
      </c>
      <c r="B830" s="1" t="e">
        <f aca="false">lien_hypertexte("https://eole.avh.asso.fr./auteur/Percy, Allan", "Percy, Allan")</f>
        <v>#NAME?</v>
      </c>
      <c r="C830" s="1" t="s">
        <v>2</v>
      </c>
      <c r="D830" s="1" t="s">
        <v>3</v>
      </c>
      <c r="E830" s="1" t="s">
        <v>375</v>
      </c>
      <c r="F830" s="1" t="n">
        <v>193</v>
      </c>
      <c r="G830" s="1" t="n">
        <v>9782360756834</v>
      </c>
      <c r="H830" s="1" t="n">
        <v>188410</v>
      </c>
      <c r="I830" s="1" t="s">
        <v>1499</v>
      </c>
    </row>
    <row r="831" customFormat="false" ht="12.8" hidden="false" customHeight="false" outlineLevel="0" collapsed="false">
      <c r="A831" s="1" t="e">
        <f aca="false">lien_hypertexte("https://eole.avh.asso.fr./la-vie-de-monsieur-pascal-0", "La vie de monsieur Pascal")</f>
        <v>#NAME?</v>
      </c>
      <c r="B831" s="1" t="e">
        <f aca="false">lien_hypertexte("https://eole.avh.asso.fr./auteur/Périer, Gilberte", "Périer, Gilberte")</f>
        <v>#NAME?</v>
      </c>
      <c r="C831" s="1" t="s">
        <v>2</v>
      </c>
      <c r="D831" s="1" t="s">
        <v>3</v>
      </c>
      <c r="E831" s="1" t="s">
        <v>990</v>
      </c>
      <c r="F831" s="1" t="n">
        <v>194</v>
      </c>
      <c r="G831" s="1"/>
      <c r="H831" s="1" t="n">
        <v>137031</v>
      </c>
      <c r="I831" s="1" t="s">
        <v>1500</v>
      </c>
    </row>
    <row r="832" customFormat="false" ht="12.8" hidden="false" customHeight="false" outlineLevel="0" collapsed="false">
      <c r="A832" s="1" t="e">
        <f aca="false">lien_hypertexte("https://eole.avh.asso.fr./mon-dialogue-avec-simone-weil", "Mon dialogue avec Simone Weil")</f>
        <v>#NAME?</v>
      </c>
      <c r="B832" s="1" t="e">
        <f aca="false">lien_hypertexte("https://eole.avh.asso.fr./auteur/Perrin, Joseph-Marie", "Perrin, Joseph-Marie")</f>
        <v>#NAME?</v>
      </c>
      <c r="C832" s="1" t="s">
        <v>2</v>
      </c>
      <c r="D832" s="1" t="s">
        <v>3</v>
      </c>
      <c r="E832" s="1" t="s">
        <v>1501</v>
      </c>
      <c r="F832" s="1"/>
      <c r="G832" s="1" t="n">
        <v>9782853135658</v>
      </c>
      <c r="H832" s="1" t="n">
        <v>175278</v>
      </c>
      <c r="I832" s="1" t="s">
        <v>1502</v>
      </c>
    </row>
    <row r="833" customFormat="false" ht="12.8" hidden="false" customHeight="false" outlineLevel="0" collapsed="false">
      <c r="A833" s="1" t="e">
        <f aca="false">lien_hypertexte("https://eole.avh.asso.fr./sagesse-et-illusions-de-la-philosophie", "Sagesse et illusions de la philosophie")</f>
        <v>#NAME?</v>
      </c>
      <c r="B833" s="1" t="e">
        <f aca="false">lien_hypertexte("https://eole.avh.asso.fr./auteur/Piaget, Jean", "Piaget, Jean")</f>
        <v>#NAME?</v>
      </c>
      <c r="C833" s="1" t="s">
        <v>2</v>
      </c>
      <c r="D833" s="1" t="s">
        <v>3</v>
      </c>
      <c r="E833" s="1" t="s">
        <v>688</v>
      </c>
      <c r="F833" s="1"/>
      <c r="G833" s="1" t="n">
        <v>9782130443735</v>
      </c>
      <c r="H833" s="1" t="n">
        <v>214380</v>
      </c>
      <c r="I833" s="1" t="s">
        <v>1503</v>
      </c>
    </row>
    <row r="834" customFormat="false" ht="12.8" hidden="false" customHeight="false" outlineLevel="0" collapsed="false">
      <c r="A834" s="1" t="e">
        <f aca="false">lien_hypertexte("https://eole.avh.asso.fr./l%C3%A2me-du-sport-et-le-sport-de-l%E2%80%99%C3%A2me-sport-et-spiritualit%C3%A9-0", "L'âme du sport et le sport de l’âme : sport et spiritualité")</f>
        <v>#NAME?</v>
      </c>
      <c r="B834" s="1" t="e">
        <f aca="false">lien_hypertexte("https://eole.avh.asso.fr./auteur/Pichon, René", "Pichon, René")</f>
        <v>#NAME?</v>
      </c>
      <c r="C834" s="1" t="s">
        <v>2</v>
      </c>
      <c r="D834" s="1" t="s">
        <v>3</v>
      </c>
      <c r="E834" s="1" t="s">
        <v>1067</v>
      </c>
      <c r="F834" s="1"/>
      <c r="G834" s="1" t="n">
        <v>9782750010355</v>
      </c>
      <c r="H834" s="1" t="n">
        <v>155851</v>
      </c>
      <c r="I834" s="1" t="s">
        <v>1504</v>
      </c>
    </row>
    <row r="835" customFormat="false" ht="12.8" hidden="false" customHeight="false" outlineLevel="0" collapsed="false">
      <c r="A835" s="1" t="e">
        <f aca="false">lien_hypertexte("https://eole.avh.asso.fr./marx-et-marxisme", "Marx et marxisme")</f>
        <v>#NAME?</v>
      </c>
      <c r="B835" s="1" t="e">
        <f aca="false">lien_hypertexte("https://eole.avh.asso.fr./auteur/Piettre, André", "Piettre, André")</f>
        <v>#NAME?</v>
      </c>
      <c r="C835" s="1" t="s">
        <v>2</v>
      </c>
      <c r="D835" s="1" t="s">
        <v>3</v>
      </c>
      <c r="E835" s="1" t="s">
        <v>1505</v>
      </c>
      <c r="F835" s="1"/>
      <c r="G835" s="1"/>
      <c r="H835" s="1" t="n">
        <v>198719</v>
      </c>
      <c r="I835" s="1"/>
    </row>
    <row r="836" customFormat="false" ht="12.8" hidden="false" customHeight="false" outlineLevel="0" collapsed="false">
      <c r="A836" s="1" t="e">
        <f aca="false">lien_hypertexte("https://eole.avh.asso.fr./les-neuf-cl%C3%A9s-de-la-modernit%C3%A9", "Les neuf clés de la modernité")</f>
        <v>#NAME?</v>
      </c>
      <c r="B836" s="1" t="e">
        <f aca="false">lien_hypertexte("https://eole.avh.asso.fr./auteur/Piotte, Jean-Marc", "Piotte, Jean-Marc")</f>
        <v>#NAME?</v>
      </c>
      <c r="C836" s="1" t="s">
        <v>2</v>
      </c>
      <c r="D836" s="1" t="s">
        <v>3</v>
      </c>
      <c r="E836" s="1" t="s">
        <v>337</v>
      </c>
      <c r="F836" s="1"/>
      <c r="G836" s="1" t="n">
        <v>9782764401088</v>
      </c>
      <c r="H836" s="1" t="n">
        <v>198738</v>
      </c>
      <c r="I836" s="1" t="s">
        <v>1506</v>
      </c>
    </row>
    <row r="837" customFormat="false" ht="12.8" hidden="false" customHeight="false" outlineLevel="0" collapsed="false">
      <c r="A837" s="1" t="e">
        <f aca="false">lien_hypertexte("https://eole.avh.asso.fr./hegel-religion-et-politique", "Hegel : religion et politique")</f>
        <v>#NAME?</v>
      </c>
      <c r="B837" s="1" t="e">
        <f aca="false">lien_hypertexte("https://eole.avh.asso.fr./auteur/Plant, Raymond", "Plant, Raymond")</f>
        <v>#NAME?</v>
      </c>
      <c r="C837" s="1" t="s">
        <v>2</v>
      </c>
      <c r="D837" s="1" t="s">
        <v>3</v>
      </c>
      <c r="E837" s="1" t="s">
        <v>1507</v>
      </c>
      <c r="F837" s="1"/>
      <c r="G837" s="1" t="n">
        <v>9782020374613</v>
      </c>
      <c r="H837" s="1" t="n">
        <v>198756</v>
      </c>
      <c r="I837" s="1" t="s">
        <v>1508</v>
      </c>
    </row>
    <row r="838" customFormat="false" ht="12.8" hidden="false" customHeight="false" outlineLevel="0" collapsed="false">
      <c r="A838" s="1" t="e">
        <f aca="false">lien_hypertexte("https://eole.avh.asso.fr./critias-0", "Critias")</f>
        <v>#NAME?</v>
      </c>
      <c r="B838" s="1" t="e">
        <f aca="false">lien_hypertexte("https://eole.avh.asso.fr./auteur/Platon", "Platon")</f>
        <v>#NAME?</v>
      </c>
      <c r="C838" s="1" t="s">
        <v>2</v>
      </c>
      <c r="D838" s="1" t="s">
        <v>3</v>
      </c>
      <c r="E838" s="1" t="s">
        <v>1509</v>
      </c>
      <c r="F838" s="1" t="n">
        <v>184</v>
      </c>
      <c r="G838" s="1"/>
      <c r="H838" s="1" t="n">
        <v>140197</v>
      </c>
      <c r="I838" s="1" t="s">
        <v>1510</v>
      </c>
    </row>
    <row r="839" customFormat="false" ht="12.8" hidden="false" customHeight="false" outlineLevel="0" collapsed="false">
      <c r="A839" s="1" t="e">
        <f aca="false">lien_hypertexte("https://eole.avh.asso.fr./le-politique-0", "Le politique")</f>
        <v>#NAME?</v>
      </c>
      <c r="B839" s="1" t="e">
        <f aca="false">lien_hypertexte("https://eole.avh.asso.fr./auteur/Platon", "Platon")</f>
        <v>#NAME?</v>
      </c>
      <c r="C839" s="1" t="s">
        <v>2</v>
      </c>
      <c r="D839" s="1" t="s">
        <v>3</v>
      </c>
      <c r="E839" s="1" t="s">
        <v>1511</v>
      </c>
      <c r="F839" s="1" t="n">
        <v>184</v>
      </c>
      <c r="G839" s="1" t="n">
        <v>9782081263260</v>
      </c>
      <c r="H839" s="1" t="n">
        <v>135024</v>
      </c>
      <c r="I839" s="1" t="s">
        <v>1512</v>
      </c>
    </row>
    <row r="840" customFormat="false" ht="12.8" hidden="false" customHeight="false" outlineLevel="0" collapsed="false">
      <c r="A840" s="1" t="e">
        <f aca="false">lien_hypertexte("https://eole.avh.asso.fr./parm%C3%A9nide", "Parménide")</f>
        <v>#NAME?</v>
      </c>
      <c r="B840" s="1" t="e">
        <f aca="false">lien_hypertexte("https://eole.avh.asso.fr./auteur/Platon", "Platon")</f>
        <v>#NAME?</v>
      </c>
      <c r="C840" s="1" t="s">
        <v>2</v>
      </c>
      <c r="D840" s="1" t="s">
        <v>3</v>
      </c>
      <c r="E840" s="1" t="s">
        <v>1513</v>
      </c>
      <c r="F840" s="1"/>
      <c r="G840" s="1"/>
      <c r="H840" s="1" t="n">
        <v>221422</v>
      </c>
      <c r="I840" s="1" t="s">
        <v>1514</v>
      </c>
    </row>
    <row r="841" customFormat="false" ht="12.8" hidden="false" customHeight="false" outlineLevel="0" collapsed="false">
      <c r="A841" s="1" t="e">
        <f aca="false">lien_hypertexte("https://eole.avh.asso.fr./hippias-mineur-hippias-majeur", "Hippias mineur, Hippias majeur")</f>
        <v>#NAME?</v>
      </c>
      <c r="B841" s="1" t="e">
        <f aca="false">lien_hypertexte("https://eole.avh.asso.fr./auteur/Platon", "Platon")</f>
        <v>#NAME?</v>
      </c>
      <c r="C841" s="1" t="s">
        <v>2</v>
      </c>
      <c r="D841" s="1" t="s">
        <v>3</v>
      </c>
      <c r="E841" s="1" t="s">
        <v>1515</v>
      </c>
      <c r="F841" s="1"/>
      <c r="G841" s="1"/>
      <c r="H841" s="1" t="n">
        <v>221343</v>
      </c>
      <c r="I841" s="1" t="s">
        <v>1516</v>
      </c>
    </row>
    <row r="842" customFormat="false" ht="12.8" hidden="false" customHeight="false" outlineLevel="0" collapsed="false">
      <c r="A842" s="1" t="e">
        <f aca="false">lien_hypertexte("https://eole.avh.asso.fr./tim%C3%A9e-critias", "Timée. Critias")</f>
        <v>#NAME?</v>
      </c>
      <c r="B842" s="1" t="e">
        <f aca="false">lien_hypertexte("https://eole.avh.asso.fr./auteur/Platon", "Platon")</f>
        <v>#NAME?</v>
      </c>
      <c r="C842" s="1" t="s">
        <v>2</v>
      </c>
      <c r="D842" s="1" t="s">
        <v>3</v>
      </c>
      <c r="E842" s="2" t="s">
        <v>1517</v>
      </c>
      <c r="F842" s="1"/>
      <c r="G842" s="1" t="n">
        <v>9782080706188</v>
      </c>
      <c r="H842" s="1" t="n">
        <v>170473</v>
      </c>
      <c r="I842" s="1" t="s">
        <v>1518</v>
      </c>
    </row>
    <row r="843" customFormat="false" ht="12.8" hidden="false" customHeight="false" outlineLevel="0" collapsed="false">
      <c r="A843" s="1" t="e">
        <f aca="false">lien_hypertexte("https://eole.avh.asso.fr./lettres-8", "Lettres")</f>
        <v>#NAME?</v>
      </c>
      <c r="B843" s="1" t="e">
        <f aca="false">lien_hypertexte("https://eole.avh.asso.fr./auteur/Platon", "Platon")</f>
        <v>#NAME?</v>
      </c>
      <c r="C843" s="1" t="s">
        <v>2</v>
      </c>
      <c r="D843" s="1" t="s">
        <v>3</v>
      </c>
      <c r="E843" s="1" t="s">
        <v>1519</v>
      </c>
      <c r="F843" s="1"/>
      <c r="G843" s="1"/>
      <c r="H843" s="1" t="n">
        <v>221353</v>
      </c>
      <c r="I843" s="1" t="s">
        <v>1520</v>
      </c>
    </row>
    <row r="844" customFormat="false" ht="12.8" hidden="false" customHeight="false" outlineLevel="0" collapsed="false">
      <c r="A844" s="1" t="e">
        <f aca="false">lien_hypertexte("https://eole.avh.asso.fr./les-lois-02-livres-vii-%C3%A0-xii", "Les lois 02 : Livres VII à XII")</f>
        <v>#NAME?</v>
      </c>
      <c r="B844" s="1" t="e">
        <f aca="false">lien_hypertexte("https://eole.avh.asso.fr./auteur/Platon", "Platon")</f>
        <v>#NAME?</v>
      </c>
      <c r="C844" s="1" t="s">
        <v>2</v>
      </c>
      <c r="D844" s="1" t="s">
        <v>3</v>
      </c>
      <c r="E844" s="1" t="s">
        <v>1521</v>
      </c>
      <c r="F844" s="1"/>
      <c r="G844" s="1" t="n">
        <v>9782080712578</v>
      </c>
      <c r="H844" s="1" t="n">
        <v>221355</v>
      </c>
      <c r="I844" s="1" t="s">
        <v>1522</v>
      </c>
    </row>
    <row r="845" customFormat="false" ht="12.8" hidden="false" customHeight="false" outlineLevel="0" collapsed="false">
      <c r="A845" s="1" t="e">
        <f aca="false">lien_hypertexte("https://eole.avh.asso.fr./apologie-de-socrate-0", "Apologie de Socrate")</f>
        <v>#NAME?</v>
      </c>
      <c r="B845" s="1" t="e">
        <f aca="false">lien_hypertexte("https://eole.avh.asso.fr./auteur/Platon", "Platon")</f>
        <v>#NAME?</v>
      </c>
      <c r="C845" s="1" t="s">
        <v>2</v>
      </c>
      <c r="D845" s="1" t="s">
        <v>3</v>
      </c>
      <c r="E845" s="1" t="s">
        <v>1523</v>
      </c>
      <c r="F845" s="1" t="n">
        <v>184</v>
      </c>
      <c r="G845" s="1"/>
      <c r="H845" s="1" t="n">
        <v>139541</v>
      </c>
      <c r="I845" s="1" t="s">
        <v>1524</v>
      </c>
    </row>
    <row r="846" customFormat="false" ht="12.8" hidden="false" customHeight="false" outlineLevel="0" collapsed="false">
      <c r="A846" s="1" t="e">
        <f aca="false">lien_hypertexte("https://eole.avh.asso.fr./th%C3%A9%C3%A9t%C3%A8te", "Théétète")</f>
        <v>#NAME?</v>
      </c>
      <c r="B846" s="1" t="e">
        <f aca="false">lien_hypertexte("https://eole.avh.asso.fr./auteur/Platon", "Platon")</f>
        <v>#NAME?</v>
      </c>
      <c r="C846" s="1" t="s">
        <v>2</v>
      </c>
      <c r="D846" s="1" t="s">
        <v>3</v>
      </c>
      <c r="E846" s="1" t="s">
        <v>1525</v>
      </c>
      <c r="F846" s="1"/>
      <c r="G846" s="1"/>
      <c r="H846" s="1" t="n">
        <v>221421</v>
      </c>
      <c r="I846" s="1" t="s">
        <v>1526</v>
      </c>
    </row>
    <row r="847" customFormat="false" ht="12.8" hidden="false" customHeight="false" outlineLevel="0" collapsed="false">
      <c r="A847" s="1" t="e">
        <f aca="false">lien_hypertexte("https://eole.avh.asso.fr./cratyle", "Cratyle")</f>
        <v>#NAME?</v>
      </c>
      <c r="B847" s="1" t="e">
        <f aca="false">lien_hypertexte("https://eole.avh.asso.fr./auteur/Platon", "Platon")</f>
        <v>#NAME?</v>
      </c>
      <c r="C847" s="1" t="s">
        <v>2</v>
      </c>
      <c r="D847" s="1" t="s">
        <v>3</v>
      </c>
      <c r="E847" s="1" t="s">
        <v>1527</v>
      </c>
      <c r="F847" s="1"/>
      <c r="G847" s="1"/>
      <c r="H847" s="1" t="n">
        <v>221352</v>
      </c>
      <c r="I847" s="1" t="s">
        <v>1528</v>
      </c>
    </row>
    <row r="848" customFormat="false" ht="12.8" hidden="false" customHeight="false" outlineLevel="0" collapsed="false">
      <c r="A848" s="1" t="e">
        <f aca="false">lien_hypertexte("https://eole.avh.asso.fr./les-lois-01-livres-i-%C3%A0-vi", "Les lois 01 : Livres I à VI")</f>
        <v>#NAME?</v>
      </c>
      <c r="B848" s="1" t="e">
        <f aca="false">lien_hypertexte("https://eole.avh.asso.fr./auteur/Platon", "Platon")</f>
        <v>#NAME?</v>
      </c>
      <c r="C848" s="1" t="s">
        <v>2</v>
      </c>
      <c r="D848" s="1" t="s">
        <v>3</v>
      </c>
      <c r="E848" s="1" t="s">
        <v>1529</v>
      </c>
      <c r="F848" s="1"/>
      <c r="G848" s="1" t="n">
        <v>9782080710598</v>
      </c>
      <c r="H848" s="1" t="n">
        <v>221354</v>
      </c>
      <c r="I848" s="1" t="s">
        <v>1530</v>
      </c>
    </row>
    <row r="849" customFormat="false" ht="12.8" hidden="false" customHeight="false" outlineLevel="0" collapsed="false">
      <c r="A849" s="1" t="e">
        <f aca="false">lien_hypertexte("https://eole.avh.asso.fr./lach%C3%A8s", "Lachès")</f>
        <v>#NAME?</v>
      </c>
      <c r="B849" s="1" t="e">
        <f aca="false">lien_hypertexte("https://eole.avh.asso.fr./auteur/Platon", "Platon")</f>
        <v>#NAME?</v>
      </c>
      <c r="C849" s="1" t="s">
        <v>2</v>
      </c>
      <c r="D849" s="1" t="s">
        <v>3</v>
      </c>
      <c r="E849" s="1" t="s">
        <v>1531</v>
      </c>
      <c r="F849" s="1"/>
      <c r="G849" s="1"/>
      <c r="H849" s="1" t="n">
        <v>221345</v>
      </c>
      <c r="I849" s="1" t="s">
        <v>1532</v>
      </c>
    </row>
    <row r="850" customFormat="false" ht="12.8" hidden="false" customHeight="false" outlineLevel="0" collapsed="false">
      <c r="A850" s="1" t="e">
        <f aca="false">lien_hypertexte("https://eole.avh.asso.fr./phil%C3%A8be-0", "Philèbe")</f>
        <v>#NAME?</v>
      </c>
      <c r="B850" s="1" t="e">
        <f aca="false">lien_hypertexte("https://eole.avh.asso.fr./auteur/Platon", "Platon")</f>
        <v>#NAME?</v>
      </c>
      <c r="C850" s="1" t="s">
        <v>2</v>
      </c>
      <c r="D850" s="1" t="s">
        <v>3</v>
      </c>
      <c r="E850" s="1" t="s">
        <v>1533</v>
      </c>
      <c r="F850" s="1" t="n">
        <v>184</v>
      </c>
      <c r="G850" s="1" t="n">
        <v>9782080707055</v>
      </c>
      <c r="H850" s="1" t="n">
        <v>156948</v>
      </c>
      <c r="I850" s="1" t="s">
        <v>1534</v>
      </c>
    </row>
    <row r="851" customFormat="false" ht="12.8" hidden="false" customHeight="false" outlineLevel="0" collapsed="false">
      <c r="A851" s="1" t="e">
        <f aca="false">lien_hypertexte("https://eole.avh.asso.fr./gorgias-1", "Gorgias")</f>
        <v>#NAME?</v>
      </c>
      <c r="B851" s="1" t="e">
        <f aca="false">lien_hypertexte("https://eole.avh.asso.fr./auteur/Platon", "Platon")</f>
        <v>#NAME?</v>
      </c>
      <c r="C851" s="1" t="s">
        <v>2</v>
      </c>
      <c r="D851" s="1" t="s">
        <v>3</v>
      </c>
      <c r="E851" s="1" t="s">
        <v>1535</v>
      </c>
      <c r="F851" s="1"/>
      <c r="G851" s="1" t="n">
        <v>9782080704658</v>
      </c>
      <c r="H851" s="1" t="n">
        <v>149176</v>
      </c>
      <c r="I851" s="1" t="s">
        <v>1536</v>
      </c>
    </row>
    <row r="852" customFormat="false" ht="12.8" hidden="false" customHeight="false" outlineLevel="0" collapsed="false">
      <c r="A852" s="1" t="e">
        <f aca="false">lien_hypertexte("https://eole.avh.asso.fr./charmide", "Charmide")</f>
        <v>#NAME?</v>
      </c>
      <c r="B852" s="1" t="e">
        <f aca="false">lien_hypertexte("https://eole.avh.asso.fr./auteur/Platon", "Platon")</f>
        <v>#NAME?</v>
      </c>
      <c r="C852" s="1" t="s">
        <v>2</v>
      </c>
      <c r="D852" s="1" t="s">
        <v>3</v>
      </c>
      <c r="E852" s="1" t="s">
        <v>1537</v>
      </c>
      <c r="F852" s="1"/>
      <c r="G852" s="1"/>
      <c r="H852" s="1" t="n">
        <v>221346</v>
      </c>
      <c r="I852" s="1" t="s">
        <v>1538</v>
      </c>
    </row>
    <row r="853" customFormat="false" ht="12.8" hidden="false" customHeight="false" outlineLevel="0" collapsed="false">
      <c r="A853" s="1" t="e">
        <f aca="false">lien_hypertexte("https://eole.avh.asso.fr./euthyd%C3%A8me", "Euthydème")</f>
        <v>#NAME?</v>
      </c>
      <c r="B853" s="1" t="e">
        <f aca="false">lien_hypertexte("https://eole.avh.asso.fr./auteur/Platon", "Platon")</f>
        <v>#NAME?</v>
      </c>
      <c r="C853" s="1" t="s">
        <v>2</v>
      </c>
      <c r="D853" s="1" t="s">
        <v>3</v>
      </c>
      <c r="E853" s="1" t="s">
        <v>1539</v>
      </c>
      <c r="F853" s="1"/>
      <c r="G853" s="1"/>
      <c r="H853" s="1" t="n">
        <v>221349</v>
      </c>
      <c r="I853" s="1" t="s">
        <v>1540</v>
      </c>
    </row>
    <row r="854" customFormat="false" ht="12.8" hidden="false" customHeight="false" outlineLevel="0" collapsed="false">
      <c r="A854" s="1" t="e">
        <f aca="false">lien_hypertexte("https://eole.avh.asso.fr./lysis-1", "Lysis")</f>
        <v>#NAME?</v>
      </c>
      <c r="B854" s="1" t="e">
        <f aca="false">lien_hypertexte("https://eole.avh.asso.fr./auteur/Platon", "Platon")</f>
        <v>#NAME?</v>
      </c>
      <c r="C854" s="1" t="s">
        <v>2</v>
      </c>
      <c r="D854" s="1" t="s">
        <v>3</v>
      </c>
      <c r="E854" s="1" t="s">
        <v>1541</v>
      </c>
      <c r="F854" s="1"/>
      <c r="G854" s="1"/>
      <c r="H854" s="1" t="n">
        <v>140189</v>
      </c>
      <c r="I854" s="1" t="s">
        <v>1542</v>
      </c>
    </row>
    <row r="855" customFormat="false" ht="12.8" hidden="false" customHeight="false" outlineLevel="0" collapsed="false">
      <c r="A855" s="1" t="e">
        <f aca="false">lien_hypertexte("https://eole.avh.asso.fr./ph%C3%A9don-0", "Phédon")</f>
        <v>#NAME?</v>
      </c>
      <c r="B855" s="1" t="e">
        <f aca="false">lien_hypertexte("https://eole.avh.asso.fr./auteur/Platon", "Platon")</f>
        <v>#NAME?</v>
      </c>
      <c r="C855" s="1" t="s">
        <v>2</v>
      </c>
      <c r="D855" s="1" t="s">
        <v>3</v>
      </c>
      <c r="E855" s="1" t="s">
        <v>1543</v>
      </c>
      <c r="F855" s="1" t="n">
        <v>184</v>
      </c>
      <c r="G855" s="1"/>
      <c r="H855" s="1" t="n">
        <v>140915</v>
      </c>
      <c r="I855" s="1" t="s">
        <v>1544</v>
      </c>
    </row>
    <row r="856" customFormat="false" ht="12.8" hidden="false" customHeight="false" outlineLevel="0" collapsed="false">
      <c r="A856" s="1" t="e">
        <f aca="false">lien_hypertexte("https://eole.avh.asso.fr./criton-2", "Criton")</f>
        <v>#NAME?</v>
      </c>
      <c r="B856" s="1" t="e">
        <f aca="false">lien_hypertexte("https://eole.avh.asso.fr./auteur/Platon", "Platon")</f>
        <v>#NAME?</v>
      </c>
      <c r="C856" s="1" t="s">
        <v>2</v>
      </c>
      <c r="D856" s="1" t="s">
        <v>3</v>
      </c>
      <c r="E856" s="1" t="s">
        <v>1545</v>
      </c>
      <c r="F856" s="1" t="n">
        <v>184</v>
      </c>
      <c r="G856" s="1"/>
      <c r="H856" s="1" t="n">
        <v>139249</v>
      </c>
      <c r="I856" s="1" t="s">
        <v>1546</v>
      </c>
    </row>
    <row r="857" customFormat="false" ht="12.8" hidden="false" customHeight="false" outlineLevel="0" collapsed="false">
      <c r="A857" s="1" t="e">
        <f aca="false">lien_hypertexte("https://eole.avh.asso.fr./m%C3%A9nex%C3%A8ne", "Ménexène")</f>
        <v>#NAME?</v>
      </c>
      <c r="B857" s="1" t="e">
        <f aca="false">lien_hypertexte("https://eole.avh.asso.fr./auteur/Platon", "Platon")</f>
        <v>#NAME?</v>
      </c>
      <c r="C857" s="1" t="s">
        <v>2</v>
      </c>
      <c r="D857" s="1" t="s">
        <v>3</v>
      </c>
      <c r="E857" s="1" t="s">
        <v>1547</v>
      </c>
      <c r="F857" s="1"/>
      <c r="G857" s="1"/>
      <c r="H857" s="1" t="n">
        <v>221350</v>
      </c>
      <c r="I857" s="1" t="s">
        <v>1548</v>
      </c>
    </row>
    <row r="858" customFormat="false" ht="12.8" hidden="false" customHeight="false" outlineLevel="0" collapsed="false">
      <c r="A858" s="1" t="e">
        <f aca="false">lien_hypertexte("https://eole.avh.asso.fr./le-banquet-0", "Le banquet")</f>
        <v>#NAME?</v>
      </c>
      <c r="B858" s="1" t="e">
        <f aca="false">lien_hypertexte("https://eole.avh.asso.fr./auteur/Platon", "Platon")</f>
        <v>#NAME?</v>
      </c>
      <c r="C858" s="1" t="s">
        <v>2</v>
      </c>
      <c r="D858" s="1" t="s">
        <v>3</v>
      </c>
      <c r="E858" s="1" t="s">
        <v>1549</v>
      </c>
      <c r="F858" s="1" t="n">
        <v>184</v>
      </c>
      <c r="G858" s="1" t="n">
        <v>9782081207240</v>
      </c>
      <c r="H858" s="1" t="n">
        <v>138129</v>
      </c>
      <c r="I858" s="1" t="s">
        <v>1550</v>
      </c>
    </row>
    <row r="859" customFormat="false" ht="12.8" hidden="false" customHeight="false" outlineLevel="0" collapsed="false">
      <c r="A859" s="1" t="e">
        <f aca="false">lien_hypertexte("https://eole.avh.asso.fr./protagoras-ou-les-sophistes-0", "Protagoras ou Les sophistes")</f>
        <v>#NAME?</v>
      </c>
      <c r="B859" s="1" t="e">
        <f aca="false">lien_hypertexte("https://eole.avh.asso.fr./auteur/Platon", "Platon")</f>
        <v>#NAME?</v>
      </c>
      <c r="C859" s="1" t="s">
        <v>2</v>
      </c>
      <c r="D859" s="1" t="s">
        <v>3</v>
      </c>
      <c r="E859" s="1" t="s">
        <v>440</v>
      </c>
      <c r="F859" s="1" t="n">
        <v>184</v>
      </c>
      <c r="G859" s="1"/>
      <c r="H859" s="1" t="n">
        <v>155330</v>
      </c>
      <c r="I859" s="1" t="s">
        <v>1551</v>
      </c>
    </row>
    <row r="860" customFormat="false" ht="12.8" hidden="false" customHeight="false" outlineLevel="0" collapsed="false">
      <c r="A860" s="1" t="e">
        <f aca="false">lien_hypertexte("https://eole.avh.asso.fr./ion-2", "Ion")</f>
        <v>#NAME?</v>
      </c>
      <c r="B860" s="1" t="e">
        <f aca="false">lien_hypertexte("https://eole.avh.asso.fr./auteur/Platon", "Platon")</f>
        <v>#NAME?</v>
      </c>
      <c r="C860" s="1" t="s">
        <v>2</v>
      </c>
      <c r="D860" s="1" t="s">
        <v>3</v>
      </c>
      <c r="E860" s="1" t="s">
        <v>1552</v>
      </c>
      <c r="F860" s="1" t="n">
        <v>184</v>
      </c>
      <c r="G860" s="1"/>
      <c r="H860" s="1" t="n">
        <v>136752</v>
      </c>
      <c r="I860" s="1" t="s">
        <v>1553</v>
      </c>
    </row>
    <row r="861" customFormat="false" ht="12.8" hidden="false" customHeight="false" outlineLevel="0" collapsed="false">
      <c r="A861" s="1" t="e">
        <f aca="false">lien_hypertexte("https://eole.avh.asso.fr./euthyphron", "Euthyphron")</f>
        <v>#NAME?</v>
      </c>
      <c r="B861" s="1" t="e">
        <f aca="false">lien_hypertexte("https://eole.avh.asso.fr./auteur/Platon", "Platon")</f>
        <v>#NAME?</v>
      </c>
      <c r="C861" s="1" t="s">
        <v>2</v>
      </c>
      <c r="D861" s="1" t="s">
        <v>3</v>
      </c>
      <c r="E861" s="1" t="s">
        <v>1554</v>
      </c>
      <c r="F861" s="1"/>
      <c r="G861" s="1"/>
      <c r="H861" s="1" t="n">
        <v>221344</v>
      </c>
      <c r="I861" s="1" t="s">
        <v>1555</v>
      </c>
    </row>
    <row r="862" customFormat="false" ht="12.8" hidden="false" customHeight="false" outlineLevel="0" collapsed="false">
      <c r="A862" s="1" t="e">
        <f aca="false">lien_hypertexte("https://eole.avh.asso.fr./ph%C3%A8dre-1", "Phèdre")</f>
        <v>#NAME?</v>
      </c>
      <c r="B862" s="1" t="e">
        <f aca="false">lien_hypertexte("https://eole.avh.asso.fr./auteur/Platon", "Platon")</f>
        <v>#NAME?</v>
      </c>
      <c r="C862" s="1" t="s">
        <v>2</v>
      </c>
      <c r="D862" s="1" t="s">
        <v>3</v>
      </c>
      <c r="E862" s="1" t="s">
        <v>1202</v>
      </c>
      <c r="F862" s="1" t="n">
        <v>184</v>
      </c>
      <c r="G862" s="1"/>
      <c r="H862" s="1" t="n">
        <v>140187</v>
      </c>
      <c r="I862" s="1" t="s">
        <v>1556</v>
      </c>
    </row>
    <row r="863" customFormat="false" ht="12.8" hidden="false" customHeight="false" outlineLevel="0" collapsed="false">
      <c r="A863" s="1" t="e">
        <f aca="false">lien_hypertexte("https://eole.avh.asso.fr./m%C3%A9non", "Ménon")</f>
        <v>#NAME?</v>
      </c>
      <c r="B863" s="1" t="e">
        <f aca="false">lien_hypertexte("https://eole.avh.asso.fr./auteur/Platon", "Platon")</f>
        <v>#NAME?</v>
      </c>
      <c r="C863" s="1" t="s">
        <v>2</v>
      </c>
      <c r="D863" s="1" t="s">
        <v>3</v>
      </c>
      <c r="E863" s="1" t="s">
        <v>1557</v>
      </c>
      <c r="F863" s="1"/>
      <c r="G863" s="1"/>
      <c r="H863" s="1" t="n">
        <v>221351</v>
      </c>
      <c r="I863" s="1" t="s">
        <v>1558</v>
      </c>
    </row>
    <row r="864" customFormat="false" ht="12.8" hidden="false" customHeight="false" outlineLevel="0" collapsed="false">
      <c r="A864" s="1" t="e">
        <f aca="false">lien_hypertexte("https://eole.avh.asso.fr./la-s%C3%A9r%C3%A9nit%C3%A9-int%C3%A9rieure", "La sérénité intérieure")</f>
        <v>#NAME?</v>
      </c>
      <c r="B864" s="1" t="e">
        <f aca="false">lien_hypertexte("https://eole.avh.asso.fr./auteur/Plutarque", "Plutarque")</f>
        <v>#NAME?</v>
      </c>
      <c r="C864" s="1" t="s">
        <v>2</v>
      </c>
      <c r="D864" s="1" t="s">
        <v>3</v>
      </c>
      <c r="E864" s="1" t="s">
        <v>1559</v>
      </c>
      <c r="F864" s="1"/>
      <c r="G864" s="1" t="n">
        <v>9782743607753</v>
      </c>
      <c r="H864" s="1" t="n">
        <v>175083</v>
      </c>
      <c r="I864" s="1" t="s">
        <v>1560</v>
      </c>
    </row>
    <row r="865" customFormat="false" ht="12.8" hidden="false" customHeight="false" outlineLevel="0" collapsed="false">
      <c r="A865" s="1" t="e">
        <f aca="false">lien_hypertexte("https://eole.avh.asso.fr./lintelligence-des-animaux-0", "L'intelligence des animaux")</f>
        <v>#NAME?</v>
      </c>
      <c r="B865" s="1" t="e">
        <f aca="false">lien_hypertexte("https://eole.avh.asso.fr./auteur/Plutarque", "Plutarque")</f>
        <v>#NAME?</v>
      </c>
      <c r="C865" s="1" t="s">
        <v>2</v>
      </c>
      <c r="D865" s="1" t="s">
        <v>3</v>
      </c>
      <c r="E865" s="1" t="s">
        <v>1561</v>
      </c>
      <c r="F865" s="1"/>
      <c r="G865" s="1" t="n">
        <v>9782869591127</v>
      </c>
      <c r="H865" s="1" t="n">
        <v>151334</v>
      </c>
      <c r="I865" s="1" t="s">
        <v>1562</v>
      </c>
    </row>
    <row r="866" customFormat="false" ht="12.8" hidden="false" customHeight="false" outlineLevel="0" collapsed="false">
      <c r="A866" s="1" t="e">
        <f aca="false">lien_hypertexte("https://eole.avh.asso.fr./comment-rester-en-bonne-sant%C3%A9-1", "Comment rester en bonne santé")</f>
        <v>#NAME?</v>
      </c>
      <c r="B866" s="1" t="e">
        <f aca="false">lien_hypertexte("https://eole.avh.asso.fr./auteur/Plutarque", "Plutarque")</f>
        <v>#NAME?</v>
      </c>
      <c r="C866" s="1" t="s">
        <v>2</v>
      </c>
      <c r="D866" s="1" t="s">
        <v>3</v>
      </c>
      <c r="E866" s="1" t="s">
        <v>1563</v>
      </c>
      <c r="F866" s="1" t="n">
        <v>186</v>
      </c>
      <c r="G866" s="1" t="n">
        <v>9782743637927</v>
      </c>
      <c r="H866" s="1" t="n">
        <v>176543</v>
      </c>
      <c r="I866" s="1" t="s">
        <v>1564</v>
      </c>
    </row>
    <row r="867" customFormat="false" ht="12.8" hidden="false" customHeight="false" outlineLevel="0" collapsed="false">
      <c r="A867" s="1" t="e">
        <f aca="false">lien_hypertexte("https://eole.avh.asso.fr./sur-les-moyens-de-r%C3%A9primer-la-col%C3%A8re-suivi-de-sur-la-col%C3%A8re-chapitre-xxxi-livre-ii-des-essais-0", "Sur les moyens de réprimer la colère ; Suivi de Sur la colère : chapitre XXXI, livre II des Essais / Montaigne")</f>
        <v>#NAME?</v>
      </c>
      <c r="B867" s="1" t="e">
        <f aca="false">lien_hypertexte("https://eole.avh.asso.fr./auteur/Plutarque", "Plutarque")</f>
        <v>#NAME?</v>
      </c>
      <c r="C867" s="1" t="s">
        <v>2</v>
      </c>
      <c r="D867" s="1" t="s">
        <v>3</v>
      </c>
      <c r="E867" s="1" t="s">
        <v>1565</v>
      </c>
      <c r="F867" s="1"/>
      <c r="G867" s="1" t="n">
        <v>9782845780866</v>
      </c>
      <c r="H867" s="1" t="n">
        <v>147581</v>
      </c>
      <c r="I867" s="1" t="s">
        <v>1566</v>
      </c>
    </row>
    <row r="868" customFormat="false" ht="12.8" hidden="false" customHeight="false" outlineLevel="0" collapsed="false">
      <c r="A868" s="1" t="e">
        <f aca="false">lien_hypertexte("https://eole.avh.asso.fr./lart-de-r%C3%A9sister-au-malheur", "L'art de résister au malheur")</f>
        <v>#NAME?</v>
      </c>
      <c r="B868" s="1" t="e">
        <f aca="false">lien_hypertexte("https://eole.avh.asso.fr./auteur/Powys, John Cowper", "Powys, John Cowper")</f>
        <v>#NAME?</v>
      </c>
      <c r="C868" s="1" t="s">
        <v>2</v>
      </c>
      <c r="D868" s="1" t="s">
        <v>3</v>
      </c>
      <c r="E868" s="1" t="s">
        <v>1567</v>
      </c>
      <c r="F868" s="1"/>
      <c r="G868" s="1" t="n">
        <v>9782889600946</v>
      </c>
      <c r="H868" s="1" t="n">
        <v>228425</v>
      </c>
      <c r="I868" s="1" t="s">
        <v>1568</v>
      </c>
    </row>
    <row r="869" customFormat="false" ht="12.8" hidden="false" customHeight="false" outlineLevel="0" collapsed="false">
      <c r="A869" s="1" t="e">
        <f aca="false">lien_hypertexte("https://eole.avh.asso.fr./qui-suis-je-et-si-je-suis-combien-voyage-en-philosophie-0", "Qui suis-je et si je suis, combien? : voyage en philosophie")</f>
        <v>#NAME?</v>
      </c>
      <c r="B869" s="1" t="e">
        <f aca="false">lien_hypertexte("https://eole.avh.asso.fr./auteur/Precht, Richard David", "Precht, Richard David")</f>
        <v>#NAME?</v>
      </c>
      <c r="C869" s="1" t="s">
        <v>2</v>
      </c>
      <c r="D869" s="1" t="s">
        <v>3</v>
      </c>
      <c r="E869" s="1" t="s">
        <v>1569</v>
      </c>
      <c r="F869" s="1"/>
      <c r="G869" s="1" t="n">
        <v>9782266208703</v>
      </c>
      <c r="H869" s="1" t="n">
        <v>146958</v>
      </c>
      <c r="I869" s="1" t="s">
        <v>1570</v>
      </c>
    </row>
    <row r="870" customFormat="false" ht="12.8" hidden="false" customHeight="false" outlineLevel="0" collapsed="false">
      <c r="A870" s="1" t="e">
        <f aca="false">lien_hypertexte("https://eole.avh.asso.fr./entre-le-temps-et-l%C3%A9ternit%C3%A9", "Entre le temps et l'éternité")</f>
        <v>#NAME?</v>
      </c>
      <c r="B870" s="1" t="e">
        <f aca="false">lien_hypertexte("https://eole.avh.asso.fr./auteur/Prigogine, Ylia", "Prigogine, Ylia")</f>
        <v>#NAME?</v>
      </c>
      <c r="C870" s="1" t="s">
        <v>2</v>
      </c>
      <c r="D870" s="1" t="s">
        <v>3</v>
      </c>
      <c r="E870" s="1" t="s">
        <v>1571</v>
      </c>
      <c r="F870" s="1"/>
      <c r="G870" s="1"/>
      <c r="H870" s="1" t="n">
        <v>174749</v>
      </c>
      <c r="I870" s="1" t="s">
        <v>1572</v>
      </c>
    </row>
    <row r="871" customFormat="false" ht="12.8" hidden="false" customHeight="false" outlineLevel="0" collapsed="false">
      <c r="A871" s="1" t="e">
        <f aca="false">lien_hypertexte("https://eole.avh.asso.fr./m%C3%A9tro-boulot-philo-pratiquer-la-philosophie-au-quotidien-pour-vivre-mieux", "Métro, boulot-- philo! [pratiquer la philosophie au quotidien pour vivre mieux]")</f>
        <v>#NAME?</v>
      </c>
      <c r="B871" s="1" t="e">
        <f aca="false">lien_hypertexte("https://eole.avh.asso.fr./auteur/Prod'homme, Gilles", "Prod'homme, Gilles")</f>
        <v>#NAME?</v>
      </c>
      <c r="C871" s="1" t="s">
        <v>2</v>
      </c>
      <c r="D871" s="1" t="s">
        <v>3</v>
      </c>
      <c r="E871" s="1" t="s">
        <v>1473</v>
      </c>
      <c r="F871" s="1"/>
      <c r="G871" s="1" t="n">
        <v>9782100072675</v>
      </c>
      <c r="H871" s="1" t="n">
        <v>198898</v>
      </c>
      <c r="I871" s="1" t="s">
        <v>1573</v>
      </c>
    </row>
    <row r="872" customFormat="false" ht="12.8" hidden="false" customHeight="false" outlineLevel="0" collapsed="false">
      <c r="A872" s="1" t="e">
        <f aca="false">lien_hypertexte("https://eole.avh.asso.fr./homo-sapiens-technologicus-philosophie-de-la-technologie-contemporaine-philosophie-de-la-sagesse-0", "Homo sapiens technologicus : philosophie de la technologie contemporaine, philosophie de la sagesse contemporaine")</f>
        <v>#NAME?</v>
      </c>
      <c r="B872" s="1" t="e">
        <f aca="false">lien_hypertexte("https://eole.avh.asso.fr./auteur/Puech, Michel", "Puech, Michel")</f>
        <v>#NAME?</v>
      </c>
      <c r="C872" s="1" t="s">
        <v>2</v>
      </c>
      <c r="D872" s="1" t="s">
        <v>3</v>
      </c>
      <c r="E872" s="1" t="s">
        <v>1574</v>
      </c>
      <c r="F872" s="1" t="n">
        <v>194</v>
      </c>
      <c r="G872" s="1" t="n">
        <v>9782746503571</v>
      </c>
      <c r="H872" s="1" t="n">
        <v>138125</v>
      </c>
      <c r="I872" s="1" t="s">
        <v>1575</v>
      </c>
    </row>
    <row r="873" customFormat="false" ht="12.8" hidden="false" customHeight="false" outlineLevel="0" collapsed="false">
      <c r="A873" s="1" t="e">
        <f aca="false">lien_hypertexte("https://eole.avh.asso.fr./les-vers-dor-0", "Les vers d'or")</f>
        <v>#NAME?</v>
      </c>
      <c r="B873" s="1" t="e">
        <f aca="false">lien_hypertexte("https://eole.avh.asso.fr./auteur/Pythagore", "Pythagore")</f>
        <v>#NAME?</v>
      </c>
      <c r="C873" s="1" t="s">
        <v>2</v>
      </c>
      <c r="D873" s="1" t="s">
        <v>3</v>
      </c>
      <c r="E873" s="1" t="s">
        <v>1576</v>
      </c>
      <c r="F873" s="1"/>
      <c r="G873" s="1"/>
      <c r="H873" s="1" t="n">
        <v>144838</v>
      </c>
      <c r="I873" s="1" t="s">
        <v>1577</v>
      </c>
    </row>
    <row r="874" customFormat="false" ht="12.8" hidden="false" customHeight="false" outlineLevel="0" collapsed="false">
      <c r="A874" s="1" t="e">
        <f aca="false">lien_hypertexte("https://eole.avh.asso.fr./mourir-de-penser", "Mourir de penser")</f>
        <v>#NAME?</v>
      </c>
      <c r="B874" s="1" t="e">
        <f aca="false">lien_hypertexte("https://eole.avh.asso.fr./auteur/Quignard, Pascal", "Quignard, Pascal")</f>
        <v>#NAME?</v>
      </c>
      <c r="C874" s="1" t="s">
        <v>2</v>
      </c>
      <c r="D874" s="1" t="s">
        <v>3</v>
      </c>
      <c r="E874" s="1" t="s">
        <v>1578</v>
      </c>
      <c r="F874" s="1" t="n">
        <v>844</v>
      </c>
      <c r="G874" s="1" t="n">
        <v>9782246852032</v>
      </c>
      <c r="H874" s="1" t="n">
        <v>153830</v>
      </c>
      <c r="I874" s="1" t="s">
        <v>1579</v>
      </c>
    </row>
    <row r="875" customFormat="false" ht="12.8" hidden="false" customHeight="false" outlineLevel="0" collapsed="false">
      <c r="A875" s="1" t="e">
        <f aca="false">lien_hypertexte("https://eole.avh.asso.fr./une-journ%C3%A9e-de-bonheur", "Une journée de Bonheur")</f>
        <v>#NAME?</v>
      </c>
      <c r="B875" s="1" t="e">
        <f aca="false">lien_hypertexte("https://eole.avh.asso.fr./auteur/Quignard, Pascal", "Quignard, Pascal")</f>
        <v>#NAME?</v>
      </c>
      <c r="C875" s="1" t="s">
        <v>2</v>
      </c>
      <c r="D875" s="1" t="s">
        <v>3</v>
      </c>
      <c r="E875" s="1" t="s">
        <v>870</v>
      </c>
      <c r="F875" s="1"/>
      <c r="G875" s="1" t="n">
        <v>9782363081353</v>
      </c>
      <c r="H875" s="1" t="n">
        <v>212408</v>
      </c>
      <c r="I875" s="1" t="s">
        <v>1580</v>
      </c>
    </row>
    <row r="876" customFormat="false" ht="12.8" hidden="false" customHeight="false" outlineLevel="0" collapsed="false">
      <c r="A876" s="1" t="e">
        <f aca="false">lien_hypertexte("https://eole.avh.asso.fr./hume", "Hume")</f>
        <v>#NAME?</v>
      </c>
      <c r="B876" s="1" t="e">
        <f aca="false">lien_hypertexte("https://eole.avh.asso.fr./auteur/Quinton, Anthony", "Quinton, Anthony")</f>
        <v>#NAME?</v>
      </c>
      <c r="C876" s="1" t="s">
        <v>2</v>
      </c>
      <c r="D876" s="1" t="s">
        <v>3</v>
      </c>
      <c r="E876" s="1" t="s">
        <v>375</v>
      </c>
      <c r="F876" s="1"/>
      <c r="G876" s="1" t="n">
        <v>9782020374644</v>
      </c>
      <c r="H876" s="1" t="n">
        <v>202518</v>
      </c>
      <c r="I876" s="1" t="s">
        <v>116</v>
      </c>
    </row>
    <row r="877" customFormat="false" ht="12.8" hidden="false" customHeight="false" outlineLevel="0" collapsed="false">
      <c r="A877" s="1" t="e">
        <f aca="false">lien_hypertexte("https://eole.avh.asso.fr./la-puissance-de-la-mod%C3%A9ration-1", "La puissance de la modération")</f>
        <v>#NAME?</v>
      </c>
      <c r="B877" s="1" t="e">
        <f aca="false">lien_hypertexte("https://eole.avh.asso.fr./auteur/Rabhi, Pierre", "Rabhi, Pierre")</f>
        <v>#NAME?</v>
      </c>
      <c r="C877" s="1" t="s">
        <v>2</v>
      </c>
      <c r="D877" s="1" t="s">
        <v>3</v>
      </c>
      <c r="E877" s="1" t="s">
        <v>38</v>
      </c>
      <c r="F877" s="1" t="n">
        <v>179.1</v>
      </c>
      <c r="G877" s="1" t="n">
        <v>9782372410182</v>
      </c>
      <c r="H877" s="1" t="n">
        <v>157233</v>
      </c>
      <c r="I877" s="1" t="s">
        <v>1581</v>
      </c>
    </row>
    <row r="878" customFormat="false" ht="12.8" hidden="false" customHeight="false" outlineLevel="0" collapsed="false">
      <c r="A878" s="1" t="e">
        <f aca="false">lien_hypertexte("https://eole.avh.asso.fr./les-paradoxes-de-l%C3%A9thique-dans-la-modernit%C3%A9-et-la-mondialisation-0", "Les paradoxes de l'éthique dans la modernité et la mondialisation")</f>
        <v>#NAME?</v>
      </c>
      <c r="B878" s="1" t="e">
        <f aca="false">lien_hypertexte("https://eole.avh.asso.fr./auteur/Ramazani Bishwende, Augustin", "Ramazani Bishwende, Augustin")</f>
        <v>#NAME?</v>
      </c>
      <c r="C878" s="1" t="s">
        <v>2</v>
      </c>
      <c r="D878" s="1" t="s">
        <v>3</v>
      </c>
      <c r="E878" s="1" t="s">
        <v>644</v>
      </c>
      <c r="F878" s="1" t="n">
        <v>170</v>
      </c>
      <c r="G878" s="1" t="n">
        <v>9782140255816</v>
      </c>
      <c r="H878" s="1" t="n">
        <v>221309</v>
      </c>
      <c r="I878" s="1" t="s">
        <v>1582</v>
      </c>
    </row>
    <row r="879" customFormat="false" ht="12.8" hidden="false" customHeight="false" outlineLevel="0" collapsed="false">
      <c r="A879" s="1" t="e">
        <f aca="false">lien_hypertexte("https://eole.avh.asso.fr./si-je-pouvais-revivre-ma-vie", "Si je pouvais revivre ma vie")</f>
        <v>#NAME?</v>
      </c>
      <c r="B879" s="1" t="e">
        <f aca="false">lien_hypertexte("https://eole.avh.asso.fr./auteur/Rambert, Catherine", "Rambert, Catherine")</f>
        <v>#NAME?</v>
      </c>
      <c r="C879" s="1" t="s">
        <v>2</v>
      </c>
      <c r="D879" s="1" t="s">
        <v>3</v>
      </c>
      <c r="E879" s="1" t="s">
        <v>1583</v>
      </c>
      <c r="F879" s="1"/>
      <c r="G879" s="1" t="n">
        <v>9782754000239</v>
      </c>
      <c r="H879" s="1" t="n">
        <v>202721</v>
      </c>
      <c r="I879" s="1" t="s">
        <v>1584</v>
      </c>
    </row>
    <row r="880" customFormat="false" ht="12.8" hidden="false" customHeight="false" outlineLevel="0" collapsed="false">
      <c r="A880" s="1" t="e">
        <f aca="false">lien_hypertexte("https://eole.avh.asso.fr./le-philosophe-et-ses-pauvres", "Le philosophe et ses pauvres")</f>
        <v>#NAME?</v>
      </c>
      <c r="B880" s="1" t="e">
        <f aca="false">lien_hypertexte("https://eole.avh.asso.fr./auteur/Rancière, Jacques", "Rancière, Jacques")</f>
        <v>#NAME?</v>
      </c>
      <c r="C880" s="1" t="s">
        <v>2</v>
      </c>
      <c r="D880" s="1" t="s">
        <v>3</v>
      </c>
      <c r="E880" s="1" t="s">
        <v>1585</v>
      </c>
      <c r="F880" s="1"/>
      <c r="G880" s="1" t="n">
        <v>9782081200531</v>
      </c>
      <c r="H880" s="1" t="n">
        <v>221347</v>
      </c>
      <c r="I880" s="1" t="s">
        <v>1586</v>
      </c>
    </row>
    <row r="881" customFormat="false" ht="12.8" hidden="false" customHeight="false" outlineLevel="0" collapsed="false">
      <c r="A881" s="1" t="e">
        <f aca="false">lien_hypertexte("https://eole.avh.asso.fr./r%C3%A9volution-pour-la-vie-philosophie-des-nouvelles-formes-de-contestation", "Révolution pour la vie : philosophie des nouvelles formes de contestation")</f>
        <v>#NAME?</v>
      </c>
      <c r="B881" s="1" t="e">
        <f aca="false">lien_hypertexte("https://eole.avh.asso.fr./auteur/Redecker, Eva von", "Redecker, Eva von")</f>
        <v>#NAME?</v>
      </c>
      <c r="C881" s="1" t="s">
        <v>2</v>
      </c>
      <c r="D881" s="1" t="s">
        <v>20</v>
      </c>
      <c r="E881" s="1" t="s">
        <v>1587</v>
      </c>
      <c r="F881" s="1" t="n">
        <v>322.4</v>
      </c>
      <c r="G881" s="1" t="n">
        <v>9782228928656</v>
      </c>
      <c r="H881" s="1" t="n">
        <v>208616</v>
      </c>
      <c r="I881" s="1" t="s">
        <v>1588</v>
      </c>
    </row>
    <row r="882" customFormat="false" ht="12.8" hidden="false" customHeight="false" outlineLevel="0" collapsed="false">
      <c r="A882" s="1" t="e">
        <f aca="false">lien_hypertexte("https://eole.avh.asso.fr./la-proph%C3%A9tie-des-andes-les-le%C3%A7ons-de-vie-de-la-proph%C3%A9tie-des-andes-0", "La prophétie des Andes : Les leçons de vie de la prophétie des Andes")</f>
        <v>#NAME?</v>
      </c>
      <c r="B882" s="1" t="e">
        <f aca="false">lien_hypertexte("https://eole.avh.asso.fr./auteur/Redfield, James", "Redfield, James")</f>
        <v>#NAME?</v>
      </c>
      <c r="C882" s="1" t="s">
        <v>2</v>
      </c>
      <c r="D882" s="1" t="s">
        <v>3</v>
      </c>
      <c r="E882" s="1" t="s">
        <v>937</v>
      </c>
      <c r="F882" s="1" t="n">
        <v>131</v>
      </c>
      <c r="G882" s="1" t="n">
        <v>9782290044636</v>
      </c>
      <c r="H882" s="1" t="n">
        <v>137319</v>
      </c>
      <c r="I882" s="1" t="s">
        <v>1589</v>
      </c>
    </row>
    <row r="883" customFormat="false" ht="12.8" hidden="false" customHeight="false" outlineLevel="0" collapsed="false">
      <c r="A883" s="1" t="e">
        <f aca="false">lien_hypertexte("https://eole.avh.asso.fr./intimes-convictions", "Intimes convictions")</f>
        <v>#NAME?</v>
      </c>
      <c r="B883" s="1" t="e">
        <f aca="false">lien_hypertexte("https://eole.avh.asso.fr./auteur/Reeves, Hubert", "Reeves, Hubert")</f>
        <v>#NAME?</v>
      </c>
      <c r="C883" s="1" t="s">
        <v>2</v>
      </c>
      <c r="D883" s="1" t="s">
        <v>3</v>
      </c>
      <c r="E883" s="1" t="s">
        <v>1590</v>
      </c>
      <c r="F883" s="1"/>
      <c r="G883" s="1"/>
      <c r="H883" s="1" t="n">
        <v>165903</v>
      </c>
      <c r="I883" s="1" t="s">
        <v>1591</v>
      </c>
    </row>
    <row r="884" customFormat="false" ht="12.8" hidden="false" customHeight="false" outlineLevel="0" collapsed="false">
      <c r="A884" s="1" t="e">
        <f aca="false">lien_hypertexte("https://eole.avh.asso.fr./de-la-r%C3%A9miniscence", "De la réminiscence")</f>
        <v>#NAME?</v>
      </c>
      <c r="B884" s="1" t="e">
        <f aca="false">lien_hypertexte("https://eole.avh.asso.fr./auteur/Renouard, Maël", "Renouard, Maël")</f>
        <v>#NAME?</v>
      </c>
      <c r="C884" s="1" t="s">
        <v>2</v>
      </c>
      <c r="D884" s="1" t="s">
        <v>20</v>
      </c>
      <c r="E884" s="1" t="s">
        <v>1592</v>
      </c>
      <c r="F884" s="1" t="n">
        <v>115</v>
      </c>
      <c r="G884" s="1" t="n">
        <v>9782743664398</v>
      </c>
      <c r="H884" s="1" t="n">
        <v>234524</v>
      </c>
      <c r="I884" s="1" t="s">
        <v>1593</v>
      </c>
    </row>
    <row r="885" customFormat="false" ht="12.8" hidden="false" customHeight="false" outlineLevel="0" collapsed="false">
      <c r="A885" s="1" t="e">
        <f aca="false">lien_hypertexte("https://eole.avh.asso.fr./histoire-de-la-philosophie-occidentale-de-thal%C3%A8s-%C3%A0-kant-cd-01-0", "Histoire de la philosophie occidentale : de Thalès à Kant Cd 01")</f>
        <v>#NAME?</v>
      </c>
      <c r="B885" s="1" t="e">
        <f aca="false">lien_hypertexte("https://eole.avh.asso.fr./auteur/Revel, Jean-Francois", "Revel, Jean-Francois")</f>
        <v>#NAME?</v>
      </c>
      <c r="C885" s="1" t="s">
        <v>2</v>
      </c>
      <c r="D885" s="1" t="s">
        <v>3</v>
      </c>
      <c r="E885" s="1" t="s">
        <v>1594</v>
      </c>
      <c r="F885" s="1" t="n">
        <v>109</v>
      </c>
      <c r="G885" s="1" t="n">
        <v>9782841110056</v>
      </c>
      <c r="H885" s="1" t="n">
        <v>161031</v>
      </c>
      <c r="I885" s="1" t="s">
        <v>1595</v>
      </c>
    </row>
    <row r="886" customFormat="false" ht="12.8" hidden="false" customHeight="false" outlineLevel="0" collapsed="false">
      <c r="A886" s="1" t="e">
        <f aca="false">lien_hypertexte("https://eole.avh.asso.fr./histoire-de-la-philosophie-occidentale-de-thal%C3%A8s-%C3%A0-kant-cd-02-0", "Histoire de la philosophie occidentale : de Thalès à Kant Cd 02")</f>
        <v>#NAME?</v>
      </c>
      <c r="B886" s="1" t="e">
        <f aca="false">lien_hypertexte("https://eole.avh.asso.fr./auteur/Revel, Jean-Francois", "Revel, Jean-Francois")</f>
        <v>#NAME?</v>
      </c>
      <c r="C886" s="1" t="s">
        <v>2</v>
      </c>
      <c r="D886" s="1" t="s">
        <v>3</v>
      </c>
      <c r="E886" s="1" t="s">
        <v>1596</v>
      </c>
      <c r="F886" s="1" t="n">
        <v>109</v>
      </c>
      <c r="G886" s="1" t="n">
        <v>9782841110056</v>
      </c>
      <c r="H886" s="1" t="n">
        <v>162077</v>
      </c>
      <c r="I886" s="1" t="s">
        <v>1595</v>
      </c>
    </row>
    <row r="887" customFormat="false" ht="12.8" hidden="false" customHeight="false" outlineLevel="0" collapsed="false">
      <c r="A887" s="1" t="e">
        <f aca="false">lien_hypertexte("https://eole.avh.asso.fr./leurre-et-malheur-du-transhumanisme-0", "Leurre et malheur du transhumanisme")</f>
        <v>#NAME?</v>
      </c>
      <c r="B887" s="1" t="e">
        <f aca="false">lien_hypertexte("https://eole.avh.asso.fr./auteur/Rey, Olivier", "Rey, Olivier")</f>
        <v>#NAME?</v>
      </c>
      <c r="C887" s="1" t="s">
        <v>2</v>
      </c>
      <c r="D887" s="1" t="s">
        <v>3</v>
      </c>
      <c r="E887" s="1" t="s">
        <v>1597</v>
      </c>
      <c r="F887" s="1" t="n">
        <v>128</v>
      </c>
      <c r="G887" s="1" t="n">
        <v>9782220095516</v>
      </c>
      <c r="H887" s="1" t="n">
        <v>188333</v>
      </c>
      <c r="I887" s="1" t="s">
        <v>1598</v>
      </c>
    </row>
    <row r="888" customFormat="false" ht="12.8" hidden="false" customHeight="false" outlineLevel="0" collapsed="false">
      <c r="A888" s="1" t="e">
        <f aca="false">lien_hypertexte("https://eole.avh.asso.fr./une-folle-solitude-le-fantasme-de-lhomme-auto-construit", "Une folle solitude : le fantasme de l'homme auto-construit")</f>
        <v>#NAME?</v>
      </c>
      <c r="B888" s="1" t="e">
        <f aca="false">lien_hypertexte("https://eole.avh.asso.fr./auteur/Rey, Olivier", "Rey, Olivier")</f>
        <v>#NAME?</v>
      </c>
      <c r="C888" s="1" t="s">
        <v>2</v>
      </c>
      <c r="D888" s="1" t="s">
        <v>3</v>
      </c>
      <c r="E888" s="1" t="s">
        <v>1599</v>
      </c>
      <c r="F888" s="1"/>
      <c r="G888" s="1" t="n">
        <v>9782020863803</v>
      </c>
      <c r="H888" s="1" t="n">
        <v>221779</v>
      </c>
      <c r="I888" s="1" t="s">
        <v>1600</v>
      </c>
    </row>
    <row r="889" customFormat="false" ht="12.8" hidden="false" customHeight="false" outlineLevel="0" collapsed="false">
      <c r="A889" s="1" t="e">
        <f aca="false">lien_hypertexte("https://eole.avh.asso.fr./lidol%C3%A2trie-de-la-vie-0", "L'idolâtrie de la vie")</f>
        <v>#NAME?</v>
      </c>
      <c r="B889" s="1" t="e">
        <f aca="false">lien_hypertexte("https://eole.avh.asso.fr./auteur/Rey, Olivier", "Rey, Olivier")</f>
        <v>#NAME?</v>
      </c>
      <c r="C889" s="1" t="s">
        <v>2</v>
      </c>
      <c r="D889" s="1" t="s">
        <v>20</v>
      </c>
      <c r="E889" s="1" t="s">
        <v>1601</v>
      </c>
      <c r="F889" s="1" t="n">
        <v>179</v>
      </c>
      <c r="G889" s="1" t="n">
        <v>9782072916137</v>
      </c>
      <c r="H889" s="1" t="n">
        <v>228346</v>
      </c>
      <c r="I889" s="1" t="s">
        <v>1602</v>
      </c>
    </row>
    <row r="890" customFormat="false" ht="12.8" hidden="false" customHeight="false" outlineLevel="0" collapsed="false">
      <c r="A890" s="1" t="e">
        <f aca="false">lien_hypertexte("https://eole.avh.asso.fr./plaidoyer-pour-laltruisme-la-force-de-la-bienveillance-1", "Plaidoyer pour l'altruisme : la force de la bienveillance")</f>
        <v>#NAME?</v>
      </c>
      <c r="B890" s="1" t="e">
        <f aca="false">lien_hypertexte("https://eole.avh.asso.fr./auteur/Ricard, Matthieu", "Ricard, Matthieu")</f>
        <v>#NAME?</v>
      </c>
      <c r="C890" s="1" t="s">
        <v>2</v>
      </c>
      <c r="D890" s="1" t="s">
        <v>3</v>
      </c>
      <c r="E890" s="1" t="s">
        <v>1603</v>
      </c>
      <c r="F890" s="1" t="n">
        <v>171</v>
      </c>
      <c r="G890" s="1" t="n">
        <v>9782841116232</v>
      </c>
      <c r="H890" s="1" t="n">
        <v>145128</v>
      </c>
      <c r="I890" s="1" t="s">
        <v>1604</v>
      </c>
    </row>
    <row r="891" customFormat="false" ht="12.8" hidden="false" customHeight="false" outlineLevel="0" collapsed="false">
      <c r="A891" s="1" t="e">
        <f aca="false">lien_hypertexte("https://eole.avh.asso.fr./linfini-dans-la-paume-de-la-main-du-big-bang-%C3%A0-l%C3%A9veil-0", "L'infini dans la paume de la main du big bang à l'éveil")</f>
        <v>#NAME?</v>
      </c>
      <c r="B891" s="1" t="e">
        <f aca="false">lien_hypertexte("https://eole.avh.asso.fr./auteur/Ricard, Matthieu", "Ricard, Matthieu")</f>
        <v>#NAME?</v>
      </c>
      <c r="C891" s="1" t="s">
        <v>2</v>
      </c>
      <c r="D891" s="1" t="s">
        <v>3</v>
      </c>
      <c r="E891" s="1" t="s">
        <v>1605</v>
      </c>
      <c r="F891" s="1" t="n">
        <v>501</v>
      </c>
      <c r="G891" s="1" t="n">
        <v>9780616533789</v>
      </c>
      <c r="H891" s="1" t="n">
        <v>152995</v>
      </c>
      <c r="I891" s="1" t="s">
        <v>1606</v>
      </c>
    </row>
    <row r="892" customFormat="false" ht="12.8" hidden="false" customHeight="false" outlineLevel="0" collapsed="false">
      <c r="A892" s="1" t="e">
        <f aca="false">lien_hypertexte("https://eole.avh.asso.fr./mon-pays-cest-un-roman", "Mon pays, c'est un roman")</f>
        <v>#NAME?</v>
      </c>
      <c r="B892" s="1" t="e">
        <f aca="false">lien_hypertexte("https://eole.avh.asso.fr./auteur/Richler, Noah", "Richler, Noah")</f>
        <v>#NAME?</v>
      </c>
      <c r="C892" s="1" t="s">
        <v>2</v>
      </c>
      <c r="D892" s="1" t="s">
        <v>3</v>
      </c>
      <c r="E892" s="1" t="s">
        <v>1607</v>
      </c>
      <c r="F892" s="1"/>
      <c r="G892" s="1"/>
      <c r="H892" s="1" t="n">
        <v>202856</v>
      </c>
      <c r="I892" s="1" t="s">
        <v>1608</v>
      </c>
    </row>
    <row r="893" customFormat="false" ht="12.8" hidden="false" customHeight="false" outlineLevel="0" collapsed="false">
      <c r="A893" s="1" t="e">
        <f aca="false">lien_hypertexte("https://eole.avh.asso.fr./soi-m%C3%AAme-comme-un-autre", "Soi-même comme un autre")</f>
        <v>#NAME?</v>
      </c>
      <c r="B893" s="1" t="e">
        <f aca="false">lien_hypertexte("https://eole.avh.asso.fr./auteur/Ricoeur, Paul", "Ricoeur, Paul")</f>
        <v>#NAME?</v>
      </c>
      <c r="C893" s="1" t="s">
        <v>2</v>
      </c>
      <c r="D893" s="1" t="s">
        <v>3</v>
      </c>
      <c r="E893" s="1" t="s">
        <v>1609</v>
      </c>
      <c r="F893" s="1"/>
      <c r="G893" s="1" t="n">
        <v>9782020299725</v>
      </c>
      <c r="H893" s="1" t="n">
        <v>216088</v>
      </c>
      <c r="I893" s="1" t="s">
        <v>1610</v>
      </c>
    </row>
    <row r="894" customFormat="false" ht="12.8" hidden="false" customHeight="false" outlineLevel="0" collapsed="false">
      <c r="A894" s="1" t="e">
        <f aca="false">lien_hypertexte("https://eole.avh.asso.fr./une-id%C3%A9e-simple-0", "Une idée simple")</f>
        <v>#NAME?</v>
      </c>
      <c r="B894" s="1" t="e">
        <f aca="false">lien_hypertexte("https://eole.avh.asso.fr./auteur/Rivard, Yvon", "Rivard, Yvon")</f>
        <v>#NAME?</v>
      </c>
      <c r="C894" s="1" t="s">
        <v>2</v>
      </c>
      <c r="D894" s="1" t="s">
        <v>3</v>
      </c>
      <c r="E894" s="1" t="s">
        <v>1611</v>
      </c>
      <c r="F894" s="1" t="n">
        <v>809.04</v>
      </c>
      <c r="G894" s="1" t="n">
        <v>9782764620267</v>
      </c>
      <c r="H894" s="1" t="n">
        <v>144309</v>
      </c>
      <c r="I894" s="1" t="s">
        <v>1612</v>
      </c>
    </row>
    <row r="895" customFormat="false" ht="12.8" hidden="false" customHeight="false" outlineLevel="0" collapsed="false">
      <c r="A895" s="1" t="e">
        <f aca="false">lien_hypertexte("https://eole.avh.asso.fr./epicure-aux-enfers-h%C3%A9r%C3%A9sie-ath%C3%A9isme-et-h%C3%A9donisme-au-moyen-age", "Epicure aux enfers : hérésie, athéisme et hédonisme au Moyen Age")</f>
        <v>#NAME?</v>
      </c>
      <c r="B895" s="1" t="e">
        <f aca="false">lien_hypertexte("https://eole.avh.asso.fr./auteur/Robert, Aurélien", "Robert, Aurélien")</f>
        <v>#NAME?</v>
      </c>
      <c r="C895" s="1" t="s">
        <v>2</v>
      </c>
      <c r="D895" s="1" t="s">
        <v>20</v>
      </c>
      <c r="E895" s="1" t="s">
        <v>1613</v>
      </c>
      <c r="F895" s="1" t="n">
        <v>189</v>
      </c>
      <c r="G895" s="1" t="n">
        <v>9782213711744</v>
      </c>
      <c r="H895" s="1" t="n">
        <v>230146</v>
      </c>
      <c r="I895" s="1" t="s">
        <v>1614</v>
      </c>
    </row>
    <row r="896" customFormat="false" ht="12.8" hidden="false" customHeight="false" outlineLevel="0" collapsed="false">
      <c r="A896" s="1" t="e">
        <f aca="false">lien_hypertexte("https://eole.avh.asso.fr./descartes-pour-les-jours-de-doute-et-autres-philosophes-inspirants-1", "Descartes pour les jours de doute : et autres philosophes inspirants")</f>
        <v>#NAME?</v>
      </c>
      <c r="B896" s="1" t="e">
        <f aca="false">lien_hypertexte("https://eole.avh.asso.fr./auteur/Robert, Marie", "Robert, Marie")</f>
        <v>#NAME?</v>
      </c>
      <c r="C896" s="1" t="s">
        <v>2</v>
      </c>
      <c r="D896" s="1" t="s">
        <v>20</v>
      </c>
      <c r="E896" s="1" t="s">
        <v>1615</v>
      </c>
      <c r="F896" s="1" t="n">
        <v>101</v>
      </c>
      <c r="G896" s="1" t="n">
        <v>9782081457843</v>
      </c>
      <c r="H896" s="1" t="n">
        <v>184923</v>
      </c>
      <c r="I896" s="1" t="s">
        <v>1616</v>
      </c>
    </row>
    <row r="897" customFormat="false" ht="12.8" hidden="false" customHeight="false" outlineLevel="0" collapsed="false">
      <c r="A897" s="1" t="e">
        <f aca="false">lien_hypertexte("https://eole.avh.asso.fr./kant-tu-ne-sais-plus-quoi-faire-il-reste-la-philo", "Kant tu ne sais plus quoi faire il reste la philo")</f>
        <v>#NAME?</v>
      </c>
      <c r="B897" s="1" t="e">
        <f aca="false">lien_hypertexte("https://eole.avh.asso.fr./auteur/Robert, Marie", "Robert, Marie")</f>
        <v>#NAME?</v>
      </c>
      <c r="C897" s="1" t="s">
        <v>2</v>
      </c>
      <c r="D897" s="1" t="s">
        <v>3</v>
      </c>
      <c r="E897" s="2" t="s">
        <v>1617</v>
      </c>
      <c r="F897" s="1"/>
      <c r="G897" s="1" t="n">
        <v>9782081359635</v>
      </c>
      <c r="H897" s="1" t="n">
        <v>178286</v>
      </c>
      <c r="I897" s="1" t="s">
        <v>1618</v>
      </c>
    </row>
    <row r="898" customFormat="false" ht="12.8" hidden="false" customHeight="false" outlineLevel="0" collapsed="false">
      <c r="A898" s="1" t="e">
        <f aca="false">lien_hypertexte("https://eole.avh.asso.fr./spinoza-le-masque-de-la-sagesse-biographie-imaginaire-0", "Spinoza, le masque de la sagesse : biographie imaginaire")</f>
        <v>#NAME?</v>
      </c>
      <c r="B898" s="1" t="e">
        <f aca="false">lien_hypertexte("https://eole.avh.asso.fr./auteur/Rödel, Patrick", "Rödel, Patrick")</f>
        <v>#NAME?</v>
      </c>
      <c r="C898" s="1" t="s">
        <v>2</v>
      </c>
      <c r="D898" s="1" t="s">
        <v>3</v>
      </c>
      <c r="E898" s="1" t="s">
        <v>1619</v>
      </c>
      <c r="F898" s="1"/>
      <c r="G898" s="1" t="n">
        <v>9782841580606</v>
      </c>
      <c r="H898" s="1" t="n">
        <v>149773</v>
      </c>
      <c r="I898" s="1" t="s">
        <v>1620</v>
      </c>
    </row>
    <row r="899" customFormat="false" ht="12.8" hidden="false" customHeight="false" outlineLevel="0" collapsed="false">
      <c r="A899" s="1" t="e">
        <f aca="false">lien_hypertexte("https://eole.avh.asso.fr./la-morale-de-descartes-0", "La morale de Descartes")</f>
        <v>#NAME?</v>
      </c>
      <c r="B899" s="1" t="e">
        <f aca="false">lien_hypertexte("https://eole.avh.asso.fr./auteur/Rodis-Lewis, Geneviève", "Rodis-Lewis, Geneviève")</f>
        <v>#NAME?</v>
      </c>
      <c r="C899" s="1" t="s">
        <v>2</v>
      </c>
      <c r="D899" s="1" t="s">
        <v>3</v>
      </c>
      <c r="E899" s="1" t="s">
        <v>1621</v>
      </c>
      <c r="F899" s="1"/>
      <c r="G899" s="1" t="n">
        <v>9782130488712</v>
      </c>
      <c r="H899" s="1" t="n">
        <v>150249</v>
      </c>
      <c r="I899" s="1" t="s">
        <v>1622</v>
      </c>
    </row>
    <row r="900" customFormat="false" ht="12.8" hidden="false" customHeight="false" outlineLevel="0" collapsed="false">
      <c r="A900" s="1" t="e">
        <f aca="false">lien_hypertexte("https://eole.avh.asso.fr./descartes-3", "Descartes")</f>
        <v>#NAME?</v>
      </c>
      <c r="B900" s="1" t="e">
        <f aca="false">lien_hypertexte("https://eole.avh.asso.fr./auteur/Rodis-Lewis, Geneviève", "Rodis-Lewis, Geneviève")</f>
        <v>#NAME?</v>
      </c>
      <c r="C900" s="1" t="s">
        <v>2</v>
      </c>
      <c r="D900" s="1" t="s">
        <v>3</v>
      </c>
      <c r="E900" s="1" t="s">
        <v>1623</v>
      </c>
      <c r="F900" s="1" t="n">
        <v>921</v>
      </c>
      <c r="G900" s="1" t="n">
        <v>9782702124574</v>
      </c>
      <c r="H900" s="1" t="n">
        <v>112144</v>
      </c>
      <c r="I900" s="1" t="s">
        <v>1624</v>
      </c>
    </row>
    <row r="901" customFormat="false" ht="12.8" hidden="false" customHeight="false" outlineLevel="0" collapsed="false">
      <c r="A901" s="1" t="e">
        <f aca="false">lien_hypertexte("https://eole.avh.asso.fr./gu%C3%A9rir-la-vie-la-passion-dantonin-artaud-8", "Guérir la vie : la passion d'Antonin Artaud")</f>
        <v>#NAME?</v>
      </c>
      <c r="B901" s="1" t="e">
        <f aca="false">lien_hypertexte("https://eole.avh.asso.fr./auteur/Rogozinski, Jacob", "Rogozinski, Jacob")</f>
        <v>#NAME?</v>
      </c>
      <c r="C901" s="1" t="s">
        <v>2</v>
      </c>
      <c r="D901" s="1" t="s">
        <v>93</v>
      </c>
      <c r="E901" s="1" t="s">
        <v>1625</v>
      </c>
      <c r="F901" s="1" t="n">
        <v>194</v>
      </c>
      <c r="G901" s="1" t="n">
        <v>9782204092531</v>
      </c>
      <c r="H901" s="1" t="n">
        <v>139873</v>
      </c>
      <c r="I901" s="1" t="s">
        <v>1626</v>
      </c>
    </row>
    <row r="902" customFormat="false" ht="12.8" hidden="false" customHeight="false" outlineLevel="0" collapsed="false">
      <c r="A902" s="1" t="e">
        <f aca="false">lien_hypertexte("https://eole.avh.asso.fr./gu%C3%A9rir-la-vie-la-passion-dantonin-artaud-4", "Guérir la vie : la passion d'Antonin Artaud")</f>
        <v>#NAME?</v>
      </c>
      <c r="B902" s="1" t="e">
        <f aca="false">lien_hypertexte("https://eole.avh.asso.fr./auteur/Rogozinski, Jacob", "Rogozinski, Jacob")</f>
        <v>#NAME?</v>
      </c>
      <c r="C902" s="1" t="s">
        <v>2</v>
      </c>
      <c r="D902" s="1" t="s">
        <v>3</v>
      </c>
      <c r="E902" s="1" t="s">
        <v>1627</v>
      </c>
      <c r="F902" s="1" t="n">
        <v>194</v>
      </c>
      <c r="G902" s="1" t="n">
        <v>9782204092531</v>
      </c>
      <c r="H902" s="1" t="n">
        <v>133123</v>
      </c>
      <c r="I902" s="1" t="s">
        <v>1626</v>
      </c>
    </row>
    <row r="903" customFormat="false" ht="12.8" hidden="false" customHeight="false" outlineLevel="0" collapsed="false">
      <c r="A903" s="1" t="e">
        <f aca="false">lien_hypertexte("https://eole.avh.asso.fr./etre-soi-m%C3%AAme-une-autre-histoire-de-la-philosophie-0", "Etre soi-même : une autre histoire de la philosophie")</f>
        <v>#NAME?</v>
      </c>
      <c r="B903" s="1" t="e">
        <f aca="false">lien_hypertexte("https://eole.avh.asso.fr./auteur/Romano, Claude 1967- ", "Romano, Claude 1967- ")</f>
        <v>#NAME?</v>
      </c>
      <c r="C903" s="1" t="s">
        <v>2</v>
      </c>
      <c r="D903" s="1" t="s">
        <v>3</v>
      </c>
      <c r="E903" s="1" t="s">
        <v>1628</v>
      </c>
      <c r="F903" s="1" t="n">
        <v>111.1</v>
      </c>
      <c r="G903" s="1" t="n">
        <v>9782072819193</v>
      </c>
      <c r="H903" s="1" t="n">
        <v>192421</v>
      </c>
      <c r="I903" s="1" t="s">
        <v>1629</v>
      </c>
    </row>
    <row r="904" customFormat="false" ht="12.8" hidden="false" customHeight="false" outlineLevel="0" collapsed="false">
      <c r="A904" s="1" t="e">
        <f aca="false">lien_hypertexte("https://eole.avh.asso.fr./la-douceur-dans-la-pens%C3%A9e-grecque", "La douceur dans la pensée grecque")</f>
        <v>#NAME?</v>
      </c>
      <c r="B904" s="1" t="e">
        <f aca="false">lien_hypertexte("https://eole.avh.asso.fr./auteur/Romilly, Jacqueline de", "Romilly, Jacqueline de")</f>
        <v>#NAME?</v>
      </c>
      <c r="C904" s="1" t="s">
        <v>2</v>
      </c>
      <c r="D904" s="1" t="s">
        <v>3</v>
      </c>
      <c r="E904" s="1" t="s">
        <v>1630</v>
      </c>
      <c r="F904" s="1"/>
      <c r="G904" s="1" t="n">
        <v>9782251326764</v>
      </c>
      <c r="H904" s="1" t="n">
        <v>219909</v>
      </c>
      <c r="I904" s="1" t="s">
        <v>1631</v>
      </c>
    </row>
    <row r="905" customFormat="false" ht="12.8" hidden="false" customHeight="false" outlineLevel="0" collapsed="false">
      <c r="A905" s="1" t="e">
        <f aca="false">lien_hypertexte("https://eole.avh.asso.fr./m%C3%A9ditations-westernosophiques", "Méditations westernosophiques")</f>
        <v>#NAME?</v>
      </c>
      <c r="B905" s="1" t="e">
        <f aca="false">lien_hypertexte("https://eole.avh.asso.fr./auteur/Rosmini, Marc", "Rosmini, Marc")</f>
        <v>#NAME?</v>
      </c>
      <c r="C905" s="1" t="s">
        <v>2</v>
      </c>
      <c r="D905" s="1" t="s">
        <v>3</v>
      </c>
      <c r="E905" s="1" t="s">
        <v>1632</v>
      </c>
      <c r="F905" s="1"/>
      <c r="G905" s="1" t="n">
        <v>9782918932406</v>
      </c>
      <c r="H905" s="1" t="n">
        <v>218538</v>
      </c>
      <c r="I905" s="1" t="s">
        <v>1633</v>
      </c>
    </row>
    <row r="906" customFormat="false" ht="12.8" hidden="false" customHeight="false" outlineLevel="0" collapsed="false">
      <c r="A906" s="1" t="e">
        <f aca="false">lien_hypertexte("https://eole.avh.asso.fr./logique-du-pire-%C3%A9l%C3%A9ments-pour-une-philosophie-tragique-2", "Logique du pire : éléments pour une philosophie tragique")</f>
        <v>#NAME?</v>
      </c>
      <c r="B906" s="1" t="e">
        <f aca="false">lien_hypertexte("https://eole.avh.asso.fr./auteur/Rosset, Clément", "Rosset, Clément")</f>
        <v>#NAME?</v>
      </c>
      <c r="C906" s="1" t="s">
        <v>2</v>
      </c>
      <c r="D906" s="1" t="s">
        <v>20</v>
      </c>
      <c r="E906" s="1" t="s">
        <v>1634</v>
      </c>
      <c r="F906" s="1" t="n">
        <v>194</v>
      </c>
      <c r="G906" s="1" t="n">
        <v>9782130621324</v>
      </c>
      <c r="H906" s="1" t="n">
        <v>204028</v>
      </c>
      <c r="I906" s="1" t="s">
        <v>1635</v>
      </c>
    </row>
    <row r="907" customFormat="false" ht="12.8" hidden="false" customHeight="false" outlineLevel="0" collapsed="false">
      <c r="A907" s="1" t="e">
        <f aca="false">lien_hypertexte("https://eole.avh.asso.fr./les-matins-de-lesprit-0", "Les matins de l'esprit")</f>
        <v>#NAME?</v>
      </c>
      <c r="B907" s="1" t="e">
        <f aca="false">lien_hypertexte("https://eole.avh.asso.fr./auteur/Rosset, Clément", "Rosset, Clément")</f>
        <v>#NAME?</v>
      </c>
      <c r="C907" s="1" t="s">
        <v>2</v>
      </c>
      <c r="D907" s="1" t="s">
        <v>20</v>
      </c>
      <c r="E907" s="1" t="s">
        <v>1636</v>
      </c>
      <c r="F907" s="1" t="n">
        <v>194</v>
      </c>
      <c r="G907" s="1" t="n">
        <v>9782350881911</v>
      </c>
      <c r="H907" s="1" t="n">
        <v>211231</v>
      </c>
      <c r="I907" s="1" t="s">
        <v>1637</v>
      </c>
    </row>
    <row r="908" customFormat="false" ht="12.8" hidden="false" customHeight="false" outlineLevel="0" collapsed="false">
      <c r="A908" s="1" t="e">
        <f aca="false">lien_hypertexte("https://eole.avh.asso.fr./l-objet-singulier", "L' Objet singulier")</f>
        <v>#NAME?</v>
      </c>
      <c r="B908" s="1" t="e">
        <f aca="false">lien_hypertexte("https://eole.avh.asso.fr./auteur/Rosset, Clément", "Rosset, Clément")</f>
        <v>#NAME?</v>
      </c>
      <c r="C908" s="1" t="s">
        <v>2</v>
      </c>
      <c r="D908" s="1" t="s">
        <v>3</v>
      </c>
      <c r="E908" s="1" t="s">
        <v>1638</v>
      </c>
      <c r="F908" s="1"/>
      <c r="G908" s="1" t="n">
        <v>9782707310224</v>
      </c>
      <c r="H908" s="1" t="n">
        <v>219923</v>
      </c>
      <c r="I908" s="1" t="s">
        <v>1639</v>
      </c>
    </row>
    <row r="909" customFormat="false" ht="12.8" hidden="false" customHeight="false" outlineLevel="0" collapsed="false">
      <c r="A909" s="1" t="e">
        <f aca="false">lien_hypertexte("https://eole.avh.asso.fr./ce-que-je-crois-38", "Ce que je crois")</f>
        <v>#NAME?</v>
      </c>
      <c r="B909" s="1" t="e">
        <f aca="false">lien_hypertexte("https://eole.avh.asso.fr./auteur/Rostand, Jean", "Rostand, Jean")</f>
        <v>#NAME?</v>
      </c>
      <c r="C909" s="1" t="s">
        <v>2</v>
      </c>
      <c r="D909" s="1" t="s">
        <v>3</v>
      </c>
      <c r="E909" s="1" t="s">
        <v>1640</v>
      </c>
      <c r="F909" s="1"/>
      <c r="G909" s="1"/>
      <c r="H909" s="1" t="n">
        <v>174642</v>
      </c>
      <c r="I909" s="1" t="s">
        <v>1641</v>
      </c>
    </row>
    <row r="910" customFormat="false" ht="12.8" hidden="false" customHeight="false" outlineLevel="0" collapsed="false">
      <c r="A910" s="1" t="e">
        <f aca="false">lien_hypertexte("https://eole.avh.asso.fr./balthus-ou-son-ombre", "Balthus ou son ombre")</f>
        <v>#NAME?</v>
      </c>
      <c r="B910" s="1" t="e">
        <f aca="false">lien_hypertexte("https://eole.avh.asso.fr./auteur/Rouan, François", "Rouan, François")</f>
        <v>#NAME?</v>
      </c>
      <c r="C910" s="1" t="s">
        <v>2</v>
      </c>
      <c r="D910" s="1" t="s">
        <v>3</v>
      </c>
      <c r="E910" s="1" t="s">
        <v>1642</v>
      </c>
      <c r="F910" s="1"/>
      <c r="G910" s="1"/>
      <c r="H910" s="1" t="n">
        <v>219944</v>
      </c>
      <c r="I910" s="1" t="s">
        <v>1643</v>
      </c>
    </row>
    <row r="911" customFormat="false" ht="12.8" hidden="false" customHeight="false" outlineLevel="0" collapsed="false">
      <c r="A911" s="1" t="e">
        <f aca="false">lien_hypertexte("https://eole.avh.asso.fr./diog%C3%A8ne-lantisocial", "Diogène : l'antisocial")</f>
        <v>#NAME?</v>
      </c>
      <c r="B911" s="1" t="e">
        <f aca="false">lien_hypertexte("https://eole.avh.asso.fr./auteur/Roubineau, Jean-Manuel", "Roubineau, Jean-Manuel")</f>
        <v>#NAME?</v>
      </c>
      <c r="C911" s="1" t="s">
        <v>2</v>
      </c>
      <c r="D911" s="1" t="s">
        <v>3</v>
      </c>
      <c r="E911" s="1" t="s">
        <v>526</v>
      </c>
      <c r="F911" s="1" t="n">
        <v>183</v>
      </c>
      <c r="G911" s="1" t="n">
        <v>9782130800743</v>
      </c>
      <c r="H911" s="1" t="n">
        <v>201465</v>
      </c>
      <c r="I911" s="1" t="s">
        <v>1644</v>
      </c>
    </row>
    <row r="912" customFormat="false" ht="12.8" hidden="false" customHeight="false" outlineLevel="0" collapsed="false">
      <c r="A912" s="1" t="e">
        <f aca="false">lien_hypertexte("https://eole.avh.asso.fr./la-part-du-diable-0", "La part du diable")</f>
        <v>#NAME?</v>
      </c>
      <c r="B912" s="1" t="e">
        <f aca="false">lien_hypertexte("https://eole.avh.asso.fr./auteur/Rougemont, Denis de", "Rougemont, Denis de")</f>
        <v>#NAME?</v>
      </c>
      <c r="C912" s="1" t="s">
        <v>2</v>
      </c>
      <c r="D912" s="1" t="s">
        <v>3</v>
      </c>
      <c r="E912" s="1" t="s">
        <v>1645</v>
      </c>
      <c r="F912" s="1" t="n">
        <v>844</v>
      </c>
      <c r="G912" s="1" t="n">
        <v>9782070354665</v>
      </c>
      <c r="H912" s="1" t="n">
        <v>151321</v>
      </c>
      <c r="I912" s="1" t="s">
        <v>268</v>
      </c>
    </row>
    <row r="913" customFormat="false" ht="12.8" hidden="false" customHeight="false" outlineLevel="0" collapsed="false">
      <c r="A913" s="1" t="e">
        <f aca="false">lien_hypertexte("https://eole.avh.asso.fr./profession-de-foi-du-vicaire-savoyard", "Profession de foi du vicaire savoyard")</f>
        <v>#NAME?</v>
      </c>
      <c r="B913" s="1" t="e">
        <f aca="false">lien_hypertexte("https://eole.avh.asso.fr./auteur/Rousseau, Jean-Jacques", "Rousseau, Jean-Jacques")</f>
        <v>#NAME?</v>
      </c>
      <c r="C913" s="1" t="s">
        <v>2</v>
      </c>
      <c r="D913" s="1" t="s">
        <v>3</v>
      </c>
      <c r="E913" s="1" t="s">
        <v>1646</v>
      </c>
      <c r="F913" s="1"/>
      <c r="G913" s="1" t="n">
        <v>9782729861254</v>
      </c>
      <c r="H913" s="1" t="n">
        <v>216098</v>
      </c>
      <c r="I913" s="1" t="s">
        <v>1647</v>
      </c>
    </row>
    <row r="914" customFormat="false" ht="12.8" hidden="false" customHeight="false" outlineLevel="0" collapsed="false">
      <c r="A914" s="1" t="e">
        <f aca="false">lien_hypertexte("https://eole.avh.asso.fr./du-contrat-social-1", "Du contrat social")</f>
        <v>#NAME?</v>
      </c>
      <c r="B914" s="1" t="e">
        <f aca="false">lien_hypertexte("https://eole.avh.asso.fr./auteur/Rousseau, Jean-Jacques", "Rousseau, Jean-Jacques")</f>
        <v>#NAME?</v>
      </c>
      <c r="C914" s="1" t="s">
        <v>2</v>
      </c>
      <c r="D914" s="1" t="s">
        <v>3</v>
      </c>
      <c r="E914" s="1" t="s">
        <v>1648</v>
      </c>
      <c r="F914" s="1"/>
      <c r="G914" s="1" t="n">
        <v>9782080710581</v>
      </c>
      <c r="H914" s="1" t="n">
        <v>199031</v>
      </c>
      <c r="I914" s="1" t="s">
        <v>1649</v>
      </c>
    </row>
    <row r="915" customFormat="false" ht="12.8" hidden="false" customHeight="false" outlineLevel="0" collapsed="false">
      <c r="A915" s="1" t="e">
        <f aca="false">lien_hypertexte("https://eole.avh.asso.fr./lettre-%C3%A0-monseigneur-de-beaumont-pr%C3%A9c%C3%A9d%C3%A9e-du-mandement-de-monseigneur-larchev%C3%AAque-de-paris-0", "Lettre à Monseigneur de Beaumont précédée du Mandement de Monseigneur l'archevêque de Paris")</f>
        <v>#NAME?</v>
      </c>
      <c r="B915" s="1" t="e">
        <f aca="false">lien_hypertexte("https://eole.avh.asso.fr./auteur/Rousseau, Jean-Jacques", "Rousseau, Jean-Jacques")</f>
        <v>#NAME?</v>
      </c>
      <c r="C915" s="1" t="s">
        <v>2</v>
      </c>
      <c r="D915" s="1" t="s">
        <v>3</v>
      </c>
      <c r="E915" s="1" t="s">
        <v>1650</v>
      </c>
      <c r="F915" s="1" t="n">
        <v>194</v>
      </c>
      <c r="G915" s="1" t="n">
        <v>9782825104927</v>
      </c>
      <c r="H915" s="1" t="n">
        <v>146514</v>
      </c>
      <c r="I915" s="1" t="s">
        <v>1651</v>
      </c>
    </row>
    <row r="916" customFormat="false" ht="12.8" hidden="false" customHeight="false" outlineLevel="0" collapsed="false">
      <c r="A916" s="1" t="e">
        <f aca="false">lien_hypertexte("https://eole.avh.asso.fr./discours-sur-lorigine-et-les-fondements-de-lin%C3%A9galit%C3%A9-parmi-les-hommes-pr%C3%A9c%C3%A9d%C3%A9-de-discours-sur-les-0", "Discours sur l'origine et les fondements de l'inégalité parmi les hommes ; Précédé de Discours sur les sciences et les arts")</f>
        <v>#NAME?</v>
      </c>
      <c r="B916" s="1" t="e">
        <f aca="false">lien_hypertexte("https://eole.avh.asso.fr./auteur/Rousseau, Jean-Jacques", "Rousseau, Jean-Jacques")</f>
        <v>#NAME?</v>
      </c>
      <c r="C916" s="1" t="s">
        <v>2</v>
      </c>
      <c r="D916" s="1" t="s">
        <v>3</v>
      </c>
      <c r="E916" s="1" t="s">
        <v>319</v>
      </c>
      <c r="F916" s="1" t="n">
        <v>194</v>
      </c>
      <c r="G916" s="1" t="n">
        <v>9782253067245</v>
      </c>
      <c r="H916" s="1" t="n">
        <v>162879</v>
      </c>
      <c r="I916" s="1" t="s">
        <v>1652</v>
      </c>
    </row>
    <row r="917" customFormat="false" ht="12.8" hidden="false" customHeight="false" outlineLevel="0" collapsed="false">
      <c r="A917" s="1" t="e">
        <f aca="false">lien_hypertexte("https://eole.avh.asso.fr./comment-devenir-aussi-sage-quun-chinois", "Comment devenir aussi sage qu'un Chinois")</f>
        <v>#NAME?</v>
      </c>
      <c r="B917" s="1" t="e">
        <f aca="false">lien_hypertexte("https://eole.avh.asso.fr./auteur/Roussillat, Sébastien", "Roussillat, Sébastien")</f>
        <v>#NAME?</v>
      </c>
      <c r="C917" s="1" t="s">
        <v>2</v>
      </c>
      <c r="D917" s="1" t="s">
        <v>3</v>
      </c>
      <c r="E917" s="1" t="s">
        <v>1653</v>
      </c>
      <c r="F917" s="1" t="n">
        <v>158.1</v>
      </c>
      <c r="G917" s="1" t="n">
        <v>9791095438670</v>
      </c>
      <c r="H917" s="1" t="n">
        <v>178229</v>
      </c>
      <c r="I917" s="1" t="s">
        <v>1654</v>
      </c>
    </row>
    <row r="918" customFormat="false" ht="12.8" hidden="false" customHeight="false" outlineLevel="0" collapsed="false">
      <c r="A918" s="1" t="e">
        <f aca="false">lien_hypertexte("https://eole.avh.asso.fr./que-faire-des-cons-pour-ne-pas-en-rester-un-soi-m%C3%AAme-0", "Que faire des cons ? : pour ne pas en rester un soi-même")</f>
        <v>#NAME?</v>
      </c>
      <c r="B918" s="1" t="e">
        <f aca="false">lien_hypertexte("https://eole.avh.asso.fr./auteur/Rovere, Maxime", "Rovere, Maxime")</f>
        <v>#NAME?</v>
      </c>
      <c r="C918" s="1" t="s">
        <v>2</v>
      </c>
      <c r="D918" s="1" t="s">
        <v>3</v>
      </c>
      <c r="E918" s="1" t="s">
        <v>1655</v>
      </c>
      <c r="F918" s="1" t="n">
        <v>128.3</v>
      </c>
      <c r="G918" s="1" t="n">
        <v>9782081452077</v>
      </c>
      <c r="H918" s="1" t="n">
        <v>183140</v>
      </c>
      <c r="I918" s="1" t="s">
        <v>1656</v>
      </c>
    </row>
    <row r="919" customFormat="false" ht="12.8" hidden="false" customHeight="false" outlineLevel="0" collapsed="false">
      <c r="A919" s="1" t="e">
        <f aca="false">lien_hypertexte("https://eole.avh.asso.fr./comment-vivre-spinoza-m%C3%A9thodes-pour-exister", "Comment vivre : Spinoza, méthodes pour exister")</f>
        <v>#NAME?</v>
      </c>
      <c r="B919" s="1" t="e">
        <f aca="false">lien_hypertexte("https://eole.avh.asso.fr./auteur/Rovere, Maxime", "Rovere, Maxime")</f>
        <v>#NAME?</v>
      </c>
      <c r="C919" s="1" t="s">
        <v>2</v>
      </c>
      <c r="D919" s="1" t="s">
        <v>3</v>
      </c>
      <c r="E919" s="1" t="s">
        <v>1657</v>
      </c>
      <c r="F919" s="1"/>
      <c r="G919" s="1" t="n">
        <v>9782271067678</v>
      </c>
      <c r="H919" s="1" t="n">
        <v>219631</v>
      </c>
      <c r="I919" s="1" t="s">
        <v>1658</v>
      </c>
    </row>
    <row r="920" customFormat="false" ht="12.8" hidden="false" customHeight="false" outlineLevel="0" collapsed="false">
      <c r="A920" s="1" t="e">
        <f aca="false">lien_hypertexte("https://eole.avh.asso.fr./se-vouloir-du-bien-et-se-faire-du-mal-philosophie-de-la-dispute-0", "Se vouloir du bien et se faire du mal : philosophie de la dispute")</f>
        <v>#NAME?</v>
      </c>
      <c r="B920" s="1" t="e">
        <f aca="false">lien_hypertexte("https://eole.avh.asso.fr./auteur/Rovere, Maxime", "Rovere, Maxime")</f>
        <v>#NAME?</v>
      </c>
      <c r="C920" s="1" t="s">
        <v>2</v>
      </c>
      <c r="D920" s="1" t="s">
        <v>20</v>
      </c>
      <c r="E920" s="1" t="s">
        <v>1659</v>
      </c>
      <c r="F920" s="1" t="n">
        <v>128.4</v>
      </c>
      <c r="G920" s="1" t="n">
        <v>9782080289766</v>
      </c>
      <c r="H920" s="1" t="n">
        <v>222531</v>
      </c>
      <c r="I920" s="1" t="s">
        <v>1660</v>
      </c>
    </row>
    <row r="921" customFormat="false" ht="12.8" hidden="false" customHeight="false" outlineLevel="0" collapsed="false">
      <c r="A921" s="1" t="e">
        <f aca="false">lien_hypertexte("https://eole.avh.asso.fr./hasard-et-chaos", "Hasard et chaos")</f>
        <v>#NAME?</v>
      </c>
      <c r="B921" s="1" t="e">
        <f aca="false">lien_hypertexte("https://eole.avh.asso.fr./auteur/Ruelle, David", "Ruelle, David")</f>
        <v>#NAME?</v>
      </c>
      <c r="C921" s="1" t="s">
        <v>2</v>
      </c>
      <c r="D921" s="1" t="s">
        <v>3</v>
      </c>
      <c r="E921" s="1" t="s">
        <v>1661</v>
      </c>
      <c r="F921" s="1"/>
      <c r="G921" s="1" t="n">
        <v>9782738101334</v>
      </c>
      <c r="H921" s="1" t="n">
        <v>199117</v>
      </c>
      <c r="I921" s="1" t="s">
        <v>1662</v>
      </c>
    </row>
    <row r="922" customFormat="false" ht="12.8" hidden="false" customHeight="false" outlineLevel="0" collapsed="false">
      <c r="A922" s="1" t="e">
        <f aca="false">lien_hypertexte("https://eole.avh.asso.fr./le-cinqui%C3%A8me-accord-tolt%C3%A8que-la-voie-de-la-ma%C3%AEtrise-de-soi", "Le cinquième accord toltèque : la voie de la maîtrise de soi")</f>
        <v>#NAME?</v>
      </c>
      <c r="B922" s="1" t="e">
        <f aca="false">lien_hypertexte("https://eole.avh.asso.fr./auteur/Ruiz, Miguel", "Ruiz, Miguel")</f>
        <v>#NAME?</v>
      </c>
      <c r="C922" s="1" t="s">
        <v>2</v>
      </c>
      <c r="D922" s="1" t="s">
        <v>3</v>
      </c>
      <c r="E922" s="1" t="s">
        <v>1663</v>
      </c>
      <c r="F922" s="1"/>
      <c r="G922" s="1" t="n">
        <v>9782813201225</v>
      </c>
      <c r="H922" s="1" t="n">
        <v>219643</v>
      </c>
      <c r="I922" s="1" t="s">
        <v>1664</v>
      </c>
    </row>
    <row r="923" customFormat="false" ht="12.8" hidden="false" customHeight="false" outlineLevel="0" collapsed="false">
      <c r="A923" s="1" t="e">
        <f aca="false">lien_hypertexte("https://eole.avh.asso.fr./les-quatre-accords-tolt%C3%A8ques-la-voie-de-la-libert%C3%A9-personnelle-0", "Les quatre accords toltèques : la voie de la liberté personnelle")</f>
        <v>#NAME?</v>
      </c>
      <c r="B923" s="1" t="e">
        <f aca="false">lien_hypertexte("https://eole.avh.asso.fr./auteur/Ruiz, Miguel", "Ruiz, Miguel")</f>
        <v>#NAME?</v>
      </c>
      <c r="C923" s="1" t="s">
        <v>2</v>
      </c>
      <c r="D923" s="1" t="s">
        <v>3</v>
      </c>
      <c r="E923" s="1" t="s">
        <v>1327</v>
      </c>
      <c r="F923" s="1" t="n">
        <v>131</v>
      </c>
      <c r="G923" s="1" t="n">
        <v>9782883534612</v>
      </c>
      <c r="H923" s="1" t="n">
        <v>143031</v>
      </c>
      <c r="I923" s="1" t="s">
        <v>1665</v>
      </c>
    </row>
    <row r="924" customFormat="false" ht="12.8" hidden="false" customHeight="false" outlineLevel="0" collapsed="false">
      <c r="A924" s="1" t="e">
        <f aca="false">lien_hypertexte("https://eole.avh.asso.fr./probl%C3%A8mes-de-philosophie", "Problèmes de philosophie")</f>
        <v>#NAME?</v>
      </c>
      <c r="B924" s="1" t="e">
        <f aca="false">lien_hypertexte("https://eole.avh.asso.fr./auteur/Russell, Bertrand", "Russell, Bertrand")</f>
        <v>#NAME?</v>
      </c>
      <c r="C924" s="1" t="s">
        <v>2</v>
      </c>
      <c r="D924" s="1" t="s">
        <v>3</v>
      </c>
      <c r="E924" s="1" t="s">
        <v>682</v>
      </c>
      <c r="F924" s="1"/>
      <c r="G924" s="1"/>
      <c r="H924" s="1" t="n">
        <v>199136</v>
      </c>
      <c r="I924" s="1" t="s">
        <v>1666</v>
      </c>
    </row>
    <row r="925" customFormat="false" ht="12.8" hidden="false" customHeight="false" outlineLevel="0" collapsed="false">
      <c r="A925" s="1" t="e">
        <f aca="false">lien_hypertexte("https://eole.avh.asso.fr./eloge-de-loisivet%C3%A9", "Eloge de l'oisiveté")</f>
        <v>#NAME?</v>
      </c>
      <c r="B925" s="1" t="e">
        <f aca="false">lien_hypertexte("https://eole.avh.asso.fr./auteur/Russell, Bertrand", "Russell, Bertrand")</f>
        <v>#NAME?</v>
      </c>
      <c r="C925" s="1" t="s">
        <v>2</v>
      </c>
      <c r="D925" s="1" t="s">
        <v>3</v>
      </c>
      <c r="E925" s="1" t="s">
        <v>1667</v>
      </c>
      <c r="F925" s="1" t="n">
        <v>824</v>
      </c>
      <c r="G925" s="1" t="n">
        <v>9782844850836</v>
      </c>
      <c r="H925" s="1" t="n">
        <v>188193</v>
      </c>
      <c r="I925" s="1" t="s">
        <v>1668</v>
      </c>
    </row>
    <row r="926" customFormat="false" ht="12.8" hidden="false" customHeight="false" outlineLevel="0" collapsed="false">
      <c r="A926" s="1" t="e">
        <f aca="false">lien_hypertexte("https://eole.avh.asso.fr./jean-pic-de-la-mirandole-son-histoire-sa-personnalit%C3%A9-ses-influences", "Jean Pic de la Mirandole : son histoire, sa personnalité, ses influences")</f>
        <v>#NAME?</v>
      </c>
      <c r="B926" s="1" t="e">
        <f aca="false">lien_hypertexte("https://eole.avh.asso.fr./auteur/Sagnier, Christine", "Sagnier, Christine")</f>
        <v>#NAME?</v>
      </c>
      <c r="C926" s="1" t="s">
        <v>2</v>
      </c>
      <c r="D926" s="1" t="s">
        <v>3</v>
      </c>
      <c r="E926" s="1" t="s">
        <v>1019</v>
      </c>
      <c r="F926" s="1"/>
      <c r="G926" s="1" t="n">
        <v>9782732833194</v>
      </c>
      <c r="H926" s="1" t="n">
        <v>180511</v>
      </c>
      <c r="I926" s="1" t="s">
        <v>1669</v>
      </c>
    </row>
    <row r="927" customFormat="false" ht="12.8" hidden="false" customHeight="false" outlineLevel="0" collapsed="false">
      <c r="A927" s="1" t="e">
        <f aca="false">lien_hypertexte("https://eole.avh.asso.fr./%C3%A7r%C3%AE-aurobindo-philosophe-du-yoga-int%C3%A9gral-0", "Çrî Aurobindo : philosophe du yoga intégral")</f>
        <v>#NAME?</v>
      </c>
      <c r="B927" s="1" t="e">
        <f aca="false">lien_hypertexte("https://eole.avh.asso.fr./auteur/Sailley, Robert", "Sailley, Robert")</f>
        <v>#NAME?</v>
      </c>
      <c r="C927" s="1" t="s">
        <v>2</v>
      </c>
      <c r="D927" s="1" t="s">
        <v>3</v>
      </c>
      <c r="E927" s="1" t="s">
        <v>1670</v>
      </c>
      <c r="F927" s="1" t="n">
        <v>921</v>
      </c>
      <c r="G927" s="1"/>
      <c r="H927" s="1" t="n">
        <v>135629</v>
      </c>
      <c r="I927" s="1" t="s">
        <v>1671</v>
      </c>
    </row>
    <row r="928" customFormat="false" ht="12.8" hidden="false" customHeight="false" outlineLevel="0" collapsed="false">
      <c r="A928" s="1" t="e">
        <f aca="false">lien_hypertexte("https://eole.avh.asso.fr./philosophie-en-s%C3%A9ries-01-1", "Philosophie en séries 01")</f>
        <v>#NAME?</v>
      </c>
      <c r="B928" s="1" t="e">
        <f aca="false">lien_hypertexte("https://eole.avh.asso.fr./auteur/Saint Maurice, Thibaut de", "Saint Maurice, Thibaut de")</f>
        <v>#NAME?</v>
      </c>
      <c r="C928" s="1" t="s">
        <v>2</v>
      </c>
      <c r="D928" s="1" t="s">
        <v>3</v>
      </c>
      <c r="E928" s="1" t="s">
        <v>1672</v>
      </c>
      <c r="F928" s="1" t="n">
        <v>791.45</v>
      </c>
      <c r="G928" s="1" t="n">
        <v>9782729848682</v>
      </c>
      <c r="H928" s="1" t="n">
        <v>155160</v>
      </c>
      <c r="I928" s="1" t="s">
        <v>1673</v>
      </c>
    </row>
    <row r="929" customFormat="false" ht="12.8" hidden="false" customHeight="false" outlineLevel="0" collapsed="false">
      <c r="A929" s="1" t="e">
        <f aca="false">lien_hypertexte("https://eole.avh.asso.fr./les-bas-fonds-de-lantiquit%C3%A9-0", "Les bas-fonds de l'Antiquité")</f>
        <v>#NAME?</v>
      </c>
      <c r="B929" s="1" t="e">
        <f aca="false">lien_hypertexte("https://eole.avh.asso.fr./auteur/Salles, Catherine", "Salles, Catherine")</f>
        <v>#NAME?</v>
      </c>
      <c r="C929" s="1" t="s">
        <v>2</v>
      </c>
      <c r="D929" s="1" t="s">
        <v>3</v>
      </c>
      <c r="E929" s="1" t="s">
        <v>1674</v>
      </c>
      <c r="F929" s="1"/>
      <c r="G929" s="1" t="n">
        <v>9782228898171</v>
      </c>
      <c r="H929" s="1" t="n">
        <v>147969</v>
      </c>
      <c r="I929" s="1" t="s">
        <v>1675</v>
      </c>
    </row>
    <row r="930" customFormat="false" ht="12.8" hidden="false" customHeight="false" outlineLevel="0" collapsed="false">
      <c r="A930" s="1" t="e">
        <f aca="false">lien_hypertexte("https://eole.avh.asso.fr./lutilitarisme-1", "L'utilitarisme")</f>
        <v>#NAME?</v>
      </c>
      <c r="B930" s="1" t="e">
        <f aca="false">lien_hypertexte("https://eole.avh.asso.fr./auteur/Salvat, Christophe", "Salvat, Christophe")</f>
        <v>#NAME?</v>
      </c>
      <c r="C930" s="1" t="s">
        <v>2</v>
      </c>
      <c r="D930" s="1" t="s">
        <v>20</v>
      </c>
      <c r="E930" s="1" t="s">
        <v>1676</v>
      </c>
      <c r="F930" s="1" t="n">
        <v>144.6</v>
      </c>
      <c r="G930" s="1" t="n">
        <v>9782348055379</v>
      </c>
      <c r="H930" s="1" t="n">
        <v>203125</v>
      </c>
      <c r="I930" s="1" t="s">
        <v>1677</v>
      </c>
    </row>
    <row r="931" customFormat="false" ht="12.8" hidden="false" customHeight="false" outlineLevel="0" collapsed="false">
      <c r="A931" s="1" t="e">
        <f aca="false">lien_hypertexte("https://eole.avh.asso.fr./du-bon-usage-de-la-lenteur-1", "Du bon usage de la lenteur")</f>
        <v>#NAME?</v>
      </c>
      <c r="B931" s="1" t="e">
        <f aca="false">lien_hypertexte("https://eole.avh.asso.fr./auteur/Sansot, Pierre", "Sansot, Pierre")</f>
        <v>#NAME?</v>
      </c>
      <c r="C931" s="1" t="s">
        <v>2</v>
      </c>
      <c r="D931" s="1" t="s">
        <v>3</v>
      </c>
      <c r="E931" s="1" t="s">
        <v>133</v>
      </c>
      <c r="F931" s="1"/>
      <c r="G931" s="1" t="n">
        <v>9782228891738</v>
      </c>
      <c r="H931" s="1" t="n">
        <v>199242</v>
      </c>
      <c r="I931" s="1" t="s">
        <v>1678</v>
      </c>
    </row>
    <row r="932" customFormat="false" ht="12.8" hidden="false" customHeight="false" outlineLevel="0" collapsed="false">
      <c r="A932" s="1" t="e">
        <f aca="false">lien_hypertexte("https://eole.avh.asso.fr./au-lieu-de-prendre-lescalier-passe-par-la-fen%C3%AAtre-et-autres-maximes-pour-une-vie-paisible-0", "Au lieu de prendre l'escalier, passe par la fenêtre : et autres maximes pour une vie paisible")</f>
        <v>#NAME?</v>
      </c>
      <c r="B932" s="1" t="e">
        <f aca="false">lien_hypertexte("https://eole.avh.asso.fr./auteur/Sarton, Alain", "Sarton, Alain")</f>
        <v>#NAME?</v>
      </c>
      <c r="C932" s="1" t="s">
        <v>2</v>
      </c>
      <c r="D932" s="1" t="s">
        <v>3</v>
      </c>
      <c r="E932" s="1" t="s">
        <v>1679</v>
      </c>
      <c r="F932" s="1"/>
      <c r="G932" s="1" t="n">
        <v>9782856168134</v>
      </c>
      <c r="H932" s="1" t="n">
        <v>148454</v>
      </c>
      <c r="I932" s="1" t="s">
        <v>1680</v>
      </c>
    </row>
    <row r="933" customFormat="false" ht="12.8" hidden="false" customHeight="false" outlineLevel="0" collapsed="false">
      <c r="A933" s="1" t="e">
        <f aca="false">lien_hypertexte("https://eole.avh.asso.fr./l%C3%AAtre-et-le-n%C3%A9ant-essai-dontologie-ph%C3%A9nom%C3%A9nologique-cd-1-0", "L'Être et le néant : essai d'ontologie phénoménologique - cd 1")</f>
        <v>#NAME?</v>
      </c>
      <c r="B933" s="1" t="e">
        <f aca="false">lien_hypertexte("https://eole.avh.asso.fr./auteur/Sartre, Jean-Paul", "Sartre, Jean-Paul")</f>
        <v>#NAME?</v>
      </c>
      <c r="C933" s="1" t="s">
        <v>2</v>
      </c>
      <c r="D933" s="1" t="s">
        <v>3</v>
      </c>
      <c r="E933" s="1" t="s">
        <v>1681</v>
      </c>
      <c r="F933" s="1" t="n">
        <v>142.78</v>
      </c>
      <c r="G933" s="1" t="n">
        <v>9782070293889</v>
      </c>
      <c r="H933" s="1" t="n">
        <v>125908</v>
      </c>
      <c r="I933" s="1" t="s">
        <v>1682</v>
      </c>
    </row>
    <row r="934" customFormat="false" ht="12.8" hidden="false" customHeight="false" outlineLevel="0" collapsed="false">
      <c r="A934" s="1" t="e">
        <f aca="false">lien_hypertexte("https://eole.avh.asso.fr./lexistentialisme-est-un-humanisme-0", "L'existentialisme est un humanisme")</f>
        <v>#NAME?</v>
      </c>
      <c r="B934" s="1" t="e">
        <f aca="false">lien_hypertexte("https://eole.avh.asso.fr./auteur/Sartre, Jean-Paul", "Sartre, Jean-Paul")</f>
        <v>#NAME?</v>
      </c>
      <c r="C934" s="1" t="s">
        <v>2</v>
      </c>
      <c r="D934" s="1" t="s">
        <v>3</v>
      </c>
      <c r="E934" s="1" t="s">
        <v>444</v>
      </c>
      <c r="F934" s="1" t="n">
        <v>194</v>
      </c>
      <c r="G934" s="1" t="n">
        <v>9782070329137</v>
      </c>
      <c r="H934" s="1" t="n">
        <v>163659</v>
      </c>
      <c r="I934" s="1" t="s">
        <v>1683</v>
      </c>
    </row>
    <row r="935" customFormat="false" ht="12.8" hidden="false" customHeight="false" outlineLevel="0" collapsed="false">
      <c r="A935" s="1" t="e">
        <f aca="false">lien_hypertexte("https://eole.avh.asso.fr./l%C3%AAtre-et-le-n%C3%A9ant-essai-dontologie-ph%C3%A9nom%C3%A9nologique-cd-2-0", "L'Être et le néant : essai d'ontologie phénoménologique - cd 2")</f>
        <v>#NAME?</v>
      </c>
      <c r="B935" s="1" t="e">
        <f aca="false">lien_hypertexte("https://eole.avh.asso.fr./auteur/Sartre, Jean-Paul", "Sartre, Jean-Paul")</f>
        <v>#NAME?</v>
      </c>
      <c r="C935" s="1" t="s">
        <v>2</v>
      </c>
      <c r="D935" s="1" t="s">
        <v>3</v>
      </c>
      <c r="E935" s="1" t="s">
        <v>1681</v>
      </c>
      <c r="F935" s="1" t="n">
        <v>142.78</v>
      </c>
      <c r="G935" s="1" t="n">
        <v>9782070293889</v>
      </c>
      <c r="H935" s="1" t="n">
        <v>133258</v>
      </c>
      <c r="I935" s="1" t="s">
        <v>1682</v>
      </c>
    </row>
    <row r="936" customFormat="false" ht="12.8" hidden="false" customHeight="false" outlineLevel="0" collapsed="false">
      <c r="A936" s="1" t="e">
        <f aca="false">lien_hypertexte("https://eole.avh.asso.fr./les-b%C3%A2tards-de-voltaire-la-dictature-de-la-raison-en-occident-0", "Les bâtards de Voltaire : la dictature de la raison en Occident")</f>
        <v>#NAME?</v>
      </c>
      <c r="B936" s="1" t="e">
        <f aca="false">lien_hypertexte("https://eole.avh.asso.fr./auteur/Saul, John Ralston", "Saul, John Ralston")</f>
        <v>#NAME?</v>
      </c>
      <c r="C936" s="1" t="s">
        <v>2</v>
      </c>
      <c r="D936" s="1" t="s">
        <v>3</v>
      </c>
      <c r="E936" s="1" t="s">
        <v>1684</v>
      </c>
      <c r="F936" s="1"/>
      <c r="G936" s="1"/>
      <c r="H936" s="1" t="n">
        <v>157959</v>
      </c>
      <c r="I936" s="1" t="s">
        <v>1685</v>
      </c>
    </row>
    <row r="937" customFormat="false" ht="12.8" hidden="false" customHeight="false" outlineLevel="0" collapsed="false">
      <c r="A937" s="1" t="e">
        <f aca="false">lien_hypertexte("https://eole.avh.asso.fr./un-caf%C3%A9-pour-socrate-comment-la-philosophie-peut-nous-aider-%C3%A0-comprendre-le-monde-daujourdhui", "Un café pour Socrate : comment la philosophie peut nous aider à comprendre le monde d'aujourd'hui")</f>
        <v>#NAME?</v>
      </c>
      <c r="B937" s="1" t="e">
        <f aca="false">lien_hypertexte("https://eole.avh.asso.fr./auteur/Sautet, Marc", "Sautet, Marc")</f>
        <v>#NAME?</v>
      </c>
      <c r="C937" s="1" t="s">
        <v>2</v>
      </c>
      <c r="D937" s="1" t="s">
        <v>3</v>
      </c>
      <c r="E937" s="1" t="s">
        <v>1686</v>
      </c>
      <c r="F937" s="1"/>
      <c r="G937" s="1" t="n">
        <v>9782221076064</v>
      </c>
      <c r="H937" s="1" t="n">
        <v>216118</v>
      </c>
      <c r="I937" s="1" t="s">
        <v>1687</v>
      </c>
    </row>
    <row r="938" customFormat="false" ht="12.8" hidden="false" customHeight="false" outlineLevel="0" collapsed="false">
      <c r="A938" s="1" t="e">
        <f aca="false">lien_hypertexte("https://eole.avh.asso.fr./linsu-une-pens%C3%A9e-en-suspens-0", "L'insu : une pensée en suspens")</f>
        <v>#NAME?</v>
      </c>
      <c r="B938" s="1" t="e">
        <f aca="false">lien_hypertexte("https://eole.avh.asso.fr./auteur/Sauvanet, Pierre", "Sauvanet, Pierre")</f>
        <v>#NAME?</v>
      </c>
      <c r="C938" s="1" t="s">
        <v>2</v>
      </c>
      <c r="D938" s="1" t="s">
        <v>3</v>
      </c>
      <c r="E938" s="1" t="s">
        <v>1688</v>
      </c>
      <c r="F938" s="1" t="n">
        <v>126</v>
      </c>
      <c r="G938" s="1" t="n">
        <v>9782869599543</v>
      </c>
      <c r="H938" s="1" t="n">
        <v>146041</v>
      </c>
      <c r="I938" s="1" t="s">
        <v>1689</v>
      </c>
    </row>
    <row r="939" customFormat="false" ht="12.8" hidden="false" customHeight="false" outlineLevel="0" collapsed="false">
      <c r="A939" s="1" t="e">
        <f aca="false">lien_hypertexte("https://eole.avh.asso.fr./l%C3%A9thique-et-le-fric", "L'éthique et le fric")</f>
        <v>#NAME?</v>
      </c>
      <c r="B939" s="1" t="e">
        <f aca="false">lien_hypertexte("https://eole.avh.asso.fr./auteur/Sauvé, Mathieu-Robert", "Sauvé, Mathieu-Robert")</f>
        <v>#NAME?</v>
      </c>
      <c r="C939" s="1" t="s">
        <v>2</v>
      </c>
      <c r="D939" s="1" t="s">
        <v>3</v>
      </c>
      <c r="E939" s="1" t="s">
        <v>1690</v>
      </c>
      <c r="F939" s="1"/>
      <c r="G939" s="1" t="n">
        <v>9782890057319</v>
      </c>
      <c r="H939" s="1" t="n">
        <v>171972</v>
      </c>
      <c r="I939" s="1" t="s">
        <v>1691</v>
      </c>
    </row>
    <row r="940" customFormat="false" ht="12.8" hidden="false" customHeight="false" outlineLevel="0" collapsed="false">
      <c r="A940" s="1" t="e">
        <f aca="false">lien_hypertexte("https://eole.avh.asso.fr./penser-sa-vie", "Penser sa vie")</f>
        <v>#NAME?</v>
      </c>
      <c r="B940" s="1" t="e">
        <f aca="false">lien_hypertexte("https://eole.avh.asso.fr./auteur/Savater, Fernando", "Savater, Fernando")</f>
        <v>#NAME?</v>
      </c>
      <c r="C940" s="1" t="s">
        <v>2</v>
      </c>
      <c r="D940" s="1" t="s">
        <v>3</v>
      </c>
      <c r="E940" s="1" t="s">
        <v>1692</v>
      </c>
      <c r="F940" s="1"/>
      <c r="G940" s="1" t="n">
        <v>9782020385534</v>
      </c>
      <c r="H940" s="1" t="n">
        <v>199322</v>
      </c>
      <c r="I940" s="1" t="s">
        <v>1693</v>
      </c>
    </row>
    <row r="941" customFormat="false" ht="12.8" hidden="false" customHeight="false" outlineLevel="0" collapsed="false">
      <c r="A941" s="1" t="e">
        <f aca="false">lien_hypertexte("https://eole.avh.asso.fr./le-philosophe-chat-ou-les-ruses-du-d%C3%A9sir", "Le philosophe chat ou, Les ruses du désir")</f>
        <v>#NAME?</v>
      </c>
      <c r="B941" s="1" t="e">
        <f aca="false">lien_hypertexte("https://eole.avh.asso.fr./auteur/Savoie, Roger", "Savoie, Roger")</f>
        <v>#NAME?</v>
      </c>
      <c r="C941" s="1" t="s">
        <v>2</v>
      </c>
      <c r="D941" s="1" t="s">
        <v>3</v>
      </c>
      <c r="E941" s="1" t="s">
        <v>1694</v>
      </c>
      <c r="F941" s="1"/>
      <c r="G941" s="1" t="n">
        <v>9782890262331</v>
      </c>
      <c r="H941" s="1" t="n">
        <v>170073</v>
      </c>
      <c r="I941" s="1" t="s">
        <v>1695</v>
      </c>
    </row>
    <row r="942" customFormat="false" ht="12.8" hidden="false" customHeight="false" outlineLevel="0" collapsed="false">
      <c r="A942" s="1" t="e">
        <f aca="false">lien_hypertexte("https://eole.avh.asso.fr./une-meilleure-patrie-se-pr%C3%A9parer-en-vue-du-ciel", "Une meilleure patrie se préparer en vue du ciel")</f>
        <v>#NAME?</v>
      </c>
      <c r="B942" s="1" t="e">
        <f aca="false">lien_hypertexte("https://eole.avh.asso.fr./auteur/Schaeffer, Daniel", "Schaeffer, Daniel")</f>
        <v>#NAME?</v>
      </c>
      <c r="C942" s="1" t="s">
        <v>2</v>
      </c>
      <c r="D942" s="1" t="s">
        <v>3</v>
      </c>
      <c r="E942" s="1" t="s">
        <v>1696</v>
      </c>
      <c r="F942" s="1"/>
      <c r="G942" s="1"/>
      <c r="H942" s="1" t="n">
        <v>199341</v>
      </c>
      <c r="I942" s="1" t="s">
        <v>1697</v>
      </c>
    </row>
    <row r="943" customFormat="false" ht="12.8" hidden="false" customHeight="false" outlineLevel="0" collapsed="false">
      <c r="A943" s="1" t="e">
        <f aca="false">lien_hypertexte("https://eole.avh.asso.fr./une-autre-fa%C3%A7on-daimer", "Une autre façon d'aimer")</f>
        <v>#NAME?</v>
      </c>
      <c r="B943" s="1" t="e">
        <f aca="false">lien_hypertexte("https://eole.avh.asso.fr./auteur/Schecroun, Jacques", "Schecroun, Jacques")</f>
        <v>#NAME?</v>
      </c>
      <c r="C943" s="1" t="s">
        <v>2</v>
      </c>
      <c r="D943" s="1" t="s">
        <v>3</v>
      </c>
      <c r="E943" s="1" t="s">
        <v>261</v>
      </c>
      <c r="F943" s="1"/>
      <c r="G943" s="1" t="n">
        <v>9782815910385</v>
      </c>
      <c r="H943" s="1" t="n">
        <v>199343</v>
      </c>
      <c r="I943" s="1" t="s">
        <v>1698</v>
      </c>
    </row>
    <row r="944" customFormat="false" ht="12.8" hidden="false" customHeight="false" outlineLevel="0" collapsed="false">
      <c r="A944" s="1" t="e">
        <f aca="false">lien_hypertexte("https://eole.avh.asso.fr./variations-nocturnes-0", "Variations nocturnes")</f>
        <v>#NAME?</v>
      </c>
      <c r="B944" s="1" t="e">
        <f aca="false">lien_hypertexte("https://eole.avh.asso.fr./auteur/Schefer, Olivier", "Schefer, Olivier")</f>
        <v>#NAME?</v>
      </c>
      <c r="C944" s="1" t="s">
        <v>2</v>
      </c>
      <c r="D944" s="1" t="s">
        <v>3</v>
      </c>
      <c r="E944" s="1" t="s">
        <v>446</v>
      </c>
      <c r="F944" s="1" t="n">
        <v>128</v>
      </c>
      <c r="G944" s="1" t="n">
        <v>9782711619856</v>
      </c>
      <c r="H944" s="1" t="n">
        <v>136787</v>
      </c>
      <c r="I944" s="1" t="s">
        <v>1699</v>
      </c>
    </row>
    <row r="945" customFormat="false" ht="12.8" hidden="false" customHeight="false" outlineLevel="0" collapsed="false">
      <c r="A945" s="1" t="e">
        <f aca="false">lien_hypertexte("https://eole.avh.asso.fr./lart-de-se-promener", "L'art de se promener")</f>
        <v>#NAME?</v>
      </c>
      <c r="B945" s="1" t="e">
        <f aca="false">lien_hypertexte("https://eole.avh.asso.fr./auteur/Schelle, Karl Gottlob", "Schelle, Karl Gottlob")</f>
        <v>#NAME?</v>
      </c>
      <c r="C945" s="1" t="s">
        <v>2</v>
      </c>
      <c r="D945" s="1" t="s">
        <v>3</v>
      </c>
      <c r="E945" s="1" t="s">
        <v>1700</v>
      </c>
      <c r="F945" s="1"/>
      <c r="G945" s="1" t="n">
        <v>9782743600679</v>
      </c>
      <c r="H945" s="1" t="n">
        <v>180692</v>
      </c>
      <c r="I945" s="1" t="s">
        <v>1701</v>
      </c>
    </row>
    <row r="946" customFormat="false" ht="12.8" hidden="false" customHeight="false" outlineLevel="0" collapsed="false">
      <c r="A946" s="1" t="e">
        <f aca="false">lien_hypertexte("https://eole.avh.asso.fr./trait%C3%A9-de-la-mort-sublime-lart-de-mourir-de-socrate-%C3%A0-david-bowie-0", "Traité de la mort sublime : l'art de mourir de Socrate à David Bowie")</f>
        <v>#NAME?</v>
      </c>
      <c r="B946" s="1" t="e">
        <f aca="false">lien_hypertexte("https://eole.avh.asso.fr./auteur/Schiffer, Daniel Salvatore", "Schiffer, Daniel Salvatore")</f>
        <v>#NAME?</v>
      </c>
      <c r="C946" s="1" t="s">
        <v>2</v>
      </c>
      <c r="D946" s="1" t="s">
        <v>3</v>
      </c>
      <c r="E946" s="1" t="s">
        <v>771</v>
      </c>
      <c r="F946" s="1" t="n">
        <v>199</v>
      </c>
      <c r="G946" s="1" t="n">
        <v>9782362792496</v>
      </c>
      <c r="H946" s="1" t="n">
        <v>184534</v>
      </c>
      <c r="I946" s="1" t="s">
        <v>1702</v>
      </c>
    </row>
    <row r="947" customFormat="false" ht="12.8" hidden="false" customHeight="false" outlineLevel="0" collapsed="false">
      <c r="A947" s="1" t="e">
        <f aca="false">lien_hypertexte("https://eole.avh.asso.fr./philosophie-sentimentale-4", "Philosophie sentimentale")</f>
        <v>#NAME?</v>
      </c>
      <c r="B947" s="1" t="e">
        <f aca="false">lien_hypertexte("https://eole.avh.asso.fr./auteur/Schiffter, Frédéric", "Schiffter, Frédéric")</f>
        <v>#NAME?</v>
      </c>
      <c r="C947" s="1" t="s">
        <v>2</v>
      </c>
      <c r="D947" s="1" t="s">
        <v>93</v>
      </c>
      <c r="E947" s="1" t="s">
        <v>397</v>
      </c>
      <c r="F947" s="1" t="n">
        <v>194</v>
      </c>
      <c r="G947" s="1" t="n">
        <v>9782081236158</v>
      </c>
      <c r="H947" s="1" t="n">
        <v>140298</v>
      </c>
      <c r="I947" s="1" t="s">
        <v>1703</v>
      </c>
    </row>
    <row r="948" customFormat="false" ht="12.8" hidden="false" customHeight="false" outlineLevel="0" collapsed="false">
      <c r="A948" s="1" t="e">
        <f aca="false">lien_hypertexte("https://eole.avh.asso.fr./le-bonheur-un-id%C3%A9al-qui-rend-malheureux-suivi-de-comment-jai-appris-lart-de-vivre-%C3%A0-paris-0", "Le bonheur : un idéal qui rend malheureux ; suivi de Comment j'ai appris l'art de vivre à Paris")</f>
        <v>#NAME?</v>
      </c>
      <c r="B948" s="1" t="e">
        <f aca="false">lien_hypertexte("https://eole.avh.asso.fr./auteur/Schmid, Wilhelm", "Schmid, Wilhelm")</f>
        <v>#NAME?</v>
      </c>
      <c r="C948" s="1" t="s">
        <v>2</v>
      </c>
      <c r="D948" s="1" t="s">
        <v>3</v>
      </c>
      <c r="E948" s="1" t="s">
        <v>1704</v>
      </c>
      <c r="F948" s="1" t="n">
        <v>193</v>
      </c>
      <c r="G948" s="1" t="n">
        <v>9782746735613</v>
      </c>
      <c r="H948" s="1" t="n">
        <v>144713</v>
      </c>
      <c r="I948" s="1" t="s">
        <v>1705</v>
      </c>
    </row>
    <row r="949" customFormat="false" ht="12.8" hidden="false" customHeight="false" outlineLevel="0" collapsed="false">
      <c r="A949" s="1" t="e">
        <f aca="false">lien_hypertexte("https://eole.avh.asso.fr./le-fondement-de-la-morale-m%C3%A9moire-non-couronn%C3%A9-par-la-soci%C3%A9t%C3%A9-royale-des-sciences-de-danemark-%C3%A0-0", "Le fondement de la morale : mémoire non couronné par la société royale des sciences de Danemark à Copenhague le 30 janvier 1840")</f>
        <v>#NAME?</v>
      </c>
      <c r="B949" s="1" t="e">
        <f aca="false">lien_hypertexte("https://eole.avh.asso.fr./auteur/Schopenhauer, Arthur", "Schopenhauer, Arthur")</f>
        <v>#NAME?</v>
      </c>
      <c r="C949" s="1" t="s">
        <v>2</v>
      </c>
      <c r="D949" s="1" t="s">
        <v>3</v>
      </c>
      <c r="E949" s="1" t="s">
        <v>1706</v>
      </c>
      <c r="F949" s="1"/>
      <c r="G949" s="1"/>
      <c r="H949" s="1" t="n">
        <v>149628</v>
      </c>
      <c r="I949" s="1" t="s">
        <v>268</v>
      </c>
    </row>
    <row r="950" customFormat="false" ht="12.8" hidden="false" customHeight="false" outlineLevel="0" collapsed="false">
      <c r="A950" s="1" t="e">
        <f aca="false">lien_hypertexte("https://eole.avh.asso.fr./lart-d%C3%AAtre-heureux-%C3%A0-travers-cinquante-r%C3%A8gles-de-vie", "L'art d'être heureux : à travers cinquante règles de vie")</f>
        <v>#NAME?</v>
      </c>
      <c r="B950" s="1" t="e">
        <f aca="false">lien_hypertexte("https://eole.avh.asso.fr./auteur/Schopenhauer, Arthur", "Schopenhauer, Arthur")</f>
        <v>#NAME?</v>
      </c>
      <c r="C950" s="1" t="s">
        <v>2</v>
      </c>
      <c r="D950" s="1" t="s">
        <v>3</v>
      </c>
      <c r="E950" s="1" t="s">
        <v>85</v>
      </c>
      <c r="F950" s="1"/>
      <c r="G950" s="1" t="n">
        <v>9782020387606</v>
      </c>
      <c r="H950" s="1" t="n">
        <v>182699</v>
      </c>
      <c r="I950" s="1" t="s">
        <v>1707</v>
      </c>
    </row>
    <row r="951" customFormat="false" ht="12.8" hidden="false" customHeight="false" outlineLevel="0" collapsed="false">
      <c r="A951" s="1" t="e">
        <f aca="false">lien_hypertexte("https://eole.avh.asso.fr./lettres-01", "Lettres 01")</f>
        <v>#NAME?</v>
      </c>
      <c r="B951" s="1" t="e">
        <f aca="false">lien_hypertexte("https://eole.avh.asso.fr./auteur/Schopenhauer, Arthur", "Schopenhauer, Arthur")</f>
        <v>#NAME?</v>
      </c>
      <c r="C951" s="1" t="s">
        <v>2</v>
      </c>
      <c r="D951" s="1" t="s">
        <v>3</v>
      </c>
      <c r="E951" s="1" t="s">
        <v>1708</v>
      </c>
      <c r="F951" s="1" t="n">
        <v>193</v>
      </c>
      <c r="G951" s="1" t="n">
        <v>9782070463947</v>
      </c>
      <c r="H951" s="1" t="n">
        <v>177765</v>
      </c>
      <c r="I951" s="1" t="s">
        <v>1709</v>
      </c>
    </row>
    <row r="952" customFormat="false" ht="12.8" hidden="false" customHeight="false" outlineLevel="0" collapsed="false">
      <c r="A952" s="1" t="e">
        <f aca="false">lien_hypertexte("https://eole.avh.asso.fr./lettres-02", "Lettres 02")</f>
        <v>#NAME?</v>
      </c>
      <c r="B952" s="1" t="e">
        <f aca="false">lien_hypertexte("https://eole.avh.asso.fr./auteur/Schopenhauer, Arthur", "Schopenhauer, Arthur")</f>
        <v>#NAME?</v>
      </c>
      <c r="C952" s="1" t="s">
        <v>2</v>
      </c>
      <c r="D952" s="1" t="s">
        <v>3</v>
      </c>
      <c r="E952" s="1" t="s">
        <v>1710</v>
      </c>
      <c r="F952" s="1" t="n">
        <v>193</v>
      </c>
      <c r="G952" s="1" t="n">
        <v>9782072747564</v>
      </c>
      <c r="H952" s="1" t="n">
        <v>192738</v>
      </c>
      <c r="I952" s="1" t="s">
        <v>1711</v>
      </c>
    </row>
    <row r="953" customFormat="false" ht="12.8" hidden="false" customHeight="false" outlineLevel="0" collapsed="false">
      <c r="A953" s="1" t="e">
        <f aca="false">lien_hypertexte("https://eole.avh.asso.fr./lart-davoir-toujours-raison-ou-dialectique-%C3%A9ristique-suivi-de-schopenhauer-et-la-dialectique-0", "L'art d'avoir toujours raison ou Dialectique éristique Suivi de Schopenhauer et la dialectique")</f>
        <v>#NAME?</v>
      </c>
      <c r="B953" s="1" t="e">
        <f aca="false">lien_hypertexte("https://eole.avh.asso.fr./auteur/Schopenhauer, Arthur", "Schopenhauer, Arthur")</f>
        <v>#NAME?</v>
      </c>
      <c r="C953" s="1" t="s">
        <v>2</v>
      </c>
      <c r="D953" s="1" t="s">
        <v>3</v>
      </c>
      <c r="E953" s="1" t="s">
        <v>941</v>
      </c>
      <c r="F953" s="1" t="n">
        <v>193</v>
      </c>
      <c r="G953" s="1" t="n">
        <v>9782842420758</v>
      </c>
      <c r="H953" s="1" t="n">
        <v>163433</v>
      </c>
      <c r="I953" s="1" t="s">
        <v>1712</v>
      </c>
    </row>
    <row r="954" customFormat="false" ht="12.8" hidden="false" customHeight="false" outlineLevel="0" collapsed="false">
      <c r="A954" s="1" t="e">
        <f aca="false">lien_hypertexte("https://eole.avh.asso.fr./sur-le-besoin-m%C3%A9taphysique-de-lhumanit%C3%A9-2", "Sur le besoin métaphysique de l'humanité")</f>
        <v>#NAME?</v>
      </c>
      <c r="B954" s="1" t="e">
        <f aca="false">lien_hypertexte("https://eole.avh.asso.fr./auteur/Schopenhauer, Arthur", "Schopenhauer, Arthur")</f>
        <v>#NAME?</v>
      </c>
      <c r="C954" s="1" t="s">
        <v>2</v>
      </c>
      <c r="D954" s="1" t="s">
        <v>93</v>
      </c>
      <c r="E954" s="1" t="s">
        <v>1361</v>
      </c>
      <c r="F954" s="1" t="n">
        <v>193</v>
      </c>
      <c r="G954" s="1" t="n">
        <v>9782755501438</v>
      </c>
      <c r="H954" s="1" t="n">
        <v>138764</v>
      </c>
      <c r="I954" s="1" t="s">
        <v>1713</v>
      </c>
    </row>
    <row r="955" customFormat="false" ht="12.8" hidden="false" customHeight="false" outlineLevel="0" collapsed="false">
      <c r="A955" s="1" t="e">
        <f aca="false">lien_hypertexte("https://eole.avh.asso.fr./essai-sur-les-femmes-0", "Essai sur les femmes")</f>
        <v>#NAME?</v>
      </c>
      <c r="B955" s="1" t="e">
        <f aca="false">lien_hypertexte("https://eole.avh.asso.fr./auteur/Schopenhauer, Arthur", "Schopenhauer, Arthur")</f>
        <v>#NAME?</v>
      </c>
      <c r="C955" s="1" t="s">
        <v>2</v>
      </c>
      <c r="D955" s="1" t="s">
        <v>3</v>
      </c>
      <c r="E955" s="1" t="s">
        <v>1714</v>
      </c>
      <c r="F955" s="1"/>
      <c r="G955" s="1" t="n">
        <v>9782851976604</v>
      </c>
      <c r="H955" s="1" t="n">
        <v>149903</v>
      </c>
      <c r="I955" s="1" t="s">
        <v>1715</v>
      </c>
    </row>
    <row r="956" customFormat="false" ht="12.8" hidden="false" customHeight="false" outlineLevel="0" collapsed="false">
      <c r="A956" s="1" t="e">
        <f aca="false">lien_hypertexte("https://eole.avh.asso.fr./comment-ne-pas-se-rendre-malheureux-pour-rien", "Comment ne pas se rendre malheureux pour rien")</f>
        <v>#NAME?</v>
      </c>
      <c r="B956" s="1" t="e">
        <f aca="false">lien_hypertexte("https://eole.avh.asso.fr./auteur/Schopenhauer, Arthur", "Schopenhauer, Arthur")</f>
        <v>#NAME?</v>
      </c>
      <c r="C956" s="1" t="s">
        <v>2</v>
      </c>
      <c r="D956" s="1" t="s">
        <v>3</v>
      </c>
      <c r="E956" s="1" t="s">
        <v>1716</v>
      </c>
      <c r="F956" s="1"/>
      <c r="G956" s="1" t="n">
        <v>9782081359710</v>
      </c>
      <c r="H956" s="1" t="n">
        <v>199372</v>
      </c>
      <c r="I956" s="1" t="s">
        <v>1717</v>
      </c>
    </row>
    <row r="957" customFormat="false" ht="12.8" hidden="false" customHeight="false" outlineLevel="0" collapsed="false">
      <c r="A957" s="1" t="e">
        <f aca="false">lien_hypertexte("https://eole.avh.asso.fr./m%C3%A9taphysique-de-lamour-m%C3%A9taphysique-de-la-mort-0", "Métaphysique de l'amour ; Métaphysique de la mort")</f>
        <v>#NAME?</v>
      </c>
      <c r="B957" s="1" t="e">
        <f aca="false">lien_hypertexte("https://eole.avh.asso.fr./auteur/Schopenhauer, Arthur", "Schopenhauer, Arthur")</f>
        <v>#NAME?</v>
      </c>
      <c r="C957" s="1" t="s">
        <v>2</v>
      </c>
      <c r="D957" s="1" t="s">
        <v>3</v>
      </c>
      <c r="E957" s="1" t="s">
        <v>1300</v>
      </c>
      <c r="F957" s="1" t="n">
        <v>193</v>
      </c>
      <c r="G957" s="1" t="n">
        <v>9782264033192</v>
      </c>
      <c r="H957" s="1" t="n">
        <v>130403</v>
      </c>
      <c r="I957" s="1" t="s">
        <v>1718</v>
      </c>
    </row>
    <row r="958" customFormat="false" ht="12.8" hidden="false" customHeight="false" outlineLevel="0" collapsed="false">
      <c r="A958" s="1" t="e">
        <f aca="false">lien_hypertexte("https://eole.avh.asso.fr./de-la-r%C3%A9putation", "De la réputation")</f>
        <v>#NAME?</v>
      </c>
      <c r="B958" s="1" t="e">
        <f aca="false">lien_hypertexte("https://eole.avh.asso.fr./auteur/Schopenhauer, Arthur", "Schopenhauer, Arthur")</f>
        <v>#NAME?</v>
      </c>
      <c r="C958" s="1" t="s">
        <v>2</v>
      </c>
      <c r="D958" s="1" t="s">
        <v>3</v>
      </c>
      <c r="E958" s="1" t="s">
        <v>255</v>
      </c>
      <c r="F958" s="1" t="n">
        <v>193</v>
      </c>
      <c r="G958" s="1" t="n">
        <v>9782845786905</v>
      </c>
      <c r="H958" s="1" t="n">
        <v>190358</v>
      </c>
      <c r="I958" s="1" t="s">
        <v>1719</v>
      </c>
    </row>
    <row r="959" customFormat="false" ht="12.8" hidden="false" customHeight="false" outlineLevel="0" collapsed="false">
      <c r="A959" s="1" t="e">
        <f aca="false">lien_hypertexte("https://eole.avh.asso.fr./contre-la-philosophie-universitaire-0", "Contre la philosophie universitaire")</f>
        <v>#NAME?</v>
      </c>
      <c r="B959" s="1" t="e">
        <f aca="false">lien_hypertexte("https://eole.avh.asso.fr./auteur/Schopenhauer, Arthur", "Schopenhauer, Arthur")</f>
        <v>#NAME?</v>
      </c>
      <c r="C959" s="1" t="s">
        <v>2</v>
      </c>
      <c r="D959" s="1" t="s">
        <v>20</v>
      </c>
      <c r="E959" s="1" t="s">
        <v>1720</v>
      </c>
      <c r="F959" s="1" t="n">
        <v>193</v>
      </c>
      <c r="G959" s="1" t="n">
        <v>9782743657253</v>
      </c>
      <c r="H959" s="1" t="n">
        <v>219971</v>
      </c>
      <c r="I959" s="1" t="s">
        <v>1721</v>
      </c>
    </row>
    <row r="960" customFormat="false" ht="12.8" hidden="false" customHeight="false" outlineLevel="0" collapsed="false">
      <c r="A960" s="1" t="e">
        <f aca="false">lien_hypertexte("https://eole.avh.asso.fr./aphorismes-sur-la-sagesse-dans-la-vie-0", "Aphorismes sur la sagesse dans la vie")</f>
        <v>#NAME?</v>
      </c>
      <c r="B960" s="1" t="e">
        <f aca="false">lien_hypertexte("https://eole.avh.asso.fr./auteur/Schopenhauer, Arthur", "Schopenhauer, Arthur")</f>
        <v>#NAME?</v>
      </c>
      <c r="C960" s="1" t="s">
        <v>2</v>
      </c>
      <c r="D960" s="1" t="s">
        <v>3</v>
      </c>
      <c r="E960" s="1" t="s">
        <v>1722</v>
      </c>
      <c r="F960" s="1" t="n">
        <v>193</v>
      </c>
      <c r="G960" s="1" t="n">
        <v>9782130609230</v>
      </c>
      <c r="H960" s="1" t="n">
        <v>156998</v>
      </c>
      <c r="I960" s="1" t="s">
        <v>1723</v>
      </c>
    </row>
    <row r="961" customFormat="false" ht="12.8" hidden="false" customHeight="false" outlineLevel="0" collapsed="false">
      <c r="A961" s="1" t="e">
        <f aca="false">lien_hypertexte("https://eole.avh.asso.fr./spinoza", "Spinoza")</f>
        <v>#NAME?</v>
      </c>
      <c r="B961" s="1" t="e">
        <f aca="false">lien_hypertexte("https://eole.avh.asso.fr./auteur/Scruton, Roger", "Scruton, Roger")</f>
        <v>#NAME?</v>
      </c>
      <c r="C961" s="1" t="s">
        <v>2</v>
      </c>
      <c r="D961" s="1" t="s">
        <v>3</v>
      </c>
      <c r="E961" s="1" t="s">
        <v>1724</v>
      </c>
      <c r="F961" s="1"/>
      <c r="G961" s="1" t="n">
        <v>9782020374675</v>
      </c>
      <c r="H961" s="1" t="n">
        <v>199392</v>
      </c>
      <c r="I961" s="1" t="s">
        <v>116</v>
      </c>
    </row>
    <row r="962" customFormat="false" ht="12.8" hidden="false" customHeight="false" outlineLevel="0" collapsed="false">
      <c r="A962" s="1" t="e">
        <f aca="false">lien_hypertexte("https://eole.avh.asso.fr./de-lhospitalit%C3%A9-autour-de-jacques-derrida-0", "De l'hospitalité : autour de Jacques Derrida")</f>
        <v>#NAME?</v>
      </c>
      <c r="B962" s="1" t="e">
        <f aca="false">lien_hypertexte("https://eole.avh.asso.fr./auteur/Seffahi , Mohammed", "Seffahi , Mohammed")</f>
        <v>#NAME?</v>
      </c>
      <c r="C962" s="1" t="s">
        <v>2</v>
      </c>
      <c r="D962" s="1" t="s">
        <v>3</v>
      </c>
      <c r="E962" s="1" t="s">
        <v>1475</v>
      </c>
      <c r="F962" s="1" t="n">
        <v>177</v>
      </c>
      <c r="G962" s="1" t="n">
        <v>9782845620421</v>
      </c>
      <c r="H962" s="1" t="n">
        <v>158390</v>
      </c>
      <c r="I962" s="1" t="s">
        <v>1725</v>
      </c>
    </row>
    <row r="963" customFormat="false" ht="12.8" hidden="false" customHeight="false" outlineLevel="0" collapsed="false">
      <c r="A963" s="1" t="e">
        <f aca="false">lien_hypertexte("https://eole.avh.asso.fr./le-bonheur-philosophe-de-pythagore-%C3%A0-al-gore", "Le bonheur philosophe de Pythagore à Al Gore")</f>
        <v>#NAME?</v>
      </c>
      <c r="B963" s="1" t="e">
        <f aca="false">lien_hypertexte("https://eole.avh.asso.fr./auteur/Senécal, Jacques", "Senécal, Jacques")</f>
        <v>#NAME?</v>
      </c>
      <c r="C963" s="1" t="s">
        <v>2</v>
      </c>
      <c r="D963" s="1" t="s">
        <v>3</v>
      </c>
      <c r="E963" s="1" t="s">
        <v>1726</v>
      </c>
      <c r="F963" s="1"/>
      <c r="G963" s="1" t="n">
        <v>9782895781417</v>
      </c>
      <c r="H963" s="1" t="n">
        <v>199430</v>
      </c>
      <c r="I963" s="1" t="s">
        <v>1727</v>
      </c>
    </row>
    <row r="964" customFormat="false" ht="12.8" hidden="false" customHeight="false" outlineLevel="0" collapsed="false">
      <c r="A964" s="1" t="e">
        <f aca="false">lien_hypertexte("https://eole.avh.asso.fr./lhomme-apais%C3%A9-col%C3%A8re-et-cl%C3%A9mence-0", "L'homme apaisé : "colère" et "clémence"")</f>
        <v>#VALUE!</v>
      </c>
      <c r="B964" s="1" t="e">
        <f aca="false">lien_hypertexte("https://eole.avh.asso.fr./auteur/Seneca, Lucius Annaeus", "Seneca, Lucius Annaeus")</f>
        <v>#NAME?</v>
      </c>
      <c r="C964" s="1" t="s">
        <v>2</v>
      </c>
      <c r="D964" s="1" t="s">
        <v>3</v>
      </c>
      <c r="E964" s="1" t="s">
        <v>1728</v>
      </c>
      <c r="F964" s="1"/>
      <c r="G964" s="1"/>
      <c r="H964" s="1" t="n">
        <v>149054</v>
      </c>
      <c r="I964" s="1" t="s">
        <v>268</v>
      </c>
    </row>
    <row r="965" customFormat="false" ht="12.8" hidden="false" customHeight="false" outlineLevel="0" collapsed="false">
      <c r="A965" s="1" t="e">
        <f aca="false">lien_hypertexte("https://eole.avh.asso.fr./de-la-vie-heureuse-0", "De la vie heureuse")</f>
        <v>#NAME?</v>
      </c>
      <c r="B965" s="1" t="e">
        <f aca="false">lien_hypertexte("https://eole.avh.asso.fr./auteur/Sénèque", "Sénèque")</f>
        <v>#NAME?</v>
      </c>
      <c r="C965" s="1" t="s">
        <v>2</v>
      </c>
      <c r="D965" s="1" t="s">
        <v>3</v>
      </c>
      <c r="E965" s="1" t="s">
        <v>1729</v>
      </c>
      <c r="F965" s="1"/>
      <c r="G965" s="1"/>
      <c r="H965" s="1" t="n">
        <v>163669</v>
      </c>
      <c r="I965" s="1" t="s">
        <v>1730</v>
      </c>
    </row>
    <row r="966" customFormat="false" ht="12.8" hidden="false" customHeight="false" outlineLevel="0" collapsed="false">
      <c r="A966" s="1" t="e">
        <f aca="false">lien_hypertexte("https://eole.avh.asso.fr./de-la-tranquillit%C3%A9-de-l%C3%A2me-1", "De la tranquillité de l'âme")</f>
        <v>#NAME?</v>
      </c>
      <c r="B966" s="1" t="e">
        <f aca="false">lien_hypertexte("https://eole.avh.asso.fr./auteur/Sénèque", "Sénèque")</f>
        <v>#NAME?</v>
      </c>
      <c r="C966" s="1" t="s">
        <v>2</v>
      </c>
      <c r="D966" s="1" t="s">
        <v>3</v>
      </c>
      <c r="E966" s="1" t="s">
        <v>442</v>
      </c>
      <c r="F966" s="1" t="n">
        <v>188</v>
      </c>
      <c r="G966" s="1" t="n">
        <v>9782869301511</v>
      </c>
      <c r="H966" s="1" t="n">
        <v>112032</v>
      </c>
      <c r="I966" s="1" t="s">
        <v>1731</v>
      </c>
    </row>
    <row r="967" customFormat="false" ht="12.8" hidden="false" customHeight="false" outlineLevel="0" collapsed="false">
      <c r="A967" s="1" t="e">
        <f aca="false">lien_hypertexte("https://eole.avh.asso.fr./lettres-%C3%A0-lucilius-anthologie-0", "Lettres à Lucilius : anthologie")</f>
        <v>#NAME?</v>
      </c>
      <c r="B967" s="1" t="e">
        <f aca="false">lien_hypertexte("https://eole.avh.asso.fr./auteur/Sénèque", "Sénèque")</f>
        <v>#NAME?</v>
      </c>
      <c r="C967" s="1" t="s">
        <v>2</v>
      </c>
      <c r="D967" s="1" t="s">
        <v>3</v>
      </c>
      <c r="E967" s="1" t="s">
        <v>1732</v>
      </c>
      <c r="F967" s="1" t="n">
        <v>182</v>
      </c>
      <c r="G967" s="1" t="n">
        <v>9782842056377</v>
      </c>
      <c r="H967" s="1" t="n">
        <v>130539</v>
      </c>
      <c r="I967" s="1" t="s">
        <v>1733</v>
      </c>
    </row>
    <row r="968" customFormat="false" ht="12.8" hidden="false" customHeight="false" outlineLevel="0" collapsed="false">
      <c r="A968" s="1" t="e">
        <f aca="false">lien_hypertexte("https://eole.avh.asso.fr./de-la-bri%C3%A8vet%C3%A9-de-la-vie-0", "De la brièveté de la vie")</f>
        <v>#NAME?</v>
      </c>
      <c r="B968" s="1" t="e">
        <f aca="false">lien_hypertexte("https://eole.avh.asso.fr./auteur/Sénèque", "Sénèque")</f>
        <v>#NAME?</v>
      </c>
      <c r="C968" s="1" t="s">
        <v>2</v>
      </c>
      <c r="D968" s="1" t="s">
        <v>3</v>
      </c>
      <c r="E968" s="1" t="s">
        <v>1734</v>
      </c>
      <c r="F968" s="1" t="n">
        <v>113.8</v>
      </c>
      <c r="G968" s="1"/>
      <c r="H968" s="1" t="n">
        <v>136770</v>
      </c>
      <c r="I968" s="1" t="s">
        <v>1735</v>
      </c>
    </row>
    <row r="969" customFormat="false" ht="12.8" hidden="false" customHeight="false" outlineLevel="0" collapsed="false">
      <c r="A969" s="1" t="e">
        <f aca="false">lien_hypertexte("https://eole.avh.asso.fr./petite-poucette-le-monde-tellement-chang%C3%A9-que-les-jeunes-doivent-tout-r%C3%A9inventer-une-mani%C3%A8re-de-0", "Petite Poucette : le monde a tellement changé que les jeunes doivent tout réinventer : une manière de vivre ensemble, des institutions, une manière d'être et de connaître...")</f>
        <v>#NAME?</v>
      </c>
      <c r="B969" s="1" t="e">
        <f aca="false">lien_hypertexte("https://eole.avh.asso.fr./auteur/Serres, Michel", "Serres, Michel")</f>
        <v>#NAME?</v>
      </c>
      <c r="C969" s="1" t="s">
        <v>2</v>
      </c>
      <c r="D969" s="1" t="s">
        <v>3</v>
      </c>
      <c r="E969" s="1" t="s">
        <v>1736</v>
      </c>
      <c r="F969" s="1" t="n">
        <v>194</v>
      </c>
      <c r="G969" s="1" t="n">
        <v>9782746506053</v>
      </c>
      <c r="H969" s="1" t="n">
        <v>137074</v>
      </c>
      <c r="I969" s="1" t="s">
        <v>1737</v>
      </c>
    </row>
    <row r="970" customFormat="false" ht="12.8" hidden="false" customHeight="false" outlineLevel="0" collapsed="false">
      <c r="A970" s="1" t="e">
        <f aca="false">lien_hypertexte("https://eole.avh.asso.fr./adichats-adieu-1", "Adichats ! (Adieu !)")</f>
        <v>#NAME?</v>
      </c>
      <c r="B970" s="1" t="e">
        <f aca="false">lien_hypertexte("https://eole.avh.asso.fr./auteur/Serres, Michel", "Serres, Michel")</f>
        <v>#NAME?</v>
      </c>
      <c r="C970" s="1" t="s">
        <v>2</v>
      </c>
      <c r="D970" s="1" t="s">
        <v>3</v>
      </c>
      <c r="E970" s="1" t="s">
        <v>566</v>
      </c>
      <c r="F970" s="1" t="n">
        <v>194</v>
      </c>
      <c r="G970" s="1" t="n">
        <v>9782746522138</v>
      </c>
      <c r="H970" s="1" t="n">
        <v>201767</v>
      </c>
      <c r="I970" s="1" t="s">
        <v>1738</v>
      </c>
    </row>
    <row r="971" customFormat="false" ht="12.8" hidden="false" customHeight="false" outlineLevel="0" collapsed="false">
      <c r="A971" s="1" t="e">
        <f aca="false">lien_hypertexte("https://eole.avh.asso.fr./r%C3%A9cits-dhumanisme-0", "Récits d'humanisme")</f>
        <v>#NAME?</v>
      </c>
      <c r="B971" s="1" t="e">
        <f aca="false">lien_hypertexte("https://eole.avh.asso.fr./auteur/Serres, Michel", "Serres, Michel")</f>
        <v>#NAME?</v>
      </c>
      <c r="C971" s="1" t="s">
        <v>2</v>
      </c>
      <c r="D971" s="1" t="s">
        <v>3</v>
      </c>
      <c r="E971" s="1" t="s">
        <v>1739</v>
      </c>
      <c r="F971" s="1"/>
      <c r="G971" s="1" t="n">
        <v>9782746502659</v>
      </c>
      <c r="H971" s="1" t="n">
        <v>144881</v>
      </c>
      <c r="I971" s="1" t="s">
        <v>1740</v>
      </c>
    </row>
    <row r="972" customFormat="false" ht="12.8" hidden="false" customHeight="false" outlineLevel="0" collapsed="false">
      <c r="A972" s="1" t="e">
        <f aca="false">lien_hypertexte("https://eole.avh.asso.fr./le-mal-propre-polluer-pour-sapproprier-0", "Le mal propre : polluer pour s'approprier ?")</f>
        <v>#NAME?</v>
      </c>
      <c r="B972" s="1" t="e">
        <f aca="false">lien_hypertexte("https://eole.avh.asso.fr./auteur/Serres, Michel", "Serres, Michel")</f>
        <v>#NAME?</v>
      </c>
      <c r="C972" s="1" t="s">
        <v>2</v>
      </c>
      <c r="D972" s="1" t="s">
        <v>3</v>
      </c>
      <c r="E972" s="1" t="s">
        <v>1741</v>
      </c>
      <c r="F972" s="1"/>
      <c r="G972" s="1" t="n">
        <v>9782746503601</v>
      </c>
      <c r="H972" s="1" t="n">
        <v>150227</v>
      </c>
      <c r="I972" s="1" t="s">
        <v>1742</v>
      </c>
    </row>
    <row r="973" customFormat="false" ht="12.8" hidden="false" customHeight="false" outlineLevel="0" collapsed="false">
      <c r="A973" s="1" t="e">
        <f aca="false">lien_hypertexte("https://eole.avh.asso.fr./de-lamiti%C3%A9-aujourdhui-0", "De l'amitié, aujourd'hui")</f>
        <v>#NAME?</v>
      </c>
      <c r="B973" s="1" t="e">
        <f aca="false">lien_hypertexte("https://eole.avh.asso.fr./auteur/Serres, Michel", "Serres, Michel")</f>
        <v>#NAME?</v>
      </c>
      <c r="C973" s="1" t="s">
        <v>2</v>
      </c>
      <c r="D973" s="1" t="s">
        <v>3</v>
      </c>
      <c r="E973" s="1" t="s">
        <v>463</v>
      </c>
      <c r="F973" s="1" t="n">
        <v>177.6</v>
      </c>
      <c r="G973" s="1" t="n">
        <v>9782746512542</v>
      </c>
      <c r="H973" s="1" t="n">
        <v>171219</v>
      </c>
      <c r="I973" s="1" t="s">
        <v>1743</v>
      </c>
    </row>
    <row r="974" customFormat="false" ht="12.8" hidden="false" customHeight="false" outlineLevel="0" collapsed="false">
      <c r="A974" s="1" t="e">
        <f aca="false">lien_hypertexte("https://eole.avh.asso.fr./morales-espi%C3%A8gles-2", "Morales espiègles")</f>
        <v>#NAME?</v>
      </c>
      <c r="B974" s="1" t="e">
        <f aca="false">lien_hypertexte("https://eole.avh.asso.fr./auteur/Serres, Michel", "Serres, Michel")</f>
        <v>#NAME?</v>
      </c>
      <c r="C974" s="1" t="s">
        <v>2</v>
      </c>
      <c r="D974" s="1" t="s">
        <v>3</v>
      </c>
      <c r="E974" s="1" t="s">
        <v>1744</v>
      </c>
      <c r="F974" s="1" t="n">
        <v>170</v>
      </c>
      <c r="G974" s="1" t="n">
        <v>9782746518834</v>
      </c>
      <c r="H974" s="1" t="n">
        <v>197828</v>
      </c>
      <c r="I974" s="1" t="s">
        <v>1745</v>
      </c>
    </row>
    <row r="975" customFormat="false" ht="12.8" hidden="false" customHeight="false" outlineLevel="0" collapsed="false">
      <c r="A975" s="1" t="e">
        <f aca="false">lien_hypertexte("https://eole.avh.asso.fr./adichats-adieu-2", "Adichats ! (Adieu !)")</f>
        <v>#NAME?</v>
      </c>
      <c r="B975" s="1" t="e">
        <f aca="false">lien_hypertexte("https://eole.avh.asso.fr./auteur/Serres, Michel", "Serres, Michel")</f>
        <v>#NAME?</v>
      </c>
      <c r="C975" s="1" t="s">
        <v>2</v>
      </c>
      <c r="D975" s="1" t="s">
        <v>20</v>
      </c>
      <c r="E975" s="1" t="s">
        <v>1746</v>
      </c>
      <c r="F975" s="1" t="n">
        <v>194</v>
      </c>
      <c r="G975" s="1" t="n">
        <v>9782746522138</v>
      </c>
      <c r="H975" s="1" t="n">
        <v>201795</v>
      </c>
      <c r="I975" s="1" t="s">
        <v>1738</v>
      </c>
    </row>
    <row r="976" customFormat="false" ht="12.8" hidden="false" customHeight="false" outlineLevel="0" collapsed="false">
      <c r="A976" s="1" t="e">
        <f aca="false">lien_hypertexte("https://eole.avh.asso.fr./eloge-de-la-philosophie-en-langue-fran%C3%A7aise-1", "Eloge de la philosophie en langue française")</f>
        <v>#NAME?</v>
      </c>
      <c r="B976" s="1" t="e">
        <f aca="false">lien_hypertexte("https://eole.avh.asso.fr./auteur/Serres, Michel", "Serres, Michel")</f>
        <v>#NAME?</v>
      </c>
      <c r="C976" s="1" t="s">
        <v>2</v>
      </c>
      <c r="D976" s="1" t="s">
        <v>3</v>
      </c>
      <c r="E976" s="1" t="s">
        <v>1747</v>
      </c>
      <c r="F976" s="1"/>
      <c r="G976" s="1" t="n">
        <v>9782213595795</v>
      </c>
      <c r="H976" s="1" t="n">
        <v>151847</v>
      </c>
      <c r="I976" s="1" t="s">
        <v>1748</v>
      </c>
    </row>
    <row r="977" customFormat="false" ht="12.8" hidden="false" customHeight="false" outlineLevel="0" collapsed="false">
      <c r="A977" s="1" t="e">
        <f aca="false">lien_hypertexte("https://eole.avh.asso.fr./le-gaucher-boiteux-puissance-de-la-pens%C3%A9e-1", "Le gaucher boiteux : puissance de la pensée")</f>
        <v>#NAME?</v>
      </c>
      <c r="B977" s="1" t="e">
        <f aca="false">lien_hypertexte("https://eole.avh.asso.fr./auteur/Serres, Michel", "Serres, Michel")</f>
        <v>#NAME?</v>
      </c>
      <c r="C977" s="1" t="s">
        <v>2</v>
      </c>
      <c r="D977" s="1" t="s">
        <v>3</v>
      </c>
      <c r="E977" s="1" t="s">
        <v>1749</v>
      </c>
      <c r="F977" s="1" t="n">
        <v>194</v>
      </c>
      <c r="G977" s="1" t="n">
        <v>9782746506954</v>
      </c>
      <c r="H977" s="1" t="n">
        <v>161636</v>
      </c>
      <c r="I977" s="1" t="s">
        <v>1750</v>
      </c>
    </row>
    <row r="978" customFormat="false" ht="12.8" hidden="false" customHeight="false" outlineLevel="0" collapsed="false">
      <c r="A978" s="1" t="e">
        <f aca="false">lien_hypertexte("https://eole.avh.asso.fr./cest-la-vie-essais-6", "C'est la vie ! essais")</f>
        <v>#NAME?</v>
      </c>
      <c r="B978" s="1" t="e">
        <f aca="false">lien_hypertexte("https://eole.avh.asso.fr./auteur/Servan-Schreiber, Jean-Louis", "Servan-Schreiber, Jean-Louis")</f>
        <v>#NAME?</v>
      </c>
      <c r="C978" s="1" t="s">
        <v>2</v>
      </c>
      <c r="D978" s="1" t="s">
        <v>3</v>
      </c>
      <c r="E978" s="1" t="s">
        <v>1751</v>
      </c>
      <c r="F978" s="1"/>
      <c r="G978" s="1" t="n">
        <v>9782226312785</v>
      </c>
      <c r="H978" s="1" t="n">
        <v>199462</v>
      </c>
      <c r="I978" s="1" t="s">
        <v>1752</v>
      </c>
    </row>
    <row r="979" customFormat="false" ht="12.8" hidden="false" customHeight="false" outlineLevel="0" collapsed="false">
      <c r="A979" s="1" t="e">
        <f aca="false">lien_hypertexte("https://eole.avh.asso.fr./cest-la-vie-essais-3", "C'est la vie ! : essais")</f>
        <v>#NAME?</v>
      </c>
      <c r="B979" s="1" t="e">
        <f aca="false">lien_hypertexte("https://eole.avh.asso.fr./auteur/Servan-Schreiber, Jean-Louis", "Servan-Schreiber, Jean-Louis")</f>
        <v>#NAME?</v>
      </c>
      <c r="C979" s="1" t="s">
        <v>2</v>
      </c>
      <c r="D979" s="1" t="s">
        <v>20</v>
      </c>
      <c r="E979" s="1" t="s">
        <v>1459</v>
      </c>
      <c r="F979" s="1" t="n">
        <v>113.8</v>
      </c>
      <c r="G979" s="1" t="n">
        <v>9782226312785</v>
      </c>
      <c r="H979" s="1" t="n">
        <v>154933</v>
      </c>
      <c r="I979" s="1" t="s">
        <v>1753</v>
      </c>
    </row>
    <row r="980" customFormat="false" ht="12.8" hidden="false" customHeight="false" outlineLevel="0" collapsed="false">
      <c r="A980" s="1" t="e">
        <f aca="false">lien_hypertexte("https://eole.avh.asso.fr./oreste-et-n%C3%A9ron-spinoza-freud-et-le-mal", "Oreste et Néron : Spinoza, Freud et le mal")</f>
        <v>#NAME?</v>
      </c>
      <c r="B980" s="1" t="e">
        <f aca="false">lien_hypertexte("https://eole.avh.asso.fr./auteur/Sgambato-Ledoux, Isabelle", "Sgambato-Ledoux, Isabelle")</f>
        <v>#NAME?</v>
      </c>
      <c r="C980" s="1" t="s">
        <v>2</v>
      </c>
      <c r="D980" s="1" t="s">
        <v>3</v>
      </c>
      <c r="E980" s="1" t="s">
        <v>1329</v>
      </c>
      <c r="F980" s="1" t="n">
        <v>111.84</v>
      </c>
      <c r="G980" s="1" t="n">
        <v>9782406061281</v>
      </c>
      <c r="H980" s="1" t="n">
        <v>173236</v>
      </c>
      <c r="I980" s="1" t="s">
        <v>1754</v>
      </c>
    </row>
    <row r="981" customFormat="false" ht="12.8" hidden="false" customHeight="false" outlineLevel="0" collapsed="false">
      <c r="A981" s="1" t="e">
        <f aca="false">lien_hypertexte("https://eole.avh.asso.fr./la-conscience-m%C3%A9tisse-0", "La conscience métisse")</f>
        <v>#NAME?</v>
      </c>
      <c r="B981" s="1" t="e">
        <f aca="false">lien_hypertexte("https://eole.avh.asso.fr./auteur/Shayegan, Daryush", "Shayegan, Daryush")</f>
        <v>#NAME?</v>
      </c>
      <c r="C981" s="1" t="s">
        <v>2</v>
      </c>
      <c r="D981" s="1" t="s">
        <v>3</v>
      </c>
      <c r="E981" s="1" t="s">
        <v>1755</v>
      </c>
      <c r="F981" s="1" t="n">
        <v>199.55</v>
      </c>
      <c r="G981" s="1" t="n">
        <v>9782226208989</v>
      </c>
      <c r="H981" s="1" t="n">
        <v>136612</v>
      </c>
      <c r="I981" s="1" t="s">
        <v>1756</v>
      </c>
    </row>
    <row r="982" customFormat="false" ht="12.8" hidden="false" customHeight="false" outlineLevel="0" collapsed="false">
      <c r="A982" s="1" t="e">
        <f aca="false">lien_hypertexte("https://eole.avh.asso.fr./le-f%C3%A9minin-et-la-s%C3%A9duction", "Le Féminin et la séduction")</f>
        <v>#NAME?</v>
      </c>
      <c r="B982" s="1" t="e">
        <f aca="false">lien_hypertexte("https://eole.avh.asso.fr./auteur/Sibony, Daniel", "Sibony, Daniel")</f>
        <v>#NAME?</v>
      </c>
      <c r="C982" s="1" t="s">
        <v>2</v>
      </c>
      <c r="D982" s="1" t="s">
        <v>3</v>
      </c>
      <c r="E982" s="1" t="s">
        <v>1757</v>
      </c>
      <c r="F982" s="1"/>
      <c r="G982" s="1" t="n">
        <v>9782253041290</v>
      </c>
      <c r="H982" s="1" t="n">
        <v>221919</v>
      </c>
      <c r="I982" s="1" t="s">
        <v>1758</v>
      </c>
    </row>
    <row r="983" customFormat="false" ht="12.8" hidden="false" customHeight="false" outlineLevel="0" collapsed="false">
      <c r="A983" s="1" t="e">
        <f aca="false">lien_hypertexte("https://eole.avh.asso.fr./aristote-au-soleil-de-l%C3%AAtre-0", "Aristote au soleil de l'être")</f>
        <v>#NAME?</v>
      </c>
      <c r="B983" s="1" t="e">
        <f aca="false">lien_hypertexte("https://eole.avh.asso.fr./auteur/Sichère, Bernard", "Sichère, Bernard")</f>
        <v>#NAME?</v>
      </c>
      <c r="C983" s="1" t="s">
        <v>2</v>
      </c>
      <c r="D983" s="1" t="s">
        <v>20</v>
      </c>
      <c r="E983" s="1" t="s">
        <v>246</v>
      </c>
      <c r="F983" s="1" t="n">
        <v>185</v>
      </c>
      <c r="G983" s="1" t="n">
        <v>9782271094261</v>
      </c>
      <c r="H983" s="1" t="n">
        <v>176694</v>
      </c>
      <c r="I983" s="1" t="s">
        <v>1759</v>
      </c>
    </row>
    <row r="984" customFormat="false" ht="12.8" hidden="false" customHeight="false" outlineLevel="0" collapsed="false">
      <c r="A984" s="1" t="e">
        <f aca="false">lien_hypertexte("https://eole.avh.asso.fr./descartes-4", "Descartes")</f>
        <v>#NAME?</v>
      </c>
      <c r="B984" s="1" t="e">
        <f aca="false">lien_hypertexte("https://eole.avh.asso.fr./auteur/Silvestre de Sacy, Samuel", "Silvestre de Sacy, Samuel")</f>
        <v>#NAME?</v>
      </c>
      <c r="C984" s="1" t="s">
        <v>2</v>
      </c>
      <c r="D984" s="1" t="s">
        <v>3</v>
      </c>
      <c r="E984" s="1" t="s">
        <v>1760</v>
      </c>
      <c r="F984" s="1"/>
      <c r="G984" s="1"/>
      <c r="H984" s="1" t="n">
        <v>219573</v>
      </c>
      <c r="I984" s="1" t="s">
        <v>1761</v>
      </c>
    </row>
    <row r="985" customFormat="false" ht="12.8" hidden="false" customHeight="false" outlineLevel="0" collapsed="false">
      <c r="A985" s="1" t="e">
        <f aca="false">lien_hypertexte("https://eole.avh.asso.fr./questions-d%C3%A9thique-pratique", "Questions d'éthique pratique")</f>
        <v>#NAME?</v>
      </c>
      <c r="B985" s="1" t="e">
        <f aca="false">lien_hypertexte("https://eole.avh.asso.fr./auteur/Singer, Peter", "Singer, Peter")</f>
        <v>#NAME?</v>
      </c>
      <c r="C985" s="1" t="s">
        <v>2</v>
      </c>
      <c r="D985" s="1" t="s">
        <v>3</v>
      </c>
      <c r="E985" s="1" t="s">
        <v>1762</v>
      </c>
      <c r="F985" s="1"/>
      <c r="G985" s="1" t="n">
        <v>9782227137196</v>
      </c>
      <c r="H985" s="1" t="n">
        <v>220680</v>
      </c>
      <c r="I985" s="1" t="s">
        <v>1763</v>
      </c>
    </row>
    <row r="986" customFormat="false" ht="12.8" hidden="false" customHeight="false" outlineLevel="0" collapsed="false">
      <c r="A986" s="1" t="e">
        <f aca="false">lien_hypertexte("https://eole.avh.asso.fr./le-petit-livre-des-grandes-co%C3%AFncidences", "Le petit livre des grandes coïncidences")</f>
        <v>#NAME?</v>
      </c>
      <c r="B986" s="1" t="e">
        <f aca="false">lien_hypertexte("https://eole.avh.asso.fr./auteur/Sinoué, Gilbert", "Sinoué, Gilbert")</f>
        <v>#NAME?</v>
      </c>
      <c r="C986" s="1" t="s">
        <v>2</v>
      </c>
      <c r="D986" s="1" t="s">
        <v>3</v>
      </c>
      <c r="E986" s="1" t="s">
        <v>861</v>
      </c>
      <c r="F986" s="1"/>
      <c r="G986" s="1"/>
      <c r="H986" s="1" t="n">
        <v>217995</v>
      </c>
      <c r="I986" s="1" t="s">
        <v>1764</v>
      </c>
    </row>
    <row r="987" customFormat="false" ht="12.8" hidden="false" customHeight="false" outlineLevel="0" collapsed="false">
      <c r="A987" s="1" t="e">
        <f aca="false">lien_hypertexte("https://eole.avh.asso.fr./%C3%A9loge-du-bon-sens-dans-la-qu%C3%AAte-du-sens", "Éloge du bon sens : dans la quête du sens")</f>
        <v>#NAME?</v>
      </c>
      <c r="B987" s="1" t="e">
        <f aca="false">lien_hypertexte("https://eole.avh.asso.fr./auteur/Smedt, Marc de", "Smedt, Marc de")</f>
        <v>#NAME?</v>
      </c>
      <c r="C987" s="1" t="s">
        <v>2</v>
      </c>
      <c r="D987" s="1" t="s">
        <v>3</v>
      </c>
      <c r="E987" s="1" t="s">
        <v>552</v>
      </c>
      <c r="F987" s="1"/>
      <c r="G987" s="1" t="n">
        <v>9782226130167</v>
      </c>
      <c r="H987" s="1" t="n">
        <v>199628</v>
      </c>
      <c r="I987" s="1" t="s">
        <v>1765</v>
      </c>
    </row>
    <row r="988" customFormat="false" ht="12.8" hidden="false" customHeight="false" outlineLevel="0" collapsed="false">
      <c r="A988" s="1" t="e">
        <f aca="false">lien_hypertexte("https://eole.avh.asso.fr./%C3%A9loge-du-silence-0", "Éloge du silence")</f>
        <v>#NAME?</v>
      </c>
      <c r="B988" s="1" t="e">
        <f aca="false">lien_hypertexte("https://eole.avh.asso.fr./auteur/Smedt, Marc de", "Smedt, Marc de")</f>
        <v>#NAME?</v>
      </c>
      <c r="C988" s="1" t="s">
        <v>2</v>
      </c>
      <c r="D988" s="1" t="s">
        <v>3</v>
      </c>
      <c r="E988" s="1" t="s">
        <v>1716</v>
      </c>
      <c r="F988" s="1" t="n">
        <v>128.4</v>
      </c>
      <c r="G988" s="1" t="n">
        <v>9782226027115</v>
      </c>
      <c r="H988" s="1" t="n">
        <v>123745</v>
      </c>
      <c r="I988" s="1" t="s">
        <v>1766</v>
      </c>
    </row>
    <row r="989" customFormat="false" ht="12.8" hidden="false" customHeight="false" outlineLevel="0" collapsed="false">
      <c r="A989" s="1" t="e">
        <f aca="false">lien_hypertexte("https://eole.avh.asso.fr./th%C3%A9orie-des-sentiments-moraux-1", "Théorie des sentiments moraux")</f>
        <v>#NAME?</v>
      </c>
      <c r="B989" s="1" t="e">
        <f aca="false">lien_hypertexte("https://eole.avh.asso.fr./auteur/Smith, Adam", "Smith, Adam")</f>
        <v>#NAME?</v>
      </c>
      <c r="C989" s="1" t="s">
        <v>2</v>
      </c>
      <c r="D989" s="1" t="s">
        <v>20</v>
      </c>
      <c r="E989" s="1" t="s">
        <v>1410</v>
      </c>
      <c r="F989" s="1" t="n">
        <v>170</v>
      </c>
      <c r="G989" s="1" t="n">
        <v>9782743635992</v>
      </c>
      <c r="H989" s="1" t="n">
        <v>221839</v>
      </c>
      <c r="I989" s="1" t="s">
        <v>1767</v>
      </c>
    </row>
    <row r="990" customFormat="false" ht="12.8" hidden="false" customHeight="false" outlineLevel="0" collapsed="false">
      <c r="A990" s="1" t="e">
        <f aca="false">lien_hypertexte("https://eole.avh.asso.fr./th%C3%A9orie-des-sentiments-moraux-3", "Théorie des sentiments moraux")</f>
        <v>#NAME?</v>
      </c>
      <c r="B990" s="1" t="e">
        <f aca="false">lien_hypertexte("https://eole.avh.asso.fr./auteur/Smith, Adam", "Smith, Adam")</f>
        <v>#NAME?</v>
      </c>
      <c r="C990" s="1" t="s">
        <v>2</v>
      </c>
      <c r="D990" s="1" t="s">
        <v>3</v>
      </c>
      <c r="E990" s="1" t="s">
        <v>1768</v>
      </c>
      <c r="F990" s="1" t="n">
        <v>170</v>
      </c>
      <c r="G990" s="1" t="n">
        <v>9782743635992</v>
      </c>
      <c r="H990" s="1" t="n">
        <v>227988</v>
      </c>
      <c r="I990" s="1" t="s">
        <v>1769</v>
      </c>
    </row>
    <row r="991" customFormat="false" ht="12.8" hidden="false" customHeight="false" outlineLevel="0" collapsed="false">
      <c r="A991" s="1" t="e">
        <f aca="false">lien_hypertexte("https://eole.avh.asso.fr./les-vrais-penseurs-de-notre-temps", "Les vrais penseurs de notre temps")</f>
        <v>#NAME?</v>
      </c>
      <c r="B991" s="1" t="e">
        <f aca="false">lien_hypertexte("https://eole.avh.asso.fr./auteur/Sorman, Guy", "Sorman, Guy")</f>
        <v>#NAME?</v>
      </c>
      <c r="C991" s="1" t="s">
        <v>2</v>
      </c>
      <c r="D991" s="1" t="s">
        <v>3</v>
      </c>
      <c r="E991" s="1" t="s">
        <v>1770</v>
      </c>
      <c r="F991" s="1"/>
      <c r="G991" s="1"/>
      <c r="H991" s="1" t="n">
        <v>167408</v>
      </c>
      <c r="I991" s="1" t="s">
        <v>1771</v>
      </c>
    </row>
    <row r="992" customFormat="false" ht="12.8" hidden="false" customHeight="false" outlineLevel="0" collapsed="false">
      <c r="A992" s="1" t="e">
        <f aca="false">lien_hypertexte("https://eole.avh.asso.fr./nietzsche-%C3%A0-la-plage-zarathoustra-dans-un-transat", "Nietzsche à la plage : Zarathoustra dans un transat")</f>
        <v>#NAME?</v>
      </c>
      <c r="B992" s="1" t="e">
        <f aca="false">lien_hypertexte("https://eole.avh.asso.fr./auteur/Sorosina, Arnaud ", "Sorosina, Arnaud ")</f>
        <v>#NAME?</v>
      </c>
      <c r="C992" s="1" t="s">
        <v>2</v>
      </c>
      <c r="D992" s="1" t="s">
        <v>3</v>
      </c>
      <c r="E992" s="1" t="s">
        <v>1772</v>
      </c>
      <c r="F992" s="1"/>
      <c r="G992" s="1" t="n">
        <v>9782100840816</v>
      </c>
      <c r="H992" s="1" t="n">
        <v>230762</v>
      </c>
      <c r="I992" s="1" t="s">
        <v>1773</v>
      </c>
    </row>
    <row r="993" customFormat="false" ht="12.8" hidden="false" customHeight="false" outlineLevel="0" collapsed="false">
      <c r="A993" s="1" t="e">
        <f aca="false">lien_hypertexte("https://eole.avh.asso.fr./%C3%A9loge-de-labandon-ou-le-sens-de-la-vie", "Éloge de l'abandon ou Le sens de la vie")</f>
        <v>#NAME?</v>
      </c>
      <c r="B993" s="1" t="e">
        <f aca="false">lien_hypertexte("https://eole.avh.asso.fr./auteur/Sorrentino, Vincenzo", "Sorrentino, Vincenzo")</f>
        <v>#NAME?</v>
      </c>
      <c r="C993" s="1" t="s">
        <v>2</v>
      </c>
      <c r="D993" s="1" t="s">
        <v>3</v>
      </c>
      <c r="E993" s="1" t="s">
        <v>42</v>
      </c>
      <c r="F993" s="1"/>
      <c r="G993" s="1" t="n">
        <v>9782746510883</v>
      </c>
      <c r="H993" s="1" t="n">
        <v>182404</v>
      </c>
      <c r="I993" s="1" t="s">
        <v>1774</v>
      </c>
    </row>
    <row r="994" customFormat="false" ht="12.8" hidden="false" customHeight="false" outlineLevel="0" collapsed="false">
      <c r="A994" s="1" t="e">
        <f aca="false">lien_hypertexte("https://eole.avh.asso.fr./lhomme-incarn%C3%A9", "L'homme incarné")</f>
        <v>#NAME?</v>
      </c>
      <c r="B994" s="1" t="e">
        <f aca="false">lien_hypertexte("https://eole.avh.asso.fr./auteur/Soual, Philippe", "Soual, Philippe")</f>
        <v>#NAME?</v>
      </c>
      <c r="C994" s="1" t="s">
        <v>2</v>
      </c>
      <c r="D994" s="1" t="s">
        <v>3</v>
      </c>
      <c r="E994" s="1" t="s">
        <v>1775</v>
      </c>
      <c r="F994" s="1" t="n">
        <v>128</v>
      </c>
      <c r="G994" s="1" t="n">
        <v>9782249910135</v>
      </c>
      <c r="H994" s="1" t="n">
        <v>213915</v>
      </c>
      <c r="I994" s="1" t="s">
        <v>1776</v>
      </c>
    </row>
    <row r="995" customFormat="false" ht="12.8" hidden="false" customHeight="false" outlineLevel="0" collapsed="false">
      <c r="A995" s="1" t="e">
        <f aca="false">lien_hypertexte("https://eole.avh.asso.fr./bergson-2", "Bergson")</f>
        <v>#NAME?</v>
      </c>
      <c r="B995" s="1" t="e">
        <f aca="false">lien_hypertexte("https://eole.avh.asso.fr./auteur/Soulez, Philippe", "Soulez, Philippe")</f>
        <v>#NAME?</v>
      </c>
      <c r="C995" s="1" t="s">
        <v>2</v>
      </c>
      <c r="D995" s="1" t="s">
        <v>3</v>
      </c>
      <c r="E995" s="1" t="s">
        <v>1777</v>
      </c>
      <c r="F995" s="1" t="n">
        <v>190</v>
      </c>
      <c r="G995" s="1" t="n">
        <v>9782080666697</v>
      </c>
      <c r="H995" s="1" t="n">
        <v>161073</v>
      </c>
      <c r="I995" s="1" t="s">
        <v>1778</v>
      </c>
    </row>
    <row r="996" customFormat="false" ht="12.8" hidden="false" customHeight="false" outlineLevel="0" collapsed="false">
      <c r="A996" s="1" t="e">
        <f aca="false">lien_hypertexte("https://eole.avh.asso.fr./les-diff%C3%A9rents-modes-dexistence-suivi-de-du-mode-dexistence-de-loeuvre-%C3%A0-faire", "Les différents modes d'existence. Suivi de Du mode d'existence de l'oeuvre à faire")</f>
        <v>#NAME?</v>
      </c>
      <c r="B996" s="1" t="e">
        <f aca="false">lien_hypertexte("https://eole.avh.asso.fr./auteur/Souriau, Etienne", "Souriau, Etienne")</f>
        <v>#NAME?</v>
      </c>
      <c r="C996" s="1" t="s">
        <v>2</v>
      </c>
      <c r="D996" s="1" t="s">
        <v>3</v>
      </c>
      <c r="E996" s="1" t="s">
        <v>1779</v>
      </c>
      <c r="F996" s="1"/>
      <c r="G996" s="1" t="n">
        <v>9782130574873</v>
      </c>
      <c r="H996" s="1" t="n">
        <v>221902</v>
      </c>
      <c r="I996" s="1" t="s">
        <v>1780</v>
      </c>
    </row>
    <row r="997" customFormat="false" ht="12.8" hidden="false" customHeight="false" outlineLevel="0" collapsed="false">
      <c r="A997" s="1" t="e">
        <f aca="false">lien_hypertexte("https://eole.avh.asso.fr./le-symbolisme-du-corps-humain-2", "Le Symbolisme du corps humain")</f>
        <v>#NAME?</v>
      </c>
      <c r="B997" s="1" t="e">
        <f aca="false">lien_hypertexte("https://eole.avh.asso.fr./auteur/Souzenelle, Annick de", "Souzenelle, Annick de")</f>
        <v>#NAME?</v>
      </c>
      <c r="C997" s="1" t="s">
        <v>2</v>
      </c>
      <c r="D997" s="1" t="s">
        <v>3</v>
      </c>
      <c r="E997" s="1" t="s">
        <v>1781</v>
      </c>
      <c r="F997" s="1" t="s">
        <v>1782</v>
      </c>
      <c r="G997" s="1" t="n">
        <v>9782226051813</v>
      </c>
      <c r="H997" s="1" t="n">
        <v>143456</v>
      </c>
      <c r="I997" s="1" t="s">
        <v>1783</v>
      </c>
    </row>
    <row r="998" customFormat="false" ht="12.8" hidden="false" customHeight="false" outlineLevel="0" collapsed="false">
      <c r="A998" s="1" t="e">
        <f aca="false">lien_hypertexte("https://eole.avh.asso.fr./la-vie-des-ma%C3%AEtres", "La vie des maîtres")</f>
        <v>#NAME?</v>
      </c>
      <c r="B998" s="1" t="e">
        <f aca="false">lien_hypertexte("https://eole.avh.asso.fr./auteur/Spalding, Baird T.", "Spalding, Baird T.")</f>
        <v>#NAME?</v>
      </c>
      <c r="C998" s="1" t="s">
        <v>2</v>
      </c>
      <c r="D998" s="1" t="s">
        <v>3</v>
      </c>
      <c r="E998" s="1" t="s">
        <v>1784</v>
      </c>
      <c r="F998" s="1"/>
      <c r="G998" s="1"/>
      <c r="H998" s="1" t="n">
        <v>170063</v>
      </c>
      <c r="I998" s="1" t="s">
        <v>1785</v>
      </c>
    </row>
    <row r="999" customFormat="false" ht="12.8" hidden="false" customHeight="false" outlineLevel="0" collapsed="false">
      <c r="A999" s="1" t="e">
        <f aca="false">lien_hypertexte("https://eole.avh.asso.fr./treize-le%C3%A7ons-sur-la-vie-des-ma%C3%AEtres-suivi-de-questions-et-r%C3%A9ponses-sur-la-vie-des-ma%C3%AEtres", "Treize leçons sur la vie des maîtres. Suivi de Questions et réponses sur la vie des maîtres")</f>
        <v>#NAME?</v>
      </c>
      <c r="B999" s="1" t="e">
        <f aca="false">lien_hypertexte("https://eole.avh.asso.fr./auteur/Spalding, Baird Thomas", "Spalding, Baird Thomas")</f>
        <v>#NAME?</v>
      </c>
      <c r="C999" s="1" t="s">
        <v>2</v>
      </c>
      <c r="D999" s="1" t="s">
        <v>3</v>
      </c>
      <c r="E999" s="1" t="s">
        <v>1786</v>
      </c>
      <c r="F999" s="1"/>
      <c r="G999" s="1" t="n">
        <v>9782221088647</v>
      </c>
      <c r="H999" s="1" t="n">
        <v>210030</v>
      </c>
      <c r="I999" s="1" t="s">
        <v>1787</v>
      </c>
    </row>
    <row r="1000" customFormat="false" ht="12.8" hidden="false" customHeight="false" outlineLevel="0" collapsed="false">
      <c r="A1000" s="1" t="e">
        <f aca="false">lien_hypertexte("https://eole.avh.asso.fr./lettres-sur-le-mal-et-sur-quelques-autres-sujets-0", "Lettres sur le mal : et sur quelques autres sujets")</f>
        <v>#NAME?</v>
      </c>
      <c r="B1000" s="1" t="e">
        <f aca="false">lien_hypertexte("https://eole.avh.asso.fr./auteur/Spinoza, Baruch", "Spinoza, Baruch")</f>
        <v>#NAME?</v>
      </c>
      <c r="C1000" s="1" t="s">
        <v>2</v>
      </c>
      <c r="D1000" s="1" t="s">
        <v>3</v>
      </c>
      <c r="E1000" s="1" t="s">
        <v>1788</v>
      </c>
      <c r="F1000" s="1"/>
      <c r="G1000" s="1" t="n">
        <v>9782851978912</v>
      </c>
      <c r="H1000" s="1" t="n">
        <v>148033</v>
      </c>
      <c r="I1000" s="1" t="s">
        <v>1789</v>
      </c>
    </row>
    <row r="1001" customFormat="false" ht="12.8" hidden="false" customHeight="false" outlineLevel="0" collapsed="false">
      <c r="A1001" s="1" t="e">
        <f aca="false">lien_hypertexte("https://eole.avh.asso.fr./ethique-cd2-0", "Ethique - cd2")</f>
        <v>#NAME?</v>
      </c>
      <c r="B1001" s="1" t="e">
        <f aca="false">lien_hypertexte("https://eole.avh.asso.fr./auteur/Spinoza, Baruch", "Spinoza, Baruch")</f>
        <v>#NAME?</v>
      </c>
      <c r="C1001" s="1" t="s">
        <v>2</v>
      </c>
      <c r="D1001" s="1" t="s">
        <v>3</v>
      </c>
      <c r="E1001" s="1" t="s">
        <v>1790</v>
      </c>
      <c r="F1001" s="1" t="n">
        <v>199.492</v>
      </c>
      <c r="G1001" s="1" t="n">
        <v>9782253089209</v>
      </c>
      <c r="H1001" s="1" t="n">
        <v>141872</v>
      </c>
      <c r="I1001" s="1" t="s">
        <v>1791</v>
      </c>
    </row>
    <row r="1002" customFormat="false" ht="12.8" hidden="false" customHeight="false" outlineLevel="0" collapsed="false">
      <c r="A1002" s="1" t="e">
        <f aca="false">lien_hypertexte("https://eole.avh.asso.fr./ethique-cd1-0", "Ethique - cd1")</f>
        <v>#NAME?</v>
      </c>
      <c r="B1002" s="1" t="e">
        <f aca="false">lien_hypertexte("https://eole.avh.asso.fr./auteur/Spinoza, Baruch", "Spinoza, Baruch")</f>
        <v>#NAME?</v>
      </c>
      <c r="C1002" s="1" t="s">
        <v>2</v>
      </c>
      <c r="D1002" s="1" t="s">
        <v>3</v>
      </c>
      <c r="E1002" s="1" t="s">
        <v>1792</v>
      </c>
      <c r="F1002" s="1" t="n">
        <v>199.492</v>
      </c>
      <c r="G1002" s="1" t="n">
        <v>9782253089209</v>
      </c>
      <c r="H1002" s="1" t="n">
        <v>132364</v>
      </c>
      <c r="I1002" s="1" t="s">
        <v>1791</v>
      </c>
    </row>
    <row r="1003" customFormat="false" ht="12.8" hidden="false" customHeight="false" outlineLevel="0" collapsed="false">
      <c r="A1003" s="1" t="e">
        <f aca="false">lien_hypertexte("https://eole.avh.asso.fr./trait%C3%A9-des-autorit%C3%A9s-th%C3%A9ologique-et-politique-0", "Traité des autorités théologique et politique")</f>
        <v>#NAME?</v>
      </c>
      <c r="B1003" s="1" t="e">
        <f aca="false">lien_hypertexte("https://eole.avh.asso.fr./auteur/Spinoza, Baruch", "Spinoza, Baruch")</f>
        <v>#NAME?</v>
      </c>
      <c r="C1003" s="1" t="s">
        <v>2</v>
      </c>
      <c r="D1003" s="1" t="s">
        <v>3</v>
      </c>
      <c r="E1003" s="1" t="s">
        <v>1793</v>
      </c>
      <c r="F1003" s="1" t="n">
        <v>844</v>
      </c>
      <c r="G1003" s="1" t="n">
        <v>9782070328420</v>
      </c>
      <c r="H1003" s="1" t="n">
        <v>146712</v>
      </c>
      <c r="I1003" s="1" t="s">
        <v>1794</v>
      </c>
    </row>
    <row r="1004" customFormat="false" ht="12.8" hidden="false" customHeight="false" outlineLevel="0" collapsed="false">
      <c r="A1004" s="1" t="e">
        <f aca="false">lien_hypertexte("https://eole.avh.asso.fr./trait%C3%A9-de-la-r%C3%A9forme-de-lentendement-0", "Traité de la réforme de l'entendement")</f>
        <v>#NAME?</v>
      </c>
      <c r="B1004" s="1" t="e">
        <f aca="false">lien_hypertexte("https://eole.avh.asso.fr./auteur/Spinoza, Baruch", "Spinoza, Baruch")</f>
        <v>#NAME?</v>
      </c>
      <c r="C1004" s="1" t="s">
        <v>2</v>
      </c>
      <c r="D1004" s="1" t="s">
        <v>3</v>
      </c>
      <c r="E1004" s="1" t="s">
        <v>1795</v>
      </c>
      <c r="F1004" s="1" t="n">
        <v>199</v>
      </c>
      <c r="G1004" s="1"/>
      <c r="H1004" s="1" t="n">
        <v>150439</v>
      </c>
      <c r="I1004" s="1" t="s">
        <v>1796</v>
      </c>
    </row>
    <row r="1005" customFormat="false" ht="12.8" hidden="false" customHeight="false" outlineLevel="0" collapsed="false">
      <c r="A1005" s="1" t="e">
        <f aca="false">lien_hypertexte("https://eole.avh.asso.fr./sur-le-suicide-0", "Sur le suicide")</f>
        <v>#NAME?</v>
      </c>
      <c r="B1005" s="1" t="e">
        <f aca="false">lien_hypertexte("https://eole.avh.asso.fr./auteur/Staël-Holstein, Germaine de", "Staël-Holstein, Germaine de")</f>
        <v>#NAME?</v>
      </c>
      <c r="C1005" s="1" t="s">
        <v>2</v>
      </c>
      <c r="D1005" s="1" t="s">
        <v>3</v>
      </c>
      <c r="E1005" s="1" t="s">
        <v>1797</v>
      </c>
      <c r="F1005" s="1" t="n">
        <v>844</v>
      </c>
      <c r="G1005" s="1" t="n">
        <v>9782370200099</v>
      </c>
      <c r="H1005" s="1" t="n">
        <v>144775</v>
      </c>
      <c r="I1005" s="1" t="s">
        <v>1798</v>
      </c>
    </row>
    <row r="1006" customFormat="false" ht="12.8" hidden="false" customHeight="false" outlineLevel="0" collapsed="false">
      <c r="A1006" s="1" t="e">
        <f aca="false">lien_hypertexte("https://eole.avh.asso.fr./la-sagesse-comme-art-de-vivre-ab%C3%A9c%C3%A9daire-de-la-vie-spirituelle", "La sagesse comme art de vivre : abécédaire de la vie spirituelle")</f>
        <v>#NAME?</v>
      </c>
      <c r="B1006" s="1" t="e">
        <f aca="false">lien_hypertexte("https://eole.avh.asso.fr./auteur/Standaert, Benoît", "Standaert, Benoît")</f>
        <v>#NAME?</v>
      </c>
      <c r="C1006" s="1" t="s">
        <v>2</v>
      </c>
      <c r="D1006" s="1" t="s">
        <v>3</v>
      </c>
      <c r="E1006" s="1" t="s">
        <v>786</v>
      </c>
      <c r="F1006" s="1"/>
      <c r="G1006" s="1" t="n">
        <v>9782227477988</v>
      </c>
      <c r="H1006" s="1" t="n">
        <v>199732</v>
      </c>
      <c r="I1006" s="1" t="s">
        <v>1799</v>
      </c>
    </row>
    <row r="1007" customFormat="false" ht="12.8" hidden="false" customHeight="false" outlineLevel="0" collapsed="false">
      <c r="A1007" s="1" t="e">
        <f aca="false">lien_hypertexte("https://eole.avh.asso.fr./vivre-croire-et-aimer-la-beaut%C3%A9-cach%C3%A9e-dans-nos-vies", "Vivre, croire et aimer : la beauté cachée dans nos vies")</f>
        <v>#NAME?</v>
      </c>
      <c r="B1007" s="1" t="e">
        <f aca="false">lien_hypertexte("https://eole.avh.asso.fr./auteur/Steffens, Martin", "Steffens, Martin")</f>
        <v>#NAME?</v>
      </c>
      <c r="C1007" s="1" t="s">
        <v>2</v>
      </c>
      <c r="D1007" s="1" t="s">
        <v>3</v>
      </c>
      <c r="E1007" s="1" t="s">
        <v>1800</v>
      </c>
      <c r="F1007" s="1"/>
      <c r="G1007" s="1" t="n">
        <v>9782501104708</v>
      </c>
      <c r="H1007" s="1" t="n">
        <v>199756</v>
      </c>
      <c r="I1007" s="1" t="s">
        <v>1801</v>
      </c>
    </row>
    <row r="1008" customFormat="false" ht="12.8" hidden="false" customHeight="false" outlineLevel="0" collapsed="false">
      <c r="A1008" s="1" t="e">
        <f aca="false">lien_hypertexte("https://eole.avh.asso.fr./la-vie-en-bleu-pourquoi-la-vie-est-belle-m%C3%AAme-dans-l%C3%A9preuve", "La vie en bleu : pourquoi la vie est belle même dans l'épreuve")</f>
        <v>#NAME?</v>
      </c>
      <c r="B1008" s="1" t="e">
        <f aca="false">lien_hypertexte("https://eole.avh.asso.fr./auteur/Steffens, Martin", "Steffens, Martin")</f>
        <v>#NAME?</v>
      </c>
      <c r="C1008" s="1" t="s">
        <v>2</v>
      </c>
      <c r="D1008" s="1" t="s">
        <v>3</v>
      </c>
      <c r="E1008" s="1" t="s">
        <v>607</v>
      </c>
      <c r="F1008" s="1"/>
      <c r="G1008" s="1" t="n">
        <v>9782501084451</v>
      </c>
      <c r="H1008" s="1" t="n">
        <v>199755</v>
      </c>
      <c r="I1008" s="1" t="s">
        <v>1802</v>
      </c>
    </row>
    <row r="1009" customFormat="false" ht="12.8" hidden="false" customHeight="false" outlineLevel="0" collapsed="false">
      <c r="A1009" s="1" t="e">
        <f aca="false">lien_hypertexte("https://eole.avh.asso.fr./rien-de-ce-qui-est-inhumain-ne-mest-%C3%A9tranger-%C3%A9loge-du-combat-spirituel", "Rien de ce qui est inhumain ne m'est étranger : éloge du combat spirituel")</f>
        <v>#NAME?</v>
      </c>
      <c r="B1009" s="1" t="e">
        <f aca="false">lien_hypertexte("https://eole.avh.asso.fr./auteur/Steffens, Martin", "Steffens, Martin")</f>
        <v>#NAME?</v>
      </c>
      <c r="C1009" s="1" t="s">
        <v>2</v>
      </c>
      <c r="D1009" s="1" t="s">
        <v>3</v>
      </c>
      <c r="E1009" s="1" t="s">
        <v>1803</v>
      </c>
      <c r="F1009" s="1"/>
      <c r="G1009" s="1" t="n">
        <v>9782757849248</v>
      </c>
      <c r="H1009" s="1" t="n">
        <v>175482</v>
      </c>
      <c r="I1009" s="1" t="s">
        <v>1804</v>
      </c>
    </row>
    <row r="1010" customFormat="false" ht="12.8" hidden="false" customHeight="false" outlineLevel="0" collapsed="false">
      <c r="A1010" s="1" t="e">
        <f aca="false">lien_hypertexte("https://eole.avh.asso.fr./qui-nous-fera-voir-le-bonheur-de-quoi-t-besoin-pour-%C3%AAtre-heureux-comment-y-parvenir-et-comment-le", "Qui nous fera voir le bonheur? de quoi a-t-on besoin pour être heureux, comment y parvenir et comment le rester")</f>
        <v>#NAME?</v>
      </c>
      <c r="B1010" s="1" t="e">
        <f aca="false">lien_hypertexte("https://eole.avh.asso.fr./auteur/Steffens, Martin", "Steffens, Martin")</f>
        <v>#NAME?</v>
      </c>
      <c r="C1010" s="1" t="s">
        <v>2</v>
      </c>
      <c r="D1010" s="1" t="s">
        <v>3</v>
      </c>
      <c r="E1010" s="1" t="s">
        <v>1805</v>
      </c>
      <c r="F1010" s="1"/>
      <c r="G1010" s="1" t="n">
        <v>9782290104859</v>
      </c>
      <c r="H1010" s="1" t="n">
        <v>184103</v>
      </c>
      <c r="I1010" s="1" t="s">
        <v>1806</v>
      </c>
    </row>
    <row r="1011" customFormat="false" ht="12.8" hidden="false" customHeight="false" outlineLevel="0" collapsed="false">
      <c r="A1011" s="1" t="e">
        <f aca="false">lien_hypertexte("https://eole.avh.asso.fr./r%C3%A9elles-pr%C3%A9sences-les-arts-du-sens", "Réelles présences : les arts du sens")</f>
        <v>#NAME?</v>
      </c>
      <c r="B1011" s="1" t="e">
        <f aca="false">lien_hypertexte("https://eole.avh.asso.fr./auteur/Steiner, George", "Steiner, George")</f>
        <v>#NAME?</v>
      </c>
      <c r="C1011" s="1" t="s">
        <v>2</v>
      </c>
      <c r="D1011" s="1" t="s">
        <v>3</v>
      </c>
      <c r="E1011" s="1" t="s">
        <v>1807</v>
      </c>
      <c r="F1011" s="1"/>
      <c r="G1011" s="1" t="n">
        <v>9782070328536</v>
      </c>
      <c r="H1011" s="1" t="n">
        <v>220723</v>
      </c>
      <c r="I1011" s="1" t="s">
        <v>1808</v>
      </c>
    </row>
    <row r="1012" customFormat="false" ht="12.8" hidden="false" customHeight="false" outlineLevel="0" collapsed="false">
      <c r="A1012" s="1" t="e">
        <f aca="false">lien_hypertexte("https://eole.avh.asso.fr./pourquoi-nous-pensons-ce-que-nous-pensons-0", "Pourquoi nous pensons ce que nous pensons")</f>
        <v>#NAME?</v>
      </c>
      <c r="B1012" s="1" t="e">
        <f aca="false">lien_hypertexte("https://eole.avh.asso.fr./auteur/Stephen, Alain", "Stephen, Alain")</f>
        <v>#NAME?</v>
      </c>
      <c r="C1012" s="1" t="s">
        <v>2</v>
      </c>
      <c r="D1012" s="1" t="s">
        <v>3</v>
      </c>
      <c r="E1012" s="1" t="s">
        <v>1809</v>
      </c>
      <c r="F1012" s="1" t="n">
        <v>101</v>
      </c>
      <c r="G1012" s="1" t="n">
        <v>9782360756155</v>
      </c>
      <c r="H1012" s="1" t="n">
        <v>188415</v>
      </c>
      <c r="I1012" s="1" t="s">
        <v>1810</v>
      </c>
    </row>
    <row r="1013" customFormat="false" ht="12.8" hidden="false" customHeight="false" outlineLevel="0" collapsed="false">
      <c r="A1013" s="1" t="e">
        <f aca="false">lien_hypertexte("https://eole.avh.asso.fr./une-apologie-des-oisifs-suivi-de-causeries-et-causeurs-0", "Une apologie des oisifs Suivi de Causeries et causeurs")</f>
        <v>#NAME?</v>
      </c>
      <c r="B1013" s="1" t="e">
        <f aca="false">lien_hypertexte("https://eole.avh.asso.fr./auteur/Stevenson, Robert-Louis", "Stevenson, Robert-Louis")</f>
        <v>#NAME?</v>
      </c>
      <c r="C1013" s="1" t="s">
        <v>2</v>
      </c>
      <c r="D1013" s="1" t="s">
        <v>3</v>
      </c>
      <c r="E1013" s="1" t="s">
        <v>1811</v>
      </c>
      <c r="F1013" s="1" t="n">
        <v>844</v>
      </c>
      <c r="G1013" s="1" t="n">
        <v>9782844850560</v>
      </c>
      <c r="H1013" s="1" t="n">
        <v>146533</v>
      </c>
      <c r="I1013" s="1" t="s">
        <v>1812</v>
      </c>
    </row>
    <row r="1014" customFormat="false" ht="12.8" hidden="false" customHeight="false" outlineLevel="0" collapsed="false">
      <c r="A1014" s="1" t="e">
        <f aca="false">lien_hypertexte("https://eole.avh.asso.fr./lunique-et-sa-propri%C3%A9t%C3%A9", "L'unique et sa propriété")</f>
        <v>#NAME?</v>
      </c>
      <c r="B1014" s="1" t="e">
        <f aca="false">lien_hypertexte("https://eole.avh.asso.fr./auteur/Stirner, Max", "Stirner, Max")</f>
        <v>#NAME?</v>
      </c>
      <c r="C1014" s="1" t="s">
        <v>2</v>
      </c>
      <c r="D1014" s="1" t="s">
        <v>3</v>
      </c>
      <c r="E1014" s="1" t="s">
        <v>1813</v>
      </c>
      <c r="F1014" s="1"/>
      <c r="G1014" s="1" t="n">
        <v>9782710309963</v>
      </c>
      <c r="H1014" s="1" t="n">
        <v>220692</v>
      </c>
      <c r="I1014" s="1" t="s">
        <v>1814</v>
      </c>
    </row>
    <row r="1015" customFormat="false" ht="12.8" hidden="false" customHeight="false" outlineLevel="0" collapsed="false">
      <c r="A1015" s="1" t="e">
        <f aca="false">lien_hypertexte("https://eole.avh.asso.fr./le-m%C3%A9pris-civilis%C3%A9-0", "Le mépris civilisé")</f>
        <v>#NAME?</v>
      </c>
      <c r="B1015" s="1" t="e">
        <f aca="false">lien_hypertexte("https://eole.avh.asso.fr./auteur/Strenger, Carlo", "Strenger, Carlo")</f>
        <v>#NAME?</v>
      </c>
      <c r="C1015" s="1" t="s">
        <v>2</v>
      </c>
      <c r="D1015" s="1" t="s">
        <v>3</v>
      </c>
      <c r="E1015" s="1" t="s">
        <v>1815</v>
      </c>
      <c r="F1015" s="1"/>
      <c r="G1015" s="1" t="n">
        <v>9782714471109</v>
      </c>
      <c r="H1015" s="1" t="n">
        <v>157821</v>
      </c>
      <c r="I1015" s="1" t="s">
        <v>1816</v>
      </c>
    </row>
    <row r="1016" customFormat="false" ht="12.8" hidden="false" customHeight="false" outlineLevel="0" collapsed="false">
      <c r="A1016" s="1" t="e">
        <f aca="false">lien_hypertexte("https://eole.avh.asso.fr./l%C3%A9blouissement-jank%C3%A9l%C3%A9vitch", "L'éblouissement Jankélévitch")</f>
        <v>#NAME?</v>
      </c>
      <c r="B1016" s="1" t="e">
        <f aca="false">lien_hypertexte("https://eole.avh.asso.fr./auteur/Suarès, Guy", "Suarès, Guy")</f>
        <v>#NAME?</v>
      </c>
      <c r="C1016" s="1" t="s">
        <v>2</v>
      </c>
      <c r="D1016" s="1" t="s">
        <v>3</v>
      </c>
      <c r="E1016" s="1" t="s">
        <v>1817</v>
      </c>
      <c r="F1016" s="1"/>
      <c r="G1016" s="1" t="n">
        <v>9782841622931</v>
      </c>
      <c r="H1016" s="1" t="n">
        <v>221765</v>
      </c>
      <c r="I1016" s="1" t="s">
        <v>1818</v>
      </c>
    </row>
    <row r="1017" customFormat="false" ht="12.8" hidden="false" customHeight="false" outlineLevel="0" collapsed="false">
      <c r="A1017" s="1" t="e">
        <f aca="false">lien_hypertexte("https://eole.avh.asso.fr./la-politique-de-limpossible-et-l%C3%A9thique-de-lagir-pour-une-gouvernance-mondiale-%C3%A0-visage-humain-0", "La politique de l'impossible et l'éthique de l'agir : pour une gouvernance mondiale à visage humain")</f>
        <v>#NAME?</v>
      </c>
      <c r="B1017" s="1" t="e">
        <f aca="false">lien_hypertexte("https://eole.avh.asso.fr./auteur/Sy, Hamdou Rabby", "Sy, Hamdou Rabby")</f>
        <v>#NAME?</v>
      </c>
      <c r="C1017" s="1" t="s">
        <v>2</v>
      </c>
      <c r="D1017" s="1" t="s">
        <v>3</v>
      </c>
      <c r="E1017" s="1" t="s">
        <v>1819</v>
      </c>
      <c r="F1017" s="1" t="n">
        <v>172</v>
      </c>
      <c r="G1017" s="1" t="n">
        <v>9782140256561</v>
      </c>
      <c r="H1017" s="1" t="n">
        <v>220645</v>
      </c>
      <c r="I1017" s="1" t="s">
        <v>1820</v>
      </c>
    </row>
    <row r="1018" customFormat="false" ht="12.8" hidden="false" customHeight="false" outlineLevel="0" collapsed="false">
      <c r="A1018" s="1" t="e">
        <f aca="false">lien_hypertexte("https://eole.avh.asso.fr./la-science-du-yoga-de-lhumain-au-divin", "La science du yoga : de l'humain au divin")</f>
        <v>#NAME?</v>
      </c>
      <c r="B1018" s="1" t="e">
        <f aca="false">lien_hypertexte("https://eole.avh.asso.fr./auteur/Taimni, Iqbal K", "Taimni, Iqbal K")</f>
        <v>#NAME?</v>
      </c>
      <c r="C1018" s="1" t="s">
        <v>2</v>
      </c>
      <c r="D1018" s="1" t="s">
        <v>3</v>
      </c>
      <c r="E1018" s="1" t="s">
        <v>1821</v>
      </c>
      <c r="F1018" s="1"/>
      <c r="G1018" s="1" t="n">
        <v>9782850002816</v>
      </c>
      <c r="H1018" s="1" t="n">
        <v>221924</v>
      </c>
      <c r="I1018" s="1" t="s">
        <v>1822</v>
      </c>
    </row>
    <row r="1019" customFormat="false" ht="12.8" hidden="false" customHeight="false" outlineLevel="0" collapsed="false">
      <c r="A1019" s="1" t="e">
        <f aca="false">lien_hypertexte("https://eole.avh.asso.fr./antifragile-les-bienfaits-du-d%C3%A9sordre-0", "Antifragile : les bienfaits du désordre")</f>
        <v>#NAME?</v>
      </c>
      <c r="B1019" s="1" t="e">
        <f aca="false">lien_hypertexte("https://eole.avh.asso.fr./auteur/Taleb, Nassim Nicholas", "Taleb, Nassim Nicholas")</f>
        <v>#NAME?</v>
      </c>
      <c r="C1019" s="1" t="s">
        <v>2</v>
      </c>
      <c r="D1019" s="1" t="s">
        <v>3</v>
      </c>
      <c r="E1019" s="1" t="s">
        <v>1823</v>
      </c>
      <c r="F1019" s="1" t="n">
        <v>191</v>
      </c>
      <c r="G1019" s="1" t="n">
        <v>9782251444765</v>
      </c>
      <c r="H1019" s="1" t="n">
        <v>211652</v>
      </c>
      <c r="I1019" s="1" t="s">
        <v>1824</v>
      </c>
    </row>
    <row r="1020" customFormat="false" ht="12.8" hidden="false" customHeight="false" outlineLevel="0" collapsed="false">
      <c r="A1020" s="1" t="e">
        <f aca="false">lien_hypertexte("https://eole.avh.asso.fr./la-prostitution-coloniale-alg%C3%A9rie-tunisie-maroc-1830-1962-0", "La prostitution coloniale : Algérie, Tunisie, Maroc (1830-1962)")</f>
        <v>#NAME?</v>
      </c>
      <c r="B1020" s="1" t="e">
        <f aca="false">lien_hypertexte("https://eole.avh.asso.fr./auteur/Taraud, Christelle", "Taraud, Christelle")</f>
        <v>#NAME?</v>
      </c>
      <c r="C1020" s="1" t="s">
        <v>2</v>
      </c>
      <c r="D1020" s="1" t="s">
        <v>3</v>
      </c>
      <c r="E1020" s="1" t="s">
        <v>1825</v>
      </c>
      <c r="F1020" s="1"/>
      <c r="G1020" s="1" t="n">
        <v>9782228897051</v>
      </c>
      <c r="H1020" s="1" t="n">
        <v>148879</v>
      </c>
      <c r="I1020" s="1" t="s">
        <v>1826</v>
      </c>
    </row>
    <row r="1021" customFormat="false" ht="12.8" hidden="false" customHeight="false" outlineLevel="0" collapsed="false">
      <c r="A1021" s="1" t="e">
        <f aca="false">lien_hypertexte("https://eole.avh.asso.fr./grandeur-et-mis%C3%A8re-de-la-modernit%C3%A9-0", "Grandeur et misère de la modernité")</f>
        <v>#NAME?</v>
      </c>
      <c r="B1021" s="1" t="e">
        <f aca="false">lien_hypertexte("https://eole.avh.asso.fr./auteur/Taylor, Charles", "Taylor, Charles")</f>
        <v>#NAME?</v>
      </c>
      <c r="C1021" s="1" t="s">
        <v>2</v>
      </c>
      <c r="D1021" s="1" t="s">
        <v>3</v>
      </c>
      <c r="E1021" s="1" t="s">
        <v>1827</v>
      </c>
      <c r="F1021" s="1"/>
      <c r="G1021" s="1"/>
      <c r="H1021" s="1" t="n">
        <v>157968</v>
      </c>
      <c r="I1021" s="1" t="s">
        <v>1828</v>
      </c>
    </row>
    <row r="1022" customFormat="false" ht="12.8" hidden="false" customHeight="false" outlineLevel="0" collapsed="false">
      <c r="A1022" s="1" t="e">
        <f aca="false">lien_hypertexte("https://eole.avh.asso.fr./les-avenues-de-la-foi-entretiens-avec-jonathan-guilbault-autour-de-cinq-livres-qui-rendent-libres", "Les avenues de la foi : entretiens avec Jonathan Guilbault autour de cinq livres qui rendent libres")</f>
        <v>#NAME?</v>
      </c>
      <c r="B1022" s="1" t="e">
        <f aca="false">lien_hypertexte("https://eole.avh.asso.fr./auteur/Taylor, Charles", "Taylor, Charles")</f>
        <v>#NAME?</v>
      </c>
      <c r="C1022" s="1" t="s">
        <v>2</v>
      </c>
      <c r="D1022" s="1" t="s">
        <v>3</v>
      </c>
      <c r="E1022" s="1" t="s">
        <v>244</v>
      </c>
      <c r="F1022" s="1"/>
      <c r="G1022" s="1" t="n">
        <v>9782896881987</v>
      </c>
      <c r="H1022" s="1" t="n">
        <v>199893</v>
      </c>
      <c r="I1022" s="1" t="s">
        <v>1829</v>
      </c>
    </row>
    <row r="1023" customFormat="false" ht="12.8" hidden="false" customHeight="false" outlineLevel="0" collapsed="false">
      <c r="A1023" s="1" t="e">
        <f aca="false">lien_hypertexte("https://eole.avh.asso.fr./la-place-de-lhomme-dans-la-nature-le-groupe-zoologique-humain-2", "La place de l'homme dans la nature : le groupe zoologique humain")</f>
        <v>#NAME?</v>
      </c>
      <c r="B1023" s="1" t="e">
        <f aca="false">lien_hypertexte("https://eole.avh.asso.fr./auteur/Teilhard de Chardin, Pierre", "Teilhard de Chardin, Pierre")</f>
        <v>#NAME?</v>
      </c>
      <c r="C1023" s="1" t="s">
        <v>2</v>
      </c>
      <c r="D1023" s="1" t="s">
        <v>3</v>
      </c>
      <c r="E1023" s="1" t="s">
        <v>1496</v>
      </c>
      <c r="F1023" s="1" t="n">
        <v>194</v>
      </c>
      <c r="G1023" s="1"/>
      <c r="H1023" s="1" t="n">
        <v>159444</v>
      </c>
      <c r="I1023" s="1" t="s">
        <v>1830</v>
      </c>
    </row>
    <row r="1024" customFormat="false" ht="12.8" hidden="false" customHeight="false" outlineLevel="0" collapsed="false">
      <c r="A1024" s="1" t="e">
        <f aca="false">lien_hypertexte("https://eole.avh.asso.fr./l%C3%A9nergie-humaine-0", "L'énergie humaine")</f>
        <v>#NAME?</v>
      </c>
      <c r="B1024" s="1" t="e">
        <f aca="false">lien_hypertexte("https://eole.avh.asso.fr./auteur/Teilhard de Chardin, Pierre", "Teilhard de Chardin, Pierre")</f>
        <v>#NAME?</v>
      </c>
      <c r="C1024" s="1" t="s">
        <v>2</v>
      </c>
      <c r="D1024" s="1" t="s">
        <v>3</v>
      </c>
      <c r="E1024" s="1" t="s">
        <v>781</v>
      </c>
      <c r="F1024" s="1"/>
      <c r="G1024" s="1"/>
      <c r="H1024" s="1" t="n">
        <v>147350</v>
      </c>
      <c r="I1024" s="1" t="s">
        <v>268</v>
      </c>
    </row>
    <row r="1025" customFormat="false" ht="12.8" hidden="false" customHeight="false" outlineLevel="0" collapsed="false">
      <c r="A1025" s="1" t="e">
        <f aca="false">lien_hypertexte("https://eole.avh.asso.fr./le-ph%C3%A9nom%C3%A8ne-humain-1", "Le phénomène humain")</f>
        <v>#NAME?</v>
      </c>
      <c r="B1025" s="1" t="e">
        <f aca="false">lien_hypertexte("https://eole.avh.asso.fr./auteur/Teilhard de Chardin, Pierre", "Teilhard de Chardin, Pierre")</f>
        <v>#NAME?</v>
      </c>
      <c r="C1025" s="1" t="s">
        <v>2</v>
      </c>
      <c r="D1025" s="1" t="s">
        <v>3</v>
      </c>
      <c r="E1025" s="1" t="s">
        <v>1831</v>
      </c>
      <c r="F1025" s="1"/>
      <c r="G1025" s="1"/>
      <c r="H1025" s="1" t="n">
        <v>220682</v>
      </c>
      <c r="I1025" s="1" t="s">
        <v>1832</v>
      </c>
    </row>
    <row r="1026" customFormat="false" ht="12.8" hidden="false" customHeight="false" outlineLevel="0" collapsed="false">
      <c r="A1026" s="1" t="e">
        <f aca="false">lien_hypertexte("https://eole.avh.asso.fr./lastrologie-science-du-xxie-si%C3%A8cle", "L'astrologie, science du XXIe siècle")</f>
        <v>#NAME?</v>
      </c>
      <c r="B1026" s="1" t="e">
        <f aca="false">lien_hypertexte("https://eole.avh.asso.fr./auteur/Teissier, Elizabeth", "Teissier, Elizabeth")</f>
        <v>#NAME?</v>
      </c>
      <c r="C1026" s="1" t="s">
        <v>2</v>
      </c>
      <c r="D1026" s="1" t="s">
        <v>3</v>
      </c>
      <c r="E1026" s="1" t="s">
        <v>1833</v>
      </c>
      <c r="F1026" s="1"/>
      <c r="G1026" s="1"/>
      <c r="H1026" s="1" t="n">
        <v>174684</v>
      </c>
      <c r="I1026" s="1" t="s">
        <v>1834</v>
      </c>
    </row>
    <row r="1027" customFormat="false" ht="12.8" hidden="false" customHeight="false" outlineLevel="0" collapsed="false">
      <c r="A1027" s="1" t="e">
        <f aca="false">lien_hypertexte("https://eole.avh.asso.fr./conseils-du-coeur", "Conseils du coeur")</f>
        <v>#NAME?</v>
      </c>
      <c r="B1027" s="1" t="e">
        <f aca="false">lien_hypertexte("https://eole.avh.asso.fr./auteur/Tenzin Gyatso, dalaï-lama XIV", "Tenzin Gyatso, dalaï-lama XIV")</f>
        <v>#NAME?</v>
      </c>
      <c r="C1027" s="1" t="s">
        <v>2</v>
      </c>
      <c r="D1027" s="1" t="s">
        <v>3</v>
      </c>
      <c r="E1027" s="1" t="s">
        <v>246</v>
      </c>
      <c r="F1027" s="1"/>
      <c r="G1027" s="1" t="n">
        <v>9782856167281</v>
      </c>
      <c r="H1027" s="1" t="n">
        <v>199917</v>
      </c>
      <c r="I1027" s="1" t="s">
        <v>1835</v>
      </c>
    </row>
    <row r="1028" customFormat="false" ht="12.8" hidden="false" customHeight="false" outlineLevel="0" collapsed="false">
      <c r="A1028" s="1" t="e">
        <f aca="false">lien_hypertexte("https://eole.avh.asso.fr./sur-la-terre-comme-un-ciel-lequel-peut-donc-attendre", "Sur la terre comme un ciel : lequel peut donc attendre")</f>
        <v>#NAME?</v>
      </c>
      <c r="B1028" s="1" t="e">
        <f aca="false">lien_hypertexte("https://eole.avh.asso.fr./auteur/Tessier, Jules", "Tessier, Jules")</f>
        <v>#NAME?</v>
      </c>
      <c r="C1028" s="1" t="s">
        <v>2</v>
      </c>
      <c r="D1028" s="1" t="s">
        <v>3</v>
      </c>
      <c r="E1028" s="1" t="s">
        <v>558</v>
      </c>
      <c r="F1028" s="1"/>
      <c r="G1028" s="1" t="n">
        <v>9782762130034</v>
      </c>
      <c r="H1028" s="1" t="n">
        <v>199927</v>
      </c>
      <c r="I1028" s="1" t="s">
        <v>1836</v>
      </c>
    </row>
    <row r="1029" customFormat="false" ht="12.8" hidden="false" customHeight="false" outlineLevel="0" collapsed="false">
      <c r="A1029" s="1" t="e">
        <f aca="false">lien_hypertexte("https://eole.avh.asso.fr./l%C3%A9chelle-de-jacob-2", "L'échelle de Jacob")</f>
        <v>#NAME?</v>
      </c>
      <c r="B1029" s="1" t="e">
        <f aca="false">lien_hypertexte("https://eole.avh.asso.fr./auteur/Thibon, Gustave", "Thibon, Gustave")</f>
        <v>#NAME?</v>
      </c>
      <c r="C1029" s="1" t="s">
        <v>2</v>
      </c>
      <c r="D1029" s="1" t="s">
        <v>3</v>
      </c>
      <c r="E1029" s="1" t="s">
        <v>1837</v>
      </c>
      <c r="F1029" s="1"/>
      <c r="G1029" s="1" t="n">
        <v>9782213002545</v>
      </c>
      <c r="H1029" s="1" t="n">
        <v>147109</v>
      </c>
      <c r="I1029" s="1"/>
    </row>
    <row r="1030" customFormat="false" ht="12.8" hidden="false" customHeight="false" outlineLevel="0" collapsed="false">
      <c r="A1030" s="1" t="e">
        <f aca="false">lien_hypertexte("https://eole.avh.asso.fr./madame-kuppen-et-lautre-monde-0", "Madame Kuppen et l'autre monde")</f>
        <v>#NAME?</v>
      </c>
      <c r="B1030" s="1" t="e">
        <f aca="false">lien_hypertexte("https://eole.avh.asso.fr./auteur/Thines, Georges", "Thines, Georges")</f>
        <v>#NAME?</v>
      </c>
      <c r="C1030" s="1" t="s">
        <v>2</v>
      </c>
      <c r="D1030" s="1" t="s">
        <v>3</v>
      </c>
      <c r="E1030" s="1" t="s">
        <v>1838</v>
      </c>
      <c r="F1030" s="1"/>
      <c r="G1030" s="1" t="n">
        <v>9782825137451</v>
      </c>
      <c r="H1030" s="1" t="n">
        <v>162409</v>
      </c>
      <c r="I1030" s="1" t="s">
        <v>1839</v>
      </c>
    </row>
    <row r="1031" customFormat="false" ht="12.8" hidden="false" customHeight="false" outlineLevel="0" collapsed="false">
      <c r="A1031" s="1" t="e">
        <f aca="false">lien_hypertexte("https://eole.avh.asso.fr./lutopie-0", "L'Utopie")</f>
        <v>#NAME?</v>
      </c>
      <c r="B1031" s="1" t="e">
        <f aca="false">lien_hypertexte("https://eole.avh.asso.fr./auteur/Thomas More", "Thomas More")</f>
        <v>#NAME?</v>
      </c>
      <c r="C1031" s="1" t="s">
        <v>2</v>
      </c>
      <c r="D1031" s="1" t="s">
        <v>3</v>
      </c>
      <c r="E1031" s="1" t="s">
        <v>1840</v>
      </c>
      <c r="F1031" s="1"/>
      <c r="G1031" s="1" t="n">
        <v>9782290337684</v>
      </c>
      <c r="H1031" s="1" t="n">
        <v>146676</v>
      </c>
      <c r="I1031" s="1" t="s">
        <v>1841</v>
      </c>
    </row>
    <row r="1032" customFormat="false" ht="12.8" hidden="false" customHeight="false" outlineLevel="0" collapsed="false">
      <c r="A1032" s="1" t="e">
        <f aca="false">lien_hypertexte("https://eole.avh.asso.fr./saffirmer-avec-nietzsche", "S'affirmer avec Nietzsche")</f>
        <v>#NAME?</v>
      </c>
      <c r="B1032" s="1" t="e">
        <f aca="false">lien_hypertexte("https://eole.avh.asso.fr./auteur/Thomass, Balthasar", "Thomass, Balthasar")</f>
        <v>#NAME?</v>
      </c>
      <c r="C1032" s="1" t="s">
        <v>2</v>
      </c>
      <c r="D1032" s="1" t="s">
        <v>3</v>
      </c>
      <c r="E1032" s="1" t="s">
        <v>1842</v>
      </c>
      <c r="F1032" s="1" t="n">
        <v>193</v>
      </c>
      <c r="G1032" s="1" t="n">
        <v>9782212572322</v>
      </c>
      <c r="H1032" s="1" t="n">
        <v>193098</v>
      </c>
      <c r="I1032" s="1" t="s">
        <v>1843</v>
      </c>
    </row>
    <row r="1033" customFormat="false" ht="12.8" hidden="false" customHeight="false" outlineLevel="0" collapsed="false">
      <c r="A1033" s="1" t="e">
        <f aca="false">lien_hypertexte("https://eole.avh.asso.fr./lesprit-des-lumi%C3%A8res-0", "L'esprit des Lumières")</f>
        <v>#NAME?</v>
      </c>
      <c r="B1033" s="1" t="e">
        <f aca="false">lien_hypertexte("https://eole.avh.asso.fr./auteur/Todorov, Tzvetan", "Todorov, Tzvetan")</f>
        <v>#NAME?</v>
      </c>
      <c r="C1033" s="1" t="s">
        <v>2</v>
      </c>
      <c r="D1033" s="1" t="s">
        <v>3</v>
      </c>
      <c r="E1033" s="1" t="s">
        <v>1844</v>
      </c>
      <c r="F1033" s="1"/>
      <c r="G1033" s="1" t="n">
        <v>9782221106662</v>
      </c>
      <c r="H1033" s="1" t="n">
        <v>147464</v>
      </c>
      <c r="I1033" s="1" t="s">
        <v>1845</v>
      </c>
    </row>
    <row r="1034" customFormat="false" ht="12.8" hidden="false" customHeight="false" outlineLevel="0" collapsed="false">
      <c r="A1034" s="1" t="e">
        <f aca="false">lien_hypertexte("https://eole.avh.asso.fr./philosophie-de-lespoir-01-les-potentiels-du-temps-art-et-politique", "Philosophie de l'espoir 01 : Les potentiels du temps : art et politique")</f>
        <v>#NAME?</v>
      </c>
      <c r="B1034" s="1" t="e">
        <f aca="false">lien_hypertexte("https://eole.avh.asso.fr./auteur/Toledo, Camille de", "Toledo, Camille de")</f>
        <v>#NAME?</v>
      </c>
      <c r="C1034" s="1" t="s">
        <v>2</v>
      </c>
      <c r="D1034" s="1" t="s">
        <v>20</v>
      </c>
      <c r="E1034" s="1" t="s">
        <v>1846</v>
      </c>
      <c r="F1034" s="1" t="n">
        <v>115</v>
      </c>
      <c r="G1034" s="1" t="n">
        <v>9782080456878</v>
      </c>
      <c r="H1034" s="1" t="n">
        <v>235289</v>
      </c>
      <c r="I1034" s="1" t="s">
        <v>1847</v>
      </c>
    </row>
    <row r="1035" customFormat="false" ht="12.8" hidden="false" customHeight="false" outlineLevel="0" collapsed="false">
      <c r="A1035" s="1" t="e">
        <f aca="false">lien_hypertexte("https://eole.avh.asso.fr./philosophie-de-lespoir-02-le-fleuve-qui-voulait-%C3%A9crire-les-auditions-du-parlement-de-loire", "Philosophie de l'espoir 02 : Le fleuve qui voulait écrire : les auditions du parlement de Loire")</f>
        <v>#NAME?</v>
      </c>
      <c r="B1035" s="1" t="e">
        <f aca="false">lien_hypertexte("https://eole.avh.asso.fr./auteur/Toledo, Camille de", "Toledo, Camille de")</f>
        <v>#NAME?</v>
      </c>
      <c r="C1035" s="1" t="s">
        <v>2</v>
      </c>
      <c r="D1035" s="1" t="s">
        <v>20</v>
      </c>
      <c r="E1035" s="1" t="s">
        <v>1848</v>
      </c>
      <c r="F1035" s="1" t="n">
        <v>303.4</v>
      </c>
      <c r="G1035" s="1" t="n">
        <v>9782080456861</v>
      </c>
      <c r="H1035" s="1" t="n">
        <v>235291</v>
      </c>
      <c r="I1035" s="1" t="s">
        <v>1849</v>
      </c>
    </row>
    <row r="1036" customFormat="false" ht="12.8" hidden="false" customHeight="false" outlineLevel="0" collapsed="false">
      <c r="A1036" s="1" t="e">
        <f aca="false">lien_hypertexte("https://eole.avh.asso.fr./la-voie-vers-l%C3%A9quilibre", "La voie vers l'équilibre")</f>
        <v>#NAME?</v>
      </c>
      <c r="B1036" s="1" t="e">
        <f aca="false">lien_hypertexte("https://eole.avh.asso.fr./auteur/Tong, Juo-Shiang", "Tong, Juo-Shiang")</f>
        <v>#NAME?</v>
      </c>
      <c r="C1036" s="1" t="s">
        <v>2</v>
      </c>
      <c r="D1036" s="1" t="s">
        <v>3</v>
      </c>
      <c r="E1036" s="1" t="s">
        <v>1663</v>
      </c>
      <c r="F1036" s="1"/>
      <c r="G1036" s="1" t="n">
        <v>9782906658295</v>
      </c>
      <c r="H1036" s="1" t="n">
        <v>214669</v>
      </c>
      <c r="I1036" s="1" t="s">
        <v>1850</v>
      </c>
    </row>
    <row r="1037" customFormat="false" ht="12.8" hidden="false" customHeight="false" outlineLevel="0" collapsed="false">
      <c r="A1037" s="1" t="e">
        <f aca="false">lien_hypertexte("https://eole.avh.asso.fr./par-del%C3%A0-lautomne-essai-sur-la-vie", "Par-delà l'automne : essai sur la vie")</f>
        <v>#NAME?</v>
      </c>
      <c r="B1037" s="1" t="e">
        <f aca="false">lien_hypertexte("https://eole.avh.asso.fr./auteur/Tremblay, Paul", "Tremblay, Paul")</f>
        <v>#NAME?</v>
      </c>
      <c r="C1037" s="1" t="s">
        <v>2</v>
      </c>
      <c r="D1037" s="1" t="s">
        <v>3</v>
      </c>
      <c r="E1037" s="1" t="s">
        <v>51</v>
      </c>
      <c r="F1037" s="1"/>
      <c r="G1037" s="1" t="n">
        <v>9782891294744</v>
      </c>
      <c r="H1037" s="1" t="n">
        <v>200151</v>
      </c>
      <c r="I1037" s="1" t="s">
        <v>1851</v>
      </c>
    </row>
    <row r="1038" customFormat="false" ht="12.8" hidden="false" customHeight="false" outlineLevel="0" collapsed="false">
      <c r="A1038" s="1" t="e">
        <f aca="false">lien_hypertexte("https://eole.avh.asso.fr./en-terrasse-avec-cic%C3%A9ron", "En terrasse avec Cicéron")</f>
        <v>#NAME?</v>
      </c>
      <c r="B1038" s="1" t="e">
        <f aca="false">lien_hypertexte("https://eole.avh.asso.fr./auteur/Trémolet de Villers, Jacques", "Trémolet de Villers, Jacques")</f>
        <v>#NAME?</v>
      </c>
      <c r="C1038" s="1" t="s">
        <v>2</v>
      </c>
      <c r="D1038" s="1" t="s">
        <v>3</v>
      </c>
      <c r="E1038" s="1" t="s">
        <v>1527</v>
      </c>
      <c r="F1038" s="1"/>
      <c r="G1038" s="1" t="n">
        <v>9782251447933</v>
      </c>
      <c r="H1038" s="1" t="n">
        <v>221253</v>
      </c>
      <c r="I1038" s="1" t="s">
        <v>1852</v>
      </c>
    </row>
    <row r="1039" customFormat="false" ht="12.8" hidden="false" customHeight="false" outlineLevel="0" collapsed="false">
      <c r="A1039" s="1" t="e">
        <f aca="false">lien_hypertexte("https://eole.avh.asso.fr./sciences-de-lunivers-et-probl%C3%A8mes-m%C3%A9taphysiques", "Sciences de l'univers et problèmes métaphysiques")</f>
        <v>#NAME?</v>
      </c>
      <c r="B1039" s="1" t="e">
        <f aca="false">lien_hypertexte("https://eole.avh.asso.fr./auteur/Tresmontant, Claude", "Tresmontant, Claude")</f>
        <v>#NAME?</v>
      </c>
      <c r="C1039" s="1" t="s">
        <v>2</v>
      </c>
      <c r="D1039" s="1" t="s">
        <v>3</v>
      </c>
      <c r="E1039" s="1" t="s">
        <v>1853</v>
      </c>
      <c r="F1039" s="1"/>
      <c r="G1039" s="1" t="n">
        <v>9782020043922</v>
      </c>
      <c r="H1039" s="1" t="n">
        <v>220714</v>
      </c>
      <c r="I1039" s="1" t="s">
        <v>1854</v>
      </c>
    </row>
    <row r="1040" customFormat="false" ht="12.8" hidden="false" customHeight="false" outlineLevel="0" collapsed="false">
      <c r="A1040" s="1" t="e">
        <f aca="false">lien_hypertexte("https://eole.avh.asso.fr./la-table-d%C3%A9meraude-et-sa-tradition-alchimique-0", "La table d'émeraude et sa tradition alchimique")</f>
        <v>#NAME?</v>
      </c>
      <c r="B1040" s="1" t="e">
        <f aca="false">lien_hypertexte("https://eole.avh.asso.fr./auteur/Trismégiste, Hermès", "Trismégiste, Hermès")</f>
        <v>#NAME?</v>
      </c>
      <c r="C1040" s="1" t="s">
        <v>2</v>
      </c>
      <c r="D1040" s="1" t="s">
        <v>3</v>
      </c>
      <c r="E1040" s="1" t="s">
        <v>1855</v>
      </c>
      <c r="F1040" s="1"/>
      <c r="G1040" s="1" t="n">
        <v>9782251470054</v>
      </c>
      <c r="H1040" s="1" t="n">
        <v>157843</v>
      </c>
      <c r="I1040" s="1" t="s">
        <v>1856</v>
      </c>
    </row>
    <row r="1041" customFormat="false" ht="12.8" hidden="false" customHeight="false" outlineLevel="0" collapsed="false">
      <c r="A1041" s="1" t="e">
        <f aca="false">lien_hypertexte("https://eole.avh.asso.fr./histoire-de-la-libre-pens%C3%A9e-des-origines-%C3%A0-1789", "Histoire de la libre pensée : des origines à 1789")</f>
        <v>#NAME?</v>
      </c>
      <c r="B1041" s="1" t="e">
        <f aca="false">lien_hypertexte("https://eole.avh.asso.fr./auteur/Trousson, Raymond", "Trousson, Raymond")</f>
        <v>#NAME?</v>
      </c>
      <c r="C1041" s="1" t="s">
        <v>2</v>
      </c>
      <c r="D1041" s="1" t="s">
        <v>3</v>
      </c>
      <c r="E1041" s="1" t="s">
        <v>1857</v>
      </c>
      <c r="F1041" s="1"/>
      <c r="G1041" s="1"/>
      <c r="H1041" s="1" t="n">
        <v>167294</v>
      </c>
      <c r="I1041" s="1" t="s">
        <v>1858</v>
      </c>
    </row>
    <row r="1042" customFormat="false" ht="12.8" hidden="false" customHeight="false" outlineLevel="0" collapsed="false">
      <c r="A1042" s="1" t="e">
        <f aca="false">lien_hypertexte("https://eole.avh.asso.fr./une-petite-fin-du-monde-carnet-devant-la-mort-suivi-de-fragments-autobiographiques", "Une petite fin du monde : carnet devant la mort suivi de, Fragments autobiographiques")</f>
        <v>#NAME?</v>
      </c>
      <c r="B1042" s="1" t="e">
        <f aca="false">lien_hypertexte("https://eole.avh.asso.fr./auteur/Vacher, Laurent-Michel", "Vacher, Laurent-Michel")</f>
        <v>#NAME?</v>
      </c>
      <c r="C1042" s="1" t="s">
        <v>2</v>
      </c>
      <c r="D1042" s="1" t="s">
        <v>3</v>
      </c>
      <c r="E1042" s="1" t="s">
        <v>1859</v>
      </c>
      <c r="F1042" s="1"/>
      <c r="G1042" s="1" t="n">
        <v>9782895780779</v>
      </c>
      <c r="H1042" s="1" t="n">
        <v>200283</v>
      </c>
      <c r="I1042" s="1" t="s">
        <v>1860</v>
      </c>
    </row>
    <row r="1043" customFormat="false" ht="12.8" hidden="false" customHeight="false" outlineLevel="0" collapsed="false">
      <c r="A1043" s="1" t="e">
        <f aca="false">lien_hypertexte("https://eole.avh.asso.fr./d%C3%A9bats-philosophiques-une-initiation", "Débats philosophiques : une initiation")</f>
        <v>#NAME?</v>
      </c>
      <c r="B1043" s="1" t="e">
        <f aca="false">lien_hypertexte("https://eole.avh.asso.fr./auteur/Vacher, Laurent-Michel", "Vacher, Laurent-Michel")</f>
        <v>#NAME?</v>
      </c>
      <c r="C1043" s="1" t="s">
        <v>2</v>
      </c>
      <c r="D1043" s="1" t="s">
        <v>3</v>
      </c>
      <c r="E1043" s="1" t="s">
        <v>1861</v>
      </c>
      <c r="F1043" s="1"/>
      <c r="G1043" s="1" t="n">
        <v>9782895780212</v>
      </c>
      <c r="H1043" s="1" t="n">
        <v>200282</v>
      </c>
      <c r="I1043" s="1" t="s">
        <v>1862</v>
      </c>
    </row>
    <row r="1044" customFormat="false" ht="12.8" hidden="false" customHeight="false" outlineLevel="0" collapsed="false">
      <c r="A1044" s="1" t="e">
        <f aca="false">lien_hypertexte("https://eole.avh.asso.fr./essai-sur-une-pens%C3%A9e-heureuse-0", "Essai sur une pensée heureuse")</f>
        <v>#NAME?</v>
      </c>
      <c r="B1044" s="1" t="e">
        <f aca="false">lien_hypertexte("https://eole.avh.asso.fr./auteur/Vadeboncoeur, Pierre", "Vadeboncoeur, Pierre")</f>
        <v>#NAME?</v>
      </c>
      <c r="C1044" s="1" t="s">
        <v>2</v>
      </c>
      <c r="D1044" s="1" t="s">
        <v>3</v>
      </c>
      <c r="E1044" s="1" t="s">
        <v>1863</v>
      </c>
      <c r="F1044" s="1" t="n">
        <v>844</v>
      </c>
      <c r="G1044" s="1" t="s">
        <v>1864</v>
      </c>
      <c r="H1044" s="1" t="n">
        <v>144486</v>
      </c>
      <c r="I1044" s="1" t="s">
        <v>1865</v>
      </c>
    </row>
    <row r="1045" customFormat="false" ht="12.8" hidden="false" customHeight="false" outlineLevel="0" collapsed="false">
      <c r="A1045" s="1" t="e">
        <f aca="false">lien_hypertexte("https://eole.avh.asso.fr./essais-sur-la-croyance-et-lincroyance", "Essais sur la croyance et l'incroyance")</f>
        <v>#NAME?</v>
      </c>
      <c r="B1045" s="1" t="e">
        <f aca="false">lien_hypertexte("https://eole.avh.asso.fr./auteur/Vadeboncœur, Pierre", "Vadeboncœur, Pierre")</f>
        <v>#NAME?</v>
      </c>
      <c r="C1045" s="1" t="s">
        <v>2</v>
      </c>
      <c r="D1045" s="1" t="s">
        <v>3</v>
      </c>
      <c r="E1045" s="1" t="s">
        <v>1446</v>
      </c>
      <c r="F1045" s="1"/>
      <c r="G1045" s="1" t="n">
        <v>9782890079700</v>
      </c>
      <c r="H1045" s="1" t="n">
        <v>200301</v>
      </c>
      <c r="I1045" s="1" t="s">
        <v>1866</v>
      </c>
    </row>
    <row r="1046" customFormat="false" ht="12.8" hidden="false" customHeight="false" outlineLevel="0" collapsed="false">
      <c r="A1046" s="1" t="e">
        <f aca="false">lien_hypertexte("https://eole.avh.asso.fr./la-libert%C3%A9-de-lesprit-suivi-de-notre-destin-et-les-lettres", "La liberté de l'esprit ; suivi de Notre destin et les lettres")</f>
        <v>#NAME?</v>
      </c>
      <c r="B1046" s="1" t="e">
        <f aca="false">lien_hypertexte("https://eole.avh.asso.fr./auteur/Valéry, Paul", "Valéry, Paul")</f>
        <v>#NAME?</v>
      </c>
      <c r="C1046" s="1" t="s">
        <v>2</v>
      </c>
      <c r="D1046" s="1" t="s">
        <v>3</v>
      </c>
      <c r="E1046" s="1" t="s">
        <v>1867</v>
      </c>
      <c r="F1046" s="1"/>
      <c r="G1046" s="1" t="n">
        <v>9782845787094</v>
      </c>
      <c r="H1046" s="1" t="n">
        <v>234896</v>
      </c>
      <c r="I1046" s="1" t="s">
        <v>1868</v>
      </c>
    </row>
    <row r="1047" customFormat="false" ht="12.8" hidden="false" customHeight="false" outlineLevel="0" collapsed="false">
      <c r="A1047" s="1" t="e">
        <f aca="false">lien_hypertexte("https://eole.avh.asso.fr./lhomme-et-la-coquille-et-autres-textes", "L'homme et la coquille : et autres textes")</f>
        <v>#NAME?</v>
      </c>
      <c r="B1047" s="1" t="e">
        <f aca="false">lien_hypertexte("https://eole.avh.asso.fr./auteur/Valéry, Paul", "Valéry, Paul")</f>
        <v>#NAME?</v>
      </c>
      <c r="C1047" s="1" t="s">
        <v>2</v>
      </c>
      <c r="D1047" s="1" t="s">
        <v>3</v>
      </c>
      <c r="E1047" s="1" t="s">
        <v>1601</v>
      </c>
      <c r="F1047" s="1"/>
      <c r="G1047" s="1" t="n">
        <v>9782072954719</v>
      </c>
      <c r="H1047" s="1" t="n">
        <v>235045</v>
      </c>
      <c r="I1047" s="1" t="s">
        <v>1869</v>
      </c>
    </row>
    <row r="1048" customFormat="false" ht="12.8" hidden="false" customHeight="false" outlineLevel="0" collapsed="false">
      <c r="A1048" s="1" t="e">
        <f aca="false">lien_hypertexte("https://eole.avh.asso.fr./la-machine-gouverne", "La machine gouverne")</f>
        <v>#NAME?</v>
      </c>
      <c r="B1048" s="1" t="e">
        <f aca="false">lien_hypertexte("https://eole.avh.asso.fr./auteur/Valéry, Paul", "Valéry, Paul")</f>
        <v>#NAME?</v>
      </c>
      <c r="C1048" s="1" t="s">
        <v>2</v>
      </c>
      <c r="D1048" s="1" t="s">
        <v>3</v>
      </c>
      <c r="E1048" s="1" t="s">
        <v>1870</v>
      </c>
      <c r="F1048" s="1" t="n">
        <v>844</v>
      </c>
      <c r="G1048" s="1" t="n">
        <v>9782957462384</v>
      </c>
      <c r="H1048" s="1" t="n">
        <v>233671</v>
      </c>
      <c r="I1048" s="1" t="s">
        <v>1871</v>
      </c>
    </row>
    <row r="1049" customFormat="false" ht="12.8" hidden="false" customHeight="false" outlineLevel="0" collapsed="false">
      <c r="A1049" s="1" t="e">
        <f aca="false">lien_hypertexte("https://eole.avh.asso.fr./propos-sur-lintelligence", "Propos sur l'intelligence")</f>
        <v>#NAME?</v>
      </c>
      <c r="B1049" s="1" t="e">
        <f aca="false">lien_hypertexte("https://eole.avh.asso.fr./auteur/Valéry, Paul", "Valéry, Paul")</f>
        <v>#NAME?</v>
      </c>
      <c r="C1049" s="1" t="s">
        <v>2</v>
      </c>
      <c r="D1049" s="1" t="s">
        <v>3</v>
      </c>
      <c r="E1049" s="1" t="s">
        <v>1872</v>
      </c>
      <c r="F1049" s="1" t="n">
        <v>128.33</v>
      </c>
      <c r="G1049" s="1" t="n">
        <v>9782845788008</v>
      </c>
      <c r="H1049" s="1" t="n">
        <v>233050</v>
      </c>
      <c r="I1049" s="1" t="s">
        <v>1873</v>
      </c>
    </row>
    <row r="1050" customFormat="false" ht="12.8" hidden="false" customHeight="false" outlineLevel="0" collapsed="false">
      <c r="A1050" s="1" t="e">
        <f aca="false">lien_hypertexte("https://eole.avh.asso.fr./au-fil-de-l%C3%A9cume-0", "Au fil de l'écume")</f>
        <v>#NAME?</v>
      </c>
      <c r="B1050" s="1" t="e">
        <f aca="false">lien_hypertexte("https://eole.avh.asso.fr./auteur/Van Ermengen, Anne", "Van Ermengen, Anne")</f>
        <v>#NAME?</v>
      </c>
      <c r="C1050" s="1" t="s">
        <v>2</v>
      </c>
      <c r="D1050" s="1" t="s">
        <v>3</v>
      </c>
      <c r="E1050" s="1" t="s">
        <v>1874</v>
      </c>
      <c r="F1050" s="1"/>
      <c r="G1050" s="1"/>
      <c r="H1050" s="1" t="n">
        <v>210095</v>
      </c>
      <c r="I1050" s="1" t="s">
        <v>1875</v>
      </c>
    </row>
    <row r="1051" customFormat="false" ht="12.8" hidden="false" customHeight="false" outlineLevel="0" collapsed="false">
      <c r="A1051" s="1" t="e">
        <f aca="false">lien_hypertexte("https://eole.avh.asso.fr./le-go%C3%BBt-du-bonheur-au-fondement-de-la-morale-avec-aristote", "Le goût du bonheur : au fondement de la morale avec Aristote")</f>
        <v>#NAME?</v>
      </c>
      <c r="B1051" s="1" t="e">
        <f aca="false">lien_hypertexte("https://eole.avh.asso.fr./auteur/Vanier, Jean", "Vanier, Jean")</f>
        <v>#NAME?</v>
      </c>
      <c r="C1051" s="1" t="s">
        <v>2</v>
      </c>
      <c r="D1051" s="1" t="s">
        <v>3</v>
      </c>
      <c r="E1051" s="1" t="s">
        <v>1876</v>
      </c>
      <c r="F1051" s="1"/>
      <c r="G1051" s="1" t="n">
        <v>9782856167489</v>
      </c>
      <c r="H1051" s="1" t="n">
        <v>200342</v>
      </c>
      <c r="I1051" s="1" t="s">
        <v>1877</v>
      </c>
    </row>
    <row r="1052" customFormat="false" ht="12.8" hidden="false" customHeight="false" outlineLevel="0" collapsed="false">
      <c r="A1052" s="1" t="e">
        <f aca="false">lien_hypertexte("https://eole.avh.asso.fr./voir-et-penser-de-loeil-%C3%A0-lesprit", "Voir et penser : de l'oeil à l'esprit")</f>
        <v>#NAME?</v>
      </c>
      <c r="B1052" s="1" t="e">
        <f aca="false">lien_hypertexte("https://eole.avh.asso.fr./auteur/Vanin, Laurence", "Vanin, Laurence")</f>
        <v>#NAME?</v>
      </c>
      <c r="C1052" s="1" t="s">
        <v>2</v>
      </c>
      <c r="D1052" s="1" t="s">
        <v>3</v>
      </c>
      <c r="E1052" s="1" t="s">
        <v>446</v>
      </c>
      <c r="F1052" s="1"/>
      <c r="G1052" s="1" t="n">
        <v>9782729841355</v>
      </c>
      <c r="H1052" s="1" t="n">
        <v>200352</v>
      </c>
      <c r="I1052" s="1" t="s">
        <v>1878</v>
      </c>
    </row>
    <row r="1053" customFormat="false" ht="12.8" hidden="false" customHeight="false" outlineLevel="0" collapsed="false">
      <c r="A1053" s="1" t="e">
        <f aca="false">lien_hypertexte("https://eole.avh.asso.fr./pourquoi-philosopher-les-chemins-de-la-libert%C3%A9", "Pourquoi philosopher : les chemins de la liberté")</f>
        <v>#NAME?</v>
      </c>
      <c r="B1053" s="1" t="e">
        <f aca="false">lien_hypertexte("https://eole.avh.asso.fr./auteur/Vanin, Laurence", "Vanin, Laurence")</f>
        <v>#NAME?</v>
      </c>
      <c r="C1053" s="1" t="s">
        <v>2</v>
      </c>
      <c r="D1053" s="1" t="s">
        <v>3</v>
      </c>
      <c r="E1053" s="1" t="s">
        <v>1327</v>
      </c>
      <c r="F1053" s="1"/>
      <c r="G1053" s="1" t="n">
        <v>9782729841348</v>
      </c>
      <c r="H1053" s="1" t="n">
        <v>200351</v>
      </c>
      <c r="I1053" s="1" t="s">
        <v>1879</v>
      </c>
    </row>
    <row r="1054" customFormat="false" ht="12.8" hidden="false" customHeight="false" outlineLevel="0" collapsed="false">
      <c r="A1054" s="1" t="e">
        <f aca="false">lien_hypertexte("https://eole.avh.asso.fr./les-chemins-de-la-philosophie-0", "Les chemins de la philosophie")</f>
        <v>#NAME?</v>
      </c>
      <c r="B1054" s="1" t="e">
        <f aca="false">lien_hypertexte("https://eole.avh.asso.fr./auteur/Van Reeth, Adèle", "Van Reeth, Adèle")</f>
        <v>#NAME?</v>
      </c>
      <c r="C1054" s="1" t="s">
        <v>2</v>
      </c>
      <c r="D1054" s="1" t="s">
        <v>3</v>
      </c>
      <c r="E1054" s="1" t="s">
        <v>1880</v>
      </c>
      <c r="F1054" s="1" t="n">
        <v>109</v>
      </c>
      <c r="G1054" s="1" t="n">
        <v>9782733504406</v>
      </c>
      <c r="H1054" s="1" t="n">
        <v>222769</v>
      </c>
      <c r="I1054" s="1" t="s">
        <v>1881</v>
      </c>
    </row>
    <row r="1055" customFormat="false" ht="12.8" hidden="false" customHeight="false" outlineLevel="0" collapsed="false">
      <c r="A1055" s="1" t="e">
        <f aca="false">lien_hypertexte("https://eole.avh.asso.fr./la-jouissance-0", "La jouissance")</f>
        <v>#NAME?</v>
      </c>
      <c r="B1055" s="1" t="e">
        <f aca="false">lien_hypertexte("https://eole.avh.asso.fr./auteur/Van Reeth, Adèle", "Van Reeth, Adèle")</f>
        <v>#NAME?</v>
      </c>
      <c r="C1055" s="1" t="s">
        <v>2</v>
      </c>
      <c r="D1055" s="1" t="s">
        <v>3</v>
      </c>
      <c r="E1055" s="1" t="s">
        <v>1882</v>
      </c>
      <c r="F1055" s="1"/>
      <c r="G1055" s="1" t="n">
        <v>9782259223201</v>
      </c>
      <c r="H1055" s="1" t="n">
        <v>220899</v>
      </c>
      <c r="I1055" s="1" t="s">
        <v>1883</v>
      </c>
    </row>
    <row r="1056" customFormat="false" ht="12.8" hidden="false" customHeight="false" outlineLevel="0" collapsed="false">
      <c r="A1056" s="1" t="e">
        <f aca="false">lien_hypertexte("https://eole.avh.asso.fr./la-vie-ordinaire-3", "La vie ordinaire")</f>
        <v>#NAME?</v>
      </c>
      <c r="B1056" s="1" t="e">
        <f aca="false">lien_hypertexte("https://eole.avh.asso.fr./auteur/Van Reeth, Adèle", "Van Reeth, Adèle")</f>
        <v>#NAME?</v>
      </c>
      <c r="C1056" s="1" t="s">
        <v>2</v>
      </c>
      <c r="D1056" s="1" t="s">
        <v>3</v>
      </c>
      <c r="E1056" s="1" t="s">
        <v>198</v>
      </c>
      <c r="F1056" s="1" t="n">
        <v>194</v>
      </c>
      <c r="G1056" s="1" t="n">
        <v>9782072894893</v>
      </c>
      <c r="H1056" s="1" t="n">
        <v>202080</v>
      </c>
      <c r="I1056" s="1" t="s">
        <v>1884</v>
      </c>
    </row>
    <row r="1057" customFormat="false" ht="12.8" hidden="false" customHeight="false" outlineLevel="0" collapsed="false">
      <c r="A1057" s="1" t="e">
        <f aca="false">lien_hypertexte("https://eole.avh.asso.fr./la-vie-ordinaire-1", "La vie ordinaire")</f>
        <v>#NAME?</v>
      </c>
      <c r="B1057" s="1" t="e">
        <f aca="false">lien_hypertexte("https://eole.avh.asso.fr./auteur/Van Reeth, Adèle", "Van Reeth, Adèle")</f>
        <v>#NAME?</v>
      </c>
      <c r="C1057" s="1" t="s">
        <v>2</v>
      </c>
      <c r="D1057" s="1" t="s">
        <v>20</v>
      </c>
      <c r="E1057" s="1" t="s">
        <v>1885</v>
      </c>
      <c r="F1057" s="1" t="n">
        <v>194</v>
      </c>
      <c r="G1057" s="1" t="n">
        <v>9782072894893</v>
      </c>
      <c r="H1057" s="1" t="n">
        <v>201697</v>
      </c>
      <c r="I1057" s="1" t="s">
        <v>1884</v>
      </c>
    </row>
    <row r="1058" customFormat="false" ht="12.8" hidden="false" customHeight="false" outlineLevel="0" collapsed="false">
      <c r="A1058" s="1" t="e">
        <f aca="false">lien_hypertexte("https://eole.avh.asso.fr./odes-0", "Odes")</f>
        <v>#NAME?</v>
      </c>
      <c r="B1058" s="1" t="e">
        <f aca="false">lien_hypertexte("https://eole.avh.asso.fr./auteur/Van Reybrouck, David", "Van Reybrouck, David")</f>
        <v>#NAME?</v>
      </c>
      <c r="C1058" s="1" t="s">
        <v>2</v>
      </c>
      <c r="D1058" s="1" t="s">
        <v>20</v>
      </c>
      <c r="E1058" s="1" t="s">
        <v>1886</v>
      </c>
      <c r="F1058" s="1" t="n">
        <v>839.3</v>
      </c>
      <c r="G1058" s="1" t="n">
        <v>9782330144098</v>
      </c>
      <c r="H1058" s="1" t="n">
        <v>206897</v>
      </c>
      <c r="I1058" s="1" t="s">
        <v>1887</v>
      </c>
    </row>
    <row r="1059" customFormat="false" ht="12.8" hidden="false" customHeight="false" outlineLevel="0" collapsed="false">
      <c r="A1059" s="1" t="e">
        <f aca="false">lien_hypertexte("https://eole.avh.asso.fr./descartes-un-cavalier-fran%C3%A7ais", "Descartes, un cavalier français")</f>
        <v>#NAME?</v>
      </c>
      <c r="B1059" s="1" t="e">
        <f aca="false">lien_hypertexte("https://eole.avh.asso.fr./auteur/Varaut, Jean-Marc", "Varaut, Jean-Marc")</f>
        <v>#NAME?</v>
      </c>
      <c r="C1059" s="1" t="s">
        <v>2</v>
      </c>
      <c r="D1059" s="1" t="s">
        <v>3</v>
      </c>
      <c r="E1059" s="1" t="s">
        <v>1888</v>
      </c>
      <c r="F1059" s="1"/>
      <c r="G1059" s="1" t="n">
        <v>9782259198417</v>
      </c>
      <c r="H1059" s="1" t="n">
        <v>200355</v>
      </c>
      <c r="I1059" s="1" t="s">
        <v>1889</v>
      </c>
    </row>
    <row r="1060" customFormat="false" ht="12.8" hidden="false" customHeight="false" outlineLevel="0" collapsed="false">
      <c r="A1060" s="1" t="e">
        <f aca="false">lien_hypertexte("https://eole.avh.asso.fr./petit-trait%C3%A9-de-toutes-v%C3%A9rit%C3%A9s-sur-lexistence-1", "Petit traité de toutes vérités sur l'existence")</f>
        <v>#NAME?</v>
      </c>
      <c r="B1060" s="1" t="e">
        <f aca="false">lien_hypertexte("https://eole.avh.asso.fr./auteur/Vargas, Fred", "Vargas, Fred")</f>
        <v>#NAME?</v>
      </c>
      <c r="C1060" s="1" t="s">
        <v>2</v>
      </c>
      <c r="D1060" s="1" t="s">
        <v>3</v>
      </c>
      <c r="E1060" s="1" t="s">
        <v>1259</v>
      </c>
      <c r="F1060" s="1" t="n">
        <v>194</v>
      </c>
      <c r="G1060" s="1" t="n">
        <v>9782290340516</v>
      </c>
      <c r="H1060" s="1" t="n">
        <v>112636</v>
      </c>
      <c r="I1060" s="1" t="s">
        <v>1890</v>
      </c>
    </row>
    <row r="1061" customFormat="false" ht="12.8" hidden="false" customHeight="false" outlineLevel="0" collapsed="false">
      <c r="A1061" s="1" t="e">
        <f aca="false">lien_hypertexte("https://eole.avh.asso.fr./les-grandes-interrogations-philosophiques", "Les grandes interrogations philosophiques")</f>
        <v>#NAME?</v>
      </c>
      <c r="B1061" s="1" t="e">
        <f aca="false">lien_hypertexte("https://eole.avh.asso.fr./auteur/Vergely, Bertrand", "Vergely, Bertrand")</f>
        <v>#NAME?</v>
      </c>
      <c r="C1061" s="1" t="s">
        <v>2</v>
      </c>
      <c r="D1061" s="1" t="s">
        <v>3</v>
      </c>
      <c r="E1061" s="1" t="s">
        <v>1891</v>
      </c>
      <c r="F1061" s="1"/>
      <c r="G1061" s="1" t="n">
        <v>9782745963345</v>
      </c>
      <c r="H1061" s="1" t="n">
        <v>200390</v>
      </c>
      <c r="I1061" s="1" t="s">
        <v>1892</v>
      </c>
    </row>
    <row r="1062" customFormat="false" ht="12.8" hidden="false" customHeight="false" outlineLevel="0" collapsed="false">
      <c r="A1062" s="1" t="e">
        <f aca="false">lien_hypertexte("https://eole.avh.asso.fr./petite-philosophie-pour-vaincre-les-jours-tristes", "Petite philosophie pour vaincre les jours tristes")</f>
        <v>#NAME?</v>
      </c>
      <c r="B1062" s="1" t="e">
        <f aca="false">lien_hypertexte("https://eole.avh.asso.fr./auteur/Vergely, Bertrand", "Vergely, Bertrand")</f>
        <v>#NAME?</v>
      </c>
      <c r="C1062" s="1" t="s">
        <v>2</v>
      </c>
      <c r="D1062" s="1" t="s">
        <v>3</v>
      </c>
      <c r="E1062" s="1" t="s">
        <v>1893</v>
      </c>
      <c r="F1062" s="1"/>
      <c r="G1062" s="1" t="n">
        <v>9782745941893</v>
      </c>
      <c r="H1062" s="1" t="n">
        <v>200391</v>
      </c>
      <c r="I1062" s="1" t="s">
        <v>1894</v>
      </c>
    </row>
    <row r="1063" customFormat="false" ht="12.8" hidden="false" customHeight="false" outlineLevel="0" collapsed="false">
      <c r="A1063" s="1" t="e">
        <f aca="false">lien_hypertexte("https://eole.avh.asso.fr./petite-philosophie-du-bonheur-0", "Petite philosophie du bonheur")</f>
        <v>#NAME?</v>
      </c>
      <c r="B1063" s="1" t="e">
        <f aca="false">lien_hypertexte("https://eole.avh.asso.fr./auteur/Vergely, Bertrand", "Vergely, Bertrand")</f>
        <v>#NAME?</v>
      </c>
      <c r="C1063" s="1" t="s">
        <v>2</v>
      </c>
      <c r="D1063" s="1" t="s">
        <v>3</v>
      </c>
      <c r="E1063" s="1" t="s">
        <v>931</v>
      </c>
      <c r="F1063" s="1" t="n">
        <v>170</v>
      </c>
      <c r="G1063" s="1" t="n">
        <v>9782745954671</v>
      </c>
      <c r="H1063" s="1" t="n">
        <v>138994</v>
      </c>
      <c r="I1063" s="1" t="s">
        <v>1895</v>
      </c>
    </row>
    <row r="1064" customFormat="false" ht="12.8" hidden="false" customHeight="false" outlineLevel="0" collapsed="false">
      <c r="A1064" s="1" t="e">
        <f aca="false">lien_hypertexte("https://eole.avh.asso.fr./retour-%C3%A0-l%C3%A9merveillement-2", "Retour à l'émerveillement")</f>
        <v>#NAME?</v>
      </c>
      <c r="B1064" s="1" t="e">
        <f aca="false">lien_hypertexte("https://eole.avh.asso.fr./auteur/Vergely, Bertrand", "Vergely, Bertrand")</f>
        <v>#NAME?</v>
      </c>
      <c r="C1064" s="1" t="s">
        <v>2</v>
      </c>
      <c r="D1064" s="1" t="s">
        <v>3</v>
      </c>
      <c r="E1064" s="1" t="s">
        <v>1896</v>
      </c>
      <c r="F1064" s="1" t="n">
        <v>121.3</v>
      </c>
      <c r="G1064" s="1" t="n">
        <v>9782226326898</v>
      </c>
      <c r="H1064" s="1" t="n">
        <v>173286</v>
      </c>
      <c r="I1064" s="1" t="s">
        <v>1897</v>
      </c>
    </row>
    <row r="1065" customFormat="false" ht="12.8" hidden="false" customHeight="false" outlineLevel="0" collapsed="false">
      <c r="A1065" s="1" t="e">
        <f aca="false">lien_hypertexte("https://eole.avh.asso.fr./deviens-qui-tu-es-quand-les-sages-grecs-nous-aident-%C3%A0-vivre-1", "Deviens qui tu es : quand les sages grecs nous aident à vivre")</f>
        <v>#NAME?</v>
      </c>
      <c r="B1065" s="1" t="e">
        <f aca="false">lien_hypertexte("https://eole.avh.asso.fr./auteur/Vergely, Bertrand", "Vergely, Bertrand")</f>
        <v>#NAME?</v>
      </c>
      <c r="C1065" s="1" t="s">
        <v>2</v>
      </c>
      <c r="D1065" s="1" t="s">
        <v>20</v>
      </c>
      <c r="E1065" s="1" t="s">
        <v>1108</v>
      </c>
      <c r="F1065" s="1" t="n">
        <v>180.9</v>
      </c>
      <c r="G1065" s="1" t="n">
        <v>9782226253934</v>
      </c>
      <c r="H1065" s="1" t="n">
        <v>158159</v>
      </c>
      <c r="I1065" s="1" t="s">
        <v>1898</v>
      </c>
    </row>
    <row r="1066" customFormat="false" ht="12.8" hidden="false" customHeight="false" outlineLevel="0" collapsed="false">
      <c r="A1066" s="1" t="e">
        <f aca="false">lien_hypertexte("https://eole.avh.asso.fr./notre-vie-un-sens-0", "Notre vie a un sens !")</f>
        <v>#NAME?</v>
      </c>
      <c r="B1066" s="1" t="e">
        <f aca="false">lien_hypertexte("https://eole.avh.asso.fr./auteur/Vergely, Bertrand", "Vergely, Bertrand")</f>
        <v>#NAME?</v>
      </c>
      <c r="C1066" s="1" t="s">
        <v>2</v>
      </c>
      <c r="D1066" s="1" t="s">
        <v>3</v>
      </c>
      <c r="E1066" s="1" t="s">
        <v>1899</v>
      </c>
      <c r="F1066" s="1" t="n">
        <v>128</v>
      </c>
      <c r="G1066" s="1" t="n">
        <v>9782226443021</v>
      </c>
      <c r="H1066" s="1" t="n">
        <v>188182</v>
      </c>
      <c r="I1066" s="1" t="s">
        <v>1900</v>
      </c>
    </row>
    <row r="1067" customFormat="false" ht="12.8" hidden="false" customHeight="false" outlineLevel="0" collapsed="false">
      <c r="A1067" s="1" t="e">
        <f aca="false">lien_hypertexte("https://eole.avh.asso.fr./obscures-lumi%C3%A8res-la-r%C3%A9volution-interdite-0", "Obscures Lumières : la révolution interdite")</f>
        <v>#NAME?</v>
      </c>
      <c r="B1067" s="1" t="e">
        <f aca="false">lien_hypertexte("https://eole.avh.asso.fr./auteur/Vergely, Bertrand", "Vergely, Bertrand")</f>
        <v>#NAME?</v>
      </c>
      <c r="C1067" s="1" t="s">
        <v>2</v>
      </c>
      <c r="D1067" s="1" t="s">
        <v>3</v>
      </c>
      <c r="E1067" s="1" t="s">
        <v>1056</v>
      </c>
      <c r="F1067" s="1" t="n">
        <v>190</v>
      </c>
      <c r="G1067" s="1" t="n">
        <v>9782204124942</v>
      </c>
      <c r="H1067" s="1" t="n">
        <v>178672</v>
      </c>
      <c r="I1067" s="1" t="s">
        <v>1901</v>
      </c>
    </row>
    <row r="1068" customFormat="false" ht="12.8" hidden="false" customHeight="false" outlineLevel="0" collapsed="false">
      <c r="A1068" s="1" t="e">
        <f aca="false">lien_hypertexte("https://eole.avh.asso.fr./main-basse-sur-la-pens%C3%A9e-les-grandes-arnaques", "Main basse sur la pensée : les grandes arnaques")</f>
        <v>#NAME?</v>
      </c>
      <c r="B1068" s="1" t="e">
        <f aca="false">lien_hypertexte("https://eole.avh.asso.fr./auteur/Vergely, Bertrand", "Vergely, Bertrand")</f>
        <v>#NAME?</v>
      </c>
      <c r="C1068" s="1" t="s">
        <v>2</v>
      </c>
      <c r="D1068" s="1" t="s">
        <v>20</v>
      </c>
      <c r="E1068" s="1" t="s">
        <v>1336</v>
      </c>
      <c r="F1068" s="1" t="n">
        <v>194</v>
      </c>
      <c r="G1068" s="1" t="n">
        <v>9782706725296</v>
      </c>
      <c r="H1068" s="1" t="n">
        <v>233597</v>
      </c>
      <c r="I1068" s="1" t="s">
        <v>1902</v>
      </c>
    </row>
    <row r="1069" customFormat="false" ht="12.8" hidden="false" customHeight="false" outlineLevel="0" collapsed="false">
      <c r="A1069" s="1" t="e">
        <f aca="false">lien_hypertexte("https://eole.avh.asso.fr./les-origines-de-la-pens%C3%A9e-grecque-1", "Les origines de la pensée grecque")</f>
        <v>#NAME?</v>
      </c>
      <c r="B1069" s="1" t="e">
        <f aca="false">lien_hypertexte("https://eole.avh.asso.fr./auteur/Vernant, Jean-Pierre", "Vernant, Jean-Pierre")</f>
        <v>#NAME?</v>
      </c>
      <c r="C1069" s="1" t="s">
        <v>2</v>
      </c>
      <c r="D1069" s="1" t="s">
        <v>3</v>
      </c>
      <c r="E1069" s="1" t="s">
        <v>1903</v>
      </c>
      <c r="F1069" s="1" t="n">
        <v>182</v>
      </c>
      <c r="G1069" s="1" t="n">
        <v>9782130545651</v>
      </c>
      <c r="H1069" s="1" t="n">
        <v>122414</v>
      </c>
      <c r="I1069" s="1" t="s">
        <v>1904</v>
      </c>
    </row>
    <row r="1070" customFormat="false" ht="12.8" hidden="false" customHeight="false" outlineLevel="0" collapsed="false">
      <c r="A1070" s="1" t="e">
        <f aca="false">lien_hypertexte("https://eole.avh.asso.fr./les-myst%C3%A8res-de-locculte-et-de-l%C3%A9trange-voyance-divination-exploration-de-lau-del%C3%A0", "Les mystères de l'occulte et de l'étrange : voyance, divination, exploration de l'au-delà")</f>
        <v>#NAME?</v>
      </c>
      <c r="B1070" s="1" t="e">
        <f aca="false">lien_hypertexte("https://eole.avh.asso.fr./auteur/Vernette, Jean", "Vernette, Jean")</f>
        <v>#NAME?</v>
      </c>
      <c r="C1070" s="1" t="s">
        <v>2</v>
      </c>
      <c r="D1070" s="1" t="s">
        <v>3</v>
      </c>
      <c r="E1070" s="1" t="s">
        <v>1905</v>
      </c>
      <c r="F1070" s="1"/>
      <c r="G1070" s="1" t="n">
        <v>9782856166925</v>
      </c>
      <c r="H1070" s="1" t="n">
        <v>166225</v>
      </c>
      <c r="I1070" s="1" t="s">
        <v>1906</v>
      </c>
    </row>
    <row r="1071" customFormat="false" ht="12.8" hidden="false" customHeight="false" outlineLevel="0" collapsed="false">
      <c r="A1071" s="1" t="e">
        <f aca="false">lien_hypertexte("https://eole.avh.asso.fr./foucault-sa-pens%C3%A9e-sa-personne-0", "Foucault, sa pensée, sa personne")</f>
        <v>#NAME?</v>
      </c>
      <c r="B1071" s="1" t="e">
        <f aca="false">lien_hypertexte("https://eole.avh.asso.fr./auteur/Veyne, Paul", "Veyne, Paul")</f>
        <v>#NAME?</v>
      </c>
      <c r="C1071" s="1" t="s">
        <v>2</v>
      </c>
      <c r="D1071" s="1" t="s">
        <v>3</v>
      </c>
      <c r="E1071" s="1" t="s">
        <v>1907</v>
      </c>
      <c r="F1071" s="1" t="n">
        <v>921</v>
      </c>
      <c r="G1071" s="1" t="n">
        <v>9782226179142</v>
      </c>
      <c r="H1071" s="1" t="n">
        <v>130542</v>
      </c>
      <c r="I1071" s="1" t="s">
        <v>1908</v>
      </c>
    </row>
    <row r="1072" customFormat="false" ht="12.8" hidden="false" customHeight="false" outlineLevel="0" collapsed="false">
      <c r="A1072" s="1" t="e">
        <f aca="false">lien_hypertexte("https://eole.avh.asso.fr./lhumanisme-%C3%A9thique-et-ses-fondements-historiques", "L'humanisme éthique et ses fondements historiques")</f>
        <v>#NAME?</v>
      </c>
      <c r="B1072" s="1" t="e">
        <f aca="false">lien_hypertexte("https://eole.avh.asso.fr./auteur/Vidot, Max-Henri", "Vidot, Max-Henri")</f>
        <v>#NAME?</v>
      </c>
      <c r="C1072" s="1" t="s">
        <v>2</v>
      </c>
      <c r="D1072" s="1" t="s">
        <v>3</v>
      </c>
      <c r="E1072" s="1" t="s">
        <v>1909</v>
      </c>
      <c r="F1072" s="1"/>
      <c r="G1072" s="1" t="n">
        <v>9782296068698</v>
      </c>
      <c r="H1072" s="1" t="n">
        <v>220862</v>
      </c>
      <c r="I1072" s="1" t="s">
        <v>1910</v>
      </c>
    </row>
    <row r="1073" customFormat="false" ht="12.8" hidden="false" customHeight="false" outlineLevel="0" collapsed="false">
      <c r="A1073" s="1" t="e">
        <f aca="false">lien_hypertexte("https://eole.avh.asso.fr./vivarium-1", "Vivarium")</f>
        <v>#NAME?</v>
      </c>
      <c r="B1073" s="1" t="e">
        <f aca="false">lien_hypertexte("https://eole.avh.asso.fr./auteur/Viel, Tanguy", "Viel, Tanguy")</f>
        <v>#NAME?</v>
      </c>
      <c r="C1073" s="1" t="s">
        <v>2</v>
      </c>
      <c r="D1073" s="1" t="s">
        <v>3</v>
      </c>
      <c r="E1073" s="1" t="s">
        <v>1911</v>
      </c>
      <c r="F1073" s="1" t="n">
        <v>844</v>
      </c>
      <c r="G1073" s="1" t="n">
        <v>9782707349781</v>
      </c>
      <c r="H1073" s="1" t="n">
        <v>233054</v>
      </c>
      <c r="I1073" s="1" t="s">
        <v>1912</v>
      </c>
    </row>
    <row r="1074" customFormat="false" ht="12.8" hidden="false" customHeight="false" outlineLevel="0" collapsed="false">
      <c r="A1074" s="1" t="e">
        <f aca="false">lien_hypertexte("https://eole.avh.asso.fr./le-mariage-int%C3%A9rieur-en-orient-et-en-occident", "Le mariage intérieur en Orient et en Occident")</f>
        <v>#NAME?</v>
      </c>
      <c r="B1074" s="1" t="e">
        <f aca="false">lien_hypertexte("https://eole.avh.asso.fr./auteur/Vigne, Jacques", "Vigne, Jacques")</f>
        <v>#NAME?</v>
      </c>
      <c r="C1074" s="1" t="s">
        <v>2</v>
      </c>
      <c r="D1074" s="1" t="s">
        <v>3</v>
      </c>
      <c r="E1074" s="1" t="s">
        <v>1913</v>
      </c>
      <c r="F1074" s="1"/>
      <c r="G1074" s="1" t="n">
        <v>9782226126849</v>
      </c>
      <c r="H1074" s="1" t="n">
        <v>221003</v>
      </c>
      <c r="I1074" s="1" t="s">
        <v>1914</v>
      </c>
    </row>
    <row r="1075" customFormat="false" ht="12.8" hidden="false" customHeight="false" outlineLevel="0" collapsed="false">
      <c r="A1075" s="1" t="e">
        <f aca="false">lien_hypertexte("https://eole.avh.asso.fr./%C3%AAtre-avec-le-sauvage", "Être avec le sauvage")</f>
        <v>#NAME?</v>
      </c>
      <c r="B1075" s="1" t="e">
        <f aca="false">lien_hypertexte("https://eole.avh.asso.fr./auteur/Villani, Arnaud", "Villani, Arnaud")</f>
        <v>#NAME?</v>
      </c>
      <c r="C1075" s="1" t="s">
        <v>2</v>
      </c>
      <c r="D1075" s="1" t="s">
        <v>3</v>
      </c>
      <c r="E1075" s="1" t="s">
        <v>1720</v>
      </c>
      <c r="F1075" s="1"/>
      <c r="G1075" s="1" t="n">
        <v>9782889584703</v>
      </c>
      <c r="H1075" s="1" t="n">
        <v>224909</v>
      </c>
      <c r="I1075" s="1" t="s">
        <v>1915</v>
      </c>
    </row>
    <row r="1076" customFormat="false" ht="12.8" hidden="false" customHeight="false" outlineLevel="0" collapsed="false">
      <c r="A1076" s="1" t="e">
        <f aca="false">lien_hypertexte("https://eole.avh.asso.fr./heidegger-une-pens%C3%A9e-de-la-pr%C3%A9sence", "Heidegger : une pensée de la présence")</f>
        <v>#NAME?</v>
      </c>
      <c r="B1076" s="1" t="e">
        <f aca="false">lien_hypertexte("https://eole.avh.asso.fr./auteur/Villevieille, Laurent", "Villevieille, Laurent")</f>
        <v>#NAME?</v>
      </c>
      <c r="C1076" s="1" t="s">
        <v>2</v>
      </c>
      <c r="D1076" s="1" t="s">
        <v>3</v>
      </c>
      <c r="E1076" s="1" t="s">
        <v>1916</v>
      </c>
      <c r="F1076" s="1" t="n">
        <v>193</v>
      </c>
      <c r="G1076" s="1" t="n">
        <v>9782340064263</v>
      </c>
      <c r="H1076" s="1" t="n">
        <v>220972</v>
      </c>
      <c r="I1076" s="1" t="s">
        <v>1917</v>
      </c>
    </row>
    <row r="1077" customFormat="false" ht="12.8" hidden="false" customHeight="false" outlineLevel="0" collapsed="false">
      <c r="A1077" s="1" t="e">
        <f aca="false">lien_hypertexte("https://eole.avh.asso.fr./petit-%C3%A9lixir-de-vie", "Petit élixir de vie")</f>
        <v>#NAME?</v>
      </c>
      <c r="B1077" s="1" t="e">
        <f aca="false">lien_hypertexte("https://eole.avh.asso.fr./auteur/Vinciguerra, Nathalie", "Vinciguerra, Nathalie")</f>
        <v>#NAME?</v>
      </c>
      <c r="C1077" s="1" t="s">
        <v>2</v>
      </c>
      <c r="D1077" s="1" t="s">
        <v>3</v>
      </c>
      <c r="E1077" s="1" t="s">
        <v>1918</v>
      </c>
      <c r="F1077" s="1"/>
      <c r="G1077" s="1" t="n">
        <v>9782226112293</v>
      </c>
      <c r="H1077" s="1" t="n">
        <v>200492</v>
      </c>
      <c r="I1077" s="1" t="s">
        <v>1919</v>
      </c>
    </row>
    <row r="1078" customFormat="false" ht="12.8" hidden="false" customHeight="false" outlineLevel="0" collapsed="false">
      <c r="A1078" s="1" t="e">
        <f aca="false">lien_hypertexte("https://eole.avh.asso.fr./rencontre-avec-la-nuit-0", "Rencontre avec la nuit")</f>
        <v>#NAME?</v>
      </c>
      <c r="B1078" s="1" t="e">
        <f aca="false">lien_hypertexte("https://eole.avh.asso.fr./auteur/Voillat, Jacqueline", "Voillat, Jacqueline")</f>
        <v>#NAME?</v>
      </c>
      <c r="C1078" s="1" t="s">
        <v>2</v>
      </c>
      <c r="D1078" s="1" t="s">
        <v>3</v>
      </c>
      <c r="E1078" s="1" t="s">
        <v>1920</v>
      </c>
      <c r="F1078" s="1"/>
      <c r="G1078" s="1" t="n">
        <v>9782829004209</v>
      </c>
      <c r="H1078" s="1" t="n">
        <v>146257</v>
      </c>
      <c r="I1078" s="1" t="s">
        <v>1921</v>
      </c>
    </row>
    <row r="1079" customFormat="false" ht="12.8" hidden="false" customHeight="false" outlineLevel="0" collapsed="false">
      <c r="A1079" s="1" t="e">
        <f aca="false">lien_hypertexte("https://eole.avh.asso.fr./trait%C3%A9-sur-la-tol%C3%A9rance-%C3%A0-loccasion-de-la-mort-de-jean-calas-1763-0", "Traité sur la tolérance : à l'occasion de la mort de Jean Calas (1763)")</f>
        <v>#NAME?</v>
      </c>
      <c r="B1079" s="1" t="e">
        <f aca="false">lien_hypertexte("https://eole.avh.asso.fr./auteur/Voltaire", "Voltaire")</f>
        <v>#NAME?</v>
      </c>
      <c r="C1079" s="1" t="s">
        <v>2</v>
      </c>
      <c r="D1079" s="1" t="s">
        <v>3</v>
      </c>
      <c r="E1079" s="1" t="s">
        <v>1922</v>
      </c>
      <c r="F1079" s="1" t="n">
        <v>844</v>
      </c>
      <c r="G1079" s="1" t="n">
        <v>9782070428717</v>
      </c>
      <c r="H1079" s="1" t="n">
        <v>145133</v>
      </c>
      <c r="I1079" s="1" t="s">
        <v>1923</v>
      </c>
    </row>
    <row r="1080" customFormat="false" ht="12.8" hidden="false" customHeight="false" outlineLevel="0" collapsed="false">
      <c r="A1080" s="1" t="e">
        <f aca="false">lien_hypertexte("https://eole.avh.asso.fr./m%C3%A9langes-de-philosophie-de-morale-et-de-politique", "Mélanges de philosophie, de morale et de politique")</f>
        <v>#NAME?</v>
      </c>
      <c r="B1080" s="1" t="e">
        <f aca="false">lien_hypertexte("https://eole.avh.asso.fr./auteur/Voltaire", "Voltaire")</f>
        <v>#NAME?</v>
      </c>
      <c r="C1080" s="1" t="s">
        <v>2</v>
      </c>
      <c r="D1080" s="1" t="s">
        <v>3</v>
      </c>
      <c r="E1080" s="1" t="s">
        <v>616</v>
      </c>
      <c r="F1080" s="1"/>
      <c r="G1080" s="1" t="n">
        <v>9782743648954</v>
      </c>
      <c r="H1080" s="1" t="n">
        <v>203867</v>
      </c>
      <c r="I1080" s="1" t="s">
        <v>1924</v>
      </c>
    </row>
    <row r="1081" customFormat="false" ht="12.8" hidden="false" customHeight="false" outlineLevel="0" collapsed="false">
      <c r="A1081" s="1" t="e">
        <f aca="false">lien_hypertexte("https://eole.avh.asso.fr./dictionnaire-philosophique-0", "Dictionnaire philosophique")</f>
        <v>#NAME?</v>
      </c>
      <c r="B1081" s="1" t="e">
        <f aca="false">lien_hypertexte("https://eole.avh.asso.fr./auteur/Voltaire", "Voltaire")</f>
        <v>#NAME?</v>
      </c>
      <c r="C1081" s="1" t="s">
        <v>2</v>
      </c>
      <c r="D1081" s="1" t="s">
        <v>3</v>
      </c>
      <c r="E1081" s="1" t="s">
        <v>1925</v>
      </c>
      <c r="F1081" s="1" t="n">
        <v>194</v>
      </c>
      <c r="G1081" s="1"/>
      <c r="H1081" s="1" t="n">
        <v>121051</v>
      </c>
      <c r="I1081" s="1" t="s">
        <v>1926</v>
      </c>
    </row>
    <row r="1082" customFormat="false" ht="12.8" hidden="false" customHeight="false" outlineLevel="0" collapsed="false">
      <c r="A1082" s="1" t="e">
        <f aca="false">lien_hypertexte("https://eole.avh.asso.fr./le-philosophe-ignorant-0", "Le philosophe ignorant")</f>
        <v>#NAME?</v>
      </c>
      <c r="B1082" s="1" t="e">
        <f aca="false">lien_hypertexte("https://eole.avh.asso.fr./auteur/Voltaire", "Voltaire")</f>
        <v>#NAME?</v>
      </c>
      <c r="C1082" s="1" t="s">
        <v>2</v>
      </c>
      <c r="D1082" s="1" t="s">
        <v>3</v>
      </c>
      <c r="E1082" s="1" t="s">
        <v>1927</v>
      </c>
      <c r="F1082" s="1"/>
      <c r="G1082" s="1" t="n">
        <v>9782253084631</v>
      </c>
      <c r="H1082" s="1" t="n">
        <v>147289</v>
      </c>
      <c r="I1082" s="1" t="s">
        <v>1928</v>
      </c>
    </row>
    <row r="1083" customFormat="false" ht="12.8" hidden="false" customHeight="false" outlineLevel="0" collapsed="false">
      <c r="A1083" s="1" t="e">
        <f aca="false">lien_hypertexte("https://eole.avh.asso.fr./lettres-philosophiques-ou-lettres-anglaises", "Lettres philosophiques, ou, Lettres anglaises")</f>
        <v>#NAME?</v>
      </c>
      <c r="B1083" s="1" t="e">
        <f aca="false">lien_hypertexte("https://eole.avh.asso.fr./auteur/Voltaire, 1694-1778", "Voltaire, 1694-1778")</f>
        <v>#NAME?</v>
      </c>
      <c r="C1083" s="1" t="s">
        <v>2</v>
      </c>
      <c r="D1083" s="1" t="s">
        <v>3</v>
      </c>
      <c r="E1083" s="1" t="s">
        <v>836</v>
      </c>
      <c r="F1083" s="1"/>
      <c r="G1083" s="1"/>
      <c r="H1083" s="1" t="n">
        <v>200510</v>
      </c>
      <c r="I1083" s="1" t="s">
        <v>1929</v>
      </c>
    </row>
    <row r="1084" customFormat="false" ht="12.8" hidden="false" customHeight="false" outlineLevel="0" collapsed="false">
      <c r="A1084" s="1" t="e">
        <f aca="false">lien_hypertexte("https://eole.avh.asso.fr./foucault-en-californie-0", "Foucault en Californie")</f>
        <v>#NAME?</v>
      </c>
      <c r="B1084" s="1" t="e">
        <f aca="false">lien_hypertexte("https://eole.avh.asso.fr./auteur/Wade, Simeon", "Wade, Simeon")</f>
        <v>#NAME?</v>
      </c>
      <c r="C1084" s="1" t="s">
        <v>2</v>
      </c>
      <c r="D1084" s="1" t="s">
        <v>3</v>
      </c>
      <c r="E1084" s="1" t="s">
        <v>941</v>
      </c>
      <c r="F1084" s="1" t="n">
        <v>194</v>
      </c>
      <c r="G1084" s="1" t="n">
        <v>9782355221583</v>
      </c>
      <c r="H1084" s="1" t="n">
        <v>206712</v>
      </c>
      <c r="I1084" s="1" t="s">
        <v>1930</v>
      </c>
    </row>
    <row r="1085" customFormat="false" ht="12.8" hidden="false" customHeight="false" outlineLevel="0" collapsed="false">
      <c r="A1085" s="1" t="e">
        <f aca="false">lien_hypertexte("https://eole.avh.asso.fr./la-logique-0", "La logique")</f>
        <v>#NAME?</v>
      </c>
      <c r="B1085" s="1" t="e">
        <f aca="false">lien_hypertexte("https://eole.avh.asso.fr./auteur/Wagner, Pierre", "Wagner, Pierre")</f>
        <v>#NAME?</v>
      </c>
      <c r="C1085" s="1" t="s">
        <v>2</v>
      </c>
      <c r="D1085" s="1" t="s">
        <v>3</v>
      </c>
      <c r="E1085" s="1" t="s">
        <v>595</v>
      </c>
      <c r="F1085" s="1" t="n">
        <v>160</v>
      </c>
      <c r="G1085" s="1" t="n">
        <v>9782715404342</v>
      </c>
      <c r="H1085" s="1" t="n">
        <v>207075</v>
      </c>
      <c r="I1085" s="1" t="s">
        <v>1931</v>
      </c>
    </row>
    <row r="1086" customFormat="false" ht="12.8" hidden="false" customHeight="false" outlineLevel="0" collapsed="false">
      <c r="A1086" s="1" t="e">
        <f aca="false">lien_hypertexte("https://eole.avh.asso.fr./kant", "Kant")</f>
        <v>#NAME?</v>
      </c>
      <c r="B1086" s="1" t="e">
        <f aca="false">lien_hypertexte("https://eole.avh.asso.fr./auteur/Walker, Ralph Charles Sutherland", "Walker, Ralph Charles Sutherland")</f>
        <v>#NAME?</v>
      </c>
      <c r="C1086" s="1" t="s">
        <v>2</v>
      </c>
      <c r="D1086" s="1" t="s">
        <v>3</v>
      </c>
      <c r="E1086" s="1" t="s">
        <v>767</v>
      </c>
      <c r="F1086" s="1"/>
      <c r="G1086" s="1" t="n">
        <v>9782020374521</v>
      </c>
      <c r="H1086" s="1" t="n">
        <v>200532</v>
      </c>
      <c r="I1086" s="1" t="s">
        <v>116</v>
      </c>
    </row>
    <row r="1087" customFormat="false" ht="12.8" hidden="false" customHeight="false" outlineLevel="0" collapsed="false">
      <c r="A1087" s="1" t="e">
        <f aca="false">lien_hypertexte("https://eole.avh.asso.fr./lenracinement-pr%C3%A9lude-%C3%A0-une-d%C3%A9claration-des-devoirs-envers-l%C3%AAtre-humain-1", "L'enracinement : prélude à une déclaration des devoirs envers l'être humain")</f>
        <v>#NAME?</v>
      </c>
      <c r="B1087" s="1" t="e">
        <f aca="false">lien_hypertexte("https://eole.avh.asso.fr./auteur/Weil, Simone", "Weil, Simone")</f>
        <v>#NAME?</v>
      </c>
      <c r="C1087" s="1" t="s">
        <v>2</v>
      </c>
      <c r="D1087" s="1" t="s">
        <v>3</v>
      </c>
      <c r="E1087" s="1" t="s">
        <v>1932</v>
      </c>
      <c r="F1087" s="1" t="n">
        <v>844</v>
      </c>
      <c r="G1087" s="1" t="n">
        <v>9782070325634</v>
      </c>
      <c r="H1087" s="1" t="n">
        <v>111988</v>
      </c>
      <c r="I1087" s="1" t="s">
        <v>1933</v>
      </c>
    </row>
    <row r="1088" customFormat="false" ht="12.8" hidden="false" customHeight="false" outlineLevel="0" collapsed="false">
      <c r="A1088" s="1" t="e">
        <f aca="false">lien_hypertexte("https://eole.avh.asso.fr./attente-de-dieu", "Attente de Dieu")</f>
        <v>#NAME?</v>
      </c>
      <c r="B1088" s="1" t="e">
        <f aca="false">lien_hypertexte("https://eole.avh.asso.fr./auteur/Weil, Simone", "Weil, Simone")</f>
        <v>#NAME?</v>
      </c>
      <c r="C1088" s="1" t="s">
        <v>2</v>
      </c>
      <c r="D1088" s="1" t="s">
        <v>3</v>
      </c>
      <c r="E1088" s="1" t="s">
        <v>1934</v>
      </c>
      <c r="F1088" s="1"/>
      <c r="G1088" s="1" t="n">
        <v>9782226326430</v>
      </c>
      <c r="H1088" s="1" t="n">
        <v>175225</v>
      </c>
      <c r="I1088" s="1" t="s">
        <v>1935</v>
      </c>
    </row>
    <row r="1089" customFormat="false" ht="12.8" hidden="false" customHeight="false" outlineLevel="0" collapsed="false">
      <c r="A1089" s="1" t="e">
        <f aca="false">lien_hypertexte("https://eole.avh.asso.fr./note-sur-la-suppression-g%C3%A9n%C3%A9rale-des-partis-politiques-0", "Note sur la suppression générale des partis politiques")</f>
        <v>#NAME?</v>
      </c>
      <c r="B1089" s="1" t="e">
        <f aca="false">lien_hypertexte("https://eole.avh.asso.fr./auteur/Weil, Simone", "Weil, Simone")</f>
        <v>#NAME?</v>
      </c>
      <c r="C1089" s="1" t="s">
        <v>2</v>
      </c>
      <c r="D1089" s="1" t="s">
        <v>3</v>
      </c>
      <c r="E1089" s="1" t="s">
        <v>1936</v>
      </c>
      <c r="F1089" s="1"/>
      <c r="G1089" s="1" t="n">
        <v>9782082131223</v>
      </c>
      <c r="H1089" s="1" t="n">
        <v>153161</v>
      </c>
      <c r="I1089" s="1" t="s">
        <v>1937</v>
      </c>
    </row>
    <row r="1090" customFormat="false" ht="12.8" hidden="false" customHeight="false" outlineLevel="0" collapsed="false">
      <c r="A1090" s="1" t="e">
        <f aca="false">lien_hypertexte("https://eole.avh.asso.fr./la-pesanteur-et-la-gr%C3%A2ce-0", "La pesanteur et la grâce")</f>
        <v>#NAME?</v>
      </c>
      <c r="B1090" s="1" t="e">
        <f aca="false">lien_hypertexte("https://eole.avh.asso.fr./auteur/Weil, Simone", "Weil, Simone")</f>
        <v>#NAME?</v>
      </c>
      <c r="C1090" s="1" t="s">
        <v>2</v>
      </c>
      <c r="D1090" s="1" t="s">
        <v>3</v>
      </c>
      <c r="E1090" s="1" t="s">
        <v>1938</v>
      </c>
      <c r="F1090" s="1"/>
      <c r="G1090" s="1" t="n">
        <v>9782266045964</v>
      </c>
      <c r="H1090" s="1" t="n">
        <v>200585</v>
      </c>
      <c r="I1090" s="1" t="s">
        <v>1939</v>
      </c>
    </row>
    <row r="1091" customFormat="false" ht="12.8" hidden="false" customHeight="false" outlineLevel="0" collapsed="false">
      <c r="A1091" s="1" t="e">
        <f aca="false">lien_hypertexte("https://eole.avh.asso.fr./pourquoi-il-est-impossible-de-rater-sa-vie-petite-philosophie-pour-all%C3%A9ger-votre-existence", "Pourquoi il est impossible de rater sa vie : petite philosophie pour alléger votre existence")</f>
        <v>#NAME?</v>
      </c>
      <c r="B1091" s="1" t="e">
        <f aca="false">lien_hypertexte("https://eole.avh.asso.fr./auteur/Welinski, Marc", "Welinski, Marc")</f>
        <v>#NAME?</v>
      </c>
      <c r="C1091" s="1" t="s">
        <v>2</v>
      </c>
      <c r="D1091" s="1" t="s">
        <v>20</v>
      </c>
      <c r="E1091" s="1" t="s">
        <v>1940</v>
      </c>
      <c r="F1091" s="1" t="n">
        <v>128.4</v>
      </c>
      <c r="G1091" s="1" t="n">
        <v>9782412094648</v>
      </c>
      <c r="H1091" s="1" t="n">
        <v>231534</v>
      </c>
      <c r="I1091" s="1" t="s">
        <v>1941</v>
      </c>
    </row>
    <row r="1092" customFormat="false" ht="12.8" hidden="false" customHeight="false" outlineLevel="0" collapsed="false">
      <c r="A1092" s="1" t="e">
        <f aca="false">lien_hypertexte("https://eole.avh.asso.fr./le-mouvement-g%C3%A9opo%C3%A9tique", "Le mouvement géopoétique")</f>
        <v>#NAME?</v>
      </c>
      <c r="B1092" s="1" t="e">
        <f aca="false">lien_hypertexte("https://eole.avh.asso.fr./auteur/White, Kenneth", "White, Kenneth")</f>
        <v>#NAME?</v>
      </c>
      <c r="C1092" s="1" t="s">
        <v>2</v>
      </c>
      <c r="D1092" s="1" t="s">
        <v>3</v>
      </c>
      <c r="E1092" s="1" t="s">
        <v>1942</v>
      </c>
      <c r="F1092" s="1"/>
      <c r="G1092" s="1" t="n">
        <v>9782492239038</v>
      </c>
      <c r="H1092" s="1" t="n">
        <v>228144</v>
      </c>
      <c r="I1092" s="1" t="s">
        <v>1943</v>
      </c>
    </row>
    <row r="1093" customFormat="false" ht="12.8" hidden="false" customHeight="false" outlineLevel="0" collapsed="false">
      <c r="A1093" s="1" t="e">
        <f aca="false">lien_hypertexte("https://eole.avh.asso.fr./la-promesse-24", "La promesse")</f>
        <v>#NAME?</v>
      </c>
      <c r="B1093" s="1" t="e">
        <f aca="false">lien_hypertexte("https://eole.avh.asso.fr./auteur/Widmaier, Carole", "Widmaier, Carole")</f>
        <v>#NAME?</v>
      </c>
      <c r="C1093" s="1" t="s">
        <v>2</v>
      </c>
      <c r="D1093" s="1" t="s">
        <v>3</v>
      </c>
      <c r="E1093" s="1" t="s">
        <v>1944</v>
      </c>
      <c r="F1093" s="1" t="n">
        <v>177</v>
      </c>
      <c r="G1093" s="2" t="s">
        <v>1945</v>
      </c>
      <c r="H1093" s="1" t="n">
        <v>235415</v>
      </c>
      <c r="I1093" s="1" t="s">
        <v>1946</v>
      </c>
    </row>
    <row r="1094" customFormat="false" ht="12.8" hidden="false" customHeight="false" outlineLevel="0" collapsed="false">
      <c r="A1094" s="1" t="e">
        <f aca="false">lien_hypertexte("https://eole.avh.asso.fr./platon-linvention-de-la-philosophie", "Platon : l'invention de la philosophie")</f>
        <v>#NAME?</v>
      </c>
      <c r="B1094" s="1" t="e">
        <f aca="false">lien_hypertexte("https://eole.avh.asso.fr./auteur/Williams, Bernard Arthur Owen", "Williams, Bernard Arthur Owen")</f>
        <v>#NAME?</v>
      </c>
      <c r="C1094" s="1" t="s">
        <v>2</v>
      </c>
      <c r="D1094" s="1" t="s">
        <v>3</v>
      </c>
      <c r="E1094" s="1" t="s">
        <v>1199</v>
      </c>
      <c r="F1094" s="1"/>
      <c r="G1094" s="1" t="n">
        <v>9782020374668</v>
      </c>
      <c r="H1094" s="1" t="n">
        <v>193790</v>
      </c>
      <c r="I1094" s="1" t="s">
        <v>1947</v>
      </c>
    </row>
    <row r="1095" customFormat="false" ht="12.8" hidden="false" customHeight="false" outlineLevel="0" collapsed="false">
      <c r="A1095" s="1" t="e">
        <f aca="false">lien_hypertexte("https://eole.avh.asso.fr./le-livre-des-odeurs", "Le livre des odeurs")</f>
        <v>#NAME?</v>
      </c>
      <c r="B1095" s="1" t="e">
        <f aca="false">lien_hypertexte("https://eole.avh.asso.fr./auteur/Winter, Ruth", "Winter, Ruth")</f>
        <v>#NAME?</v>
      </c>
      <c r="C1095" s="1" t="s">
        <v>2</v>
      </c>
      <c r="D1095" s="1" t="s">
        <v>3</v>
      </c>
      <c r="E1095" s="1" t="s">
        <v>1948</v>
      </c>
      <c r="F1095" s="1"/>
      <c r="G1095" s="1"/>
      <c r="H1095" s="1" t="n">
        <v>165332</v>
      </c>
      <c r="I1095" s="1" t="s">
        <v>1949</v>
      </c>
    </row>
    <row r="1096" customFormat="false" ht="12.8" hidden="false" customHeight="false" outlineLevel="0" collapsed="false">
      <c r="A1096" s="1" t="e">
        <f aca="false">lien_hypertexte("https://eole.avh.asso.fr./penser-entre-les-langues-0", "Penser entre les langues")</f>
        <v>#NAME?</v>
      </c>
      <c r="B1096" s="1" t="e">
        <f aca="false">lien_hypertexte("https://eole.avh.asso.fr./auteur/Wismann, Heinz", "Wismann, Heinz")</f>
        <v>#NAME?</v>
      </c>
      <c r="C1096" s="1" t="s">
        <v>2</v>
      </c>
      <c r="D1096" s="1" t="s">
        <v>3</v>
      </c>
      <c r="E1096" s="1" t="s">
        <v>1950</v>
      </c>
      <c r="F1096" s="1" t="n">
        <v>194</v>
      </c>
      <c r="G1096" s="1" t="n">
        <v>9782226208965</v>
      </c>
      <c r="H1096" s="1" t="n">
        <v>138056</v>
      </c>
      <c r="I1096" s="1" t="s">
        <v>1951</v>
      </c>
    </row>
    <row r="1097" customFormat="false" ht="12.8" hidden="false" customHeight="false" outlineLevel="0" collapsed="false">
      <c r="A1097" s="1" t="e">
        <f aca="false">lien_hypertexte("https://eole.avh.asso.fr./lire-entre-les-lignes-sur-les-traces-de-lesprit-europ%C3%A9en", "Lire entre les lignes : sur les traces de l'esprit européen")</f>
        <v>#NAME?</v>
      </c>
      <c r="B1097" s="1" t="e">
        <f aca="false">lien_hypertexte("https://eole.avh.asso.fr./auteur/Wismann, Heinz ", "Wismann, Heinz ")</f>
        <v>#NAME?</v>
      </c>
      <c r="C1097" s="1" t="s">
        <v>2</v>
      </c>
      <c r="D1097" s="1" t="s">
        <v>3</v>
      </c>
      <c r="E1097" s="1" t="s">
        <v>1952</v>
      </c>
      <c r="F1097" s="1"/>
      <c r="G1097" s="1" t="n">
        <v>9782226481238</v>
      </c>
      <c r="H1097" s="1" t="n">
        <v>233091</v>
      </c>
      <c r="I1097" s="1" t="s">
        <v>1953</v>
      </c>
    </row>
    <row r="1098" customFormat="false" ht="12.8" hidden="false" customHeight="false" outlineLevel="0" collapsed="false">
      <c r="A1098" s="1" t="e">
        <f aca="false">lien_hypertexte("https://eole.avh.asso.fr./la-preuve-par-l%C3%A2me-un-polytechnicien-d%C3%A9montre-notre-immortalit%C3%A9-0", "La preuve par l'âme : un polytechnicien démontre notre immortalité")</f>
        <v>#NAME?</v>
      </c>
      <c r="B1098" s="1" t="e">
        <f aca="false">lien_hypertexte("https://eole.avh.asso.fr./auteur/Witt, François de", "Witt, François de")</f>
        <v>#NAME?</v>
      </c>
      <c r="C1098" s="1" t="s">
        <v>2</v>
      </c>
      <c r="D1098" s="1" t="s">
        <v>3</v>
      </c>
      <c r="E1098" s="1" t="s">
        <v>1954</v>
      </c>
      <c r="F1098" s="1" t="n">
        <v>128.1</v>
      </c>
      <c r="G1098" s="1" t="n">
        <v>9782813207982</v>
      </c>
      <c r="H1098" s="1" t="n">
        <v>156525</v>
      </c>
      <c r="I1098" s="1" t="s">
        <v>1955</v>
      </c>
    </row>
    <row r="1099" customFormat="false" ht="12.8" hidden="false" customHeight="false" outlineLevel="0" collapsed="false">
      <c r="A1099" s="1" t="e">
        <f aca="false">lien_hypertexte("https://eole.avh.asso.fr./tractatus-logico-philosophicus", "Tractatus logico-philosophicus")</f>
        <v>#NAME?</v>
      </c>
      <c r="B1099" s="1" t="e">
        <f aca="false">lien_hypertexte("https://eole.avh.asso.fr./auteur/Wittgenstein, Ludwig", "Wittgenstein, Ludwig")</f>
        <v>#NAME?</v>
      </c>
      <c r="C1099" s="1" t="s">
        <v>2</v>
      </c>
      <c r="D1099" s="1" t="s">
        <v>3</v>
      </c>
      <c r="E1099" s="1" t="s">
        <v>1956</v>
      </c>
      <c r="F1099" s="1"/>
      <c r="G1099" s="1" t="n">
        <v>9782070758647</v>
      </c>
      <c r="H1099" s="1" t="n">
        <v>220882</v>
      </c>
      <c r="I1099" s="1" t="s">
        <v>1957</v>
      </c>
    </row>
    <row r="1100" customFormat="false" ht="12.8" hidden="false" customHeight="false" outlineLevel="0" collapsed="false">
      <c r="A1100" s="1" t="e">
        <f aca="false">lien_hypertexte("https://eole.avh.asso.fr./conf%C3%A9rence-sur-l%C3%A9thique-suivi-de-notes-sur-des-conversations-avec-wittgenstein-de-friedrich-waisma-0", "Conférence sur l'éthique ; suivi de Notes sur des conversations avec Wittgenstein de Friedrich Waismann")</f>
        <v>#NAME?</v>
      </c>
      <c r="B1100" s="1" t="e">
        <f aca="false">lien_hypertexte("https://eole.avh.asso.fr./auteur/Wittgenstein, Ludwig", "Wittgenstein, Ludwig")</f>
        <v>#NAME?</v>
      </c>
      <c r="C1100" s="1" t="s">
        <v>2</v>
      </c>
      <c r="D1100" s="1" t="s">
        <v>3</v>
      </c>
      <c r="E1100" s="1" t="s">
        <v>1958</v>
      </c>
      <c r="F1100" s="1"/>
      <c r="G1100" s="1" t="n">
        <v>9782070355181</v>
      </c>
      <c r="H1100" s="1" t="n">
        <v>162743</v>
      </c>
      <c r="I1100" s="1" t="s">
        <v>1959</v>
      </c>
    </row>
    <row r="1101" customFormat="false" ht="12.8" hidden="false" customHeight="false" outlineLevel="0" collapsed="false">
      <c r="A1101" s="1" t="e">
        <f aca="false">lien_hypertexte("https://eole.avh.asso.fr./cahier-bleu-et-cahier-brun-%C3%A9tudes-pr%C3%A9liminaires-aux-recherches-philosophiques", "Cahier bleu et Cahier brun : études préliminaires aux Recherches philosophiques")</f>
        <v>#NAME?</v>
      </c>
      <c r="B1101" s="1" t="e">
        <f aca="false">lien_hypertexte("https://eole.avh.asso.fr./auteur/Wittgenstein, Ludwig", "Wittgenstein, Ludwig")</f>
        <v>#NAME?</v>
      </c>
      <c r="C1101" s="1" t="s">
        <v>2</v>
      </c>
      <c r="D1101" s="1" t="s">
        <v>20</v>
      </c>
      <c r="E1101" s="1" t="s">
        <v>1960</v>
      </c>
      <c r="F1101" s="1" t="n">
        <v>193</v>
      </c>
      <c r="G1101" s="1" t="n">
        <v>9782080244901</v>
      </c>
      <c r="H1101" s="1" t="n">
        <v>235104</v>
      </c>
      <c r="I1101" s="1" t="s">
        <v>1961</v>
      </c>
    </row>
    <row r="1102" customFormat="false" ht="12.8" hidden="false" customHeight="false" outlineLevel="0" collapsed="false">
      <c r="A1102" s="1" t="e">
        <f aca="false">lien_hypertexte("https://eole.avh.asso.fr./il-ny-pas-damour-parfait-0", "Il n'y a pas d'amour parfait")</f>
        <v>#NAME?</v>
      </c>
      <c r="B1102" s="1" t="e">
        <f aca="false">lien_hypertexte("https://eole.avh.asso.fr./auteur/Wolff, Francis", "Wolff, Francis")</f>
        <v>#NAME?</v>
      </c>
      <c r="C1102" s="1" t="s">
        <v>2</v>
      </c>
      <c r="D1102" s="1" t="s">
        <v>3</v>
      </c>
      <c r="E1102" s="1" t="s">
        <v>6</v>
      </c>
      <c r="F1102" s="1" t="n">
        <v>128.4</v>
      </c>
      <c r="G1102" s="1" t="n">
        <v>9782213701738</v>
      </c>
      <c r="H1102" s="1" t="n">
        <v>165417</v>
      </c>
      <c r="I1102" s="1" t="s">
        <v>1962</v>
      </c>
    </row>
    <row r="1103" customFormat="false" ht="12.8" hidden="false" customHeight="false" outlineLevel="0" collapsed="false">
      <c r="A1103" s="1" t="e">
        <f aca="false">lien_hypertexte("https://eole.avh.asso.fr./informer-nest-pas-communiquer-0", "Informer n'est pas communiquer")</f>
        <v>#NAME?</v>
      </c>
      <c r="B1103" s="1" t="e">
        <f aca="false">lien_hypertexte("https://eole.avh.asso.fr./auteur/Wolton, Dominique", "Wolton, Dominique")</f>
        <v>#NAME?</v>
      </c>
      <c r="C1103" s="1" t="s">
        <v>2</v>
      </c>
      <c r="D1103" s="1" t="s">
        <v>3</v>
      </c>
      <c r="E1103" s="1" t="s">
        <v>1963</v>
      </c>
      <c r="F1103" s="1"/>
      <c r="G1103" s="1" t="n">
        <v>9782271068200</v>
      </c>
      <c r="H1103" s="1" t="n">
        <v>148199</v>
      </c>
      <c r="I1103" s="1" t="s">
        <v>1964</v>
      </c>
    </row>
    <row r="1104" customFormat="false" ht="12.8" hidden="false" customHeight="false" outlineLevel="0" collapsed="false">
      <c r="A1104" s="1" t="e">
        <f aca="false">lien_hypertexte("https://eole.avh.asso.fr./revivre-%C3%A9prouver-nos-blessures-et-nos-ressources", "Revivre : éprouver nos blessures et nos ressources")</f>
        <v>#NAME?</v>
      </c>
      <c r="B1104" s="1" t="e">
        <f aca="false">lien_hypertexte("https://eole.avh.asso.fr./auteur/Worms, Frédéric", "Worms, Frédéric")</f>
        <v>#NAME?</v>
      </c>
      <c r="C1104" s="1" t="s">
        <v>2</v>
      </c>
      <c r="D1104" s="1" t="s">
        <v>3</v>
      </c>
      <c r="E1104" s="1" t="s">
        <v>1131</v>
      </c>
      <c r="F1104" s="1"/>
      <c r="G1104" s="1" t="n">
        <v>9782081264250</v>
      </c>
      <c r="H1104" s="1" t="n">
        <v>200711</v>
      </c>
      <c r="I1104" s="1" t="s">
        <v>1965</v>
      </c>
    </row>
    <row r="1105" customFormat="false" ht="12.8" hidden="false" customHeight="false" outlineLevel="0" collapsed="false">
      <c r="A1105" s="1" t="e">
        <f aca="false">lien_hypertexte("https://eole.avh.asso.fr./les-100-mots-de-la-philosophie-0", "Les 100 mots de la philosophie")</f>
        <v>#NAME?</v>
      </c>
      <c r="B1105" s="1" t="e">
        <f aca="false">lien_hypertexte("https://eole.avh.asso.fr./auteur/Worms, Frédéric", "Worms, Frédéric")</f>
        <v>#NAME?</v>
      </c>
      <c r="C1105" s="1" t="s">
        <v>2</v>
      </c>
      <c r="D1105" s="1" t="s">
        <v>3</v>
      </c>
      <c r="E1105" s="1" t="s">
        <v>1966</v>
      </c>
      <c r="F1105" s="1" t="n">
        <v>101</v>
      </c>
      <c r="G1105" s="1" t="n">
        <v>9782130749424</v>
      </c>
      <c r="H1105" s="1" t="n">
        <v>163316</v>
      </c>
      <c r="I1105" s="1" t="s">
        <v>1967</v>
      </c>
    </row>
    <row r="1106" customFormat="false" ht="12.8" hidden="false" customHeight="false" outlineLevel="0" collapsed="false">
      <c r="A1106" s="1" t="e">
        <f aca="false">lien_hypertexte("https://eole.avh.asso.fr./la-rythmologie-0", "La rythmologie")</f>
        <v>#NAME?</v>
      </c>
      <c r="B1106" s="1" t="e">
        <f aca="false">lien_hypertexte("https://eole.avh.asso.fr./auteur/Wozniak, Éric", "Wozniak, Éric")</f>
        <v>#NAME?</v>
      </c>
      <c r="C1106" s="1" t="s">
        <v>2</v>
      </c>
      <c r="D1106" s="1" t="s">
        <v>3</v>
      </c>
      <c r="E1106" s="1" t="s">
        <v>1968</v>
      </c>
      <c r="F1106" s="1"/>
      <c r="G1106" s="1" t="n">
        <v>9782733913017</v>
      </c>
      <c r="H1106" s="1" t="n">
        <v>153757</v>
      </c>
      <c r="I1106" s="1" t="s">
        <v>1969</v>
      </c>
    </row>
    <row r="1107" customFormat="false" ht="12.8" hidden="false" customHeight="false" outlineLevel="0" collapsed="false">
      <c r="A1107" s="1" t="e">
        <f aca="false">lien_hypertexte("https://eole.avh.asso.fr./le-bonheur-selon-confucius-petit-manuel-de-sagesse-universelle-0", "Le bonheur selon Confucius : petit manuel de sagesse universelle")</f>
        <v>#NAME?</v>
      </c>
      <c r="B1107" s="1" t="e">
        <f aca="false">lien_hypertexte("https://eole.avh.asso.fr./auteur/Yu, Dan", "Yu, Dan")</f>
        <v>#NAME?</v>
      </c>
      <c r="C1107" s="1" t="s">
        <v>2</v>
      </c>
      <c r="D1107" s="1" t="s">
        <v>3</v>
      </c>
      <c r="E1107" s="1" t="s">
        <v>194</v>
      </c>
      <c r="F1107" s="1" t="n">
        <v>299.51</v>
      </c>
      <c r="G1107" s="1" t="n">
        <v>9782714445414</v>
      </c>
      <c r="H1107" s="1" t="n">
        <v>126836</v>
      </c>
      <c r="I1107" s="1" t="s">
        <v>1970</v>
      </c>
    </row>
    <row r="1108" customFormat="false" ht="12.8" hidden="false" customHeight="false" outlineLevel="0" collapsed="false">
      <c r="A1108" s="1" t="e">
        <f aca="false">lien_hypertexte("https://eole.avh.asso.fr./philosophie-du-souvenir-le-temps-et-son-double", "Philosophie du souvenir : le temps et son double")</f>
        <v>#NAME?</v>
      </c>
      <c r="B1108" s="1" t="e">
        <f aca="false">lien_hypertexte("https://eole.avh.asso.fr./auteur/Zafrani, Avishag", "Zafrani, Avishag")</f>
        <v>#NAME?</v>
      </c>
      <c r="C1108" s="1" t="s">
        <v>2</v>
      </c>
      <c r="D1108" s="1" t="s">
        <v>3</v>
      </c>
      <c r="E1108" s="1" t="s">
        <v>1971</v>
      </c>
      <c r="F1108" s="1" t="n">
        <v>115</v>
      </c>
      <c r="G1108" s="1" t="n">
        <v>9782130851073</v>
      </c>
      <c r="H1108" s="1" t="n">
        <v>231590</v>
      </c>
      <c r="I1108" s="1" t="s">
        <v>1972</v>
      </c>
    </row>
    <row r="1109" customFormat="false" ht="12.8" hidden="false" customHeight="false" outlineLevel="0" collapsed="false">
      <c r="A1109" s="1" t="e">
        <f aca="false">lien_hypertexte("https://eole.avh.asso.fr./la-discr%C3%A9tion-ou-lart-de-dispara%C3%AEtre-0", "La discrétion ou L'art de disparaître")</f>
        <v>#NAME?</v>
      </c>
      <c r="B1109" s="1" t="e">
        <f aca="false">lien_hypertexte("https://eole.avh.asso.fr./auteur/Zaoui, Pierre", "Zaoui, Pierre")</f>
        <v>#NAME?</v>
      </c>
      <c r="C1109" s="1" t="s">
        <v>2</v>
      </c>
      <c r="D1109" s="1" t="s">
        <v>3</v>
      </c>
      <c r="E1109" s="1" t="s">
        <v>1973</v>
      </c>
      <c r="F1109" s="1" t="n">
        <v>194</v>
      </c>
      <c r="G1109" s="1" t="n">
        <v>9782746735033</v>
      </c>
      <c r="H1109" s="1" t="n">
        <v>145668</v>
      </c>
      <c r="I1109" s="1" t="s">
        <v>1974</v>
      </c>
    </row>
    <row r="1110" customFormat="false" ht="12.8" hidden="false" customHeight="false" outlineLevel="0" collapsed="false">
      <c r="A1110" s="1" t="e">
        <f aca="false">lien_hypertexte("https://eole.avh.asso.fr./la-travers%C3%A9e-des-catastrophes-philosophie-pour-le-meilleur-et-pour-le-pire", "La traversée des catastrophes : philosophie pour le meilleur et pour le pire")</f>
        <v>#NAME?</v>
      </c>
      <c r="B1110" s="1" t="e">
        <f aca="false">lien_hypertexte("https://eole.avh.asso.fr./auteur/Zaoui, Pierre", "Zaoui, Pierre")</f>
        <v>#NAME?</v>
      </c>
      <c r="C1110" s="1" t="s">
        <v>2</v>
      </c>
      <c r="D1110" s="1" t="s">
        <v>3</v>
      </c>
      <c r="E1110" s="1" t="s">
        <v>1975</v>
      </c>
      <c r="F1110" s="1"/>
      <c r="G1110" s="1" t="n">
        <v>9782021029833</v>
      </c>
      <c r="H1110" s="1" t="n">
        <v>221782</v>
      </c>
      <c r="I1110" s="1" t="s">
        <v>1976</v>
      </c>
    </row>
    <row r="1111" customFormat="false" ht="12.8" hidden="false" customHeight="false" outlineLevel="0" collapsed="false">
      <c r="A1111" s="1" t="e">
        <f aca="false">lien_hypertexte("https://eole.avh.asso.fr./erasme-grandeur-et-d%C3%A9cadence-dune-id%C3%A9e-0", "Erasme : grandeur et décadence d'une idée")</f>
        <v>#NAME?</v>
      </c>
      <c r="B1111" s="1" t="e">
        <f aca="false">lien_hypertexte("https://eole.avh.asso.fr./auteur/Zweig, Stefan", "Zweig, Stefan")</f>
        <v>#NAME?</v>
      </c>
      <c r="C1111" s="1" t="s">
        <v>2</v>
      </c>
      <c r="D1111" s="1" t="s">
        <v>20</v>
      </c>
      <c r="E1111" s="1" t="s">
        <v>1977</v>
      </c>
      <c r="F1111" s="1"/>
      <c r="G1111" s="1" t="n">
        <v>9782253140191</v>
      </c>
      <c r="H1111" s="1" t="n">
        <v>213467</v>
      </c>
      <c r="I1111" s="1" t="s">
        <v>1978</v>
      </c>
    </row>
    <row r="1112" customFormat="false" ht="12.8" hidden="false" customHeight="false" outlineLevel="0" collapsed="false">
      <c r="A1112" s="1" t="e">
        <f aca="false">lien_hypertexte("https://eole.avh.asso.fr./montaigne-7", "Montaigne")</f>
        <v>#NAME?</v>
      </c>
      <c r="B1112" s="1" t="e">
        <f aca="false">lien_hypertexte("https://eole.avh.asso.fr./auteur/Zweig, Stefan", "Zweig, Stefan")</f>
        <v>#NAME?</v>
      </c>
      <c r="C1112" s="1" t="s">
        <v>2</v>
      </c>
      <c r="D1112" s="1" t="s">
        <v>3</v>
      </c>
      <c r="E1112" s="1" t="s">
        <v>1563</v>
      </c>
      <c r="F1112" s="1" t="s">
        <v>488</v>
      </c>
      <c r="G1112" s="1" t="n">
        <v>9782130607656</v>
      </c>
      <c r="H1112" s="1" t="n">
        <v>156694</v>
      </c>
      <c r="I1112" s="1" t="s">
        <v>1979</v>
      </c>
    </row>
    <row r="1113" customFormat="false" ht="12.8" hidden="false" customHeight="false" outlineLevel="0" collapsed="false">
      <c r="A1113" s="1" t="e">
        <f aca="false">lien_hypertexte("https://eole.avh.asso.fr./nietzsche-essai-0", "Nietzsche : essai")</f>
        <v>#NAME?</v>
      </c>
      <c r="B1113" s="1" t="e">
        <f aca="false">lien_hypertexte("https://eole.avh.asso.fr./auteur/Zweig, Stefan", "Zweig, Stefan")</f>
        <v>#NAME?</v>
      </c>
      <c r="C1113" s="1" t="s">
        <v>2</v>
      </c>
      <c r="D1113" s="1" t="s">
        <v>3</v>
      </c>
      <c r="E1113" s="1" t="s">
        <v>53</v>
      </c>
      <c r="F1113" s="1" t="n">
        <v>921</v>
      </c>
      <c r="G1113" s="1" t="n">
        <v>9782234057012</v>
      </c>
      <c r="H1113" s="1" t="n">
        <v>130544</v>
      </c>
      <c r="I1113" s="1" t="s">
        <v>19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