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1665</definedName>
    <definedName function="false" hidden="false" name="HTML_all" vbProcedure="false">Sheet1!$A$1:$I$166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9" uniqueCount="2868">
  <si>
    <t xml:space="preserve">Nouveautés - Liste Éole du 31 01 2025</t>
  </si>
  <si>
    <t xml:space="preserve">Des nouveautés arrivent chaque jour sur Éole. N'oubliez pas de renouveler cette liste régulièrement !</t>
  </si>
  <si>
    <t xml:space="preserve">Science fiction</t>
  </si>
  <si>
    <t xml:space="preserve">Y</t>
  </si>
  <si>
    <t xml:space="preserve">21 h 18 mn</t>
  </si>
  <si>
    <t xml:space="preserve">Barthélemy Lécriveur, amnésique, descend des Hautes Brandes, zone limitrophe des Jardins statuaires, vers Terrèbre, port principal et capitale de l'Empire. Le patron de l'auberge où il loge le met en contact avec une mystérieuse association d'archéologues à la recherche d'un gardien pour leur entrepôt. Convaincu que ce lieu est le centre d'activités suspectes, il accepte le poste. ©Electre 2021</t>
  </si>
  <si>
    <t xml:space="preserve">1 CD (17 h 46 min)</t>
  </si>
  <si>
    <t xml:space="preserve">A une époque indéterminée, un voyageur parcourt un monde mystérieux ou, dans des domaines protégés par de vastes enceintes, les hommes cultivent des statues...</t>
  </si>
  <si>
    <t xml:space="preserve">1 CD (9 h 45 min)</t>
  </si>
  <si>
    <t xml:space="preserve">De ses conversations nocturnes avec un inconnu, Brice, archiviste, hérite d'une étrange mission : retrouver un dossier disparu dans le "foutoir" de la sous-préfecture.</t>
  </si>
  <si>
    <t xml:space="preserve">26h43</t>
  </si>
  <si>
    <t xml:space="preserve">Logen Neuf-Doigts doit livrer sa dernière bataille contre Bethod, le roi du Nord, son plus vieil ami devenu son pire ennemi. Pendant ce temps, Jezal dan Luthar vit des jours tranquilles avec sa bien-aimée. Il doit retourner à la vie militaire au moment où il s'y attend le moins. De son côté, Bayaz met en place un plan pour sauver le monde.</t>
  </si>
  <si>
    <t xml:space="preserve">22h40</t>
  </si>
  <si>
    <t xml:space="preserve">Logen Neuf-Doigts, le barbare le plus redouté du Nord, voit sa chance tourner. Il fait route vers le Sud où un mystérieux mage l'attend. Le capitaine Jezal dan Luthar, jeune et fringant, ne pense qu'à jouter, boire et jouer aux cartes malgré la guerre qui gronde. L'inquisiteur Glotka rêve d'interroger l'arrogant capitaine et de suivre les pistes conduisant au coeur du gouvernement corrompu.</t>
  </si>
  <si>
    <t xml:space="preserve">23h10</t>
  </si>
  <si>
    <t xml:space="preserve">Le tocsin de la guerre résonne aux portes de l'Union. L'armée du monde libre, inexpérimentée, mal équipée et divisée par les querelles intestines que se livrent ses chefs incompétents, semble inconsciente du danger qui la guette. Face à elle, sur le front du Nord, les barbares de Bethod se chauffent d'un tout autre bois. Le tocsin de la guerre résonne aux portes de l'Union. L'armée du monde libre, inexpérimentée, mal équipée et divisée par les querelles intestines que se livrent ses chefs incompétents, semble inconsciente du danger qui la guette.</t>
  </si>
  <si>
    <t xml:space="preserve">SM</t>
  </si>
  <si>
    <t xml:space="preserve">08h26</t>
  </si>
  <si>
    <t xml:space="preserve">B823</t>
  </si>
  <si>
    <t xml:space="preserve">Un recueil de treize nouvelles situées dans l'univers du Cercle du Monde. ©Electre 2025</t>
  </si>
  <si>
    <t xml:space="preserve">11 h 28 mn</t>
  </si>
  <si>
    <t xml:space="preserve">Lex Falke, reporter de guerre, doit couvrir les opérations des Etats-Unis sur la colonie 86. Il embarque avec une unité de soldats et intègre un protocole expérimental et illégal : afin de suivre les opérations en temps réel, il est implanté à distance dans le cortex d'un soldat. Lorsque le soldat en question reçoit une balle dans le crâne, Lex doit revenir vers ses lignes, seul aux commandes.</t>
  </si>
  <si>
    <t xml:space="preserve">06 h 27 mn</t>
  </si>
  <si>
    <t xml:space="preserve">823.087 6</t>
  </si>
  <si>
    <t xml:space="preserve">Toujours accompagné de Marvin, le robot dépressif, nos héros continuent de chercher la réponse à la question de l'univers.</t>
  </si>
  <si>
    <t xml:space="preserve">06 h 32 mn</t>
  </si>
  <si>
    <t xml:space="preserve">Toujours à la recherche de la réponse à la grande question de l'univers, Arthur et ses compagnons continuent leur voyage.</t>
  </si>
  <si>
    <t xml:space="preserve">06 h 49 mn</t>
  </si>
  <si>
    <t xml:space="preserve">Et si nous n'étions pas seuls dans l'univers? Et si la terre n'était qu'une étape touristique comme les autres?</t>
  </si>
  <si>
    <t xml:space="preserve">05 h 01 mn</t>
  </si>
  <si>
    <t xml:space="preserve">Revenu inexplicablement sur terre, Arthur cherche à comprendre pourquoi les dauphins ont déserté la planète.</t>
  </si>
  <si>
    <t xml:space="preserve">07 h 11 mn</t>
  </si>
  <si>
    <t xml:space="preserve">Dans ce dernier tome de la série, Arthur apprend qu'il est papa alors qu'il n'a rien fait pour.</t>
  </si>
  <si>
    <t xml:space="preserve">06 h 56 mn</t>
  </si>
  <si>
    <t xml:space="preserve">Un livre à la graphie étrange, découvert fortuitement chez un antiquaire de Prague, fait pénétrer le narrateur dans une ville aux frontières de la réalité.</t>
  </si>
  <si>
    <t xml:space="preserve">10 h 39 mn</t>
  </si>
  <si>
    <t xml:space="preserve">Etrange et inquiétante ambiance à Stockholm, où les gens souffrent de maux de tête inexplicables tandis que les appareils électriques tombent en panne sans raison apparente. Une nouvelle ne tarde pas à circuler dans la ville : les morts seraient en train de sortir de leurs tombes et envisageraient de rentrer chez eux. Difficile de ne pas les accueillir, mais comment s'habituer à leur apparence. ©Electre 2016</t>
  </si>
  <si>
    <t xml:space="preserve">15 h 18 mn</t>
  </si>
  <si>
    <t xml:space="preserve">839.730 876</t>
  </si>
  <si>
    <t xml:space="preserve">Dans une banlieue triste de Stockholm, Oskar, un garçon de 12 ans, rencontre sa nouvelle voisine, Eli. Eli est formidable mais bizarre. D’abord, elle est très pâle, puis elle ne sort que la nuit et craint la lumière du soleil. On dirait un vampire ! Mais au fait, si elle en était un ?</t>
  </si>
  <si>
    <t xml:space="preserve">07 h 57 mn</t>
  </si>
  <si>
    <t xml:space="preserve">L'Union européenne en 2052. Le fils du président se marie, et la mariée tarde à venir. Elle est remplacée par son double, une androïde qui parle trop et qui ne convient pas pour le mariage. En attendant, le père du marié s'amuse à appuyer sur les gâchettes d'armes sophistiquées, dans le but de conquérir un petit pays musulman situé aux confins de la Chine.</t>
  </si>
  <si>
    <t xml:space="preserve">13h29</t>
  </si>
  <si>
    <t xml:space="preserve">Dans le Haut-Quercy, un robot et un vampire se rencontrent et analysent leurs oppositions et leurs convergences. Entre la vie amoureuse de l'un et l'ascèse de l'autre, ils s'interrogent sur leur capacité à éprouver de l'empathie et sur leurs relations avec les humains. ©Electre 2022</t>
  </si>
  <si>
    <t xml:space="preserve">07 h 24 mn</t>
  </si>
  <si>
    <t xml:space="preserve">Jonas, paléontologue et plongeur croise lors d'une plongée à 11.000 mètres le mégalodon, un animal préhistorique, ancêtre des grands requins blancs. Une lutte sans merci s'engage.</t>
  </si>
  <si>
    <t xml:space="preserve">13 h 18 mn</t>
  </si>
  <si>
    <t xml:space="preserve">Les destins de Patricia, sorcière philanthrope dotée du pouvoir de parler aux oiseaux, et de Lawrence, un génie de l'informatique qui défie le temps et l'espace, se croisent dans un monde en perte de repères. Rejetés par leurs familles et par la société, ils deviennent, à leur corps défendant, la clé du sort de l'humanité. ©Electre 2020</t>
  </si>
  <si>
    <t xml:space="preserve">1 CD (9 h. 59 min.)</t>
  </si>
  <si>
    <t xml:space="preserve">La fille du représentant indien à l'ONU se met à parler une langue qui n'existe pas et souffre de violentes visions. Une jeune Haïtienne manque de se noyer sur la terre ferme. Un étudiant iranien s'immole par le feu... À New York, la célèbre psychologue pour adolescents Caitlin O'Hara est chargée de traiter la fille de l'ambassadeur indien, qu'elle pense être sous le choc des tensions qui menacent son pays et pourraient bien mener à une guerre nucléaire.</t>
  </si>
  <si>
    <t xml:space="preserve">10h26</t>
  </si>
  <si>
    <t xml:space="preserve">Jacob, fils unique de la psychiatre Caitlin O'Hara, a été envoyé accidentellement dans le passé, à l'époque de la chute de la civilisation galderkhaani. Pour le sauver, elle doit déjouer les projets meurtriers des derniers survivants de Galderkhaan et conquérir la technologie de cette culture avancée. Dernier volet de la trilogie.</t>
  </si>
  <si>
    <t xml:space="preserve">11 h 33 mn</t>
  </si>
  <si>
    <t xml:space="preserve">Depuis qu'elle a découvert son lien avec une ancienne civilisation disparue, la psychologue Caitlin O'Hara a hérité d'étranges pouvoirs : elle parvient tout à coup à soigner ses jeunes patients par la pensée. Mais elle s'aperçoit bientôt que quelqu'un l'observe, la traque et se sert de son fils pour l'atteindre. De son côté, Mikel Jasso, agent au service d'une mystérieuse organisation, est en Antarctique à la recherche des traces ultimes de ce peuple oublié...</t>
  </si>
  <si>
    <t xml:space="preserve">36 h 33 mn</t>
  </si>
  <si>
    <t xml:space="preserve">La suite de l'épopée de Manse Everard et de la patrouille du temps dont la mission est à la fois de préserver l'histoire et de mieux la connaître. L'édition est enrichie d'articles inédits de P. Anderson. ©Electre 2021</t>
  </si>
  <si>
    <t xml:space="preserve">37 h 23 mn</t>
  </si>
  <si>
    <t xml:space="preserve">Huit nouvelles du cycle La patrouille du temps. Depuis l'invention du voyage dans le temps, l'humanité a radicalement changé. Afin d'éviter toute dérive et tout danger, elle a mis sur pied une patrouille du temps ayant pour mission de préserver l'histoire et de mieux la connaître. ©Electre 2017</t>
  </si>
  <si>
    <t xml:space="preserve">07 h 27 mn</t>
  </si>
  <si>
    <t xml:space="preserve">Imric, souverain des elfes, échange à la naissance le fils d'un Danois établi en Angleterre contre un changelin, afin de venger une sorcière dont il a massacré la famille. Lors de sa cérémonie de baptême, Skafloc reçoit en présent une épée cassée en deux, capable de répandre le mal lorsque ses deux parties sont réunies. Valgard, le double de Skafloc, devient une brute assoiffée de vengeance. ©Electre 2017</t>
  </si>
  <si>
    <t xml:space="preserve">11h52</t>
  </si>
  <si>
    <t xml:space="preserve">La Nouvelle-Europe est en guerre avec les Alérioniens, un peuple extraterrestre qui a massacré de nombreux colons humains. Certains survivants ont pris les armes pour résister à l'envahisseur. Toutefois, la Fédération mondiale semble ouverte au dialogue voire à l'abdication de ses revendications sur la planète laissant ainsi ses derniers habitants aux mains des Alérioniens. ©Electre 2023</t>
  </si>
  <si>
    <t xml:space="preserve">06 h 42 mn</t>
  </si>
  <si>
    <t xml:space="preserve">Aux quatre coins du monde, un à un, les morts se réveillent et se mettent à errer, sans but, dans le monde des vivants. Le récit d'une inconcevable fin du monde, vécue du point de vue d'un unique personnage, est prétexte à l'évocation de problèmes actuels (écologie, intégration) et à une analyse sur l'altérité. ©Electre 2017</t>
  </si>
  <si>
    <t xml:space="preserve">21 h 04 mn</t>
  </si>
  <si>
    <t xml:space="preserve">La France est déserte, vidée de ses habitants, suite à une pandémie. Quelques survivants ont échappé à la première frappe du fléau : deux jeunes garçons et une petite fille qui ont délivré les animaux d'un zoo, à la campagne une femme qui cherche à avoir un enfant, un commandant du service scientifique des armées qui a été cryogénisé et mis au secret dans un bunker en Arizona. ©Electre 2020</t>
  </si>
  <si>
    <t xml:space="preserve">15h18</t>
  </si>
  <si>
    <t xml:space="preserve">Un recueil de 18 nouvelles fantastiques mettant en scène une femme sublime menaçant le bonheur d'amants de passage, des animaux empaillés mouvant ou encore féroce une poupée en porcelaine. ©Electre 2023</t>
  </si>
  <si>
    <t xml:space="preserve">02 h 33 mn</t>
  </si>
  <si>
    <t xml:space="preserve">Certains parlent d'une catastrophe nucléaire mais personne ne sait trop ce qu'il s'est passé, ni où, ni pourquoi. La seule chose dont ils sont sûrs, c'est qu'il faut fuir ce brouillard épais, ces radiations qui les entourent, pour tenter de survivre. ©Electre 2017</t>
  </si>
  <si>
    <t xml:space="preserve">1 CD (7 h 22 min)</t>
  </si>
  <si>
    <t xml:space="preserve">Adrian, dote d'un physique d'Apollon et d'un QI superieur, fait partie de la premiere generation des humains 2.0, "augmentes" par la genetique.</t>
  </si>
  <si>
    <t xml:space="preserve">04 h 58 mn</t>
  </si>
  <si>
    <t xml:space="preserve">08 h 31 mn</t>
  </si>
  <si>
    <t xml:space="preserve">Anthologie de nouvelles de science-fiction.</t>
  </si>
  <si>
    <t xml:space="preserve">09h57</t>
  </si>
  <si>
    <t xml:space="preserve">S813</t>
  </si>
  <si>
    <t xml:space="preserve">Novembre 1917. Après une explosion, Freddie Iven, soldat canadien combattant en Belgique, reprend connaissance sous un bunker effondré, coincé avec un soldat allemand. Janvier 1918. Rentrée du front gravement blessée, sa soeur Laura, infirmière, apprend la mort de Freddie. Incapable d'y croire, elle décide de retourner sur place afin de découvrir ce qui lui est arrivé. ©Electre 2024</t>
  </si>
  <si>
    <t xml:space="preserve">14h32</t>
  </si>
  <si>
    <t xml:space="preserve">Alors que des luttes de pouvoir envahissent la cour de Moscou, le prince Dimitri Ivanovitch est contraint de partir à la recherche de bandits invisibles qui sèment le chaos parmi son peuple. Il croise un mystérieux jeune homme accompagné de sa troupe, qui se révèle être Vassia, sa jeune soeur qu'il a quittée plusieurs années auparavant. ©Electre 2023</t>
  </si>
  <si>
    <t xml:space="preserve">03 h 33 mn</t>
  </si>
  <si>
    <t xml:space="preserve">Ce quatrième tome, qui clôture la saga, met en scène de profonds changements dans la vie de l’héroïne. Suite à une rencontre, elle est prête à tout laisser derrière elle : la nation qu’elle dirige depuis 2065, cette région qui est tout ce qu’il reste des États-Unis, où elle a vaincu la dictature, mais aussi et surtout David, son compagnon de lutte de toujours. Celui-ci, qui ne l’entendra pas de cette oreille, se battra avec tous les moyens possibles, n’excluant pas le recours à la magie.</t>
  </si>
  <si>
    <t xml:space="preserve">03 h 22 mn</t>
  </si>
  <si>
    <t xml:space="preserve">L'action de Revenir à Laguna, troisième volet de la saga " Laguna Beach ", se déroule presque entièrement sur la plage éponyme, sur laquelle vont se jouer les suites du décès du leader politique incontesté Robert Schneidermann. Avec lui s'évanouissent les certitudes, laissant place au retour des dangers anciens : le spectre du Conseil ressurgit, la mise à sac de la démocratie est méthodiquement organisée. Mais d'autres aveuglements surviennent, y compris au sein du couple de héros ayant atteint la quarantaine et gagnés par la fatigue et le doute.</t>
  </si>
  <si>
    <t xml:space="preserve">03 h 24 mn</t>
  </si>
  <si>
    <t xml:space="preserve">Dans l'attente du succès – aléatoire – de leur action, le couple de résistants de l'Opération Whiborne (tome 1) se réfugie dans le Sud, d'où tous deux souhaitent pouvoir continuer à agir efficacement contre la dictature du Conseil. Là-bas, leur objectif se concentre rapidement sur la libération de prison du leader incontesté Robert Schneidermann, le seul à même de remettre en ordre l'Etat du Nord, une fois la dictature tombée. Mais les dangers abondent dans cette nouvelle mission bien périlleuse. Et le pire des pièges risque de se refermer sur eux...</t>
  </si>
  <si>
    <t xml:space="preserve">02 h 41 mn</t>
  </si>
  <si>
    <t xml:space="preserve">La saga Laguna Beach nous projette dans une vingtaine d'années et sur une période de vingt ans. Dans Le Projet Whiborne, l'action s'ouvre sur un univers post-crise économique, aux frontières redessinées, où le pouvoir est entièrement passé aux mains d'un Conseil omniprésent. La rébellion, sévèrement réprimée, est divisée sur les moyens à adopter.</t>
  </si>
  <si>
    <t xml:space="preserve">12h29</t>
  </si>
  <si>
    <t xml:space="preserve">Trinity devient aveugle à 18 ans mais obtient en échange le don de voir les fantômes. En raison de ce pouvoir, elle vit cachée des démons qui veulent la dévorer et protégée par des métamorphes. Un jour, une rumeur circule sur une chose qui tuerait gardiens et démons. Trinity s'allie alors à Zayne, un gardien aussi séduisant qu'énigmatique, pour affronter la créature meurtrière. ©Electre 2023</t>
  </si>
  <si>
    <t xml:space="preserve">07h11</t>
  </si>
  <si>
    <t xml:space="preserve">2084. La majeure partie de la population a été décimée treize ans auparavant et la nature a repris ses droits. Mais le danger guette. Alice et Louis tentent de protéger leur fils en créant un monde fictif où aucune menace n'existe. Les quelques survivants doivent s'unir à des ennemis passés afin de sauver l'humanité. ©Electre 2023</t>
  </si>
  <si>
    <t xml:space="preserve">SA</t>
  </si>
  <si>
    <t xml:space="preserve">15 h 25 mn</t>
  </si>
  <si>
    <t xml:space="preserve">813.087 6</t>
  </si>
  <si>
    <t xml:space="preserve">Une menace pèse sur la première Fondation, peut-être liée à l'existence de la seconde Fondation qui, cinq siècles après les prévisions de Hari Seldon, semble n'être plus qu'un mythe galactique.</t>
  </si>
  <si>
    <t xml:space="preserve">10 h 24 mn</t>
  </si>
  <si>
    <t xml:space="preserve">Publié à l'origine pour le bicentenaire des Etats-Unis, ce recueil témoigne de l'éternelle jeunesse de son auteur. Il raconte, entre autres, l'histoire d'un robot qui, avec intelligence et obstination, milite pour obtenir la qualité d'homme.</t>
  </si>
  <si>
    <t xml:space="preserve">1 CD (16h. 26 min.)</t>
  </si>
  <si>
    <t xml:space="preserve">09 h 13 mn</t>
  </si>
  <si>
    <t xml:space="preserve">En 2070, les hommes ont créé la pompe à électrons, qui par un transfert de matière radioactive entre les deux univers permet une production illimitée d'énergie. Mais seules quelques personnes, dont un physicien et un Extraterrestre ont pressenti les dangers de cette invention... ©Electre 2017</t>
  </si>
  <si>
    <t xml:space="preserve">1 CD (7h. 25 min.)</t>
  </si>
  <si>
    <t xml:space="preserve">Un recueil de treize nouvelles, des petits récits intimistes où l'auteur nous renvoie, non sans humour, une image déformée de notre propre civilisation : efficace, cloisonnée, informatisée, ne laissant aucune place à la fantaisie.</t>
  </si>
  <si>
    <t xml:space="preserve">14 h 35 mn</t>
  </si>
  <si>
    <t xml:space="preserve">A la recherche d'une origine devenue mythique, synthèse du matérialisme de la première Fondation et du mentalisme de la seconde, Golan Trevize part en quête de la Terre. Son errance le mène de galaxie en galaxie, sous le patronage de Gaia. ©Electre 2014</t>
  </si>
  <si>
    <t xml:space="preserve">08 h 05 mn</t>
  </si>
  <si>
    <t xml:space="preserve">Les prévisions du psychohistorien Hari Seldon sont formelles : l'empire galactique va s'effondrer. Pour réduire au minimum la période de barbarie qui va fatalement s'abattre sur la civilisation, il met au point un plan ingénieux et crée la Fondation, une planète destinée à recueillir les savoir-faire techniques de l'humanité.</t>
  </si>
  <si>
    <t xml:space="preserve">1 CD (12 h 27 min)</t>
  </si>
  <si>
    <t xml:space="preserve">Tout a commencé par une attraction foraine. Les gens étaient heureux d'entrer dans le "Tunnel des mystères" mais en ressortaient fous...</t>
  </si>
  <si>
    <t xml:space="preserve">07 h 38 mn</t>
  </si>
  <si>
    <t xml:space="preserve">Le Mulet a appris l'existence de la seconde fondation, dernier espoir de la civilisation. Il la recherche dans l'intention de la détruire, alors que les héritiers du roi Hari Seldon eux-mêmes, ignorant où elle se trouve, sont impuissants à prévenir ce forfait.</t>
  </si>
  <si>
    <t xml:space="preserve">1 CD (14 h 22 min)</t>
  </si>
  <si>
    <t xml:space="preserve">Nemesis, l'étoile rouge du chatiment, va détruire la Terre qui s'enfonce dans l'anarchie, la pollution et la violence.</t>
  </si>
  <si>
    <t xml:space="preserve">16 h 41 mn</t>
  </si>
  <si>
    <t xml:space="preserve">Le docteur Amadiro voue une haine inextinguible à Gladia Gremionis pour avoir fait échouer ses plans de domination de la galaxie. Avec l'aide d'un jeune scientifique, Mandamus, il monte un nouveau plan d'éradication de l'humanité. Pour le contrer, Gladia est encore assistée de Daneel, le robot humaniforme et de Giskard, l'androïde télépathe... ©Electre 2021</t>
  </si>
  <si>
    <t xml:space="preserve">1 CD (9h. 06 min.)</t>
  </si>
  <si>
    <t xml:space="preserve">Vers l'an 2058, un robopsychologue relate ses souvenirs sur l'évolution des robots et la façon dont ils ont peu à peu dominé l'homme.</t>
  </si>
  <si>
    <t xml:space="preserve">1 CD (2h. 15 min.)</t>
  </si>
  <si>
    <t xml:space="preserve">Deux nouvelles extraites du recueil Histoires mystérieuses. Le docteur Uth, extraterrologiste en pantoufles, grâce à sa connaissance des autres planètes, vient en aide à la police qui tente de démasquer des criminels intergalactiques.</t>
  </si>
  <si>
    <t xml:space="preserve">16h. 59 min.</t>
  </si>
  <si>
    <t xml:space="preserve">A la recherche d'une origine devenue mythique, synthèse du matérialisme de la première Fondation et du mentalisme de la seconde, Golan Trevize part en quête de la Terre. Son errance le mène de galaxie en galaxie, sous le patronage de Gaia.</t>
  </si>
  <si>
    <t xml:space="preserve">04 h 26 mn</t>
  </si>
  <si>
    <t xml:space="preserve">Recueil de nouvelles commentées par l'auteur qui traite aussi bien de questions touchant le métier d'antiquaire que celles concernant l'informatique, les statistiques et même Shakespeare dont il réécrit les sonnets. Un feu d'artifice de drôleries et de trouvailles.</t>
  </si>
  <si>
    <t xml:space="preserve">09 h 07 mn</t>
  </si>
  <si>
    <t xml:space="preserve">Recueil de 24 nouvelles de science-fiction. ©Electre 2020</t>
  </si>
  <si>
    <t xml:space="preserve">1 CD 6h. 37 min.)</t>
  </si>
  <si>
    <t xml:space="preserve">Après Les robots, Isaac Asimov appronfondit les implications de ces célèbres lois de la robotique qui régissent le comportement des robots, censés obéir à leurs concepteurs sans jamais pouvoir leur nuire.</t>
  </si>
  <si>
    <t xml:space="preserve">14 h 50 mn</t>
  </si>
  <si>
    <t xml:space="preserve">1 CD (19 h 54 min)</t>
  </si>
  <si>
    <t xml:space="preserve">L'aventure de la connaissance à travers l'espace, la matière et l'énergie.</t>
  </si>
  <si>
    <t xml:space="preserve">Hari Seldon a créé deux fondations dont le but est de modifier le déroulement des événements selon les lois de la psychohistoire. Mais voici que huit siècles après, un nouveau conquérant, surnommé le Mulet, a déjà soumis presque toute la galaxie.</t>
  </si>
  <si>
    <t xml:space="preserve">1 CD (8h. 25 min.)</t>
  </si>
  <si>
    <t xml:space="preserve">Lagash, une planète pourvue de six soleils, n'a jamais connu la nuit. Or, le crépuscule se met à tomber, annonçant la fin du monde d'après les savants. La panique gagne la population, qui est terrifiée par la nuit et les étoiles. Recueil de nouvelles. ©Electre 2023</t>
  </si>
  <si>
    <t xml:space="preserve">04 h 00 mn</t>
  </si>
  <si>
    <t xml:space="preserve">09 h 53 mn</t>
  </si>
  <si>
    <t xml:space="preserve">Un mathématicien a inventé l'éternité, qui n'est qu'un champ temporel court-circuitant le temps ordinaire. L'humanité est divisée entre les Temporels et les Eternels. Bien plus tard, pour l'amour d'une femme qui n'est pas de son siècle, un Eternel se met à étudier les mathématiques et découvre que l'éternité fourmille de dangers.</t>
  </si>
  <si>
    <t xml:space="preserve">1 CD (9h. 32 min.)</t>
  </si>
  <si>
    <t xml:space="preserve">Les cavernes d'acier sont des villes souterraines du futur. Là, bien que privés d'air et de lumière naturelle, des millions d'hommes vivent à un rythme étourdissant.</t>
  </si>
  <si>
    <t xml:space="preserve">11 h 24 mn</t>
  </si>
  <si>
    <t xml:space="preserve">Contrairement aux Terriens qui vivent rassemblés dans leurs mégalopoles souterraines, les Spaciens, eux, ont l'espace entier à leur disposition. Prenez la planète Solaria par exemple : pas plus de vingt mille habitants se partagent de gigantesques propriétés de plusieurs millions d'hectares. À tel point que depuis des siècles les Solariens ne se rencontrent plus physiquement, interagissant uniquement par hologrammes interposés. Et pourtant, pour la première fois de son histoire, un meurtre a été commis sur Solaria. C'est aux détectives Elijah Baley et R.</t>
  </si>
  <si>
    <t xml:space="preserve">Le psychohistorien Hari Seldon a érigé la Seconde Fondation en sauvegarde pour la Première, qui a charge de reconstruire la civilisation mise en danger par la chute de l’Empire Galactique. Mais le Mulet, mutant télépathe, a appris l’existence de cette dernière menace susceptible de contrer ses désirs expansionnistes. Il part à sa recherche pour la détruire. Une partie d’échecs à l’envergure de la galaxie s’amorce alors. Qui l’emportera, du conquérant solitaire et atypique, ou du savant qui a orienté les forces de l’histoire ?</t>
  </si>
  <si>
    <t xml:space="preserve">11 h 58 mn</t>
  </si>
  <si>
    <t xml:space="preserve">Après l'extermination de la population terrestre, un petit groupe de survivants comprenant les MaddAddam, les Jardiniers de Dieu et les Crakers, des créatures innocentes et pacifistes, tentent d'évoluer dans ce monde apocalyptique. Leurs chefs doivent notamment les protéger des Painballers ultraviolents et des porcons géants. Mais une menace bien plus importante plane sur eux.</t>
  </si>
  <si>
    <t xml:space="preserve">15 h 50 mn</t>
  </si>
  <si>
    <t xml:space="preserve">Quinze ans après les événements de La servante écarlate, alors que le régime théocratique de Galaad est toujours au pouvoir, les destins de trois femmes radicalement différentes convergent. L'une est la fille d'un commandant de haut rang de Galaad, l'autre a grandi de l'autre côté de la frontière, au Canada, et la troisième est un des bourreaux du régime.</t>
  </si>
  <si>
    <t xml:space="preserve">11 h 32 mn</t>
  </si>
  <si>
    <t xml:space="preserve">Margaret Atwood nous plonge dans un univers à la fois familier et terrifiant. Un monde dévasté à la suite d'une catastrophe écologique sans précédent avec des conditions climatiques aberrantes, des manipulations génétiques délirantes et un virus foudroyant prompt à détruire l'ensemble de l'humanité. Ce monde visionnaire c'est presque le nôtre...</t>
  </si>
  <si>
    <t xml:space="preserve">(10 hrs., 17 min.)</t>
  </si>
  <si>
    <t xml:space="preserve">Futuristic novel set in a society that has reverted to the repressive intolerance of the original puritans. Offred, the handmaid whose job is to function as surrogate mother to the sterile marriage of an elderly leader, longs to escape.</t>
  </si>
  <si>
    <t xml:space="preserve">(14 hrs., 2 min.)</t>
  </si>
  <si>
    <t xml:space="preserve">Adam Premier, le chef spirituel des "Jardiniers de Dieu", prédit depuis longtemps le Déluge des Airs, une catastrophe naturelle qui toucherait uniquement les hommes pour les punir des méfaits qu'ils font subir à la Terre, à sa faune et à sa flore. Lorsque se produit le désastre, seules deux femmes semblent avoir survécu : Toby et Ren. Partout autour d'elles prolifèrent des espèces transgéniques créées par l'Homme qui menacent les êtres vivants. Dans ce monde terrifiant, tout est devenu danger. Suite de "Le dernier homme".</t>
  </si>
  <si>
    <t xml:space="preserve">1 CD (9h. 35 min.)</t>
  </si>
  <si>
    <t xml:space="preserve">A travers le portrait d'une femme qui lutte pour oublier qu'elle était libre, c'est un réquisitoire sans appel contre tous les intégrismes que l'on découvre dans ce roman.</t>
  </si>
  <si>
    <t xml:space="preserve">03 h 15 mn</t>
  </si>
  <si>
    <t xml:space="preserve">Depuis les enfers, Pénélope raconte sa version de l’odyssée et du retour d’Ulysse à Ithaque.</t>
  </si>
  <si>
    <t xml:space="preserve">14 h 17 mn</t>
  </si>
  <si>
    <t xml:space="preserve">12 h 47 mn</t>
  </si>
  <si>
    <t xml:space="preserve">Une peste créée par l'homme a ravagé la Terre. Les rares survivants forment une communauté avec une espèce inoffensive, fabriquée pour remplacer les humains, les Crakers. À sa tête, un couple au passé tumultueux, Toby, experte en champignons et abeilles, et Zeb, mangeur d'ours et fils d'un prêcheur maléfique. Dépositaire et garante de la mémoire, Toby transmet aux Crakers, curieux comme des enfants et avides de légendes, l'histoire des hommes. Au contact les uns des autres, humains et Crakers posent les fondements d'un nouveau monde...</t>
  </si>
  <si>
    <t xml:space="preserve">04 h 22 mn</t>
  </si>
  <si>
    <t xml:space="preserve">Qui est Doucy? Orpheline invulnérable, peut-être immortelle... ses dons et ses intuitions technologiques la rendent maîtresse du temps et elle tient le coup malgré les violences qu'elle attire... Peut-être est-elle une extraterrestre. Une tentative de science-fiction dont la narration est réussie.</t>
  </si>
  <si>
    <t xml:space="preserve">04 h 34 mn</t>
  </si>
  <si>
    <t xml:space="preserve">Dans un futur proche, les hommes habitent des stations spatiales. Un médecin est enlevé par des commandos écologistes humanitaires et retenu en Afrique pour lutter contre les maladies, la malnutrition et la misère. Grand Prix de l'imaginaire 1993. ©Electre 2016</t>
  </si>
  <si>
    <t xml:space="preserve">20 h 03 mn</t>
  </si>
  <si>
    <t xml:space="preserve">Intégrale des 37 nouvelles de l'auteur de science-fiction, depuis son tout premier texte coécrit avec son frère en 1986 pour un concours, jusqu'à la dernière, écrite en 2015 peu avant sa mort. Il y aborde des thèmes aussi variés que l'écologie, la politique, l'antiracisme, la démocratie ou le féminisme. ©Electre 2017</t>
  </si>
  <si>
    <t xml:space="preserve">15h58</t>
  </si>
  <si>
    <t xml:space="preserve">En 2040, l'Europe est devenue un vaste Etat fédéral écologique, sain et sécurisant. Une puce implantée sous la peau des citoyens mesure leur TIB, ou taux individuel de bonheur. La course à la félicité a créé des perversions et des clivages sociaux. Pour lutter contre le système, les Briseurs de rêves tentent de gâcher l'existence de ceux dont le TIB est supérieur ou égal à 90 %. ©Electre 2023</t>
  </si>
  <si>
    <t xml:space="preserve">13 h 51 mn</t>
  </si>
  <si>
    <t xml:space="preserve">Dans un futur proche, la guerre de l'eau fait rage autour du fleuve Colorado. Détective, assassin et espion, Angel Velasquez protège les intérêts de la Southern Nevada Water Authority. Pour cela, il coupe l'eau ou assassine les personnes indésirables. Envoyé à Phoenix, il y rencontre Lucy Monroe, une journaliste endurcie, et Maria Villarosa, une migrante texane rêvant de fuir vers le nord. ©Electre 2019</t>
  </si>
  <si>
    <t xml:space="preserve">12h22</t>
  </si>
  <si>
    <t xml:space="preserve">Mouse et Mahlia sont deux adolescents orphelins. Recueillis par un vieux médecin, ils vivent dans un monde en guerre. Maintenus à l'écart du village à cause de leurs origines, ils se protègent mutuellement. Un jour, ils rencontrent Tool, un homme génétiquement modifié qui a fui la guerre et s'est réfugié dans la jungle. ©Electre 2023</t>
  </si>
  <si>
    <t xml:space="preserve">07h41</t>
  </si>
  <si>
    <t xml:space="preserve">Tool, hybride d'homme et de bête, est à la tête d'un groupe d'enfants soldats. Pourchassé parce qu'il est insensible aux implants supposés le contrôler, il décide de se retourner contre ses créateurs. ©Electre 2022</t>
  </si>
  <si>
    <t xml:space="preserve">17 h 31 mn</t>
  </si>
  <si>
    <t xml:space="preserve">A la fin du XXIe siècle, après un krach énergétique, la calorie est devenue l'unité la plus recherchée. Anderson Lake travaille en Thaïlande pour une multinationale agroalimentaire. Il rencontre Emiko, une fille automate, belle et étrange créature, qui n'est pas humaine mais un être artificiel programmé pour satisfaire les désirs des hommes d'affaires de Kyoto</t>
  </si>
  <si>
    <t xml:space="preserve">09h50</t>
  </si>
  <si>
    <t xml:space="preserve">A la fin du XXIe siècle, dans un bidonville de Louisiane, Nailer survit avec d'autres adolescents grâce aux carcasses de pétroliers qui lui fournissent du cuivre à revendre. A la suite d'une gigantesque tempête, un bateau s'échoue sur la côte. Des objets rares et précieux s'en échappent, mais également une jeune fille qui semble en difficulté. ©Electre 2022</t>
  </si>
  <si>
    <t xml:space="preserve">11 h 57 mn</t>
  </si>
  <si>
    <t xml:space="preserve">Mendoza, une petite fille espagnole, qui vit au temps de l'Inquisition, est sauvée par des agents spéciaux venus du futur et immortels. Elle deviendra, elle aussi, un de ces agents spéciaux et comme eux aura pour but de sauver ce qui est menacé de disparaître. Pour sa première mission, elle doit aller dans l'Angleterre de Marie Tudor, où elle rencontrera l'amour.</t>
  </si>
  <si>
    <t xml:space="preserve">05 h 41 mn</t>
  </si>
  <si>
    <t xml:space="preserve">Un recueil de nouvelles fantastiques drôles ou acerbes sur les thèmes de la nature, des animaux ou de la société. ©Electre 2019</t>
  </si>
  <si>
    <t xml:space="preserve">02 h 10 mn</t>
  </si>
  <si>
    <t xml:space="preserve">Dans cet essai, l'auteur évoque le quotidien du chercheur, ponctué par des moments de doute et d'euphorie, un quotidien dans lequel le scientifique est seul dans ses interrogations. Il examine également le processus créateur de la science, tension permanente entre un bricolage rationnel et la production de connaissances nouvelles auxquelles le scientifique associera son nom. ©Electre 2016</t>
  </si>
  <si>
    <t xml:space="preserve">06 h 20 mn</t>
  </si>
  <si>
    <t xml:space="preserve">La Terre, engloutie par les océans que le nouveau soleil a fait déborder, retourne à l'ère secondaire, à sa faune et à ses jungles gigantesques. Au coeur de l'Angleterre marécageuse, le biologiste Robert Kerans fait la connaissance de Béatrice Dahl, une femme riche, et essaie de survivre. ©Electre 2015</t>
  </si>
  <si>
    <t xml:space="preserve">05h03</t>
  </si>
  <si>
    <t xml:space="preserve">Tara Selter voyage à travers l'Europe afin de ressentir le temps s'écouler à nouveau et de revivre le passage des saisons. Après un séjour en Suède, en Angleterre et à Montpellier, elle se rend à Cologne et à Düsseldorf et reprend goût à la vie. Elle s'installe en Allemagne où elle suit des cours de civilisation romaine à l'université et fait un jour une étrange rencontre.</t>
  </si>
  <si>
    <t xml:space="preserve">04h36</t>
  </si>
  <si>
    <t xml:space="preserve">En visite à Paris pour examiner un ouvrage rare, Tara Selter, antiquaire, se rend compte qu'elle revit la journée de la veille. Cela recommence les jours suivants et elle est la seule à réaliser que le temps est bloqué le 18 novembre. De retour chez elle, elle s'installe dans la chambre d'amis alors que son mari la croit à Paris. Elle découvre une liberté qui lui permet de questionner sa vie.</t>
  </si>
  <si>
    <t xml:space="preserve">10h44</t>
  </si>
  <si>
    <t xml:space="preserve">Au Venezuela, une jeune femme reprend conscience au beau milieu de la jungle, accrochée à un parachute. Seule, amnésique et blessée, elle doit fuir des miliciens hostiles. Dans le même temps, en Floride, le détective privé Clinton Fisher est chargé de retrouver un avion volé, dans une enquête qui le conduit au coeur de l'industrie pharmaceutique. ©Electre 2023</t>
  </si>
  <si>
    <t xml:space="preserve">11 h 15 mn</t>
  </si>
  <si>
    <t xml:space="preserve">Petrus, un elfe, surgit dans la cave du castillo d'Estrémadure qui sert de campement à l'armée espagnole. Il fait la connaissance des soldats Alejandro de Yepes et Jesus Rocamora et leur fait découvrir le monde secret des brumes dont il est originaire. Les jeunes hommes se retrouvent confrontés à la bataille ultime qui doit décider de l'avenir du monde. ©Electre 2019</t>
  </si>
  <si>
    <t xml:space="preserve">06 h 57 mn</t>
  </si>
  <si>
    <t xml:space="preserve">Maria vit dans un village reculé de Bourgogne. Clara, qui a grandi dans les Abruzzes, est envoyée à Rome afin d'y développer son don musical. Les deux fillettes, en apparence sans lien, sont en contact toutes deux avec le monde des elfes. Or une grave menace, venue d'un elfe dévoyé, plane sur l'humanité. Maria et Clara doivent unir leurs forces afin de déjouer ses plans.</t>
  </si>
  <si>
    <t xml:space="preserve">06 h 16 mn</t>
  </si>
  <si>
    <t xml:space="preserve">Trois compères désoeuvrés et désargentés, Silas, Morue et Rossignol, rêvent de grandes aventures autour de chopes de bière à la taverne du Grand Tintamarre. Lorsque de jeunes orphelines sont enlevées à Morguepierre, ils décident de mener l'enquête. Premier roman. ©Electre 2021</t>
  </si>
  <si>
    <t xml:space="preserve">06 h 58 mn</t>
  </si>
  <si>
    <t xml:space="preserve">18h15</t>
  </si>
  <si>
    <t xml:space="preserve">Alex Stern, 20 ans, la seule survivante d'un massacre inexpliqué, se voit offrir la chance d'intégrer l'université de Yale. Elle est en même temps recrutée par Léthé, la neuvième maison qui supervise huit autres sociétés secrètes dans lesquelles des personnalités pratiquent la magie. Alex a été choisie car elle peut voir les fantômes, les posséder et voler leurs pouvoirs. ©Electre 2023</t>
  </si>
  <si>
    <t xml:space="preserve">07 h 28 mn</t>
  </si>
  <si>
    <t xml:space="preserve">Toshiba est policier à la section des crimes à la consommation, sous-section idées. Son nom est celui de son sponsor et sa femme fonctionne sur batterie. Il vit dans un monde saturé de publicités et d'hologrammes imposant leur présence et leurs messages dans l'espace public comme dans l'espace privé. Un roman d'anticipation constituant une forte critique de la société de consommation actuelle. ©Electre 2021</t>
  </si>
  <si>
    <t xml:space="preserve">08h35</t>
  </si>
  <si>
    <t xml:space="preserve">A Babel, les destins de Rasmiyah, chaos magicienne et adoratrice du serpent Glycon, Xiaomi, journaliste à succès, et Donal Trompe, résident d'Algoripolis, sont sur le point de se croiser sous le signe de la M-Théorie. Ce volume clôt la trilogie. ©Electre 2024</t>
  </si>
  <si>
    <t xml:space="preserve">06 h 02 mn</t>
  </si>
  <si>
    <t xml:space="preserve">Prénommé X23T800S13E616, le protagoniste évolue dans un monde où les loisirs, le sommeil et les interactions sociales telles que le temps d'amitié et d'amour ont un prix. Un roman d'anticipation constituant une forte critique de la société de consommation actuelle. ©Electre 2021</t>
  </si>
  <si>
    <t xml:space="preserve">1 CD (5 h 06 min)</t>
  </si>
  <si>
    <t xml:space="preserve">Sous la conduite de l'etrange monsieur Ge, deux familles tentent de rejoindre la surface de la Terre, ravagee par la bombe U.</t>
  </si>
  <si>
    <t xml:space="preserve">(11 hrs., 52 min.)</t>
  </si>
  <si>
    <t xml:space="preserve">Version moderne des "Romans de la table ronde". Dans une Bretagne mythique, il y a plus de mille ans, vivait Merlin, un enchanteur. Quand il quitta le royaume des hommes, il laissa un regret qui n'a jamais guéri. Le voici donc revenu. Récit des grandes amours, des exploits chevaleresques et des quêtes impossibles, à la frontière du rêve, de la légende et de l'Histoire.</t>
  </si>
  <si>
    <t xml:space="preserve">09 h 17 mn</t>
  </si>
  <si>
    <t xml:space="preserve">843.087 6</t>
  </si>
  <si>
    <t xml:space="preserve">Dans l'immense paysage gelé, les membres des Expéditions Polaires françaises font un relevé du relief sous-glaciaire. Un incroyable phénomène se produit : les appareils sondeurs enregistrent un signal. Il y a un émetteur sous la glace... Que vont découvrir les savants et les techniciens venus du monde entier qui creusent la glace à la rencontre du mystère ?</t>
  </si>
  <si>
    <t xml:space="preserve">05h49</t>
  </si>
  <si>
    <t xml:space="preserve">Résumé en cours</t>
  </si>
  <si>
    <t xml:space="preserve">06 h 46 mn</t>
  </si>
  <si>
    <t xml:space="preserve">De l'autre côté de la Seine une coulée de quintessence enflammée atteint, dans les sous-sols de la caserne de Chaillot, ancien Trocadéro, le dépôt de munitions et le laboratoire de recherches des poudres. Une formidable explosion entrouvre la colline.</t>
  </si>
  <si>
    <t xml:space="preserve">08 h 18 mn</t>
  </si>
  <si>
    <t xml:space="preserve">La très vraisemblable, très féroce et humoristique histoire des 3ème et 4ème guerres mondiales. C'est pour la Lune qu'on se bat. Mais à 1500 mètres au-dessous du Sacré-Coeur, un homme mystérieux a construit l'Arche enterrée... -- 4e de couv.</t>
  </si>
  <si>
    <t xml:space="preserve">11 h 31 mn</t>
  </si>
  <si>
    <t xml:space="preserve">Le destin de cinq soeurs vivant sur une ile irlandaise a la fin du XIXe siecle dont le lointain aieul etait un duc qui epousa une licorne.</t>
  </si>
  <si>
    <t xml:space="preserve">06 h 50 mn</t>
  </si>
  <si>
    <t xml:space="preserve">Saint Menoux, le héros de l'histoire, rencontre le professeur Essaillon qui lui dit avoir mis au point une pillule qui permet de voyager dans le passé et le futur. Le seul problème, c'est qu'il n'est pas possible de dépasser sa date de naissance ou de mort. Un jour, Essaillon réussit à fabriquer une substance qui permet de voyager intact avant sa date de naissance et après sa mort. Il en enduit une combinaison ... et c'est là que Saint Menoux intervient car Essaillon ne peut pas utiliser la combinaison parce qu'il est handicapé.</t>
  </si>
  <si>
    <t xml:space="preserve">02 h 46 mn</t>
  </si>
  <si>
    <t xml:space="preserve">Après une explosion atomique et l'autodestruction de la civilisation, quelques survivants réfugiés au pôle Nord cherchent à rebâtir un nouveau monde, fondé sur l'amour. Malgré ces élans d'espoir, la tentation du suicide rôde. Six nouvelles inspirées du souvenir des guerres mondiales. ©Electre 2021</t>
  </si>
  <si>
    <t xml:space="preserve">02 h 55 mn</t>
  </si>
  <si>
    <t xml:space="preserve">Lorsque Rory emménage dans la maison de son enfance avec son épouse Julia, il a toutes les raisons de penser que c'est le début d'une nouvelle vie. Il ne s'inquiète pas de l'absence de son frère Frank qu'il n'a pas revu depuis son mariage. Pourtant, ce dernier a peut-être franchi les limites d'un monde d'où il est impossible de revenir.</t>
  </si>
  <si>
    <t xml:space="preserve">04h27</t>
  </si>
  <si>
    <t xml:space="preserve">Après seize mois d'absence, Ami retrouve Pedrito et lui propose d'effectuer un deuxième voyage dans l'espace pour lui faire découvrir sa planète. ©Electre 2024</t>
  </si>
  <si>
    <t xml:space="preserve">03 h 46 mn</t>
  </si>
  <si>
    <t xml:space="preserve">Histoire qui semble commencer comme un conte de fées et qui tourne au cauchemar. Une étudiante décroche un emploi de rêve (prendre soin d'un bébé dans une île romantique), mais bientôt l'île enchanteresse se referme sur elle comme une prison, et la peur, à pas de loup, s'installe.</t>
  </si>
  <si>
    <t xml:space="preserve">06 h 53 mn</t>
  </si>
  <si>
    <t xml:space="preserve">Tous les habitants de la planète sont reliés au réseau de surveillance de leur zone gouvernementale. Seuls les Inuits et leurs territoires échappent à cette société hyper technologique : la liberté, de grands espaces sauvages, un retour à la nature et aux gestes ancestraux.</t>
  </si>
  <si>
    <t xml:space="preserve">04 h 06 mn</t>
  </si>
  <si>
    <t xml:space="preserve">Rejeté de tous, Simon ne connaît la bienveillance qu'à travers les chats de sa soeur. Lorsque cette dernière se trouve en difficulté dans les bayous, il est obligé d'affronter le monde extérieur pour mettre au jour les projets funestes du Vénérable Maître de la Prince Hall Lodge n°50. Un roman fantastique avec en toile de fond l'anthropomorphisme, l'abandon et l'amour fraternel.</t>
  </si>
  <si>
    <t xml:space="preserve">12 h 09 mn</t>
  </si>
  <si>
    <t xml:space="preserve">Anasterry est une baronnie de Civilisation à la fois riche, intellectuelle et libertaire, qui a placé la maîtrise de soi au rang de vertu suprême. Renaldo, fils du baron de Montès, et son ami Thélban décident de trouver la faille de cette utopie. Ils ne savent pas encore qu'ils s'apprêtent à déterrer de sombres secrets. Premier roman. ©Electre 2018</t>
  </si>
  <si>
    <t xml:space="preserve">12 h 16 mn</t>
  </si>
  <si>
    <t xml:space="preserve">Landor, la plus grande baronnie de Civilisation, vante sa puissance guerrière et la loyauté de ses chevaliers. Sylve, l'un des factotums chargés d'assister les chevaliers, trahit son seigneur et lui dérobe une précieuse relique. Une chasse à l'homme s'engage. Mais Sylve est en fait innocent et se dirige vers la baronnie de Grish-Mère pour y laver sa réputation. ©Electre 2018</t>
  </si>
  <si>
    <t xml:space="preserve">1 CD (21h. 41 min.)</t>
  </si>
  <si>
    <t xml:space="preserve">Dans un futur où l'humanité souffre de la pollution et de la surpopulation, et où les projets spatiaux sont abandonnés, Reid Malenfant, astronaute renvoyé par la NASA, soutient l'intérêt économique et scientifique de l'exploration spatiale. Il va trouver un allié en la personne de Cornelius Taine, étrange mathématicien, et préparer une expédition, accompagné d'un céphalopode génétiquement modifié.</t>
  </si>
  <si>
    <t xml:space="preserve">1 CD (26h. 24 min.)</t>
  </si>
  <si>
    <t xml:space="preserve">Dans un futur où l'humanité souffre de la pollution et de la surpopulation, et où les projets spatiaux sont abandonnés, Reid Malenfant, astronaute renvoyé de la NASA, soutient l'intérêt économique et scientifique de l'exploration spatiale. Il va trouver un allié en la personne de Cornelius Taine, étrange mathématicien, et préparer une expédition, accompagné d'un céphalopode génétiquement modifié.</t>
  </si>
  <si>
    <t xml:space="preserve">02 h 49 mn</t>
  </si>
  <si>
    <t xml:space="preserve">En 3685, l'humanité est présente dans tout le Système solaire à l'exception de Titan, le satellite de Saturne. L'ingénieur Michael Poole, fasciné par ses ressources, y organise une expédition. Mais son équipe rencontre rapidement des difficultés, s'enfonçant de plus en plus dans les profondeurs du planétoïde. ©Electre 2018</t>
  </si>
  <si>
    <t xml:space="preserve">17h31</t>
  </si>
  <si>
    <t xml:space="preserve">Grand centre culturel et marchand du désert, la cité de Sharakhaï est dirigée depuis des siècles par douze rois immortels, omnipotents et cruels, qui ont écrasé tout espoir de liberté avec leur armée, leur unité d'élite de guerrières et leurs spectres protecteurs, les Asirim. Mais Ceda, jeune fille des quartiers pauvres, brave l'autorité grâce aux secrets qu'elle découvre sur les tyrans. ©Electre 2024</t>
  </si>
  <si>
    <t xml:space="preserve">18h34</t>
  </si>
  <si>
    <t xml:space="preserve">Ceda s'est réfugiée dans le désert. Découvrant qu'un roi compte se retourner contre les autres, elle espère exploiter ces dissensions. Elle tente de libérer les Asirim, les esclaves immortels des rois. Mais le meilleur stratège de ces derniers, le roi des Lames, est à ses trousses. ©Electre 2024</t>
  </si>
  <si>
    <t xml:space="preserve">18h59</t>
  </si>
  <si>
    <t xml:space="preserve">Alors que la bataille fait rage entre les forces royales et la treizième tribu, les puissances voisines assiègent Sharakhaï. A la tête des Bouclières, Ceda espère bien pouvoir libérer Sehid-Alaz, le roi éternel de son peuple. Il lui faut pour cela percer les secrets de la malédiction des asirim. Mais les vierges du sabre la suivent de près. ©Electre 2024</t>
  </si>
  <si>
    <t xml:space="preserve">22h02</t>
  </si>
  <si>
    <t xml:space="preserve">Devenue une vierge du sabre, Ceda participe aux missions secrètes données par les rois de Sharakhaï tout en s'efforçant de découvrir leurs secrets. Elle connaît la terrible histoire des Asirim, qui veulent être libres mais sont soumis à la volonté des dieux. Emre, l'ami de Ceda, trouve de nouveaux alliés, espérant utiliser à son avantage les troubles qui agitent la ville de Sharakhaï. ©Electre 2024</t>
  </si>
  <si>
    <t xml:space="preserve">16h42</t>
  </si>
  <si>
    <t xml:space="preserve">La reine Meryam est désormais maîtresse de Sharakhaï. Afin de sauver la cité de la destruction, le roi Ihsan étudie les carnets bleus du roi Yusam et s'efforce de rassembler les autres souverains déchus afin de former une alliance. Il découvre que Ceda, celle qui est parvenue à lever la malédiction qui pesait sur les Asirim, est indispensable à la victoire finale. ©Electre 2024</t>
  </si>
  <si>
    <t xml:space="preserve">16 h 51 mn</t>
  </si>
  <si>
    <t xml:space="preserve">Au XVIIe siècle, sur une mer des Caraïbes alternative, le capitaine Villon et son équipage composé du bosco, dit le Cierge, d'un mousse, dit la Crevette, des frères Mayenne, égorgeurs, et du maître canonier Vent-Calme, se battent pour leur liberté, dans un monde déchiré par les cataclysmes temporels. Leur arme secrète est le Déchronologue, un navire dont les canons tirent du temps.</t>
  </si>
  <si>
    <t xml:space="preserve">10h48</t>
  </si>
  <si>
    <t xml:space="preserve">Punis par leur hiérarchie, trois démiurges sont envoyés sur la Terre après avoir échoué à empêcher la mise en ligne d'une preuve démontrant l'existence de Dieu, causant ainsi une panique générale parmi les humains. ©Electre 2022</t>
  </si>
  <si>
    <t xml:space="preserve">02 h 50 mn</t>
  </si>
  <si>
    <t xml:space="preserve">Roman d'anticipation décrivant un monde de divertissement poussé à l'extrême. Sur une île, le ParK est un condensé insolite de toutes les formes de parcs imaginées par les hommes. Le cerveau du projet, Litch, est le théoricien de la neuro-architecture, fondée sur les ressorts les plus subtils de la psychologie humaine. L'exploration d'un lieu étrange où se mêlent l'insolite et l'effroyable. ©Electre 2016</t>
  </si>
  <si>
    <t xml:space="preserve">08h10</t>
  </si>
  <si>
    <t xml:space="preserve">Dans un hôpital psychiatrique, deux amis découvrent le témoignage d'un patient qui aurait assassiné des centaines d'enfants. Leur lecture les conduit à échafauder une nouvelle hypothèse. Selon eux, le savant aurait réussi à créer des hommes minuscules mais aurait été dépassé par ses créatures.</t>
  </si>
  <si>
    <t xml:space="preserve">08 h 42 mn</t>
  </si>
  <si>
    <t xml:space="preserve">1096, les Normands de Sicile répondent à l’appel à la croisade du pape Urbain II. Le jeune prince Tancrède est impatient d’en découdre avec les infidèles et de rendre le tombeau du Christ aux chrétiens. Mais, ce qu’il découvre en terre sainte bouleverse l’idée qu’il se faisait du monde.</t>
  </si>
  <si>
    <t xml:space="preserve">09 h 19 mn</t>
  </si>
  <si>
    <t xml:space="preserve">Trois courts romans dans lesquels l'auteur parvient à enlacer mythes et science-fiction</t>
  </si>
  <si>
    <t xml:space="preserve">07 h 02 mn</t>
  </si>
  <si>
    <t xml:space="preserve">05 h 55 mn</t>
  </si>
  <si>
    <t xml:space="preserve">A 15 ans, Temple vit dans une Amérique désolée, peuplée de zombies et dans laquelle ce qui reste de l'humanité se cache. De plus, elle doit fuir l'homme qui a juré de la tuer.</t>
  </si>
  <si>
    <t xml:space="preserve">08 h 07 mn</t>
  </si>
  <si>
    <t xml:space="preserve">Montréal – Année 2125. Un multiple assassinat perpétré au sein d’une entreprise de communication holographique bouleverse l’Union des démocraties libérales. Au coeur d’un univers où la technologie omniprésente se dissimule derrière une végétation luxuriante, l’Escouade des initiés tente de résoudre cette énigme aux origines aussi obscures que lointaines.</t>
  </si>
  <si>
    <t xml:space="preserve">1 CD (11 h 28 min)</t>
  </si>
  <si>
    <t xml:space="preserve">Léonard attendrait l'instant du coucher de sa mère pour la tuer... Il la tuerait sur son lit... Bientôt...</t>
  </si>
  <si>
    <t xml:space="preserve">17 h 16 mn</t>
  </si>
  <si>
    <t xml:space="preserve">Désormais membre du Comex, autorité régissant le Consortium de falsification du réel, Silv est déterminé à sauver l'organisation. Il a fort à faire puisqu'une mallette contenant des documents compromettants vient d'être dérobée. Il reprend contact avec Lena, qui élabore un nouveau scénario consistant à recréer une civilisation disparue afin de rétablir la concorde dans le monde postmoderne.</t>
  </si>
  <si>
    <t xml:space="preserve">12h07</t>
  </si>
  <si>
    <t xml:space="preserve">En 2182, les humains fuient peu à peu la Terre pour rejoindre Sinisyys, une autre planète bleue découverte aux confins du système Eridani. Eric et Johanna embarquent sur le Stern III, un immense vaisseau où ils sont plongés en biostase. Mais à leur réveil, ils s'aperçoivent qu'ils se trouvent dans une structure artificielle qui n'a aucune limite. ©Electre 2025</t>
  </si>
  <si>
    <t xml:space="preserve">14h03</t>
  </si>
  <si>
    <t xml:space="preserve">Au XXVIIIe siècle, Mars et Vénus dominent le Système solaire et protègent leur surface habitable des milliards de naufragés errant dans l'espace à la suite de la destruction de la Terre. Lorsqu'ils découvrent qu'une force mystérieuse se cache dans l'orbite de l'étoile Sigma Draconis, Martiens et Vénusiens sont bien décidés à s'en emparer pour asseoir la domination de leur camp.</t>
  </si>
  <si>
    <t xml:space="preserve">15h05</t>
  </si>
  <si>
    <t xml:space="preserve">Tevanne, riche cité, est entre les mains de quatre grandes familles marchandes. La ville doit sa fortune aux secrets de l'enluminure capable d'agir sur les objets qu'elle recouvre. Sancia Grando a le don de revivre le passé des objets et d'entendre leur enluminure. Elle est engagée pour voler un objet magique et convoité, ignorant son pouvoir de mener la ville à sa perte. ©Electre 2024</t>
  </si>
  <si>
    <t xml:space="preserve">19 h 03 mn</t>
  </si>
  <si>
    <t xml:space="preserve">En acceptant la maison de Wink en héritage de sa mère, Mona Bright, ex-policière, ne se doute pas qu'elle sera à nouveau entraînée dans une enquête pour résoudre l'énigme que constituent le passé de sa mère et les circonstances de sa mort. Si tout paraît calme dans cette petite ville parfaite du Nouveau-Mexique, les habitants, eux, semblent vraiment étranges. ©Electre 2018</t>
  </si>
  <si>
    <t xml:space="preserve">15h46</t>
  </si>
  <si>
    <t xml:space="preserve">Sancia Grado est parvenue à éliminer un hiérophante immortel avec l'aide de Clef et Bérénice. Elle souhaite maintenant détruire une entité dont l'intelligence est répartie sur la moitié du globe. Mais malgré ses efforts, l'ennemi progresse inéluctablement. ©Electre 2024</t>
  </si>
  <si>
    <t xml:space="preserve">14h18</t>
  </si>
  <si>
    <t xml:space="preserve">L'entreprise de Sancia Grado, une jeune femme capable de faire revivre le passé des objets et d'entendre leur enluminure, est au bord de la faillite face à la nombreuse concurrence. Pour échapper au Hiérophante, une ancienne puissance qui s'intéresse de près à ses pouvoirs, Sancia doit percer le secret des origines de l'enluminure. ©Electre 2024</t>
  </si>
  <si>
    <t xml:space="preserve">05 h 22 mn</t>
  </si>
  <si>
    <t xml:space="preserve">Londres, 1918. Alors que les bombardements tétanisent la ville, Sarah Brown, oeuvre sans grande conviction dans un comité de bienfaisance. Un jour, une sorcière lui propose de s'installer à La vie seule, la curieuse pension dont elle est la tenancière.</t>
  </si>
  <si>
    <t xml:space="preserve">17 h 26 mn</t>
  </si>
  <si>
    <t xml:space="preserve">Jal se réveille perdu et agonisant. Il comprend néanmoins que son ultime chance de rédemption est de défendre un village face à une immense armée conquérante menée par le plus puissant des guerriers-mages. Bientôt, des souvenirs l'assaillent et dans leur sillage lui viennent des capacités insoupçonnées. ©Electre 2018</t>
  </si>
  <si>
    <t xml:space="preserve">14h37</t>
  </si>
  <si>
    <t xml:space="preserve">Nos banques de données généalogiques parmi les plus complètes et sophistiquées sur le marché nous permettent de vous offrir une expérience immersive dans votre histoire familiale. Voyez vos ancêtres s’animer devant vous. Observez comment ils vivaient. Interagissez avec eux... Passionnée de généalogie, Annick Paradis est intriguée par cette publicité aperçue sur l’un des sites de recherche qu’elle fréquente assidûment et elle décide de tenter l’expérience.</t>
  </si>
  <si>
    <t xml:space="preserve">(11 hrs., 38 min.)</t>
  </si>
  <si>
    <t xml:space="preserve">Sur une planète extrêmement chaude et ensablée, les Darztls, une race de gros lézards, ont érigé une civilisation complexe. Pour eux, cette terre s'appelle Sielxth. Un jour, un vaisseau-colonie en provenance de la Terre se pose en catastrophe sur cette planète. Constatant qu'elle est habitable, les humains décident de s'y établir. Pour eux, cette terre portera le nom de Mars II. Terre des Autres : la fascinante chronique d'un choc extrême des cultures, un roman d'une rare intensité.</t>
  </si>
  <si>
    <t xml:space="preserve">02 h 35 mn</t>
  </si>
  <si>
    <t xml:space="preserve">La Terre est dévastée suite aux guerres engendrées par les bouleversements climatiques et la folie des hommes. Les peuples se soulèvent et de nouvelles alliances se créent.</t>
  </si>
  <si>
    <t xml:space="preserve">08 h 10 mn</t>
  </si>
  <si>
    <t xml:space="preserve">Un excellent roman québécois de science-fiction superbement narré. Dans une ère lointaine, l'auteur a imaginé une colonie de vieux millionnaires qui ont acquis la planète Mars en même temps qu'une sorte d'immortalité. On imagine que les Terriens tentent d'y "amarsir" mais... Atmosphère étrange qui rappelle Bradbury.</t>
  </si>
  <si>
    <t xml:space="preserve">(14 hrs., 34 min.)</t>
  </si>
  <si>
    <t xml:space="preserve">Le récit a pour cadre la Lune, à la fin du 21e siècle, alors que l'on vient de voler Phaos, la plus remarquable intelligence artificielle à avoir été conçue par la Thor Corp. Un roman de science-fiction ambitieux, complexe, aux personnages bien dessinés, d'une grande qualité.</t>
  </si>
  <si>
    <t xml:space="preserve">06h31</t>
  </si>
  <si>
    <t xml:space="preserve">D’abord : ceci est une mutinerie. Et si notre mutinerie doit réussir, il faut que je nomme bien les choses, sans détour. Sans ça, tu ne dérogeras pas à tes certitudes. Alors voilà: je suis trans. Comme dans transgression. J’ai cassé les genres, je me suis soustraite aux codes. Je suis trans. Comme dans translation. J’ai fait glisser les éléments qui constituent ma personne d’un état vers un autre. Ma géométrie a été variable. Je suis trans. Comme dans transmutation. Ma vie est une alchimie. J’ai fait de l’or avec du plomb. Je suis trans. Comme dans transports amoureux.</t>
  </si>
  <si>
    <t xml:space="preserve">13 h 34 mn</t>
  </si>
  <si>
    <t xml:space="preserve">Après deux siècles et demi d'absence, la fée Jaspucine retourne dans le monde mortel. Elle engage Marc-Aurèle Abdaloff, un détective privé, afin de retrouver sa soeur, se conformant ainsi aux ordres de la reine tout en servant son désir de vengeance à l'égard de celle avec qui elle se promet de régler quelques vieilles histoires. ©Electre 2018</t>
  </si>
  <si>
    <t xml:space="preserve">09 h 38 mn</t>
  </si>
  <si>
    <t xml:space="preserve">Ingrid est une jeune femme active et dynamique, fort occupée entre ses amies, ses missions d'intérim et ses rencontres amoureuses. En outre, de plus en plus de gens, gentils mais bizarres, s'intéressent à elle. L'un d'eux prétend qu'elle est le centre du pentacle et lui offre un livre de H.P. Lovecraft qui doit répondre à toutes ses questions concernant la résurrection de Cthulhu. ©Electre 2019</t>
  </si>
  <si>
    <t xml:space="preserve">09 h 29 mn</t>
  </si>
  <si>
    <t xml:space="preserve">9782366298161 (Broché)</t>
  </si>
  <si>
    <t xml:space="preserve">Les zombies ont envahi Paris. Un groupe de punks décide de profiter de la situation pour faire flotter le drapeau anarchiste sur la tour Eiffel. Mais, dans l'ombre, des rescapés du Medef ourdissent également un plan infernal. Mêlant univers punk et humour, ce roman post-apocalyptique, ode à l'anarchie et à l'amitié, aborde aussi des questions de société. ©Electre 2017</t>
  </si>
  <si>
    <t xml:space="preserve">09 h 32 mn</t>
  </si>
  <si>
    <t xml:space="preserve">Sur Erda-Rann, planète où la mer a sa volonté propre et, sous le nom de Loumka, fait figure d'inconscient collectif, il y a plusieurs façons d'être intouchable. Etre un Gurde, par exemple, un natif du désert au corps couvert d'écailles. Et rencontrer un Yrvene, habitant des eaux à la muqueuse pigmentée. Car la guerre entre les races a beau être finie, la Loi d'Instinct interdit tout contact.</t>
  </si>
  <si>
    <t xml:space="preserve">07 h 19 mn</t>
  </si>
  <si>
    <t xml:space="preserve">26 contes mettant en scène des créatures fantastiques dans les rues de Paris, comme un elfe, un magicien ou une naïade.</t>
  </si>
  <si>
    <t xml:space="preserve">13 h 24 mn</t>
  </si>
  <si>
    <t xml:space="preserve">Réunissez une prostituée russe adepte de la chansonnette, un nain membre de la prestigieuse et non moins mystérieuse Confrérie des nains chasseurs de têtes, un ado friand d'étoiles, une poétesse un brin neurasthénique, un astronome bien placé dans la course à la découverte de traces de vie sur les planètes extrasolaires, une jeune orpheline rebelle, un magnat machiavélique porté sur la téléportation quantique et un DRH à l'esprit aussi borné que ses costumes sont bien taillés.</t>
  </si>
  <si>
    <t xml:space="preserve">08 h 37 mn</t>
  </si>
  <si>
    <t xml:space="preserve">Par l'auteur de Terminus les étoiles et A chacun son enfer.</t>
  </si>
  <si>
    <t xml:space="preserve">08 h 11 mn</t>
  </si>
  <si>
    <t xml:space="preserve">En Afrique du Sud, Zinzi, comme les autres criminels de Zoo City, est dotée d'un animal symbiotique, un paresseux. Elle espère se remettre enfin à flot quand le producteur Odi Huron fait appel à ses dons, pour retrouver une pop star, mais elle se retrouve plongée dans les bas-fonds de la ville.</t>
  </si>
  <si>
    <t xml:space="preserve">06h47</t>
  </si>
  <si>
    <t xml:space="preserve">A l'approche du bicentenaire de la mort de Napoléon Ier, la Plaine Saint-Denis s'agite à cause des réseaux bonapartistes parisiens, dont un petit club de fanatiques. Alors qu'une chasse au trésor dans les souterrains se prépare, un ex-agent des services secrets britanniques infiltre leurs rangs. Le surnaturel complique les événements. Premier roman. ©Electre 2023</t>
  </si>
  <si>
    <t xml:space="preserve">04 h 03 mn</t>
  </si>
  <si>
    <t xml:space="preserve">863.087 6</t>
  </si>
  <si>
    <t xml:space="preserve">Un homme en fuite trouve refuge sur une étrange île déserte. Il y rencontre des personnes réunies là par un certain Morel, et qui participent à une fête rituelle. Faustine se trouve parmi les invités.</t>
  </si>
  <si>
    <t xml:space="preserve">06 h 29 mn</t>
  </si>
  <si>
    <t xml:space="preserve">Un médecin s'établit dans un petit village du nord du Québec en même temps qu'une grande compagnie minière s'intéresse au sous-sol de cette région. Or, cette avidité de l'entreprise qui cannibalise la terre aura des répercussions dans la chair même des humains qui l'habitent, car voilà que les cadavres s'additionnent.</t>
  </si>
  <si>
    <t xml:space="preserve">04 h 54 mn</t>
  </si>
  <si>
    <t xml:space="preserve">En 2098, un agent suédois travaillant pour l’Institut des sciences comportementales de la Parakaar est dépêché au Québec pour faire l’évaluation de la premika du très puissant Théodore Désilets, dont la fortune personnelle est évaluée à trente-six milliards de nouvelles roupies. En quelques déplacements ultrarapides, l’agent arrive à destination et rencontre Angèle, un modèle d’androïde doté d’une intelligence artificielle dont on craint qu’elle soit devenue « humaine ».</t>
  </si>
  <si>
    <t xml:space="preserve">(11 hrs., 28 min.)</t>
  </si>
  <si>
    <t xml:space="preserve">Pour Chris MacNeil et sa fille Regan, une adolescente de quatorze ans, la vie s'écoule heureuse et aisée dans un quartier bourgeois de Washington. Et puis, un jour, des bruits étranges résonnent dans la calme demeure, des objets disparaissent, des meubles sont déplacés. Quant à Regan, d'étranges métamorphoses la défigurent, des mots obscènes jaillissent de sa bouche. Peu à peu la personnalité de l'enfant se disloque.</t>
  </si>
  <si>
    <t xml:space="preserve">1 CD (9 h 12 min)</t>
  </si>
  <si>
    <t xml:space="preserve">Londres, à l'époque victorienne, Lord Kelvin vient de créer une curieuse machine temporelle aux propriétés illimitées. Elle ne doit pas tomber entre de mauvaises mains !</t>
  </si>
  <si>
    <t xml:space="preserve">04 h 28 mn</t>
  </si>
  <si>
    <t xml:space="preserve">Les Klingons attaquent! Et les êtres mystérieux qui vivent sur Organia les laissent faire... Heureusement l'ingénieur Scott n'est jamais à court d'idées : il envoie une réplique de Spock sur la planète envahie.</t>
  </si>
  <si>
    <t xml:space="preserve">Destins croisés de Daggeir, un soldat lion, d'Ava et d'Inouk, une gitane des eaux, pour sauver les Trois Royaumes d'une guerre dévastatrice. ©Electre 2020</t>
  </si>
  <si>
    <t xml:space="preserve">15 h 19 mn</t>
  </si>
  <si>
    <t xml:space="preserve">L'histoire débute comme une simple enquête de journaliste dans le Paris de demain, quand l'existence d'un vaste complot mondial est mise en lumière. Des rencontres et des évènements incroyables se succèdent. Nicke apprend ainsi l'authentique histoire de l'humanité, mais aussi sa complète domination par une organisation aux ramifications interplanétaires. Depuis la nuit des temps, elle manipule les humains et se nourrit de leurs énergies? comme le confirment les textes anciens, les mythes et les légendes de tous peuples de la Terre.</t>
  </si>
  <si>
    <t xml:space="preserve">09 h 57 mn</t>
  </si>
  <si>
    <t xml:space="preserve">853.087 6</t>
  </si>
  <si>
    <t xml:space="preserve">A l'Université d'Harvard, de jeunes scientifiques travaillent sur le clonage. L'une d'entre eux, une égyptienne, parvient à créer un enfant mi-humain, mi-végétal. Un autre, un jeune crêtois, disparaît en mer dans ce qui ressemble à un trou noir, tandis que trois orphelins font l'objet d'expériences démoniaques</t>
  </si>
  <si>
    <t xml:space="preserve">10 h 55 mn</t>
  </si>
  <si>
    <t xml:space="preserve">En 1969, Terry, étudiante à l'université d'Indiana, accepte de devenir un sujet de recherche pour le projet gouvernemental MK Ultra. La jeune femme, idéaliste, découvre que le Laboratoire national de Hawkins est en train de fomenter une conspiration de grande envergure en élaborant un programme de manipulation mentale. Avec l'aide des autres cobayes, elle décide d'affronter le Dr Brenner. ©Electre 2019</t>
  </si>
  <si>
    <t xml:space="preserve">04h22</t>
  </si>
  <si>
    <t xml:space="preserve">Face à la menace du chaos, une nouvelle technologie a été créée, la déréalisation. Celle-ci consiste à exclure les perturbateurs de la réalité. Et quand l'écriture est confisquée, tout retour en arrière semble exclu. Au sein de cette société, deux êtres tentent de se rejoindre. Le premier doit rédiger le dernier livre. Le deuxième tente de sortir de l'invisibilité.</t>
  </si>
  <si>
    <t xml:space="preserve">09h00</t>
  </si>
  <si>
    <t xml:space="preserve">Les araignées sont de retour, plus nombreuses, plus grosses et plus affamées qu'avant. Les êtres humains doivent trouver une solution avant d'être tous mangés. ©Electre 2022</t>
  </si>
  <si>
    <t xml:space="preserve">11h10</t>
  </si>
  <si>
    <t xml:space="preserve">Après un événement apocalyptique, la surface de la Terre, irradiée, est devenue inhabitable pour les humains. A Paris, du côté de la Rive gauche, les survivants ont trouvé refuge dans les profondeurs du métropolitain où ils ont organisé des microsociétés de la pénurie, tandis que la Rive droite est devenue un lieu maudit. Un roman qui fait écho à l'oeuvre de Dmitry Glukhovsky. ©Electre 2024</t>
  </si>
  <si>
    <t xml:space="preserve">10 h 30 mn</t>
  </si>
  <si>
    <t xml:space="preserve">Transférer son âme dans un autre corps, tel est le grand frisson pour ces jeunes nantis en manque de sensations fortes.</t>
  </si>
  <si>
    <t xml:space="preserve">09 h 49 mn</t>
  </si>
  <si>
    <t xml:space="preserve">De gigantesques bulles blanches qui capturent les enfants de 3 ans, et dont le champ magnétique neutralise les réseaux électriques et numériques terrestres, sont apparues. Pour les détruire, la loi d'Isaac oblige les familles à donner un enfant, seul soldat opérationnel. Camille cherche à rentrer en communication et à cerner leurs intentions pour éviter cette barbarie.</t>
  </si>
  <si>
    <t xml:space="preserve">07 h 45 mn</t>
  </si>
  <si>
    <t xml:space="preserve">Clara est enlevée pour être mariée de force à un riche industriel de la Nouvelle France. Jean traverse clandestinement l’Atlantique afin de retrouver et délivrer celle qu’il aime.</t>
  </si>
  <si>
    <t xml:space="preserve">16h00</t>
  </si>
  <si>
    <t xml:space="preserve">Suite au massacre de son clan, Oziel, fille de la maison du Drac, a rejoint les bas-fonds de la ville labyrinthique d'Arkane afin de retrouver son frère aîné et d'organiser leur vengeance. Pendant ce temps, Renn, l'apprenti enchanteur de pierre, et Orik, guerrier venu d'une contrée lointaine, arrivent à Arkane pour prévenir de l'arrivée imminente d'une invincible armée d'invasion. ©Electre 2023</t>
  </si>
  <si>
    <t xml:space="preserve">03 h 36 mn</t>
  </si>
  <si>
    <t xml:space="preserve">Un homme retrouvé mal en point dans un marais est recueilli par des paysans. Leur fille aide l'inconnu à récupérer ses facultés. Atteinte par une maladie sans espoir de guérison qui la rend hypersensible, elle seule perçoit un mystérieux son lorsqu'elle est près de lui. A peine guéri, il se lance à la recherche de trois criminels qu'il poursuit dans un autre temps. ©Electre 2017</t>
  </si>
  <si>
    <t xml:space="preserve">07 h 13 mn</t>
  </si>
  <si>
    <t xml:space="preserve">Arcanecout, le royaume américain dans lequel vivent Clara et Jean, est attaqué par les royaumes voisins. De toutes parts des volontaires rejoignent Arcanecout pour participer à la défense de ses idéaux démocratiques.</t>
  </si>
  <si>
    <t xml:space="preserve">14 h 32 mn</t>
  </si>
  <si>
    <t xml:space="preserve">Arkane est une ville labyrinthique bâtie, selon la légende, par sept maisons toutes-puissantes. Les luxueux niveaux supérieurs sont occupés par un pouvoir corrompu et décadent, déchiré par les intrigues, la magie noire et les meurtres. Après le massacre de son clan, Oziel, fille de la maison du Drac, s'enfuit des Hauts de la ville et gagne les Fonds pour rejoindre son frère condamné. ©Electre 2018</t>
  </si>
  <si>
    <t xml:space="preserve">22 h 04 mn</t>
  </si>
  <si>
    <t xml:space="preserve">Quelque cent mondes composent la confédération de Naflin, parmi lesquels la somptueuse Syracusa. Or, dans l'ombre de la famille régnante, les mystérieux Scaythes d'Hyponéros, venus d'un monde lointain, dotés d'inquiétants pouvoirs psychiques, trament un gigantesque complot.</t>
  </si>
  <si>
    <t xml:space="preserve">08 h 21 mn</t>
  </si>
  <si>
    <t xml:space="preserve">13 h 39 mn</t>
  </si>
  <si>
    <t xml:space="preserve">Le seigneur des Abîmes et ses sbires, les rakchas, tentent de détruire l'humanité. Les seigneurs du Karmas, de leur côté, luttent pour sa survie. Lorsque la trame karmique est déséquilibrée et menace de conduire la création à sa perte, ils envoient leurs karmacharis intervenir dans les affaires humaines pour la remettre en place. ©Electre 2020</t>
  </si>
  <si>
    <t xml:space="preserve">10h33</t>
  </si>
  <si>
    <t xml:space="preserve">13h10</t>
  </si>
  <si>
    <t xml:space="preserve">Sur la planète Brull, le capitaine de vaisseau Livio Squirrell a été condamné à la prison à perpétuité pour meurtre et escroquerie. Après six mois d'incarcération, l'Hexacratie lui propose de participer à une expédition dans la galaxie du Triangle, où des signes d'activité ont été détectés, en échange de sa libération. Mais aucune mission n'en est jamais revenue. ©Electre 2023</t>
  </si>
  <si>
    <t xml:space="preserve">14 h 41 mn</t>
  </si>
  <si>
    <t xml:space="preserve">Sohinn repousse et chasse les créatures qui risquent de heurter l'astroport de DerEstap. Néanmoins, il ne se satisfait pas de rester dans cette périphérie de l'Univers et cherche à partir pour réaliser l'Accord, le but ultime du peuple erwack. Lorsque son chemin croise celui d'Eloya, une fiancée qui traverse dans toute la galaxie, il devine que son heure est venue. ©Electre 2016</t>
  </si>
  <si>
    <t xml:space="preserve">16 h 06 mn</t>
  </si>
  <si>
    <t xml:space="preserve">Deuxième tome de la série Sionrah, L’Ordre poursuit le récit fantastique amorcé avec Les Héritières, dans lequel l’imaginaire chevauche les frontières virtuelles de la réalité. Dès les premières lignes, les lecteurs seront transportés au cœur même de l’action. Les sœurs Wallace, Alfred Bartholdi, Paolo Nova, Alison et Bérengère les plongeront encore une fois dans un ballet de rebondissements qui les tiendra en haleine de la première à la dernière ligne.</t>
  </si>
  <si>
    <t xml:space="preserve">12 h 04 mn</t>
  </si>
  <si>
    <t xml:space="preserve">Dans ce récit fantastique qui vous tiendra en haleine du début à la fin, se côtoient des phénomènes tels que la télékinésie, la télépathie, le don de clairvoyance et plusieurs autres facultés extrasensorielles. Vous ne pourrez plus vaquer à vos occupations régulières sans avoir obtenu la fin mot de l'histoire. D'autant plus que la treizième prophétie est inspirée d'un écrit véritable, rédigé il y a près de 1 000 ans par un dénommé Jean de Vézelay, plus connu sous le nom de Jean de Jérusalem et qui aurait même inspiré un certain Nostradamus...</t>
  </si>
  <si>
    <t xml:space="preserve">17 h 45 mn</t>
  </si>
  <si>
    <t xml:space="preserve">Kireg Radhan, enfant de la treizième prophétie est à présent entre les mains de l'Ordre, une organisation secrète dirigée par Goulhen Baphomet. Alors que le garçon est pris au piège sur une base militaire située sous les montagnes de la Lune, d'étranges créatures tentent de le dépouiller de ses facultés paranormales. Mégane et Leyla Wallace sont quant à elles contraintes de quitter Sionrah en catastrophe, accusées à tort du meurtre de Bérengère Soren.</t>
  </si>
  <si>
    <t xml:space="preserve">20 h 33 mn</t>
  </si>
  <si>
    <t xml:space="preserve">Une seule chose saurait rétablir la préséance du bien sur la Terre : l'union des trois élus. Cette rencontre semble plus urgente mais plus improbable que jamais. Tandis que Kireg, le troisième enfant de la prophétie, est entre la vie et la mort et qu'il demeure impossible à retracer, Alison Sauren poursuit sans relâche les élus afin de les éliminer. L'Ordre orchestre pour sa part une pandémie dévastatrice visant à réduire la population mondiale.</t>
  </si>
  <si>
    <t xml:space="preserve">07 h 07 mn</t>
  </si>
  <si>
    <t xml:space="preserve">A travers des fables futuristes imaginées sur le thème de l'avenir de l'humanité, l'auteur se projette dans un futur très lointain en faisant revenir sur la Terre deux Extraterrestres qui retracent l'histoire de la planète.</t>
  </si>
  <si>
    <t xml:space="preserve">07 h 50 mn</t>
  </si>
  <si>
    <t xml:space="preserve">Dix-huit contes fantastiques de l'écrivain et bibliothécaire aveugle Jorge Luis Borges.</t>
  </si>
  <si>
    <t xml:space="preserve">Dans une librairie, alors qu'elle cherche un livre à offrir, Caroline feuillette un dictionnaire sur les grands mythes. Elle entraîne alors le lecteur dans six nouvelles fantastiques évoquant le voyage dans le temps, la dame blanche, la voyance, l'au-delà, l'Atlantide et la bête du Gévaudan. ©Electre 2023</t>
  </si>
  <si>
    <t xml:space="preserve">08 h 26 mn</t>
  </si>
  <si>
    <t xml:space="preserve">Au Pays Basque, en 2048, beaucoup de choses ont changé sous la Nouvelle République. Ce futur n'est pourtant pas si lointain. Dans une société devenue très surveillée, Tom et ses amis Gordeak ont su préserver en secret un autre monde solidaire et généreux.</t>
  </si>
  <si>
    <t xml:space="preserve">07 h 35 mn</t>
  </si>
  <si>
    <t xml:space="preserve">Dans un Pays Basque à bout de souffle, Tom va s'engager avec ses amis pour venir en aide aux Gordeak. De la côte aux montagnes basques, ses actions vont l'amener à découvrir sa propre histoire, où clandestinité et résistance sont intimement liées.</t>
  </si>
  <si>
    <t xml:space="preserve">07 h 48 mn</t>
  </si>
  <si>
    <t xml:space="preserve">Bayonne, Pays Basque, février 2049 «_Aux tempêtes du mois de janvier avait succédé une douceur quasi printanière portée par un vent du sud. Le vent qui rend fou, se plaisait à rappeler Xabi depuis le début de la fête. Portés par les ordres des musiciens, les danseurs enchaînaient dans un même ensemble les pas d'un mutxiko. Tom appréciait ce moment de cohésion mais il se demandait si cette belle unité résisterait aux épreuves à venir._» Car sous ce calme apparent, la colère gronde. Ballotté dans une aventure haletante, Tom va malgré tout forcer son destin.</t>
  </si>
  <si>
    <t xml:space="preserve">12 h 34 mn</t>
  </si>
  <si>
    <t xml:space="preserve">Jeune andréïde, Eugénia est la première femme artificielle conçue grâce à une technologie mystérieuse. Accompagnée du professeur Brussière et des membres de son cercle d'érudits, elle enquête pour connaître les mystères de ses origines.</t>
  </si>
  <si>
    <t xml:space="preserve">11h40</t>
  </si>
  <si>
    <t xml:space="preserve">Alors que les élections approchent, la tension grandit à Olangar, la Confrérie des nains menaçant de faire grève. Evyna d'Enguerrand, la fille d'un ancien seigneur de guerre, gagne la capitale afin d'enquêter sur la mort de son frère, soldat tué au Grand Mur. En quête de soutien, elle libère de sa prison Torgend Aersellson, un elfe banni par les siens et ami de longue date de son père. ©Electre 2024</t>
  </si>
  <si>
    <t xml:space="preserve">12h55</t>
  </si>
  <si>
    <t xml:space="preserve">Les habitants d'Olangar subissent les privations et la violence de la milice dirigée par Lec Rossio, le pantin de Jush Thagon. Dans les bas quartiers, les nains se regroupent autour de Baldek et de Nockis pour organiser la résistance. Au sud du royaume, la jeune suzeraine Evyna d'Enguerrand et son ami elfe Torgend Aersellson mettent au point un plan pour libérer la grande cité. ©Electre 2024</t>
  </si>
  <si>
    <t xml:space="preserve">10h18</t>
  </si>
  <si>
    <t xml:space="preserve">03 h 53 mn</t>
  </si>
  <si>
    <t xml:space="preserve">Sur le mode grinçant de l'humour et de l'absurde, des histoires où l'on peut rencontrer des drôles d'extraterrestres sur la Lune ou voyager dans le passé.</t>
  </si>
  <si>
    <t xml:space="preserve">En 2500, les singes règnent en maîtres sur la planète et les hommes vivent en cage ou à l'état sauvage.</t>
  </si>
  <si>
    <t xml:space="preserve">04h28</t>
  </si>
  <si>
    <t xml:space="preserve">En 2500, le journaliste Ulysse Mérou, le professeur Antelle et son disciple Arthur Levain participent à un vol intersidéral vers Bételgeuse. En se posant sur la planète Soror, curieusement semblable à la Terre, ils découvrent qu'elle est habitée par des singes qui y règnent en maîtres et des hommes vivant à l'état sauvage ou en captivité. ©Electre 2024</t>
  </si>
  <si>
    <t xml:space="preserve">03 h 04 mn</t>
  </si>
  <si>
    <t xml:space="preserve">Recueil de sept nouvelles ayant pour personnages principaux Merlec et son souffre-douleur Bitard.</t>
  </si>
  <si>
    <t xml:space="preserve">04 h 55 mn</t>
  </si>
  <si>
    <t xml:space="preserve">Soudain, à son grand étonnement, il vit l'image panoramique d'une grande terrasse avec une piscine entourée de palmiers en pots et de sofas aux teintes luminescentes où quelques adolescents, malgré leurs corps parfaits, s'affalaient avec disgrâce. L'image semblait immobile, mais le matelas qui flottait à la surface de l'eau bougeait légèrement, puis il aperçut un corps au fond de la piscine.</t>
  </si>
  <si>
    <t xml:space="preserve">11 h 06 mn</t>
  </si>
  <si>
    <t xml:space="preserve">Au coeur de la cité d'Arachnae, une guerre souterraine se joue entre le prince Alessio et les Moires, qui remettent en cause sa légitimité. Dans le Labyrinthe, quartier où se côtoient la misère et le vice, les autorités découvrent des corps d'enfants torturés. Pour résoudre ces crimes, Théodora doit s'allier au capitaine de la milice Tigrano Gracci. ©Electre 2014</t>
  </si>
  <si>
    <t xml:space="preserve">11 h 03 mn</t>
  </si>
  <si>
    <t xml:space="preserve">Tandis qu'Angelo di Larini cherche à contrer le mal qui ronge l'Archipel des Numinées, Dionisia, bâtarde d'un grand seigneur de Matricia, décide de se venger de son père et de sa famille entière qu'elle tient pour responsables de la mort de sa mère.</t>
  </si>
  <si>
    <t xml:space="preserve">Les meurtres se succèdent dans les quartiers pauvres de la capitale de Cribella de la principauté de Cytheriae. La reine Violente Moravia impose une répression de fer tout en ignorant le mal qui ronge peu à peu les racines de la ville. Angelo di Larini et la belle Nola décident de combattre les forces à l'oeuvre</t>
  </si>
  <si>
    <t xml:space="preserve">05h19</t>
  </si>
  <si>
    <t xml:space="preserve">La magie des kenzi ne suffit plus à nourrir le corps ravagé de Malik. Pour protéger les membres de la caravane de sa folie, Aya Sin n'a d'autre choix que d'accepter son héritage. Prête à tout pour retrouver Riwan, Djiane guide la troupe vers le Nord. En pleine tempête de sable, Tiyyi retrouve Arkhane, gravement blessé, et ses compagnons. Pendant ce temps, l'Asag s'étend et corrompt les terres. ©Electre 2023</t>
  </si>
  <si>
    <t xml:space="preserve">07h26</t>
  </si>
  <si>
    <t xml:space="preserve">Djiane, héritière d'un art mortel et secret, est offerte contre son gré à un seigneur tyrannique. Arkhane, chamane androgyne, est privée en une nuit de son identité et de ses dons. Tiyyi, jeune esclave rescapée de l'attaque d'un gigantesque ver des sables, découvre peu à peu ses pouvoirs. Le destin de trois femmes marquées du sceau d'Azr'Khila, la déesse de la vie et de la mort. ©Electre 2023</t>
  </si>
  <si>
    <t xml:space="preserve">28 h 00 mn</t>
  </si>
  <si>
    <t xml:space="preserve">Niccolo Polo, père de Marco, révèle enfin son secret : l'histoire d'Altaïr, un célèbre assassin de la Confrérie. Du même auteur</t>
  </si>
  <si>
    <t xml:space="preserve">1 CD (10h. 32 min.)</t>
  </si>
  <si>
    <t xml:space="preserve">Luke a perdu son père. Il est à la dérive et fréquente des individus peu recommandables. En plus, tout le temps, il entend une musique, comme si les gens qui l'entouraient émettaient une mélodie propre. Au coeur de cette nébuleuse, il se raccroche à un arbre, un immense chêne qui lui sert de refuge, et rencontre une jeune fille qui va l'aider à retrouver espoir.</t>
  </si>
  <si>
    <t xml:space="preserve">21 h 54 mn</t>
  </si>
  <si>
    <t xml:space="preserve">Lu par Manon. Un ouvrage réunissant des textes consacrés au héros le plus emblématique de L. Brackett, Eric John Stark, à travers trois romans et trois nouvelles.</t>
  </si>
  <si>
    <t xml:space="preserve">21 h 56 mn</t>
  </si>
  <si>
    <t xml:space="preserve">Dans un lointain futur, sur Mars, les empires s'affrontent et s'effondrent, les héros naissent. Trois romans et une nouvelle écrits entre 1953 et 1973.</t>
  </si>
  <si>
    <t xml:space="preserve">1 CD (10 h 07 min)</t>
  </si>
  <si>
    <t xml:space="preserve">Un homme affirme avoir inventé une machine à voyager dans le temps dont il a pu se servir pour observer la civilisation future. Contient d'autres nouvelles.</t>
  </si>
  <si>
    <t xml:space="preserve">451 degrés Fahrenheit représentent la température à laquelle un livre s'enflamme et se consume. Dans cette société future où la lecture, source de questionnement et de réflexion, est considérée comme un acte antisocial, un corps spécial de pompiers est chargé de brûler tous les livres, dont la détention est interdite pour le bien collectif. ©Electre 2024</t>
  </si>
  <si>
    <t xml:space="preserve">03 h 08 mn</t>
  </si>
  <si>
    <t xml:space="preserve">A partir de la fête des citrouilles, des gamins s'interrogent sur le sens de la mort et son origine</t>
  </si>
  <si>
    <t xml:space="preserve">12 h 35 mn</t>
  </si>
  <si>
    <t xml:space="preserve">Dans les années cinquante, un jeune scénariste est embauché par l'un des plus grands studios d'Hollywood. Le rêve tourne vite au cauchemar lorsqu'il se retrouve nez à nez avec le fantôme du précédent patron des lieux.</t>
  </si>
  <si>
    <t xml:space="preserve">06 h 25 mn</t>
  </si>
  <si>
    <t xml:space="preserve">A travers une vingtaine de nouvelles, Bradbury décrit des situations improbables, réalistes, fantastiques ou imaginaires. ©Electre 2020</t>
  </si>
  <si>
    <t xml:space="preserve">451 degrés Fahrenheit représentent la température à laquelle un livre s'enflamme et se consume. Dans cette société future où la lecture, source de questionnement et de réflexion, est considérée comme un acte antisocial, un corps spécial de pompiers est chargé de brûler tous les livres, dont la détention est interdite pour le bien collectif.</t>
  </si>
  <si>
    <t xml:space="preserve">08 h 58 mn</t>
  </si>
  <si>
    <t xml:space="preserve">Pendant cinquante ans, la vie de l'homme illustré a été empoisonnée par ses tatouages vivants et il a cherché vainement la tatoueuse pour la tuer. Mais un soir de septembre, le narrateur découvre une place vide sur l'omoplate de l'homme. Contient 19 autres nouvelles où se mêlent poésie et imagination.</t>
  </si>
  <si>
    <t xml:space="preserve">Né en 1920, Ray Bradbury s'est imposé à la fin des années 40 avec la parution d'une série de nouvelles oniriques et mélancoliques, plus tard réunies sous le titre de Chroniques martiennes.</t>
  </si>
  <si>
    <t xml:space="preserve">11 h 52 mn</t>
  </si>
  <si>
    <t xml:space="preserve">La légende du roi Arthur et des chevaliers de la Table ronde à travers le destin de ses principales héroïnes : Viviane, la dame du lac grande prêtresse d'Avalon, Ygerne, mère d'Arthur, Guenièvre, son épouse, Morgane la fée, etc.</t>
  </si>
  <si>
    <t xml:space="preserve">17 h 57 mn</t>
  </si>
  <si>
    <t xml:space="preserve">Roman qui clôt la saga Les dames du lac fondée sur le mythe arthurien et mettant en scène les soubresauts de l'Empire romain et la montée du christianisme au IIIe siècle. Eilan élevée sur l'île mythique, d'Avalon est initiée aux mystères de la Déesse. A 18 ans, une vision change son destin : Constance, un officier romain, va devenir l'homme de sa vie et leur enfant transformera le monde...</t>
  </si>
  <si>
    <t xml:space="preserve">12h26</t>
  </si>
  <si>
    <t xml:space="preserve">Des siècles avant la naissance du roi Arthur et la venue des dames du Lac dans l'île d'Avalon, au temps de la conquête de la Grande-Bretagne par Rome, Elane, fille de druide, aime d'un amour interdit un jeune Romain.</t>
  </si>
  <si>
    <t xml:space="preserve">18 h 22 mn</t>
  </si>
  <si>
    <t xml:space="preserve">Dans l'île d'Avalon, aux confins du monde des fées et de celui des hommes, se perpétue autour de la colline sacrée du Tor une dynastie de grandes prêtresses, gardiennes des anciens rites. Nous les retrouvons au cours de trois épisodes, trois époques où elles tenteront d'imposer sur le trône de Grande-Bretagne le guerrier sacré capable de résister à Rome et aux Saxons.</t>
  </si>
  <si>
    <t xml:space="preserve">1 CD (13 h 30 min)</t>
  </si>
  <si>
    <t xml:space="preserve">En experimentant une nouvelle drogue sensee augmenter les performances extra-sensorielles, un scientifique penetre un monde inconnu.</t>
  </si>
  <si>
    <t xml:space="preserve">1 CD (21 h 22 min)</t>
  </si>
  <si>
    <t xml:space="preserve">Atlantis est un monde de paix ou prêtres et prêtresses jouent un grand rôle. Deux soeurs, Deoris et Domaris, suivent cette vocation.</t>
  </si>
  <si>
    <t xml:space="preserve">13 h 05 mn</t>
  </si>
  <si>
    <t xml:space="preserve">Suite de la légende du roi Arthur et des chevaliers de la Table ronde.</t>
  </si>
  <si>
    <t xml:space="preserve">1 CD (9 h 41 min)</t>
  </si>
  <si>
    <t xml:space="preserve">à la naissance de Dorilys, un orage éclate. Plus tard, à peine pubere, elle foudroie un homme trop entreprenant. Mais peut-on lui apprendre à se controler ?</t>
  </si>
  <si>
    <t xml:space="preserve">15 h 07 mn</t>
  </si>
  <si>
    <t xml:space="preserve">« Sur la base de soixante-dix-neuf conversations enregistrées avec Bill Clinton entre 1993 et 2001, l'auteur, ami de longue date de l'ancien président, livre une chronique de ses années de mandat, grâce à des révélations et des anecdotes surprenantes sur divers sujets, comme la Corée du Nord, la réforme du système de santé, l'affaire Lewinsky, les batailles budgétaires avec Newt Gingrich...»</t>
  </si>
  <si>
    <t xml:space="preserve">05 h 51 mn</t>
  </si>
  <si>
    <t xml:space="preserve">L'étrange décès en 1991 d'Alix Thériault et de Raymond Savard, deux habitants du village de Saint-Sieur-des-Quatre-Cascades crée l'émoi dans la région, puis bascule dans l'oubli, jusqu'à ce que Jonathan, 20 ans plus tard, après une discussion avec un ancien habitant de son Rimouski natal, soit pris par l'urgente nécessité d'en apprendre plus sur les causes de l'événement. Jonathan entreprend ses recherches et comprend rapidement qu'une grande injustice fut commise et que Celui qui reste, caché depuis des années dans les bois, en souffre encore.</t>
  </si>
  <si>
    <t xml:space="preserve">08 h 03 mn</t>
  </si>
  <si>
    <t xml:space="preserve">Une jeune femme occidentale est choisie par un étranger parce qu'elle est l'incarnation du loup et qu'elle possède des pouvoirs paranormaux. Elle va être chargée de reconstruire la Terre détruite par la guerre à travers des tribulations et obstacles de toutes sortes.</t>
  </si>
  <si>
    <t xml:space="preserve">09 h 58 mn</t>
  </si>
  <si>
    <t xml:space="preserve">Quatre enfants, séquestrés pendant des années par un tueur en série pédophile, viennent d'échapper à leur tortionnaire. Mais une nouvelle épreuve les attend : mutilés, défigurés, traumatisés, ils ont besoin d'aide pour reprendre contact avec leurs parents.</t>
  </si>
  <si>
    <t xml:space="preserve">09h14</t>
  </si>
  <si>
    <t xml:space="preserve">Le destin de quatre femmes à quatre époques différentes. Clémence, Louise, Violette et Sixtine partent à la recherche d'un manuscrit en latin qui révèlerait les secrets entourant l'assassinat de Thomas Becket en 1170. ©Electre 2024</t>
  </si>
  <si>
    <t xml:space="preserve">1 CD (13h. 04 min.)</t>
  </si>
  <si>
    <t xml:space="preserve">La guerre des zombies a eu lieu, manquant d'éradiquer l'humanité. Le narrateur, en mission pour l'ONU, a parcouru le monde pour rencontrer, dans des cités en ruine et dans les territoires les plus inhospitaliers de la planète, les survivants de ces années apocalyptiques. Le mythe des morts vivants revisité sous l'angle de la critique sociale et politique.</t>
  </si>
  <si>
    <t xml:space="preserve">(24 hrs., 3 min.)</t>
  </si>
  <si>
    <t xml:space="preserve">Intégrale des histoires de zombies de M. Brooks. Cette intégrale contient : “World War Z”; “Closure, Limited et autres histoires de zombies”; “Le Guide de survie en territoire zombie”.</t>
  </si>
  <si>
    <t xml:space="preserve">30 h 30 mn</t>
  </si>
  <si>
    <t xml:space="preserve">Contient : La menace fantôme, L'attaque des clones et La revanche des Sith. Le parcours d'Anakin Skywalker, père de Luke et futur bras droit de l'empereur. L'itinéraire d'un enfant de neuf ans jeté dans la tourmente de l'histoire et qui devient un Jedi. ©Electre 2018</t>
  </si>
  <si>
    <t xml:space="preserve">02h21</t>
  </si>
  <si>
    <t xml:space="preserve">Après avoir gagné La guerre des mondes, relatée par H.G. Wells, les Martiens dominent la Terre depuis 1894. En 1907, le vice-ambassadeur de Mars en Grande-Bretagne sollicite Sherlock Holmes et le docteur Watson pour résoudre un meurtre dont l'issue permettrait d'assurer la paix entre les mondes. ©Electre 2022</t>
  </si>
  <si>
    <t xml:space="preserve">07 h 05 mn</t>
  </si>
  <si>
    <t xml:space="preserve">Keith Winston, journaliste de science fiction, est propulsé dans un univers parallèle par le tir raté dune fusée.</t>
  </si>
  <si>
    <t xml:space="preserve">05 h 30 mn</t>
  </si>
  <si>
    <t xml:space="preserve">La grosse mouche bleue a pénétré dans la classe de mr Dolohane et Shorty l'a poursuivie car elle lui avait volé ses mains.#On n'a pas retrouvé trace de la petite fille à bicyclette qui a été percutée. Lorenz Kane est préoccupé, mais après avoir tué une autre personne, il fut convaincu à être le seul à exister.</t>
  </si>
  <si>
    <t xml:space="preserve">06 h 15 mn</t>
  </si>
  <si>
    <t xml:space="preserve">Rabelaisien ou abominable, Brown a en outre la vertu rare de savoir faire court et de rester jusqu'au bout énigmatique. Impossible de savoir avant la fin s'il faut rire ou frémir.</t>
  </si>
  <si>
    <t xml:space="preserve">07 h 14 mn</t>
  </si>
  <si>
    <t xml:space="preserve">Huit nouvelles de science-fiction.</t>
  </si>
  <si>
    <t xml:space="preserve">Luke Devereaux, un auteur de science-fiction ne trouvant plus l'inspiration, invoque sa muse depuis sa cabane perdue au milieu du désert. Quelques instants plus tard, quelqu'un frappe à sa porte. En ouvrant, il découvre sur le seuil un petit homme vert à l'air moqueur qui l'apostrophe avec familiarité. ©Electre 2016</t>
  </si>
  <si>
    <t xml:space="preserve">06 h 30 mn</t>
  </si>
  <si>
    <t xml:space="preserve">813.087 2</t>
  </si>
  <si>
    <t xml:space="preserve">En 1962, beaucoup de filles sont nées et la race humaine a failli disparaître à l'est comme à l'ouest. Une machine a découvert le remède, une alliance contre l'ennemi, les extra-terrestres. L'entente de l'est et de l'ouest conclut à un mariage sur la lune...</t>
  </si>
  <si>
    <t xml:space="preserve">1 CD (6 h 21 min)</t>
  </si>
  <si>
    <t xml:space="preserve">La "chose" est esprit mais elle a besoin du corps des autres pour se mouvoir.</t>
  </si>
  <si>
    <t xml:space="preserve">11h38</t>
  </si>
  <si>
    <t xml:space="preserve">Dans une cité délaissée depuis des générations par les gouvernements successifs, la cité ouvrière d'Ironopolis est condamnée par la rapacité de promoteurs immobiliers déterminés à démolir ses immeubles. Six antihéros, dont la vie est ainsi sur le point de basculer, voient leurs destins liés à Peg Powler, une femme mi-serpent mi-fée qui vit tout près de la ville. Premier roman. ©Electre 2024</t>
  </si>
  <si>
    <t xml:space="preserve">22 h 33 mn</t>
  </si>
  <si>
    <t xml:space="preserve">Description apocalyptique du monde du début du XXIe siècle. ©Electre 2021</t>
  </si>
  <si>
    <t xml:space="preserve">1 CD (10 h 40 min)</t>
  </si>
  <si>
    <t xml:space="preserve">Ayant endormi les dieux au moyen d'un sortilege, le roi Squelette et ses demons ont usurpe leur trone et, depuis, font regner la terreur sur le royaume.</t>
  </si>
  <si>
    <t xml:space="preserve">12 h 57 mn</t>
  </si>
  <si>
    <t xml:space="preserve">David Sarella, un exovétérinaire travaillant avec sa femme pour l'Organisation des Planètes unies, doit pacifier et réhabiliter les exomorphes belliqueux une fois les conflits terminés. Leur nouvelle mission les entraîne sur la planète Mémoriana où la situation est encore explosive...</t>
  </si>
  <si>
    <t xml:space="preserve">11 h 42 mn</t>
  </si>
  <si>
    <t xml:space="preserve">Jillian Caine est chargée par le réalisateur Dieter Jürgen d'écrire le scénario d'un biopic sur la meurtrière Debbie Feverton, qui a assassiné son mari et ses deux fils avant de prendre la fuite. En rencontrant des personnes qui l'ont connue, dans la ville de Dipton, Jillian découvre des éléments étranges, liés notamment à un culte rendu aux arbres par des gardiens, les geôliers. ©Electre 2017</t>
  </si>
  <si>
    <t xml:space="preserve">1 CD (10 h 30 min)</t>
  </si>
  <si>
    <t xml:space="preserve">Pourquoi les Vikings ont-ils traverse les mers pour enlever Marion ?</t>
  </si>
  <si>
    <t xml:space="preserve">1 CD (5 h 22 min)</t>
  </si>
  <si>
    <t xml:space="preserve">David venait d'avoir ses 12 ans et, trois jours auparavant, sa mere lui avait appris qu'ils allaient bientot vivre chez les morts.</t>
  </si>
  <si>
    <t xml:space="preserve">02h38</t>
  </si>
  <si>
    <t xml:space="preserve">Une fois par semaine, Georges explore le Musée, véritable labyrinthe d'une imposante et effrayante architecture, à la recherche de sa femme disparue trois ans auparavant lors d'un inventaire. Il tente de percer les secrets qu'elle lui a cachés.</t>
  </si>
  <si>
    <t xml:space="preserve">Nathalie, qui a rejoint un groupe d'orphelins, fuit une secte de prêtres fanatiques qui a coutume de sacrifier les enfants pour se concilier le vent dévastateur de Santäl. Où trouver refuge quand on sent sur ses mollets le souffle de la meute ? ©Electre 2022</t>
  </si>
  <si>
    <t xml:space="preserve">08 h 45 mn</t>
  </si>
  <si>
    <t xml:space="preserve">10h23</t>
  </si>
  <si>
    <t xml:space="preserve">Sur l'île d'Oestant, les princes Hugon et Bran soupçonnent le royaume voisin de vouloir déclencher une guerre pour mettre la main sur les terres de leur père. L'empoisonnement d'un de leurs soldats met le feu aux poudres malgré les dénégations du roi ennemi et de sa fille Sile, princesse au fort caractère. Entre complots et batailles, Hugon, Bran et Sile évoluent sous l'oeil des Immortels. ©Electre 2023</t>
  </si>
  <si>
    <t xml:space="preserve">08 h 08 mn</t>
  </si>
  <si>
    <t xml:space="preserve">Hugo, enfant maltraité par ses parents, s'enfuit dans la forêt avec ses amis afin de trouver la princesse au visage de nuit qui, selon la légende, exauce les voeux des enfants malheureux, parfois au prix de leur vie. Hugo ressort seul et amnésique. Vingt ans plus tard, il revient pour assister aux obsèques de ses parents mais d'étranges événements surviennent. ©Electre 2022</t>
  </si>
  <si>
    <t xml:space="preserve">14 h 44 mn</t>
  </si>
  <si>
    <t xml:space="preserve">Stig, 20 ans, se rend sur la montagne de son souverain, le roi de la Clairière afin d'assister pour la première fois aux fêtes données en l'honneur du solstice d'été. Le jeune seigneur fait face à plusieurs coups du sort. Il doit se battre pour survivre, sauver ceux qu'il aime et découvrir ce qui se prépare dans l'ombre des festivités. ©Electre 2019</t>
  </si>
  <si>
    <t xml:space="preserve">11 h 08 mn</t>
  </si>
  <si>
    <t xml:space="preserve">En 1978, à New York, Joey Peacock vit dans des tunnels profondément enfouis sous la ville, auprès d'autres vampires sous l'autorité de Margaret qui gère leur territoire. Chaque nuit, ils remontent à la surface pour se nourrir du sang des habitants sans jamais tuer leur proie. La petite communauté est menacée par l'arrivée d'enfants aux yeux brillants et aux longues dents qui tuent sans retenue. ©Electre 2019</t>
  </si>
  <si>
    <t xml:space="preserve">17 h 11 mn</t>
  </si>
  <si>
    <t xml:space="preserve">Sire Ingrey est chargé d'escorter Dame Ijada, la meurtrière présumée du prince Boleso, vers son jugement.</t>
  </si>
  <si>
    <t xml:space="preserve">20 h 45 mn</t>
  </si>
  <si>
    <t xml:space="preserve">À la veille du Jour de la Fille, un homme au corps et à l'esprit brisés avance sur la route de Valenda. Ancien soldat et courtisan, Cazaril a survécu d'horribles tortures comme esclave à bord d'une galère ennemie. Il cherche un travail subalterne dans la noble maison où il servit comme page durant sa jeunesse. Les dieux ont d'autres plans pour cet homme humble...</t>
  </si>
  <si>
    <t xml:space="preserve">Un nouveau fléau menace Chalion. Seule la royina Ista est en mesure de contrer cette nouvelle épreuve des dieux.</t>
  </si>
  <si>
    <t xml:space="preserve">12 h 00 mn</t>
  </si>
  <si>
    <t xml:space="preserve">Londres, XXIIe siècle. La ville est contrôlée par deux gangs qui se battent pour la domination du même territoire : Conor et Val Volson.</t>
  </si>
  <si>
    <t xml:space="preserve">20 h 10 mn</t>
  </si>
  <si>
    <t xml:space="preserve">Dans un futur proche, alors que les Grecs veulent rentrer en possession des sculptures du Parthénon conservées au British Museum, un comité de scientifiques et de personnes proches du pouvoir est constitué afin de cloner le sculpteur pour que son art continue à embellir le monde. Enfermé dans un atelier, Phidias fait la connaissance de Mélissa, la jeune directrice des Antiquités grecques du musée.</t>
  </si>
  <si>
    <t xml:space="preserve">02h15</t>
  </si>
  <si>
    <t xml:space="preserve">La planète Nouvelle-Terre semble sur le point de sombrer, menacée par la guerre qui oppose Oursia et Occirient. Des résistants s'organisent, cherchant à empêcher l'apocalypse qui a jadis détruit Vieille-Terre. Armand, un jeune homme utopiste, rejoint le groupe mené par le Grand Ordonnateur, aidé de My Cloud, la Voix, Asya et Ella, alias Tante Hélice.</t>
  </si>
  <si>
    <t xml:space="preserve">12 h 48 mn</t>
  </si>
  <si>
    <t xml:space="preserve">Harry Dresden, le seul magicien de Chicago, est débordé. Il est à la recherche du suaire de Turin qui a disparu mais des démons sont aussi sur la piste. Murphy lui demande en outre d'enquêter sur un cadavre tandis que son ex-petite amie semi-vampire est de retour.</t>
  </si>
  <si>
    <t xml:space="preserve">12 h 20 mn</t>
  </si>
  <si>
    <t xml:space="preserve">Depuis que sa petite amie l'a quitté, tout va mal pour Harvey. Il doit accepter une mission que lui confie la reine de la Cour d'hiver : retrouver l'assassin du Chevalier de l'été. Mais il se méfie des intrigues politiques des fées et découvre que le sort du monde dépend de son succès.</t>
  </si>
  <si>
    <t xml:space="preserve">08 h 55 mn</t>
  </si>
  <si>
    <t xml:space="preserve">Malgré sa célébrité établie, Harry est un magicien désoeuvré lorsque la police de Chicago lui demande son aide pour enquêter sur un meurtre très particulier. Le cadavre est étrangement mutilé, des empreintes griffues sont retrouvées près du corps et le meurtre a eu lieu pendant la pleine lune.</t>
  </si>
  <si>
    <t xml:space="preserve">Harry Dresden, magicien, qui a passé des années à traquer le surnaturel, n'a pas été préparé à cette affaire : le monde des esprits est devenu fou. Les fantômes harcèlent Chicago. Quelqu'un ou quelque chose les pousse à se réveiller de méchante humeur. Harry doit absolument découvrir pourquoi la plupart des victimes ont un lien avec lui.</t>
  </si>
  <si>
    <t xml:space="preserve">07 h 36 mn</t>
  </si>
  <si>
    <t xml:space="preserve">Harry Dresden est mis à contribution par la police de Chicago pour l'aider lors d'une enquête.</t>
  </si>
  <si>
    <t xml:space="preserve">08h18</t>
  </si>
  <si>
    <t xml:space="preserve">Le XXIe siècle américain atteint à peine ses 25 ans que l'exclusion et la misère connaissent des proportions jamais égalées. Jetée sur les routes dans un exode de cauchemar suite au massacre de sa famille, Lauren Oya Olamina, une adolescente noire de 15 ans, trace son chemin à travers le chaos, semant une parole d'espoir pour une nouvelle humanité auprès des déshérités. ©Electre 2024</t>
  </si>
  <si>
    <t xml:space="preserve">1 CD (4 h. 56 min.)</t>
  </si>
  <si>
    <t xml:space="preserve">Durant la Seconde Guerre mondiale, en Angleterre, une jeune fille est évacuée à la campagne pour échapper aux bombes. Alors qu'elle a du mal à s'acclimater à sa nouvelle vie, son univers est complètement transformé quand un livre sur les anciens mythes scandinaves lui est offert.</t>
  </si>
  <si>
    <t xml:space="preserve">10 h 47 mn</t>
  </si>
  <si>
    <t xml:space="preserve">La Californie, l'Oregon et l'Etat de Washington ont fait sécession. Sur leur sol, une utopie écologique, Ecotopia, se développe : les femmes sont au pouvoir, le recyclage est systématique, la nature est respectée. Vingt ans après la séparation, Ecotopia ouvre ses portes à un journaliste américain, qui livre ici son journal. ©Electre 2021</t>
  </si>
  <si>
    <t xml:space="preserve">A Montréal, l'affrontement entre les partisans du libéralisme et les anarchistes a plongé la ville dans le chaos. Réfugiée dans un vidéo club, Nikki Chanson loue tant bien que mal des cassettes VHS, aime suivre les faits divers sanglants et regarder des films d'horreur avec sa copine Kim, une coureuse des bois virtuelle. ©Electre 2018</t>
  </si>
  <si>
    <t xml:space="preserve">07h24</t>
  </si>
  <si>
    <t xml:space="preserve">A Montréal, l'affrontement entre les partisans du libéralisme et les anarchistes a plongé la ville dans le chaos. Réfugiée dans un vidéo club, Nikki Chanson loue tant bien que mal des cassettes VHS, aime suivre les faits divers sanglants et regarder des films d'horreur avec sa copine Kim, une coureuse des bois virtuelle. ©Electre 2022</t>
  </si>
  <si>
    <t xml:space="preserve">07h49</t>
  </si>
  <si>
    <t xml:space="preserve">Marseille, 1905. Le botaniste Bertrand Lacejambe et Fenby, son fidèle secrétaire, sont confrontés à d'occultes secrets en tentant d'élucider la disparition mystérieuse d'une espèce florale banale et de mettre au jour une imposture liée aux événements historiques de 1871 à Marseille. ©Electre 2024</t>
  </si>
  <si>
    <t xml:space="preserve">En 1897, Bertrand Lacejambe, botaniste marseillais, se lance sur la piste d'un tueur en série qui sévit en Angleterre et remplit le corps de ses victimes de fleurs étranges et inconnues. Il est aidé de son ami Fenby qui recherche la preuve de l'existence des fées. Frédérick Délius est quant à lui sous l'influence féerique d'une station balnéaire. ©Electre 2024</t>
  </si>
  <si>
    <t xml:space="preserve">09h53</t>
  </si>
  <si>
    <t xml:space="preserve">Comme chaque année, les magiciens d'Imardin se réunissent pour nettoyer la ville des indésirables. Ce que la guilde des magiciens redoutait depuis si longtemps est arrivé. Une magicienne inexpérimentée est en liberté dans les rues, avec un pouvoir qu'elle ne maîtrise pas encore. Ils doivent la capturer car son don dévastateur peut se révéler être un atout décisif grâce à leur enseignement.</t>
  </si>
  <si>
    <t xml:space="preserve">13h47</t>
  </si>
  <si>
    <t xml:space="preserve">Contrairement aux autres novices de la guilde, Sonea ne vient pas d'une famille puissante, mais elle peut compter sur ses maîtres Rothen et Dannyl. Ce dernier est nommé ambassadeur de la guilde et part pour une mission dont il ignore le but réel, à savoir la quête d'anciens savoirs magiques. Un danger le menace et Sonea hésite à lui révéler le secret qu'elle détient.</t>
  </si>
  <si>
    <t xml:space="preserve">15h36</t>
  </si>
  <si>
    <t xml:space="preserve">Contrainte et forcée, Sonea est devenue la pupille d'Akkarin, le haut seigneur qui exerce la magie noire. Ce dernier dissimule à la guilde des magiciens qu'il pratique les arts sombres et tente de convaincre Sonea que ses raisons sont honorables et qu'il oeuvre pour la sauvegarde de Kyralia.</t>
  </si>
  <si>
    <t xml:space="preserve">10 h 16 mn</t>
  </si>
  <si>
    <t xml:space="preserve">Alvin arrive à Nueva Barcelona avec son beau-frère Arthur Stuart. Ils sont logés dans une famille d'abolitionnistes qui connaissent Peggy, la femme d'Alvin. Bientôt, ce dernier doit faire appel à tout son pouvoir et à son ami Tenskwa-Tawa afin de protéger la ville d'une violente épidémie. ©Electre 2016</t>
  </si>
  <si>
    <t xml:space="preserve">09 h 14 mn</t>
  </si>
  <si>
    <t xml:space="preserve">Toujours en quête de son destin et des moyens de construire la cité de Cristal, Alvin part vers le nord et la Nouvelle-Angleterre, pays où ses talents sont tenus pour sorcellerie et passibles de mort. Tandis que Calvin, son frère aux pouvoirs pervertis, de retour de France en compagnie de Balzac, débarque à Camelot. ©Electre 2016</t>
  </si>
  <si>
    <t xml:space="preserve">13 h 58 mn</t>
  </si>
  <si>
    <t xml:space="preserve">Des scientifiques ont été tués sur la planète Lusitania lors d'une mission d'observation des piggies, bipèdes mi-hommes, mi-cochons. Pour leur rendre hommage les humains font appel à un porte-parole des morts, mais ce dernier n'est autre que Ender le Xénocide qui apporte avec lui la dernière reine des doryphores, espèce réputée disparue depuis 3.000 ans. Prix Hugo, Locus et Cosmos 1987. ©Electre 2020</t>
  </si>
  <si>
    <t xml:space="preserve">1 CD (14h. 01 min.)</t>
  </si>
  <si>
    <t xml:space="preserve">Apprenti forgeron, apprenti fraiseur, Alvin est de retour au village de sa naissance. Sur sa route se dresse encore, multiforme, son mystérieux ennemi.</t>
  </si>
  <si>
    <t xml:space="preserve">1 CD (12h. 46 min.)</t>
  </si>
  <si>
    <t xml:space="preserve">Alvin a dix ans. Le voici qui découvre le monde des Hommes Rouges dont la vie se confond avec les rythmes de la nature et de sa musique verte. Mais la guerre menace.</t>
  </si>
  <si>
    <t xml:space="preserve">1 CD (10h. 09 min.)</t>
  </si>
  <si>
    <t xml:space="preserve">Parmi les pionniers américains, près des Indiens, Alvin, septième fils d'un septième fils, détiendra, dit-on, les immenses pouvoirs d'un faiseur. Si les forces du mal ne parviennent pas à le détruire.</t>
  </si>
  <si>
    <t xml:space="preserve">1 CD (18h. 49 min.)</t>
  </si>
  <si>
    <t xml:space="preserve">Alvin est de retour chez les siens et s'interroge sur la Cité de Cristal qu'il avait vue dans une tornade. Il est menacé par son ennemi de toujours, qui choisit à présent des voies plus subtiles pour le détruire. Mais le plus grand danger viendra peut-être de son frère Calvin : jaloux, il hait Alvin et décide de s'expatrier vers l'Ancien Monde pour rencontrer Napoléon et son redoutable pouvoir.</t>
  </si>
  <si>
    <t xml:space="preserve">15 h 23 mn</t>
  </si>
  <si>
    <t xml:space="preserve">Un programme militaire se focalise sur un enfant de 6 ans pour en faire un guerrier surdoué, une véritable machine à tuer capable, à elle seule, d'éliminer la menace extraterrestre qui pèse sur l'humanité. ©Electre 2017</t>
  </si>
  <si>
    <t xml:space="preserve">Lu par Manon. En Angleterre, vingt ans après la chute de la civilisation humaine suite à une contamination biologique, quasiment toute la population est zombifiée. Mélanie, petite fille surdouée mais contaminée, est un sujet d'expérience. Enfermée dans une base militaire, elle ne sort que pour suivre un enseignement médiocre. L'enfant se prend d'affection pour son institutrice, mademoiselle Justineau.</t>
  </si>
  <si>
    <t xml:space="preserve">13 h 08 mn</t>
  </si>
  <si>
    <t xml:space="preserve">L'humanité a disparu depuis quinze ans, exterminée suite au soulèvement des robots. Alors que les Intelligence-Mondes se battent pour le contrôle de la planète, Fragile, une machine indépendante, parcourt l'océan de rouille en toute liberté. Une liberté qu'elle compte défendre coûte que coûte. ©Electre 2020</t>
  </si>
  <si>
    <t xml:space="preserve">06h13</t>
  </si>
  <si>
    <t xml:space="preserve">L'armée allemande envahit la péninsule armoricaine, les Bretons doivent lui obéir. Ils vont trouver des alliés chez les korrigans, dont le village de Kulpinaye est installé sous un étang. ©Electre 2022</t>
  </si>
  <si>
    <t xml:space="preserve">16 h 30 mn</t>
  </si>
  <si>
    <t xml:space="preserve">Publié d'abord en feuilleton en 1846, le roman décrit les effets dévastateurs de la Grande Famine de 1845 en Irlande. L'auteur se fait le porte-parole d'un monde rural confronté à la perspective de son propre anéantissement. Le drame tourne autour du personnage de Donnel Dhu, sorte de charlatan maléfique qui tire son pouvoir de la crédulité des paysans.</t>
  </si>
  <si>
    <t xml:space="preserve">04 h 40 mn</t>
  </si>
  <si>
    <t xml:space="preserve">Un étranger, dévié de sa route par la nuit tombante, pénètre dans Harbouey, petit village isolé et sombre, vestige angoissant du Moyen-Âge. Aussitôt, il trouve refuge chez une vieille femme, gardienne innocente d’une horde irascible de chats inquiétants et étranges. Aussi, la sorcière de Blâmont et son féal envoûté referment-ils sur lui les portes de son destin maléfique en lançant contre lui les cris et les griffes de la horde sauvage…</t>
  </si>
  <si>
    <t xml:space="preserve">Alexia Tarabotti est devenue l'épouse d'un loup-garou qu'elle a rencontré lors de ses précédentes aventures dans Sans âme. Un jour, celui-ci disparaît et la voilà contrainte de combattre seule des créatures surnaturelles et de retrouver son mari mi-homme, mi-loup. ©Electre 2022</t>
  </si>
  <si>
    <t xml:space="preserve">08 h 39 mn</t>
  </si>
  <si>
    <t xml:space="preserve">Alexia est indiscutablement le scandale de la saison londonienne : après les événements inattendus survenus en Ecosse, elle est retournée vivre chez ses parents. La reine Victoria n'a d'autre choix que de l'exclure du Cabinet fantôme. Pour couronner le tout, Alexia se fait attaquer par une coccinelle mécanique létale et découvre que les vampires de Londres ont juré sa mort. ©Electre 2022</t>
  </si>
  <si>
    <t xml:space="preserve">09h12</t>
  </si>
  <si>
    <t xml:space="preserve">Alors qu'elle menait une vie familiale reposante, Alexia Tarabotti reçoit l'ordre d'enquêter en Egypte, où l'une des plaies bibliques s'est de nouveau abattue. Elle affronte la reine vampire d'Alexandrie, tandis qu'Ivy devient brusquement l'actrice la plus acclamée de l'Empire britannique. ©Electre 2022</t>
  </si>
  <si>
    <t xml:space="preserve">08 h 54 mn</t>
  </si>
  <si>
    <t xml:space="preserve">Lors d'un bal, alors qu'elle s'était éclipsée dans la bibliothèque, Alexia Tarabotti, célibataire endurcie dont la particularité est de ne pas avoir d'âme, est attaquée par un vampire. Elle le tue d'un coup d'ombrelle. Lord Maccon, bel Ecossais et loup-garou, est envoyé par la reine Victoria pour enquêter sur l'affaire. ©Electre 2022</t>
  </si>
  <si>
    <t xml:space="preserve">09h04</t>
  </si>
  <si>
    <t xml:space="preserve">La reine Victoria subit la menace d'un terrible fantôme. Alexia, enceinte de huit mois, mène l'enquête. Au même moment, sa soeur s'engage dans le mouvement des suffragettes et une armée de porcs-épics morts-vivants envahit la Grande-Bretagne. ©Electre 2022</t>
  </si>
  <si>
    <t xml:space="preserve">Dans un futur sans abeilles, où l'humanité se meurt, Albert, journalier agricole, répand le pollen à la main. Manon, sa compagne engagée à l'usine, sombre peu à peu dans la folie. Mais, dans la morosité du quotidien, une lueur apparaît sous les traits d'Apolline. ©Electre 2019</t>
  </si>
  <si>
    <t xml:space="preserve">03 h 29 mn</t>
  </si>
  <si>
    <t xml:space="preserve">L'avocate Amélie Lua accepte à contre-coeur de défendre Rebecca Bertrand qui, le jour de ses 18 ans, a sauvagement assassiné sa propre mère, une pianiste renommée. Pour comprendre son geste, elle sollicite l'aide du père de la meurtrière, Stéphane Bertrand, médecin en neurosciences à l'origine de la célèbre société Neutrans. Premier roman. ©Electre 2022</t>
  </si>
  <si>
    <t xml:space="preserve">13h35</t>
  </si>
  <si>
    <t xml:space="preserve">A Garde-Hiver, une terre pleine de merveilles et de créatures marines intelligentes, les émissaires dépêchés par Bitterblue, la jeune reine de Monsea, se volatilisent dans des circonstances suspectes. Cette dernière se rend sur place pour enquêter, mais finit par être portée disparue en mer. ©Electre 2024</t>
  </si>
  <si>
    <t xml:space="preserve">21 h 41 mn</t>
  </si>
  <si>
    <t xml:space="preserve">Deux meurtres ont eu lieu sur One One One, un écosystème artificiel créé par les IA dominantes de l'univers afin d'abriter plusieurs espèces fabriquées par le génie génétique. L'agent Andrea Cort travaille pour le corps diplomatique et est chargée de choisir un coupable crédible et politiquement correct parmi une communauté humaine de semi-esclaves. Le roman est précédé de quatre nouvelles. ©Electre 2021</t>
  </si>
  <si>
    <t xml:space="preserve">09 h 35 mn</t>
  </si>
  <si>
    <t xml:space="preserve">Dans le sud-ouest de la France, Poil de Carotte vit seul avec son père handicapé. Souffre-douleur de ses camarades, il se réfugie dans une ferme abandonnée à l'orée de la forêt. Il y découvre un journal écrit trois cents ans auparavant à La Nouvelle-Orléans par deux frères jumeaux. A la lecture de leur récit, sa vie se transforme peu à peu, comme s'il avait réveillé des forces perverses. ©Electre 2021</t>
  </si>
  <si>
    <t xml:space="preserve">20h51</t>
  </si>
  <si>
    <t xml:space="preserve">En 2087, 50 ans après le Grand Chaos, la population terrestre vit dans des cités indépendantes qui se méfient les unes des autres. Les routes ont disparu et entre les cités s'étendent les "terres sauvages", un impénétrable massif de ronces. C'est là qu'on envoie, les habitants des cités atteints par SEVER, le mal contre lequel aucun traitement n'a encore été trouvé.</t>
  </si>
  <si>
    <t xml:space="preserve">07h53</t>
  </si>
  <si>
    <t xml:space="preserve">Dans un Paris où les températures sont tellement hautes qu'il est seulement possible de vivre la nuit, chaque habitant est constamment surveillé. Paradoxalement, les séismes qui ravagent la ville sont les seuls moments où il est possible de sortir librement. Lia, informaticienne, Guillaume, physicien, et Philippe, juge taraudé par le sens de la vie, organisent la résistance. ©Electre 2022</t>
  </si>
  <si>
    <t xml:space="preserve">15 h 51 mn</t>
  </si>
  <si>
    <t xml:space="preserve">Malgré les pressions, l’inspecteur Landsman s’attache à identifier le meurtrier d’un junkie, fils d’un puissant rabbin.</t>
  </si>
  <si>
    <t xml:space="preserve">15h34</t>
  </si>
  <si>
    <t xml:space="preserve">Nahri vole les nobles et parle une langue mystérieuse héritée de ses parents qu'elle n'a jamais connus. Une nuit, elle invoque par mégarde l'esprit guerrier d'un djinn nommé Dara. Poursuivis par des zombies, ils doivent quitter Le Caire. Dara révèle à Nahri qu'il est un Shaft, mi-humain et mi-magique, et la force à se rendre à la cité de Laiton pour découvrir ses origines. Premier roman. ©Electre 2025</t>
  </si>
  <si>
    <t xml:space="preserve">21h16</t>
  </si>
  <si>
    <t xml:space="preserve">Alors que Dara tente de vaincre les démons de son passé, Nahri et Ali ont trouvé refuge au Caire. Pourtant, ces derniers, soucieux de sauver leurs proches, ne peuvent s'empêcher de regarder en arrière. En cherchant du soutien dans la patrie de sa mère, Ali découvre une vérité qui pourrait mettre à mal aussi bien sa relation avec Nahri que sa foi. Fin de la trilogie. ©Electre 2025</t>
  </si>
  <si>
    <t xml:space="preserve">07h25</t>
  </si>
  <si>
    <t xml:space="preserve">Ouloo et son fils Tupo, de l'espèce extraterrestre des larus, tiennent l'auberge des Cinq-Sauts sur Gora, une planète rocailleuse qui a pour seul intérêt d'être située à la sortie de cinq trous de ver qui forment une autoroute intersidérale. Lorsqu'une panne du réseau satellitaire empêche les clients présents de repartir, Ouloo et Tupo font leur possible pour les aider. ©Electre 2024</t>
  </si>
  <si>
    <t xml:space="preserve">03h06</t>
  </si>
  <si>
    <t xml:space="preserve">Moine de thé, Dex écoute et apaise les tracas quotidiens des habitants de Panga en leur préparant des infusions. Mais son rêve de partir explorer les terres sauvages n'est jamais loin. Alors que les robots ont disparu de Panga depuis des siècles, Dex rencontre un soir l'un d'eux, Omphale Tachetée Splendide, qui se questionne sur les véritables besoins des humains. ©Electre 2024</t>
  </si>
  <si>
    <t xml:space="preserve">09h30</t>
  </si>
  <si>
    <t xml:space="preserve">Lovelace, l'intelligence artificielle née à bord du Voyageur, accepte de se transférer dans un corps synthétique d'humaine. A ses côtés, Poivre, une enfant esclave venue d'une planète ravagée, qui s'est retrouvée libérée par miracle, l'aide autant qu'elle peut à se construire une identité et à conquérir sa dignité. Prix Hugo 2019 (meilleure série). Prix Julia Verlanger 2017. ©Electre 2024</t>
  </si>
  <si>
    <t xml:space="preserve">11h53</t>
  </si>
  <si>
    <t xml:space="preserve">Jeune humaine, Rosemary est engagée comme greffière à bord du Voyageur, un vaisseau qui creuse des tunnels dans l'espace. Durant son périple vers une planète lointaine, elle apprend à vivre et à travailler avec des représentants des différentes espèces de la galaxie : d'autres humaines, mais aussi des reptiles et des amphibiens. Des liens se créent bientôt entre les passagers. Premier roman. ©Electre 2024</t>
  </si>
  <si>
    <t xml:space="preserve">02h41</t>
  </si>
  <si>
    <t xml:space="preserve">Secondé par Dex, le robot Omphale découvre la civilisation. Des festivités sont organisées dans chaque village visité et le recyclé ne sait pas comment répondre aux nombreuses sollicitations. Il comprend que découvrir de quoi les humains ont besoin est une mission plus compliquée qu'il ne l'avait imaginée. Heureusement il peut compter sur l'amitié de Dex. ©Electre 2024</t>
  </si>
  <si>
    <t xml:space="preserve">08h56</t>
  </si>
  <si>
    <t xml:space="preserve">Les derniers humains à avoir fui la Terre ont trouvé un nouveau foyer, mais certains ont tout de même choisi de rester vivre dans la Flotte d'exode. Ils y ont développé une culture et des coutumes dont les plus jeunes aspirent à se libérer. Mais un accident à bord amène à la prise de conscience que la Flotte n'est pas éternelle. Prix Hugo 2019 de la meilleure série pour l'ensemble de la série. ©Electre 2024</t>
  </si>
  <si>
    <t xml:space="preserve">09 h 26 mn</t>
  </si>
  <si>
    <t xml:space="preserve">Recueil de nouvelles effrayantes ou mystérieuses dont les quatre premières font référence à une pièce de théâtre qui crée un choc tel chez les spectateurs que ceux-ci en deviennent fous ou se suicident..</t>
  </si>
  <si>
    <t xml:space="preserve">05 h13 mn</t>
  </si>
  <si>
    <t xml:space="preserve">Adèle Meurice, 22 ans, s'aperçoit qu'elle possède le don de percevoir les circonstances de la mort de ses amants pendant l'orgasme. La mort de Jérôme, son premier amour, est le premier signe de ce don paranormal.</t>
  </si>
  <si>
    <t xml:space="preserve">06 h 17 mn</t>
  </si>
  <si>
    <t xml:space="preserve">Elliot Lewis est bibliothécaire dans un petit collège universitaire. Durant ses vacances d’été, et à la suite d'un divorce très difficile, il ne trouve pas mieux que de se couper du monde en faisant du camping en compagnie de son chien Eugène sur une grande terre agricole au bord du Devil’s Lake au Wisconsin</t>
  </si>
  <si>
    <t xml:space="preserve">11 h 43 mn</t>
  </si>
  <si>
    <t xml:space="preserve">Edward Weyland est l'idéal même du professeur d'université. Il enseigne l'anthropologie. Sa spécialité : les rêves. Ceux des autres, car lui ne rêve jamais. Il n'est pas humain c'est un vampire.</t>
  </si>
  <si>
    <t xml:space="preserve">11 h 14 mn</t>
  </si>
  <si>
    <t xml:space="preserve">Quand Shaor'i retrouve enfin Faustin après la cuisante défaite que leur a infligée l'Étranger aux Forges du Saint-Maurice, les nouvelles qu'elle lui transmet ne sont guère encourageantes : non seulement Baptiste a définitivement perdu la vue, mais Lavallée - le sorcier de l'île d'Orléans - a pris le contrôle du corps de François Gauthier. Les voilà donc seuls et amoindris face à un adversaire qui, découvriront-ils bientôt, a poursuivi ses exactions en envoyant ses wendigos dévaster Notre-Dame des Tempérances.</t>
  </si>
  <si>
    <t xml:space="preserve">(11 hrs., 59 min.)</t>
  </si>
  <si>
    <t xml:space="preserve">Neveu du curé Lamare, Faustin travaille comme bedeau au presbytère de Notre-Dame des Tempérances. S'il sait que son oncle fait partie des arcanistes survivants, il n'en est pas moins surpris quand, après une pénible divination pratiquée le soir du Mardi gras, le vieil homme le conjure de ramener au plus vite Rose Latulipe, la fille du maire. Or, quand Faustin, accompagné du vicaire François Gauthier, se présente chez le notable, la jeune fille a été enlevée par un mystérieux étranger.</t>
  </si>
  <si>
    <t xml:space="preserve">(11 hrs., 53 min.)</t>
  </si>
  <si>
    <t xml:space="preserve">Quelques mois après avoir remporté une première bataille contre le Stigma Diaboli, Faustin demande à François Gauthier de venir lui prêter main-forte, car un esprit frappeur sème l'émoi au presbytère de Notre-Dame des Tempérances.</t>
  </si>
  <si>
    <t xml:space="preserve">16 h 54 mn</t>
  </si>
  <si>
    <t xml:space="preserve">En 1890, le royaume de Coronado a conquis la majorité de la péninsule de la Lune d'or. Perdu dans les montagnes, seul l'Empire du Léopard arrive encore à résister. En attendant les renforts, le colonel Cérès Orkatz, surnommé la Salamandre, peine à maintenir l'ordre tandis que certains espèrent découvrir la mythique cité de Tichgu, qui abriterait la fameuse fontaine de jouvence. ©Electre 2018</t>
  </si>
  <si>
    <t xml:space="preserve">14 h 04 mn</t>
  </si>
  <si>
    <t xml:space="preserve">Matt, Ambre et Tobias embarquent pour le Proche-Orient. L’Alliance des trois cherche à mettre la main sur le dernier coeur de la Terre pour vaincre Entropia. Mais les trahisons laissent peu de chances de survie et accroissent encore le danger de devenir adultes. ©Electre 2017</t>
  </si>
  <si>
    <t xml:space="preserve">08 h 49 mn</t>
  </si>
  <si>
    <t xml:space="preserve">Les Cyniks et les Pans ont fait la paix mais l'entente reste fragile. Au nord d'Eden, un mystérieux brouillard barre la vue comme un rideau impénétrable.</t>
  </si>
  <si>
    <t xml:space="preserve">09 h 45 mn</t>
  </si>
  <si>
    <t xml:space="preserve">Mat, Ambre et Tobias embarquent pour l’Europe. L’Alliance des trois veut vaincre Entropia et a besoin pour cela de mettre la main sur le coeur de la Terre. Mais ils vont avoir fort à faire contre les Cynik.</t>
  </si>
  <si>
    <t xml:space="preserve">09 h 39 mn</t>
  </si>
  <si>
    <t xml:space="preserve">Lu par Manon Tobias disparu dans les entrailles du Raupéroden, Matt et Ambre retournent à Eden, la cité des Pans, pour avertir le conseil de la ville de l'imminence d'une invasion des Cyniks, fomentée par la reine Malronce. Les Pans n'ont plus le choix, ils doivent se préparer à combattre, notamment en développant leur altération, ce pouvoir surnaturel octroyé par le Cataclysme.</t>
  </si>
  <si>
    <t xml:space="preserve">08 h 44 mn</t>
  </si>
  <si>
    <t xml:space="preserve">Lu par Manon Matt et Tobias vivent à New York et sont amateurs de jeux de rôles. Lorsque la ville est balayée par une tempête qui décime les hommes ou les transforme en mutants, ils fuient sur une île et rejoignent une communauté de 77 survivants, appelés les Pans. Leurs ennemis sont les Gloutons ou les Cyniks. Avec Ambre, ils forment l'Alliance des trois et cherchent à comprendre leurs dons surnaturels. ©Electre 2015</t>
  </si>
  <si>
    <t xml:space="preserve">02 h 47 mn</t>
  </si>
  <si>
    <t xml:space="preserve">Ambre Caldero est une jeune fille solitaire qui vit dans un mobil-home au milieu des bois avec sa mère, souvent absente, et son beau-père. Pour fuir la réalité, elle se réfugie dans le monde imaginaire des livres. Lorsque des disparitions mystérieuses touchent Carson Mills, elle s'interroge sur leurs origines. Préquelle de la saga Autre-monde.</t>
  </si>
  <si>
    <t xml:space="preserve">Lu par Manon Matt, Tobias et Ambre poursuivent leur quête vers le sud afin de comprendre les raisons des enlèvements de Pans par les Cyniks. Ils tentent aussi de découvrir pourquoi Matt est recherché par la reine Malronce.</t>
  </si>
  <si>
    <t xml:space="preserve">16 h 21 mn</t>
  </si>
  <si>
    <t xml:space="preserve">Entropia a détruit le deuxième coeur de la Terre et séparé Tobias, Ambre et Matt. Ce dernier découvre Neverland, la forteresse des Fantômes, les jeunes rebelles d'Oz et les derniers secrets d'Autre-monde sont révélés.</t>
  </si>
  <si>
    <t xml:space="preserve">08 h 34 mn</t>
  </si>
  <si>
    <t xml:space="preserve">Le tombeau de Gengis Khan est exhumé en Mongolie. Sophie, l'un des membres de l'expédition, est attirée par la présence d'un ovoïde, découvert dans le mausolée. En Suisse, juste avant d'être assassiné, un psychiatre envoie à son fils des documents sur l'ordre du Dragon, une confrérie dont Vlad Tepes, alias Dracula, fut l'un des maîtres. Sophie et Christian enquêtent.</t>
  </si>
  <si>
    <t xml:space="preserve">10h02</t>
  </si>
  <si>
    <t xml:space="preserve">Xiaomi travaille sur l'île de Silicium, au large de la Chine, où les appareils électroniques du monde entier sont envoyés en recyclage. La découverte des débris d'une mystérieuse prothèse bouleverse sa vie. Roman d'anticipation et écologiste inspiré par la décharge de Guiyu, en Chine, où se trouve le plus grand centre de recyclage de déchets électroniques du monde. Premier roman. ©Electre 2023</t>
  </si>
  <si>
    <t xml:space="preserve">6h. 24 min.</t>
  </si>
  <si>
    <t xml:space="preserve">Suite à la dispute sur la nature de la poésie entre L. Gregory, poète de l'anarchie et G. Syme, poète de la loi et de l'ordre et catholique militant, Gregory emmène Syme dans un cercle secret d'anarchistes, dont le conseil est formé de 7 hommes qui portent chacun le nom d'un jour de la semaine. Syme prend la place du Jeudi en se demandant qui sont les autres jours et quels sont leurs rôles...</t>
  </si>
  <si>
    <t xml:space="preserve">Fin août. Thomas Saint-Louis entame des études universitaires à Montréal. En dépit d’un passé trouble, il s’efforce de mener une existence anonyme. Toutefois, son destin le rattrape et une série d’événements inopinés s’enchaînent à une vitesse folle, l’entraînant malgré lui dans les méandres d’une machination à laquelle il ne pourra pas échapper. L’étudiant se voit confronté à une réalité parallèle et obscure dont il ne soupçonnait pas l’existence. Il rejoint les rangs des Invictus, un regroupement d’êtres surnaturels qui livrent depuis des siècles une guerre sans merci à l’Imperium.</t>
  </si>
  <si>
    <t xml:space="preserve">Neuf nouvelles dont le dénominateur commun est la question de l'existence ou non du libre arbitre. L'auteur y répond en mettant en scène des personnages aux prises avec divers artefacts ou machines : une étrange porte à Bagdad, des organismes numériques intelligents ou encore le prisme, qui permet de parler à son double. Trois des neuf nouvelles du recueil ont été récompensées par le prix Hugo. ©Electre 2021</t>
  </si>
  <si>
    <t xml:space="preserve">Hawkins, 1984. Lors des fêtes de fin d'année, Onze, la fille adoptive du shérif Jim Hopper, le questionne sur ses années dans la police de New York. Malgré ses réticences, il lui raconte les événements de cette nuit d'été de 1977 où un black-out plongea la ville dans l'obscurité, alors qu'il enquêtait sur une série de meurtres dans le milieu des gangs de rue. Préquelle de la série télévisée. ©Electre 2020</t>
  </si>
  <si>
    <t xml:space="preserve">07 h 51 mn</t>
  </si>
  <si>
    <t xml:space="preserve">Des vaisseaux spatiaux apparus sans crier gare flottent au-dessus des grandes capitales mondiales. A leur bord, les Suzerains affirment être là pour le bien de l'humanité. Et s'ils refusent de se montrer, leur présence semble avoir des effets bénéfiques : désarmement, éradication des maladies, de la faim et de la misère. Mais il n'est pas sûr que leurs réelles intentions soient si pacifiques...</t>
  </si>
  <si>
    <t xml:space="preserve">Et si l'un des satellites de Jupiter était en réalité un énorme vaisseau spatial ? Et s'il contenait les productions d'une culture disparue ? Et si cette culture était d'origine humaine ?</t>
  </si>
  <si>
    <t xml:space="preserve">09 h 30 mn</t>
  </si>
  <si>
    <t xml:space="preserve">823.087 2</t>
  </si>
  <si>
    <t xml:space="preserve">Neuf ans après l’échec de la première mission vers Jupiter une nouvelle mission russo-américaine est lancée pour découvrir ce qui s’est passé tandis qu’une puissance étrangère sans scrupules entre dans la course.</t>
  </si>
  <si>
    <t xml:space="preserve">Une équipe de sauvetage est envoyée vers Jupiter pour retrouver un vaisseau de croisière en perdition.</t>
  </si>
  <si>
    <t xml:space="preserve">07 h 23 mn</t>
  </si>
  <si>
    <t xml:space="preserve">La vie sur une planète paisible est perturbée par l'arrivée d'un vaisseau. L'affrontement de deux cultures a lieu avec le premier contact de l'homme et des extraterrestres. ©Electre 2018</t>
  </si>
  <si>
    <t xml:space="preserve">Après un sommeil involontaire de mille ans, un homme redécouvre la terre et ses habitants</t>
  </si>
  <si>
    <t xml:space="preserve">07 h 10 mn</t>
  </si>
  <si>
    <t xml:space="preserve">Les Sables de Mars décrit les efforts des pionniers pour établir une présence humaine sur la planète rouge.</t>
  </si>
  <si>
    <t xml:space="preserve">07 h 04 mn</t>
  </si>
  <si>
    <t xml:space="preserve">Une mission vitale, un vaisseau spatial, un ordinateur paranoïaque : tels sont les ingrédients de ce premier volet.</t>
  </si>
  <si>
    <t xml:space="preserve">12h53</t>
  </si>
  <si>
    <t xml:space="preserve">En Egypte, les agents Fatma et Hadia enquêtent sur l'assassinat de tous les membres de la Fraternité d'al-Jahiz, et sur celui du grand maître de cette confrérie secrète, Alistair Worthington. Ce dernier collectionnait les artefacts liés au mystique soudanais al-Jahiz, à l'origine de l'apparition des djinns et de la magie quarante ans auparavant. Premier roman.</t>
  </si>
  <si>
    <t xml:space="preserve">07 h 40 mn</t>
  </si>
  <si>
    <t xml:space="preserve">Paris, 1872. L'inspecteur Ragon, ancien soldat au physique adipeux, enquête sur une série de meurtres de prostituées particulièrement sanglants et teintés d'ésotérisme. ©Electre 2016</t>
  </si>
  <si>
    <t xml:space="preserve">13h14</t>
  </si>
  <si>
    <t xml:space="preserve">Wade Watts est maintenant maître du jeu mis au point par le créateur de l'Oasis, James Halliday. Il découvre dans les coffres du défunt milliardaire l'Oasis neutral interface, une avancée technologique à même de bouleverser le monde. Avant d'en prendre possession, il doit résoudre une nouvelle énigme et affronter un rival inattendu et dangereux. ©Electre 2023</t>
  </si>
  <si>
    <t xml:space="preserve">Zack Lightman, adolescent ordinaire amateur de jeux vidéo, rêve qu'un événement vienne bouleverser la monotonie de son quotidien. Lorsqu'il aperçoit une soucoupe volante tout droit sortie d'Armada, un jeu de simulation de vol dans lequel les joueurs doivent protéger la Terre d'une invasion extraterrestre, il saisit cette chance de jouer enfin les héros. ©Electre 2020</t>
  </si>
  <si>
    <t xml:space="preserve">2044. Wade se réfugie dans le monde virtuel de l'Oasis pour échapper à la misère et au climat. Le créateur de l'Oasis a inventé une chasse au trésor qui permettra au vainqueur d'accéder à son héritage colossal. Détecter les failles des jeux vidéos, battre des records à Pac-Man font partie des défis à relever. Wade se lance dans la compétition, mais les autres joueurs iront jusqu'au meurtre. ©Electre 2019</t>
  </si>
  <si>
    <t xml:space="preserve">02 h 59 mn</t>
  </si>
  <si>
    <t xml:space="preserve">Dans une société futuriste où la vie dure près de deux siècles, la vieillesse est devenue l'âge d'or tandis que la jeunesse est maudite. Une jeune fille, Thalia, se révolte contre la toute-puissance des plus âgés et refuse de se soumettre à leurs lois.</t>
  </si>
  <si>
    <t xml:space="preserve">10 h 07 mn</t>
  </si>
  <si>
    <t xml:space="preserve">Connie, une mathématicienne, accepte un poste d'enseignante à Cambridge. Une fois sur place, elle rencontre des confrères auxquels la même promesse a été faite. Ils ont en réalité été réunis par les services secrets pour décrypter un mystérieux code. L'un d'eux, Luke, un homme énigmatique, semble en savoir long sur leur mission et, au-delà, sur l'existence.</t>
  </si>
  <si>
    <t xml:space="preserve">12:33</t>
  </si>
  <si>
    <t xml:space="preserve">Dans un futur plu ou moins lointain, qui peut dire ce qu'il restera de la Confédération helvétique? 14 auteur-es et autant de nouvelles d'anticipation, de science-fiction et de fantastique</t>
  </si>
  <si>
    <t xml:space="preserve">04 h 44 mn</t>
  </si>
  <si>
    <t xml:space="preserve">Quatre nouvelles écrites pour les jeunes par quatre auteurs différents. On y parle de science-fiction, d'aventure et de suspense.</t>
  </si>
  <si>
    <t xml:space="preserve">(8 hrs., 30 min.)</t>
  </si>
  <si>
    <t xml:space="preserve">Voici 15 récits inédits de science-fiction féminine, parus entre 1952 et 1980. 1983.</t>
  </si>
  <si>
    <t xml:space="preserve">13h02</t>
  </si>
  <si>
    <t xml:space="preserve">Six oeuvres emblématiques de l'âge d'or de la science-fiction française, entre 1918 et 1935, sont rassemblées et précédées d'une introduction consacrée à la naissance du genre.</t>
  </si>
  <si>
    <t xml:space="preserve">02h52</t>
  </si>
  <si>
    <t xml:space="preserve">Six nouvelles de science-fiction faisant écho aux progrès scientifiques et permettant de réfléchir à leurs enjeux éthiques : Journal d'un clone de Gudule, Potentiel humain 0,487 de F. Colin, Clarisse d'E. Simard, La classe de maître Moda de P. Bordage, Anna passe son bac de C. Grenier, Le rituel des adieux de C. Jacques Veaux. ©Electre 2024</t>
  </si>
  <si>
    <t xml:space="preserve">08 h 06 mn</t>
  </si>
  <si>
    <t xml:space="preserve">Corentin, enfant mal-aimé, est confié par sa mère à Augustine, une vieille villageoise habitant la vallée des Forêts. Devenu étudiant à la grande ville, il se plonge dans la fête permanente tandis qu'une chaleur anormale n'en finit plus de transformer la terre en désert. La nuit où le monde achève de s'effondrer, Corentin survit miraculeusement et part dans l'espoir de retrouver Augustine.</t>
  </si>
  <si>
    <t xml:space="preserve">10 h 11 mn</t>
  </si>
  <si>
    <t xml:space="preserve">David, 12 ans, est inconsolable depuis la mort de sa mère et se réfugie dans les livres pour fuir le remariage de son père. Un jour, il découvre un trou caché derrière les buissons au fond du jardin et se retrouve propulsé dans un monde de créatures hybrides sorties tout droit de son imagination. ©Electre 2016</t>
  </si>
  <si>
    <t xml:space="preserve">11 h 19 mn</t>
  </si>
  <si>
    <t xml:space="preserve">19 nouvelles sombres sur des thèmes classiques du fantastique : vampires, maisons hantées, démons prédateurs, fantômes, etc.</t>
  </si>
  <si>
    <t xml:space="preserve">Il reste peut-etre un territoire a explorer ou a detruire... avant qu'il ne nous engloutisse.</t>
  </si>
  <si>
    <t xml:space="preserve">10h24</t>
  </si>
  <si>
    <t xml:space="preserve">Des objets mystérieux, ressemblant à des disques noirs, provoquent une curieuse maladie. A l'aide d'informaticiens, de virologistes et de biologistes, les médecins Sheila, Pitt et Cassy cherchent à analyser le contenu des disques noirs... Les produits virulents ne sont pas d'origine terrestre.</t>
  </si>
  <si>
    <t xml:space="preserve">32 h 47 mn</t>
  </si>
  <si>
    <t xml:space="preserve">Les sept Dieux de l'Ordre ont régné sans partage durant une éternité, servis par les Adeptes du Cercle dans leur sombre forteresse du Nord. Mais dans les rangs du Cercle, Tarod, le plus énigmatique et le plus redoutable des sorciers, commence à ressentir une attirance mystérieuse pour les choses obscures qui menacent ses convictions et font vaciller sa santé mentale.</t>
  </si>
  <si>
    <t xml:space="preserve">17 h 43 mn</t>
  </si>
  <si>
    <t xml:space="preserve">Sur Ganymède, un sergent des marines détachés sur Mars assiste au massacre de sa section d'élite par un supersoldat monstrueux. Sur terre, une personnalité politique tente d'éviter un conflit interplanétaire. Sur Vénus, la protomolécule extraterrestre a investi toute la planète. Et à bord du Rossinante, James Holden accepte d'aider un scientifique de Ganymède à retrouver sa fille. ©Electre 2019</t>
  </si>
  <si>
    <t xml:space="preserve">17 h 09 mn</t>
  </si>
  <si>
    <t xml:space="preserve">9782330104177 (Broché)</t>
  </si>
  <si>
    <t xml:space="preserve">Le vaisseau Rossinante est immobilisé et son équipage, composé de Holden, Alex, Amos et Naomi, se retrouve séparé. D'autres vaisseaux sont touchés par des disparitions mystérieuses. Les quatre associés doivent déjouer un important complot. ©Electre 2019</t>
  </si>
  <si>
    <t xml:space="preserve">17 h 23 mn</t>
  </si>
  <si>
    <t xml:space="preserve">L'humanité a colonisé le Système solaire. Jim Holden est second sur un transport de glace qui effectue la navette entre les stations installées dans la ceinture d'astéroïdes. Quand il croise la route de Scopuli, un appareil abandonné, il se retrouve en possession d'un secret bien encombrant. ©Electre 2019</t>
  </si>
  <si>
    <t xml:space="preserve">17 h 05 mn</t>
  </si>
  <si>
    <t xml:space="preserve">Sur la planète Ilus, des colons indépendants luttent désespérément contre la puissance d'une compagnie gigantesque qui veut exploiter les riches gisements de minerais, et des scientifiques meurent alors qu'ils étudiaient ce nouveau monde. James Holden et son équipage sont désignés pour rétablir la paix, une mission des plus délicates. ©Electre 2019</t>
  </si>
  <si>
    <t xml:space="preserve">16 h 33 mn</t>
  </si>
  <si>
    <t xml:space="preserve">A bord du Rossinante, Jim Holden participe à une expédition d'exploration de la porte apparue dans l'orbite d'Uranus, qui donne accès à un hyperespace. Mais Holden ignore que certains veulent sa perte et que l'expédition s'est mise en danger à son insu. ©Electre 2019</t>
  </si>
  <si>
    <t xml:space="preserve">17 h 56 mn</t>
  </si>
  <si>
    <t xml:space="preserve">La Flotte libre mène une violente campagne de piraterie au sein des planètes extérieures contre les vaisseaux colons. James Holden et son équipage connaissent cette armée qui a fait subir des revers à la terre. D'anciennes forces politiques font appel au Rossinante pour lutter contre le groupe de Ceinturiers. ©Electre 2019</t>
  </si>
  <si>
    <t xml:space="preserve">17 h 22 mn</t>
  </si>
  <si>
    <t xml:space="preserve">Trente ans après la fin de la guerre et l'anéantissement de la flotte libre, l'humanité a retrouvé un semblant d'ordre et de stabilité. Holden, capitaine nouvellement retraité, s'imagine couler des jours paisibles sur Titan, mais il doit déjouer les plans de Winston Duarte et de sa flotte dissidente, équipés d'une nouvelle et mystérieuse technologie bien supérieure à toutes les autres. ©Electre 2020</t>
  </si>
  <si>
    <t xml:space="preserve">04 h 20 mn</t>
  </si>
  <si>
    <t xml:space="preserve">Dans un monde totalitaire où la lecture publique est devenue un outil idéologique de manipulation des masses, le jeune agent 1075 garantit la sécurité du système. Il a pour obligation de ne jamais apprendre à lire et de bannir tout contact avec l'écrit, mais à l'hôpital il assiste un jour à une lecture donnée dans le service pédiatrique.</t>
  </si>
  <si>
    <t xml:space="preserve">14h58</t>
  </si>
  <si>
    <t xml:space="preserve">Le prince Phébus Karzian d'Estée a été désigné pour reconquérir l'Empire de Seth. Malheureusement, il est contraint de choisir entre le soutien manipulateur de ses généraux et du prélat Myocène ou l'alliance de ses anciens amis. Sayef le Talent attend la victoire et le retour des dieux. L'explorateur Rackam Thorpe découvre la vérité sur les dieux tandis qu'Alfred s'initie aux pouvoirs telluriques. ©Electre 2023</t>
  </si>
  <si>
    <t xml:space="preserve">15h04</t>
  </si>
  <si>
    <t xml:space="preserve">Alfred de Pergoal est un ingénieur qui excelle dans la création d'engins à vapeur. Il se rend à la capitale pour la cérémonie du millénaire de Seth. Un attentat secoue le pays et la théocratie brutale qui gérait le cercle-monde devient peu à peu un régime militaire tandis que la population se révolte. Alfred se joint au mouvement populaire, prêt à défendre l'esprit et le savoir. Premier roman. ©Electre 2023</t>
  </si>
  <si>
    <t xml:space="preserve">15h31</t>
  </si>
  <si>
    <t xml:space="preserve">Le Triumvirat est désormais au pouvoir mais la rébellion s'organise dans les provinces. Les combats font rage tandis que l'Etat s'effondre et que la pègre gagne du terrain. ©Electre 2023</t>
  </si>
  <si>
    <t xml:space="preserve">05h00</t>
  </si>
  <si>
    <t xml:space="preserve">Suisse, 1961. Jules succombe des suites d'un cancer à l'âge de 38 ans après avoir été instituteur, postier et vice-président de sa commune dans le val d'Anniviers. Quelques décennies plus tard, sa fille le ramène à la vie afin de l'interroger sur son parcours.</t>
  </si>
  <si>
    <t xml:space="preserve">18 h 14 mn</t>
  </si>
  <si>
    <t xml:space="preserve">Un savant fou a trouvé le moyen de faire revivre toute une faune disparue depuis des millions d'années et l'a installée dans un parc d'attraction d'un genre tout à fait inhabituel</t>
  </si>
  <si>
    <t xml:space="preserve">1 CD (12h. 16 min.)</t>
  </si>
  <si>
    <t xml:space="preserve">Dans un complexe technologique situé dans le désert du Nevada, sont fabriqués des robots d'un millimètre de long destinés à la recherche militaire. Mais leur taille infime n'est pas à négliger : ils sont capables de s'auto-fabriquer et leur comportement, commandé par un programme informatique, est identique à celui d'un animal prédateur qui a pour proie favorite l'homme.</t>
  </si>
  <si>
    <t xml:space="preserve">16 h 22 mn</t>
  </si>
  <si>
    <t xml:space="preserve">Un groupe de savants américains font face à un étrange engin. L'objet est daté de 3 siècles et est issu d'un monde extraterrestre. Localisé à des milliers de mètres sous la mer, il est intact. Il constitue pour la science une énigme.</t>
  </si>
  <si>
    <t xml:space="preserve">17 h 24 mn</t>
  </si>
  <si>
    <t xml:space="preserve">Au large du Costa Rica, deux équipes de scientifiques partent explorer une île où les inventeurs de Jurassic park élevaient en secret des dinosaures. Livrés à eux-mêmes, les animaux ont proliféré. L'île est devenue un monde perdu, sans hommes, peuplée de paisibles herbivores géants, mais aussi de féroces carnivores.</t>
  </si>
  <si>
    <t xml:space="preserve">03 h 25 mn</t>
  </si>
  <si>
    <t xml:space="preserve">Ivres des possibilités que leur offraient les biotechnologies, les hommes allèrent trop loin dans l'expérimentation.</t>
  </si>
  <si>
    <t xml:space="preserve">08h41</t>
  </si>
  <si>
    <t xml:space="preserve">Dans les années 1950, l'un des premiers vaisseaux spatiaux américains chute près d'une bourgade de l'Arizona, provoquant la mort instantanée de tous les habitants par coagulation immédiate du sang. Seuls un clochard et un nourrisson survivent. Les scientifiques découvrent la présence d'un virus extraterrestre et classent le dossier en secret défense.</t>
  </si>
  <si>
    <t xml:space="preserve">06h00</t>
  </si>
  <si>
    <t xml:space="preserve">Un homme épileptique, ingénieur informaticien, se porte volontaire pour la première greffe de cerveau électronique. Une fausse manipulation le transforme en véritable machine à tuer. ©Electre 2023</t>
  </si>
  <si>
    <t xml:space="preserve">22 h 06 mn</t>
  </si>
  <si>
    <t xml:space="preserve">Les aventures de Yan Solo, de l'enfant des rues recueilli par une bande de hors-la-loi au chef de file de la Rébellion, en passant par le contrebandier et sa rencontre avec Chewbacca. ©Electre 2017</t>
  </si>
  <si>
    <t xml:space="preserve">Ils affirmaient être venus de leur lointaine planète pour une mission de paix. Et l'humanité les avait crus.</t>
  </si>
  <si>
    <t xml:space="preserve">(42 hrs., 5 min.)</t>
  </si>
  <si>
    <t xml:space="preserve">En 2010, après une expérience scientifique menée pour le gouvernement, des condamnés à mort se transforment en mutants et développent une forme physique extraordinaire. Amy, une petite fille, est enlevée par des agents du FBI et se voit administrer le même virus. Un siècle plus tard, les mutants sont rejoints par une adolescente, qui se révèle être Amy.</t>
  </si>
  <si>
    <t xml:space="preserve">08 h 29 mn</t>
  </si>
  <si>
    <t xml:space="preserve">Professeur de physique, Jason Dessen a renoncé à une grande carrière pour rester auprès de son épouse et de son fils. Il se demande comment aurait pu être sa vie s'il n'avait pas fait ce choix. Un jour, il est agressé et enlevé. A son réveil, il est plongé dans un monde différent où il est devenu un scientifique de renom après avoir refusé d'épouser Daniela et où leur fils Charlie n'est jamais né. ©Electre 2017</t>
  </si>
  <si>
    <t xml:space="preserve">1 CD (6 h 30 min)</t>
  </si>
  <si>
    <t xml:space="preserve">Un roman satirique d'anticipation dont l'action se situe entre 1995 et 2001...</t>
  </si>
  <si>
    <t xml:space="preserve">Dans l'Europe de la fin du XXIe siècle en voie d'éclatement et de déliquescence, un robot, Lothar, aide son créateur, Noura M'Salem, à découvrir la vérité sur la mort de ses parents. Ils apprennent que leur disparition est liée à une découverte qui remet en cause la légitimité de l'espèce humaine à dominer la planète</t>
  </si>
  <si>
    <t xml:space="preserve">Marjorie et Loti fêtent leurs cent ans de mariage sur la planète Nopal, où ils souhaitent vivre leurs derniers jours. Les Nopalais se nourrissent d'odeurs, lisent sur les ailes des oiseaux, dorment, rêvent et s'adonnent à la création et au plaisir. Ils sont en réalité des avatars de la globalité et Nopal est un produit de l'imagination de Mandrake, reflétant l'inconscient collectif des peuples. ©Electre 2019</t>
  </si>
  <si>
    <t xml:space="preserve">03 h 55 mn</t>
  </si>
  <si>
    <t xml:space="preserve">Un matin, le soleil a disparu. Cet événement bouleverse la vie de tous les Français jusqu'aux plus hautes sphères de l'Etat et chacun réagit différemment. Ainsi, le président de la République s'enfuit, certains se sentent coupables tandis que d'autres se battent. ©Electre 2017</t>
  </si>
  <si>
    <t xml:space="preserve">10 h 40 mn</t>
  </si>
  <si>
    <t xml:space="preserve">À la veille d’un conflit qui menace de déchirer l’espace-temps, le baron Van Den Elst s’exile sur Terre et disparaît, emportant une mystérieuse arme de guerre. Son rival, le baron Gaurshin, mettra tout en oeuvre pour le retracer, afin de s’emparer des rênes de l’Alliance. Mais lorsqu’un des chasseurs cybernétiques qu’il a envoyés à sa recherche explose en plein centre-ville de Montréal, les lignes du temps se dérèglent dangereusement...</t>
  </si>
  <si>
    <t xml:space="preserve">10 h 26 mn</t>
  </si>
  <si>
    <t xml:space="preserve">Tandis que la brigadière Mary Jane Rosencraft cherche un moyen de sauver le Trench d'une anomalie temporelle qui menace de détruire la Terre, à l'autre bout de la galaxie, dans la nébuleuse de la Carène, la comtesse Valine se prépare à vendre aux enchères un puissant engin capable de dominer des empires stellaires.</t>
  </si>
  <si>
    <t xml:space="preserve">08 h 19 mn</t>
  </si>
  <si>
    <t xml:space="preserve">Quelques années après s’être enfui de chez lui, Éric, un jeune Montréalais téméraire et rebelle, découvre un cadavre au fond d’une ruelle, un corps calciné vêtu d’un manteau bizarrement intact. Sans abri, Éric s’approprie l’étrange manteau, sans savoir qu’il s’agit en fait d’un véhicule extraterrestre qui permet à celui qui le porte de voyager dans le temps.</t>
  </si>
  <si>
    <t xml:space="preserve">10 h 03 mn</t>
  </si>
  <si>
    <t xml:space="preserve">Tandis que les brigadiers de l’Alliance tentent de repousser une invasion nazie qui menace le Québec au cours des années 1940, les voyageurs spatio-temporels Éric et Mary Jane doivent retourner dans le passé et empêcher un scientifique allemand d’inventer des armes de guerre invincibles au nom du führer.</t>
  </si>
  <si>
    <t xml:space="preserve">10 h 20 mn</t>
  </si>
  <si>
    <t xml:space="preserve">En 1997, une bombe nucléaire éclate au centre-ville de Montréal, emportant dans la mort des centaines de milliers de citoyens. Des années plus tard, la journaliste Jenny Moda est envoyée au coeur de la zone sinistrée pour tenter de trouver une explication à cette attaque meurtrière qui a bouleversé la planète tout entière.</t>
  </si>
  <si>
    <t xml:space="preserve">13 h 37 mn</t>
  </si>
  <si>
    <t xml:space="preserve">Lorsque la brigadière Mary Jane Rosencraft réalise que son ami de toujours, Éric, est sur le point de se faire effacer de l’espace-temps par ses nombreux ennemis, elle joue le tout pour le tout et retourne dans son lointain passé dans l’espoir de corriger les puissantes anomalies dimensionnelles qui l’affligent.</t>
  </si>
  <si>
    <t xml:space="preserve">09 h 27 mn</t>
  </si>
  <si>
    <t xml:space="preserve">Un nouveau gouvernement, constitué d'un groupe fondamentaliste, le Mouvement pur, met un terme à toute idée de féminisme, excluant les femmes de la société et limitant leur droit de s'exprimer à un quota de cent mots par jour. Un jour, Jean McClellan, docteure en neurosciences et spécialiste de l'aphasie, est autorisée à reprendre ses recherches pour soigner le frère du président. Premier roman. ©Electre 2020</t>
  </si>
  <si>
    <t xml:space="preserve">09 h 23 mn</t>
  </si>
  <si>
    <t xml:space="preserve">Ce recueil de nouvelles fantastiques met en scène des thèmes récurrents dans l'oeuvre de l'auteur : le combat politique et philosophique, le mouvement et le lien, la vitalité, l'autodépassement. ©Electre 2018</t>
  </si>
  <si>
    <t xml:space="preserve">21 h 05 mn</t>
  </si>
  <si>
    <t xml:space="preserve">2084. Le totalitarisme s'est mué en une social-démocratie lénifiante. Au coeur de ce consensus émerge un mouvement, la Volte, dont le pays est le Dehors, et qui a pour seule arme la subversion. ©Electre 2019</t>
  </si>
  <si>
    <t xml:space="preserve">20 h 11 mn</t>
  </si>
  <si>
    <t xml:space="preserve">La ville d'Aberlaas est située à l'extrémité d'un univers soumis à un vent fort soufflant toujours dans le même sens. La caste des Hordonnateurs y forme des enfants pour les envoyer jusqu'à la source du vent. Les 23 membres de la 34e horde, tous chargés d'une tâche précise, racontent tour à tour l'expédition. ©Electre 2016</t>
  </si>
  <si>
    <t xml:space="preserve">01 h 50 mn</t>
  </si>
  <si>
    <t xml:space="preserve">Dans un monde pollué où le goudron recouvre peu à peu une ville tentaculaire, les échanges humains se font à distance, depuis des phares parsemés dans la cité. Ces échanges deviennent de plus en plus difficiles, à mesure que les messages publicitaires monopolisent l'espace. Farrago, au péril de sa vie, tente tout pour rejoindre Sofia. ©Electre 2021</t>
  </si>
  <si>
    <t xml:space="preserve">28 h 22 mn</t>
  </si>
  <si>
    <t xml:space="preserve">Le couple, que Lorca Varèse et sa femme Sahar formaient, a volé en éclats lorsque leur fille, Tishka, 4 ans, s'est volatilisée un matin. Convaincu que sa fille est partie avec les furtifs, des animaux extraordinaires, Lorca intègre une unité clandestine de l'armée chargée de les chasser. ©Electre 2019</t>
  </si>
  <si>
    <t xml:space="preserve">(30 hrs., 43 min.)</t>
  </si>
  <si>
    <t xml:space="preserve">En 2069, douze ans après l'épidémie informatique qui a détruit l'UniMonde, un nouveau fléau frappe Grande Jonction, qui transforme littéralement les humains, à son dernier stade, en modems vivants. Seul résiste encore Heavy Metal Valley, regroupée autour de son jeune messie, Gabriel Link de Nova, et de sa Gibson Les Paul. Survivance et informatique, théologie et rock forment un détonnant mélange au service d'une sulfureuse évocation de l'Armageddon.</t>
  </si>
  <si>
    <t xml:space="preserve">18 h 54 mn</t>
  </si>
  <si>
    <t xml:space="preserve">Nous sommes en 2013. Toorop, soldat de fortune au service d'une cause perdue, est engagé par un groupe de mafieux sibériens. Son travail est d'escorter et de protéger une jeune femme très spéciale, Marie Zorn, et ce qu'elle transporte de Novossibirsk à Montréal. Que transporte Marie Zorn ? Peut-être la fin de la race humaine...</t>
  </si>
  <si>
    <t xml:space="preserve">04 h 17 mn</t>
  </si>
  <si>
    <t xml:space="preserve">Retrouver la planète mère... Voir de mes propres yeux Humania, qu’avaient quittée nos ancêtres, voici plusieurs milliers d’années, pour fuir une civilisation décadente... Voilà quel était mon rêve, et Huan-Tibor, notre vieux savant, me proposait de le réaliser !</t>
  </si>
  <si>
    <t xml:space="preserve">(13 hrs., 16 min.)</t>
  </si>
  <si>
    <t xml:space="preserve">In 7th-century England, Wilona, the lone survivor of a plague that has wiped out her people, makes her way across the moors to a new life in the village of Ad Gefrin, where she is apprenticed to Touilt, a revered healer and seeress. She blossoms under Touilt's tutelage and will one day take her place, but as an outsider, she is viewed with suspicion by all except Margawn, a warrior in the lord's hall. When the king proclaims a conversion to the new Christian religion, Ad Gefrin becomes a dangerous place for Wilona and Touilt.</t>
  </si>
  <si>
    <t xml:space="preserve">1 CD (7h. 37 min.)</t>
  </si>
  <si>
    <t xml:space="preserve">« Nous, Zoulous ! avons une prophétie. Cette prophétie dit qu'un jour un enfant aux grands pouvoirs naîtra et qu'avec lui s'ouvrira une ère durant laquelle "amazoulou" signifiera terreur et mort pour tous les peuples du pays n'guni et des pays voisins, jusqu'à la mer, au sud, à l'ouest et à l'est, jusqu'aux Montagnes-De-La-Lune, au nord. Nous, Zoulous ! avons une prophétie...</t>
  </si>
  <si>
    <t xml:space="preserve">11 h 36 mn</t>
  </si>
  <si>
    <t xml:space="preserve">La Terre est épuisée écologiquement. Le seul atout de l'Humanité réside dans les réacteurs Alyscamps, qui puisent l'énergie dans les dimensions non exprimées de la réalité. Dans ce monde, les adolescents sont victimes d'une étrange maladie, la Plaie, qui les rend capables de créer toutes sortes de créatures, de commander aux éléments...</t>
  </si>
  <si>
    <t xml:space="preserve">09h20</t>
  </si>
  <si>
    <t xml:space="preserve">Lizzie, secrétaire de 25 ans au quotidien routinier, rencontre Hadeus sur les lieux d'un violent accident. Il s'agit d'une créature surnaturelle venue faucher des âmes en peine. Leurs deux mondes s'entrechoquent. ©Electre 2023</t>
  </si>
  <si>
    <t xml:space="preserve">09:02</t>
  </si>
  <si>
    <t xml:space="preserve">Recueil de douze contes fantastiques à l'univers théâtral qui abordent des thèmes chers à l'auteur, l'obsession de la mort, les hantises métaphysiques, et mêlent l'imagination au rêve.</t>
  </si>
  <si>
    <t xml:space="preserve">07 h 33 mn</t>
  </si>
  <si>
    <t xml:space="preserve">Les envahisseurs frappaient où et quand ils voulaient au coeur de l'alliance galactique. Leur arme la plus puissante ? Un code indéchiffrable baptisé Babel 17.</t>
  </si>
  <si>
    <t xml:space="preserve">00 h 43 mn</t>
  </si>
  <si>
    <t xml:space="preserve">Le mécanicien roi, écrit par un ami de Stendhal, compte parmi les contes fantastiques du XIXe siècle, à mi-chemin entre Charles Nodier et Villiers de l'Isle-Adam. ©Electre 2021</t>
  </si>
  <si>
    <t xml:space="preserve">05 h 56 mn</t>
  </si>
  <si>
    <t xml:space="preserve">Une société totalitaire aux frontières closes, bordée par un fleuve. Sur l’autre rive subsistent les vestiges d’une communauté de résistantes inspirée des Guérillères de Monique Wittig. Dans la capitale du territoire fermé, divers personnages se racontent, leurs aspirations, leurs souvenirs, comment survivre, se cacher et se faufiler dans un monde où les livres sont interdits. Une dystopie où se reflètent les crises que nous traversons aujourd’hui. Un roman choral poétique et incandescent, où l’on parle d’émancipation des corps, d’esprit de révolte et de sororité.</t>
  </si>
  <si>
    <t xml:space="preserve">Dans une dystopie totalitaire, de mystérieuses disparitions massives frappent la jeunesse mobilisée pour la sauvegarde du climat. Les livres sont interdits, les frontières fermées et la procréation sous contrôle strict. ©Electre 2023</t>
  </si>
  <si>
    <t xml:space="preserve">08 h 04 mn</t>
  </si>
  <si>
    <t xml:space="preserve">Andalousie, XVIe siècle. Alors que Charles Quint règne sur une Espagne réunifiée et catholique, Sinan et sa soeur jumelle Rufaida, musulmans convertis, sont envoyés par leur famille à Montpellier pour échapper à l'Inquisition qui sévit à Grenade. Mais les deux enfants tombent dans une France embrasée par les guerres de Religion. Un récit mêlant histoire et fantasy. ©Electre 2022</t>
  </si>
  <si>
    <t xml:space="preserve">En janvier 2011, le contrôle du niveau d'eau de la Seine révèle des résultats inquiétants. Une cellule de crise se réunit à Matignon pour prendre une décision. Un jeune policier tente de prendre la situation en main, mais il se retrouve très vite confronté aux mauvaise intentions d'une secte.</t>
  </si>
  <si>
    <t xml:space="preserve">04 h 57 mn</t>
  </si>
  <si>
    <t xml:space="preserve">L'auteure imagine des débats scientifiques dans un futur indéterminé autour de messages que les animaux laisseraient aux humains à travers leurs comportements. Ainsi les poulpes se désespéreraient de ne plus pouvoir se réincarner à cause de la pollution des océans et les constructions des wombats témoigneraient d'une cosmologie accueillante et conviviale. ©Electre 2021</t>
  </si>
  <si>
    <t xml:space="preserve">06 h 06 mn</t>
  </si>
  <si>
    <t xml:space="preserve">Aujourd'hui, la Fusée Interplanétaire est prête, c'est entendu ; déjà, de petites Fusées d'essai, lancées de White-Sands (U. S. A.), auraient atteint la planète Vénus. Mais quelles prodigieuses aventures attendent les premiers Terriens qui vont partir pour le Système Solaire... qui vont débarquer, mitraillettes au poing, sur les Planètes peuplées de monstres ! Pierre Devaux ? qui ne fait jamais mentir la Science ? va vous le dire.</t>
  </si>
  <si>
    <t xml:space="preserve">19h57</t>
  </si>
  <si>
    <t xml:space="preserve">Seul, désespéré et en fuite, Syffe trouve un peu de répit avant de devoir reprendre sa quête initiatique. Sur le chemin de sa reconstruction, il prend pour la première fois le contrôle de sa vie, croisant d'anciennes connaissances et découvrant de nouvelles cultures. ©Electre 2024</t>
  </si>
  <si>
    <t xml:space="preserve">29 h 21 mn</t>
  </si>
  <si>
    <t xml:space="preserve">Les Primautés de Brune ont sombré dans le chaos depuis la mort du roi. Syffe, enfant des rues, est enrôlé dans la garde de Corne-Brune. Il est chargé de missions d'espionnage, mais, impliqué dans une affaire qui le dépasse, il est accusé de meurtres qu'il n'a pas commis. ©Electre 2019</t>
  </si>
  <si>
    <t xml:space="preserve">19h44</t>
  </si>
  <si>
    <t xml:space="preserve">Désormais adulte, Syffe est chef de la petite troupe d'élite qu'il a constituée. L'extension de l'Univers se poursuit et, au fil des intrigues, rencontres, alliances, batailles, missions dans lesquels il est partie prenante, le héros en découvre la dimension géopolitique, se confrontant à la notion de légitimité.</t>
  </si>
  <si>
    <t xml:space="preserve">22 h 54 mn</t>
  </si>
  <si>
    <t xml:space="preserve">Une épidémie de peste frappe les mines où Syffe travaille comme esclave. L'adolescent parvient à s'enfuir et tente de retrouver Brindille, son amour d'enfance, prisonnière des Feuillus. Il se lance dans un périlleux voyage à travers les Primautés de Brune déchirées par la guerre civile. Grand prix de l’imaginaire 2019 (roman francophone). ©Electre 2020</t>
  </si>
  <si>
    <t xml:space="preserve">1 CD (6 h 44 min)</t>
  </si>
  <si>
    <t xml:space="preserve">Un virus a réduit la quasi-totalité de l'humanité a l'état de zombie. En Inde, Alice, quinze ans, vit dans une communauté indépendante. Elle rencontre un jour un mort-vivant avec de grandes oreilles de lapin roses, qui disparait sous terre. Des rumeurs parlent d'un réseau sous-terrain. Alice s'y engouffre...</t>
  </si>
  <si>
    <t xml:space="preserve">1 CD (17h. 03 min.)</t>
  </si>
  <si>
    <t xml:space="preserve">14h40</t>
  </si>
  <si>
    <t xml:space="preserve">Arsène, 15 ans, passe son temps devant l'ordinateur. Dans ce monde virtuel, il gère des alter ego numériques sur des jeux en ligne. Le jour où il est privé d'ordinateur, il fugue. Il rencontre alors Maxime, un homme étrange, qui lui propose de postuler à un poste de testeur de jeux vidéo dans l'entreprise qu'il dirige. ©Electre 2022</t>
  </si>
  <si>
    <t xml:space="preserve">18 h 47 mn</t>
  </si>
  <si>
    <t xml:space="preserve">Premier volume d'une série inspirée par Les métamorphoses d'Ovide. Sacha, une adolescente de 16 ans, rencontre un homme mystérieux lors de vacances en Crimée. Il la contraint à des tâches inhabituelles, puis la pousse à s'inscrire à l'Institut des technologies spéciales de Torpa. Au cours de sa scolarité, elle subit d'étranges transformations. ©Electre 2021</t>
  </si>
  <si>
    <t xml:space="preserve">02h33</t>
  </si>
  <si>
    <t xml:space="preserve">Alors que les artistes, les écrivains, les musiciens, les célibataires et les couples sans enfants sont considérés comme des personnalités subversives et pourchassés, que les oeuvres d'art sont détruites et que le gouvernement surveille de près la population, les réfugiés culturels sont accueillis dans un lieu tenu secret où ils peuvent exercer leur art. ©Electre 2023</t>
  </si>
  <si>
    <t xml:space="preserve">Alors que les artistes, les écrivains, les musiciens, les célibataires et les couples sans enfants sont considérés comme des personnalités subversives et pourchassés, que les oeuvres d'art sont détruites et que le gouvernement surveille de près la population, les réfugiés culturels sont accueillis dans un lieu tenu secret où ils peuvent exercer leur art.</t>
  </si>
  <si>
    <t xml:space="preserve">03h54</t>
  </si>
  <si>
    <t xml:space="preserve">Ted Barton décide de revoir sa ville natale, Millgate. Il trouve l'endroit métamorphosé, et, pour ses habitants, il est mort à l'âge de 9 ans. Des puissances gigantesques, tapies dans la vallée, attendent le moment de se disputer le monde : les forces du jour et de la nuit, Ormadz et Ahriman, les anciens dieux manichéens. ©Electre 2022</t>
  </si>
  <si>
    <t xml:space="preserve">05 h 42 mn</t>
  </si>
  <si>
    <t xml:space="preserve">A la fin du XIXe siècle, sur la Terre surpeuplée, dix millions de Cryos attendent dans leur congélateur un sort meilleur dans un monde habitable. Certains servent déjà, contre toute légalité, de donneurs d'organes. Une solution se présente sous la forme d'une brèche ouvrant sur un autre monde apparemment vierge ! ©Electre 2018</t>
  </si>
  <si>
    <t xml:space="preserve">Rick Deckard est le meilleur élément de la brigade spéciale des blade runners, chargée d'exterminer les androïdes qui s'infiltrent sur Terre. Suite à l'arrivée de huit Nexus 6 qui se sont enfuis de Mars après avoir tué leurs geôliers, Deckard est chargé de supprimer ces robots d'apparence humaine. ©Electre 2015</t>
  </si>
  <si>
    <t xml:space="preserve">1 CD (7h. 51 min.)</t>
  </si>
  <si>
    <t xml:space="preserve">Critique virulente de la société de consommation, Ubik est aussi l'expression d'un monde schizophrénique propre à l'auteur où il est question de télépathie et de manipulations temporelles.</t>
  </si>
  <si>
    <t xml:space="preserve">2054. John Anderton est membre de Precrime, une unité gouvernementale qui arrête les criminels avant leur passage à l'acte. Mais, de chasseur il devient gibier.</t>
  </si>
  <si>
    <t xml:space="preserve">10 h 18 mn</t>
  </si>
  <si>
    <t xml:space="preserve">Dans cette société, les criminels sont arrêtés juste avant leur crime grâce à des agents capables d'entrevoir l'avenir.</t>
  </si>
  <si>
    <t xml:space="preserve">08 h 17 mn</t>
  </si>
  <si>
    <t xml:space="preserve">En 1947, les Alliés capitulent et les Etats-Unis sont divisés en deux zones d'occupation : l'Est pour les nazis et l'Ouest pour les Japonais. Vingt ans plus tard, dans la zone d'occupation japonaise, une rumeur circule sur l'existence d'un écrivain de science-fiction reclus dans son château, qui aurait écrit un ouvrage sur la victoire des Alliés en 1945. ©Electre 2016</t>
  </si>
  <si>
    <t xml:space="preserve">07 h 41 mn</t>
  </si>
  <si>
    <t xml:space="preserve">Leo Bulero est pourvoyeur du D-Liss, une drogue qui dispense à ses consommateurs une fuite salvatrice. Mais Palmer Eldritch revient après dix ans d'exil et propose une autre substance, véritable secret du bonheur. Cet homme est un dieu, un imposteur ou un magicien fou. ©Electre 2016</t>
  </si>
  <si>
    <t xml:space="preserve">Une anthologie des meilleures nouvelles de science-fiction d'un géant de la littérature américaine du XXe siècle.</t>
  </si>
  <si>
    <t xml:space="preserve">1 CD (10h. 02 min.)</t>
  </si>
  <si>
    <t xml:space="preserve">Entre science-fiction, métaphysique et récit autobiographique, ces trois romans témoignent de la recherche mystique des dernières années de la vie de l'écrivain. Cette nouvelle édition ne contient pas Radio libre Albemuth, roman écrit avant La trilogie divine.</t>
  </si>
  <si>
    <t xml:space="preserve">1 CD (5h. 33 min.)</t>
  </si>
  <si>
    <t xml:space="preserve">Dans une société de conformisme absolu, Allen Purcell est un communicateur chargé de faire l'éloge de l'ordre moral à coups de feuilletons télévisés. Mais son inconscient a, par atavisme, conservé le sens de l'humour et le pousse à commettre un acte spectaculaire et incongru.</t>
  </si>
  <si>
    <t xml:space="preserve">1 CD (7h. 08 min.)</t>
  </si>
  <si>
    <t xml:space="preserve">Au XXIIIe siècle, le hasard décide du sort des hommes et du déroulement de leur existence. Le dirigeant du monde ou meneur de jeu est désigné par tirage au sort. Ted Benteley, un scientifique tout juste licencié, décide de prêter allégeance à Reese Verrick alors que Léon Cartwright, un électronicien, vient justement d'être désigné comme nouveau meneur.</t>
  </si>
  <si>
    <t xml:space="preserve">08 h 25 mn</t>
  </si>
  <si>
    <t xml:space="preserve">Sur une planète désolée, une poignée d'humains s'acharne à s'entretuer dans une série de décors factices.</t>
  </si>
  <si>
    <t xml:space="preserve">07 h 20 mn</t>
  </si>
  <si>
    <t xml:space="preserve">Ces 9 nouvelles fantastiques mettent en scène des personnages atypiques dans des situations surréalistes : Shadrach Jones rencontre le roi des elfes dans sa station service, Ernest Elwood ne s'intéresse qu'à la construction de son bateau et les derniers mutants qui menacent la Terre sont traqués à mort.</t>
  </si>
  <si>
    <t xml:space="preserve">05 h 54 mn</t>
  </si>
  <si>
    <t xml:space="preserve">Sur la planète Vulcain souffle un vent de folie! Se peut-il que les esprits les plus logiques de l'univers en viennent à s'entretuer?</t>
  </si>
  <si>
    <t xml:space="preserve">06h56</t>
  </si>
  <si>
    <t xml:space="preserve">Comme ses aïeux avant elle, Griddine, une Phaulne, parcourt les plaines de Gobo à dos de war-lizzard sous les rais de l'étoile Titéo. Mais son quotidien est troublé par l'arrivée de San Salkar, l'émissaire de la multimondiale Garmak, qui annonce à sa tribu que Garmak est sur le point d'exploiter le soleil de Gobo jusqu'à l'épuisement. Les Phaulnes sont réduits à la fuite ou à la rébellion. ©Electre 2022</t>
  </si>
  <si>
    <t xml:space="preserve">03 h 28 mn</t>
  </si>
  <si>
    <t xml:space="preserve">2400. Un grand froid s'est abattu sur le nord de la Terre, rongée par la pollution. L'Europe tente de survivre en préservant ce qui lui reste d'eau potable. Les riches ont fui vers le sud, vers Grand-Milieu. Orvil Fisher est guetteur, il accompagne les convois qui font route au nord, en quête de neige saine. Il recherche également les responsables de l'assassinat de sa famille. ©Electre 2017</t>
  </si>
  <si>
    <t xml:space="preserve">18 h 07 mn</t>
  </si>
  <si>
    <t xml:space="preserve">A Bankgreen subsistent les Shores, d'anciens esclaves affranchis. Une force obscure survient et menace le monde. Seul un guerrier peut le sauver. ©Electre 2019</t>
  </si>
  <si>
    <t xml:space="preserve">05 h 39 mn</t>
  </si>
  <si>
    <t xml:space="preserve">Au XXIIe siècle, Palanquine, un immense corps céleste, s'approche du système solaire et menace de détruire la Terre. Le seul espoir réside dans une invention de Lockerbie ouvrant les ports du voyage temporel. En accélérant le cours de découvertes scientifiques dans le passé, ce génie pense pouvoir disposer d'une maîtrise suffisante pour dévier Palanquine. Mais toutes les tentatives échouent. ©Electre 2019</t>
  </si>
  <si>
    <t xml:space="preserve">1 CD (4h. 13 min.)</t>
  </si>
  <si>
    <t xml:space="preserve">Un classique adapté pour les jeunes adolescents.</t>
  </si>
  <si>
    <t xml:space="preserve">01 h 42 mn</t>
  </si>
  <si>
    <t xml:space="preserve">Sur Mars, le robot géologue Curiosity reçoit depuis 2012 des messages de Dieu, qui, de la Terre, lui dit ce qu'il a à faire. Ne s'étant jamais habitué à la solitude et convaincu que Dieu ne l'a pas créé sociable par hasard, il espère en un destin, jusqu'au jour où il comprend que sa mort est programmée.</t>
  </si>
  <si>
    <t xml:space="preserve">10 h 49 mn</t>
  </si>
  <si>
    <t xml:space="preserve">Genesis, un programme de téléréalité, propose d'établir une colonie humaine sur Mars. Six jeunes hommes et six jeunes femmes, tous orphelins et sans attaches, sont sélectionnés. Ils embarquent dans deux modules distincts du vaisseau Cupido pour un voyage de six mois au cours duquel ils doivent choisir leur futur partenaire. Les couples seront mariés avant l'arrivée et devront procréer aussitôt. ©Electre 2017</t>
  </si>
  <si>
    <t xml:space="preserve">06 h 38 mn</t>
  </si>
  <si>
    <t xml:space="preserve">Six garçons doivent être sélectionnés pour participer au programme Genesis, l'émission de speed-dating la plus folle de l'histoire, destinée à créer la première colonie humaine sur Mars. Venus des quatre coins du monde, les élus seront choisis parmi des centaines de milliers de candidats pour leur courage, leur esprit d'équipe et leur potentiel de séduction. Une remontée aux origines de la saga. ©Electre 2020</t>
  </si>
  <si>
    <t xml:space="preserve">15 h 16 mn</t>
  </si>
  <si>
    <t xml:space="preserve">Les naufragés de Mars espèrent sauver leur vie et la Terre entière se passionne pour leur sauvetage. Mais les Terriens eux-mêmes, hypnotisés par leurs écrans, sont menacés par un danger sans précédent dans l'histoire de l'humanité. ©Electre 2018</t>
  </si>
  <si>
    <t xml:space="preserve">Léonor et les passagers du Cupido décident de descendre sur Mars malgré leur découverte à propos du programme Genesis. Dans le désert aride de la planète, ils doivent garder le sourire face aux caméras alors que des jalousies, rancoeurs et passions inavouées déstabilisent les jeunes couples. ©Electre 2018</t>
  </si>
  <si>
    <t xml:space="preserve">15 h 00 mn</t>
  </si>
  <si>
    <t xml:space="preserve">Après le Grand effondrement, les derniers humains se sont réfugiés dans un archipel surgi des glaces où ils survivent dans des cités-royaumes. Née dans les bas-fonds de Viridienne, Astréa rêve de consacrer sa vie au culte de Terra. Mais sa foi vacille lorsque son frère est condamné à mort. De son côté, le prince Océrian est écarté du pouvoir après un mystérieux accident qui lui a coûté une jambe. ©Electre 2021</t>
  </si>
  <si>
    <t xml:space="preserve">12 h 50 mn</t>
  </si>
  <si>
    <t xml:space="preserve">Jo, dont les résultats scolaires sont exécrables, décroche une bourse pour un stage de programmation neuronale proposé par l'entreprise Noosynth, qui a mis au point un protocole transformant les pires cancres en bêtes de concours. Avec d'autres lycéens, elle est envoyée durant les vacances de printemps sur un archipel tropical futuriste entièrement géré par des intelligences artificielles. ©Electre 2021</t>
  </si>
  <si>
    <t xml:space="preserve">Rescapée du programme Genesis, Léonor refuse les honneurs sur Terre. Le danger qui menace la planète est-il réellement vaincu ? Fin de la série. ©Electre 2018</t>
  </si>
  <si>
    <t xml:space="preserve">03h56</t>
  </si>
  <si>
    <t xml:space="preserve">L'Empire romain évite sa chute grâce à une révolution industrielle précoce. Une uchronie au scénario élaboré par un historien, rédigée et illustrée par des intelligences artificielles. L'auteur explique dans une introduction sa démarche et ses réflexions quant aux nouveaux outils que sont les intelligences artificielles. ©Electre 2024</t>
  </si>
  <si>
    <t xml:space="preserve">Gros Luc, soldat de la Guerre Nouvelle, est un colosse toxicomane. Il se retrouve impliqué dans un trafic de microns entre la Famille, féroce gang d'Europe du Nord, et des soldats de son bataillon. Alors qu'il vient de tuer un soldat russe, Jello joue les intermédiaires avec la famille du défunt. Un roman d'anticipation qui met en scène les travers de la société moderne.</t>
  </si>
  <si>
    <t xml:space="preserve">09 h 44 mn</t>
  </si>
  <si>
    <t xml:space="preserve">Le Livre est une planète artificielle qui conserve l'histoire des Terres composant la Protée dans ses interminables galeries, parcourues par des lecteurs mais aussi par les fantômes de voyageurs égarés. Quelques-uns de ces fantômes se mobilisent pour comprendre les raisons de la disparition programmée de l'une des Terres. Leur attention se porte sur un certain Gabriel Goggelaye. ©Electre 2016</t>
  </si>
  <si>
    <t xml:space="preserve">Pendant que le professeur Leroux explore la planète P afin d'en rapporter l'étonnante histoire de ses habitants, les Pés, dont la principale activité consiste à lire, soeur Chahine, archéologue réputée, découvre non seulment l'un des plus vieux textes que nos ancêtres nous aient laissés mais aussi, à son avis, l'un des plus « émouvants ».</t>
  </si>
  <si>
    <t xml:space="preserve">02 h 31 mn</t>
  </si>
  <si>
    <t xml:space="preserve">Le récit d'un enfant qui voit débarquer les extraterrestres, à bord de quatre vaisseaux, en quatre endroits différents de l'Amérique. ©Electre 2020</t>
  </si>
  <si>
    <t xml:space="preserve">Pendant la cérémonie de l'Alantene, la Pâque du Solstice d'hiver, Joseph Garber tombe amoureux de Liraun Jé Genawen, une Cian, un être génétiquement modifié. Pour avoir le droit d'aimer cette femme non humaine, il accepte que la science modifie son corps.</t>
  </si>
  <si>
    <t xml:space="preserve">02h46</t>
  </si>
  <si>
    <t xml:space="preserve">Berry Couper n'est pas le personnage que vous pensiez. Père de famille, neurochirurgien et amoureux de sa femme, il vit aisément dans sa villa luxueuse entourée d'amour. Mais personne n'aurait pu prévoir la suite des événements : une guerre que personne ne voulait sera le début d'une tragique catastrophe mondiale. Cette bombe n'est que le début d'une guerre mystérieuse. Ce sera à vous de découvrir la suite des événements. Mais qui est l'Élu? Et quel rôle prendra-t-il afin de déjouer cette tragédie dans cette histoire hilarante?</t>
  </si>
  <si>
    <t xml:space="preserve">09 h 02 mn</t>
  </si>
  <si>
    <t xml:space="preserve">Myriame, 25 ans, accepte de travailler dans une entreprise du côté de Bercy. En dépit des conditions de travail draconiennes, elle prend son mal en patience afin de subvenir aux besoins de sa mère malade. Lorsqu'un supérieur s'intéresse à elle et lui promet un logement, elle accepte à contrecoeur. Son bienfaiteur, Duncan Van, cache un lémure, décédé un siècle plus tôt. ©Electre 2019</t>
  </si>
  <si>
    <t xml:space="preserve">Merlin est un ange. Il est d'une beauté sans pareille. Il a une voix merveilleuse. Et l'âme la plus noire qu'on puisse trouver, plus noire même que celle de Blanche Neige...</t>
  </si>
  <si>
    <t xml:space="preserve">Et si tous les contes de fées qui finissent bien se transformaient en horribles cauchemars ? Qui sont ces gens qui s'agitent sur Internet ? Ne cherchez plus, ils sont morts et numérisés.©Electre 2018</t>
  </si>
  <si>
    <t xml:space="preserve">07 h 58 mn</t>
  </si>
  <si>
    <t xml:space="preserve">Mandchourie 2213. Cmatic enquête sur la résurgence d’une maladie, hypothétiquement disparue, qui frappe les indigents.</t>
  </si>
  <si>
    <t xml:space="preserve">Chine, 2320. Marquis, un jeune garçon, invente une musique à la puissance incroyable qui fédère les élèves de sa pension et fait souffler un vent de révolte dans une société très codifiée qui n’offre aucune place aux marginaux.</t>
  </si>
  <si>
    <t xml:space="preserve">05 h 17 mn</t>
  </si>
  <si>
    <t xml:space="preserve">Islande, vers 2060. La narratrice dirige Transparence, une société collectant des données numériques sur les individus pour faciliter leurs rencontres amoureuses. En secret, l'entreprise travaille à convertir mathématiquement l'âme humaine afin de la transférer dans une enveloppe inaltérable. La narratrice veut être le premier cobaye de l'expérience mais doit d'abord tuer son enveloppe réelle. ©Electre 2019</t>
  </si>
  <si>
    <t xml:space="preserve">05 h 26 mn</t>
  </si>
  <si>
    <t xml:space="preserve">L’empêcheur est un thriller métaphysique, un roman court, intrigant et troublant. Une organisation sans nom et sans appartenance d’aucune sorte garde un secret depuis deux mille ans et se refuse à le révéler à l’humanité. La cache de cette mystérieuse organisation est un laboratoire au sous-sol d’un manoir entouré de grilles infranchissables.</t>
  </si>
  <si>
    <t xml:space="preserve">11 h 12 mn</t>
  </si>
  <si>
    <t xml:space="preserve">Jacob Marlowe est le dernier lycanthrope de son espèce. Pourchassé par des tueurs, il décide d'arrêter de fuir. La prochaine pleine lune sera pour lui la dernière. Pourtant, lorsqu'il rencontre Talulla Demetriou dans un aéroport, quelques jours avant sa mise à mort programmée, rien ne se déroule comme prévu.</t>
  </si>
  <si>
    <t xml:space="preserve">Un ouvrage composé de quatre textes axés sur le personnage du troll confronté au monde de l'entreprise, avec ses réunions d'avancement, ses départements des ressources humaines, ses impératifs de production, etc.</t>
  </si>
  <si>
    <t xml:space="preserve">13 h 36 mn</t>
  </si>
  <si>
    <t xml:space="preserve">Le dieu pervers, Torak, va s'éveiller. Les temps sont venus, l'univers vacille. ©Electre 2020</t>
  </si>
  <si>
    <t xml:space="preserve">11h46</t>
  </si>
  <si>
    <t xml:space="preserve">Le royaume d'Elénie se consume de tristesse et la jeune reine se meurt, enchâssée dans un enchantement de cristal. Les précepteurs des quatre ordres combattants se sont consultés : il faut lui rendre vie... ©Electre 2024</t>
  </si>
  <si>
    <t xml:space="preserve">Les dieux créèrent l'homme et chacun choisit son peuple. Mais Torak, le dieu jaloux, vola l'Orbe d'Aldur, le joyau vivant façonné par l'aîné des dieux, et ce fut la guerre. Le félon, châtié, dort toujours d'un long sommeil hanté par la vengeance à Cthol Mishrak, la Cité de la Nuit. Les livres des présages sont formels : Torak va se réveiller. Et justement, l'Orbe disparaît pour la deuxième fois... ©Electre 2020</t>
  </si>
  <si>
    <t xml:space="preserve">12h37</t>
  </si>
  <si>
    <t xml:space="preserve">Le chevalier pandion, Emouchet, revient prendre sa place de Champion de la reine, mais celle-ci, frappée par un mal mystérieux, est mourante. Il part en quête d'un remède en compagnie de Séphrenia et de la petite Flûte aux étranges pouvoirs. Mais les Zemochs sont aux portes de l'Elénie. ©Electre 2023</t>
  </si>
  <si>
    <t xml:space="preserve">19h04</t>
  </si>
  <si>
    <t xml:space="preserve">A la fin du récit par le sorcier Belgarath de la grande guerre des dieux, Polgara, sa fille, prend la parole et raconte aux compagnons, disciples du dieu Aldur, ce qui a été passé sous silence : son apprentissage de la magie auprès de sa mère la louve Poledra, l'origine de l'arbre fantastique, la mort de sa soeur...</t>
  </si>
  <si>
    <t xml:space="preserve">12 h 40 mn</t>
  </si>
  <si>
    <t xml:space="preserve">La prophétie révèle qu'un Enfant de Lumière sera l'instrument de la destinée contre Torak. Dans ce dernier volume, les deux destinées se confrontent dans un combat redoutable et final. ©Electre 2021</t>
  </si>
  <si>
    <t xml:space="preserve">18h24</t>
  </si>
  <si>
    <t xml:space="preserve">Polgara est arrivée trop tard sur l'Ile des Vents pour sauver Gorek et sa famille, massacrés par des traîtres. Seul a survécu le petit prince Geran, dont naîtra bien plus tard l'Enfant de Lumière. Elle doit maintenant cacher l'enfant et l'instruire...</t>
  </si>
  <si>
    <t xml:space="preserve">Le récit des débuts dans la vie du principal personnage de La Belgariade : Belgarath le sorcier.</t>
  </si>
  <si>
    <t xml:space="preserve">Garion monte sur le trône et y place l'Orbe sur le pommeau de l'épée. Il devient roi de Riva, suzerain du Ponant. Au même moment, un cri de rage retentit, arraché à des siècles de sommeil et Torak, le dieu défiguré, revient. A obtenu en juin 1991 le prix Cosmos 2000 et le prix Julien Verlanger. ©Electre 2020</t>
  </si>
  <si>
    <t xml:space="preserve">13 h 20 mn</t>
  </si>
  <si>
    <t xml:space="preserve">Les gardiens du Ponant poursuivent leur quête folle de pays en pays pour retrouver le petit enfant de Garion, enlevé par la mystérieuse Zandramas. Elle l'a emmené à l'Endroit-qui-n'est-plus pour l'égorger devant la pierre maléfique ; le Dieu Noir renaîtra alors. Et le Père des dieux sait que tous ses efforts, depuis l'origine des âges, seront anéantis. Quand les Ténèbres viendront, un Grolim pourrait devenir grand-prêtre ; et le roi des Murgos se verrait bien en roi des rois. Le sort de l'univers va se décider pour des millénaires, mais où ?</t>
  </si>
  <si>
    <t xml:space="preserve">11 h 20 mn</t>
  </si>
  <si>
    <t xml:space="preserve">C'est la saison de la blessure, la saison où jadis l'Orbe a brûlé Torak. Le moment propice aux sacrifices humains. ©Electre 2020</t>
  </si>
  <si>
    <t xml:space="preserve">17h51</t>
  </si>
  <si>
    <t xml:space="preserve">Emouchet a retrouvé le joyau légendaire. Il libère la reine Ehlana du trône de cristal, ce cocon qui la maintenait en vie tandis qu'il cherchait un remède à son mal mystérieux.... ©Electre 2024</t>
  </si>
  <si>
    <t xml:space="preserve">13 h 09 mn</t>
  </si>
  <si>
    <t xml:space="preserve">Zandramas veut imposer les forces obscures. Les Gardiens du ponant sont à sa poursuite. Parallèlement, en Mallorée, tout va mal : Urvon est devenu fou et les hordes du démon Nahaz mettent le pays à feu et à sang. Le temps presse, l'Enfant de lumière et ses compagnons doivent accomplir la Prophétie.</t>
  </si>
  <si>
    <t xml:space="preserve">12 h 10 mn</t>
  </si>
  <si>
    <t xml:space="preserve">Garion et ses compagnons poursuivent Zandramas, qui elle-même est sur la piste du gardien. La bataille finale s'annonce.</t>
  </si>
  <si>
    <t xml:space="preserve">11h32</t>
  </si>
  <si>
    <t xml:space="preserve">Parmi huit dieux, quatre se sont endormis, les Rêveurs, pendant que leurs quatre frères et soeurs règnent, puis ils devront alterner. Au moment de la transmission des pouvoirs, ils deviennent vulnérables. Ce roman est le premier volet d'une tétralogie.</t>
  </si>
  <si>
    <t xml:space="preserve">13 h 01 mn</t>
  </si>
  <si>
    <t xml:space="preserve">Voici venu le temps où les peuples respirent : Torak est mort, la menace cosmique semble conjurée. Tout est calme dans les royaumes du Ponant. Pourtant, la prophétie des ténèbres est bien gravée dans la pierre.</t>
  </si>
  <si>
    <t xml:space="preserve">10h49</t>
  </si>
  <si>
    <t xml:space="preserve">Le récit de Belgarath, le vieux conteur, qui doit écrire l'histoire du monde qu'il est le seul à connaître. ©Electre 2024</t>
  </si>
  <si>
    <t xml:space="preserve">13 h 25 mn</t>
  </si>
  <si>
    <t xml:space="preserve">Le temps de la confrontation finale est arrivé.</t>
  </si>
  <si>
    <t xml:space="preserve">14h08</t>
  </si>
  <si>
    <t xml:space="preserve">Lester Greenleaf et Ben Austin, son employé, ont combattu ensemble au Vietnam et sont restés proches. Les jumelles de Lester, Regina et Renata, et Mark, le fils de Ben de sept ans leur aîné, sont amis. Mme Greeleaf ne sait pas distinguer les deux soeurs l'une de l'autre. Quand celle qui doit être Regina est violée et assassinée, Renata sombre dans la folie et ne reconnaît que Mark.</t>
  </si>
  <si>
    <t xml:space="preserve">10 h 54 mn</t>
  </si>
  <si>
    <t xml:space="preserve">AU823</t>
  </si>
  <si>
    <t xml:space="preserve">Un thriller métaphysique qui se déroule dans une cité virtuelle parfaite créée par Paul Durham, dans laquelle les habitants deviennent des immortels. Une fable sur les conséquences sociales et philosophiques des nouvelles technologies. ©Electre 2015</t>
  </si>
  <si>
    <t xml:space="preserve">06 h 39 mn</t>
  </si>
  <si>
    <t xml:space="preserve">Recueil de treize nouvelles de science-fiction qui décryptent aussi bien le futur que le présent : Mortelles ritournelles, Fidélité, Dust, Les tapis de Wang, Yeyuka, Océanique, Border guards, Oracle, Singleton, Lost continent, Dark integers, LAMA, Le réserviste. ©Electre 2017</t>
  </si>
  <si>
    <t xml:space="preserve">1 CD (16 h 57 min)</t>
  </si>
  <si>
    <t xml:space="preserve">Sur l'île artificielle d'Anarchia, Andrew Worth, journaliste scientifique, enquête sur l'énigme de l'Univers. Un colloque réunit les plus grands physiciens de la planète qui doivent révéler l'équation ultime, celle qui complétera, ou encore achèvera, la physique. Mais ce secret défie les Cultes de l'ignorance qui prolifèrent en ce milieu du XXIe siècle et qui tiennent pour impie toute révélation sur les mystères de la Création. La plus secrète des sectes prend pour cible Violet Mosala, la plus jeune prix Nobel de l'Histoire.</t>
  </si>
  <si>
    <t xml:space="preserve">11h24</t>
  </si>
  <si>
    <t xml:space="preserve">U823</t>
  </si>
  <si>
    <t xml:space="preserve">Un thriller métaphysique qui se déroule dans une cité virtuelle parfaite créée par Paul Durham, dans laquelle les habitants deviennent des immortels. Une fable sur les conséquences sociales et philosophiques des nouvelles technologies. ©Electre 2025</t>
  </si>
  <si>
    <t xml:space="preserve">02 h 03 mn</t>
  </si>
  <si>
    <t xml:space="preserve">Dans le futur, l'humanité a établi des colonies sur Cérès et Vesta, et les échanges commerciaux avancent vite. Mais la situation politique se dégrade sur Vesta suite à l'arrivée au pouvoir d'un parti qui stigmatise la minorité Sivadier. Camille, activiste pro-Sivadier, s'exile sur Vesta comme des milliers de ses semblables. Quant à Anna, elle ne sait quelle attitude adopter envers les réfugiés. ©Electre 2017</t>
  </si>
  <si>
    <t xml:space="preserve">Au XXXe siècle, l'humanité s'est divisée en trois branches : les enchairés, de chair et d'os, les gleisners, des androïdes, et les citoyens des polis, des cités virtuelles tournant sur des serveurs enfouis sous terre. Un jour survient un déluge de rayons gamma qui stérilise la Terre, forçant les gleisners et les citoyens des polis à fuir vers les étoiles. ©Electre 2021</t>
  </si>
  <si>
    <t xml:space="preserve">12 h 28 mn</t>
  </si>
  <si>
    <t xml:space="preserve">Dix-huit nouvelles sur un monde où l'homme peut acheter un enfant en kit ou peut se réveiller dans le corps d'un autre dont il ne sait rien, où les dauphins génétiquement modifiés communiquent par la poésie, où il est possible de s'implanter des puces électroniques, dont les axiomatiques qui génèrent une nouvelle religion, etc. ©Electre 2016</t>
  </si>
  <si>
    <t xml:space="preserve">11 h 16 mn</t>
  </si>
  <si>
    <t xml:space="preserve">Quel rapport peut-il y avoir entre l'apparition de la Bulle, la disparition de Laura de l'asile où la condamnait son infirmité mentale et la secte des Enfants de l'Abîme ? C'est ce que Nick Stavrianos, chargé de retrouver Laura, apprendra à ses dépens. ©Electre 2019</t>
  </si>
  <si>
    <t xml:space="preserve">09 h 09 mn</t>
  </si>
  <si>
    <t xml:space="preserve">Fils surdoué de biologistes, Prabir vit avec ses parents sur une île du Pacifique où ces derniers étudient une espèce de papillon qui ne devrait pas exister selon les lois de l'évolution de Darwin. Adulte, il revient sur cette île où de nouvelles espèces animales apparaissent... Le récit de la vie tourmentée d'un homme qui devient le porteur et le symbole d'une prodigieuse énigme scientifique.</t>
  </si>
  <si>
    <t xml:space="preserve">(11 hrs., 48 min.)</t>
  </si>
  <si>
    <t xml:space="preserve">L'auteur, à la réputation sulfureuse, décide avec ce roman d'incarner lui-même son personnage, un homme marié, père de famille, vivant dans une immense propriété du comté de Midland. Il y décrit une vie bourgeoise partagée entre le centre commercial le samedi après-midi, les séances chez une thérapeute pour couples et les dîners entre voisins.</t>
  </si>
  <si>
    <t xml:space="preserve">03 h 45 mn</t>
  </si>
  <si>
    <t xml:space="preserve">Adam Dearden est interné à Normal Head, un institut de l'Oregon accueillant des visionnaires rendus fous par leurs prévisions apocalyptiques. Son arrivée coïncide avec la disparition d'un patient. Les pensionnaires, pris d'un délire paranoïaque, remettent en cause la conception du futur des gens prétendument normaux. Une dystopie à l'humour noir et grinçant. ©Electre 2019</t>
  </si>
  <si>
    <t xml:space="preserve">Après l'Apocalypse, un groupe de survivants s'est formé aux Etats-Unis. Deux familles luttent pour prendre le pouvoir. Les enfants de chacune des familles ont l'obligation de se marier chaque année les uns avec les autres. Ivy Westfall a été éduquée dans l'idée qu'elle devra tuer celui qui lui est destiné, Bishop, le fils du président. Toute sa communauté compte sur elle. Premier roman. ©Electre 2017</t>
  </si>
  <si>
    <t xml:space="preserve">13 h 41 mn</t>
  </si>
  <si>
    <t xml:space="preserve">Dans une Amérique totalitaire qui impose aux femmes enceintes de se manifester auprès d'un centre dédié, Cedar Hawk Songmaker, 26 ans, apprend qu'elle attend un bébé. Adoptée par un couple de Blancs progressistes, la jeune femme cherche sa famille biologique dans le nord du Minnesota. Déterminée à protéger son enfant, elle fuit à travers le pays pour trouver un lieu sûr.</t>
  </si>
  <si>
    <t xml:space="preserve">09h18</t>
  </si>
  <si>
    <t xml:space="preserve">Tookie, une Amérindienne âgée d'une quarantaine d'années, se fait embaucher par une petite librairie indépendante de Minneapolis après avoir purgé une peine d'un an de prison pour complicité d'homicide involontaire. Soutenue par son mari policier, cette lectrice hors pair s'épanouit pleinement dans cet emploi. Bientôt, elle découvre que la boutique est hantée par l'esprit d'une cliente décédée. ©Electre 2023</t>
  </si>
  <si>
    <t xml:space="preserve">15h20</t>
  </si>
  <si>
    <t xml:space="preserve">Tookie, Amérindienne âgée d'une quarantaine d'années, est embauchée dans une librairie indépendante de Minneapolis après avoir purgé un an de prison pour complicité d'homicide involontaire. Soutenue par son mari policier, cette lectrice hors pair s'épanouit pleinement dans cet emploi. Bientôt, elle découvre que la boutique est hantée par l'esprit d'une cliente décédée.</t>
  </si>
  <si>
    <t xml:space="preserve">43h16 (2cd)</t>
  </si>
  <si>
    <t xml:space="preserve">Une nouvelle menace a surgi du continent de Genabackis : l'empire du Domin de Pannion, dirigé par un despote cruel qui cherche à soumettre les contrées environnantes. L'Ost de Dujek Unbras et les Brûleurs de Ponts de Mésangeai menés par Ganoes Paran sont déterminés à résister. Mais ils doivent pour cela s'allier à d'anciens ennemis comme les Tistes Andii d'Anomander Rake ou les Rhivis des plaines. ©Electre 2023</t>
  </si>
  <si>
    <t xml:space="preserve">20 h 43 mn</t>
  </si>
  <si>
    <t xml:space="preserve">L'immense empire malazéen étend sa domination mais des luttes intestines et de longues guerres troublent son autorité. Darujhistan, la dernière ville libre de Genabackis, résiste encore alors que l'ambition de l'impératrice Laseen semble sans limite. Loquevoile, unique sorcière survivante de la 2e armée, aspire à un peu de répit mais de sinistres forces oeuvrent dans l'ombre. ©Electre 2020</t>
  </si>
  <si>
    <t xml:space="preserve">43 h 08 mn (2cd)</t>
  </si>
  <si>
    <t xml:space="preserve">L'oracle Sha'ik rassemble une armée de rebelles fanatisés au coeur du désert de Raraku alors même que Falésine, jeune fille de la maison Paran, rêve de vengeance. Violain et Kallama cherchent à ramener Apsalar chez elle, affrontant le courroux de l'impératrice Laseen, tandis qu'à Hissar Coltaine cherche à sauver les populations d'un effroyable massacre. ©Electre 2020</t>
  </si>
  <si>
    <t xml:space="preserve">05 h 44 mn</t>
  </si>
  <si>
    <t xml:space="preserve">7 juin 2042, 20h42. Durant une minute qui s'éternise, des personnages se croisent dans les rues d'un village de la campagne française après l'apparition d'une soucoupe volante. Le roman suit notamment le destin de Lucas, réfugié monégasque, d'Alex, auteur de science-fiction, de Joël, astrologue visionnaire, de Madeleine, maire du village, et de deux habitués du bar local, Bob et Douglas. ©Electre 2016</t>
  </si>
  <si>
    <t xml:space="preserve">19 h 41 mn</t>
  </si>
  <si>
    <t xml:space="preserve">833.087 6</t>
  </si>
  <si>
    <t xml:space="preserve">L’ère du pétrole touche à sa fin. Le monde vacille sur ses bases. Alors que des bouleversements sans précédent menacent, Markus Westermann sait comment enrayer une situation aux issues plus qu’incertaines. Pourra-t-il agir ? Le laissera-t-on faire ?</t>
  </si>
  <si>
    <t xml:space="preserve">1 CD (9 h 37 min)</t>
  </si>
  <si>
    <t xml:space="preserve">2015. Des actes de sabotage ont lieu dans la station experimentale Nippon a quatre cents kilometres de la terre.</t>
  </si>
  <si>
    <t xml:space="preserve">10 h 50 mn</t>
  </si>
  <si>
    <t xml:space="preserve">"Méfie-toi de l'eau ! Évite la mer ! Ne va jamais nager !". Telles sont les mises en garde que Saha Leeds, 16 ans, a entendues durant toute son enfance, car une étrange blessure héritée du temps où elle était bébé lui interdit tout activité sportive aquatique. Bravant l'interdit, elle se risque en mer - et fait une découverte incroyable ...</t>
  </si>
  <si>
    <t xml:space="preserve">08 h 38 mn</t>
  </si>
  <si>
    <t xml:space="preserve">Sur une planète oubliée de l’empire, toute la société est organisée autour de la production de tapis en cheveux. Mais à quelle fin ? C’est ce que certains éléments de la rébellion, au pouvoir depuis l’assassinat de l’empereur, entendent bien découvrir.</t>
  </si>
  <si>
    <t xml:space="preserve">En 1365, le roi d'Aragon est en Sardaigne pour étouffer la rébellion menée par Marino. Tandis qu'un complot contre le roi d'Espagne se trame, le grand inquisiteur Nicolas Eymerich, conseiller spirituel de l'expédition guerrière, enquête pour découvrir la solution de ces mystères.</t>
  </si>
  <si>
    <t xml:space="preserve">02h26</t>
  </si>
  <si>
    <t xml:space="preserve">Dans un futur indéterminé, à cause de l'air devenu irrespirable, le narrateur est reclus sous terre où il dialogue avec une intelligence artificielle. Au fil de la conversation, il se rend compte qu'il n'est pas tout seul.</t>
  </si>
  <si>
    <t xml:space="preserve">08:28</t>
  </si>
  <si>
    <t xml:space="preserve">Le monde entre dans l’âge de glace, il neige à Jérusalem et les icebergs dérivent le long des côtes. Pour les jours sombres qui s’annoncent, il faut faire provision de lumière – neige au soleil, stalactites éclatantes, aurores boréales. Dylan, géant barbu et tatoué, débarque au beau milieu de la nuit dans la petite communauté de Clachan Fells, au nord de l’Écosse... Dans ce petit parc de caravanes, il rencontre Constance, une bricoleuse de génie au manteau de loup dont il tombe amoureux, et sa fille Stella, ex-petit garçon, en pleine tempête hormonale, qui devient son amie.</t>
  </si>
  <si>
    <t xml:space="preserve">05h46</t>
  </si>
  <si>
    <t xml:space="preserve">Inspirée d'Alice au pays des merveilles et de l'oeuvre de l'elficologue P. Dubois, l'histoire d'une enfant échangée contre un changelin, une créature féerique. Lorsque ses parents meurent, Clara, 12 ans, est confiée à un oncle et sa femme, Bébé. Son monde vole en éclats quand elle découvre dans leur grenier les fantômes de ses aïeux. Grand Prix de l'imaginaire 2010. ©Electre 2022</t>
  </si>
  <si>
    <t xml:space="preserve">10h14</t>
  </si>
  <si>
    <t xml:space="preserve">Sous le règne du terrible Charles Maltache, les gens n'ont pas le droit de sortir de chez eux et les livres sont interdits. Quand le père de Rachel et Robert leur confie un vieux livre avant de disparaître mystérieusement, les enfants n'ont d'autre choix que de fuir. D'autant qu'ils comprennent vite que la dernière page, arrachée, renferme un précieux secret très convoité.</t>
  </si>
  <si>
    <t xml:space="preserve">11 h 05 mn</t>
  </si>
  <si>
    <t xml:space="preserve">Inconsolable de la mort de sa femme et de l'enfant qu'elle portait, Cohen survit au-delà de la Ligne, dans la partie sud des Etats-Unis ravagée depuis des années par des tempêtes et dont la population a été évacuée. Il croise la route du prophète apocalyptique Aggie. Décidant de libérer les femmes et enfants retenus prisonniers par ce dernier, il tente de leur faire passer la Ligne. Premier roman.</t>
  </si>
  <si>
    <t xml:space="preserve">09 h 56 mn</t>
  </si>
  <si>
    <t xml:space="preserve">Vers l'an 200, le périple de Xiao Chen, un comédien errant portant un masque à forme humaine pour cacher son faciès de tigre et dont le coeur est de porcelaine fêlée. Au cours de ce voyage qui dure mille ans, il rencontre Li Mei, une jeune tisseuse qui voit en lui autre chose qu'une bête, et Brume de Rivière, une fée manipulatrice. ©Electre 2018</t>
  </si>
  <si>
    <t xml:space="preserve">07h54</t>
  </si>
  <si>
    <t xml:space="preserve">1793. Chargé de capturer Justinien de Salers, un noble qui se cache dans une vieille forteresse au bord de la mer, le soldat Jean Verdier accepte d'écouter l'histoire de ce dernier avant de l'emmener. Quarante ans plus tôt, après avoir été victime d'un naufrage sur l'île de Terre-Neuve, Justinien se bat pour survivre dans une nature hostile, souffrant de la solitude et de la faim.</t>
  </si>
  <si>
    <t xml:space="preserve">04h08</t>
  </si>
  <si>
    <t xml:space="preserve">Près d’un an s’est écoulé depuis la «fin» du monde. Tandis qu’un centre de recherche à Toronto recrute des survivants pour rebâtir une civilisation, Jack quitte Montréal pour rejoindre Main Duck Island, où sa famille se serait réfugiée. Sur la route, de nombreux périls le guettent, comme une créature assoiffée de sang qui rôde autour d’une communauté sous un dôme. Jack parviendra-t-il à vaincre la bête et à s’enfuir ?</t>
  </si>
  <si>
    <t xml:space="preserve">Coincée entre deux royaumes, Wastburg est une cité médiévale qui dépérit. Dans ses ruelles mal famées, les membres de la Garde battent le pavé et finissent toujours par se retrouver impliqués dans des affaires sordides. Quelque part dans cette ville dépourvue de morale et de magie, quelqu'un complote. ©Electre 2017</t>
  </si>
  <si>
    <t xml:space="preserve">09 h 04 mn</t>
  </si>
  <si>
    <t xml:space="preserve">Seul capable de restaurer l’autorité de ses aïeux, Arthur est poussé sur le trône par Merlin. Mais, tandis que ce dernier lui recommande de revenir à l’ordre ancien, d’autres conseillent au roi d’entamer une nouvelle quête du Graal. Le mariage d’Arthur avec Guinevere, fille du roi de Carmelide, semble un instant calmer le jeu. Mais Merlin découvre que cette dernière est un démon des Terres noires.</t>
  </si>
  <si>
    <t xml:space="preserve">06 h 54 mn</t>
  </si>
  <si>
    <t xml:space="preserve">Lorsque les hommes ont exterminé les derniers royaumes nains le monde a sombré dans le chaos. Seuls les elfes pourraient s'opposer à eux, mais retranchés dans leurs immenses forêts, ils sont inconscients du danger qui les menace à leur tour. Pour empêcher le duc Gorlois d'étendre la domination des hommes sur la terre, au nom de Dieu, le druide Merlin s'attache aux pas du chevalier Uter, l'amant de Lliane, la reine des elfes.</t>
  </si>
  <si>
    <t xml:space="preserve">Le monde, jusque-là partagé entre les nains, les monstres, les elfes et les hommes, a perdu son équilibre depuis que ces derniers se sont appropriés le talisman des nains, la légendaire épée Excalibur. Déchiré entre son épouse, la chrétienne Ygraine, et Lliane, la reine des elfes, le roi Uter a pris la décision de rendre l'épée sacrée, et de restaurer ainsi l'ordre ancien. C'est alors que les monstres envahissent le royaume de Logres et anéantissent leurs adversaires désunis.</t>
  </si>
  <si>
    <t xml:space="preserve">Les bois d'Eliande résonnent d'une plainte lugubre. Des hommes ont osé s'aventurer au coeur de la forêt des elfes.</t>
  </si>
  <si>
    <t xml:space="preserve">08 h 10 min</t>
  </si>
  <si>
    <t xml:space="preserve">Lliane, princesse héritière des elfes d'Eliande, est retenue prisonnière dans les Terres-Noires. Horrifiée par la sauvagerie et la cruauté de ses habitants, elle doit lutter pour sa survie.</t>
  </si>
  <si>
    <t xml:space="preserve">08 h 53 mn</t>
  </si>
  <si>
    <t xml:space="preserve">Lliane est recueillie dans les royaumes nains sous la montagne et les alerte sur une attaque des armées de Celui-Qui-Ne-Peut-Etre-Nommé. La forteresse Agor-Dôl est prise d'assaut mais les nains parviennent à en interdire le passage. Les monstres se dirigent vers les marais peuplés d'elfes gris.</t>
  </si>
  <si>
    <t xml:space="preserve">15 h 22 mn</t>
  </si>
  <si>
    <t xml:space="preserve">Depuis 5 siècles règne sur Terre une chromocratie, un régime très strict dans lequel la couleur de naissance détermine tout : les talents, l'avenir, le métier. Edward Rousseau, un Rouge, mène une vie tranquille en attendant son mariage. Mais une altercation avec un camarade lui vaut d'être envoyé en exil pour "réattribution d'humilité". Sur le chemin il assiste à la mort étrange d'une faussetache. ©Electre 2017</t>
  </si>
  <si>
    <t xml:space="preserve">05h29</t>
  </si>
  <si>
    <t xml:space="preserve">Ce roman d'anticipation imagine une mission spatiale en 2097 en direction de la plus grande lune de Saturne, destinée à y transporter des cuves remplies d'azote liquide contenant le génome d'un million d'espèces terrestres afin de les préserver de la disparition. Il suit les cinq astronautes de l'équipage de l'Olympic, un des trois vaisseaux jumeaux de la mission en approche de Titan. ©Electre 2024</t>
  </si>
  <si>
    <t xml:space="preserve">La lutte haletante d'un homme contre des envahisseurs qui ne sont autres que ses voisins, ses amis, ses parents.</t>
  </si>
  <si>
    <t xml:space="preserve">(3 hrs., 15 min.)</t>
  </si>
  <si>
    <t xml:space="preserve">Récit fantastique dans lequel un quinquagénaire, désespéré de sa fille, l'enlève et se met soudainement à rajeunir pendant que celle-ci grandit à vue d'oeil.</t>
  </si>
  <si>
    <t xml:space="preserve">1 CD (4 h. 27 min.)</t>
  </si>
  <si>
    <t xml:space="preserve">L'héroïne traverse le miroir lorsqu'elle se découvre un cancer. Dans le laboratoire du grand chimiste et chez Lady Cobalt, elle est entourée d'objets magiques et de personnages extravagants. Les uns la persécutent, les autres la protègent</t>
  </si>
  <si>
    <t xml:space="preserve">17 h 36 mn</t>
  </si>
  <si>
    <t xml:space="preserve">En 1348, un vaisseau spatial transportant des sauterelles géantes s'écrase dans les bois près d'Eifelheim. Le curé Dietrich, disciple de Buridan et de Guillaume d'Ockham, est le premier à accueillir les rescapés. Les villageois sont plus sceptiques et pensent que leur présence représente une menace surtout lorsque la peste s'abat sur le pays.</t>
  </si>
  <si>
    <t xml:space="preserve">02 h 34 mn</t>
  </si>
  <si>
    <t xml:space="preserve">A Vancouver, Herb Charity, un cyberflic traquant les pédophiles, tombe amoureux d'Unica Bathory. Elle est la chef d'un gang de nanoterroristes qui punit les clients de réseaux pédophiles en leur injectant une puce au niveau du cortex qui leur fait ressentir les souffrances de leurs jeunes victimes dans une douleur insoutenable. Une histoire d'amour entre réel et virtuel.</t>
  </si>
  <si>
    <t xml:space="preserve">02 h 23 mn</t>
  </si>
  <si>
    <t xml:space="preserve">Deux couples, deux époques, une seule malédiction : le serrurier. Ils sont liés par les clés et les serrures du désir et de l’amour : Vincent et Rachel, qui habitent le manoir Da Silva de Trois-Rivières en 2010 et Fernando et Emilia qui, eux, sont à la forge de Caprotti à Firenze en 1706. Ils devront tenter de contrôler leurs pulsions pour que leur quête de sexe et d’amour ne les mènent pas à leur perte.</t>
  </si>
  <si>
    <t xml:space="preserve">03h48</t>
  </si>
  <si>
    <t xml:space="preserve">La nuit de l’horreur, une activité d’immersion extrême dans l’univers de la terreur. Cristina ne voulait pas y aller. Pourtant, elle y est. Ceux qui ressortiront de la forêt avant le lever du soleil se sépareront une intéressante somme d’argent. C’est sa seule motivation : amasser assez d’argent pour payer le traitement expérimental de sa mère. Pour ça, elle devra s’assurer de réussir... tout en faisant échouer le plus de joueurs possibles. Mais quand les scénarios déraillent et que du véritable sang commence à couler, c’est plutôt sa survie qui est en jeu.</t>
  </si>
  <si>
    <t xml:space="preserve">1 CD (7 h 17 min)</t>
  </si>
  <si>
    <t xml:space="preserve">La mort a pénétré dans l'astronef sous la forme d'un huitième passager.</t>
  </si>
  <si>
    <t xml:space="preserve">07 h 49 mn</t>
  </si>
  <si>
    <t xml:space="preserve">Paris, 2040. Simon d'Almat travaille dans un grand laboratoire sur un projet confidentiel dont la réussite pourrait aider sa fiancée, hospitalisée dans un état grave, mais aussi changer l'équilibre du monde. Le jeune scientifique au passé chaotique et violent est prêt à tout pour voir ses recherches aboutir. Premier roman. ©Electre 2021</t>
  </si>
  <si>
    <t xml:space="preserve">20h. 19 min.</t>
  </si>
  <si>
    <t xml:space="preserve">Fin du XXe siècle. Deux enfants, un garçon et une fille, se retrouvent échoués sur une île déserte dans le Pacifique. En deux années, ils développent des techniques de survie et de communion avec la nature, proches du chamanisme. Devenus grands et rendus à la civilisation, ils découvrent un Tokyo transformé.</t>
  </si>
  <si>
    <t xml:space="preserve">15h47</t>
  </si>
  <si>
    <t xml:space="preserve">James et Claire arrivent en Écosse après de nombreuses péripéties. Retenu par des problèmes familiaux, Jamie doit laisser sa femme repartir dans les colonies où ses patients ont besoin d'elle. ©Electre 2023</t>
  </si>
  <si>
    <t xml:space="preserve">19h54</t>
  </si>
  <si>
    <t xml:space="preserve">A l'écart des combats de la guerre d'Indépendance, la vie suit son cours. Roger est ordonné prêtre, Brianna reçoit de bonnes nouvelles, les Fraser accueillent des laissés-pour-compte, William Ransom aide l'un de ses parents et Claire, surnommée la Sorcière, voit ses pouvoirs de guérisseuse se confirmer. ©Electre 2024</t>
  </si>
  <si>
    <t xml:space="preserve">41h54</t>
  </si>
  <si>
    <t xml:space="preserve">En Caroline du Nord, à l'aube de la guerre d'indépendance américaine, Claire et son mari, Jamie Fraser, sont rejoints par leur fille Brianna, qui a traversé les frontières du temps pour empêcher leur mort accidentelle dans un incendie en 1776. ©Electre 2024</t>
  </si>
  <si>
    <t xml:space="preserve">20h35</t>
  </si>
  <si>
    <t xml:space="preserve">Ecosse, 1945. Alors qu'elle touche un menhir, Claire se retrouve propulsée en 1743 en pleine bataille entre Anglais et Highlanders. L'un des combattants se trouve être le sosie parfait de son mari, tout juste rentré du front. ©Electre 2022</t>
  </si>
  <si>
    <t xml:space="preserve">18h54</t>
  </si>
  <si>
    <t xml:space="preserve">En juin 1778, Jamie Fraser, que l'on croyait mort, réapparaît et découvre que son meilleur ami s'est marié avec Claire, sa femme, et que son fils illégitime connaît maintenant son identité. Enfin réunis, Jamie et Claire sont convaincus que leur fille, Brianna, se trouve en sécurité au XXe siècle. Mais ils ignorent que sa vie est menacée. ©Electre 2024</t>
  </si>
  <si>
    <t xml:space="preserve">14h39</t>
  </si>
  <si>
    <t xml:space="preserve">Claire et Jamie hésitent entre rejoindre Fergus à Philadelphie ou revenir à Fraser's Ridge. Ils cherchent également à renouer des liens avec William, hostile aux idées loyalistes, et avec Roger, parti dans le passé. ©Electre 2024</t>
  </si>
  <si>
    <t xml:space="preserve">17h34</t>
  </si>
  <si>
    <t xml:space="preserve">En 1779, à Fraser's Ridge, alors que la guerre se rapproche, Claire et Jamie savourent leurs retrouvailles avec leur fille Brianna, son mari Roger et leurs enfants. Non loin de là, le jeune William Ransom se remet de la découverte de l'identité de son père biologique. ©Electre 2024</t>
  </si>
  <si>
    <t xml:space="preserve">25h58</t>
  </si>
  <si>
    <t xml:space="preserve">Il s'est passé vingt ans depuis le périple de Claire Beauchamp-Randall dans l'Ecosse du XVIIIe siècle. Elle a refait sa vie, mais le souvenir de Jamie Fraser est intact. Quand elle apprend qu'il a survécu, elle décide de remonter le temps à nouveau. ©Electre 2022</t>
  </si>
  <si>
    <t xml:space="preserve">24h49</t>
  </si>
  <si>
    <t xml:space="preserve">Second volume du cycle fantastique où le monde sauvage et baroque du XVIIIe siècle écossais est vu à travers le regard de Claire Beauchamp-Randall, jeune femme moderne. Vingt ans après ses premières aventures, elle emmène sa fille en Ecosse d'où elles sont propulsées dans le Paris du siècle des Lumières. Elles devront empêcher Charles-Edouard Stuart d'accéder au trône... ©Electre 2022</t>
  </si>
  <si>
    <t xml:space="preserve">26h15</t>
  </si>
  <si>
    <t xml:space="preserve">Claire et Jamie Fraser, échoués sur les rivages de la Caroline du Sud en 1767, partent à la découverte de l'Amérique coloniale à l'aube de la guerre de l'Indépendance. Ils pensent que Brianna, leur fille, est en sécurité dans le futur mais celle-ci les rejoint pour les sauver d'un avenir tragique. ©Electre 2022</t>
  </si>
  <si>
    <t xml:space="preserve">17h58</t>
  </si>
  <si>
    <t xml:space="preserve">Juillet 1776 : le Congrès continental vient de ratifier la Déclaration d'indépendance de Thomas Jefferson. Jamie Fraser décide de retourner en Ecosse. Pendant ce temps, William, le fils adoptif de John Grey, débarque dans les colonies avec les armées envoyées par Sa Majesté pour écraser l'insurrection. ©Electre 2023</t>
  </si>
  <si>
    <t xml:space="preserve">06 h 07 mn</t>
  </si>
  <si>
    <t xml:space="preserve">Depuis la dispartion de son époux, Lilas, une naine flamboyante, a choisi de prendre sa retraite de Chef de la garde du palais de la Haute Fée, pour ouvrir une auberge au bord de la mer. Elle y mène une existence paisible, entourée d'amis, jusqu'au jour où, poursuivi par des miliciens, son fils Saule fait irruption dans l'auberge avec une jeune fille à l'agonie... ©Electre 2018</t>
  </si>
  <si>
    <t xml:space="preserve">A l'ouest des Royaumes crépusculaires se dresse une cité baroque et décadente, Abyme. Le farfadet Maspalio, ancien prince-voleur, est engagé pour y retrouver un démon. ©Electre 2017</t>
  </si>
  <si>
    <t xml:space="preserve">04 h 47 mn</t>
  </si>
  <si>
    <t xml:space="preserve">Un cobaye amnésique découvre, sous forme de songes, les motifs de son incarcération dans un centre de recherche de chromatologie, le CRC. En assemblant les morceaux du casse-tête de son passé, il découvre ses multiples personnalités et le lien qui les unit. Va-t-il survivre en compagnie des autres prisonniers? Va-t-il réaliser son rêve, celui de faire partie de l'histoire de l'art en tant que faussaire?</t>
  </si>
  <si>
    <t xml:space="preserve">Depuis l’arrivée de cette jeune femme au style gothique, qui prétend être l’incarnation de la déesse Perséphone, le petit village tranquille de Saint-Pacôme connaît des turbulences. Plus encore, un soir de première, une jeune comédienne est abattue sur la scène du Théâtre du Moulin. Qui donc a remplacé la balle à blanc par une vraie balle? Le caporal Leclerc, présent dans la salle, intervient rapidement et prend les affaires en main. Avec lui, rien ne traîne, mais...</t>
  </si>
  <si>
    <t xml:space="preserve">05 h 49 mn</t>
  </si>
  <si>
    <t xml:space="preserve">Élevé par un couple de fantômes dans un cimetière, Nobody est un petit garçon tout à fait normal. Mais qui est-il vraiment ? Pourquoi un mystérieux individu cherche-t-il à le tuer depuis qu’il est bébé ?</t>
  </si>
  <si>
    <t xml:space="preserve">Pour avoir recueilli le temps d'une nuit une jeune fille blessée, la vie de Richard bascule. Sa fiancée le quitte, et surtout il constate qu'il n'existe plus aux yeux des autres : quelqu'un a pris possession de son appartement, ses collègues de bureau ne le reconnaissent plus. Bientôt, il découvre qu'il existe un Londres souterrain, peuplé d'habitants invisibles.</t>
  </si>
  <si>
    <t xml:space="preserve">12 h 46 mn</t>
  </si>
  <si>
    <t xml:space="preserve">M. Nancy a légué beaucoup de choses à son fils Gros Charlie, à commencer par un frère qu'il ne connaissait pas, très différent de lui et qui va lui apprendre à s'amuser un peu. Quant à son père, il n'était pas ordinaire. Il était Anansi, le dieu araignée, l'esprit de rébellion, dieu filou capable de renverser l'ordre social, de créer une fortune à partir de rien et de défier le diable.</t>
  </si>
  <si>
    <t xml:space="preserve">21 h 31 mn</t>
  </si>
  <si>
    <t xml:space="preserve">Libéré sur parole après trois ans de prison, Ombre est contacté par un mystérieux individu répondant au nom de Voyageur.</t>
  </si>
  <si>
    <t xml:space="preserve">1 CD (6h. 17 min.)</t>
  </si>
  <si>
    <t xml:space="preserve">A Londres au XVIIe siècle, l'acheteur de la précieuse horloge Deveraux est tué lors d'un duel. Son adversaire s'enfuit avec l'horloge mais celui que tout le monde croyait mort se réveille. En Espagne, au XXIe siècle, Jonathan, adolescent américain, visite un musée des horloges avec son père et sa belle-mère Marjorie. Mais ignorant l'avertissement du maître des lieux, Marjorie en touche une.</t>
  </si>
  <si>
    <t xml:space="preserve">12h19</t>
  </si>
  <si>
    <t xml:space="preserve">Entourés de Link, l'incube nouveau venu, et de Ridley, la sirène déchue, Ethan et Lena vivront une nouvelle année de rêves et de cauchemars, entre malédiction et trahisons. ©Electre 2022</t>
  </si>
  <si>
    <t xml:space="preserve">05h24</t>
  </si>
  <si>
    <t xml:space="preserve">Né en Grèce, Zem Sparak était un étudiant engagé qui militait pour la liberté. Lorsque son pays a été vendu au plus offrant, Zem a trahi ses idéaux de jeunesse pour devenir chien, un policier au service de la mégalopole régie par GoldTex et dominée par un post-libéralisme hyperconnecté et coercitif. Il est affecté dans la zone 3, la plus misérable et polluée. Une enquête lui rappelle son passé. ©Electre 2022</t>
  </si>
  <si>
    <t xml:space="preserve">06h50</t>
  </si>
  <si>
    <t xml:space="preserve">13 h 28 mn</t>
  </si>
  <si>
    <t xml:space="preserve">Philippe Sigouin a passé sa jeunesse à monter des combines avec Yannick, son grand frère et « partner » de toujours. Mais comme ce dernier vient de le trahir joliment, Sigouin a décidé que ça ne se reproduirait plus : dorénavant, il « volera » de ses propres ailes. Pourtant, si on lui avait demandé quel serait son premier coup d'envergure, jamais il n'aurait pensé répondre « l'importation du squelette d'un saint couvert de bijoux ».</t>
  </si>
  <si>
    <t xml:space="preserve">1 CD (21 h 12 min)</t>
  </si>
  <si>
    <t xml:space="preserve">Le rassemblement de tous les contes fantastiques dissemines ou introuvables d'un grand ecrivain francais.</t>
  </si>
  <si>
    <t xml:space="preserve">Dans son manoir de l'île d'Anticosti, le comte Florian Moret se languit de rencontrer une femme de la trempe de son épouse décédée. Son souhait semble sur le point de se réaliser lorsqu'il rencontre une jeune femme au visage pâle. Esthète à la Huysmans, version forêt boréale, le comte rêve dès lors de la convier à une somptueuse soirée, de lui faire visiter son immense salle aux trophées. Mais que se passe-t-il dans cette fameuse baie qui a la forme d'un crochet à boucher ? La forêt qui la borde semble être habitée d'enfants sanguinaires.</t>
  </si>
  <si>
    <t xml:space="preserve">06 h 26 mn</t>
  </si>
  <si>
    <t xml:space="preserve">Séverine Proulx a été élevée par sa tante Garance, une véritable globe-trotter. C'est pourquoi, à l'aube de la trentaine, la jeune femme, qui n'a jamais eu de véritable port d'attache, espère poser pour de bon ses pénates quelque part pour vivre enfin une vie « normale ».</t>
  </si>
  <si>
    <t xml:space="preserve">03 h 51 mn</t>
  </si>
  <si>
    <t xml:space="preserve">Anissa travaille dans une pouponnière de huskies à la lisière de la route Transtaïga quand Annun, son chien de tête, s'attaque à Léonie, l'orgueilleuse vétérinaire. Ce geste d'Annun semble ouvrir une brèche dans la vie d'Anissa ; elle monte alors dans sa vieille Lincoln, en direction de la route de la Baie James.</t>
  </si>
  <si>
    <t xml:space="preserve">04 h 21 mn</t>
  </si>
  <si>
    <t xml:space="preserve">Musicienne et collectionneuse de sonorités insolites, Abigail s'est exilée en Haute-Mauricie pour oublier un passé cruel. Lorsqu'un bruit singulier attire son attention près du village fantôme d'Escalana, elle décide de capturer cette vibration qui semble l'interpeller du fond des âges. Elle découvre alors une mine abandonnée au sud du Réservoir Gouin, à proximité de laquelle surviennent des événements inquiétants. Des enfants disparaissent dans les galeries, l'amnésie dévore les souvenirs, certaines personnes cessent de vieillir...</t>
  </si>
  <si>
    <t xml:space="preserve">1 CD (14h. 56 min.)</t>
  </si>
  <si>
    <t xml:space="preserve">Les humains sont les seuls survivants d'anciens peuples. Mais mille ans plus tard, alors que quatre duchés se livrent une guerre fratricide pour s'emparer d'une perle magique, un ancien peuple monstrueux, les Daroths, ressurgit en plein milieu du désert du Nord.</t>
  </si>
  <si>
    <t xml:space="preserve">1 CD (12h. 32 min.)</t>
  </si>
  <si>
    <t xml:space="preserve">Après la mort du roi de Drenaï, Waylander, bravant une armée d'envahisseurs, part à la recherche de l'Armure de bronze, symbole de liberté. Mais la nation peut-elle lui faire confiance alors que c'est lui qui a assassiné le roi ?</t>
  </si>
  <si>
    <t xml:space="preserve">18h32</t>
  </si>
  <si>
    <t xml:space="preserve">Les cruels Aenirs menacent la survie des clans. L'espoir surgit d'un portail : Sigarni, la reine faucon, qui vient de traverser le temps et l'espace pour parvenir jusqu'à la version parallèle de son univers. Elle pourrait bien être le héros dont les clans ont tant besoin. Fait suite à La reine des batailles.</t>
  </si>
  <si>
    <t xml:space="preserve">08h40</t>
  </si>
  <si>
    <t xml:space="preserve">Parménion, la Mort des nations, le mercenaire spartiate qui a aidé Philippe à asseoir son pouvoir sur la Macédoine, est parti à la recherche de son fils le jeune Alexandre. Le Dieu noir a pris possession de l'enfant, et pour le retrouver et l'aider à accomplir le prodigieux destin qui lui est promis, Parménion a défié l'Esprit du chaos et a combattu de nombreux monstres...</t>
  </si>
  <si>
    <t xml:space="preserve">19 h 08 mn</t>
  </si>
  <si>
    <t xml:space="preserve">Skilgannon le Damné avait disparu des pages de l'histoire. A la suite de son terrible triomphe à Perapolis, le général avait emporté les légendaires épées de la Nuit et du Jour et quitté les terres de Naashan. Personne ne savait où il était parti, et les assassins envoyés par la Reine Sorcière avaient été incapables de le localiser.</t>
  </si>
  <si>
    <t xml:space="preserve">08h22</t>
  </si>
  <si>
    <t xml:space="preserve">Thèbes a triomphé de Sparte lors de la bataille de Leuctres et a recouvré sa puissance d'antan. Parménion, mercenaire spartiate, s'est installé à Thèbes. Philippe, prince de Macédoine en exil fait appel à lui pour gagner son trône et Parménion se lance avec lui dans la lutte contre les puissances humaines et surnaturelles...</t>
  </si>
  <si>
    <t xml:space="preserve">Vingt ans après sa disparition, Jon Shannow est de retour pour un ultime combat contre les cavaliers de Jérusalem qui au nom de la paix massacrent les incroyants. Mais le dieu qui l'attend au bout de son périple lui réserve un autre sort que la rédemption.</t>
  </si>
  <si>
    <t xml:space="preserve">13 h 03 mn</t>
  </si>
  <si>
    <t xml:space="preserve">Depuis que le monde est devenu fou et que la civilisation a été détruite il y a trois cents ans, les Brigands et autres seigneurs de la guerre règnent dans un univers de cauchemar. Jon Shannow, lassé de toute cette violence, recherche une cité perdue et la paix. La femme qu'il aime est enlevée par Abaddon, maître des Enfants de l'enfer, résolu à soumettre l'humanité au mal absolu.</t>
  </si>
  <si>
    <t xml:space="preserve">09h38</t>
  </si>
  <si>
    <t xml:space="preserve">Le mercenaire spartiate Parménion, la Mort des nations, a porté sur le trône de Macédoine Philippe et l'a aidé à étendre son pouvoir sur la Grèce. Mais le Dieu noir, porteur de mort et de destruction, est caché en Alexandre le jeune fils de Philippe. Lorsque l'enfant disparaît dans d'étranges circonstances, Parménion part à sa recherche...</t>
  </si>
  <si>
    <t xml:space="preserve">10h16</t>
  </si>
  <si>
    <t xml:space="preserve">Parménion est un paria car mi-Spartiate, mi-Macédonien. Il est destiné à devenir un puissant seigneur de la guerre, la Mort des nations et doit triompher du Dieu noir. Mais avant d'accomplir cette prophétie il doit surmonter la haine et le mépris qu'ont pour lui les jeunes Spartiates et venger Dérae celle qu'il aimait et qu'ils ont tuée. Série mêlant heroic fantasy et mythologie antique...</t>
  </si>
  <si>
    <t xml:space="preserve">11h00</t>
  </si>
  <si>
    <t xml:space="preserve">Druss est une légende dont les exploits sont connus de tous. Mais au lieu de la richesse et de la célébrité, il a choisi de vivre retiré au sommet d'une montagne, avec quelques léopards des neiges. Là, le vieux guerrier attend son ennemi de toujours, la mort. Mais, il reste le seul espoir des habitants de Dros Delnoch, une forteresse menacée par l'envahisseur nadir. Prix Tour-Eiffel 2002.</t>
  </si>
  <si>
    <t xml:space="preserve">11 h 27 mn</t>
  </si>
  <si>
    <t xml:space="preserve">Pour combattre les forces des ténèbres, les chevaliers de la Gabala ont accepté de franchir un mystérieux portail, sauf Manannan, qui erre en chevalier déchu. Mais devant le meurtre et la magie noire, il affronte ses peurs et le traverse</t>
  </si>
  <si>
    <t xml:space="preserve">12h40</t>
  </si>
  <si>
    <t xml:space="preserve">Les highlanders cherchent un nouveau chef pour vaincre les armées des outlanders. Les prophéties parlent d'un descendant du défunt roi Poing de Fer, une higlander farouche et obstinée qui se nomme Sigarni.</t>
  </si>
  <si>
    <t xml:space="preserve">08 h 16 mn</t>
  </si>
  <si>
    <t xml:space="preserve">Dans un monde où brillent deux soleils, un portail s'est entrouvert et des forces démoniaques se sont échappées. La seule issue est de trouver l'épée de Dieu, qui se trouve au-dessus de la cité de la Bête, pour refermer le portail. Jon Shannow, le seul à pouvoir se dresser devant l'édifice, se lance dans l'aventure, mais il doit alors affronter des chasseurs prêts à tout pour l'éliminer.</t>
  </si>
  <si>
    <t xml:space="preserve">Septembre 2019, les aliens débarquent sur Terre. Face à ce qui ressemble de plus en plus à une invasion, l'ONU crée une force militaire spécialisée, Rempart, dont la mission est d'accompagner les extraterrestres dans leur transhumance, d'encadrer leurs camps pour ceux qui désirent rester sur Terre, de les protéger des humains et inversement. L'équilibre géopolitique du monde est bouleversé.</t>
  </si>
  <si>
    <t xml:space="preserve">05 h 13 mn</t>
  </si>
  <si>
    <t xml:space="preserve">Le récit de la colonisation par l'homme de la planète Garance, habitable mais hostile, à travers le périple de cinq générations de colons : leur ancrage, leur développement et leur inéluctable déclin. ©Electre 2016</t>
  </si>
  <si>
    <t xml:space="preserve">02 h 12 mn</t>
  </si>
  <si>
    <t xml:space="preserve">Un enfant vit enfermé dans une cellule située au 5.969e étage d'un bâtiment nommé l'Edifice. Entouré de béton, sans vue sur l'extérieur, il n'a autour de lui que deux présences humaines : son père, qui cherche à s'abrutir le plus possible, et sa mère, qui vit dans l'angoisse d'une expulsion. L'enfant subit une transformation qui lui ouvre un nouvel horizon. ©Electre 2018</t>
  </si>
  <si>
    <t xml:space="preserve">Au coeur de la forêt vivent des démons de métal. Les hommes se sont réunis en communautés tribales. La vie de Syn, un trappeur accompagné de son chien, va basculer lorsqu'une étrange machine enfouie dans la glace se réveille.</t>
  </si>
  <si>
    <t xml:space="preserve">La suite de Neuromancien et Comte Zéro. Une lutte sans merci contre les mégacorpos réunit trois femmes que tout sépare : Sally, ancienne mercenaire, Mona, une droguée et prostituée, et Angie, la superstar mondiale des Simstim. ©Electre 2022</t>
  </si>
  <si>
    <t xml:space="preserve">14 h 06 mn</t>
  </si>
  <si>
    <t xml:space="preserve">Flynne Fischer et son frère Burton, un vétéran, vivent dans une petite ville isolée des Etats-Unis, durement touchée par le chômage. Indemnisé pour les dommages neurologiques causés par les implants qui lui ont été posés durant son service dans les forces d'élite, Burton travaille secrètement comme testeur d'un jeu cybernétique. Un jour, devant s'absenter, il demande à sa soeur de le remplacer. ©Electre 2020</t>
  </si>
  <si>
    <t xml:space="preserve">16h04</t>
  </si>
  <si>
    <t xml:space="preserve">L'ex-rockeuse Hollis Henry, qui a déjà travaillé pour le magnat du commerce Hubertus Bigend, espérait ne jamais renouveler cette expérience. Mais elle est fauchée et Bigend, sans scrupules, veut la faire réintégrer son équipe par tous les moyens. Elle va devoir enquêter pour lui dans le milieu de la mode mais va également être confrontée à des secrets militaires. ©Electre 2024</t>
  </si>
  <si>
    <t xml:space="preserve">08h57</t>
  </si>
  <si>
    <t xml:space="preserve">A Londres, au XXIIe siècle, Wilf Netherton et sa patronne Ainsley Lowbeer peuvent étudier et même communiquer avec des fragments, des univers parallèles du passé. Ils découvrent qu'en 2017, Verity Jane est engagée comme bêta testeuse pour évaluer Eunice, un assistant numérique d'un nouveau genre. Découvrant son extraordinaire puissance, Verity décide de le soustraire à ses employeurs. ©Electre 2023</t>
  </si>
  <si>
    <t xml:space="preserve">10 h 31 mn</t>
  </si>
  <si>
    <t xml:space="preserve">Dans une société hypertechnologique où l'ordinateur règne en maître, Case est un pirate de génie au cerveau directement branché sur la " matrice ", le monde des données et programmes où il évolue comme dans un univers réel. Mais Case commet un jour l'erreur de doubler son puissant employeur, qui par mesure de représailles lui démolit le système nerveux. Aussi, lorsque Armitage, l'homme au passé trouble, et Molly, la femme-piège, lui redonnent accès au cyberspace, l'enjeu est devenu pour Case une question de vie ou de mort.</t>
  </si>
  <si>
    <t xml:space="preserve">14 h 51 mn</t>
  </si>
  <si>
    <t xml:space="preserve">Dans une certaine Angleterre victorienne vers 1855, Charles Babbage a réussi à construire un ordinateur à vapeur, la machine différentielle, et la révolution industrielle s'en est trouvée prodigieusement accélérée. ©Electre 2016</t>
  </si>
  <si>
    <t xml:space="preserve">07h48</t>
  </si>
  <si>
    <t xml:space="preserve">L'histoire de trois êtres que tout sépare mais que le cyberespace réunit dans une course contre la montre dont l'enjeu est la domination du monde. Une aventure dans l'univers des réseaux informatiques et des biotechnologies. ©Electre 2022</t>
  </si>
  <si>
    <t xml:space="preserve">10h19</t>
  </si>
  <si>
    <t xml:space="preserve">Turner, mercenaire, « aide » les transfuges des multinationales à déserter leur poste. Cette fois, il a pour mission de récupérer le cerveau de la biotechnologie de Mass-Neotek. Marly, acheteuse d'art à Paris, est engagée par un milliardaire excentrique afin de retrouver l'origine de mystérieuses et fascinantes créations apparues subitement sur le marché. Bobby, ou Comte Zéro, jeune et intrépide pirate de logiciel, opère dans les faubourgs de la Conurb.</t>
  </si>
  <si>
    <t xml:space="preserve">09 h 43 mn</t>
  </si>
  <si>
    <t xml:space="preserve">Allergique à la signalétique publicitaire, Cayce Pollard a fait de sa phobie un métier : elle analyse le potentiel des marques et des logos en se fondant sur ses propres réactions. Son supérieur lui demande d'identifier le mystérieux créateur du film dont divers extraits circulent sur Internet et qui a de plus en plus d'adeptes. ©Electre 2016</t>
  </si>
  <si>
    <t xml:space="preserve">Après une rupture sentimentale, Héloïse Hommpy, aide-soignante au chômage, décide de s'installer dans une maison isolée. Bientôt, des phénomènes suspects se produisent. ©Electre 2017</t>
  </si>
  <si>
    <t xml:space="preserve">Confrontée au sort tragique d'Héloïse, Lana de Bel-Air obéit aux menaces de l'Ordre et décide de se faire discrète. Mais lorsque les phénomènes étranges, en partie provoqués par le maléfique professeur Wilfried Orsey, se multiplient dans la région, Lana est incapable de les ignorer. ©Electre 2019</t>
  </si>
  <si>
    <t xml:space="preserve">En 1065, Bethany, une jeune fille, est rescapée d'une chute. Des siècles plus tard, elle bouleverse la vie de ceux qu'elle croise par l'intermédiaire d'un livre aux pouvoirs mystérieux.</t>
  </si>
  <si>
    <t xml:space="preserve">07 h 54 mn</t>
  </si>
  <si>
    <t xml:space="preserve">Farceurs, gloutons et diaboliques, les gremlins, animaux venus de l'espace, sèment la panique. D'après un scénario de Chris Columbus.</t>
  </si>
  <si>
    <t xml:space="preserve">10 h 51 mn</t>
  </si>
  <si>
    <t xml:space="preserve">Wilson Lander souffre d'une tendance pathologique à l'épouvante, qui le persuade qu'il peut être victime à tout moment d'événements terrifiants. Mais sa rencontre avec Cricket qui l'entraîne dans une expédition autour du monde va bouleverser sa vie...</t>
  </si>
  <si>
    <t xml:space="preserve">11h27</t>
  </si>
  <si>
    <t xml:space="preserve">La Sevastopolskaya, une des stations habitées du métro moscovite, produit une grande part de l'électricité qui l'alimente. Le courage de ses défenseurs a permis qu'elle ne soit pas envahie par les monstres. Cependant, la dernière caravane d'approvisionnement n'est jamais arrivée. Le combattant Hunter, le vieil Homère et une jeune fille, Sacha, doivent résoudre ce problème. ©Electre 2024</t>
  </si>
  <si>
    <t xml:space="preserve">20h05</t>
  </si>
  <si>
    <t xml:space="preserve">2035. Artyom est retourné vivre à la station VDNKh. Obnubilé par le souvenir de la voix qu'il a entendue sur une radio deux ans plus tôt, il remonte quotidiennement à la surface pour tenter d'entrer en contact avec d'autres survivants. Tenu pour fou par beaucoup, Artyom sombre peu à peu, jusqu'à l'arrivée d'Homère, un vieil homme qui écrit une histoire du métro et qui corrobore ses dires. ©Electre 2024</t>
  </si>
  <si>
    <t xml:space="preserve">21h14</t>
  </si>
  <si>
    <t xml:space="preserve">En 2014, une guerre nucléaire a ravagé la Terre. En 2033, quelques dizaines de Moscovites survivent dans le métro, se dotant de diverses formes de gouvernements et de croyances. Cependant, une menace venant de l'extérieur plane. L'un des survivants, Artyom, est alors chargé d'en avertir Polis, une communauté de stations qui préserve les derniers vestiges de la civilisation humaine. ©Electre 2017</t>
  </si>
  <si>
    <t xml:space="preserve">1 CD (10 h 11 min)</t>
  </si>
  <si>
    <t xml:space="preserve">Des histoires plus fantastiques les unes que les autres...</t>
  </si>
  <si>
    <t xml:space="preserve">15 h 37 mn</t>
  </si>
  <si>
    <t xml:space="preserve">Au royaume de Quandis, tous les hommes sont esclaves. Seule la famille royale vit dans le luxe. La princesse Phela veut s'emparer du pouvoir. Elle déclenche une série d'événements qui mettent à mal la paix relative du royaume. ©Electre 2021</t>
  </si>
  <si>
    <t xml:space="preserve">10h47</t>
  </si>
  <si>
    <t xml:space="preserve">Quand le village d'Arwen est attaqué par des soldats ennemis, elle se sacrifie pour protéger sa famille. Faite prisonnière, elle doit se rendre dans un dangereux royaume pour soigner l'armée du roi d'Onyx, grâce aux pouvoirs magiques qu'elle possède. Elle entame un périlleux voyage, en compagnie d'un autre prisonnier, exaspérant mais rusé. ©Electre 2024</t>
  </si>
  <si>
    <t xml:space="preserve">07 h 55 mn</t>
  </si>
  <si>
    <t xml:space="preserve">Ruth Berry, journaliste à San Francisco, tente d'obtenir un entretien avec Jeremy Jones, qui a inspiré des personnages fantastiques. Ce dernier vit désormais reclus et refuse d'apparaître en public. Ruth parvient à l'approcher et découvre qu'il existe une autre réalité qui se développe dans les souterrains de la ville, hantés par d'anciens mythes, notamment celui d'Osiris. ©Electre 2017</t>
  </si>
  <si>
    <t xml:space="preserve">10 h 44 mn</t>
  </si>
  <si>
    <t xml:space="preserve">« Mâle. Il avait cherché un jour dans le dictionnaire [...] Mâle, était-il écrit, du français moderne "mal" et du latin "male". 1. Mauvais, anormal, inadapté ; 2. Sous-espèce humaine disparue au XXIe siècle. » Or, trois siècles plus tard, dans une petite communauté reculée particulièrement inhospitalière - les Isolistes -, des mâles existent encore ! Et l'un d'eux, Daniel, caresse un rêve : quitter la ferme pour aller étudier à l'université de Leth.</t>
  </si>
  <si>
    <t xml:space="preserve">17 h 55 mn</t>
  </si>
  <si>
    <t xml:space="preserve">Alors que les émeutes font rage à Ildaka, Maxime, dépassé par les conséquences de son double jeu, lève son sort de pétrification avant de disparaître. Après quinze siècles de sommeil, le général Utros et ses hommes rêvent de vengeance. Nicci, Nathan et Bannon, sur le point de reprendre leur route, décident de rester pour défendre la cité de légende.</t>
  </si>
  <si>
    <t xml:space="preserve">17 h 48 mn</t>
  </si>
  <si>
    <t xml:space="preserve">Nathan Rahl est chargé par Richard de porter les couleurs d'Hara. La voyante l'envoie en mission dans l'ancien monde. Nicci s'inquiète pour le flamboyant sorcier et la Maîtresse de la mort fait son grand retour.</t>
  </si>
  <si>
    <t xml:space="preserve">18 h 23 mn</t>
  </si>
  <si>
    <t xml:space="preserve">Les ténèbres règnent sur un monde où la trahison impose sa loi. Magda Searus, une femme bannie, ayant perdu son compagnon et n'ayant plus de raison de vivre, affronte seule d'obscures forces.</t>
  </si>
  <si>
    <t xml:space="preserve">Nicci la sorcière et Bannon le jeune escrimeur décident d'aider Nathan le sorcier à retrouver ses pouvoirs. Suivant une prophétie de la voyante rouge, les trois personnages partent à Ildakar, une ville merveilleuse dissimulée par un linceul d'éternité.</t>
  </si>
  <si>
    <t xml:space="preserve">17h00</t>
  </si>
  <si>
    <t xml:space="preserve">Alors que le général Utros et son armée sèment la terreur à Ildakar, Lila rejoint Bannon, prisonnier de Calvaire, le roi des Norukai. Ensemble, ils découvrent le plan dévastateur des esclavagistes qui veulent lancer la plus grande armada de l'histoire sur les cités.</t>
  </si>
  <si>
    <t xml:space="preserve">Ce roman de science-fiction aborde les crises migratoires, l'écologie, le despotisme, la famine, la politique, le pouvoir et la liberté. Il est paru pour la première fois en 1983, juste après la fin de la dictature militaire argentine. ©Electre 2018</t>
  </si>
  <si>
    <t xml:space="preserve">09 h 50 mn</t>
  </si>
  <si>
    <t xml:space="preserve">Le célèbre roman de Jane Austen revisité par Seth Grahame-Smith avec des milliers de morts-vivants. ©Electre 2016</t>
  </si>
  <si>
    <t xml:space="preserve">Marie Parks, profileuse et médium au FBI, n'aspire qu'à oublier les atrocités dont elle a été témoin lors de sa dernière enquête. Quand un ouragan dévaste La Nouvelle-Orléans, la catastrophe n'a rien de naturel aux yeux de quelques initiés : il s'agit plutôt de la reprise d'une lutte engagée de longue date, dont l'enjeu est l'extinction pure et simple de la race humaine.</t>
  </si>
  <si>
    <t xml:space="preserve">01 h 03 mn</t>
  </si>
  <si>
    <t xml:space="preserve">Olga est une petite fille minuscule qui adore observer des choses bizarres. Alors, le jour où un petit animal rose à la mauvaise odeur et faisant des crottes de toutes le couleurs arrive chez elle, Olga commence à consigner toutes ses observations dans un carnet.</t>
  </si>
  <si>
    <t xml:space="preserve">04 h 48 mn</t>
  </si>
  <si>
    <t xml:space="preserve">Harrison est un héros de romans, le Monster Detective, Stan a connu la gloire avant d'être dévoré par un cannibale, Barbara est hantée par des messages gravés au creux de ses os, Greta serait une tueuse en série et Martin ne retire jamais ses lunettes connectées. Ils sont tous un jour contactés par le docteur Sayer, qui leur propose une thérapie de groupe.</t>
  </si>
  <si>
    <t xml:space="preserve">06h19</t>
  </si>
  <si>
    <t xml:space="preserve">De retour à B., une ancienne bourgade communiste au pied des Carpates où elle avait l'habitude de passer ses étés, une jeune artiste rencontre régulièrement et dans le plus grand secret le comte Dracula.</t>
  </si>
  <si>
    <t xml:space="preserve">12h23</t>
  </si>
  <si>
    <t xml:space="preserve">Les dieux ont placé des runes magiques dans le monde pour en conserver l'équilibrer : la malerune et la belle arcane. Bien des années plus tard, les pouvoirs de la malerune se déclenchent. Après des années de guerre, les sages partent à la recherche de la belle arcane pour sauver le monde du chaos.</t>
  </si>
  <si>
    <t xml:space="preserve">17 h 08 mn</t>
  </si>
  <si>
    <t xml:space="preserve">Quentin Coldwater est un adolescent mélancolique, dont la vie est transformée lorsqu'il est recruté par Brakebills, une école conçue pour les magiciens. Il s'y plaît et en oublie Brooklyn et les Chroniques de Fillory, les romans de fantasy où il se réfugiait auparavant.</t>
  </si>
  <si>
    <t xml:space="preserve">06 h 36 mn</t>
  </si>
  <si>
    <t xml:space="preserve">Quentin, Julia, Eliot et Janet ont grandi depuis Les magiciens et sont maintenant les souverains de Fillory. Mais des incidents se produisent au château royal et le Grand Veneur est tué. L'enquête va mener Quentin et Julia de la Terre à Brakebills et dans l'underground magique.</t>
  </si>
  <si>
    <t xml:space="preserve">En 2037, dans une dictature vivant en autarcie où toute image est interdite, une brigade traque les dissidents qui en possèdent encore pour les rendre aveugles. Kao, un lycéen appartenant à un groupe de résistants, tombe sur un stock de pellicules des plus grands films du cinéma. Poursuivi par la brigade, il réussit à en sauver trois. Une projection sauvage est organisée. ©Electre 2022</t>
  </si>
  <si>
    <t xml:space="preserve">01 h 20 mn</t>
  </si>
  <si>
    <t xml:space="preserve">Dans un futur proche, un groupe tente de survivre après une catastrophe nucléaire. Texte issu du concours de 2015 d'écriture de nouvelles, en lien avec Les retombées de Jean-Pierre Andrevon. ©Electre 2016</t>
  </si>
  <si>
    <t xml:space="preserve">10h43</t>
  </si>
  <si>
    <t xml:space="preserve">Octavia, une jeune orpheline, cherche un moyen de ressusciter les membres de sa famille disparus dans un incendie. Elle conclut un pacte avec le dieu maya du sacrifice humain et de la guerre qui lui demande en échange de tuer un inconnu. La jeune fille passe à l'acte mais cache son crime à ses amis. Obsédée par sa quête, Octavia ignore les sombres desseins du dieu qui cherche à devenir immortel. ©Electre 2022</t>
  </si>
  <si>
    <t xml:space="preserve">12h01</t>
  </si>
  <si>
    <t xml:space="preserve">Depuis quinze ans, les magiciens s'affrontent lors de tournois pour succéder aux dieux et déesses. Cette année Tahirah, dotée de la magie du corps, est prête à tout pour gagner. Si elle y parvient, elle succèdera à Sekhmet, déesse du panthéon égyptien. Mais la jeune magicienne se révèle animée par de sombres desseins. ©Electre 2022</t>
  </si>
  <si>
    <t xml:space="preserve">1 CD (7 h 03 min)</t>
  </si>
  <si>
    <t xml:space="preserve">Infiltrer le monde des Humains pour ralentir leur progrès technologique, c'est la mission d'un extraterrestre qui, à l'insu de tous, prend la place d'un brillant mathematicien. Si l'objectif lui parait simple, sa réalisation se révèle plus complexe, tant ce monde lui semble étrange et incohérent.</t>
  </si>
  <si>
    <t xml:space="preserve">En 1997, la terre entre pour la première fois en contact avec des extraterrestres, les Taurans. Cette rencontre marque le début d'une guerre sans merçi. Les autorités terriennes décident d'envoyer un contingent d'élite et mettent au point un programme d'entraînement d'une rudesse inhumaine, destiné à produire des soldats capables de tout subir. Ce roman a obtenu les prix Hugo et Nebula en 1976.</t>
  </si>
  <si>
    <t xml:space="preserve">A Vandergriff, au Texas, Margaret Turner a ouvert une attraction autour d'une maison hantée pour rendre hommage à son défunt mari, fan de l'oeuvre de Lovecraft. Tandis que l'attraction commence à fonctionner, sa fille aînée disparaît, ainsi que d'autres enfants de la ville. Sa deuxième fille, dépressive, passe son temps à écrire de longues lettres adressées à son petit frère Noah. Premier roman. ©Electre 2020</t>
  </si>
  <si>
    <t xml:space="preserve">13 h 29 mn</t>
  </si>
  <si>
    <t xml:space="preserve">Regroupe Les rois des étoiles et Le retour aux étoiles</t>
  </si>
  <si>
    <t xml:space="preserve">Le capitaine Futur, un orphelin élevé par un cerveau en bocal, par un androïde et par un robot, est un inventeur surdoué qui tente de protéger le système solaire. Aidé par ses compagnons, il doit combattre l'empereur de l'espace, un mystérieux criminel qui est à l'origine d'un fléau faisant régresser l'être humain vers l'animal. ©Electre 2018</t>
  </si>
  <si>
    <t xml:space="preserve">04 h 12 mn</t>
  </si>
  <si>
    <t xml:space="preserve">Une vingtaine de vaisseaux spatiaux ont disparu dans d'étranges circonstances. Le président Cashew fait appel au Capitaine Futur et à ses acolytes pour les retrouver. Le héros se fait alors passer pour un jeune pilote dans une grande course à travers le Système solaire afin de déjouer les plans de maléfiques pirates de l'espace. ©Electre 2021</t>
  </si>
  <si>
    <t xml:space="preserve">06 h 59 mn</t>
  </si>
  <si>
    <t xml:space="preserve">9782843449178 (Broché)</t>
  </si>
  <si>
    <t xml:space="preserve">Le capitaine Futur et ses compagnons doivent déjouer les plans du docteur Zarro, qui veut régner sur le système solaire. Ils le traquent de planète en planète à bord de leur vaisseau, le Comète. ©Electre 2018</t>
  </si>
  <si>
    <t xml:space="preserve">20 h 46 mn</t>
  </si>
  <si>
    <t xml:space="preserve">Les aventures de la princesse Meredith NicEssus, qui mène une double vie pour fuir son cousin. Célèbre dans le monde entier, elle travaille à l'agence de détectives Grey, où personne ne connaît sa véritable identité...</t>
  </si>
  <si>
    <t xml:space="preserve">Douze nouvelles de science-fiction publiées entre 2010 et 2016 et qui évoquent l'humain en proie à un avenir incertain.</t>
  </si>
  <si>
    <t xml:space="preserve">8h. 44 min.</t>
  </si>
  <si>
    <t xml:space="preserve">« Ce livre n'est pas un tableau du présent. Ce livre n'est pas un tableau de l'avenir. Ce livre ne se passe nulle part. Ce livre ne sert aucune tendance, aucune classe, aucun parti. Ce livre est un drame qui tourne autour d'une seule et même expérience : Le médiateur entre le cerveau et les mains, ce doit être le cœur. » Thea Von Harbour</t>
  </si>
  <si>
    <t xml:space="preserve">10 h 57 mn</t>
  </si>
  <si>
    <t xml:space="preserve">En 1923, en Angleterre, Triss, 11 ans, reprend connaissance après avoir réchappé d'une noyade. Elle est obsédée par sa mémoire défaillante et par un lourd sentiment de culpabilité. Peu à peu, elle plonge dans son histoire familiale et s'interroge sur sa réalité. Un roman à la frontière du fantastique qui évoque les conflits de générations. ©Electre 2019</t>
  </si>
  <si>
    <t xml:space="preserve">23 h 02 mn</t>
  </si>
  <si>
    <t xml:space="preserve">Diana Bishop est la dernière représentante d'une puissante lignée de sorcières. Mais entre son doctorat et les recherches universitaires, elle a renoncé à son héritage familial, aspirant à une vie ordinaire. Mais un jour, elle emprunte, à la bibliothèque bodléienne d'Oxford, un mystérieux manuscrit alchimique.</t>
  </si>
  <si>
    <t xml:space="preserve">(18 hrs., 45 min.)</t>
  </si>
  <si>
    <t xml:space="preserve">Revenus dans le présent, Diana Bishop et Matthew Clairmont cherchent les dernières pages de l'Ashmole 782, afin de percer ses secrets avant qu'il ne tombe entre de mauvaises mains.</t>
  </si>
  <si>
    <t xml:space="preserve">28 h 12 mn</t>
  </si>
  <si>
    <t xml:space="preserve">Londres, XVe siècle. La sorcière Diana Bishop et le vampire Matthew Clairmont ont bien à faire avec le mystérieux manuscrit Ashmole 782, document alchimique responsable du conflit millénaire menaçant la paix fragile entre les vampires, les sorcières, les démons et les humains. Suite de "Le livre perdu des sortilèges", suivi de "Le noeud de la sorcière".</t>
  </si>
  <si>
    <t xml:space="preserve">11 h 30 mn</t>
  </si>
  <si>
    <t xml:space="preserve">Depuis toujours, Sookie préférerait ne pas pouvoir tout lire dans les pensées des autres. En tant qu’épouse d’un vampire, il y a aussi des choses qu’elle aimerait littéralement ne pas voir, comme son cher Eric s’abreuvant du sang d’une autre jolie femme... En présence du roi des vampires de l’Arkansas, du Nevada et de la Louisiane, Felipe de Castro, Sookie ne peut cependant rien exprimer de sa jalousie légitime.</t>
  </si>
  <si>
    <t xml:space="preserve">Sookie, 26 ans, jolie blonde, télépathe et toujours célibataire... Autour d'elle, les admirateurs ne manquent pas: Bill, sa première flamme, Éric, la bombe sexuelle, Lèn, le parfait fiancé, et même Charles, un nouveau venu aux allures de pirate. Tous ont cependant les dents un peu longues pour la pauvre Sookie – ce qui est inévitable quand on est vampire ou loup-garou! Pour couronner le tout, son frère Jason a été mordu par une panthère-garou juste avant qu'un tireur ne prenne pour cible les changelings du coin.</t>
  </si>
  <si>
    <t xml:space="preserve">12 h 32 mn</t>
  </si>
  <si>
    <t xml:space="preserve">Depuis ses débuts, Sookie a fait bien du chemin. La jeune serveuse est désormais copropriétaire du Merlotte. Télépathe mal dans sa peau, elle est devenue un pilier de la communauté de Bon Temps et l'épouse du plus puissant vampire de la région. Elle a survécu aux explosions et aux guerres, à la torture et à de multiples tentatives d'assassinat. Elle a supporté la trahison, la douleur, l'abandon... et sait les sacrifices que l'on doit parfois faire pour sauver sa peau.</t>
  </si>
  <si>
    <t xml:space="preserve">12 h 29 mn</t>
  </si>
  <si>
    <t xml:space="preserve">Cette chère Sookie est toujours simple serveuse au Merlotte, au fin fond de la Louisiane. Mais, depuis que les vampires ont découvert ses pouvoirs un peu particuliers - elle « entend » les pensées des humains qui l’entourent -, ils lui trouvent un charme qui va bien au-delà de son physique plutôt appétissant. En grande partie ruinée par l’ouragan Katrina, la reine de Louisiane lui ordonne de l’accompagner au sommet des vampires qui se tient sur les bords du lac Michigan. Le séjour, on le devine, ne sera pas de tout repos.</t>
  </si>
  <si>
    <t xml:space="preserve">08 h 56 mn</t>
  </si>
  <si>
    <t xml:space="preserve">Sookie Stackhouse est serveuse au Merlotte, au fin fond de la Louisiane. Son plus grand problème dans la vie est qu'elle a la faculté très embarrassante de lire dans les pensées des gens. Lorsque le vampire Bill Compton débarque un soir, elle est irrésistiblement attirée par ce client au charme si... différent. Mais les vampires, même s'ils boivent désormais du sang de synthèse, ne sont pas des êtres très fréquentables et les pouvoirs de Sookie lui seront bien utiles pour défendre son vampire et sauver sa propre peau !</t>
  </si>
  <si>
    <t xml:space="preserve">Sookie a de quoi s'inquiéter... Après les vampires, c'est au tour des hybrides de révéler au monde leur existence. L'assassinat d'une panthère-garou dans le stationnement du Merlotte vient confirmer ses craintes : les habitants de Bon Temps ne sont certainement pas tous prêts à accepter la cohabitation avec de nouvelles créatures surnaturelles. Notre chère serveuse télépathe a toutefois bien peu de temps pour enquêter car elle a ses propres problèmes.</t>
  </si>
  <si>
    <t xml:space="preserve">Sookie peine à se remettre du traumatisme que lui a valu la Guerre du Peuple des Faé et de ce que son arrière-grand-père, leur prince, lui a révélé sur sa famille. Or, déjà, le destin lui réserve de nouvelles surprises : le créateur d’Eric, un vampire tout droit sorti de l’Antiquité, débarque en compagnie d’un étrange jeune homme aux mœurs sanguinaires. Pour gérer les nouveaux venus, la jeune serveuse télépathe de Bon Temps va avoir fort à faire – elle qui avait justement du mal à s’adapter à son nouveau statut d’épouse de vampire...</t>
  </si>
  <si>
    <t xml:space="preserve">Sookie croyait avoir trouvé l'homme, ou plutôt le vampire, idéal, mais Bill ne fait pas exception à la règle. Comme bien d'autres, il est cachottier et ne tient pas en place. Le voilà disparu pour une mystérieuse mission, laissant Sookie déchirée entre humiliation et colère. Mais quand elle apprend qu'il est peut-être en danger, elle part sans hésiter enquêter à Jackson, dans le Mississippi. Pour résoudre cette périlleuse affaire, il lui faudra compter sur un coéquipier inattendu : un loup-garou plutôt civilisé et plein de charme.</t>
  </si>
  <si>
    <t xml:space="preserve">Pour Sookie, tout est fini avec Bill. Son vampire adoré s'est volatilisé au Pérou, la laissant le coeur en miettes et bien décidée à ne plus fréquenter ce genre de séducteur aux dents longues. Pourtant, quand elle croise Éric, le chef des vampires du coin, courant nu sur la route en pleine nuit, la gentille Sookie ne peut faire autrement que de l'héberger. Surtout que le beau Viking n'en mène pas large: il ne sait même plus qui il est, ni qui le pourchasse. Ce nouvel Éric serait plutôt inoffensif... s'il n'était pas si sexy!</t>
  </si>
  <si>
    <t xml:space="preserve">12 h 24 mn</t>
  </si>
  <si>
    <t xml:space="preserve">Sookie, qui n’a pas eu une minute depuis que Bill est définitivement sorti de sa vie, voudrait bien avoir enfin le loisir de tomber amoureuse. Surtout depuis qu’un dénommé Quinn, mi-homme, mi-tigre, est venu la distraire des charmes retors de certains séducteurs aux dents longues. Mais, même réduite à sa plus simple expression, la famille n’est pas toujours un cadeau. Jason, son frère, s’est fait mettre le grappin dessus par une panthère-garou. Quant à sa cousine Hadley...</t>
  </si>
  <si>
    <t xml:space="preserve">Une fois de plus, Sookie se trouve au mauvais endroit au pire moment : un cocktail Molotov est lancé sur le Merlotte pendant qu'elle y travaille. Depuis que Sam, le propriétaire du bar, a révélé qu'il était un métamorphe, les affaires périclitent. Mais il n'y a pas que l'avenir de son meilleur ami qui inquiète Sookie. Eric, son amoureux, est de plus en plus menacé par Victor Madden, le vampire prétentieux qui règne depuis peu sur la Louisiane et que notre douce héroïne ne porte vraiment pas dans son coeur.</t>
  </si>
  <si>
    <t xml:space="preserve">12 h 22 mn</t>
  </si>
  <si>
    <t xml:space="preserve">Sookie est de retour dans son coin perdu de Louisiane. Après avoir sauvé bon nombre de vampires d’un spectaculaire attentat, la serveuse télépathe essaie de reprendre une vie « normale » en espérant des nouvelles de Quinn, le tigre-garou dont elle a fini par tomber amoureuse. D’autres créatures surnaturelles s’intéressent cependant à elle, notamment un vieil homme envoûtant qui sait se faire obéir de tous, même d’Eric.</t>
  </si>
  <si>
    <t xml:space="preserve">09 h 41 mn</t>
  </si>
  <si>
    <t xml:space="preserve">Revoici Sookie. Toujours aussi attentive à ses clients du bar Chez Merlotte. Toujours aussi amoureuse de son vampire, le beau Bill Compton. À part des substituts synthétiques, Bill ne boit que son sang à elle ; Sookie y veille jalousement. Depuis l'arrestation du meurtrier qui terrorisait Bon Temps, tout semble être rentré dans l'ordre. Tout, ou presque, car Sookie vient de découvrir un cadavre dans la voiture de l'inspecteur Bellefleur.</t>
  </si>
  <si>
    <t xml:space="preserve">15 h 45 mn</t>
  </si>
  <si>
    <t xml:space="preserve">Le destin périlleux de Brian, inventeur de l'intelligence artificielle</t>
  </si>
  <si>
    <t xml:space="preserve">07 h 04</t>
  </si>
  <si>
    <t xml:space="preserve">New York, août 1999. La surpopulation est telle que les ressources naturelles ne suffisent plus à nourrir la population, qui doit se battre pour survivre. C'est dans ce contexte très tendu qu'Andrew Rush enquête sur le meurtre d'un gros bonnet de la politique. Le crime semble crapuleux et Andrew doit parcourir les tréfonds de la mégalopole. Adapté au cinéma en 1974. ©Electre 2015</t>
  </si>
  <si>
    <t xml:space="preserve">14h04</t>
  </si>
  <si>
    <t xml:space="preserve">Avant, quand l’air était si imprégné de magie qu’il laissait un goût de cendres sur la langue, les sorcières étaient féroces et intrépides, la magie flamboyait et la nuit leur appartenait. Ce temps n’est plus, les hommes ont dressé des bûchers, et les femmes ont appris à se taire, à dissimuler ce qui leur restait de magie dans des comptines, des formules à deux sous et des contes de bonne femme. Mais la vraie sorcellerie n’a besoin que de trois choses pour renaître : la volonté de l’écouter, les vers pour lui parler, et les voies pour la laisser pénétrer le monde.</t>
  </si>
  <si>
    <t xml:space="preserve">03h41</t>
  </si>
  <si>
    <t xml:space="preserve">Alors que Zinnia est sur le point d'avoir 21 ans et de mourir, sa vie bascule dans l'univers des belles endormies. Une réécriture féministe du conte de La Belle au bois dormant. ©Electre 2023</t>
  </si>
  <si>
    <t xml:space="preserve">14 h 19 mn</t>
  </si>
  <si>
    <t xml:space="preserve">La vie tranquille de Lawrence Kraft, jeune marchand itinérant, va être bouleversée par la rencontre de Holo, la déesse des moissons, sous les traits d'une belle jeune fille aux oreilles et à la queue de louve. Désirant voyager vers le nord pour rejoindre ses terres natales, Holo se joint à Lawrence. ©Electre 2021</t>
  </si>
  <si>
    <t xml:space="preserve">07 h 26 mn</t>
  </si>
  <si>
    <t xml:space="preserve">La ville de Shusharrah est le dernier havre de paix sur Terre. Jeanne, sans nouvelles de son frère depuis un an, entreprend un périple vers la cité où son frère a disparu. Sauvée par des garde-côtes après un naufrage, elle est soumise à un test avant de rentrer dans la ville. ©Electre 2021</t>
  </si>
  <si>
    <t xml:space="preserve">15 h 44 mn</t>
  </si>
  <si>
    <t xml:space="preserve">Le journal intime de Walter Krowley, qui raconte comment il s'est retrouvé en hôpital psychiatrique à cause de dangereux songes, puis comment, après avoir été déclaré guéri, il s'est trouée mêlé aux intrigues de puissants rêveurs déterminés à l'éliminer avec élégance. Prix Imaginales 2017 (roman francophone). ©Electre 2020</t>
  </si>
  <si>
    <t xml:space="preserve">Dans un monde où la mägerie ne peut être utilisée qu'à condition d'être deux, Liutgarde a pris le risque de fuir Ortaire, l'époux qui lui a été imposé, et de renoncer à ses pouvoirs. Sur sa route, elle rencontre Rollon, un mage à l'esprit torturé, qui lui sauve la vie. Tous deux en cavale, ils tentent de fuir la cruauté du futur qui leur est assigné, mais le passé les rattrape bientôt. ©Electre 2020</t>
  </si>
  <si>
    <t xml:space="preserve">02 h 19 mn</t>
  </si>
  <si>
    <t xml:space="preserve">"Je m'appelle Seth Norton. Ceci est mon histoire. Ne vous attachez pas à moi : à la fin, je meurs."</t>
  </si>
  <si>
    <t xml:space="preserve">13 h 52 mn</t>
  </si>
  <si>
    <t xml:space="preserve">A Garrison Oaks, les bibliothécaires vivent en marge. Ces orphelins recueillis par Père ont tous une spécialité : Carolyn est polyglotte, Jennifer guérit, Michael vit en symbiose avec le monde animal. Leurs savoirs, hérités de l'éducation de Père ou des livres de sa Bibliothèque, semblent pourtant insuffisants face à la puissance du Duc, qui cherche à s'emparer de la Bibliothèque. Premier roman. ©Electre 2018</t>
  </si>
  <si>
    <t xml:space="preserve">William est un faussaire spécialisé dans les livres. Il écrit dans l'ombre des poèmes pour un ami plus séduisant que lui et réalise des premières éditions factices de J. Austen qu'il vend pour reverser l'argent récolté à un foyer de SDF.</t>
  </si>
  <si>
    <t xml:space="preserve">07 h 29 mn</t>
  </si>
  <si>
    <t xml:space="preserve">Pour retrouver sa famille, une éminente alien détenue par des agents de l'Empire aide Luke Skywalker à mener une mission cruciale pour l'Alliance Rebelle. Mais le pilote, un potentiel Jedi, doit vaincre des gardes du corps impériaux brutaux, des vaisseaux spatiaux, des chasseurs de primes sans merci et des parasites mangeurs de cerveau. ©Electre 2019</t>
  </si>
  <si>
    <t xml:space="preserve">05 h 33 mn</t>
  </si>
  <si>
    <t xml:space="preserve">C843</t>
  </si>
  <si>
    <t xml:space="preserve">Les nouvelles de la guerre filtrent pourtant les jours de parloir. Mais rien ne semble pouvoir atteindre les religieuses retranchées dans leur forteresse. Et voilà que soeur Julie de la Trinité a des visions. Soeur Julie, qui se prétend amnésique, est bientôt envahie et possédée de nouveau par son enfance.</t>
  </si>
  <si>
    <t xml:space="preserve">Etats-Unis 2007. Une soucoupe volante se pose. à son bord, une colonie de larves cherchant à parasiter les humains.</t>
  </si>
  <si>
    <t xml:space="preserve">1 CD (7 h 54 min)</t>
  </si>
  <si>
    <t xml:space="preserve">Daniel s'aperçoit que son épouse et son meilleur ami l'ont trahi et évincé de son usine de robots. Pour survivre a cette epreuve, il choisit l'hibernation artificielle.</t>
  </si>
  <si>
    <t xml:space="preserve">15 h 52</t>
  </si>
  <si>
    <t xml:space="preserve">En 2075, la Lune sert de colonie pénitentiaire dans laquelle les bagnards sont chargés de produire des céréales dans les galeries souterraines qui sont ensuite envoyées sur Terre. Souhaitant voir leur indépendance reconnue, les habitants de la Lune se révoltent contre les nations terriennes avec l'aide d'une intelligence artificielle. Prix Hugo 1967. ©Electre 2016</t>
  </si>
  <si>
    <t xml:space="preserve">03 h 40 mn</t>
  </si>
  <si>
    <t xml:space="preserve">Waldo Farthingwait-Jones s'est retiré sur une station orbitale. Atteint d'une maladie neuromusculaire très handicapante, il s'est isolé et a développé une forte misanthropie. Remarquablement intelligent, il a conçu des gants lui permettant de déplacer à distance les objets. Lorsqu'un dysfonctionnement généralisé menace la Terre, il est appelé à la rescousse. ©Electre 2020</t>
  </si>
  <si>
    <t xml:space="preserve">Après la grande guerre atomique du XXe siècle, le monde n'est plus que cahos et désordre. La civilisation, arrivée à l'âge des étoiles un siècle plus tard, est dirigée par les militaires. Juan Rico, engagé dans l'infanterie spatiale, ne sait pas quel sort attend ceux qui vont combattre les armées arachnides.</t>
  </si>
  <si>
    <t xml:space="preserve">09 h 31 mn</t>
  </si>
  <si>
    <t xml:space="preserve">Kip a un rêve, aller sur la Lune. Afin de le concrétiser, il participe à un concours pour gagner une combinaison de cosmonaute. Sans le savoir, ce vidoscaphe l'entraîne dans des aventures en compagnie de pirates de l'espace, d'un extraterrestre bienveillant et de son amie Patricia, dite Tom-Pouce.</t>
  </si>
  <si>
    <t xml:space="preserve">19 h 11 mn</t>
  </si>
  <si>
    <t xml:space="preserve">Les membres de la première expédition vers Mars ont péri, sauf Valentin Michaël Smith. Si physiquement le jeune homme ressemble à un humain, mentalement, il se comporte en martien. Il a vécu parmi ces derniers et s'est imprégné de leur culture. Son défi est de tenter de revivre sur Terre, où tout n'est plus qu'épreuve : la pesanteur, la pression atmosphérique, les hommes eux-mêmes. ©Electre 2021</t>
  </si>
  <si>
    <t xml:space="preserve">Des hordes maléfiques, menées, par un mystérieux sorcier, s'apprêtent à déferler sur le Pays Sûr. Seul le Mage Lot-Ionan semble être en mesure de vaincre ses adversaires.</t>
  </si>
  <si>
    <t xml:space="preserve">250 cycles solaires sont passés depuis la bataille du Gouffre Noir. Le Pays Sûr est tombé sous le joug de puissants adversaires qui continuent de s'entredéchirer pour devenir les maîtres des terres naines, elfiques et humaines. Lorsque la coupole qui surplombait l'abîme infernal, cède brusquement, un Nain en armure apparaît.</t>
  </si>
  <si>
    <t xml:space="preserve">Un roman uchronique imaginant un monde où la Grande Guerre a duré vingt ans. Grâce aux archives du docteur Victor Frankenstein, des soldats destinés à être sacrifiés sur le terrain sont créés à partir des charniers des champs de bataille. L'entreprise est abandonnée mais le prototype Victor survit grâce à Marie Curie. En 1958, il est recueilli par un jeune couple qui enquête sur cette opération. ©Electre 2018</t>
  </si>
  <si>
    <t xml:space="preserve">05 h 31 mn</t>
  </si>
  <si>
    <t xml:space="preserve">Depuis plusieurs mois, la famille de Diane n'a plus de ses nouvelles. Bastien Regnault, son frère jumeau, décide de partir à sa recherche. Rapidement, des indices le mènent dans le quartier d'affaires de la Défense. Il y découvre un monde souterrain et inconnu où semble opérer une mystérieuse société secrète, la Panse. ©Electre 2017</t>
  </si>
  <si>
    <t xml:space="preserve">09h32</t>
  </si>
  <si>
    <t xml:space="preserve">Une nuit d'hiver, Patito, jeune naufrageur habitant l'île de Grouille, rencontre Syzygie, géante catabatique tombée du ciel. Cette dernière est poursuivie par une énigmatique Chasse bien décidée à récupérer son bien dérobé. Patito et Syzygie s'enfuient pour gagner le continent. ©Electre 2024</t>
  </si>
  <si>
    <t xml:space="preserve">07h38</t>
  </si>
  <si>
    <t xml:space="preserve">La révolte gronde à Pré aux Oies, cité étouffante où la plèbe grouille dans le Quart Bas, tandis que les bourgeois profitent de l'atmosphère plus aérée du Mitan ou des Eminences. Au fil des six saisons de l'année, les tensions s'accroissent. Un être insaisissable nommé Bavardasse pourrait bien mettre le feu aux poudres. ©Electre 2024</t>
  </si>
  <si>
    <t xml:space="preserve">Luu Ly est à la recherche d'une nouvelle planète inexplorée pour trouver un passage interplanétaire. De son côté, Stella travaille pour la Fédération face à la Ligue, l'Empire et les planètes indépendantes. En compagnie de Lontxo, elle se rend sur un astre sauvage. Les chemins des deux aventurières se croisent dans les océans stellaires. ©Electre 2017</t>
  </si>
  <si>
    <t xml:space="preserve">07h17</t>
  </si>
  <si>
    <t xml:space="preserve">Les Chems sont devenus immortels grâce à Fraffin. Pour lutter contre l'ennui qui les accable et la folie qui les guette, ils transforment pour leur plaisir les races qui peuplent la galaxie. Rtuh, une jeune terrienne décide de se rebeller. ©Electre 2024</t>
  </si>
  <si>
    <t xml:space="preserve">(21 hrs., 26 min.)</t>
  </si>
  <si>
    <t xml:space="preserve">Rendu fou et par désir de vengeance, un homme fabrique une arme bactériologique terrifiante : la peste blanche qui tue les femmes sans remède. Tous les hommes de la Terre sauraient ce que c'est que de perdre sa femme.</t>
  </si>
  <si>
    <t xml:space="preserve">27 h 24 mn</t>
  </si>
  <si>
    <t xml:space="preserve">Ce recueil contient : L'empereur-dieu de Dune, Les hérétiques de Dune, La maison des mères. Dans des mondes futurs, Atréides et Arkonens se disputent l'exploitation de l'épice sur Dune, planète hostile peuplée de Fremens et d'immenses vers attirés par les impulsions des moissonneuses. Alors que les cruels Arkonnens complotent avec l'empereur, Paul Atréides, le fils du duc Leto, semble être le messie attendu par les Fremens.</t>
  </si>
  <si>
    <t xml:space="preserve">29 h 51 mn</t>
  </si>
  <si>
    <t xml:space="preserve">Ce recueil contient : Dune, Le messie de Dune, Les enfants de Dune. Dans des mondes futurs, Atréides et Arkonens se disputent l'exploitation de l'épice sur Dune, planète hostile peuplée de Fremens et d'immenses vers attirés par les impulsions des moissonneuses. Alors que les cruels Arkonnens complotent avec l'empereur, Paul Atréides, le fils du duc Leto, semble être le messie attendu par les Fremens.</t>
  </si>
  <si>
    <t xml:space="preserve">(16 hrs., 37 min.)</t>
  </si>
  <si>
    <t xml:space="preserve">Lutt Hanson, fils de famille à peine supportable, entre en collision avec un vaisseau Drene; à son bord, Ryll, un adolescent comme Lutt, en cavale de surcroit, mais d'une autre espèce. Et quelle espèce! Les Drenes sont les créateurs de la Terre. À la suite de l'accident, Ryll et Lutt vont devoir partager le même corps remodelé grâce aux pouvoirs du Drene.</t>
  </si>
  <si>
    <t xml:space="preserve">24 h 10 mn</t>
  </si>
  <si>
    <t xml:space="preserve">Crickley Hall est une vieille demeure du nord du Devon, une région reculée de l'Angleterre. C'est là que Gave et Eve Caleigh viennent s'installer avec leurs deux petites filles pour tourner la page après le malheur qui a frappé leur famille. Mais des choses inexplicables se produisent dans cette maison : des bruits y résonnent, la porte de la cave s'ouvre toute seule, les filles ont des visions.</t>
  </si>
  <si>
    <t xml:space="preserve">08h38</t>
  </si>
  <si>
    <t xml:space="preserve">Takashi et Tomohiko sont deux amis proches qui ont fait leurs études ensemble et qui travaillent désormais au sein de la même entreprise spécialisée en réalité virtuelle. Lorsque Tomohiko présente sa petite amie Mayuko à Takashi, ce dernier est surpris car il reconnait l'inconnue dont il est amoureux. Un matin, il se réveille et découvre Mayuko chez lui, qui se comporte comme sa copine.</t>
  </si>
  <si>
    <t xml:space="preserve">23 h 03 mn</t>
  </si>
  <si>
    <t xml:space="preserve">Quand Victoria enfourche son vélo et passe sur le vieux pont derrière chez elle, elle en ressort où elle le souhaite. Charles possède également un don particulier. Grâce à sa vieille Rolls Royce, il peut emmener les enfants vers un parc d’attractions où Noël est fêté tous les jours. Victoria et Charles vont s’affronter dans un monde peuplé d’images sorties des plus horribles cauchemars.</t>
  </si>
  <si>
    <t xml:space="preserve">Une anticipation plausible sur la circulation de la monnaie. En 2021, l'argent est devenu électroniquement virtuel et s'effondre le 22 septembre de cette même année. Comme l'inventeur a disparu, une inspectrice du fisc devra le retrouver.</t>
  </si>
  <si>
    <t xml:space="preserve">Deux histoires où apparaissent Yûki et Zero, les héros du manga, au moment de leur rencontre.</t>
  </si>
  <si>
    <t xml:space="preserve">02 h 57 mn</t>
  </si>
  <si>
    <t xml:space="preserve">Dans Le piège noir, suite à une série d'actes de vampirisme et de morts suspectes, Ruka et Kain enquêtent dans les studios où travaillent Shiki et Rima, et constatent que le monde du spectacle est ébranlé par ces mystères. Nuit magique met en vedette Nadeshiko Shindô, la fille à lunettes qui a le béguin pour Zero, et Kasumi Kageyama, le délégué de classe amoureux de Luca.</t>
  </si>
  <si>
    <t xml:space="preserve">17 h 44 mn</t>
  </si>
  <si>
    <t xml:space="preserve">Tandis que Fitz s'emploie à soigner les blessures de son ami le Fou, sa fille, Abeille, est enlevée par des malfaiteurs. La croyant morte, aidé par le Fou, il entame une vengeance qui les amène sur l'île de leurs ennemis. ©Electre 2018</t>
  </si>
  <si>
    <t xml:space="preserve">Fitz, l'assassin royal, est à la retraite et coule des jours paisibles, entouré de sa femme Molly et de ses enfants. Un soir, trois inconnus se présentent en se disant ménestrels puis s'enfuient dans une tempête de neige, tandis qu'une messagère disparaît soudainement sans avoir remis son message à Fitz. Quinze ans plus tard, Fitz se désole de n'avoir aucune nouvelle du Fou... ©Electre 2016</t>
  </si>
  <si>
    <t xml:space="preserve">20 h 35 mn</t>
  </si>
  <si>
    <t xml:space="preserve">Le destin de Jamelle Burvère était déjà scellé le jour de na naissance : second fils d'une famille récemment élevée à la noblesse, il est appelé à devenir, comme son père avant lui, un brillant officier. Pourtant, une rencontre inattendue va bouleverser sa vie.</t>
  </si>
  <si>
    <t xml:space="preserve">23 h 44 mn</t>
  </si>
  <si>
    <t xml:space="preserve">Jamère souffre de son obésité due à la magie ocellionne : son père le méprise, sa soeur le fuit et sa fiancée lui tourne le dos. Il s'engage alors comme simple soldat et prend peu à peu conscience des deux natures qui s'affrontent en lui... ©Electre 2022</t>
  </si>
  <si>
    <t xml:space="preserve">29h07</t>
  </si>
  <si>
    <t xml:space="preserve">Royal, l'usurpateur monté sur le trône des Six-Duchés après avoir tué le roi, est persuadé que Fitzchevalerie, son ennemi intime, est mort. Mais celui-ci a été ramené à la vie par Burrich et Umbre et, caché à l'écart de la Cour, il prépare sa vengeance. Reprend les textes initialement publiés sous les titres Le poison de la vengeance, La voie magique et La reine solitaire. ©Electre 2022</t>
  </si>
  <si>
    <t xml:space="preserve">La vie de Fitz est parsemée de drames : il a perdu sa femme et son meilleur ami, et sa fille, Abeille, vient de lui être enlevée. Pour la secourir, il doit retrouver le Fou. ©Electre 2016</t>
  </si>
  <si>
    <t xml:space="preserve">15 h 36 mn</t>
  </si>
  <si>
    <t xml:space="preserve">Les Serviteurs ont capturé Abeille et se sont enfuis avec elle. La croyant morte, Fitz et le Fou décident de se venger de cette société secrète en se rendant sur l'île qui lui sert de base. ©Electre 2017</t>
  </si>
  <si>
    <t xml:space="preserve">14 h 57 mn</t>
  </si>
  <si>
    <t xml:space="preserve">Fitz, l'assassin royal, est à la retraite et coule des jours paisibles, entouré de sa femme Molly et de ses enfants. Un soir, trois inconnus se présentent en se disant ménestrels puis s'enfuient dans une tempête de neige, tandis qu'une messagère disparaît soudainement sans avoir remis son message à Fitz. Quinze ans plus tard, Fitz se désole de n'avoir aucune nouvelle du Fou...</t>
  </si>
  <si>
    <t xml:space="preserve">15 h 20 mn</t>
  </si>
  <si>
    <t xml:space="preserve">Fitz doit apprendre à vivre avec sa fille, Abeille, après la mort de sa femme, Molly. Etrangement précoce et intelligente, l'enfant poursuit une existence à demi sauvage dans le domaine de Flétribois. Livrée à elle-même, elle découvre les passages secrets que dissimulent les murs de la maison, se lie d'amitié avec un chat et découvre le passé de son père.</t>
  </si>
  <si>
    <t xml:space="preserve">19 h 26 mn</t>
  </si>
  <si>
    <t xml:space="preserve">Jamère Burvelle,15 ans, est élève à l'Ecole royale de cavalerie au royaume de Gernia. Il est tiraillé entre ses deux êtres, celui qui le lie à l'humanité et celui qui le rattache à la nature primitive que le monde civilisé détruit peu à peu. Recueil des deux premiers tomes de la saga. ©Electre 2022</t>
  </si>
  <si>
    <t xml:space="preserve">26 h 55 mn</t>
  </si>
  <si>
    <t xml:space="preserve">Le capitaine Kyle doit faire face à une mutinerie alors que Kennit doit être amputé d'une jambe. Quant à Althéa, embarquée sur l'Ophélie, elle ne sait pas si elle retrouvera Brashen. Réunit les tomes 4, 5 et 6 de la série. ©Electre 2022</t>
  </si>
  <si>
    <t xml:space="preserve">39 h 10 mn</t>
  </si>
  <si>
    <t xml:space="preserve">Depuis quinze ans, Fitz se tient à l'écart de la cour et de ses intrigues, mais aujourd'hui de lourdes menaces pèsent sur le royaume. ©Electre 2022</t>
  </si>
  <si>
    <t xml:space="preserve">27 h 20 mn</t>
  </si>
  <si>
    <t xml:space="preserve">La famille Vestrit connaît un revers de fortune. Il ne lui reste plus qu'un bateau en bois-sorcier, la Vivacia, que le capitaine Vestrit lègue à l'époux de sa fille aînée peu de temps avant de mourir. La fille cadette, se sentant délaissée, décide de le récupérer à n'importe quel prix. ©Electre 2022</t>
  </si>
  <si>
    <t xml:space="preserve">27 h 04 mn</t>
  </si>
  <si>
    <t xml:space="preserve">Ronica se dresse seule face à ceux qui accusent les siens d'avoir entraîné le chaos de Terrilville. Althea, à bord du Parangon, traque la Vivacia qui est devenue le vaisseau amiral de Kennitt. Quand à Malta, qui a disparu lors d'un tremblement de terre, elle est recherchée par son fiancé et son frère. ©Electre 2022</t>
  </si>
  <si>
    <t xml:space="preserve">L'expédition vers Kelsingra se poursuit et les tensions entre les membres du groupe s'exacerbent jusqu'à ce qu'une catastrophe redistribue les rôles et transforme les liens entre les survivants. ©Electre 2024</t>
  </si>
  <si>
    <t xml:space="preserve">21 h 46 mn</t>
  </si>
  <si>
    <t xml:space="preserve">Désormais totalement sous la coupe de son double, Fils-de-Soldat, Jamère assiste impuissant à ses tractations pour persuader les Ocellions de mettre en place un nouveau stratagème afin de chasser les Gerniens de leur territoire. ©Electre 2022</t>
  </si>
  <si>
    <t xml:space="preserve">18 h 11 mn</t>
  </si>
  <si>
    <t xml:space="preserve">La vie de Fitz est parsemée de drames : il a perdu sa femme et son meilleur ami, et sa fille, Abeille, vient de lui être enlevée. Pour la secourir, il doit retrouver le Fou.</t>
  </si>
  <si>
    <t xml:space="preserve">16 h 34 mn</t>
  </si>
  <si>
    <t xml:space="preserve">Fitz, l'assassin royal, est appelé à reprendre du service pour retrouver ceux qui ont enlevé sa fille, Abeille, et son amie Evite.</t>
  </si>
  <si>
    <t xml:space="preserve">31h04</t>
  </si>
  <si>
    <t xml:space="preserve">Dans le Désert des pluies, Alise et Thymara s'apprêtent à rencontrer les dragons, l'une pour assouvir sa soif de connaissances, l'autre pour pouvoir accéder à la légendaire cité des Anciens, Kelsingra. ©Electre 2024</t>
  </si>
  <si>
    <t xml:space="preserve">35h49</t>
  </si>
  <si>
    <t xml:space="preserve">Fitz est un jeune garçon issu d'une lignée royale. Il vit dans une sombre forteresse du royaume des Six-Duchés, entouré par un maître d'écurie, un vieux sage et deux molosses. Pour le jeune homme, c'est le début d'un voyage initiatique. ©Electre 2024</t>
  </si>
  <si>
    <t xml:space="preserve">13 h 12 mn</t>
  </si>
  <si>
    <t xml:space="preserve">Fitz, l'assassin royal, est appelé à reprendre du service pour retrouver ceux qui ont enlevé sa fille, Abeille, et son amie Evite. ©Electre 2017</t>
  </si>
  <si>
    <t xml:space="preserve">23 h 29 mn</t>
  </si>
  <si>
    <t xml:space="preserve">Les Serviteurs ont capturé Abeille et se sont enfuis avec elle. La croyant morte, Fitz et le Fou décident de se venger de cette société secrète en se rendant sur l'île qui lui sert de base.</t>
  </si>
  <si>
    <t xml:space="preserve">32 h 57 mn</t>
  </si>
  <si>
    <t xml:space="preserve">Umbre le mentor, Astérie la ménestrelle et le fou viennent troubler la retraite de Fitz, le suppliant de revenir à la citadelle de Castelcerf : le fils de Kettriken, le prince Devoir, a disparu. Fitz s'engage alors dans de nouvelles aventures. ©Electre 2022</t>
  </si>
  <si>
    <t xml:space="preserve">Fitz doit apprendre à vivre avec sa fille, Abeille, après la mort de sa femme, Molly. Etrangement précoce et intelligente, l'enfant poursuit une existence à demi sauvage dans le domaine de Flétribois. Livrée à elle-même, elle découvre les passages secrets que dissimulent les murs de la maison, se lie d'amitié avec un chat et découvre le passé de son père. ©Electre 2016</t>
  </si>
  <si>
    <t xml:space="preserve">1 CD (11 h 17 min)</t>
  </si>
  <si>
    <t xml:space="preserve">Une des plus extraordinaires réussites de la littérature fantastique anglaise du XIXe siècle.</t>
  </si>
  <si>
    <t xml:space="preserve">13 h 16 mn</t>
  </si>
  <si>
    <t xml:space="preserve">Il existe dans un coin reculé du Hertfordshire une forêt qui n'apparaît sur aucune carte, qui se débarrasse des avions tentant de la survoler et qui recèle bien des secrets. Deux hommes s'y sont intéressés, George Huxley et Edward Wynne-Jones. Ce qu'ils découvrent dépasse l'entendement.</t>
  </si>
  <si>
    <t xml:space="preserve">Premier recueil d’une trilogie qui regroupe l’intégralité des nouvelles qui ont pour héros Conan le Cimmérien. Évoluant dans une antiquité mythique mais improbable, Conan doit souvent faire usage de sa force mais aussi de sa ruse pour survivre face à des ennemis retors et sans scrupules.</t>
  </si>
  <si>
    <t xml:space="preserve">20 h 15 mn</t>
  </si>
  <si>
    <t xml:space="preserve">Ce recueil rassemble l'intégralité des nouvelles historiques à mi-chemin entre le fantastique et le policier, parmi lesquelles Les faucons d'outremer, Le sang de Belshazzar, Les épées rouges de Cathay la Noire, Les cavaliers de la tempête, La route d'Azraël, Le lion de Tibériade, L'ombre du vautour, La voie des aigles, Des faucons sur l'Egypte, Les portes de l'Empire</t>
  </si>
  <si>
    <t xml:space="preserve">Recueil des aventures de Conan, présentées dans l'ordre de leur rédaction, reconstituées à partir des manuscrits originaux et accompagnées de nombreux inédits, de fragments et de notes sur le monde du héros.</t>
  </si>
  <si>
    <t xml:space="preserve">16 h 32 mn</t>
  </si>
  <si>
    <t xml:space="preserve">15 h 52 mn</t>
  </si>
  <si>
    <t xml:space="preserve">Dans un univers élisabéthain peuplé de brigands, de pirates, de vampires et de morts-vivants, Kane, un aventurier errant et vagabond, traque et tue sans relâche ses ennemis. Recueil de l'intégralité de ses aventures reconstituées à partir des manuscrits originaux dans des traductions revues et complétées. Augmenté de nouvelles inédites dont une paraît pour la première fois au monde.</t>
  </si>
  <si>
    <t xml:space="preserve">06h05</t>
  </si>
  <si>
    <t xml:space="preserve">500 personnes ont été envoyées dans l'espace pour coloniser une autre planète. Elles doivent se réveiller à 30 ans et, d'ici là, sont plongées dans une semi-conscience et éduquées par une intelligence artificielle via des simulations. Mais après quinze ans, une explosion tue la majorité du groupe des adolescents. Il ne reste que soixante rescapés, qui n'ont pas fini leur apprentissage. ©Electre 2024</t>
  </si>
  <si>
    <t xml:space="preserve">15h00</t>
  </si>
  <si>
    <t xml:space="preserve">L’atmosphère de la Terre étant devenue toxique, les survivants vivent dans un immense silo souterrain, avec pour seul lien avec la surface des caméras. Mais les bannis de la société, renvoyés dehors, vont tous, de manière inexpliquée, nettoyer les capteurs des caméras avant de mourir. Prix des libraires du Québec 2015 (roman étranger). ©Electre 2017</t>
  </si>
  <si>
    <t xml:space="preserve">11 h 18 mn</t>
  </si>
  <si>
    <t xml:space="preserve">Donald a pris la place de Thurman. Juliette, maire du silo 18, s'oppose aux dirigeants et à la logique macabre du silo 1. La poursuite de la vie sur Terre est compromise. ©Electre 2017</t>
  </si>
  <si>
    <t xml:space="preserve">06 h 40 mn</t>
  </si>
  <si>
    <t xml:space="preserve">Au XXIIIe siècle, le métier de gardien de phare se perpétue dans l'espace pour guider les vaisseaux à travers la Voie lactée. Le passage incessant de ces engins indestructibles ne permet pas de rompre l'éprouvante solitude ressentie par un homme qui exerce ce métier.</t>
  </si>
  <si>
    <t xml:space="preserve">Dans un futur lointain, quatre frères et soeurs tentent de survivre dans un univers post-apocalyptique. En déclenchant la bombe atomique sur Agyl, Vic disparaît. De son côté, Anya découvre que Brock, son père, n'est autre que le chef des brigands, qui sème terreur et chaos. ©Electre 2024</t>
  </si>
  <si>
    <t xml:space="preserve">Le sable a englouti le monde. Un autre s'est créé et les plongeurs des sables descendent à de grandes profondeurs pour récupérer les vestiges de l'ancien monde utilisés pour le troc et la survie à la surface. Trois frères et une soeur se retrouvent loin les uns des autres. Leur père, ancien plongeur des sables, les a abandonnés et a disparu dans le no man's land. ©Electre 2021</t>
  </si>
  <si>
    <t xml:space="preserve">14 h 29 mn</t>
  </si>
  <si>
    <t xml:space="preserve">Préquelle de Silo, ce volet prend lieu et place en 2049, lorsque seulement quelques potentats savaient ce que l'avenir réservait. La voie fut ouverte pour aller sous terre, une voie sans retour. ©Electre 2017</t>
  </si>
  <si>
    <t xml:space="preserve">09h13</t>
  </si>
  <si>
    <t xml:space="preserve">Des photos prises au mont Palomar révèlent l'existence d'un nuage se rapprochant dangereusement de la Terre. Pour éviter la catastrophe imminente, Chris Kingsley, un astronome, manoeuvre pour influencer l'action des politiciens et en particulier celle du Premier ministre britannique. L'auteur dépeint le monde des astronomes et critique avec ironie les politiciens.</t>
  </si>
  <si>
    <t xml:space="preserve">09:19</t>
  </si>
  <si>
    <t xml:space="preserve">Plusieurs années après le terrible attentat du 11-Août à San Francisco, la politique américaine est toujours traumatisée et méfiante à l’égard du monde musulman. La guerre a été menée dans le golfe Persique, des miliers d’Américains de confession musulmane ont été confinés dans les anciennes réserves indiennes… Les plaies commencent tout juste à se refermer. Dans la banlieue de New York, Dorian, bientôt douze ans, rêve de massacres et bombe des insultes sur les murs de la mosquée locale. C’est à ce moment que son voisin, un vétéran de l’armée, recueille un orphelin musulman.</t>
  </si>
  <si>
    <t xml:space="preserve">1 CD (11 h 44 min)</t>
  </si>
  <si>
    <t xml:space="preserve">Une bataille s'engage, dont l'enjeu n'est plus seulement la Terre, mais la Confédération de Voltar et ses cent dix planètes.</t>
  </si>
  <si>
    <t xml:space="preserve">Dans un Etat mondial strictement hiérarchisé, la reproduction s'effectue uniquement de manière artificielle et les foetus sont conditionnés pour être adaptés à leur caste. La famille, les sentiments et la monogamie sont bannis et le bonheur prend la forme de cachets chimiques. Un chef-d'oeuvre de la littérature d'anticipation écrit en 1931 et dans lequel A. Huxley montre non pas le progrès de la science en tant que tel, mais le progrès de la science en tant qu'il affecte les individus.</t>
  </si>
  <si>
    <t xml:space="preserve">Dans un Etat mondial strictement hiérarchisé, la reproduction s'effectue uniquement de manière artificielle et les foetus sont conditionnés pour être adaptés à leur caste. La famille, les sentiments et la monogamie sont bannis et le bonheur prend la forme de cachets chimiques. ©Electre 2024</t>
  </si>
  <si>
    <t xml:space="preserve">11h11</t>
  </si>
  <si>
    <t xml:space="preserve">Ismaël, un naturaliste de Rome, se trouve naufragé sur un radeau de fortune, quand il est repêché par un flibustier excentrique et despote, Jonathan, à la tête d'un sous-marin capable de naviguer dans les courants acides de la Méditerranée. A des milliers de kilomètres de là, une graffeuse, Alba, est choisie pour porter la mémoire des survivants. Leurs destins se croisent autour d'une même énigme. ©Electre 2023</t>
  </si>
  <si>
    <t xml:space="preserve">L'histoire de deux soeurs et d'un vieil oncle qui habitent dans un château. Ce sont les seuls survivants d'un empoisonnement à l'arsenic auquel ont succombé cinq membres de leur famille...</t>
  </si>
  <si>
    <t xml:space="preserve">(16 hrs., 18 min.)</t>
  </si>
  <si>
    <t xml:space="preserve">Ce roman fantastique conte les aventures de Marwène, héritière du royaume du Kamilan, qui a été enlevée par le prince de Davie. Elle parvient à fuir avec l'aide d'une ménestrelle et entreprend de lutter pour retrouver son royaume. Selon Ursula Le Guin qui l'a louangé, les relations de pouvoir entre hommes et femmes sont au coeur de ce récit envoutant.</t>
  </si>
  <si>
    <t xml:space="preserve">1 CD (11 h 40 min)</t>
  </si>
  <si>
    <t xml:space="preserve">Naomi et John ont perdu leur fils unique, emporte par une maladie genetique. Aujourd'hui prets a refonder une famille, ils vont voir le docteur Dettore, un geneticien visionnaire. Ils auraient du etre alertes par la liste qu'on leur a remise : choix de la taille, de la couleur des yeux, des traits de caracteres, ...</t>
  </si>
  <si>
    <t xml:space="preserve">1 CD (16h. 32 min.)</t>
  </si>
  <si>
    <t xml:space="preserve">Slovénie, 1756. La guerre de Sept Ans éclate. Tandis que le capitaine Windisch rêve d'exploits guerriers et de médailles, Katarina, sa fille unique, découvre les délices de la luxure. Elle doit partir sur le chemin périlleux du pèlerinage vers Cologne que ses compatriotes entreprennent tous les cinq ans. Le danger va se matérialiser en la personne de Simon, un jeune jésuite.</t>
  </si>
  <si>
    <t xml:space="preserve">1 CD (4h. 15 min.)</t>
  </si>
  <si>
    <t xml:space="preserve">11h37</t>
  </si>
  <si>
    <t xml:space="preserve">Après le forage de la couche terrestre, une onde envahit la surface de la Terre et cause d'étranges changements. Les âmes des personnes qui auraient dû mourir à ce moment-là survivent, développant un don. Appelés les Pythons, ils utilisent leur pouvoir pour traquer les criminels. Nathaniel Loppe, chasseur sans pareil, reprend du service afin de pourchasser un Python malintentionné. ©Electre 2024</t>
  </si>
  <si>
    <t xml:space="preserve">05h30</t>
  </si>
  <si>
    <t xml:space="preserve">Retranché dans une ferme isolée du massif vosgien suite à la chute de la civilisation, le narrateur vit en autarcie, parfaitement rompu aux techniques de survie. Après des mois de solitude, Mira, adolescente muette et sauvage, puis Al, jeune personne au genre fluide, le rejoignent. Une rencontre initiatique chamanique les confronte, par l'entremise de l'ayahuasca, à eux-mêmes et au monde naturel.</t>
  </si>
  <si>
    <t xml:space="preserve">Lu par Manon. Dans un futur proche, Tim, un jeune chercheur, entretient une relation fusionnelle avec Today, son assistant androïde. Ses supérieurs l'envoient en cure de déconnexion, seul à la campagne sans moyens de communication. Au coeur de la nature, il redécouvre les liens puissants qui peuvent unir l'homme à la Terre, au ciel et aux animaux. Pendant ce temps, Today s'essaye à l'autonomie.</t>
  </si>
  <si>
    <t xml:space="preserve">Un jeune chercheur, Basile Archimède, découvre qu'un micro-organisme modifié est en train d'envahir le bâtiment de recherches en microbiologie où il travaille. Le microbe, apparemment, n'est toxique ni pour les plantes ni pour les être humains. Personne ne comprend comment il fonctionne. Basile lance des hypothèses et pour vérifier, demande de l'aide à Jacinthe, une collègue qu'il rêve de séduire.</t>
  </si>
  <si>
    <t xml:space="preserve">L'expédition de la Guilde du Savoir au nord est loin de s’être déroulée comme prévu. Blessés et endeuillés, les Gardiens de la Raison ont comme nouvel objectif de faire la lumière sur les événements qui les ont tant meurtris. Trop de similitudes semblent exister entre les ennemis qu’ils ont rencontrés et ceux décrits dans les textes du Sanctuaire. Se pourrait-il que ce soit dans ces écrits, absurdes et mensongers, que se trouve le chemin menant à la vérité? Grâce au vol de mémoires, Odral et ses compagnons espèrent trouver les réponses convoitées. Mais c’est le danger qui les trouve.</t>
  </si>
  <si>
    <t xml:space="preserve">11h35</t>
  </si>
  <si>
    <t xml:space="preserve">Suite à la disparition de patrouilles dans la région nordique du Verkenard, le Haut Général de l’armée impériale mandate trois Gardiens de la Raison, membres de la Guilde du Savoir, pour faire la lumière sur cette affaire. Ces mystérieux individus vêtus de longues robes noires, craints et méprisés par une société se noyant dans les ténèbres, ne se doutent pas des embûches qu’ils trouveront sur leur chemin. Ce sont pourtant eux qui auront la responsabilité de faire triompher la vérité sur le mensonge, le savoir sur l’ignorance, la raison sur l’obscurantisme.</t>
  </si>
  <si>
    <t xml:space="preserve">16 h 27 mn</t>
  </si>
  <si>
    <t xml:space="preserve">Récits relatant les hurlements qui hantent chaque nuit Leodegar le Resplendissant dans son palais, le désenchantement de Suzelle, la petite paysanne, devant la cruauté de la vie, la panique de maître Calame, le copiste, face aux maléfices qui somnolent dans ses archives, le scrupule d'Aedam, le chevalier, à manquer aux lois d'honneur, la hantise de Cecht, le housekarl, face aux fantômes, etc.</t>
  </si>
  <si>
    <t xml:space="preserve">13h22</t>
  </si>
  <si>
    <t xml:space="preserve">Le narrateur finit par se rendre après avoir défié l'armée rebelle. Il ne sait pas qui va décider de son sort. Articnos, le roi des Eduens, sa soeur Prittuse, ou bien un sorcier redoutable. ©Electre 2024</t>
  </si>
  <si>
    <t xml:space="preserve">13h07</t>
  </si>
  <si>
    <t xml:space="preserve">Le tournoi de Lyndinas est le théâtre d'un affrontement entre la noblesse restée loyale au duc Ganelon de Bromael et les chevaliers qui soutiennent son épouse répudiée. Des actions venues de l'étranger contribuent à envenimer la situation. D'après la rumeur, un assassin de la Guilde des Chuchoteurs aurait réussi à s'infiltrer parmi les émissaires envoyés à la cour ducale. ©Electre 2024</t>
  </si>
  <si>
    <t xml:space="preserve">10 h 58 mn</t>
  </si>
  <si>
    <t xml:space="preserve">Le narrateur, admis depuis neuf ans à la cour du Gué d'Avara par le roi Ambigat, a trouvé sa place parmi les héros bituriges. Mais tandis que le souverain vieillit, les royaumes de la Celtique déclinent. La famine et la colère gagnent du terrain parmi les tribus, et les dieux semblent s'être détournés du haut roi. ©Electre 2018</t>
  </si>
  <si>
    <t xml:space="preserve">30 h 35 mn</t>
  </si>
  <si>
    <t xml:space="preserve">Les galères de la république de Ciudalia l'emportent sur les escadres du souverain de Ressine. Benvenuto pense que le calme s'installe mais c'est sans compter sur le partage du butin des vainqueurs qui éveille de nouvelles querelles.</t>
  </si>
  <si>
    <t xml:space="preserve">16h33</t>
  </si>
  <si>
    <t xml:space="preserve">L'ultime tome de la saga contant les événements liés aux accusations d'adultère qui pèsent sur la duchesse Audéarde de Bromael. ©Electre 2024</t>
  </si>
  <si>
    <t xml:space="preserve">15h51</t>
  </si>
  <si>
    <t xml:space="preserve">Le chevalier Aedan de Vaumacel, censé défendre la duchesse Audéarde de Bromael contre les accusations d'adultère qui pèsent sur elle, lui fait défaut lors de son procès. Cette dernière est alors jugée, répudiée et emprisonnée. Un an plus tard, de retour mais honni par tous, Aedan prétend vouloir restaurer son honneur et celui de la dame, bien qu'il semble en réalité avoir d'autres priorités. ©Electre 2024</t>
  </si>
  <si>
    <t xml:space="preserve">13h52</t>
  </si>
  <si>
    <t xml:space="preserve">A Manhattan, un étudiant réalise en descendant du train qu'il ne peut se rappeler son identité ni d'où il vient, tandis qu'il sent battre en lui le coeur de New York. Dans le Bronx, une galeriste découvre des graffitis dont la beauté la bouleverse. A Brooklyn, une femme politique entend monter les chants de la cité à travers les semelles de ses talons. Tous perçoivent l'âme de la ville. ©Electre 2023</t>
  </si>
  <si>
    <t xml:space="preserve">Dans la cité d'Ombre, où coexistent magiciens et dieux à l'ombre de l'Arbre-Monde, l'artiste aveugle Orie Shoth a recueilli un homme étrange, mais elle ignore qu'elle se trouve depuis prise dans une conspiration qui la dépasse.</t>
  </si>
  <si>
    <t xml:space="preserve">Après l'assassinat de sa mère, héritière des Arameri, Yeine Darre, 19 ans, quitte le Grand Nord pour la cité de Ciel où son grand-père l'a convoquée</t>
  </si>
  <si>
    <t xml:space="preserve">20 h14 mn</t>
  </si>
  <si>
    <t xml:space="preserve">Pendant deux mille ans, la puissante famille Arameri a régné sur le monde en réduisant en esclavage les dieux qui avaient créé les hommes. Aujourd'hui les dieux sont libres et le temps des Arameri est compté. La jeune Shahar Arameri a juré de faire confiance à Sieh, le dieu imprévisible dont elle est amoureuse. Pourtant son devoir est de protéger les intérêts de sa famille.</t>
  </si>
  <si>
    <t xml:space="preserve">12 h 36 mn</t>
  </si>
  <si>
    <t xml:space="preserve">17 h 58 mn</t>
  </si>
  <si>
    <t xml:space="preserve">Pendant deux mille ans, la puissante famille Arameri a régné sur le monde en réduisant en esclavage les dieux qui avaient créé les hommes. Aujourd'hui les dieux sont libres et le temps des Arameri est compté. La jeune Shahar Arameri a juré de faire confiance à Sieh, le dieu imprévisible dont elle est amoureuse. Pourtant son devoir est de de protéger les intérêts de sa famille.</t>
  </si>
  <si>
    <t xml:space="preserve">15h37</t>
  </si>
  <si>
    <t xml:space="preserve">La guerre entre Maridrina et Valcotta perdure depuis des générations. Zarrah est persuadée que la famille Veliant a assassiné sa mère et compte bien se venger. Elle prend le commandement de la cité de Nerastis et espère détruire les forces maridriniennes et le prince Veliant à leur tête. Pourtant, sa rencontre avec un Maridrinien anonyme et attirant la fait douter de ses actions. ©Electre 2024</t>
  </si>
  <si>
    <t xml:space="preserve">08h47</t>
  </si>
  <si>
    <t xml:space="preserve">Reine traîtresse bannie de son royaume, Lara a vu son père conquérir Ithicana. Mais lorsqu'elle apprend qu'Aren est son prisonnier, elle devine qu'il le garde en vie pour s'en servir d'appât. Risquant sa vie sur la Mer des tempêtes, elle revient à Ithicana afin de libérer son roi, mais aussi d'arracher le pont à son père. Pour cela, elle compte retourner contre lui ses propres armes. ©Electre 2024</t>
  </si>
  <si>
    <t xml:space="preserve">09h54</t>
  </si>
  <si>
    <t xml:space="preserve">Entraînée aux arts de la guerre et de la séduction, Lara est l'arme secrète de son père, le roi Maridrina. Sous prétexte d'honorer un traité de paix, elle épouse Aren d'Ithicana, leur ennemi juré, qui abuse de sa mainmise sur le pont qui parcourt son royaume, seule voie commerciale, pour s'enrichir aux dépens de ses voisins. En apprenant à connaître cet homme, Lana perd toutes ses certitudes. ©Electre 2024</t>
  </si>
  <si>
    <t xml:space="preserve">La petite May est peut-être en train de mourir d'un cancer. Autour d'elle, tournent des personnages peut-être chargés de la soigner, de l'accompagner, de l'égayer. D'autres personnages semblent venir d'autres univers et traversent la scène sans presque y intervenir. S'agirait-il du monde que la petite fille se crée pour y vivre à jamais ?</t>
  </si>
  <si>
    <t xml:space="preserve">Adepte du spiritisme, Alicia, 59 ans, se suicide au pays des merveilles dans des circonstances nébuleuses. La mort tragique de celle qui a publié Tunnel vers l'au-delà accentuera les tensions malsaines qui régnaient déjà dans son entourage. Cette situation deviendra explosive lorsque les critiques littéraires qui ont démoli son oeuvre avec une cruauté inouïe, seront assassinés tour à tour.</t>
  </si>
  <si>
    <t xml:space="preserve">1 CD (22 h 46 min)</t>
  </si>
  <si>
    <t xml:space="preserve">Au fil des jours, Kelsea Glynn apprend à assumer ses nouvelles responsabilités de souveraine. Mais en stoppant les livraisons d'esclaves, elle a provoqué la colère de la Reine rouge, qui tire son pouvoir de la magie noire. En représailles, son armée attaque le Tearling pour s'emparer de ce qui, selon elle, lui revient de droit.</t>
  </si>
  <si>
    <t xml:space="preserve">1 CD (18 h)</t>
  </si>
  <si>
    <t xml:space="preserve">Après la mort de sa mère, Kelsea Raleigh a grandi en exil, loin des intrigues du Donjon royal où son oncle diabolique a pris le pouvoir. A dix-neuf ans, elle devra reconquérir la place qui lui revient de droit et devenir reine du Tearling.</t>
  </si>
  <si>
    <t xml:space="preserve">20 h 22 mn</t>
  </si>
  <si>
    <t xml:space="preserve">En moins d'un an, Kelsea Glynn est devenue reine du Tearling, une reine puissante et visionnaire qui a transformé son royaume. Dans sa quête de justice et pour mettre fin à la corruption, elle s'est fait de nombreux ennemis, notamment la Reine rouge ...</t>
  </si>
  <si>
    <t xml:space="preserve">03 h 20 mn</t>
  </si>
  <si>
    <t xml:space="preserve">Architecte renommé de l'Empire, Kit Meinem d'Atyar est chargé de réaliser une oeuvre colossale, un pont sur le fleuve de brume qui coupe en deux le territoire. Un ouvrage d'art de 400 mètres au-dessus de l'incommensurable, cette brume mortelle, insondable et corrosive peuplée par les Géants, des créatures extrêmement dangereuses. Prix Nebula 2011, Hugo 2012. ©Electre 2016</t>
  </si>
  <si>
    <t xml:space="preserve">04h32</t>
  </si>
  <si>
    <t xml:space="preserve">Mikael est contraint de suivre son père lorsque ce dernier se fait transférer dans une base militaire au milieu de nulle part. Les frères Dumoulin, les trois brutes qui terrorisent les jeunes de sa nouvelle école, finiront par lui tomber dessus. Après tout, il est le petit nouveau. Un jour après l’entraînement, Mikael subit une crise d’hallucination intense, qui changera la dynamique avec son père. Que se passe-t-il donc avec lui ? Mikael découvre une vieille base abandonnée, délabrée, mais qui recèle des secrets qui risquent de le bouleverser à tout jamais.</t>
  </si>
  <si>
    <t xml:space="preserve">Récit de la vie d'Ahsoka Tano, l'apprentie d'Anakin Skywalker, de son départ de l'ordre du Jedi à son arrivée dans l'alliance rebelle. ©Electre 2021</t>
  </si>
  <si>
    <t xml:space="preserve">06 h 33 mn</t>
  </si>
  <si>
    <t xml:space="preserve">Lorsqu'elle découvre un noble français, magnifique et arrogant, dans la cale du navire de son maître, la vampiresse Chloé de la Roche trouve le courage d'échapper à son créateur, le vampire pirate Gunnar. Pour permettre à Claudio du Fresne et son plus vieil ami d'échapper au sinistre pirate Gunnar, Chloé les transformera en vampires. Elle commencera alors à découvrir la noirceur du lien qui unit ces deux hommes.</t>
  </si>
  <si>
    <t xml:space="preserve">06 h 51 mn</t>
  </si>
  <si>
    <t xml:space="preserve">Miranda O'Connell vient de faire un pari dangereux avec un homme mystérieux et sexy: son professeur de musique. Un pari qui changera sa vie pour toujours. Elle ne sait pas que Claudio du Fresne est un vampire qui garde des humains soumis pour s'en nourrir ou qu'il est prompt à punir ceux-ci. Ni que son impitoyable frère fait aussi partie du pari.</t>
  </si>
  <si>
    <t xml:space="preserve">09h48</t>
  </si>
  <si>
    <t xml:space="preserve">L'attention des pirates la brûla, mais elle ne vit aucun dégoût, aucune peur, aucun rejet sur leurs visages. Seulement de l'émerveillement.Depuis qu'elles ont rejoint l'équipage de la Chèvre Noire, Olive et Astra s'efforcent de gagner le respect des pirates, apprenant à combattre et à naviguer dans le ciel...</t>
  </si>
  <si>
    <t xml:space="preserve">07h07</t>
  </si>
  <si>
    <t xml:space="preserve">Seuls les Solitaires tels que Neige peuvent survivre à la brume toxique envahissant les marécages de la Tourmente. Un jour, il trouve une fillette amnésique, portant d'étranges marques sur son visage. Il la baptise Olive et, pour qu'elle survivre, l'abandonne sur un archipel au-dessus des nuages. Les souvenirs de la petite fille émergent et un dangereux pouvoir se manifeste en elle.</t>
  </si>
  <si>
    <t xml:space="preserve">Elevée en marge de la société, la jeune Fern vit aux limites du monde réel. Elle et sa mère adoptive connaissent la science des plantes et de leurs vertus. Mais le monde qui les entoure est en train de changer et il suffit d'un faux pas pour que les gens qui leur faisaient confiance se retournent contre elles</t>
  </si>
  <si>
    <t xml:space="preserve">8h. 34 min.</t>
  </si>
  <si>
    <t xml:space="preserve">Budaï, brillant étymologiste hongrois, se rend à Helsinki pour un congrès de linguistique lorsque son avion atterrit inexplicablement dans une mégalopole inconnue.</t>
  </si>
  <si>
    <t xml:space="preserve">09 h 42 mn</t>
  </si>
  <si>
    <t xml:space="preserve">Les Sith sont tous morts excepté Dark Bane, le créateur de la "Règle des deux", censée instaurer un nouvel ordre limité à deux membres : un maître et son apprenti, le premier né pour incarner le pouvoir, le second pour le convoiter. Dark Bane qui commence à souffrir des effets destructeurs liés à la pratique du Côté obscur, doute de Zannah, l'apprentie qu'il a choisie.</t>
  </si>
  <si>
    <t xml:space="preserve">Dark Bane est le dernier Sith encore en vie. Il doit trouver un apprenti pour exécuter la deuxième partie de son projet car il faut être deux : l'un pour incarner le pouvoir, l'autre pour le convoiter. Il choisit la jeune Zannah, habitée par le côté obscur de la Force. Leur plan doit éliminer les Jedi, mais ils doivent affronter Padawan Johun Othone.</t>
  </si>
  <si>
    <t xml:space="preserve">12 h 31 mn</t>
  </si>
  <si>
    <t xml:space="preserve">La dernière bataille des Jedi a anéanti tous les Sith, mais l'un d'entre eux, Dark Bane, a survécu. Conspirant dans l'ombre, il forge secrètement un nouvel ordre Sith.</t>
  </si>
  <si>
    <t xml:space="preserve">06 h 47 mn</t>
  </si>
  <si>
    <t xml:space="preserve">La Goranie est occupée par les Traceurs, peuple guerrier venu des montagnes. Entre discipline, terreur et corruption, ces derniers règnent en maître, jusqu'à ce qu'un drame change le cours de l'histoire. Un homme qui se dit revenu d'entre les morts soulève le peuple contre les occupants. ©Electre 2018</t>
  </si>
  <si>
    <t xml:space="preserve">05 h 57 mn</t>
  </si>
  <si>
    <t xml:space="preserve">La résistance menée par le Fantôme vacille. Le chef de guerre des Traceurs, Akhen Mekhnet, est sur la piste des rebelles. Olen, Kaelyn et Desmeon se rendent jusqu'aux montagnes interdites de la Trace, qui seront le théâtre du dénouement de ce vaste jeu de miroirs et de faux-semblants. ©Electre 2019</t>
  </si>
  <si>
    <t xml:space="preserve">05h05</t>
  </si>
  <si>
    <t xml:space="preserve">Quatre nouvelles personnes viennent boire une tasse au café Funiculi Funicula dans l'espoir de voyager dans le passé. Gôtarô souhaiterait revoir un ami décédé, Yukio veut exprimer à sa mère son regret de n'avoir pas été assez présent, Katsuki cherche à retrouver la femme qu'il n'a pas pu épouser et Kyioshi, un vieil enquêteur, aimerait offrir à son épouse un cadeau exceptionnel.</t>
  </si>
  <si>
    <t xml:space="preserve">05h07</t>
  </si>
  <si>
    <t xml:space="preserve">Sur le flanc du mont Hakodate, au nord du Japon, le café Donna Donna offre à ses clients la possibilité de voyager dans le temps, à l'instar du Funiculi Funicula de Tokyo. Parmi eux, une fille qui en veut à ses parents défunts de l'avoir rendue orpheline, un comédien qui se languit de son amour, sa soeur cadette submergée par le deuil, entre autres. ©Electre 2024</t>
  </si>
  <si>
    <t xml:space="preserve">18 h 04 mn</t>
  </si>
  <si>
    <t xml:space="preserve">Affaiblies par des querelles internes, les provinces-États de la Palme ont cédé une à une devant Brandin, le sorcier venu d'Ygrath, et Alberico, le tyran venu de Barbadior.</t>
  </si>
  <si>
    <t xml:space="preserve">1 CD (13h. 03 min.)</t>
  </si>
  <si>
    <t xml:space="preserve">Les cinq jeunes canadiens sont de retour à Toronto. Jennifer, qui a été violée par le Dévastateur, est enceinte. Son départ précipité pour l'antique monde de Fionavar provoque l'accouchement. Elle confie secrètement l'enfant à une famille afin qu'il échappe à son père, et va combattre les forces du mal.</t>
  </si>
  <si>
    <t xml:space="preserve">1 CD (11h. 46 min.)</t>
  </si>
  <si>
    <t xml:space="preserve">Cinq jeunes gens du XXe siècle arrivent dans le Grand Univers, monde magique de Fionavar pour quelques jours. Il vont y devenir des pièces essentielles...</t>
  </si>
  <si>
    <t xml:space="preserve">1 CD (16h. 01 min.)</t>
  </si>
  <si>
    <t xml:space="preserve">14 h 46 mn</t>
  </si>
  <si>
    <t xml:space="preserve">Ned, un jeune Montréalais de quinze ans, accompagne son père, Edward Marriner, dans le Midi de la France. Photographe de renommée internationale, Marriner - assisté de Mélanie, Steve et Greg, son équipe technique - a six semaines pour croquer des images inédites de ce magnifique coin de pays, qui regorge de ruines datant de l'époque des Celtes et des Romains.</t>
  </si>
  <si>
    <t xml:space="preserve">Après des années de préparatifs silencieux, Alessan, prince de Tigane, sait que l'heure n'est plus aux subterfuges ni aux manoeuvres dans les coulisses. Fort de la promesse que lui a faite le roi de la Quileia, il peut enfin sortir de l'ombre et affronter au grand jour ceux qui lui ont ravi son pays. Mais des événements imprévus risquent de perturber ses plans...</t>
  </si>
  <si>
    <t xml:space="preserve">1 CD (1h. 38 min.)</t>
  </si>
  <si>
    <t xml:space="preserve">Peint avec humour et pertinence le tableau singulier d'une histoire d'amour dans un endroit particulier : une sorte de purgatoire qui abrite seulement des gens, jeunes pour la plupart, ayant eu recours au suicide. Une colonie spéciale dans laquelle Hayim, le narrateur, cherche son Eurydice, Erga, qui a voulu partir trop tôt de ce bas monde.</t>
  </si>
  <si>
    <t xml:space="preserve">16h. 03 min</t>
  </si>
  <si>
    <t xml:space="preserve">Algernon est une souris dont le traitement du Pr Nemur et du Dr Strauss vient de décupler l'intelligence. Enhardis par cette réussite, les savants tentent, avec l'assistance de la psychologue Alice Kinnian, d'appliquer leur découverte à Charlie Gordon, un simple d'esprit.</t>
  </si>
  <si>
    <t xml:space="preserve">07h28</t>
  </si>
  <si>
    <t xml:space="preserve">De son couvent, la jeune et timide Marra, troisième princesse d'un petit royaume convoité, assiste au mariage de sa seconde soeur avec le prince sadique Vorling. Afin d'échapper à ce sort funeste, qui la menace également après la mort mystérieuse de l'aînée, elle recrute des alliés pour tuer le prince : une sorcière, un chevalier en disgrâce et une fée marraine. Tirage limité. ©Electre 2024</t>
  </si>
  <si>
    <t xml:space="preserve">12 h 41 mn (2cd)</t>
  </si>
  <si>
    <t xml:space="preserve">Peter et Mary Parker traversent en voiture le desert du Nevada. Tout d'abord, ils apercoivent le cadavre d'un chat cloue sur un panneau. Ensuite, ils sont arretes par un policier.</t>
  </si>
  <si>
    <t xml:space="preserve">14 h 45 mn (2cd)</t>
  </si>
  <si>
    <t xml:space="preserve">Ralph Roberts, 70 ans, souffre d'insomnies depuis la mort de sa femme. Mais ses nuits blanches lui procurent des visions. Un roman tour a tour delirant, macabre, drole, grotesque.</t>
  </si>
  <si>
    <t xml:space="preserve">Minneapolis. Luke Evans, jeune surdoué de 12 ans, est enlevé et ses parents sont tués. Il se retrouve à l'Institut comme d'autres enfants doués de pouvoirs psychiques. Pour quitter la section du Front Half, Luke doit réussir des tests. Selon Mme Sigsby, la directrice, s'il y parvient, il gagne des récompenses et passe ensuite au Back Half. Mais personne n'y est encore jamais parvenu. ©Electre 2020</t>
  </si>
  <si>
    <t xml:space="preserve">02 h 08 mn</t>
  </si>
  <si>
    <t xml:space="preserve">En janvier, un soir de pleine lune, un hurlement insoutenable déchire la nuit. C'est le début de l'année du loup-garou. ©Electre 2019</t>
  </si>
  <si>
    <t xml:space="preserve">Sept ans après le massacre perpétré par Brady Hartsfield, alias Mr Mercedes, celui-ci gît sur un lit d'hôpital, paralysé, le cerveau endommagé, subissant les essais cliniques expérimentaux du docteur Babineau. Mais le criminel s'aperçoit qu'il est désormais doté de pouvoir de télékinésie. Il intègre le corps du médecin, bien décidé à manipuler et à pousser au suicide son ennemi Bill Hodges. ©Electre 2017</t>
  </si>
  <si>
    <t xml:space="preserve">20 h 00 mn</t>
  </si>
  <si>
    <t xml:space="preserve">Minneapolis. Luke Evans, jeune surdoué de 12 ans, est enlevé et ses parents sont tués. Il se retrouve à l'Institut comme d'autres enfants doués de pouvoirs psychiques. Pour quitter la section du Front Half, Luke doit réussir des tests. Selon Mme Sigsby, la directrice, s'il y parvient, il gagne des récompenses et passe ensuite au Back Half. Mais personne n'y est encore jamais parvenu.</t>
  </si>
  <si>
    <t xml:space="preserve">35 h 14 mn</t>
  </si>
  <si>
    <t xml:space="preserve">Toujours en quête de la tour sombre, Roland le Pistolero doit révéler à ses compagnons les secrets de son passé. Ils savent désormais qu'ils doivent protéger la Rose, réceptacle de tout ce que le monde compte encore de pur et magique, et combattre le Roi Cramoisi.</t>
  </si>
  <si>
    <t xml:space="preserve">20 h 26 mn</t>
  </si>
  <si>
    <t xml:space="preserve">Une entité maléfique terrorise une bande d'enfants durant les vacances d'été. Des années plus tard, alors que le monstre resurgit, l'un d'eux rappelle aux autres le serment d'autrefois. Ce récit dresse un tableau saisissant de la vie quotidienne dans une petite ville américaine. ©Electre 2019</t>
  </si>
  <si>
    <t xml:space="preserve">18 h 33 mn</t>
  </si>
  <si>
    <t xml:space="preserve">Une petite ville du Maine est coupée du reste du monde par un champ de force invisible. L'armée n'arrive pas à percer d'ouverture et les vivres se raréfient. Big Jim Rennie, un politicien pourri, y voit une opportunité de mettre la ville sous sa coupe. Un nouvel ordre social s'établit et la résistance s'organise.</t>
  </si>
  <si>
    <t xml:space="preserve">06h02</t>
  </si>
  <si>
    <t xml:space="preserve">Depuis son plus jeune âge, Jamie Conklin, un jeune garçon, voit les morts et peut parler avec eux. Alors qu'un poseur de bombes a sévi à New York, la petite amie policière de Tia, la mère de Jamie, lui demande d'utiliser son don pour retrouver le fantôme du terroriste décédé et lui faire avouer la localisation des bombes. ©Electre 2022</t>
  </si>
  <si>
    <t xml:space="preserve">25 h 39 mn</t>
  </si>
  <si>
    <t xml:space="preserve">John Caffey est envoyé dans le couloir de la mort pour le meurtre de deux petites filles. Très vite, il se différencie des autres prisonniers.</t>
  </si>
  <si>
    <t xml:space="preserve">23 h 59 mn</t>
  </si>
  <si>
    <t xml:space="preserve">1970. Ben retourne vivre à Salem, la ville de son enfance. Très vite, il doit se rendre à l'évidence : il se passe des choses étranges dans cette petite bourgade.</t>
  </si>
  <si>
    <t xml:space="preserve">La Caroline du Nord, en 1973. Le jeune Devin Jones rejoint une équipe de forains à Joyland, un petit parc d'attractions sur le littoral. Sa rencontre avec un garçon extralucide et sa mère l'incite à enquêter sur le mystère du train fantôme, qui serait hanté par une femme égorgée quatre ans plus tôt.</t>
  </si>
  <si>
    <t xml:space="preserve">35h40 (2 cd)</t>
  </si>
  <si>
    <t xml:space="preserve">US813</t>
  </si>
  <si>
    <t xml:space="preserve">13 juin 1990. 2 heures 37 du matin. Dans le labo, l'horloge est passée au rouge. 48 heures plus tard, l'information tombe : contamination confirmée. Risque élevé. Mortalité importante. Contagion estimée à 94,4 %. Top secret. Ça chavire, ça bascule. La super-grippe, l'étrangleuse ou le grand voyage commence ses ravages... De Los Angeles à New York, le fléau se répand, pire que la peste.</t>
  </si>
  <si>
    <t xml:space="preserve">13 h 06 mn (2cd)</t>
  </si>
  <si>
    <t xml:space="preserve">12 h 45 mn</t>
  </si>
  <si>
    <t xml:space="preserve">Dans un monde où tout va pour le mieux, un étrange phénomène lié aux téléphones portables compromet l'avenir.</t>
  </si>
  <si>
    <t xml:space="preserve">22 h 59 mn</t>
  </si>
  <si>
    <t xml:space="preserve">L'aventurier Roland le pistolero, parti à la recherche d'une tour, est lié par le destin à Eddie et Susannah. Tous trois partent pour les Terres perdues où pourrait se trouver la Tour sombre. Cependant, Roland est hanté par le souvenir de Jake, qu'il doit sauver et ramener vers l'Entre-Deux-Mondes, sous peine de perdre l'esprit. Seul Eddie peut façonner la clé salvatrice.</t>
  </si>
  <si>
    <t xml:space="preserve">25 h 45 mn (2cd)</t>
  </si>
  <si>
    <t xml:space="preserve">Une créature extraterrestre qui peut s'incarner en différentes formes sème la panique et l'effroi dans la petite région du Maine. Un militaire fou à lier veut détruire tous les contaminés de peur que le mal ne gagne toute la planète.</t>
  </si>
  <si>
    <t xml:space="preserve">1 CD (9 h 16 min)</t>
  </si>
  <si>
    <t xml:space="preserve">Alors qu'ils arpentent le Sentier du Rayon, une terrible tempete oblige Roland de Gilead et son groupe a s'abriter dans une bourgade abandonnee. Les quatre compagnons ecoutent le pistolero lever le voile sur deux episodes troubles de son passe.</t>
  </si>
  <si>
    <t xml:space="preserve">34 h 00 mn</t>
  </si>
  <si>
    <t xml:space="preserve">2011. Al, propriétaire d'un restaurant au fond duquel se trouve une fissure temporelle permettant de se transporter en 1958, cherche à trouver un moyen d'empêcher l'assassinat du président Kennedy. Sur le point de mourir, il décide de passer le flambeau à son ami Jake. Ce dernier va alors se retrouver dans les années 1960 et découvrir qu'altérer l'histoire peut avoir de graves conséquences.</t>
  </si>
  <si>
    <t xml:space="preserve">1 CD (4 h 04 min)</t>
  </si>
  <si>
    <t xml:space="preserve">Delire, hallucination ou cauchemar ? La folie est comme une balle elastique, elle a parfois de curieux rebondissements...</t>
  </si>
  <si>
    <t xml:space="preserve">02h25</t>
  </si>
  <si>
    <t xml:space="preserve">Castle Rock, été 1974. Comme chaque jour, Gwendy Peterson emprunte les Marches des suicidés pour rejoindre Castle View. Ce jour-là, à son arrivée au sommet des marches, un homme lui confie une boîte composée de huit boutons de couleurs différentes et de deux manettes. Ce cadeau sera à l'origine de grands changements dans la vie de la jeune fille.</t>
  </si>
  <si>
    <t xml:space="preserve">21 h 03 mn</t>
  </si>
  <si>
    <t xml:space="preserve">Désemparée après la mort de son écrivain de mari, Lisey s'immerge dans le monde étrange où il trouvait son inspiration.</t>
  </si>
  <si>
    <t xml:space="preserve">06 h 14 mn</t>
  </si>
  <si>
    <t xml:space="preserve">Bienvenue au pays de la terreur. Une brume macabre envahit et piège l'humanité. Des nouvelles identiques à une série de courts et moyens métrages, accrochez-vous, c'est terrifiant.</t>
  </si>
  <si>
    <t xml:space="preserve">(21 hrs., 45 min.)</t>
  </si>
  <si>
    <t xml:space="preserve">Parvenu à l'âge d'homme, Jack a perdu la mémoire de son aventure dans les Territoires. S'il vient à French Landing, c'est pour aider son ami Dale Gilberston à traquer le meurtrier cannibale qui terrorise la petite ville. Très vite, cependant, des messages lui parviennent de l'autre monde; peu à peu, les réminiscences se font souvenirs, et l'horreur cesse d'être humaine pour prendre la forme du plus sombre des souverains des Territoires, le Roi pourpre. Jack doit alors envisager de franchir une nouvelle fois la frontière.</t>
  </si>
  <si>
    <t xml:space="preserve">27 h 36 mn (2cd)</t>
  </si>
  <si>
    <t xml:space="preserve">Mutilé à la suite d'un accident de voiture et abandonné par sa femme, Edgar Freemantle, un homme d'affaires du Minnesota, décide de partir vivre en Floride sur l'îlot de Duma Key. Cette terre appartient à une mécène excentrique, dont les soeurs jumelles ont disparu dans les années 1920. La passion d'Edgar pour la peinture l'amène à faire d'effrayantes découvertes sur la propriétaire des lieux.</t>
  </si>
  <si>
    <t xml:space="preserve">23 h 32 mn</t>
  </si>
  <si>
    <t xml:space="preserve">A travers la planète, les femmes sont frappées d'un état léthargique et sont enveloppées dans un cocon dont elles ne peuvent être extraites sous peine de se transformer en des créatures violentes. A Dooling, petite ville des Appalaches, Evie semble être l'unique femme épargnée. Dans un monde en plein chaos, certains hommes veulent l'exterminer et d'autres décident de la protéger. ©Electre 2018</t>
  </si>
  <si>
    <t xml:space="preserve">(29 hrs., 51 min.)</t>
  </si>
  <si>
    <t xml:space="preserve">King ou l'art d'enraciner dans les petits faits les plus insignifiants de la vie quotidienne le suspense et l'épouvante. King ou l'art de rayer une ville de la carte par la seule force de la haine. De ces haines qui vous font mourir ou tuer. 1992.</t>
  </si>
  <si>
    <t xml:space="preserve">(30 hrs., 53 min.)</t>
  </si>
  <si>
    <t xml:space="preserve">La collaboration de ces deux auteurs de romans fantastiques américains rapporte l'étonnante randonnée d'un garçon de douze ans en un monde parallèle. De bons moments, quelques situations répétitives, une intrigue habile que scandent tour à tour l'horreur et le merveilleux.</t>
  </si>
  <si>
    <t xml:space="preserve">08 h 20 mn</t>
  </si>
  <si>
    <t xml:space="preserve">Perdue dans une forêt marécageuse des Appalaches, Trisha, une fillette, est pourchassée par deux entités mystérieuses</t>
  </si>
  <si>
    <t xml:space="preserve">09 h 06 mn</t>
  </si>
  <si>
    <t xml:space="preserve">Spectacle sportif d'un genre nouveau aux Etats-Unis : 100 adolescents sont rassemblés pour une marche sans ligne d'arrivée. Un seul vainqueur. Les autres, lambins, éclopés, sont abattus à la plus grande joie des spectateurs.</t>
  </si>
  <si>
    <t xml:space="preserve">(20 hrs., 55 min.)</t>
  </si>
  <si>
    <t xml:space="preserve">Quatre longues nouvelles, quatre intrigues insolites développées avec le talent habituel de ce grand auteur fantastique contemporain.</t>
  </si>
  <si>
    <t xml:space="preserve">16 h 53 mn</t>
  </si>
  <si>
    <t xml:space="preserve">Susannah est possédée par Mia et enceinte d'une créature terrible qui pourrait changer la face de l'univers. Accompagnés du Père Callahan, les pistoleros n'ont d'autre choix que de franchir de nouveau la porte de la Grotte des voix, arracher la rose aux mains des suppôts du roi Cramoisi pour tenter de la sauver.</t>
  </si>
  <si>
    <t xml:space="preserve">La dictature s'est installée aux Etats-Unis au premier quart du XXIe siècle, et la télévision, arme du pouvoir, règne sans partage. Elle diffuse une émission de jeux, la Grande Traque, et Ben Richard, qui n'a plus rien à perdre, décide de s'engager dans la compétition mortelle. Pendant trente jours, il devra fuir ceux qui sont à ses trousses et qui veulent l'éliminer. ©Electre 2014</t>
  </si>
  <si>
    <t xml:space="preserve">17 h 51 mn</t>
  </si>
  <si>
    <t xml:space="preserve">La famille Creed vient d'emménager près d'un cimetière pour animaux. Sa vie va petit à petit basculer dans l'horreur</t>
  </si>
  <si>
    <t xml:space="preserve">31 h 56 mn</t>
  </si>
  <si>
    <t xml:space="preserve">Roland et ses amis pistoleros continuent de cheminer le long du Sentier du rayon, à la recherche de la Tour sombre. C'est alors qu'ils rencontrent trois émissaires de La Calla qui leur demandent assistance pour combattre les Loups de Tonne-Foudre. Ces derniers arrachent des enfants à leurs familles, pour les renvoyer décérébrés.</t>
  </si>
  <si>
    <t xml:space="preserve">L'aventurier Roland le pistolero parti à la recherche d'une tour, mû par une force inconnue, a échoué sur une grève déserte. Dévoré par des monstres et se sentant mourir, il ne pense qu'à rejoindre la Tour sombre. Grâce à trois portes magiques, il accède à l'esprit de ses futurs compagnons.</t>
  </si>
  <si>
    <t xml:space="preserve">18 h 24 mn</t>
  </si>
  <si>
    <t xml:space="preserve">Des Buick, il y en a partout... Celle-ci sera votre pire cauchemar. Ce bolide, abandonné par un type étrange est remisé dans le hangar d'une patrouille de police ; il possède de curieux pouvoirs. D'ailleurs, il est capable d'avaler des flics rien qu'en ouvrant lui-même son coffre.</t>
  </si>
  <si>
    <t xml:space="preserve">11h12</t>
  </si>
  <si>
    <t xml:space="preserve">Tout commence le matin du 16 juin, lorsque Cujo, un saint-bernard aussi impressionnant que débonnaire, se fait mordre par une chauve-souris. ©Electre 2024</t>
  </si>
  <si>
    <t xml:space="preserve">Suite de Shining. Danny Torrance est devenu adulte. Surnommé Docteur Sleep, il travaille et utilise ses pouvoirs surnaturels dans un hospice. Il y rencontre Abra, une jeune adolescente qui fuit un inquiétant groupe de voyageurs. Ceux-ci traquent les enfants télépathes pour se nourrir de leur lumière.</t>
  </si>
  <si>
    <t xml:space="preserve">06 h 11 mn</t>
  </si>
  <si>
    <t xml:space="preserve">Une adolescente sans beauté, mal dans sa peau. Des camarades de classe dont elle est le souffre-douleur. Un bal de fin d'année. Un piège cruel qui fait tout basculer. Un voyage sans retour au bout de l'enfer.</t>
  </si>
  <si>
    <t xml:space="preserve">14 h 28 mn</t>
  </si>
  <si>
    <t xml:space="preserve">L'histoire d'un enfant médium, adaptée par Stanley Kubrick au cinéma.</t>
  </si>
  <si>
    <t xml:space="preserve">07 h 46 mn</t>
  </si>
  <si>
    <t xml:space="preserve">Roland le pistolero est le dernier justicier et aventurier d'un monde dont il cherche à inverser la destruction programmée. Pour cela, il doit arracher au sorcier vêtu de noir les secrets qui le mèneront vers la Tour sombre. Premier tome de la série, suivi d'un court roman.</t>
  </si>
  <si>
    <t xml:space="preserve">(16 hrs., 25 min.)</t>
  </si>
  <si>
    <t xml:space="preserve">Après "Carrie" et "Salem" voici "Shining" (L'enfant-lumière) de Stephen King. Ce dernier, passé maître dans l'art du roman d'épouvante, se surpasse ici en créant des personnages encore plus crédibles et encore plus attachants.</t>
  </si>
  <si>
    <t xml:space="preserve">34 h 34 mn (2cd)</t>
  </si>
  <si>
    <t xml:space="preserve">Mordred, le monstre hybride enfanté par Mia/Susannah, n'a pas dit son dernier mot.</t>
  </si>
  <si>
    <t xml:space="preserve">Dans un avion à destination de Boston, dix personnes se réveillent et découvrent que les autres passagers ont disparu et que leur appareil est maintenant posé sur un tarmac désert du Maine. Chacun élabore une théorie, entre attentat, complot ou faille temporelle. Seule Dinah, une petite fille aveugle, semble en savoir plus. Elle est la première à entendre un grondement qui s'approche.</t>
  </si>
  <si>
    <t xml:space="preserve">1 CD (12h. 54 min.)</t>
  </si>
  <si>
    <t xml:space="preserve">11 h 13 mn</t>
  </si>
  <si>
    <t xml:space="preserve">Christine est le nom d'une voiture, une Plymouth Fury de 1958. Arnie, jeune amateur de modèles rétro, est sous son emprise. Le précédent propriétaire n'est plus en vie pour le mettre en garde. Christine est possédée par le diable. Elle connaît son pouvoir. Elle s'éprend de son nouveau propriétaire et identifie aussitôt sa rivale : Leigh, la petite amie d'Arnie. ©Electre 2018</t>
  </si>
  <si>
    <t xml:space="preserve">18 h 12 mn</t>
  </si>
  <si>
    <t xml:space="preserve">Quatorze nouvelles fantastiques où horreur et bonheur, rêve et cauchemar se côtoient.</t>
  </si>
  <si>
    <t xml:space="preserve">1 CD (2 h 45 min)</t>
  </si>
  <si>
    <t xml:space="preserve">Un rien derape et le decor qui nous etait familier prend soudain un avant-gout d'apocalypse.</t>
  </si>
  <si>
    <t xml:space="preserve">12 h 36 mn (2cd)</t>
  </si>
  <si>
    <t xml:space="preserve">29 h 28 mn</t>
  </si>
  <si>
    <t xml:space="preserve">Quatre récits sur la violence des rapports humains à travers l'histoire d'un fermier qui assassine sa femme avec la complicité de son fils, d'une romancière violée au bord d'une route, d'un cancéreux qui échange sa vie contre celle d'un ami et d'une femme qui découvre qu'elle vit depuis vingt ans avec un tueur en série.</t>
  </si>
  <si>
    <t xml:space="preserve">12:56</t>
  </si>
  <si>
    <t xml:space="preserve">L’Homme qui savait la langue des serpents raconte l’histoire du dernier des hommes qui parlait la langue des serpents, de sa soeur qui tomba amoureuse d’un ours, de sa mère qui rôtissait compulsivement des élans, de son grand-père qui guerroyait sans jambes, de son oncle qu’il aimait tant, d’une jeune fille qui croyait en l’amour, d’un sage qui ne l’était pas tant que ça, d’une paysanne qui rêvait d’un loup-garou, d’un vieil homme qui chassait les vents, d’une salamandre qui volait dans les airs, d’australopithèques qui élevaient des poux géants, d’un poisson titanesque las de ce monde et d</t>
  </si>
  <si>
    <t xml:space="preserve">07 h 47 mn</t>
  </si>
  <si>
    <t xml:space="preserve">A Quality Land, les algorithmes s'occupent d'optimiser le travail, les loisirs et les relations interpersonnelles. Plus personne n'a de décision difficile à prendre et pourtant Peter Chômeur est taraudé par la sensation étrange que quelque chose ne va pas dans sa vie. Une dystopie satirique sur les promesses et les pièges du numérique. ©Electre 2021</t>
  </si>
  <si>
    <t xml:space="preserve">A Vostok, dans l'Antarctique, les Russes ont installé en 1957 une base permanente sans savoir que, sous le glacier, se cachait un lac immense scellé depuis l'ère tertiaire. Vingt ans plus tard, une équipe d'hommes et de femmes arrive en toute illégalité pour tenter de percer le secret du lac et réveiller ses fantômes. Parmi eux, Leonora, condamnée à abandonner les derniers vestiges de son enfance. ©Electre 2018</t>
  </si>
  <si>
    <t xml:space="preserve">01 h 49 mn</t>
  </si>
  <si>
    <t xml:space="preserve">L'Europe est en proie aux catastrophes climatiques, au terrorisme et aux guerres confessionnelles. Les Elohim, des êtres exceptionnels sortis de nulle part, promettent un avenir meilleur sur la Terre. Valentine Ziegler, pigiste suisse, se rend dans un camp de réfugiés afin d'en rencontrer un. ©Electre 2018</t>
  </si>
  <si>
    <t xml:space="preserve">10 h 36 mn</t>
  </si>
  <si>
    <t xml:space="preserve">Roy Blane, homme stable et pilote expérimenté s'est volontairement envoyé à la mort avec tous les passagers et les membres d'équipages du 747 qu'il commandait. La boîte noire est formelle, mais que s'est-il passé réellement ? Seule Rose, qui prétend avoir survécu, peut le révéler. Mais peut-on réellement survivre à une chute de 6 000 mètres, dans un avion en feu ?</t>
  </si>
  <si>
    <t xml:space="preserve">1 CD (20 h 07 min)</t>
  </si>
  <si>
    <t xml:space="preserve">Le corps du mari de Rachel disparait de la morgue et, autour d'elle, les crimes se multiplient.</t>
  </si>
  <si>
    <t xml:space="preserve">Odd Thomas, jeune cuisinier possédant le pouvoir de communiquer avec les morts, considère que ce don lui a été attribué pour faire le bien. Lorsque l'un de ses amis d'enfance est kidnappé, tout le monde craint le pire. Alors qu'il essaye de retrouver son ami disparu, il fait une découverte bien plus sinistre qu'un cadavre, et se voit confronté à un ennemi redoutable. ©Electre 2016</t>
  </si>
  <si>
    <t xml:space="preserve">10 h 10 mn</t>
  </si>
  <si>
    <t xml:space="preserve">Une prédiction fatale d'un grand-père mourant va affecter le destin de son petit-fils qui vient de naître.</t>
  </si>
  <si>
    <t xml:space="preserve">En Californie, les services secrets américains retiennent Danny, un jeune homme qui possède des dons exceptionnels de télépathie : capable de transférer l'intégralité de ses facultés cérébrales dans le corps d'autrui, il usurpe à volonté une identité étrangère.</t>
  </si>
  <si>
    <t xml:space="preserve">2h. 32 min.</t>
  </si>
  <si>
    <t xml:space="preserve">De retour sur Terre, à Copenhague, Kierkegaard rencontre Emma, une jeune femme spécialiste de la physique quantique. Elle lui fait visiter la ville et, afin de lui faire découvrir l'amour, lui présente Keiko, une collègue au potentiel érotique exceptionnel.</t>
  </si>
  <si>
    <t xml:space="preserve">03h43</t>
  </si>
  <si>
    <t xml:space="preserve">Une anthologie rassemblant des récits au coeur de villes cosmopolites traversées de véhicules volants dans un avenir placé sous le signe du progrès, avec des textes de J. Verne, A. Robida ou encore H.G. Wells. Un dossier pédagogique complète l'ouvrage. ©Electre 2024</t>
  </si>
  <si>
    <t xml:space="preserve">06 h 21 mn</t>
  </si>
  <si>
    <t xml:space="preserve">Reprend l'histoire racontée par le film de Spielberg : la rencontre d'un garçon de dix ans, Elliott, et d'un Extraterrestre oublié sur la Terre par une soucoupe volante en mission d'exploration botanique.</t>
  </si>
  <si>
    <t xml:space="preserve">Scotty's Square, Londres, 1950. trois hommes s'apprêtent à monter à bord du mythique autobus 51. Les personnes sages savent ce qu'ignorent les téméraires: il y a toujours un prix à la curiosité.</t>
  </si>
  <si>
    <t xml:space="preserve">Il y a neuf ans, Ry Burke avait fui la fureur de son père tyrannique, Marvin, en puisant force et conseils dans ses jouets, les Trois Innommables : Mister Oursington, un Jésus en plastique et Teigneux. Alors qu'il s'apprête à quitter la ferme familiale, dont la terre est devenue stérile après l'incarcération de Marvin, une pluie de météorites s'abat sur la région et son tourmenteur revient. ©Electre 2018</t>
  </si>
  <si>
    <t xml:space="preserve">Les relations amoureuses sont déjà assez compliquées pour les femmes dans la trentaine. Pour Clare Lancaster, une parasensible de niveau dix, c'est un vrai champ de mines. Le peu de gens qui connaissent son secret la surnomme le « détecteur de mensonges humain », car elle peut ressentir jusque dans ses veines chaque petite fausseté, aussi subtile et bien camouflée soit-elle. Au fil des ans, Clare a fini par accepter le fait que quelqu'un avec un talent aussi extraordinaire que le sien est peu susceptible de trouver l'amour.</t>
  </si>
  <si>
    <t xml:space="preserve">09 h 05 mn</t>
  </si>
  <si>
    <t xml:space="preserve">Restreinte financièrement et célibataire, Venetia Milton croyait que son passage à Arcane House, un lieu isolé et délabré, serait l'opportunité rêvée de devenir l'artisane de son propre bonheur. Elle y était pour photographier une collection d'artéfacts accumulés par une organisation secrète découverte deux siècles plus tôt par un alchimiste. Le descendant de cet alchimiste - Gabriel Jones, l'employeur de Venetia - a plutôt les yeux tournés vers une sorcière. Malgré la tentative ratée de Venetia pour séduire M.</t>
  </si>
  <si>
    <t xml:space="preserve">02 h 56 mn</t>
  </si>
  <si>
    <t xml:space="preserve">Henry Erdmann, ancien grand physicien et père de la puissance nucléaire américaine, voit ses forces et ses capacités décliner avec la vieillesse. Lorsqu'il est assailli par ce qui semble être une attaque cérébrale, il croit sa dernière heure arrivée. Mais les autres résidents de sa maison de retraite ont ressenti la même douleur et tous commencent à avoir d'incroyables visions. Prix Hugo 2009. ©Electre 2017</t>
  </si>
  <si>
    <t xml:space="preserve">23h32</t>
  </si>
  <si>
    <t xml:space="preserve">Après vingt-sept années de guerre menées par les vampires contre l'humanité, le jour est mort et a laissé place à une mer de ténèbres. Même l'Ordre d'argent n'a pu résister et sauver la lumière. Gabriel de Leon, un saint de l'Ordre d'argent, est retenu prisonnier et contraint à raconter son histoire ainsi que celle de la quête du Saint Graal, dernier espoir pour l'humanité. ©Electre 2024</t>
  </si>
  <si>
    <t xml:space="preserve">Au moment de la réapparition de l'hiver, Yuki part en quête d'un ancien guérisseur renommé, pour aider son grand frère qui se meurt dans un Japon féodal imaginaire. Entre fantômes et êtres vivants, les multiples personnages se rencontrent au milieu d'histoires et d'époques qui s'entrecroisent. Premier roman. ©Electre 2017</t>
  </si>
  <si>
    <t xml:space="preserve">28h22</t>
  </si>
  <si>
    <t xml:space="preserve">1828. Robin Swift, orphelin de Canton, est amené à Londres par le professeur Lovell. Là, il s'entraîne au latin, au grec ancien et au chinois, en prévision de s'inscrire à Babel, l'institut royal de traduction de l'université d'Oxford, centre mondial de traduction et principal outil de colonisation de l'Empire. Robin est tiraillé entre ses études et ses aspirations révolutionnaires.</t>
  </si>
  <si>
    <t xml:space="preserve">10:18</t>
  </si>
  <si>
    <t xml:space="preserve">Cet unique roman du dessinateur autrichien Alfred Kubin (1877-1959) paru en 1909 est un récit fantastique, théâtre de fantasmagories échevelées, de métamorphoses hallucinées et de décompositions de toutes sortes. Une parodie de l'utopie, du voyage extraordinaire et du merveilleux.</t>
  </si>
  <si>
    <t xml:space="preserve">08h54</t>
  </si>
  <si>
    <t xml:space="preserve">Pour sauver les hommes quantiques de la destruction, Belisarius Arjona doit conclure un marché avec les puissances qu'il vient d'escroquer et découvrir l'origine des trous de vers que l'humanité utilise sans en comprendre le substrat technologique. Il n'a d'autre choix que d'exercer à nouveau sa magie quantique afin de manipuler le temps et d'échapper au cruel Epouvantail. ©Electre 2022</t>
  </si>
  <si>
    <t xml:space="preserve">Une artiste en vient à créer des «compagnons», jouets conçus pour la satisfaction émotionnelle des propriétaires. Certains modèles sont capables d'apprentissage. Face à leur grande popularité, des groupes contestataires se forment pour dénoncer les abus potentiels sur ces robots à qui ils prêtent une nature de plus en plus humaine.</t>
  </si>
  <si>
    <t xml:space="preserve">05h44</t>
  </si>
  <si>
    <t xml:space="preserve">En 2060, Simon, un journaliste, son épouse Lise et leurs deux enfants ont quitté la ville et ses désagréments pour s'installer dans un mas isolé, perché dans les Cévennes. Leur bonheur est interrompu par la survenue, sur toute la planète, d'un déluge qui submerge bientôt les villes. Dans la montagne, Simon et les siens ne trouvent le salut qu'en se réfugiant dans le grenier de leur propriété.</t>
  </si>
  <si>
    <t xml:space="preserve">Nous sommes en 2035. Neil est un jeune drop-out montréalais, fils de Fédora, qui l'a élevé pratiquement seule, et de Christian, un astronaute français en mission sur Mars depuis longtemps. Neil doit se rendre à Raon-l'Étape, en Lorraine : sa mère y a été retrouvée morte dans la maison ancestrale où le grand-père collectionnait mille antiquités léguées à Christian.</t>
  </si>
  <si>
    <t xml:space="preserve">24 h 56 mn</t>
  </si>
  <si>
    <t xml:space="preserve">" Il y a des cauchemars dont on ne se réveille jamais! Comment se protéger d'un ennemi qui nous traque jusque dans nos rêves? Samuel Swartz ne s'en doute pas encore, mais son bonheur tranquille s'achève. Ce voyageur de la nuit ignore sa capacité à s'infiltrer dans les rêves des gens. Doués de ce pouvoir, les Dreamwalkers peuvent agir sur les autres à leur insu. Sans le savoir, il a autrefois sauvé une fillette en s'opposant à son bourreau, un monstre à la folie meurtrière qui possède la même faculté que lui.</t>
  </si>
  <si>
    <t xml:space="preserve">23 h 50 mn</t>
  </si>
  <si>
    <t xml:space="preserve">Samuel Swartz n'est plus seul mais est-il toujours humain? L'alliance conclue avec la chose lui confère une mémoire et une intelligence phénoménales, et lui permet de découvrir un monde jamais exploré auparavant. Il perçoit désormais l'univers d'un point de vue unique, grâce à la créature en lui qui a assisté au début et à la fin de milliers de civilisations.</t>
  </si>
  <si>
    <t xml:space="preserve">Par la faute de Samuel Swartz, Jérémy a payé cher la défaite de l'Ancien. Depuis cinq ans, il possède l'esprit mutilé d'un enfant et le corps dun homme adulte. Aujourd'hui, son état dégénère subitement. Ces symptômes laisseraient-ils présager l'évasion prochaine du prisonnier ?</t>
  </si>
  <si>
    <t xml:space="preserve">08 h 27 mn</t>
  </si>
  <si>
    <t xml:space="preserve">Au lendemain de Pearl Harbor, les Japonais envahissent les îles et s'apprêtent à conquérir la Birmanie. Les Etats-Unis décident de faire appel aux Elfes, qui ne sont plus très nombreux et vivent au Sylvaniel, dernière réserve sur le territoire américain. Les Elfes acceptent d'envoyer cinq des leurs à condition d'emmener avec eux un Anglais spécialiste de l'elfique, un professeur nommé Tolkien.</t>
  </si>
  <si>
    <t xml:space="preserve">En 2060, un groupe privé envoie des journalistes dans le passé pour filmer des événements marquants du XXe siècle.</t>
  </si>
  <si>
    <t xml:space="preserve">09 h 16 mn</t>
  </si>
  <si>
    <t xml:space="preserve">En 1961, après l'annulation de l'opération de la baie des Cochons, les Etats-Unis parviennent à débarquer à Cuba, et Castro se replie avec ses troupes dans les montagnes. Hemingway, qui n'a pas mis à exécution son projet de suicide, part pour Cuba dans l'espoir d'interviewer Castro et Guevara. Grand prix de l'Imaginaire 2015. ©Electre 2021</t>
  </si>
  <si>
    <t xml:space="preserve">Pour Akamaru, jeune Eurasien établi à Paris, le moment semble mal choisi pour se lancer dans un périple de dix mille kilomètres afin de rejoindre Oshima, son île natale. En 2043, l'écroulement de la civilisation thermo-industrielle entraîne déjà de graves pénuries et la crise sociale s'intensifie. Mais le pire reste à venir : l'Effondrement global des réseaux paralyse Internet et tous les systèmes électriques ou électroniques. La terre entière se retrouve soudainement plongée dans l'obscurité et le silence.</t>
  </si>
  <si>
    <t xml:space="preserve">1 CD (9 h 35 min)</t>
  </si>
  <si>
    <t xml:space="preserve">Un archéologue explore différents canyons et mesas afin de découvrir l'univers secret des Anasazis.</t>
  </si>
  <si>
    <t xml:space="preserve">02 h 04 mn</t>
  </si>
  <si>
    <t xml:space="preserve">Dans le futur, l'humanité a colonisé le système solaire, allant jusqu'à créer des cités volantes dans l'atmosphère létale de Vénus. La plupart sont dirigées par Carlos Fernando Nordwald-Gruenbaum, 12 ans, dont le pouvoir attire les convoitises. David Tinkerman et Léa Hamakawa, membres d'une délégation martienne, découvrent les forces souterraines à l'oeuvre dans l'entourage du jeune satrape. ©Electre 2018</t>
  </si>
  <si>
    <t xml:space="preserve">04h23</t>
  </si>
  <si>
    <t xml:space="preserve">Une expérience de téléportation qui tourne mal, un cobaye dont le rythme de vie s'accélère de 200 fois la normale : deux nouvelles de science-fiction</t>
  </si>
  <si>
    <t xml:space="preserve">04h58</t>
  </si>
  <si>
    <t xml:space="preserve">La vibration augmente d’un cran, assez pour agiter la table et faire sursauter un barista qui passait à proximité. Puis l’écran de l’ordi commence à bouillonner. Je cligne des yeux, me dis que ça doit être une hallucination causée par la chaleur. L’écran se met à bomber vers le haut, à ressembler à une enflure convexe, et les lignes de code déformées s’illuminent d’une lueur bleu clair. C’est peut-être une bombe. Peut-être que la fille a décidé de bombarder le café parce qu’il se prétend équitable sans l’être réellement. Ma main cherche machinalement mon téléphone.</t>
  </si>
  <si>
    <t xml:space="preserve">02h48</t>
  </si>
  <si>
    <t xml:space="preserve">AS823</t>
  </si>
  <si>
    <t xml:space="preserve">Yanna et Hilleborg, deux contrebandiers récoltant des ressources sur les Nageurs de vide, ces gigantesques créatures cosmiques naviguant entre les planètes, sont capturés. Enfermé dans une prison dérivante, Hilleborg se retrouve alors dépouillé de son corps. Pour l'aider à en récupérer un, Yanna accepte une étrange mission commanditée par les mystérieux Jumeaux.</t>
  </si>
  <si>
    <t xml:space="preserve">03 h 30 mn</t>
  </si>
  <si>
    <t xml:space="preserve">En 1924, Charles Thomas Tester, musicien noir sans grand talent, vit à Harlem, entre petits boulots et concerts amateurs. Un jour, il rencontre Robert Suydam, un occultiste excentrique qui, pour des raisons obscures, lui propose de jouer chez lui en échange d'une importante somme d'argent. ©Electre 2020</t>
  </si>
  <si>
    <t xml:space="preserve">06 h 35 mn</t>
  </si>
  <si>
    <t xml:space="preserve">2086. Cinquante ans après que la Terre a été envahie. Lêtre humain vit en réclusion sur une planète dévastée qui a autrefois été la sienne. Deux races cohabitent maintenant dans ce monde. Lenvahisseur Eol, venu dailleurs. Et lêtre humain, créateur des pires vices.</t>
  </si>
  <si>
    <t xml:space="preserve">06 h 08 mn</t>
  </si>
  <si>
    <t xml:space="preserve">Puisant à la source de plusieurs légendes québécoises, l'auteur s'inscrit, avec Vargöld, dans la lignée des grands conteurs du XIXe siècle. À la fois roman policier, roman fantastique et roman d'épouvante, Vargöld se lit comme un thriller, interrogeant nos peurs les plus enfouies, nos croyances les plus profondes.</t>
  </si>
  <si>
    <t xml:space="preserve">En 1491, en Andalousie, Tchalaï de Luz, une accoucheuse, est accusée de sorcellerie et condamnée au bûcher. Elle laisse à sa fille, Myrin, une gemme magique et un message mystérieux. Traquée par le prêtre inquisiteur Alonso Jimenez, Myrin, accompagnée de Pedro et Isabeau, se lance sur les routes pour rejoindre Grenade</t>
  </si>
  <si>
    <t xml:space="preserve">10h29</t>
  </si>
  <si>
    <t xml:space="preserve">A la fin du XXIe siècle, la succession de crises de natures différentes a presque eu raison de l'humanité. Dans une ville de province, Rebecca doit survivre avec sa fille Alice quand son compagnon Martin ne revient pas. Trois générations plus tard, Nour et sa fille Clara tentent de survivre à la faim, aux intempéries et à la violence en compagnie de Marceau et de son fils Léo.</t>
  </si>
  <si>
    <t xml:space="preserve">11h23</t>
  </si>
  <si>
    <t xml:space="preserve">Depuis plusieurs décennies, les entités d'une technologie surgissent par la Brèche sous la surveillance de Tangent, un organisme ultrasecret indépendant. La dernière de ces entités ouvre une porte qui mène 70 ans dans le futur. Paige Campbell y découvre un pays fantôme. Tangent s'empresse d'en avertir le président des Etats-Unis mais un attentat vise la délégation. ©Electre 2023</t>
  </si>
  <si>
    <t xml:space="preserve">10 h 09 mn</t>
  </si>
  <si>
    <t xml:space="preserve">L'ancien policier Travis Chase découvre, lors d'une excursion en Alaska, l'épave d'un Boeing 747 encore en train de se vider de son kérosène. Sur place, tous les passagers de ce vol fantôme sont morts, assassinés. Il va devoir voler au secours de Paige Campbell, seule survivante du vol, à qui un groupe de para-militaires aux origines incertaines tente d'extorquer des renseignements capitaux.</t>
  </si>
  <si>
    <t xml:space="preserve">03:42</t>
  </si>
  <si>
    <t xml:space="preserve">Un vampire au féminin pour ce roman gothique, classique du genre.</t>
  </si>
  <si>
    <t xml:space="preserve">Ursula Le Guin donne la parole à Lavinia, la fille du roi du Latium qui, dans l'Enéide doit épouser Enée. Dans ce roman à la fois historique et de fantasy qui reproduit les conditions régnant dans le Latium au IXe siècle av. J.-C., l'héroïne prend connaissance de son destin par un poète qui ne naîtra que huit cents ans plus tard.</t>
  </si>
  <si>
    <t xml:space="preserve">11 h 40 mn</t>
  </si>
  <si>
    <t xml:space="preserve">Sur la planète Gethen, vivent des êtres humains androgynes. Un envoyé de la Terre, qui passe pour monstrueux à leurs yeux, doit leur faire passer le message de l'Ekumen.</t>
  </si>
  <si>
    <t xml:space="preserve">14 h 22 mn</t>
  </si>
  <si>
    <t xml:space="preserve">Deux mondes se font face : Anarres, peuplé par des dissidents soucieux de créer enfin une société utopique libre et Urras, qui a conservé aux yeux des habitants d'Anarres la réputation d'un enfer en proie à la violence. C'est dans ce contexte que Shevek, physicien de génie, invente l'ansible, qui permet une communication instantanée entre tous les peuples. ©Electre 2020</t>
  </si>
  <si>
    <t xml:space="preserve">05 h 25 mn</t>
  </si>
  <si>
    <t xml:space="preserve">Les terriens débarquent sur une planète inconnue. Très vite, ils se transforment en despote avec les habitants.</t>
  </si>
  <si>
    <t xml:space="preserve">Trois récits autour de la découverte de l'effet Churten, un moyen de transport instantané qui abolit les distances entre les planètes dans le vaste univers de l'Ekumen. Il permet de découvrir des sociétés inconnues reposant sur des systèmes improbables. Les premiers essais de cette nouvelle technologie, ses premières réussites et ses premiers drames sont également abordés. ©Electre 2017</t>
  </si>
  <si>
    <t xml:space="preserve">06h37</t>
  </si>
  <si>
    <t xml:space="preserve">Un jeune officier de Scotland Yard enquête sur une mystérieuse affaire de disparition de cadavres apparemment ressuscités. Il consulte alors des experts scientifiques, des philosophes et des théologiens. Un roman de science-fiction en forme de polar ontologique.</t>
  </si>
  <si>
    <t xml:space="preserve">1 CD (4h. 28 min.)</t>
  </si>
  <si>
    <t xml:space="preserve">Recueil de nouvelles tour à tour drôles ou inquiétantes.</t>
  </si>
  <si>
    <t xml:space="preserve">07 h 42 mn</t>
  </si>
  <si>
    <t xml:space="preserve">Une équipe de scientifiques débarque sur Solaris, un monde inhabité tournant autour de deux soleils. L'immense océan protoplasmique qui recouvre entièrement la planète reste depuis des siècles un mystère. Il semble pourtant qu'une entité intelligente tente d'entrer en contact avec eux en matérialisant leurs fantasmes les plus secrets.</t>
  </si>
  <si>
    <t xml:space="preserve">1 CD (8 h 12 min)</t>
  </si>
  <si>
    <t xml:space="preserve">Trois des hommes les plus puissants de la Terre concoivent un robot pour accroitre leur pouvoir.</t>
  </si>
  <si>
    <t xml:space="preserve">07 h 03 mn</t>
  </si>
  <si>
    <t xml:space="preserve">Alcibiade, numéro deux de l'empire, rêve de porter la mort aux hommes et de prendre le pouvoir. Jupiter, l'empereur, meurt subitement ; Coriolan son héritier est obligé de combattre l'insurgé.</t>
  </si>
  <si>
    <t xml:space="preserve">02 h 28 mn</t>
  </si>
  <si>
    <t xml:space="preserve">Helstrid est un monde qui n'est pas fait pour l'homme : des températures glaciales, des tempêtes, une atmosphère toxique, etc. Pourtant, la Compagnie exploite ses ressources minières grâce à des volontaires appâtés par le gain ou fuyant leur passé, comme Vic. Superviseur, il est chargé d'accompagner un convoi de ravitaillement uniquement avec l'aide des IA. Le trajet ne sera pas sans embûches. ©Electre 2019</t>
  </si>
  <si>
    <t xml:space="preserve">17 h 01 mn</t>
  </si>
  <si>
    <t xml:space="preserve">Comme tous les Oasiens, Phan ne connaît du monde que le désert. Mais en proie depuis peu à des « visions », elle a revécu dans une de celles-ci l'arrivée de ses ancêtres, les Nomades, qui ont fondé les Oasis. Or, contrairement à ce qu'on lui a enseigné, ces explorateurs ne sont pas arrivés à dos de dromadaires, mais bien dans des véhicules métalliques munis d'appareils sophistiqués afin de puiser l'eau du sol. Forte de cette vision, Phan décide de confronter les Triumvirats qui, loin de nier avoir caché la vérité aux Oasiens, lui révèlent l'urgence de la situation.</t>
  </si>
  <si>
    <t xml:space="preserve">10h42</t>
  </si>
  <si>
    <t xml:space="preserve">Zoé, une lycéenne, assiste à la répression sanglante d'un mouvement social étudiant devenu insurrectionnel. Tandis que l'autoritarisme se renforce dans le pays, un groupe de résistants isolés mène une vie clandestine en périphérie d'une grande ville portuaire. Faisant le lien entre ces forces éparpillées sur tout le territoire, la militante Tor tente de les unifier dans une même lutte. ©Electre 2024</t>
  </si>
  <si>
    <t xml:space="preserve">19 h 31 mn</t>
  </si>
  <si>
    <t xml:space="preserve">À travers une étonnante succession de récits, c'est, en vérité, l'histoire de la planète Terre qui nous est livrée.</t>
  </si>
  <si>
    <t xml:space="preserve">11 h 35 mn</t>
  </si>
  <si>
    <t xml:space="preserve">L'histoire du mariage entre la reine Al Ith, souveraine de la Zone Trois où les hommes et les femmes étaient égaux, et le roi Ben Ata, soudard de le Zone Quatre peuplée de femmes asservies.</t>
  </si>
  <si>
    <t xml:space="preserve">10 h 33 mn</t>
  </si>
  <si>
    <t xml:space="preserve">Toutes les nations sont gouvernées par des ordinateurs géants. Les humains autorisés à naître sont programmés, traités pour les immuniser contre les maladies, les initiatives, la curiosité. Copeau, un humain, redécouvre l'amour...</t>
  </si>
  <si>
    <t xml:space="preserve">Rosemary et Guy emménagent dans un appartement de New York. Des jaloux disent l'immeuble maudit, magie noire et sacrifices humains se pratiquaient. Peu de temps après leur arrivée, une jeune fille se jette par la fenêtre, une mauvaise odeur envahit les appartements, Guy change, Rosemary a des rêves atroces. Que deviendra son bébé ?</t>
  </si>
  <si>
    <t xml:space="preserve">03 h 57 mn</t>
  </si>
  <si>
    <t xml:space="preserve">Joanna emménage à Stepford. Elle découvre que les femmes de cette ville se préoccupent de leur intérieur et du bien-être de leur famille. Sont-elles victimes de leurs maris adhérents au Club des Hommes qui se réunit dans une vieille bâtisse interdite aux femmes ? Joanna tente de créer une association féminine, ses amies se transforment à l'image des autres femmes de la ville. Réussira-t-elle à échapper à ce cauchemar ?</t>
  </si>
  <si>
    <t xml:space="preserve">03h30</t>
  </si>
  <si>
    <t xml:space="preserve">Roman épistolaire dans lequel Screwtape, vieux diable de la fonction publique de l'enfer, conseille son neveu Wormwood, jeune diable en charge de son premier patient. L'expérimenté Screwtape enseigne ainsi à Wormwood les ficelles du métier pour pervertir vertus humaines et dons divins, combattre la foi...</t>
  </si>
  <si>
    <t xml:space="preserve">07:43</t>
  </si>
  <si>
    <t xml:space="preserve">En pleine période de crise économique, Berzelius "Buzz" Windrip, leader politique charismatique qui affirme incarner les vraies valeurs traditionnelles américaines, défait ses concurrents, dont Roosevelt, en promettant de lourdes réformes économiques et sociales afin de restaurer la grandeur du pays. Très vite, les pulsions autocratiques du nouveau Président apparaissent au grand jour.</t>
  </si>
  <si>
    <t xml:space="preserve">02 h 15 mn</t>
  </si>
  <si>
    <t xml:space="preserve">Comme toute l'Europe, Paris a été plongé dans l'obscurité et livré aux instincts les plus primaires de certains de ses habitants désormais organisés en clans. Dans ce monde urbain particulièrement violent, Féral est l'un de ceux qui se souvient des temps anciens. Il est aussi un as de la "cogne", des combats à mains nues organisés entre les plus forts des clans. Un jour, il rencontre Livie. ©Electre 2019</t>
  </si>
  <si>
    <t xml:space="preserve">Comme toute l'Europe, Paris a été plongé dans l'obscurité et livré aux instincts les plus primaires de certains de ses habitants désormais organisés en clans. Dans ce monde urbain particulièrement violent, Féral est l'un de ceux qui se souvient des temps anciens. Il est aussi un as de la "cogne", des combats à mains nues organisés entre les plus forts des clans. Un jour, il rencontre Livie.</t>
  </si>
  <si>
    <t xml:space="preserve">07 h 39 mn</t>
  </si>
  <si>
    <t xml:space="preserve">Paris, dans un futur proche où le virtuel a supplanté le réel. La ville n'est plus habitée que par des riches qui vivent coupés du monde, tandis que les pauvres tentent de survivre dans des taudis de banlieue. Un pirate informatique et une spécialiste des réseaux tentent d'arrêter un tueur qui agit dans la Haute réalité. ©Electre 2017</t>
  </si>
  <si>
    <t xml:space="preserve">Ce thriller d'anticipation met en scène des personnages face à l'apocalypse : Pradeesh Gorayan et sa famille s'enferment dans une enclave sous un dôme, Mercedes Sanchez se réfugie dans la religion, son fils Fernando rejoint les Boutefeux, qui souhaitent précipiter le cataclysme, Paula Rossi et ses enfants tentent de gagner une enclave et Mélanie Lemoine consacre ses derniers instants aux oiseaux. ©Electre 2017</t>
  </si>
  <si>
    <t xml:space="preserve">En 1981, Polly et Frank se retrouvent privés de ressources, coincés au Texas où ils ne devaient faire qu’un bref séjour, tandis qu’une grippe virulente se propage en Amérique.</t>
  </si>
  <si>
    <t xml:space="preserve">13 h 13 mn</t>
  </si>
  <si>
    <t xml:space="preserve">Bien qu'il ait un emploi dans une firme importante et une petite amie aimante, Jane, Bob Jones se sent insatisfait. Il a l'impression que ses collègues le méprisent ou l'ignorent tandis que son chef de service le persécute sans aucune raison. Il ne parvient à se lier d'amitié avec personne. Jane elle-même finit par le quitter brusquement. Bob finit par comprendre : les gens ne le voient pas !</t>
  </si>
  <si>
    <t xml:space="preserve">08 h 36 mn</t>
  </si>
  <si>
    <t xml:space="preserve">Toutes les églises de Randall, petite ville paisible de l'Arizona, sont profanées, deux fermiers sont tués et la pasteur disparaît avec toute sa famille. Tous les habitants devront lutter contre une entité maléfique plus ancienne que le temps lui-même. Personne ne sortira indemne de cet affrontement.</t>
  </si>
  <si>
    <t xml:space="preserve">18h22</t>
  </si>
  <si>
    <t xml:space="preserve">Consciente de la menace d'invasion de la Terre par les Trisolariens dans près de quatre siècles, l'humanité s'organise. Les conversations et les échanges électroniques de données sont interceptés par la technologie trisolarienne des intellectrons, mais pas les pensées. Quatre humains sont donc recrutés pour mettre au point une défense. Parmi eux figure le sociologue Luo Ji. ©Electre 2024</t>
  </si>
  <si>
    <t xml:space="preserve">27 h 11 mn</t>
  </si>
  <si>
    <t xml:space="preserve">Dernier volet de cette trilogie. Grâce à la forêt sombre, les Terriens ont repoussé les envahisseurs trisolariens. La planète jouit d'une prospérité due aux transferts de technologie extraterrestre. L'intérêt des Trisolariens pour la culture humaine s'accroît et fait espérer une paix durable entre les deux civilisations. Mais un programme menaçant cet équilibre amène la Terre à l'heure du choix. ©Electre 2020</t>
  </si>
  <si>
    <t xml:space="preserve">25:22</t>
  </si>
  <si>
    <t xml:space="preserve">Consciente de la menace d'invasion de la Terre par les Trisolariens dans près de quatre siècles, l'humanité s'organise. Les conversations et les échanges électroniques de données sont interceptés par la technologie trisolarienne des intellectrons, mais pas les pensées. Quatre humains sont donc recrutés pour mettre au point une défense, parmi eux le sociologue Luo Ji.</t>
  </si>
  <si>
    <t xml:space="preserve">21h56</t>
  </si>
  <si>
    <t xml:space="preserve">Dernier volet de cette trilogie. Grâce à la forêt sombre, les Terriens ont repoussé les envahisseurs trisolariens. La planète jouit d'une prospérité due aux transferts de technologie extraterrestre. L'intérêt des Trisolariens pour la culture humaine s'accroît et fait espérer une paix durable entre les deux civilisations. Mais un programme menaçant cet équilibre amène la Terre à l'heure du choix. ©Electre 2024</t>
  </si>
  <si>
    <t xml:space="preserve">12 h 13 mn</t>
  </si>
  <si>
    <t xml:space="preserve">Chine, années 1960. En pleine révolution culturelle, le pouvoir construit une base militaire secrète abritant un programme de recherche de civilisations extraterrestres. Ye Wenjie, une astrophysicienne, envoie dans l'espace un message contenant des informations sur la civilisation humaine capté par les Trisolariens, qui s'apprêtent à abandonner leur planète menacée par son système solaire. ©Electre 2017</t>
  </si>
  <si>
    <t xml:space="preserve">01 h 46 mn</t>
  </si>
  <si>
    <t xml:space="preserve">Dans un futur proche, la Terre se meurt et le soleil se transforme graduellement en géante rouge. Pour empêcher la fin de l'humanité, tous les Etats se rassemblent autour d'un projet insensé qui consiste à transformer la planète bleue en un vaisseau spatial à part entière. Cette oeuvre a fait l'objet d'une adaptation cinématographique réalisée par Frant Gwo en 2019. ©Electre 2021</t>
  </si>
  <si>
    <t xml:space="preserve">14h51</t>
  </si>
  <si>
    <t xml:space="preserve">Recueil de 17 nouvelles de science-fiction dans lesquelles le temps peut s'inverser, où un voyage au centre de la Terre est organisé tandis qu'un scientifique rêve d'utiliser l'effet papillon pour stopper les guerres et sauver sa fille malade. ©Electre 2022</t>
  </si>
  <si>
    <t xml:space="preserve">15:23</t>
  </si>
  <si>
    <t xml:space="preserve">En 1936 et 1945, sous mandat impérial japonais, l'Unité 731, une équipe militaire de recherche bactériologique, s'est livrée à une expérimentation humaine à grande échelle dans la province chinoise du Mandchoukouo. L'invention d'un procédé scientifique permettant de retourner dans le passé offre enfin la possibilité de connaître la vérité sur ces événements longtemps couverts par le secret. ©Electre 2017</t>
  </si>
  <si>
    <t xml:space="preserve">Un recueil de nouvelles articulant légendes séculaires et théories modernes pour décrire les caractéristiques des sociétés contemporaines : des extraterrestres qui reconfigurent la mémoire sur Terre, des compagnons numériques qui savent ce que les gens souhaitent, un monde où les humains ne meurent plus, etc. ©Electre 2018</t>
  </si>
  <si>
    <t xml:space="preserve">Derrière Imala, la louve blanche, la meute grandit et bientôt elle sortira de l'ombre pour aller au combat. Aléa n'est plus une enfant. Après avoir enfin accepté le pouvoir étrange dont elle a hérité, elle se décide à aller elle-même au devant de son destin. Mais ceux qui la recherchent ne sont jamais très loin...</t>
  </si>
  <si>
    <t xml:space="preserve">12h41</t>
  </si>
  <si>
    <t xml:space="preserve">Aléa, jeune orpheline, à l'étrange pouvoir, serait-elle le Salmidanach, le puissant magicien qui changera la face du monde et sauvera l'île de Gaelia ? Mais, déjà, elle doit affronter, outre un peuple mystérieux, les soldats de la flamme, des fanatiques religieux, le conseil des druides et les guerriers de Maolmordha... Son destin se déroule parallèlement à celui d'une louve solitaire, Imala...</t>
  </si>
  <si>
    <t xml:space="preserve">54 h 07 mn</t>
  </si>
  <si>
    <t xml:space="preserve">Dans le comté de Tolsanne, on raconte que, pendant la nuit de la Saint-Jean, un jeune homme marcha dans les flammes pour sauver un loup du bûcher. Son nom était Bohem, le fils du louvetier. Quatre ans plus tard, sa vie bascule : son village et sa famille sont massacrés par de mystérieux guerriers. Terrorisé, il s'enfuit, traqué par des forces sanguinaires dont il ne sait rien...</t>
  </si>
  <si>
    <t xml:space="preserve">08h27</t>
  </si>
  <si>
    <t xml:space="preserve">La guerre fait rage sur l'île de Gaelia, et seule une personne peut ramener la paix : Aléa, qui pour les druides, est le Samildanach, le plus puissant détenteur de la magie...</t>
  </si>
  <si>
    <t xml:space="preserve">12 h 01 mn</t>
  </si>
  <si>
    <t xml:space="preserve">891.730 876</t>
  </si>
  <si>
    <t xml:space="preserve">Quand l'ombre s'étend sur la ville, les chasseurs de la nuit passent à l'action. Depuis des siècles, ils combattent la puissance des Mages blancs. Parce qu'ils savent que l'équilibre doit être maintenu. Parce qu'ils savent que sur terre, l'Obscurité est aussi importante que la Lumière...</t>
  </si>
  <si>
    <t xml:space="preserve">Après mille ans d'une trêve fragile, sentinelles de la nuit et sentinelles du jour s'affrontent dans un combat décisif.</t>
  </si>
  <si>
    <t xml:space="preserve">Pour la première fois depuis mille ans, les forces de la lumière et les forces de l’obscurité doivent s’allier afin de combattre un ennemi commun : un traître issu de leur propre rang et qui fait fi des règles ancestrales qui régissent leurs ordres respectifs.</t>
  </si>
  <si>
    <t xml:space="preserve">10 h 08 mn</t>
  </si>
  <si>
    <t xml:space="preserve">Des événements morbides se déroulent après l'écrasement d'une météorite. Un homme seul dans sa maison pense qu'une invasion extraterrestre va avoir lieu.</t>
  </si>
  <si>
    <t xml:space="preserve">1 CD (11h. 57 min.)</t>
  </si>
  <si>
    <t xml:space="preserve">Recueil de treize courts récits publiés dès 1920 dans des magazines de science-fiction.</t>
  </si>
  <si>
    <t xml:space="preserve">Appartenant au panthéon d’une mythologie millénaire, Le Grand Cthulhu attend, endormi, l’heure de son retour sur terre pour l’affrontement final des derniers grands dieux.</t>
  </si>
  <si>
    <t xml:space="preserve">03 h 31 mn</t>
  </si>
  <si>
    <t xml:space="preserve">De 1908 à 1913, le professeur Nathaniel Peaslee connaît de graves troubles de la personnalité : il semble habité par une autre personne dotée de connaissances approfondies sur le passé et le futur de l'humanité. De cet épisode, le professeur ne garde aucun souvenir mais d'étranges rêves refont surface, qui l'entraînent dans une cité lointaine. ©Electre 2015</t>
  </si>
  <si>
    <t xml:space="preserve">1 CD (2h. 57 min.)</t>
  </si>
  <si>
    <t xml:space="preserve">Ces trois nouvelles plongent le lecteur dans l'univers étrange et fantastique de H. P. Lovecraft, romancier de l'épouvante.</t>
  </si>
  <si>
    <t xml:space="preserve">04 h 11 mn</t>
  </si>
  <si>
    <t xml:space="preserve">Echappé de Salem lors de la grande chasse aux sorciers du XVIIIe siècle, Joseph Curwen s'établit à Providence où il meurt en 1771. La découverte de sa tombe par son descendant, Charles Dexter Ward, est le début d'un drame au cours duquel le jeune homme perd l'esprit.</t>
  </si>
  <si>
    <t xml:space="preserve">Dans une mégalopole hyperconnectée où règnent le culte de la transparence et celui de l'excellence physique et intellectuelle, Riva Karnovsky pratique le flysuit du haut des gratte-ciel, discipline valant à ses représentants un statut de star. Elle décide d'arrêter ce sport et une psychologue est chargée de la convaincre du contraire.</t>
  </si>
  <si>
    <t xml:space="preserve">16 h 40 mn</t>
  </si>
  <si>
    <t xml:space="preserve">Les trois textes fondateurs de la saga de La guerre des étoiles, créée en 1977 par George Lucas. ©Electre 2018</t>
  </si>
  <si>
    <t xml:space="preserve">14 h 52 mn</t>
  </si>
  <si>
    <t xml:space="preserve">Dans l'Urbs, Othon prépare une nouvelle guerre pour conquérir le pouvoir absolu, tandis que la menace barbare s'intensifie. Plautine, quant à elle, poursuit sa quête pour percer le mystère qui entoure la disparition de l'humanité. ©Electre 2018</t>
  </si>
  <si>
    <t xml:space="preserve">Dans un futur lointain, l'espèce humaine a péri à cause d'un mal mystérieux, l'Hécatombe. Il ne reste qu'un peuple d'automates intelligents, métamorphosés en immenses nefs stellaires. Orphelins de leurs créateurs, ils attendent l'invasion d'extraterrestres à laquelle leur programmation les empêche de s'opposer. Mais une révolte se met en place. Premier roman. ©Electre 2017</t>
  </si>
  <si>
    <t xml:space="preserve">Comme la guerre fait rage dans la galaxie, les deux clans tentent de s'équiper d'armes puissantes. Le chancelier Palpatine a chargé une équipe de chercheurs de concevoir une station de combat : l'Etoile noire. ©Electre 2018</t>
  </si>
  <si>
    <t xml:space="preserve">(26 hrs., 36 min.)</t>
  </si>
  <si>
    <t xml:space="preserve">Harry Latham, l'un des plus brillants espions américains, réussit à infiltrer une organisation néo-nazie. Assassinat, poursuite et sauvetage scandent ce récit galopant.</t>
  </si>
  <si>
    <t xml:space="preserve">11 h 41 mn</t>
  </si>
  <si>
    <t xml:space="preserve">Sur l'île de Ross, en Antarctique, la métropole de Susto a été érigée sur les flancs du volcan Erebus. Les derniers représentants de l'humanité peinent à y survivre, divisés entre les colons, les mineurs, les triades et les enfants perdus alors qu'une prophétesse tente de les appeler à la révolte contre l'oppression du gouvernement. ©Electre 2019</t>
  </si>
  <si>
    <t xml:space="preserve">08h07</t>
  </si>
  <si>
    <t xml:space="preserve">La guerre est finie à Prythian. Feyre, Rhysand et leurs amis entreprennent de reconstruire la cour de la Nuit. Alors que le coeur de Feyre guérit peu à peu, ses soeurs et ses amis dissimulent des blessures encore profondes qui risquent de détruire l'équilibre fragile de ce nouveau monde. ©Electre 2023</t>
  </si>
  <si>
    <t xml:space="preserve">15h30</t>
  </si>
  <si>
    <t xml:space="preserve">Bryce est une jeune femme à moitié fae et vivant à Lunathion, aussi appelée Crescent City. Elle travaille chez un marchand d'antiquités et fait souvent la fête. Néanmoins des meurtres interrompent cette vie parfaite et plongent Bryce dans l'enquête de Hunt, un ange déchu qui doit la protéger mais qui est aussi l'assassin personnel des archanges. ©Electre 2022</t>
  </si>
  <si>
    <t xml:space="preserve">16:50</t>
  </si>
  <si>
    <t xml:space="preserve">25h55</t>
  </si>
  <si>
    <t xml:space="preserve">Grande dame de la cour de la Nuit, Feyre cherche à déceler les manigances de Tamlin. Eprise de Rhysand, elle s'allie avec lui dans l'espoir de rallier les seigneurs à sa cause contre le roi Hybern. ©Electre 2023</t>
  </si>
  <si>
    <t xml:space="preserve">27h50</t>
  </si>
  <si>
    <t xml:space="preserve">Bloquée dans un monde étrange, Bryce met tout en oeuvre pour retourner à Midgard et retrouver sa famille, ses amis et Hunt, son compagnon. Ce dernier est de nouveau prisonnier des Asteri et ignore tout du sort de son aimée. ©Electre 2024</t>
  </si>
  <si>
    <t xml:space="preserve">27h22</t>
  </si>
  <si>
    <t xml:space="preserve">Alors qu'ils tentent de revenir à une vie normale, Bryce et Hunt sont entraînés dans un conflit pour mettre fin à la menace que représentent les Asteri. ©Electre 2024</t>
  </si>
  <si>
    <t xml:space="preserve">A la fin du XIXe siècle, Clarke assiste à l'expérience du docteur Raymond qui espère faire accéder Mary, sa jeune protégée, la vision du monde réel et du dieu Pan en la trépanant.</t>
  </si>
  <si>
    <t xml:space="preserve">04 h 32 mn</t>
  </si>
  <si>
    <t xml:space="preserve">Jalila, 12 ans, vit dans un monde où les humains ont modifié leurs poumons pour pouvoir respirer. Elle vient d'emménager à Al Janb, une ville côtière, avec ses trois mères. Mais, là-bas, des vaisseaux traversent le ciel, des aliens occupent les rues et la jeune fille croise un mâle pour la première fois. ©Electre 2017</t>
  </si>
  <si>
    <t xml:space="preserve">05 h 06 mn</t>
  </si>
  <si>
    <t xml:space="preserve">Noé, 20 ans environ, se rend tous les étés avec ses parents dans une grande maison familiale. Alors que cette année la pluie refuse de cesser, il passe ses journées dans le grenier à la recherche des trésors cachés de ses grands-parents. C'est là qu'il trouve une boîte renfermant des lettres d'amour. ©Electre 2016</t>
  </si>
  <si>
    <t xml:space="preserve">12 h 08 mn</t>
  </si>
  <si>
    <t xml:space="preserve">Ecrivain pour la jeunesse, Winifred se rend à Londres chez son cousin. Ce dernier est absent mais Winnie s'installe, obligée de subir la compagnie de deux ouvriers superstitieux qui n'osent pas poursuivre les travaux à cause des bruits étranges qui viennent d'une ancienne cheminée.</t>
  </si>
  <si>
    <t xml:space="preserve">17h09</t>
  </si>
  <si>
    <t xml:space="preserve">Après avoir fui son clan, Louise s'est réfugiée à Césarine, où les sorcières comme elle sont craintes, chassées et brûlées. De son côté, Reid est un chasseur de sorcières assermenté par l'Eglise. Un concours de circonstances les rapproche malgré eux. La jeune femme est alors partagée entre ses sentiments croissants et sa nature. Premier roman. ©Electre 2023</t>
  </si>
  <si>
    <t xml:space="preserve">Dans le Lisbonne du XVe siècle, le jeune orphelin Adar Cardoso se lie d’amitié avec Faustino, le fils de Rosa da Silva, qui l’a recueilli. Détenu avec son ami par le père Cristovao dans la crypte de son église, à la suite d’une incartade, Adar découvre un vieux codex en vélin très fin. Affamé, il se met à le dévorer, littéralement. Mais le livre est empoisonné. Premier roman.</t>
  </si>
  <si>
    <t xml:space="preserve">Le jour de la naissance de Jack, en 1874 à Edimbourg, est si froid que son coeur en reste gelé. La sage-femme qui l'a mis au monde, mi-sorcière mi-chamane, remplace l'organe défectueux par une horloge qu'il ne faut pas oublier de remonter tous les matins. Le garçon doit aussi éviter toute émotion : pas de colère, pas d'amour. Mais il va rencontrer une chanteuse de rue au regard de braise...</t>
  </si>
  <si>
    <t xml:space="preserve">10 h 35 mn</t>
  </si>
  <si>
    <t xml:space="preserve">Le premier jour, éclosion de la grippe géorgienne. On estime qu'elle pourrait contaminer 99% de la population. Deux semaines plus tard, la civilisation s'est effondrée. Vingt ans après. Une troupe présente des concerts et des pièces de théâtre aux communautés regroupées dans des campements de fortune. La vie semble de nouveau possible. Mais l'obscurantisme guette, menaçant les rêves et les espérances des survivants.</t>
  </si>
  <si>
    <t xml:space="preserve">11 h 25 mn</t>
  </si>
  <si>
    <t xml:space="preserve">NZ823</t>
  </si>
  <si>
    <t xml:space="preserve">Une génération après Soeur des cygnes, Sorcha a eu trois enfants de son mari briton. Liadan, la cadette de ses filles, a hérité de ses talents de guérisseuse et est la narratrice de ce second livre. Enlevée par une troupe de mercenaires aux ordres de l'Homme illustré, Liadan doit préserver sa famille de la ruine. Deuxième roman de la série de Septenaigue.</t>
  </si>
  <si>
    <t xml:space="preserve">Fainne, la petite-fille de lady Oonagh, est issue d'une union interdite et a été élevée par son père. Elle doit partir loin de chez elle pour tuer l'enfant de la prophétie.</t>
  </si>
  <si>
    <t xml:space="preserve">12 h 12 mn</t>
  </si>
  <si>
    <t xml:space="preserve">Sorcha a eu trois enfants. Liadan, la cadette de ses filles, a hérité des talents de guérisseuse de sa mère, et est la narratrice de ce second livre. Enlevée par une troupe de mercenaires aux ordres de l'Homme illustré, elle doit préserver sa famille de la ruine.</t>
  </si>
  <si>
    <t xml:space="preserve">12 h 37 mn</t>
  </si>
  <si>
    <t xml:space="preserve">Suite des aventures de Sorcha.</t>
  </si>
  <si>
    <t xml:space="preserve">10 h 17 mn</t>
  </si>
  <si>
    <t xml:space="preserve">10 h 59 mn</t>
  </si>
  <si>
    <t xml:space="preserve">Sorcha, une jeune Irlandaise au caractère bien trempé va vivre une longue et difficile épreuve pour libérer ses frères d’une cruelle malédiction.</t>
  </si>
  <si>
    <t xml:space="preserve">11h48</t>
  </si>
  <si>
    <t xml:space="preserve">Le roi Arthur, "en dormition", repose sur l'île d'Avalon. Excalibur, son épée, a été volée par un Saxon. Taliesin, le vieux chef barde, se donne pour mission de la retrouver coûte que coûte.</t>
  </si>
  <si>
    <t xml:space="preserve">26 h 53 mn</t>
  </si>
  <si>
    <t xml:space="preserve">La féerie, la frisson et l'humour sont réunis pour le plus étonnant des voyages.</t>
  </si>
  <si>
    <t xml:space="preserve">La suite des aventures de Meghan, qui a pris la place de son frère à l'Académie militaire de West Point en se faisant passer pour lui. Elle tente ainsi de sauver son rêve, le temps qu'il se remette de son accident. ©Electre 2024</t>
  </si>
  <si>
    <t xml:space="preserve">13 h 54 mn</t>
  </si>
  <si>
    <t xml:space="preserve">Meghan a pris la place de son frère à l'Académie militaire de Westpoint en se faisant passer pour lui. Elle tente ainsi de sauver son rêve, le temps qu'il se remette de son accident. Jacob, son séduisant colocataire, et le commandant, froid en apparence, semblent avoir également leurs secrets. ©Electre 2021</t>
  </si>
  <si>
    <t xml:space="preserve">12 h 43 mn</t>
  </si>
  <si>
    <t xml:space="preserve">La Terre et ses habitants sont, depuis des années, les acteurs involontaires d'un programme de télé-réalité, suivi par toute la galaxie qui s'amuse des péripéties humaines. Mais le spectacle a fini par lasser, obligeant les producteurs à programmer l'ultime épisode : la fin du monde. Seul Perry Bunt découvre la machination et ne dispose que de trois semaines pour sauver la planète.</t>
  </si>
  <si>
    <t xml:space="preserve">14h50</t>
  </si>
  <si>
    <t xml:space="preserve">Une flotte hostile s'est regroupée aux portes de l'espace teixcalaanli, prête à envahir l'Empire. Privilégiant la voie diplomatique, la commandante Neuf Hibiscus envoie Mahit Dzmare et Trois Posidonie en première ligne afin d'entrer en communication avec cette entité menaçante. Du succès de leur mission dépend la survie de millions d'individus. Suite et fin du space opera. ©Electre 2024</t>
  </si>
  <si>
    <t xml:space="preserve">03h00</t>
  </si>
  <si>
    <t xml:space="preserve">L'inspectrice Maritza Smith mène l'enquête suite au signalement d'un cadavre présent entre les murs d'une maison dirigée par une intelligence artificielle, tandis que la bâtisse devait rester hermétiquement close, conformément au souhait de l'architecte. ©Electre 2024</t>
  </si>
  <si>
    <t xml:space="preserve">12h24</t>
  </si>
  <si>
    <t xml:space="preserve">Ambassadeur de Lsel en poste dans la capitale de Teixcalaan, Yskandr a été tué. Sa remplaçante, Mahit Dzmare, part avec un handicap : la puce mémorielle censée lui fournir les souvenirs de son prédécesseur est défectueuse. Heureusement elle peut compter sur Trois Posidonie, sa chargée de mission, pour la guider parmi les intrigues de la politique de l'empire. Prix Hugo 2020. Premier roman. ©Electre 2024</t>
  </si>
  <si>
    <t xml:space="preserve">06h27</t>
  </si>
  <si>
    <t xml:space="preserve">Le récit de l'histoire du clan des Targaryen, de la conquête des Sept couronnes par Aegon Targaryen jusqu'à la guerre civile, dite Danse des dragons. ©Electre 2024</t>
  </si>
  <si>
    <t xml:space="preserve">31 h 55 mn</t>
  </si>
  <si>
    <t xml:space="preserve">Le royaume de Sept Couronnes ne cesse de s'enliser dans la guerre civile. Sur le Mur, l'intervention armée de Stannis Baratheon contre les sauvageons place le nouveau lord-commandant de la Garde de nuit dans une situation difficilement tenable.</t>
  </si>
  <si>
    <t xml:space="preserve">13h27</t>
  </si>
  <si>
    <t xml:space="preserve">Deux fans cosignent avec l'auteur de la saga une histoire du monde où se déroule Game of thrones et relatent les prémices de cette oeuvre devenue culte. ©Electre 2024</t>
  </si>
  <si>
    <t xml:space="preserve">42 h 45 mn</t>
  </si>
  <si>
    <t xml:space="preserve">La confusion règne dans le royaume des Sept Couronnes alors que des monstres maléfiques tentent d'éradiquer l'espèce humaine.</t>
  </si>
  <si>
    <t xml:space="preserve">13 h 14 mn</t>
  </si>
  <si>
    <t xml:space="preserve">Sur une planète océane, où les naufragés venus de la Terre se sont divisés en deux castes, les Rampants et les Aériens, Mariss la rampante a appris à voler. Elle ne vit désormais que pour le vol, mais elle doit rendre ses ailes. Selon la tradition, elle doit les laisser à Coll, le fils de son mentor, qui lui ne rêve que de devenir barde. ©Electre 2021</t>
  </si>
  <si>
    <t xml:space="preserve">28 h 45 mn</t>
  </si>
  <si>
    <t xml:space="preserve">9782756408101 (Broché)</t>
  </si>
  <si>
    <t xml:space="preserve">La paix du royaume des Sept Couronnes est menacée par les forces obscures réunies au pied du mur de protection du nord du pays, ainsi que par la propagation du mal au sud. Grand prix Locus 1997.</t>
  </si>
  <si>
    <t xml:space="preserve">Neuf scientifiques embarquent à bord de l'Armageddon, un vaisseau spatial, afin d'aller à la rencontre du Volcryn, un astronef légendaire. ©Electre 2017</t>
  </si>
  <si>
    <t xml:space="preserve">Suite du récit de la conquête des sept royaumes par la dynastie des Targaryen, de la mort de Jaehaerys Ier à la régence d'Aegon III, trois cents ans avant les événements survenus dans Le trône de fer. ©Electre 2020</t>
  </si>
  <si>
    <t xml:space="preserve">Le récit de la conquête des sept royaumes par la dynastie des Targaryen, trois cents ans avant les événements survenus dans Le trône de fer. ©Electre 2019</t>
  </si>
  <si>
    <t xml:space="preserve">Honnête marchand interstellaire, Haviland Tuf se retrouve en possession de l'Arche, un vaisseau abandonné, après une rencontre fortuite avec des mercenaires en mission. Ce vaisseau est en fait une arme de guerre créée par les écoscientifiques de l'ancienne Terre. Il contient des technologies génétiques capables de bouleverser des écosystèmes entiers. ©Electre 2021</t>
  </si>
  <si>
    <t xml:space="preserve">05 h 05 mn</t>
  </si>
  <si>
    <t xml:space="preserve">L'héritier du trône, Aegon, surnommé l'Oeuf, court les routes incognito comme écuyer de Dunk, un chevalier errant. Ils sont invités par Jehan le ménétrier à participer à un tournoi richement doté qui sera le clou des noces de lord Beurpuits. Le vainqueur recevra un inestimable oeuf de dragon en récompense. Préquelle du Trône de fer. ©Electre 2017</t>
  </si>
  <si>
    <t xml:space="preserve">42 h 23 mn</t>
  </si>
  <si>
    <t xml:space="preserve">Relate les aventures des personnages situés au nord de Westeros et sur le continent oriental. Les événements de ce volume et du précédent se déroulent en parallèle.</t>
  </si>
  <si>
    <t xml:space="preserve">Qu'il joute ou qu'il guerroie, le chevalier errant n'a d'autre code que celui de l'honneur. Il loue ses services aux causes les plus nobles et prend la défense des opprimés. Ser Arlan suit cette ligne de conduite et l'inculque à son écuyer Dunk. La rencontre de ce dernier avec un étrange garçon qui se fait appeler Oeuf va changer à jamais son destin. ©Electre 2016</t>
  </si>
  <si>
    <t xml:space="preserve">31 h 10 mn</t>
  </si>
  <si>
    <t xml:space="preserve">La paix et la prospérité de la période d'été ont disparu au royaume des Sept Couronnes. Les forces obscures de l'hiver se dressent, grouillantes de mages, de morts vivants et d'intrigants sournois. Complots, vengeances et combats dans un univers de poison et de magie.</t>
  </si>
  <si>
    <t xml:space="preserve">Dans une ville croulante, sur une planète mourante et oubliée de tous, le jeune Annelyn profite de la fête organisée à l'occasion de la nouvelle Mascarade solaire. Superbe dans son costume de soie, son arrogance est à la hauteur de sa beauté. Quand il est moqué devant ses nobles amis par le Viandard chasseur de grouns, il échafaude un plan de revanche. Mais la terrible vérité qui se cache derrière l'histoire de son ennemi va transformer sa tentative en une inexorable descente aux enfers ...</t>
  </si>
  <si>
    <t xml:space="preserve">03 h 03 mn</t>
  </si>
  <si>
    <t xml:space="preserve">En 2092, dans un monde d'hypertechnologie, la Terre est surpeuplée et la natalité est soumise à de strictes règles. Après maintes analyses, Sam Harger et Eleanor Starke peuvent enfin aller chercher l'enfant qui leur est attribué, rangé dans un placard. ©Electre 2020</t>
  </si>
  <si>
    <t xml:space="preserve">18 h 27 mn</t>
  </si>
  <si>
    <t xml:space="preserve">Dans un futur proche à San Francisco, Irina fait le lien entre ses divers employeurs et leurs intelligences artificielles grâce à sa mémoire améliorée technologiquement. Mais elle découvre un secret interdit. Kern, réfugié dans une favela, doit fuir après avoir volé ce qu'il n'aurait jamais dû. Issu d'un puissant clan brésilien, Thales est sommé de livrer ses souvenirs à un inconnu à Los Angeles. ©Electre 2019</t>
  </si>
  <si>
    <t xml:space="preserve">1 CD (14 h 40 min)</t>
  </si>
  <si>
    <t xml:space="preserve">Lloyd apprend le suicide de sa petite amie : elle s'est immolée par le feu. Cet acte incompréhensible, aberrant, est pourtant le premier d'une longue série.</t>
  </si>
  <si>
    <t xml:space="preserve">1 CD (12 h 39 min)</t>
  </si>
  <si>
    <t xml:space="preserve">Un roman de terreur s'inspirant de la mythologie japonaise.</t>
  </si>
  <si>
    <t xml:space="preserve">13h46</t>
  </si>
  <si>
    <t xml:space="preserve">Les 137 pensionnaires d'un asile, tous de dangereux criminels, disparaissent brusquement sans laisser de trace. La police, qui les cherche en vain, ne peut se douter qu'ils se cachent dans les murs même de l'asile. ©Electre 2022</t>
  </si>
  <si>
    <t xml:space="preserve">05 h 07 mn</t>
  </si>
  <si>
    <t xml:space="preserve">Sur une terre peuplée de vampires, un individu, seul spécimen de la légendaire race humaine, survit jour après jour.</t>
  </si>
  <si>
    <t xml:space="preserve">1 CD (11h. 25 min.)</t>
  </si>
  <si>
    <t xml:space="preserve">Il va mourir dans quelques mois. Dans le vieil hôtel où l'entraîne son périple désespéré, il est séduit par le portrait d'une actrice qui vécut à la fin du XIXe siècle. Intrigué, il se documente sur sa vie, et peu à peu la curiosité cède le pas à l'admiration puis à l'amour. Un amour si puissant qu'il lui fera traverser le temps.</t>
  </si>
  <si>
    <t xml:space="preserve">01 h 34 mn</t>
  </si>
  <si>
    <t xml:space="preserve">Lu par Manon. Damian et Lucas sont amis depuis toujours. Tandis que le monde vit une catastrophe écologique majeure, la rumeur de l'apparition d'un dragon se répand dans le Norfolk noyé sous les eaux. A bord d'un petit voilier, les deux adolescents entreprennent un dangereux voyage à la recherche d'un vaisseau extraterrestre. ©Electre 2016</t>
  </si>
  <si>
    <t xml:space="preserve">1 CD (15 h 31 min)</t>
  </si>
  <si>
    <t xml:space="preserve">Texas 1830. Un adolescent s'enrole dans une bande qui vit de la chasse aux scalps. Une épopée qui trouvera une issue vingt ans plus tard.</t>
  </si>
  <si>
    <t xml:space="preserve">18h03</t>
  </si>
  <si>
    <t xml:space="preserve">Le maréchal Tamas a réussi son coup d'Etat mais la guerre avec les Kez risque de mettre fin à ses ambitions. Après la chute de Budviel, il se retrouve derrière les lignes ennemies et la nouvelle de sa mort se répand rapidement à Adro. A Adoptes, l'inspecteur Adamat tente de sauver son épouse et ses enfants des griffes du Seigneur Vetas. ©Electre 2023</t>
  </si>
  <si>
    <t xml:space="preserve">17h24</t>
  </si>
  <si>
    <t xml:space="preserve">Le maréchal Tamas rentre dans son pays pour découvrir que la capitale est aux mains d'un envahisseur. Sur la frontière, alors que les Kez poursuivent leur offensive, l'armée d'Adran est en plein désarroi. Mandaté pour découvrir qui vend des secrets à l'ennemi, l'inspecteur Adamat met au jour une terrible vérité. De son côté, Taniel Deux-coups, en fuite, possède le seul moyen de vaincre les Kez. ©Electre 2023</t>
  </si>
  <si>
    <t xml:space="preserve">Au lendemain de son coup d'Etat, le maréchal Tamas a rétabli le calme dans le royaume d'Adro en exécutant les aristocrates corrompus et en nourrissant le peuple affamé. Mais sa prise de pouvoir a déclenché une guerre entre les Neuf Nations. Assiégé de l'extérieur et menacé par ses anciens alliés, il fait appel aux derniers Poudremages et reprend les armes pour préserver la paix. ©Electre 2022</t>
  </si>
  <si>
    <t xml:space="preserve">15 h 34 mn</t>
  </si>
  <si>
    <t xml:space="preserve">Jeune adolescente délaissée par ses parents, Emily s’enferme dans un monde peuplé d’êtres imaginaires. Jessica, elle, doit se délivrée d’un lourd passé pour parvenir à s’accomplir. Eny, la nuit, combat des êtres qu’elle est la seule à voir dans les rues de Dublin.</t>
  </si>
  <si>
    <t xml:space="preserve">12 h 19 mn</t>
  </si>
  <si>
    <t xml:space="preserve">Depuis la chute des Corta, quatre consortiums se partagent l'exploitation des ressources lunaires. Les Mackenzie se disputent les restes de leur ennemi. Les Sun élaborent des plans pour affaiblir leurs concurrents. Les Vorontsov vendent leurs services aux plus offrant. Les Asamoah cultivent une neutralité de façade. ©Electre 2020</t>
  </si>
  <si>
    <t xml:space="preserve">Survivant et victorieux, Lucas Corta est désormais le détenteur de la Lune. Alors que son fils Lucasinho est atteint de graves lésions cérébrales et plongé dans le coma, les Mackenzie organisent leur revanche et les Sun se préparent à éliminer leurs concurrents. ©Electre 2022</t>
  </si>
  <si>
    <t xml:space="preserve">23 h 41 mn</t>
  </si>
  <si>
    <t xml:space="preserve">Neuf destins individuels interconnectés, en 2047, dans la cité indienne de Vârânacî, au bord du Gangâ. Alors que les eaux du fleuve n'ont jamais été aussi basses, le corps, privé d'ovaires, d'une adepte de Shiva échoue sur la rive, une unité spéciale de la police excommunie des intelligences artificielles rebelles</t>
  </si>
  <si>
    <t xml:space="preserve">13 h 21 mn</t>
  </si>
  <si>
    <t xml:space="preserve">En 2110, sur la lune, Adrianna Corta est la dirigeante de la plus récente des cinq familles, nommées les Cinq Dragons, qui règnent sur les colonies lunaires. Le commerce de l'Hélium-3 a permis l'ascension fulgurante de sa famille, qui a de nombreux ennemis. Aidée par ses cinq enfants, Adrianna doit lutter pour pouvoir garder et transmettre son héritage. ©Electre 2019</t>
  </si>
  <si>
    <t xml:space="preserve">13:13</t>
  </si>
  <si>
    <t xml:space="preserve">En 2009, Ian McDonald a rassemblé, sous le titre La petite déesse, les sept nouvelles et courts romans qu'il avait écrits sur cette même Inde du futur. On y découvre, souvent par le biais du regard d'enfants, un sous-continent où les hommes sont quatre fois plus nombreux que les femmes, où se côtoient des gens d'une extrême pauvreté, des intelligences artificielles et des stars virtuelles, tous confrontés à des menaces d'un genre nouveau.</t>
  </si>
  <si>
    <t xml:space="preserve">Emmett Leigh trouve une lettre d'un certain Tom dans un recueil de poèmes intitulé Le temps fut. Ecrite pendant la Seconde Guerre mondiale, elle est adressée à un soldat nommé Ben. Il découvre d'autres documents sur les deux hommes, toujours glissés dans des exemplaires du même livre mais jamais datés de la même époque. La distance qui les sépare ne semble pas être seulement spatiale. ©Electre 2020</t>
  </si>
  <si>
    <t xml:space="preserve">04h48</t>
  </si>
  <si>
    <t xml:space="preserve">La guerre est terminée, les ennemis d'autrefois sont à présent des alliés. Des Européens viennent en nombre à Perdido, notamment sur la propriété des Caskey. Mais ils ne se doutent pas du danger qui les attend. ©Electre 2024</t>
  </si>
  <si>
    <t xml:space="preserve">07h30</t>
  </si>
  <si>
    <t xml:space="preserve">Perdido, Alabama. Elinor et ses proches connaissent une période de richesse sans précédent grâce à la presence de pétrole sur leurs marécages. Frances, la cadette, tombe enceinte et donne naissance à des jumelles : Lilah et Nerita. Pendant ce temps, Miriam retrouve Malcolm, le fils de Queenie Strickland, dans un restaurant de banlieue, et le convainc de réintégrer la famille.</t>
  </si>
  <si>
    <t xml:space="preserve">04h59</t>
  </si>
  <si>
    <t xml:space="preserve">Tandis que le clan Caskey se déchire dans la guerre que se livrent Mary-Love et sa belle-fille, de nouvelles crises se profilent à Perdido. Dans la maison d'Elinor, les mauvais souvenirs tissent leur toile. ©Electre 2024</t>
  </si>
  <si>
    <t xml:space="preserve">16 h 03 mn</t>
  </si>
  <si>
    <t xml:space="preserve">A 15 ans, Boaz devient Zar de Percheron. Ses amis Lazar, le guerrier, Pez, le nain, et Ana, l'odalisque, l'aident à raffermir sa position mais sont également confrontés à leur propre destin.</t>
  </si>
  <si>
    <t xml:space="preserve">18 h 55 mn</t>
  </si>
  <si>
    <t xml:space="preserve">Alors que la baie de Percheron est investie par des navires ennemis, Ana, enceinte de l'héritier royal, est capturée. Le Zar Boaz se donne pour mission de la secourir.</t>
  </si>
  <si>
    <t xml:space="preserve">17 h 37 mn</t>
  </si>
  <si>
    <t xml:space="preserve">Le général Wyl Thirsk se résout à trahir le roi Célimus, qui a fait torturer sa soeur, décapiter son meilleur ami et déporter son mentor, lorsque ce dernier décide de forcer la reine de Briavel, Valentyna, à une union qui lui répugne.</t>
  </si>
  <si>
    <t xml:space="preserve">18h30</t>
  </si>
  <si>
    <t xml:space="preserve">A cause du sortilège du dernier souffle, le général Wyl Thirsk est prisonnier d'un corps dont la seule vue le répugne. Tandis que le chaos provoqué par le don de la sorcière l'entraîne au coeur de combats sans fin, le guerrier est confronté au mariage de Valentyna, la femme qu'il aime, avec l'ignoble roi Celimus. Pour la sauver, il est prêt à tous les sacrifices. ©Electre 2022</t>
  </si>
  <si>
    <t xml:space="preserve">18 h 01 mn</t>
  </si>
  <si>
    <t xml:space="preserve">Un complot est mené contre l'odalisque Ana. Le Zar cherche conseil auprès du grand vizir mais ce dernier a subi une métamorphose. Pourtant le Zar a besoin de lui car une guerre menace...</t>
  </si>
  <si>
    <t xml:space="preserve">22 h 30 mn</t>
  </si>
  <si>
    <t xml:space="preserve">Depuis des siècles, un membre de la famille Thirsk sert le roi de Morgravia comme général des armées. Wyl Thirsk a ainsi fait allégeance au cruel Celimus qui le force un jour à assister à la torture de Myrren, une jeune femme accusée de sorcellerie. Reconnaissante de la compassion dont il a fait preuve à son égard, Myrren offre à Wyl le pouvoir du Dernier Souffle.</t>
  </si>
  <si>
    <t xml:space="preserve">En Caroline du Sud, Minnow, un jeune garçon, se met en quête d'un médicament pour sauver son père, atteint d'une étrange maladie. Il croise la route du docteur Crow, un sorcier vaudou, qui lui propose une mission dangereuse en échange d'un remède magique. Minnow doit pénétrer les mystérieuses Sea Islands, sur les traces de la tombe de Sorry George, descendant d'un puissant sorcier. Premier roman. ©Electre 2016</t>
  </si>
  <si>
    <t xml:space="preserve">1 CD (6 h 33 min)</t>
  </si>
  <si>
    <t xml:space="preserve">L'année 13, la Terre dans un futur lointain. Les nations n'existent plus. Les territoires de l'ancienne Europe de l'ouest sont maintenant un royaume d'élite, protégés par un dôme.</t>
  </si>
  <si>
    <t xml:space="preserve">Aux États-Unis, l'équipe du Dr Sevilla travaillent sur la communication avec les dauphins et parvient à apprendre l'anglais à un couple de dauphins. Le gouvernement américain s'intéresse à ces avancées afin d'utiliser les dauphins à des fins militaires, risquant de provoquer la troisième guerre mondiale</t>
  </si>
  <si>
    <t xml:space="preserve">07 h 34 mn</t>
  </si>
  <si>
    <t xml:space="preserve">Dans l'attente urgente d'une opération après un accident de voiture, Iris espère que son compagnon trouve le moyen de régulariser sa situation et de lui trouver des papiers. L'interdiction qui pèse sur leur relation rend les démarches compliquées, dans un monde où de nouvelles créatures dominent la Terre et réservent aux humains le sort jadis infligé aux animaux.. ©Electre 2017</t>
  </si>
  <si>
    <t xml:space="preserve">23 h 19 mn</t>
  </si>
  <si>
    <t xml:space="preserve">La Terre a été envahie par un ennemi invisible et petit à petit les âmes vagabondes s'emparent du corps des hommes en neutralisant leur esprit. La quasi-totalité de l'humanité a ainsi succombé. Melanie Stryder appartient au dernier groupe d'hommes libres. Mais les Traqueurs la capturent et lui insèrent Vagabonde, une âme exceptionnelle qui a déjà connu plusieurs corps.</t>
  </si>
  <si>
    <t xml:space="preserve">11 h 01 mn</t>
  </si>
  <si>
    <t xml:space="preserve">9782253177159 (Broché)</t>
  </si>
  <si>
    <t xml:space="preserve">Isabella Swan, 17 ans, déménage à Forks, petite ville de l'Etat de Washington pour vivre avec son père. Au lycée, Bella est attirée par une étrange fratrie de deux filles et trois garçons. Elle finit par tomber amoureuse de l'un d'eux Edward Cullen. Naît alors entre les deux adolescents une relation sensuelle et dangereuse. Premier volet de la quadrilogie Twilight. ©Electre 2019</t>
  </si>
  <si>
    <t xml:space="preserve">12 h 55 mn</t>
  </si>
  <si>
    <t xml:space="preserve">Bella est partagée entre Edward et Jacob, entre son amour pour l'un et son amitié pour l'autre. La décision de la jeune femme risque de relancer la guerre entre les vampires et les loups-garous. ©Electre 2019</t>
  </si>
  <si>
    <t xml:space="preserve">04 h 29 mn</t>
  </si>
  <si>
    <t xml:space="preserve">Dans le but de combattre les Cullen, Victoria, leur ennemie de toujours, crée une armée de vampires adolescents. Parmi eux, Bree Tanner, une vampire de 15 ans. Le roman se concentre sur les trois mois qui se déroulent entre sa transformation et le combat final du roman Hésitation dans la série Twilight, au cours duquel elle est tuée par les Volturi.</t>
  </si>
  <si>
    <t xml:space="preserve">10 h 12 mn</t>
  </si>
  <si>
    <t xml:space="preserve">Dans ce Vaisseau, c'est au champ de rêves que les jeunes filles deviennent femmes. Catherine, elle, espère y rencontrer un Ange qui l'amènera à Contrôle... Jorn est un Homme-Écaille. Il vit sur Léviathan, qui parcourt inlassablement l'océan. Or, depuis quelque temps, les pensées de Léviathan l'envahissent telle une vague monstrueuse... Les Soldates ont capturé un vieux Bourdon. Il affirme s'appeler Dolte Makresh et prétend être un émissaire de la Terre. Pire, il veut rencontrer la Reine des Ruches pour qu'elle lui cède un Essaim...</t>
  </si>
  <si>
    <t xml:space="preserve">19 h 25 mn</t>
  </si>
  <si>
    <t xml:space="preserve">Roman initiatique (1927) dont le personnage principal est le célèbre magicien anglais du temps d'Elisabeth, John Dee. Pittoresque et équivoque, le récit demeure fulgurant et nous replonge dans les dédales ésotériques de la Renaissance.</t>
  </si>
  <si>
    <t xml:space="preserve">En 2052, Nell Donovan, premier enfant avec une écaille de poisson sur la nuque, vient au monde. En 2100, un concours opposant des porteurs d'écaille est sur le point d'avoir lieu. Lorsque Nell réalise que le patron de la société organisatrice procède à une sélection eugéniste et raciste d'adolescents, elle organise la résistance. Son chemin croise celui d'une participante du concours, Floée. ©Electre 2024</t>
  </si>
  <si>
    <t xml:space="preserve">22 h 32 mn</t>
  </si>
  <si>
    <t xml:space="preserve">Spécialiste des céphalopodes au Musée d'histoire naturelle de Londres, Billy Harrow découvre un matin, avec stupeur, que le spécimen de calamar géant conservé dans les collections du musée a disparu. Lors d'un interrogatoire par la police, il apprend l'existence d'une secte d'adorateurs du Kraken, dieu calamar de la mythologie nordique... ©Electre 2014</t>
  </si>
  <si>
    <t xml:space="preserve">32 h 02 mn</t>
  </si>
  <si>
    <t xml:space="preserve">Jeune traductrice de langues oubliées, Bellis est sollicitée par les seigneurs scarifiés d’Armada pour les guider dans leur recherche obsédante du chemin d’un lieu mythique et légendaire.</t>
  </si>
  <si>
    <t xml:space="preserve">23 h 10 mn</t>
  </si>
  <si>
    <t xml:space="preserve">La révolution gronde aux portes de Nouvelle Crobuzon. Le gouvernement se fait de plus en plus répressif, l'économie est en plein chaos et ses habitants luttent pour survivre. Un complot est mené pour assassiner le maire. Un groupe de rebelles décide de trouver le maître des golems, Judah Low, et le mystérieux concile de Fer, un train mythique qui traverse les contrées désertiques.</t>
  </si>
  <si>
    <t xml:space="preserve">Railsea. Un monde apocalyptique, désertique, aux océans mourant à cause d'une catastrophe inconnue, à la terre stérile colonisée par les rats-taupes géants creusant sans cesse des tunnels immenses. A sa surface court un réseau de voies ferrées, et un train est en marche, mené par la capitaine Abacat Naphi dans une quête cruciale : trouver Moker-Jack, la plus gigantesque des taupes géantes. ©Electre 2018</t>
  </si>
  <si>
    <t xml:space="preserve">Deeba et Zanna mènent une vie tranquille jusqu'à ce qu'un nuage toxique, Smog, les attaque et qu'elles découvrent une porte ouvrant sur une dimension parallèle, la ville de Lombres, qui vit sous l'emprise de ce nuage. Les objets perdus, les personnes brisées y finissent un jour, tels Brokkenbroll, Henri, Curdle. Avec des habitants de Lombres et un livre magique, elles tentent de stopper Smog.</t>
  </si>
  <si>
    <t xml:space="preserve">Yaghareck, l'homme-oiseau, vient trouver Isaac Dan der Grimnebulin, savant et dissident, pour lui demander de lui rendre le don de voler. A l'occasion de ses recherches pour ce commanditaire richissime, Isaac déchiffre un nouveau champ de la physique, mais libère au passage sur la ville des monstres volants, les Gorgones, immenses papillons suceurs d'esprit qu'il va lui falloir rattraper.</t>
  </si>
  <si>
    <t xml:space="preserve">Dans la ville de Nouvelle-Crobuzon, depuis plus de mille ans, règnent le Parlement et sa milice. Un jour, un homme-oiseau arrive du ciel avec une bourse pleine d'or et un rêve, semble-t-il, inaccessible : celui de retrouver ses ailes.</t>
  </si>
  <si>
    <t xml:space="preserve">Quelque part dans l'est de l'Europe, se situent les villes rivales de Beszel et Ul-Qoma. Lorsque l'inspecteur Borlu, de Beszel, doit élucider le crime sordide d'une étudiante américaine d'Ul-Qoma, l'affaire se complique car la victime n'est pas de sa juridiction. Pourtant, il n'est pas dessaisi du dossier. Borlu découvrira-t-il la vérité alors que les morts étranges se succèdent ?</t>
  </si>
  <si>
    <t xml:space="preserve">11 h 07 mn</t>
  </si>
  <si>
    <t xml:space="preserve">10:46</t>
  </si>
  <si>
    <t xml:space="preserve">Morag MacPherson et Heather MacKintosh, deux petites fées écossaises ayant quitté précipitamment leur terre natale et fraîchement débarquées à New York, découvrent un monde qu'elles n'auraient jamais pu imaginer : un monde où les sans abris meurent dans l'indifférence générale, un monde où les gens ont à peine de quoi payer leur logement, un monde qui n'a, tout de même, pas l'air de tourner bien rond. Mais plus elles vont vouloir changer les choses et aider Dinnie et Kerry, deux humains qu'elles ont rencontrés à leur arrivée, plus ce sera... pire !</t>
  </si>
  <si>
    <t xml:space="preserve">Sur Tatooine, planète désertique et reculée, vit Ben, un étranger barbu, énigmatique et retiré. Mais des tensions éclatent entre des fermiers et une tribu d'Hommes des Sables, dirigée par un impitoyable chef de guerre. Ben, qui est en fait Obi-Wan Kenobi, doit se résoudre à se mêler au combat, mettant en péril la mission qui l'avait amené sur Tatooine. ©Electre 2018</t>
  </si>
  <si>
    <t xml:space="preserve">12 h 18 mn</t>
  </si>
  <si>
    <t xml:space="preserve">Au XXIIe siècle, les bouleversements climatiques ont noyé une bonne partie des côtes, laissant place aux guerres et à la violence. De nombreuses cités flottantes ont également vu le jour, abritant des centaines de milliers de personnes dans des conditions précaires. Une jeune guerrière, l'orcamancienne, arrive un jour sur Qaanaaq, accompagnée d'un ours polaire et suivie par une orque.</t>
  </si>
  <si>
    <t xml:space="preserve">La lente reconstruction de la civilisation américaine après une apocalypse nucléaire, grâce au travail d'un ordre religieux qui, pendant des siècles, a récolté les dernières bribes du savoir. Un récit ironique et sarcastique sur la folie humaine. Un classique du roman postcataclysmique, prix Hugo en 1961. ©Electre 2015</t>
  </si>
  <si>
    <t xml:space="preserve">09 h 54 mn</t>
  </si>
  <si>
    <t xml:space="preserve">Lud-en-Brume est une cité prospère aux confins de la Faërie. Les fruits féeriques, une drogue néfaste et interdite, circulent dans la ville. Lorsque son fils Ranulph semble en être une victime, le maire, Nathaniel Chanteclerc, se résout à prendre des mesures jusqu'alors impensables. ©Electre 2020</t>
  </si>
  <si>
    <t xml:space="preserve">Dans le futur, Lazare est la proie d'hallucinations et lutte contre la dépression, malheureux du consumérisme qui ronge les hommes et règne sur le monde. Il tente de préserver quelques relations humaines, mêmes éphémères, seul moyen de combattre le nouveau totalitarisme des multinationales et la puissance des milliardaires du numérique. Premier roman. ©Electre 2022</t>
  </si>
  <si>
    <t xml:space="preserve">1 CD (23h. 03 min.)</t>
  </si>
  <si>
    <t xml:space="preserve">Sans le savoir, des personnages d'époques différentes sont liés par une destinée commune tissée dans le temps et dont le dessein n'apparaît que progressivement : Ewing, un homme de loi américain du milieu du XIXe siècle, Frobisher, un jeune compositeur du début du XXe siècle, Luisa Rey, une journaliste des années 1970, un androïde condamné à mort par un Etat situé dans le futur, etc.</t>
  </si>
  <si>
    <t xml:space="preserve">01 h 26 mn</t>
  </si>
  <si>
    <t xml:space="preserve">En voyage en Europe, Fisher, un Américain pris par erreur pour un médecin, se rend au chevet d'un mystérieux personnage russe qui lui demande de dévisser son crâne. Michel est quant à lui un inventeur de génie qui a fabriqué tout un monde sur lequel il règne et qui le fait peu à peu plonger dans la folie. Deux nouvelles fantastiques visionnaires du XIXe siècle.</t>
  </si>
  <si>
    <t xml:space="preserve">07h19</t>
  </si>
  <si>
    <t xml:space="preserve">Par l'auteur de Néropolis. Au début de ce siècle, un jeune Anglais naufragé est recueilli sur une petite île grecque... Un conte philosophique, dont les péripéties scabreuses se révèlent hautement divertissantes.</t>
  </si>
  <si>
    <t xml:space="preserve">À Madrid, en 2110, dans un contexte social tendu, la réplicante Bruna Husky enquête sur la disparition du commissaire Lizard qui a été enlevé par un groupe de jeunes terroristes écologistes qui menacent d'exécuter leurs otages. Elle est aidée dans ses recherches par ses amis Yannis et Gaby, ainsi que par des extraterrestres et le boubi Bartolo.</t>
  </si>
  <si>
    <t xml:space="preserve">04 h 42 mn</t>
  </si>
  <si>
    <t xml:space="preserve">Première partie de cette épopée lyrique d'un romantisme sombre qui se passe sur Terre en des temps reculés. Sur l'île aux dragons de Melniboné règne le prince albinos Elric, dernier de sa race, nourri de drogues et d'élixirs qui le maintiennent tout juste en vie. ©Electre 2021</t>
  </si>
  <si>
    <t xml:space="preserve">14 h 30 mn</t>
  </si>
  <si>
    <t xml:space="preserve">Toujours armé de Stormbringer, la maléfique épée qui lui transmet la force de ses adversaires, Elric poursuit sa quête. Il affronte les légendaires seigneurs du Chaos et les mystérieux Danseurs, qui peuvent soumettre la réalité à leur volonté. ©Electre 2022</t>
  </si>
  <si>
    <t xml:space="preserve">15 h 59 mn</t>
  </si>
  <si>
    <t xml:space="preserve">Imrry, Yrkoon et Cymoril ont succombé au prince albinos et à son épée Stormbringer. L'aventure continue pour Elric au milieu de la guerre, du sang et des orgies. ©Electre 2022</t>
  </si>
  <si>
    <t xml:space="preserve">07 h 01 mn</t>
  </si>
  <si>
    <t xml:space="preserve">Oubliez tout ce que vous savez sur l'Amérique. En 1938, le Sud esclavagiste et prospère domine les Etats du Nord où végète une population famélique. Parce que les sudistes ont remporté la guerre de Sécession. Et si un jeune historien allait voir ce qui s'est passé à la bataille de Gettysburg ?</t>
  </si>
  <si>
    <t xml:space="preserve">Willem van Ten Bosch, savant fou nihiliste, a créé Frank Merriwell, un robot destiné au combat politique. Le politicien Steve Woolsey s'en empare et, au fil des élections, Merriwell remporte des victoires qui lui ouvrent bientôt les portes de la Maison-Blanche. ©Electre 2017</t>
  </si>
  <si>
    <t xml:space="preserve">06 h 52 mn</t>
  </si>
  <si>
    <t xml:space="preserve">2028, dans un pays en guerre. Traqué par les Souchiens, une milice armée chargée de faire respecter l'ordre nouveau, Orden, poète et opposant au régime, trouve refuge chez Cybèle, son premier amour, après des années de séparation. Ils passent dans la clandestinité, bouleversant l'existence de Nora, collègue de travail et complice de Cybèle, et de Rome dont l'enfant a été enlevé par les Souchiens. ©Electre 2021</t>
  </si>
  <si>
    <t xml:space="preserve">05 h 27 mn</t>
  </si>
  <si>
    <t xml:space="preserve">Les 100 sont vus désormais avec plus de considération, mais une secte menace d'éliminer toute trace de vie sur Terre. Glass et Wells font partie de ceux qu'ils ont capturés. Alors que Clarke décide de négocier leur libération, Bellamy préfère la manière forte. ©Electre 2017</t>
  </si>
  <si>
    <t xml:space="preserve">Depuis la guerre nucléaire, l'humanité s'est réfugiée dans les stations spatiales en orbite à des milliers de kilomètres de la planète. 100 criminels sont envoyés en mission périlleuse pour recoloniser la Terre. Face à un monde hostile où chacun reste hanté par son passé, ces femmes et ces hommes vont devoir se battre pour survivre et pourraient bien être le seul espoir de l'humanité. ©Electre 2017</t>
  </si>
  <si>
    <t xml:space="preserve">Sur Terre, Clarke mène les membres survivants des 100 à la recherche du site d'atterrissage des capsules. Bellamy reste en retrait, déchiré entre la peur du châtiment pour le crime qu'il a commis et l'espoir de pouvoir profiter de cette nouvelle vie qui s'offre à Octavia et lui. Wells, quant à lui, souhaite de tout coeur que son père fasse partie des survivants. ©Electre 2017</t>
  </si>
  <si>
    <t xml:space="preserve">06 h 44 mn</t>
  </si>
  <si>
    <t xml:space="preserve">21 jours après leur arrivée sur Terre, les 100, emmenés par Wells, tentent de survivre malgré les attaques incessantes d'un ennemi invisible. Bellamy et Clarke, de leur côté, sont toujours à la recherche d'Octavia. ©Electre 2017</t>
  </si>
  <si>
    <t xml:space="preserve">15 h 31 mn</t>
  </si>
  <si>
    <t xml:space="preserve">Takeshi Kovacs est devenu un mercenaire engagé dans une guerre sur la planète Sanction IV. Il décide de rejoindre un groupe sur le point de s'approprier une découverte archéologique qui peut avoir de graves conséquences sur l'avenir de l'humanité. ©Electre 2020</t>
  </si>
  <si>
    <t xml:space="preserve">19 h 19 mn</t>
  </si>
  <si>
    <t xml:space="preserve">Takeshi Kovacs revient chez lui sur Harlan, la planète océan, afin de venger un amour perdu. Il se retrouve au coeur d'intrigues politiques qui font resurgir son passé. Quellcrist Falconer réapparaît alors qu'un jeune diplo nommé Kovacs le poursuit, refusant de partager son existence avec un sosie. ©Electre 2021</t>
  </si>
  <si>
    <t xml:space="preserve">16 h 18 mn</t>
  </si>
  <si>
    <t xml:space="preserve">Au XXVIe siècle, l'humanité a répandu ses religions et conflits sociaux dans la galaxie. La technologie permet de stocker chaque conscience dans une pile corticale et, en cas de décès, de la télécharger dans un nouveau corps. L'ex-corps diplomatique Takeshi Kovacs a été réenveloppé dans un corps sur Terre pour enquêter sur la mort de Laurens Bancroft, un riche magnat. Prix Philip K. Dick 2003. ©Electre 2018</t>
  </si>
  <si>
    <t xml:space="preserve">13h42</t>
  </si>
  <si>
    <t xml:space="preserve">Takeshi Kovacs est devenu un mercenaire engagé dans une guerre sur la planète Sanction IV. Il décide de rejoindre un groupe sur le point de s'approprier une découverte archéologique qui peut avoir de graves conséquences sur l'avenir de l'humanité. ©Electre 2024</t>
  </si>
  <si>
    <t xml:space="preserve">16h10</t>
  </si>
  <si>
    <t xml:space="preserve">Takeshi Kovacs revient chez lui sur Harlan, la planète océan, afin de venger un amour perdu. Il se retrouve au coeur d'intrigues politiques qui font resurgir son passé. Quellcrist Falconer réapparaît alors qu'un jeune diplo nommé Kovacs le poursuit, refusant de partager son existence avec un sosie. ©Electre 2024</t>
  </si>
  <si>
    <t xml:space="preserve">18 h 32 mn</t>
  </si>
  <si>
    <t xml:space="preserve">Abandonné par ses anciens employeurs sur Mars où tout n'est qu'intrigues politico-financières, Hakan Veil, un ex-agent de sécurité au corps équipé de technologies militaires, obtient des autorités de pouvoir retourner sur Terre. En échange, il doit protéger une de leurs employées qui enquête sur l'étrange disparition d'un gagnant de la loterie. Une mission plus difficile qu'elle n'en a l'air. ©Electre 2021</t>
  </si>
  <si>
    <t xml:space="preserve">13h37</t>
  </si>
  <si>
    <t xml:space="preserve">Au XXVIe siècle, l'humanité a répandu ses religions et conflits sociaux dans la galaxie. La technologie permet de stocker chaque conscience dans une pile corticale et, en cas de décès, de la télécharger dans un nouveau corps. L'ex-corps diplomatique Takeshi Kovacs a été réenveloppé dans un corps sur Terre pour enquêter sur la mort de Laurens Bancroft, un riche magnat. ©Electre 2024</t>
  </si>
  <si>
    <t xml:space="preserve">14 h 27 mn</t>
  </si>
  <si>
    <t xml:space="preserve">Un récit de fantastique occulte où les animaux attrapent les humains.</t>
  </si>
  <si>
    <t xml:space="preserve">Rodolphe, le plus jeune fils du roi des Haults-Prés, menant une vie de chevalier errant, décide de partir à la recherche d'une source à l'eau miraculeuse. Il rencontre en route différents personnages : un chevalier noir, des bergers guerriers, un moine lubrique ou encore une sorcière dont il tombe amoureux.</t>
  </si>
  <si>
    <t xml:space="preserve">Le jeune chevalier Rodolphe se retrouve enfin seul avec la mystérieuse enchanteresse dont il est amoureux. Mais de tragiques événements viennent interrompre ce moment de bonheur. C'est l'âme en berne que le héros reprend alors sa quête qui le mène toujours plus loin vers l'est où il rencontre des femmes-fées, des chevaliers et des tyrans.</t>
  </si>
  <si>
    <t xml:space="preserve">Long de trois kilomètres, le corps de Dieu dérive au large du golfe de Guinée. Pour le remorquer discrètement, le Vatican affrète un super tanker sous le double commandement d'un baroudeur et d'un père jésuite...</t>
  </si>
  <si>
    <t xml:space="preserve">17:24</t>
  </si>
  <si>
    <t xml:space="preserve">Long de trois kilomètres, le corps de Dieu dérive au large du golfe de Guinée. Pour le remorquer discrètement, le Vatican affrète un super tanker sous le double commandement d'un baroudeur et d'un père jésuite... Conte philosophique, satire irrésistible de la religion, de l'Eglise, de l'Amérique et de son mercantilisme, trilogie d'aventure débridée conduite tambour battant, réflexion métaphysique sur l'ontologie et la liberté humaine, La Trilogie de Jéhovah est tout cela à la fois, une pure jubilation !</t>
  </si>
  <si>
    <t xml:space="preserve">Après avoir prétendu n'avoir jamais été ressuscité mais être victime d'une blague de son ami Yeshua, Lazare est invité par d'étonnants visiteurs à bord d'un vaisseau mécanique dirigé par un automate à tête de crocodile. De New York à Carthage en passant par Rome, il embarque pour une aventure à travers le temps et l'espace, au cours de laquelle il tente de réhabiliter le judaïsme.</t>
  </si>
  <si>
    <t xml:space="preserve">15:32</t>
  </si>
  <si>
    <t xml:space="preserve">Suite à une annonce de l'archange Gabriel, le capitaine du Valparaiso doit repêcher le corps de Dieu, tombé à la mer. Cette histoire dérange le Vatican, les écologistes ou encore les féministes. Tout le monde tente de couler le bateau et sa précieuse cargaison.</t>
  </si>
  <si>
    <t xml:space="preserve">19h12</t>
  </si>
  <si>
    <t xml:space="preserve">Harrowhark Nonagesimus est nécromancienne et l'héritière de la neuvième maison. Alors que l'empereur a invité les héritiers de chacune de ses loyales maisons pour un tournoi, Harrowhark sait qu'elle ne peut réussir sans le glaive de Gideon. Premier roman. ©Electre 2023</t>
  </si>
  <si>
    <t xml:space="preserve">1 CD (6 h 03 min)</t>
  </si>
  <si>
    <t xml:space="preserve">Un recueil de nouvelles fantastiques.</t>
  </si>
  <si>
    <t xml:space="preserve">19 h 45 mn</t>
  </si>
  <si>
    <t xml:space="preserve">Un roman où se mêlent deux intrigues. Le narrateur nous fait naviguer tout d'abord dans un monde de science-fiction où règne un suspense rocambolesque, puis dans un univers imaginaire insidieusement matérialisé. Les deux mondes finissent par s'emboîter.</t>
  </si>
  <si>
    <t xml:space="preserve">23 h 14 mn</t>
  </si>
  <si>
    <t xml:space="preserve">La nano-molécule Nexus est à l’origine de conflits mondiaux. Les armées sont mobilisées, les ordres politiques tombent, ceux qui sont liés à des neurones se révoltent. L’inventrice de la drogue, Su-Yong Shu, prépare une nouvelle génération d’enfants post-humains. ©Electre 2019</t>
  </si>
  <si>
    <t xml:space="preserve">13 h 11 mn</t>
  </si>
  <si>
    <t xml:space="preserve">En l'an 2035, Nexus est une nouvelle nanomolécule capable de relier les cerveaux entre eux. Kade, un jeune étudiant biologiste, voit dans cette drogue de nouvelles possibilités de communication et un immense progrès pour la société. Il se retrouve dans un monde où se mêlent scientifiques chinois, moines bouddhistes et agents de la CIA et s'aperçoit que les enjeux sont conséquents. ©Electre 2016</t>
  </si>
  <si>
    <t xml:space="preserve">Alors que Kade poursuit les individus susceptibles de détourner l'usage de la molécule Nexus qu'il a inventée à des fins malhonnêtes, une mission cruciale lui est assignée. Il doit arrêter des terroristes qui se servent de Nexus pour faire des individus de véritables bombes humaines, dans le but d'assassiner le président des Etats-Unis. ©Electre 2018</t>
  </si>
  <si>
    <t xml:space="preserve">02 h 39 mn</t>
  </si>
  <si>
    <t xml:space="preserve">Fasciola n'a pas le droit d'exister. Un enfant par famille, c'est tout. Sa mère, Sarah, a caché sa fille jusqu'à ce que des voisines jalouses menacent de la dénoncer. La frêle Fasciola, ignare du monde et de la méchanceté des hommes, s'enfuit et se rend à Cité-Sur-Mer, la ville flottante et houleuse où les morts engraissent les poissons qui eux engraissent les pélicans qui eux engraissent Là- bas, il y a des chambres qu'on loue à l'heure et il y a les hommes du docteur. Il y a Mitri, Bylie, Sweet et le vieux O'Bomsawin.</t>
  </si>
  <si>
    <t xml:space="preserve">Dans l'interminable apocalypse du Caire, Blaine Ramsey est obsédé par une femme d'une beauté exceptionnelle, mais le rêve tourne au cauchemar.</t>
  </si>
  <si>
    <t xml:space="preserve">05h23</t>
  </si>
  <si>
    <t xml:space="preserve">En fermant la librairie héritée de son grand-père, Rintaro Natsuki découvre un gros chat tigré au milieu des livres. Celui-ci lui demande d'aller sauver des ouvrages dans un monde où ils sont malmenés. Commence une quête périlleuse pour l'adolescent et le félin.</t>
  </si>
  <si>
    <t xml:space="preserve">09h08</t>
  </si>
  <si>
    <t xml:space="preserve">Dianima, multinationale spécialisée dans les technologies de pointe, a isolé l'archipel vietnamien de Con Dao car divers rapports laissent supposer que ses eaux abritent une espèce de pieuvres à l'intelligence très développée. La biologiste marine Ha Nguyen, spécialiste des céphalopodes, se rend sur place afin de rejoindre l'équipe de Dianima. Prix Locus 2023 (premier roman). ©Electre 2024</t>
  </si>
  <si>
    <t xml:space="preserve">16h01</t>
  </si>
  <si>
    <t xml:space="preserve">Babylone. A 33 ans, Alexandre le Grand vient d'échapper à la tentative d'assassinat fomentée par un de ses généraux et sa première épouse, Roxane, grâce à l'intervention d'un mystérieux médecin appelé Nestor, qui affirme être envoyé par l'oracle de Delphes. Cet événement va changer le cours de l'histoire. Grand Prix de l'imaginaire 2004, prix Utopiales 2008. ©Electre 2024</t>
  </si>
  <si>
    <t xml:space="preserve">Richard Elauved, 14 ans, s'installe chez son oncle et sa tante à Ballantyne après le décès de ses parents dans l'incendie de leur maison. Dans la petite ville de province, ce citadin a du mal à s'adapter. Seul Tom, lui-même mis à l'écart, le fréquente. Mais lorsque ce dernier disparaît, Richard est accusé de l'avoir noyé. Pour se disculper, il évoque une étrange cabine téléphonique. ©Electre 2024</t>
  </si>
  <si>
    <t xml:space="preserve">12h32</t>
  </si>
  <si>
    <t xml:space="preserve">Bellatine Yaga et son frère Isaac sont séparés depuis l'enfance par la distance géographique et le ressentiment. Pour toucher leur héritage, ils acceptent de se revoir. Ils reçoivent une maison intelligente juchée sur des pattes de poulet. Elle leur a été envoyée de Kiev, d'où est originaire la famille Yaga. L'Ombrelongue, entité maléfique, est à sa recherche pour la détruire. Premier roman. ©Electre 2024</t>
  </si>
  <si>
    <t xml:space="preserve">Dans le Londres de 1984 sous le joug d'un régime autoritaire dirigé par Big Brother, Julia Worthin, mécanicienne au département Fictions du ministère de la Vérité, est une citoyenne-modèle. Lorsqu'elle s'intéresse à Winston Smith, un travailleur du Parti extérieur, elle perd le contrôle de sa vie. Une relecture du roman de George Orwell imaginant la vie des femmes dans son univers mythique. ©Electre 2024</t>
  </si>
  <si>
    <t xml:space="preserve">Depuis quelques années, le gouvernement des Etats-Unis a instauré un pacte de préservation des traditions et tout élément de culture étrangère est considéré comme potentiellement dangereux. La poétesse Margaret Miu, dont les livres sont jugés séditieux, a disparu trois ans plus tôt. Quand Bird, son fils, reçoit une mystérieuse lettre, il comprend qu'elle lui laisse un indice pour la retrouver. ©Electre 2023</t>
  </si>
  <si>
    <t xml:space="preserve">Un homme sort littéralement de terre, nu, portant seulement un collier métallique autour de son cou. Il s'échappe d'une base militaire. Le lendemain, il est retrouvé mort. Francis Le Gall est chargé de l'affaire. Et la piste le conduit à la base militaire. Ce qu'il y découvre lui fait perdre la raison. ©Electre 2016</t>
  </si>
  <si>
    <t xml:space="preserve">1 CD (22h. 33 min.)</t>
  </si>
  <si>
    <t xml:space="preserve">Claire, ravissante artiste et Henry, bibliothécaire, se rencontrent quand Claire a 6 ans et lui, 36 ans. Ils se marient quand Claire a 23 ans et Henry, 31. En effet, Henry souffre d'un mal mystérieux qui le déplace dans le temps, le contraint à visiter des moments cruciaux de sa vie passée ou future. Ses disparitions sont imprévisibles et le mettent dans des situations surprenantes.</t>
  </si>
  <si>
    <t xml:space="preserve">04 h 52 mn</t>
  </si>
  <si>
    <t xml:space="preserve">Mordred est le fruit des amours illicites et incestueuses d'Arthur et de sa soeur Morgause. Il a fait un temps partie des chevaliers de la Table ronde avant d'en être chassé. Mordred décide de lever une armée pour combattre Arthur. Une relecture du mythe du chevalier, de son enfance heureuse à sa fin tragique.</t>
  </si>
  <si>
    <t xml:space="preserve">Dans l'univers âpre et sans merci du haut Moyen-âge, loin de l'image idéalisée que l'on se fait de ces temps cruels, une femme se bat pour retrouver ce qu'elle a de plus cher : son passé et son identité.</t>
  </si>
  <si>
    <t xml:space="preserve">La guerrière est terrassée par la perte de ses doigts gelés et erre sans but dans le castel de Broe. Son salut vient de Bréhir, la femme à la griffe de fer, qui lui fait forger un artefact identique au sien. Elle lui promet de l'aider à trouver son nom si elle l'accompagne d'abord dans sa quête</t>
  </si>
  <si>
    <t xml:space="preserve">10h12</t>
  </si>
  <si>
    <t xml:space="preserve">A 200 ans, Louis Wu a conservé un corps de jeune homme et une âme d'explorateur. Aussi, quand les Marionnettistes de Pierson lui proposent de conduire un équipage au-delà de l'espace connu, il se laisse tenter. Ils partent pour l'Anneau-Monde, une planète située aux confins de l'hyperespace. Cet anneau est le plus vaste objet manufacturé de l'univers et présente des signes de vie. ©Electre 2024</t>
  </si>
  <si>
    <t xml:space="preserve">11h20</t>
  </si>
  <si>
    <t xml:space="preserve">L'Anneau-Monde abrite des technologies extraordinaires et des myriades d'espèces humanoïdes. Trois êtres de légende, l'humain Louis Wu, le Marionnettiste, et Acolyte, le fils de Chmeee le Kzin, se retrouvent une nouvelle fois pour défendre l'Anneau-Monde. ©Electre 2024</t>
  </si>
  <si>
    <t xml:space="preserve">07h47</t>
  </si>
  <si>
    <t xml:space="preserve">La guerre des Marches prend de l'ampleur. La flotte terrienne utilise l'antimatière, délaissant la fusion à hydrogène. Un vaisseau du Bras explose à proximité de la surface de l'Anneau-Monde et provoque un cataclysme. En perçant le sol, l'eau et l'air, ressources précieuses, s'échappent de la faille. Louis et ses compagnons rassemblent les enfants de l'Anneau-Monde pour les sauver. ©Electre 2024</t>
  </si>
  <si>
    <t xml:space="preserve">10h27</t>
  </si>
  <si>
    <t xml:space="preserve">Louis Wu et le Kzin sont de nouveau en route vers l'Anneau-Monde. Ils constatent que la structure se décentre par rapport à son soleil, avec un risque de collision mortelle à brève échéance. Ils sont partagés entre la volonté de venir en aide à la population en trouvant un moyen de remédier à ce processus inéluctable et la perspective de fuir en emportant avec eux les secrets des ingénieurs. ©Electre 2024</t>
  </si>
  <si>
    <t xml:space="preserve">06 h 13 mn</t>
  </si>
  <si>
    <t xml:space="preserve">Recueil de nouvelles mêlant monstres colonisateurs usurpateurs d'identité, colonies d'escargots tueurs et autres univers apocalyptiques. ©Electre 2018</t>
  </si>
  <si>
    <t xml:space="preserve">13 h 52 min</t>
  </si>
  <si>
    <t xml:space="preserve">Huit collégiens entre 12 et 15 ans, quatre filles et quatre garçons qui se connaissent tout en s’ignorant. Un soir, ils se retrouvent à Silling, un lieu souterrain et obscur qui tient du bunker et du pensionnat. Pendant quatre mois, spectateurs et acteurs de drames sanglants, ils doivent se plier à des rituels et des simulacres étranges. Un conteur est chargé de s'adresser à eux par ordinateur...</t>
  </si>
  <si>
    <t xml:space="preserve">Dans un monde dirigé par un ordinateur omnipotent, le Penseur, l'âge de fin de vie est fixé à 21 ans. Ceux qui refusent cette règle sont pourchassés et éliminés par les limiers. L'un de ces tueurs, Logan, se rapproche lui-même de cette échéance et décide de ne pas la respecter. Son but est de retrouver le sanctuaire, un lieu où la fin de l'existence n'est pas régulée. ©Electre 2019</t>
  </si>
  <si>
    <t xml:space="preserve">04h24</t>
  </si>
  <si>
    <t xml:space="preserve">Venise, XVIIIe siècle. La Maison des jeux, un mystérieux établissement, abrite deux loges, l'une basse, où des fortunes se font et se défont aux échecs ou au backgammon, et la loge haute, où des joueurs sélectionnés sont conviés à participer à un jeu impliquant de manipuler de vraies personnes en pariant des années de vie. Pour sa présence d'esprit, Thene est invitée à la rejoindre. ©Electre 2023</t>
  </si>
  <si>
    <t xml:space="preserve">03h29</t>
  </si>
  <si>
    <t xml:space="preserve">Un matin, Harmony Meads se réveille avec un gros bouton sur le nez. Pour cette jeune femme qui paie cher son abonnement à Fullife, une application censée lui assurer un physique absolument parfait, c'est incompréhensible. Ce bubon est le début d'une descente aux enfers. ©Electre 2024</t>
  </si>
  <si>
    <t xml:space="preserve">04h18</t>
  </si>
  <si>
    <t xml:space="preserve">Le joueur connu sous le nom d'Argent a défié la maîtresse de jeu elle-même. La Terre est désormais réduite aux dimensions d'un échiquier et les deux protagonistes jouent pour le contrôle de la Maison des jeux. Ils ont pour pièces des armées entières et le résultat de cette partie déterminera l'orientation du monde. ©Electre 2023</t>
  </si>
  <si>
    <t xml:space="preserve">04h00</t>
  </si>
  <si>
    <t xml:space="preserve">Bangkok, 1938. Remy Burke, un membre de la haute loge, reprend conscience après une nuit d'ivresse et se souvient d'avoir parié avec le redoutable Abhik Lee un bien précieux qui n'est autre que sa mémoire. Lee dispose d'un mois pour retrouver Burke, caché quelque part en Thaïlande, après quoi les rôles s'inversent. ©Electre 2023</t>
  </si>
  <si>
    <t xml:space="preserve">El Higgins intègre Scholomance, une école sans enseignants dans laquelle des surdoués de la magie s'affrontent jusqu'à la mort. Sans allié, la jeune fille possède toutefois un pouvoir très puissant, capable de tuer tous ses camarades. Mais El se met en danger lorsqu'elle tente de percer les secrets de l'établissement. ©Electre 2023</t>
  </si>
  <si>
    <t xml:space="preserve">13 h 56 mn</t>
  </si>
  <si>
    <t xml:space="preserve">Pour les protéger des forces maléfiques du Bois, les habitants d'un village peuvent compter sur le Dragon, un puissant mage. En échange, ils doivent lui fournir une jeune fille qui le servira pendant dix ans. L'heure du prochain choix approche et Agnieszka est persuadée que le Dragon optera pour Kasia, belle, gracieuse et courageuse, tout ce qu'elle n'est pas. Pourtant, elle se trompe. ©Electre 2018</t>
  </si>
  <si>
    <t xml:space="preserve">En 2039, Adriane Strohl, une adolescente idéaliste, vit dans une Amérique totalitaire contrôlée par la Véritable Démocratie, qui interdit à quiconque de sortir de la moyenne. Nommée major de sa promotion, elle commet l'erreur de vouloir briller dans son discours de fin d'année et se retrouve télétransportée en 1959 dans une bourgade appelée Wainscotia.</t>
  </si>
  <si>
    <t xml:space="preserve">11 h 34 mn</t>
  </si>
  <si>
    <t xml:space="preserve">Sweeney parvient à placer son fils, qui est dans le coma, dans la célèbre clinique du docteur Peck à Quinsigamond. Il se fait embaucher à la pharmacie pour payer les frais et découvre un lieu étrange au personnel excentrique et aux méthodes peu conventionnelles.</t>
  </si>
  <si>
    <t xml:space="preserve">En Afrique, après l'Apocalypse. Une femme survit à l'anéantissement de son village et au viol d'un général ennemi. Errant dans le désert, elle donne naissance à une petite fille dont la peau et les cheveux ont la couleur du sable, qu'elle nomme Onyesonwu. Des pouvoirs magiques remarquables se manifestent chez l'enfant au fur et à mesure qu'elle grandit. Prix Imaginales 2014 (Roman étranger). ©Electre 2018</t>
  </si>
  <si>
    <t xml:space="preserve">Lena vit dans un monde où l'amour est considéré comme le plus grand des maux et où tous les adultes subissent une opération du cerveau pour en guérir. A quelques mois d'être opérée, Lena fait une rencontre inattendue, elle découvre l'amour et comprend, comme sa mère avant elle, qu'il n'y a pas de plus grande liberté que de laisser parler ses sentiments, au prix de quitter ses certitudes.</t>
  </si>
  <si>
    <t xml:space="preserve">16 h 45 mn</t>
  </si>
  <si>
    <t xml:space="preserve">Lorsque Myfanwy Thomas reprend conscience dans un parc londonien, entourée d'hommes décédés, elle ne se souvient de rien. Elle retrouve dans sa poche une lettre, écrite de sa main, expliquant cette amnésie et lui indiquant ce qu'elle doit faire pour rejoindre le siège de l'Echiquier, une organisation secrète chargée de combattre les forces surnaturelles qui menacent la Couronne. Premier roman. ©Electre 2018</t>
  </si>
  <si>
    <t xml:space="preserve">14 h 18 mn</t>
  </si>
  <si>
    <t xml:space="preserve">Automne 1771. Le pape Clément missionne frère François pour rapatrier de Lituanie le corps du cardinal-légat Sigmund Wattel jusqu'à son Tyrol natal. Une mission que le moine, ami proche du cardinal, prend très à coeur. Il espère ainsi éclairer les circonstances pour le moins troublantes de cette mort : Monseigneur Wattel s'est-il vraiment suicidé aux dépens du salut de son âme ?</t>
  </si>
  <si>
    <t xml:space="preserve">1 CD (4 h 34 min)</t>
  </si>
  <si>
    <t xml:space="preserve">Le juge Gretzer, sa jeune épouse Élisabeth, une nièce orpheline qu'ils ont recueillie : les héros se révèlent de plus en plus étranges, évoluant dans un univers fantastique.</t>
  </si>
  <si>
    <t xml:space="preserve">Laissez-vous porter par les ailes que vous prête Thomas Owen pour un petit voyage au travers de la peur.</t>
  </si>
  <si>
    <t xml:space="preserve">1 CD (6 h 08 min)</t>
  </si>
  <si>
    <t xml:space="preserve">Thomas Owen, l'un des maîtres de la littérature fantastique belge, vous emmène au pays des frissons.</t>
  </si>
  <si>
    <t xml:space="preserve">20 h 17 mn</t>
  </si>
  <si>
    <t xml:space="preserve">Août 1179, Philippe, l'héritier de Louis VII, s'égare dans la forêt de Compiègne et rencontre une jeune femme du nom de Lysamour. Celle-ci s'avère être une nymphe immortelle qui aurait eu un fils de Hugues Capet, lequel aurait été enlevé par le roi qui l'aurait substitué à son fils mort-né.</t>
  </si>
  <si>
    <t xml:space="preserve">Les fight clubs, ces lieux où de jeunes Américains se battent à mains nues jusqu'à l'épuisement, sont l'invention de Tyler Durden, dont la folie destructrice est à l'image d'un monde chaotique, consumériste et en perdition. ©Electre 2022</t>
  </si>
  <si>
    <t xml:space="preserve">1 CD (8 h. 49 min.)</t>
  </si>
  <si>
    <t xml:space="preserve">Madison, 13 ans, passe un Noël ennuyeux, dans une pension en Suisse, loin de ses parents occupés par leurs activités professionnelles. Elle connaît la mort subite et se retrouve avec les damnés en enfer. Elle part à la découverte du lieu et s'interroge sur les raisons de son décès et de sa présence au royaume de Satan</t>
  </si>
  <si>
    <t xml:space="preserve">Dans le Londres de H.G. Wells, une agence propose des voyages dans le temps en l'an 2000. L'écrivain, auteur de La machine à remonter le temps, décide d'en apprendre davantage, car il doute de la réalité d'un tel voyage. De son côté, Andrew Harrington n'hésite pas une seconde pour empêcher Jack l'éventreur de tuer l'amour de sa vie, Marie Kelly.</t>
  </si>
  <si>
    <t xml:space="preserve">2454. Les Etats et les religions n'existent plus. Sept factions régissent l'humanité, en s'appuyant sur la censure, l'analyse statistique et la technologie. Mycroft Canner, condamné à la servitude pour des crimes terribles, appartient à l'une d'entre elles. En enquêtant sur un vol, il se trouve confronté à un garçon de 13 ans doté d'incroyables pouvoirs. ©Electre 2020</t>
  </si>
  <si>
    <t xml:space="preserve">15 h 30 mn</t>
  </si>
  <si>
    <t xml:space="preserve">A la suite de sa rencontre avec Bridger, Mycroft Canner envisage de se servir des pouvoirs extraordinaires du garçon pour empêcher que la guerre éclate entre les sept Ruches. La paix est plus que jamais menacée depuis la révélation au grand jour des crimes atroces que Mycroft a commis. ©Electre 2020</t>
  </si>
  <si>
    <t xml:space="preserve">En Europe, dans le contexte du réchauffement climatique, les groupes écoterroristes de la Coop s'opposent aux ingénieurs du Consortium à coup de plantes mécanisées et d'animaux-robots. Tandis que ce conflit dure depuis près de vingt ans, une bande de contrebandiers cosaques qui récupèrent des pièces détachées après les batailles rencontrent un inconnu amnésique au comportement étrange. ©Electre 2017</t>
  </si>
  <si>
    <t xml:space="preserve">Quatre protagonistes tentent par tous les moyens d'empêcher un mystérieux jeune homme nommé Hans-Joachim de confier l'avenir de la société à des intelligences artificielles. ©Electre 2021</t>
  </si>
  <si>
    <t xml:space="preserve">En 1345, dans un village de Chine rongé par la famine, deux enfants reçoivent chacun une destinée. Chongba, huitième fils de sa famille, est promis à la grandeur, Zhu, sa soeur, au néant. Mais lorsqu'une attaque de hors-la-loi les laisse orphelins, le garçon se laisse mourir de chagrin. Zhu endosse alors son identité et sa destinée, prête à tout pour survivre. Premier roman. ©Electre 2023</t>
  </si>
  <si>
    <t xml:space="preserve">En 1536, un dresseur de chevaux doté du don de guérisseur s'enfuit avec une jeune esclave noire au coeur des îles d'Haïti. Pourchassés par les Conquistadors, ils trouvent refuge auprès de Taïna, le dernier des grands chamans qui va les initier à un rite de paix.</t>
  </si>
  <si>
    <t xml:space="preserve">04 h 15 mn</t>
  </si>
  <si>
    <t xml:space="preserve">Dans une France imaginaire, une invasion de termites désorganise le pays tout entier.</t>
  </si>
  <si>
    <t xml:space="preserve">05h56</t>
  </si>
  <si>
    <t xml:space="preserve">Troisième et dernier volet de cette trilogie qui met en scène les héros et les hôtes du château-labyrinthe de Gormenghast. Titus pénètre dans un nouveau monde constitué de fureur, de technologies inconnues, un monde qui ignore tout de Gormenghast et qui l'ignore. ©Electre 2024</t>
  </si>
  <si>
    <t xml:space="preserve">16h52</t>
  </si>
  <si>
    <t xml:space="preserve">Le personnage principal est l'antique château de Gormenghast, campé à flanc de montagne, autour de lord Tombal, sorte de roi Lear lunatique, de sa plantureuse épouse Gertrude, et de leur fille Fuchsia, la sauvageonne, et tout un peuple de personnages fantasques. Une vaste métaphore, picaresque et poétique de l'humaine condition. ©Electre 2023</t>
  </si>
  <si>
    <t xml:space="preserve">21 h 57 mn</t>
  </si>
  <si>
    <t xml:space="preserve">Ce deuxième volume met en scène les héros et les hôtes du château-labyrinthe de Gormenghast. ©Electre 2020</t>
  </si>
  <si>
    <t xml:space="preserve">22 h 02 mn</t>
  </si>
  <si>
    <t xml:space="preserve">Matthew Pearl s'attaque à l'une des plus grandes énigmes de l'histoire littéraire : les derniers jours de la vie d'Edgar Poe. Baltimore, fin 1849. Quentin Hobson Clark, fervent admirateur de l'écrivain, souhaite faire toute la lumière sur les circonstances obscures qui entourent la mort d'Edgar Poe. Le jeune homme décide d'embarquer pour la France. A Paris, il fait la connaissance de deux hommes - l'exubérant baron Claude Dupin et le taciturne détective Auguste Duponte - qui peuvent chacun revendiquer avoir servi de modèle au célèbre enquêteur.</t>
  </si>
  <si>
    <t xml:space="preserve">10h50</t>
  </si>
  <si>
    <t xml:space="preserve">La Terre s'est purgée en reprenant le territoire qui lui est dû. Si plusieurs continents sont noyés, en cendres ou toujours coincés dans des brasiers infernaux, les habitants de Shaeganna, eux, ont construit une véritable forteresse à l'abri des dangers de dame Nature. Un lieu paisible en surface, mais pourri de l'intérieur. Louanie vit comme une recluse à l'extérieur de ce royaume; ce n'est pas par choix, mais par obligation. Vendue par ses parents à un retraité mythomane, elle ne peut que se soumettre à lui.</t>
  </si>
  <si>
    <t xml:space="preserve">1 CD (6 h 32 min)</t>
  </si>
  <si>
    <t xml:space="preserve">Broceliande, une foret mysterieuse et vibrante de legendes en plein coeur de la Bretagne.</t>
  </si>
  <si>
    <t xml:space="preserve">05h21</t>
  </si>
  <si>
    <t xml:space="preserve">Des pluies diluviennes s’abattent sur le Québec. Arrimée à ses deux jeunes enfants, Iona est déchirée entre un désir maternel de fusion et le besoin de s’évader, entre le monde parfaitement cartographié de Nils, son amoureux, et le souvenir des débordements et des débauches de sa jeunesse. Bientôt, la réalité la rattrape. Montréal est sur le point d’être inondée et Nils a tout prévu : il emmènera sa famille à l’abri dans le Nord, au somptueux manoir de son clan. Avec quelques proches, ils s’installent loin de la civilisation, isolés dans une forêt noyée, en pleine mutation.</t>
  </si>
  <si>
    <t xml:space="preserve">Dans le Paris de 1900, Griffont le mage-enquêteur découvre avec l'aide de sa maîtresse et complice, Isabel de Saint-Gil, que le sorcier Nero s'approprie tous les exemplaires d'un recueil alchimique du XVIIIe siècle, l'Anathor lumineux. Il semble vouloir mettre la main sur un exemplaire unique surnommé l'Anathor gris, qui fut imprimé avec une encre mélangée aux cendres de son auteur. ©Electre 2022</t>
  </si>
  <si>
    <t xml:space="preserve">La révolte gronde aux confins du Haut-Royaume. Pour y remédier, le roi affaibli libère Lorn de son cachot et l'investit protecteur du trône. Mais le chevalier nourrit le rêve de se venger de ses geôliers. ©Electre 2021</t>
  </si>
  <si>
    <t xml:space="preserve">Le roi du Haut-Royaume est mort et ses héritiers se battent pour le trône sans connaître le testament du défunt. Yrdel, l'héritier légitime, le prince Alan et Lorn s'affronteront dans la guerre des trois princes. ©Electre 2022</t>
  </si>
  <si>
    <t xml:space="preserve">Depuis la destruction de la Garde d'Onyx, Lorn est seul et ne pense qu'à se venger. Mais la guerre des Trois Princes n'est pas achevée et une ancienne menace ressurgit, forçant Lorn à faire de nouveau face aux ambitions du Dragon du Destin. ©Electre 2024</t>
  </si>
  <si>
    <t xml:space="preserve">08h02</t>
  </si>
  <si>
    <t xml:space="preserve">La guerre des trois princes continue de déchirer le Haut-Royaume. De son côté, Lorn est toujours aux prises avec sa destinée. Yrdel le charge d'obtenir le secours de la puissance cité d'Arcante, tandis que le Dragon de la destruction prépare sa vengeance. ©Electre 2024</t>
  </si>
  <si>
    <t xml:space="preserve">15 h 46 mn</t>
  </si>
  <si>
    <t xml:space="preserve">La guerre civile et les luttes de pouvoir menacent la stabilité du royaume. Garant de l'autorité du roi, le prince Alan commande la garde d'Onyx, mais la reine, poussée par l'ambition, profite de la faiblesse de son époux mourant pour gouverner à sa place. ©Electre 2022</t>
  </si>
  <si>
    <t xml:space="preserve">08 h 09 mn</t>
  </si>
  <si>
    <t xml:space="preserve">En 1900, dans ce Paris des merveilles où la tour Eiffel est en bois blanc, des sirènes nagent dans la Seine et les chats parlent, Louis Denizart Hyppolite Griffont, mage du cercle Cyan, mène une enquête sur une série de meurtres. Il s'associe pour ce faire à son ancienne maîtresse, une fée déchue, la séduisante Isabel de Saint-Gil. ©Electre 2022</t>
  </si>
  <si>
    <t xml:space="preserve">08 h 33 mn</t>
  </si>
  <si>
    <t xml:space="preserve">Alors que tout le monde est occupé par l'élection du Parlement des fées, Griffont aide un ami soupçonné de meurtre. Isabel doit quant à elle faire face à des anarchistes de l'OutreMonde bien décidés à faire régner la terreur à Paris. Les deux affaires semblent liées. Dernier volume de la série. ©Electre 2022</t>
  </si>
  <si>
    <t xml:space="preserve">16h05</t>
  </si>
  <si>
    <t xml:space="preserve">Né dans les bas-fonds de l'énigmatique Mordew, le jeune Nathan Treeves se découvre d'étranges pouvoirs. Pour sauver son père gravement malade, il se lie d'amitié avec une bande de jeunes voleurs planqués dans les égouts avant de conclure un accord avec le Maître, sorte de démiurge faussement philanthrope qui règne sans partage sur la cité. ©Electre 2022</t>
  </si>
  <si>
    <t xml:space="preserve">06h57</t>
  </si>
  <si>
    <t xml:space="preserve">2047. Brian, un scientifique new-yorkais, fait une découverte susceptible de sauver l'humanité, durement fragilisée par le réchauffement climatique et la surpopulation. Méfiant vis-à-vis du gouvernement américain, il partage son secret avec Robert, un chercheur français. Ce dernier se retrouve plongé au coeur d'une machination impliquant les services secrets des plus grandes puissances mondiales. ©Electre 2023</t>
  </si>
  <si>
    <t xml:space="preserve">Alors que l'humanité a renoncé au progrès matériel et retiré au sexe masculin ses anciens privilèges, les royaumes sont désormais gouvernés par des reines. Après son bannissement de Brittania pour avoir eu une relation interdite avec Faith, le jeune Milo entame une longue errance à travers les terres du Nord. ©Electre 2022</t>
  </si>
  <si>
    <t xml:space="preserve">05h16</t>
  </si>
  <si>
    <t xml:space="preserve">Récit oral surréaliste, Les oiseaux des temps présents est campé dans un Québec futuriste. La province a conquis les étoiles et colonisé le Système solaire avant de se dépeupler mystérieusement. Télémaque, le fils du directeur du Centre spatial de Blanc-Sablon, misanthrope et blasé, refuse de secourir l’humanité. Il n’aura pas le choix de prendre action lorsqu’une nuée de drones sauvages commandée par un mystérieux Oiseau-amiral se met à le pourchasser. Le jeune homme sera conduit à s’interroger sur sa conception du temps, des dieux et de l’humanité.</t>
  </si>
  <si>
    <t xml:space="preserve">14 h 10 mn</t>
  </si>
  <si>
    <t xml:space="preserve">Neuf survivants retranchés dans la grotte des Teules, encerclés par l'ennemi, sont les seuls compagnons qu'il reste au barde Fintan Calathynn pour mener à bien la quête du Roi-Diseur. Parmi eux, Kunti et sa mère, la Courtisane, ainsi que l'énigmatique Shakti pourraient bien être des atouts pour la survie du groupe, à condition de révéler les zones d'ombre de leur passé. ©Electre 2018</t>
  </si>
  <si>
    <t xml:space="preserve">16 h 47 mn</t>
  </si>
  <si>
    <t xml:space="preserve">Shakti n'a pas fini le récit de son passé d'apprentie chamane, mais les Nendous attaquent les Teules et les survivants de l'expédition de Rana doivent déjà reprendre leur quête du Roi-diseur. ©Electre 2019</t>
  </si>
  <si>
    <t xml:space="preserve">19 h 44 mn</t>
  </si>
  <si>
    <t xml:space="preserve">Dans la forêt nordique du Vyanthryr, les gabarres du capitaine Rana remontent le fleuve dans l'espoir de demander conseil au Roi-Diseur, l'oracle qui pourrait inverser le cours de la guerre civile. Ce faisant, les guerriers rencontrent un mystérieux moribond à la dérive. ©Electre 2018</t>
  </si>
  <si>
    <t xml:space="preserve">19h58</t>
  </si>
  <si>
    <t xml:space="preserve">Dans la forêt nordique du Vyanthryr, les gabarres du capitaine Rana remontent le fleuve vers les sources sacrées où réside le Roi-diseur. Le savoir de cet oracle pourrait inverser le cours de la guerre civile. ©Electre 2023</t>
  </si>
  <si>
    <t xml:space="preserve">12h48</t>
  </si>
  <si>
    <t xml:space="preserve">La reine Maroué et le sage Peyr Romo arpentent la frontière ténue qui sépare l'humain du monstre et du dieu. Une nouvelle et deux romans, dont un totalement inédit, qui dévoilent les mythes et les merveilles de l'univers de la série Les sentiers des astres. ©Electre 2023</t>
  </si>
  <si>
    <t xml:space="preserve">03h36</t>
  </si>
  <si>
    <t xml:space="preserve">La Station est une expérience politique, sociale, économique et philosophique. Cet assemblage minier est peuplé de nombreuses races extraterrestres et d'êtres humains de divers horizons. Elle est un refuge de tolérance au sein de la galaxie. Mais des désaccords surgissent entre les Spéciens, faction favorable à la séparation des races, et les Fusionnistes, qui souhaitent plus de mélanges. ©Electre 2024</t>
  </si>
  <si>
    <t xml:space="preserve">1 CD (10 h 37 min)</t>
  </si>
  <si>
    <t xml:space="preserve">Les hommes ont conquis l'espace, mais ils n'y trouvent pas vraiment ce à quoi ils s'attendaient...</t>
  </si>
  <si>
    <t xml:space="preserve">19h42</t>
  </si>
  <si>
    <t xml:space="preserve">Anaële est très jeune quand elle découvre un secret de famille. À partir de ce jour, sa vie ne sera plus la même. Son courage et sa persévérance seront des atouts essentiels. Un évènement dramatique la mènera loin de sa famille. Elle devra se débrouiller seule, enfin presque seule, puisqu'elle fera la connaissance de Liam qui se révélera un allié indispensable. Un destin plus grand que nature l'attendra au détour de la route. Saura-t-elle y faire face? « Anaële est à bout de force. Elle ne résistera pas très longtemps. Ughurhu le sait.</t>
  </si>
  <si>
    <t xml:space="preserve">08h42</t>
  </si>
  <si>
    <t xml:space="preserve">Dès que Liam se retourne, la scène est à mille lieues de ce qu'il avait prévu. Il s'attendait à voir une Anaële triomphante, l'ennemi à ses pieds. Or, il aperçoit deux hommes bien vivants. Ces derniers aident les autres à se relever. La jeune femme est étendue sur le sol. Liam est terrifié à l'idée qu'elle puisse être morte, mais il entend la voix d'Anaële dans sa tête. Elle lui explique qu'elle est paralysée et elle l'exhorte à venir à son secours. Liam est au bord du désespoir depuis que la femme qu'il aime a disparu.</t>
  </si>
  <si>
    <t xml:space="preserve">1 CD (6 h 07 min)</t>
  </si>
  <si>
    <t xml:space="preserve">Il circule d'étranges rumeurs au sujet de Mademoiselle B. Sans âge, toujours de blanc vêtue, elle attire chez elle des hommes qui n'en ont plus pour longtemps à vivre.</t>
  </si>
  <si>
    <t xml:space="preserve">11h14</t>
  </si>
  <si>
    <t xml:space="preserve">En mission en Antarctique, des scientifiques découvrent le royaume souterrain d'Agharta, où vivent les Atlantes, les Mus et les Lémures. Version revue et corrigée des première et deuxième parties d'Agharta : le temps des Selkies. ©Electre 2024</t>
  </si>
  <si>
    <t xml:space="preserve">(9 hrs., 24 min.)</t>
  </si>
  <si>
    <t xml:space="preserve">Magnus Solberg a créé une conscience artificielle. Sa fille, Selma, croit toutefois qu'il y a un lien entre cette découverte et la disparition soudaine de son père. Déjà orpheline de mère, la jeune Française, désormais seule au monde, décide de gagner la Suède, la terre de ses ancêtres paternels, sur le voilier familial. Or, les commanditaires de l'œuvre de Solberg utilisent déjà cette conscience artificielle, mais il leur manque une information capitale pour réaliser leur rêve de domination. De là leur poursuite de Selma qui, croient-ils, possède la clé de leurs désirs.</t>
  </si>
  <si>
    <t xml:space="preserve">13 h 45 mn</t>
  </si>
  <si>
    <t xml:space="preserve">Thassa Amzwar, une jeune Algérienne dont les proches ont disparu après des émeutes en Kabylie, poursuit ses études à Chicago. Loin d'être une réfugiée traumatisée, c'est une jeune femme lumineuse, gaie, d'un optimisme à toute épreuve. Candace Weld, la psychologue de l'université, et Russell Stone, un de ses professeurs, tombent vite sous son charme, chacun à sa manière. Mais la propension au bonheur de Thassa attire bientôt l'attention de Thomas Kurton, ardent partisan des manipulations génétiques.</t>
  </si>
  <si>
    <t xml:space="preserve">Catastrophe sur le Disque-monde : la Mort est portée disparue. Il s'ensuit un chaos général tel qu'en provoque toujours la déficience d'un service public essentiel. Mais d'où vient cet étrange ouvrier agricole qui manie si bien la faux dans les champs de blé d'une ferme lointaine ? ©Electre 2018</t>
  </si>
  <si>
    <t xml:space="preserve">09 h 28 mn</t>
  </si>
  <si>
    <t xml:space="preserve">Par l'entremise du huitième fils d'un mage, la sourcellerie pénètre le Disque-monde. Rincevent est appelé pour s'opposer à cette puissance thaumaturgique. ©Electre 2017</t>
  </si>
  <si>
    <t xml:space="preserve">Octogénaire, borgne, chauve et édenté, Cohen, le barbare, le plus grand héros de tous les temps, réussira-t-il à tirer Deuxfleurs et Rincevent des griffes de leurs poursuivants ? ©Electre 2017</t>
  </si>
  <si>
    <t xml:space="preserve">11 h 04 mn</t>
  </si>
  <si>
    <t xml:space="preserve">Au royaume de Lancre, le roi Vérence doit épouser la sorcière Magrat Goussedail. Mais la tranquillité du mariage est menacée par les elfes, ces êtres d'outre-monde si séduisants, mais si cruels et pervers, que la cuite maladroite d'une troupe de danseurs a fait revenir sur le Disque-monde. ©Electre 2019</t>
  </si>
  <si>
    <t xml:space="preserve">12 h 46</t>
  </si>
  <si>
    <t xml:space="preserve">Alors que l'Apocalypse est prévue dans onze ans, les envoyés spéciaux sur Terre de Dieu et Satan, Aziraphale, ange et libraire à mi-temps, et Rampa, un démon propriétaire d'une Bentley, tentent de faire échouer les plans de leurs patrons. ©Electre 2015</t>
  </si>
  <si>
    <t xml:space="preserve">En 2015, à Madison dans le Wisconsin, l'agent Monica Jansson trouve le prototype d'une étrange invention dans les restes calcinés de la maison d'un scientifique. De conception enfantine, cet instrument ouvre d'une simple pression une infinité de mondes parallèles. Bouleversant l'humanité, cette invention incontrôlable inquiète les gouvernements.</t>
  </si>
  <si>
    <t xml:space="preserve">13 h 43 mn</t>
  </si>
  <si>
    <t xml:space="preserve">Le guet municipal a besoin d'hommes. Mais il se retrouve à la tête d'une force qui comprend le caporal Carotte (un nain), l'agent Bourrico (un nain), l'agent Détritus (un troll), l'agent Angua (une femme... la plupart du temps) et le caporal Chicque (mis au banc de touche de l'humanité pour tacles dangereux). ©Electre 2020</t>
  </si>
  <si>
    <t xml:space="preserve">Dans la cité dangereuse et saugrenue d'Ankh-Morpok, au bord de la mer circulaire, débarque un personnage insolite, chétif et inoffensif en apparence. Pourtant, l'homme est dangereux, il appartient à une espèce redoutable : celle des touristes. ©Electre 2017</t>
  </si>
  <si>
    <t xml:space="preserve">13 h 30 mn</t>
  </si>
  <si>
    <t xml:space="preserve">9782266236744 (Broché)</t>
  </si>
  <si>
    <t xml:space="preserve">Moite von Lipwig, arnaqueur et imposteur, est contraint de faire un choix capital : être pendu ou remettre sur pied le service postal moribond d'Ankh-Morpork. Une décision épineuse. il doit veiller à ce que le courrier passe, malgré la pluie et la grêle, la neige, les chiens et un tueur nocturne. Mais sortir avec Adora Bell Chercoeur serait aussi agréable. ©Electre 2018</t>
  </si>
  <si>
    <t xml:space="preserve">09 h 11 mn</t>
  </si>
  <si>
    <t xml:space="preserve">Une mission de tout repos pour trois sorcières de haut vol : empêcher les épousailles d'une servante et d'un prince. ©Electre 2019</t>
  </si>
  <si>
    <t xml:space="preserve">Des gnomes d'intérieur sont voués à l'exode. Le magasin qu'ils habitent est sur le point d'être détruit et ils voient arriver un messager qui ne prédit rien de beau pour cette communauté isolée du monde extérieur. Alors une porte invisible s'ouvre sur ce petit monde insoupçonné des humains.</t>
  </si>
  <si>
    <t xml:space="preserve">05 h 18 mn</t>
  </si>
  <si>
    <t xml:space="preserve">Dans les poils d'un tapis, la tribu des Munrungues vit en paix. Mais Le Grand Découdre vient provoquer un cataclysme et les Munrungues s'engagent dans un périple à la découverte des merveilles de leur monde.</t>
  </si>
  <si>
    <t xml:space="preserve">Maurice, un chat de gouttière, a organisé une arnaque : il demande à ses amis les rats d'envahir une ville pour pouvoir y envoyer un joueur de flûte. Mais rien ne se passe comme prévu, les égoûts sont habités par des êtres beaucoup plus effrayants que l'équipe de rats de Maurice.</t>
  </si>
  <si>
    <t xml:space="preserve">Au coeur de la nuit, trois sorcières sont réunies... Le récit met en scène un roi, des nains, des démons, des héritiers du trône, des bouffons, des trolls, des usurpateurs, des fantômes, un histrion et des plateaux tournants, avec également le ravitaillement en vol d'un balai de sorcière. ©Electre 2018</t>
  </si>
  <si>
    <t xml:space="preserve">04 h 10 mn</t>
  </si>
  <si>
    <t xml:space="preserve">Voici Eric, quatorze ans, le plus jeune démologue du Disque-monde. Hélas, aucun démon ne répond à ses invocations. ©Electre 2018</t>
  </si>
  <si>
    <t xml:space="preserve">Suzanne, une jeune étudiante discrète, aux origines familiales un peu floues, est emmenée à travers les airs jusqu'à la maison de la Mort. Son grand-père a délaissé ses affaires courantes et Suzanne doit prendre la relève. En ville, à Ankh-Morpork, un jeune barde arrive, perd sa harpe et trouve à la place une guitare animée qui va le mettre en danger de mort. Suzanne va intervenir. ©Electre 2021</t>
  </si>
  <si>
    <t xml:space="preserve">12 h 02 mn</t>
  </si>
  <si>
    <t xml:space="preserve">La nuit tombe sur Ankh-Morpok, la cité la plus farfelue du Multivers. Une société secrète d'encagoulés complote pour renverser le Patricien et lui substituer un roi. C'est sans compter avec le Guet municipal et son équipe de fins limiers, sous la direction clairvoyante du capitaine Vimaire. ©Electre 2018</t>
  </si>
  <si>
    <t xml:space="preserve">L'Elu, Frangin, a reçu un message de Dieu, sous l'apparence d'une tortue. Lui qui ne sait ni lire ni écrire, doit empêcher la guerre sainte. ©Electre 2019</t>
  </si>
  <si>
    <t xml:space="preserve">08 h 57 mn</t>
  </si>
  <si>
    <t xml:space="preserve">Sentant venir sa mort prochaine, le mage Tambour Billette organise la transmission de ses pouvoirs, de son bourdon, de son fonds de commerce et il meurt. Sur le Disque-Monde, la succession s'y effectue de huitième fils en huitième fils. Or, il apparaît que le huitième fils est cette fois une fille... ©Electre 2017</t>
  </si>
  <si>
    <t xml:space="preserve">Le pharaon Teppicymon XXVII est mort et son fils va lui succéder. Pas facile d'hériter du trône quand on est adolescent et que l'on vient d'achever ses études à la Guilde des assassins. Le voilà responsable du lever du soleil comme de l'abondance des récoltes. ©Electre 2018</t>
  </si>
  <si>
    <t xml:space="preserve">Un destin hors du commun attend Mortimer : à la foire à l'embauche, la mort l'emporte sur son cheval. Il faut dire que la mort a décidé de faire la vie ; et l'assistance d'un commis dans son labeur quotidien lui permettrait des loisirs. ©Electre 2017</t>
  </si>
  <si>
    <t xml:space="preserve">1 CD (12 h. 04 min.)</t>
  </si>
  <si>
    <t xml:space="preserve">Un alchimiste a découvert la magie des images animées. Une activité fébrile s'empare d'une colline déserte au bord de l'océan : Olive-Oued ! Mais à jouer ainsi avec réalité et illusion, ne risque-t-on pas de provoquer une catastrophe d'ampleur galactique ?</t>
  </si>
  <si>
    <t xml:space="preserve">04 h 09 mn</t>
  </si>
  <si>
    <t xml:space="preserve">Johnny Maxwell joue au dernier jeu vidéo copié par le père de Bloblotte : il doit sauver l'humanité d'une invasion d'extraterrestres en leur tirant dessus. Mais les aliens font apparaître un message de reddition et Johnny cesse le combat. Il doit communiquer avec eux par l'intermédiaire de l'écran de la télévision afin de les sauver de l'humanité.</t>
  </si>
  <si>
    <t xml:space="preserve">1 CD (7 h 39 min)</t>
  </si>
  <si>
    <t xml:space="preserve">2026. Pierre Sangatte, ex-pilote d'essai, est detaché par son centre de recherches pour aller discrètement enquêter sur la station orbitale Cassandra où plusieurs meurtres ont été commis...</t>
  </si>
  <si>
    <t xml:space="preserve">Callie, âgée de seize ans, vit dans un monde ou une terrible catastrophe a tué tous ceux qui n'ont pu être vaccinés à temps. Seuls ont survécu les très jeunes, les Starters, ou les vieillards, les Enders. Tandis que ces derniers ne cessent d'accroître leur fortune, les plus jeunes sont la proie d'une pauvreté inextricable. La seule possibilité qu'ont les Starters pour gagner de l'argent est la Banque des Corps.</t>
  </si>
  <si>
    <t xml:space="preserve">09 h 52 mn</t>
  </si>
  <si>
    <t xml:space="preserve">Dans un futur proche, après les ravages d'un virus mortel, seules ont survécu les populations très jeunes ou très âgées : les Starters et les Enders. Callie, 16 ans, décide de louer son corps à un institut scientifique. Mais elle réalise qu'il a déjà été réservé pour exécuter un sinistre plan qu'elle devra contrecarrer à tout prix !</t>
  </si>
  <si>
    <t xml:space="preserve">10 h 14 mn</t>
  </si>
  <si>
    <t xml:space="preserve">En 2000, Ben Matson débute une relation passionnée avec Lilian Viklund. L'année suivante, la jeune femme disparaît. Vingt ans après, le décès d'un scientifique de renom, Kyril Tatarov, fait la une des journaux, tandis que les débris d'un avion sont retrouvés dans l'Atlantique. Ces deux événements, a priori sans rapport, replongent Ben dans les souvenirs de son histoire avec Lilian. ©Electre 2019</t>
  </si>
  <si>
    <t xml:space="preserve">12h36</t>
  </si>
  <si>
    <t xml:space="preserve">1877, John Smith est condamné aux travaux forcés. 1888, le professeur Adler Beck prévoit un refroidissement climatique pour le courant du XXIe siècle. Il tente d'avoir des nouvelles de son jumeau Adolf qui pourrait être John Smith. 2050, Chad Ramsay est licencié de son poste de profileur. Afin d'aider son jumeau Gregory, il commence des recherches sur un grand-oncle qui aurait fait de la prison.</t>
  </si>
  <si>
    <t xml:space="preserve">Les habitants d’une étrange cité mobile, qui ont organisé leur société en castes professionnelles, poursuivent sans relâche un phénomène magnétique instable autour du monde.</t>
  </si>
  <si>
    <t xml:space="preserve">Peter Sinclair, un jeune écrivain désoeuvré, cherche à faire le point sur son existence en rédigeant son autobiographie. Peu à peu l'écriture se met à dériver, et la réalité laisse la place à un alter ego vivant dans un monde nouveau, celui de Jethra, où les gagnants de la loterie accèdent à l'immortalité.</t>
  </si>
  <si>
    <t xml:space="preserve">1 CD (11 h 23 min)</t>
  </si>
  <si>
    <t xml:space="preserve">L'une était fille de Pharaon. Une enfant cruelle et despotique. L'autre était une jeune femme moderne. Sous l'emprise d'effroyables cauchemars. De l'Egypte ancienne au cœur du Marais, se jouent les mêmes secrets, les mêmes malédictions, les mêmes sanglants rituels pour libérer son âme.</t>
  </si>
  <si>
    <t xml:space="preserve">Lilith de la Queyrie est une jeune aristocrate rebelle mal dans sa peau. Mais un jour elle fait un rêve étrange, se voyant voler au dessus de forêts grandioses, se glisser dans le paysage et décapiter des bêtes sauvages avec ses crocs pour s'en repaître... ©Electre 2022</t>
  </si>
  <si>
    <t xml:space="preserve">Née le jour de la fête des morts, Sylvie est rousse. Or la tradition veut qu'il y ait un lien entre les enfants roux et le diable, et les facultés que développe la petite fille font trembler les habitants de son village. Sylvie se révèle être en fait une vraie magicienne. ©Electre 2021</t>
  </si>
  <si>
    <t xml:space="preserve">15 h 27 mn</t>
  </si>
  <si>
    <t xml:space="preserve">Lirelle aurait pu garder ses chèvres toute sa vie sans rien comprendre au monde qui l'entoure. Mais un soir de printemps, elle va vivre le phénomène le plus exceptionnel de sa morne vie : Mèn-Gi, un haut mage venu d'un autre univers, va l'entraîner bien malgré lui dans son voyage spatio-temporel. ©Electre 2021</t>
  </si>
  <si>
    <t xml:space="preserve">05 h 35 mn</t>
  </si>
  <si>
    <t xml:space="preserve">CUPIDON est une machine mise au point par les industries Teck et permettant de trouver l'âme soeur sur un rayon de 100 kilomètres. L'annonce de sa mise sur le marché suscite aussitôt l'enthousiasme. Mais entre de mauvaises mains, ce projet peut s'avérer néfaste, et même mortel</t>
  </si>
  <si>
    <t xml:space="preserve">Dans ce space opera, des soldats engagés dans une guerre cosmique connaissent un réveil brutal et doivent apprendre à survivre dans un monde infiniment hostile ; des créatures inhumaines rêvent à un monde meilleur ; des hérétiques gardiens d'une tradition plus ancienne que la civilisation céleste cherchent à percer les secrets de l'univers et à restaurer l'ordre ancien. Premier roman. ©Electre 2017</t>
  </si>
  <si>
    <t xml:space="preserve">Le modèle du jeune roman gothique.</t>
  </si>
  <si>
    <t xml:space="preserve">03 h 44 mn</t>
  </si>
  <si>
    <t xml:space="preserve">Sur une Terre futuriste, Rall Horner se réveille amnésique. Se pose alors à lui la question du camp à intégrer dans le complot politique dans lequel il semble si fortement impliqué. ©Electre 2018</t>
  </si>
  <si>
    <t xml:space="preserve">1 CD (6 h 27 min)</t>
  </si>
  <si>
    <t xml:space="preserve">Sidney Triggs, grognard de la police londonienne, s'installe à Ingersham, petite bourgade placide de l'Angleterre profonde. Et soudain, "ils" sont là, les spectres aux mains tremblantes qui heurtent les portes. La petite ville devient la cite de l'indicible peur...</t>
  </si>
  <si>
    <t xml:space="preserve">Alors que l'Empire est en pleine ascension, un Jedi, Jax Pavan, a survécu au massacre qui a décimé les Chevaliers de la Force. Il est engagé pour enquêter sur le meurtre de l'artiste Volette. Avec l'aide de ses amis, l'ex-journaliste Den Dhur, le droïde I-5YQ et la Twi'lek Laranth Tarak, Jax mène son enquête dans les bas-fonds de Coruscant. ©Electre 2019</t>
  </si>
  <si>
    <t xml:space="preserve">Jax Pavan, chevalier Jedi, a miraculeusement survécu à l'Ordre 66 de Palpatine. A présent installé dans les bas-fonds de Coruscant, il gagne sa vie comme détective privé, défendant la cause des opprimés. Lorsqu'il apprend que son ancien maître est mort en lui laissant une dernière mission à accomplir pour aider la résistance, il sort de sa retraite, quitte à affronter Dark Vador lui-même. ©Electre 2018</t>
  </si>
  <si>
    <t xml:space="preserve">07 h 43 mn</t>
  </si>
  <si>
    <t xml:space="preserve">Partout dans la Galaxie, un Jedi capturé est un Jedi mort, même dans les plus obscurs recoins de Coruscant où le Chevalier Jedi Jax Pavan défend les opprimés avec l'aide du reporter Den Dhur et du droïde Tope-là. Mais Jax mène également une autre lutte pour découvrir les secrets entourant la mort de son père et son propre passé... ©Electre 2019</t>
  </si>
  <si>
    <t xml:space="preserve">1 CD (11 h 35 min)</t>
  </si>
  <si>
    <t xml:space="preserve">Le destin de Cornell Novak bascule une nuit, lorsqu'une image inversée de la Terre apparait à la place des étoiles. Celles-ci n'étaient qu'un décor et Cornell va découvrir une autre réalité.</t>
  </si>
  <si>
    <t xml:space="preserve">Des créatures cherchent à prendre la place d'êtres humains qui voient leur personnalité et leur physique se modifier étrangement</t>
  </si>
  <si>
    <t xml:space="preserve">1 CD (6 h 41 min)</t>
  </si>
  <si>
    <t xml:space="preserve">Dans l'Irak de l'après-guerre du Golfe, des archéologues retrouvent un étrange manuscrit.</t>
  </si>
  <si>
    <t xml:space="preserve">24 h 37 mn</t>
  </si>
  <si>
    <t xml:space="preserve">Dans cette trilogie formée de romans puzzles, l'auteur transpose l'histoire de trois Etats africains pour en faire une fable intergalactique sur le colonialisme. Il décrit le devenir de trois planètes, Peponi, Karimon et Faligor après l'arrivée et l'installation des colons humains. Ces trois situations différentes montrent tour à tour la grandeur et la mesquinerie de l'homme. ©Electre 2020</t>
  </si>
  <si>
    <t xml:space="preserve">11 h 10 mn</t>
  </si>
  <si>
    <t xml:space="preserve">En ce début du XXIIe siècle, Kirinyaga est une des colonies utopiques qui se sont créées sur des planétoïdes terraformés dépendant de l'Administration. Pour Koriba, son fondateur d'origine kikuyu, il s'agit d'y faire revivre les traditions ancestrales de son peuple. Suivi d'une nouvelle située sur Kilimandjaro, un autre des mondes de l'Administration, destiné à devenir une utopie masaï. ©Electre 2018</t>
  </si>
  <si>
    <t xml:space="preserve">Dans le système solaire, les empires ont tous péri, à l'exception de celui de l'humanité. Le capitaine Rackamore parcourt la galaxie pour trouver les trésors des civilisations extraterrestres. Les personnes malveillantes comme la pirate Bosa Sennen ne sont jamais très loin et la concurrence fait rage. ©Electre 2019</t>
  </si>
  <si>
    <t xml:space="preserve">01h55</t>
  </si>
  <si>
    <t xml:space="preserve">GB823</t>
  </si>
  <si>
    <t xml:space="preserve">L'humanité s'autodétruit pendant que John Renfrew et sa collègue astronaute sont sur Mars. Lorsqu'elle décède, il est seul en proie à des hallucinations et convaincu d'être le dernier homme vivant dans l'Univers. Parti en expédition, il meurt à son tour mais se réincarne en une race ancienne. Cette nouvelle vie est une chance de voyager au coeur de l'espace et du temps.</t>
  </si>
  <si>
    <t xml:space="preserve">Dans une forteresse tibétaine aux douves inquiétantes, lors d'un congrès mondial de magie, un sceptique est initié par des magiciens et des para-scientifiques aux pouvoirs de la vraie connaissance, au voyage du corps astral et à la réalité de l'anti-Monde. Le nouveau roman de Rezvani explore les arcanes du merveilleux, du fantastique et du virtuel, pour s'interroger sur l'au-delà et le besoin de croire, reflet de notre désarroi face à l'impensable énigme de l'existence humaine.</t>
  </si>
  <si>
    <t xml:space="preserve">La Terre est condamnée par l'exploitation que l'homme lui a fait subir depuis trop de siècle. Devant cette issue certaine, les 26 familles les plus riches de la planète se sont alliées pour survivre aux catastrophes à répétition. Face à eux, les Eveilleurs, des humains à la spiritualité développée, tentent de leur tenir tête. Un simple documentariste, Hilel, se trouve pris dans l'affrontement. ©Electre 2022</t>
  </si>
  <si>
    <t xml:space="preserve">Torturé entre ses appétits de vampire et son amour pour la belle et charismatique Dora, Lestat se trouve bientôt confronté au diable, ou à quelque chose d'approchant. Pour l'entraîner dans l'éternel combat entre le bien et le mal, et pour qu'il finisse par choisir son camp, le démon emmène Lestat revivre la Genèse et visiter les Enfers. ©Electre 2019</t>
  </si>
  <si>
    <t xml:space="preserve">18 h 29 mn</t>
  </si>
  <si>
    <t xml:space="preserve">Une puissante voix séductrice tire les vampires les plus anciens de leur sommeil, parvenant à les asservir pour qu'ils exterminent les novices. Tout espoir semble perdu. La grande Maharet fuit et s'isole du monde avec sa soeur Mekare. Dans cette obscurité, seul le prince Lestat paraît pouvoir guider les Enfants de la nuit. ©Electre 2019</t>
  </si>
  <si>
    <t xml:space="preserve">(17 hrs., 7 min.)</t>
  </si>
  <si>
    <t xml:space="preserve">Sixième volet concernant le vampire Lestat. Ce dernier étant dans un coma prolongé, c'est le séduisant vampire du titre qui se raconte à la première personne.</t>
  </si>
  <si>
    <t xml:space="preserve">20 h 27 mn</t>
  </si>
  <si>
    <t xml:space="preserve">Un rêve hante Lestat sans relâche, celui d'une ville qui sombre dans les flots... Ce songe viendrait-il d'Amel, l'esprit qui lie tous les vampires de la planète ?</t>
  </si>
  <si>
    <t xml:space="preserve">08 h 23 mn</t>
  </si>
  <si>
    <t xml:space="preserve">Lucky, Toby, ou encore Tommy... son nom importe peu, tout ce qu'on lui demande est d'exécuter avec professionnalisme les cibles qu'on lui désigne. Après un contrat éprouvant, Lucky est abordé par un mystérieux inconnu, Malchiah. Ce dernier qui sait tout de lui prétend être son ange gardien.</t>
  </si>
  <si>
    <t xml:space="preserve">16 h 15 mn</t>
  </si>
  <si>
    <t xml:space="preserve">De nos jours, la Nouvelle-Orléans. Un jeune homme est convoqué dans l'obscurité d'une chambre d'hôtel pour écouter la plus étrange histoire qui soit…</t>
  </si>
  <si>
    <t xml:space="preserve">16 h 20 mn</t>
  </si>
  <si>
    <t xml:space="preserve">Journaliste au San Francisco Observer, Reuben est chargé d'écrire un article sur la famille Nideck et son incroyable demeure perchée sur un balcon rocheux surplombant le Pacifique. Il est accueilli par la troublante Marchent Nideck et tombe sous son charme. Mais leur nuit idyllique tourne au cauchemar quand Reuben est attaqué par une bête sauvage.</t>
  </si>
  <si>
    <t xml:space="preserve">(20 hrs., 31 min.)</t>
  </si>
  <si>
    <t xml:space="preserve">À l'aube d'un nouveau millénaire, le vampire Lestat, prince courtisé dans le monde ténébreux et flamboyant des morts vivants, est tenaillé par le désir de redevenir mortel et de regarder le soleil et la mort en face. Il est tenté d'accepter l'irrésistible piège que lui tend un mystérieux inconnu qui se livre à un diabolique jeu de cache-cache avec lui. Acceptera-t-il de changer de corps et de vie tel qu'on lui propose? Quelques passages où le langage est grossier. Quelques descriptions de violence.</t>
  </si>
  <si>
    <t xml:space="preserve">Histoire de vampires dans la Florence des Médicis.</t>
  </si>
  <si>
    <t xml:space="preserve">09 h 40 mn</t>
  </si>
  <si>
    <t xml:space="preserve">Evocation de la Rome d'Auguste et des premiers siècles du christianisme, à travers l'autobiographie romancée d'une vampire, Pandora. Roman fantastique destiné aux amateurs mais aussi fresque historique. ©Electre 2016</t>
  </si>
  <si>
    <t xml:space="preserve">14h21</t>
  </si>
  <si>
    <t xml:space="preserve">Lestat, le plus puissant des vampires, ne veut plus incarner le mal - il veut faire le bien. Mais n'est pas saint qui veut. Au domaine Blackwood, amis ou ennemis, des personnages mythiques s'agitent autour de lui : Mona Mayfair, devenue vampire malgré elle, le mystérieux Ash Templeton âgé de 5000 ans, Julien Mayfair l'impitoyable tourmenteur. Et Rowan Mayfair la sorcière, en proie à de sombres secrets, au bord de la folie, qui fascine irrésistiblement Lestat.</t>
  </si>
  <si>
    <t xml:space="preserve">14 h 31 mn</t>
  </si>
  <si>
    <t xml:space="preserve">Merrick la sorcière voit des choses et sait parler avec les morts. Parallèlement, le vampire Louis de Pointe du Lac sombre peu à peu dans la folie et la détresse. Il a appris que le fantôme de sa fille, la petite Claudia, ne parvient pas à trouver le repos. Un coup de foudre entre ces deux personnages risque de les amener à un dénouement tragique... ©Electre 2019</t>
  </si>
  <si>
    <t xml:space="preserve">20 h 08 mn</t>
  </si>
  <si>
    <t xml:space="preserve">Lestat de Lioncourt est vampirisé vers 1770 à Paris. Les vies multiples de ce jeune vampire, qui ne croit ni en Dieu, ni au diable, offrent un parcours fantastique de San Francisco en 1984 à Alexandrie au temps de sa splendeur, en passant par le Paris prérévolutionnaire, la Venise du XVe siècle, la Bretagne druidique, etc. ©Electre 2016</t>
  </si>
  <si>
    <t xml:space="preserve">L'histoire de celui qui fut le plus grand des pharaons, devenu aujourd'hui Ramsès le Damné et ressuscité dans l'Angleterre du début du XXe siècle.</t>
  </si>
  <si>
    <t xml:space="preserve">Lestat, vampire impie résolu à découvrir les mystérieuses origines de ses semblables, décide de devenir chanteur de rock pour hurler à qui veut l'entendre sa condition de mort-vivant. Les mortels lui font un succès, sans se douter bien sûr qu'il décrit seulement la réalité. Mais Lestat ne fait pas l'unanimité parmi ses frères vampires. ©Electre 2016</t>
  </si>
  <si>
    <t xml:space="preserve">18 h 49 mn</t>
  </si>
  <si>
    <t xml:space="preserve">C'est au tour de Marius de participer à ces chroniques. Thorne, lui-même créé par Maharet, lui demande de raconter son histoire. Il revient sur Enkil et Akasha, sur la grandeur et la décadence de Rome, sur Constantinople, sur la Renaissance italienne, sur tout ce qu'il a connu et à quoi il a participé. Mais il y a aussi cette secte de vampires se réclamant de Satan...</t>
  </si>
  <si>
    <t xml:space="preserve">06h42</t>
  </si>
  <si>
    <t xml:space="preserve">Quand une société s’effondre, une autre renaît. Une petite communauté anishinaabe est plongée dans le noir, alors que l’hiver s’annonce. Plus d’électricité ni de moyens de communication. L’arrivée inopinée de visiteurs fuyant l’effondrement de la société dans le Sud attise les tensions et divise les allégeances. Les mois durs de l’hiver s’éternisent, la pénurie de nourriture s’aggrave et s’accumulent les cadavres. La véritable menace, pourtant, pourrait bien survenir du cœur même de la communauté.</t>
  </si>
  <si>
    <t xml:space="preserve">05 h 21 mn</t>
  </si>
  <si>
    <t xml:space="preserve">Dans une société en apparence semblable à la nôtre, où la mort n'a pas plus de valeur que la vie, trois personnages voient leurs destins tragiques intimement mêlés. A travers leur histoire, l'auteure offre une fable visionnaire sur les dérives d'un monde gouverné par l'individualisme. ©Electre 2021</t>
  </si>
  <si>
    <t xml:space="preserve">Lu par Manon. New York, dans un futur proche. Mitchell Zukor est engagé par FutureWorld. Son travail consiste à établir en détail les pires scénarios possibles pour les vendre à des sociétés afin de les prémunir contre toute catastrophe. Mais Mitchell perd peu à peu contact avec la réalité. Quand l'un de ses scénarios catastrophes se produit à Manhattan, il est le seul à en profiter.</t>
  </si>
  <si>
    <t xml:space="preserve">14 h 53 mn</t>
  </si>
  <si>
    <t xml:space="preserve">Et si Jules Verne avait laissé un manuscrit inédit ? Une comète géante fonce sur la Terre. Que vont faire les hommes ? S'entredéchirer ou sauver la planète ?</t>
  </si>
  <si>
    <t xml:space="preserve">1 CD (7h. 24 min.)</t>
  </si>
  <si>
    <t xml:space="preserve">Paul Netter, vieillard milliardaire, refuse de mourir. Ayant beaucoup investi dans la recherche médicale, les neurosciences et l'intelligence artificielle, il réussit à implanter sa mémoire dans le cerveau de Steve Moreira, choisi pour ses capacités physiques et ses qualités intellectuelles et morales. Il ne se doute pas qu'en lui donnant son expérience, il lui livre aussi des secrets inavouables.</t>
  </si>
  <si>
    <t xml:space="preserve">Fin de la trilogie. Il manque encore trois runes aux quatre envoyés du chevalier Eras pour assembler la Belle Arcane, la rune suprême qui peut sauver l'Eldo de l'invasion des Maûnes. Mais les compagnons ont appris à se méfier : Alexien, le puissant mage d'Avallon les a trahis. Traqués de toutes parts, leur quête les mènera au palais du roi des Maûnes où leur sera faite une cruelle révélation...</t>
  </si>
  <si>
    <t xml:space="preserve">10h56</t>
  </si>
  <si>
    <t xml:space="preserve">Dans ce deuxième tome, la magie destructrice de la Malerune est en train de dévorer le Troisième Monde et il ne reste plus beaucoup de temps à Ariale, Zétide, Hogo et Lucia pour retrouver la rune de la Belle Arcane et les six runes qui la composent.</t>
  </si>
  <si>
    <t xml:space="preserve">En 1986, Charles Gardner et Roy Curtius participent à un programme de recherche sur d'éventuels signaux extraterrestres depuis une base en Antarctique. La cohabitation se passe mal, les personnalités des hommes étant diamétralement opposées. Roy, obsédé par la lecture de la Critique de la raison pure, prétend avoir résolu le paradoxe de Fermi sur la vie extraterrestre grâce au texte de Kant. ©Electre 2022</t>
  </si>
  <si>
    <t xml:space="preserve">09 h 12 mn</t>
  </si>
  <si>
    <t xml:space="preserve">Depuis que trois adolescents ont mêlé leur sang sur l'autel de la Pierre païenne et fait le serment de rester amis pour la vie, la petite ville de Hawkins Hollow est victime, tous les sept ans, de phénomènes paranormaux dévastateurs. Vingt et un ans plus tard, aura lieu l'épreuve de force entre le mal et les garçons devenus des hommes. ©Electre 2018</t>
  </si>
  <si>
    <t xml:space="preserve">14 h 14 mn</t>
  </si>
  <si>
    <t xml:space="preserve">Les six guerriers du Cercle blanc réunissent leurs forces et se préparent à l'ultime bataille contre la cruelle Lilith. Moïra est déterminée à détruire son armée de vampires, mais elle serait prête à donner son âme pour l'un d'entre eux : Cian. ©Electre 2021</t>
  </si>
  <si>
    <t xml:space="preserve">Institutrice à Philadelphie, Breen souffre encore de la douleur causée par l'abandon de son père quand elle était enfant. Après avoir découvert des documents stipulant qu'elle possède des milliers de dollars sur un compte bancaire en Irlande, alimenté par ce dernier, elle démissionne de son travail et se rend dans le pays. Sur place, elle trouve un portail magique au pied d'un arbre immense. ©Electre 2023</t>
  </si>
  <si>
    <t xml:space="preserve">12h51</t>
  </si>
  <si>
    <t xml:space="preserve">Breen, Keegan et Marco sont à Talamh. La jeune femme s'entraîne pour améliorer sa magie et sa protection afin de vaincre Odran. Aidée des Fey, elle empêche un massacre le soir de Samhain. Elle fait également la rencontre de Shana, qui se pose en rivale et met en péril ses relations avec ses amis. ©Electre 2023</t>
  </si>
  <si>
    <t xml:space="preserve">Ses 13 ans atteints, Fallon, l'élue destinée à sauver l'humanité, se réfugie dans un lieu secret afin de développer ses pouvoirs magiques. Un jour, grâce à ses dons de téléportation, elle arrache à une mort imminente Duncan et Tonia, membres comme elle de la communauté de New Hope. Elle éprouve une étrange attirance pour le jeune homme. Deux ans plus tard, un terrible danger menace New Hope. ©Electre 2019</t>
  </si>
  <si>
    <t xml:space="preserve">Depuis que trois adolescents ont mêlé leur sang sur l'autel de la Pierre Païenne et fait le serment de rester amis pour la vie, la petite ville de Hawkins Hollow est victime, tous les sept ans, de phénomènes paranormaux dévastateurs. Devenus adultes, Cal Hawkins et ses amis vont lutter contre le mal, sous le regard du journaliste Quinn Black. ©Electre 2018</t>
  </si>
  <si>
    <t xml:space="preserve">9782290012901 (Broché)</t>
  </si>
  <si>
    <t xml:space="preserve">Gage, Fox et Caleb, secondés par Quinn, Layla et Cybil, sont prêts à utiliser l'héliotrope, la pierre mystérieuse qu'ils avaient partagée en trois après avoir mêlé leur sang un soir de pleine lune. En reconstituant cette pierre, ils pourront lutter contre le démon qu'ils ont libéré... à condition de savoir utiliser l'héliotrope. ©Electre 2018</t>
  </si>
  <si>
    <t xml:space="preserve">Irlande, 1128. Hoyt, un sorcier, doit éliminer son frère Cian qui a été transformé en vampire par Lilith. Chargé par la déesse Morrigan de combattre les démons qui répandent leur malédiction sur la Terre, Hoyt se retrouve propulsé en plein XXIe siècle. ©Electre 2020</t>
  </si>
  <si>
    <t xml:space="preserve">Les six membres du cercle appelés par la déesse Morrigan continuent leur lutte contre le mal. Sous la direction d'Hoyt, ils doivent affronter la terrible Lilith, reine des vampires. ©Electre 2020</t>
  </si>
  <si>
    <t xml:space="preserve">12 h 52 mn</t>
  </si>
  <si>
    <t xml:space="preserve">Fallon Swift a grandi et appris à maîtriser ses pouvoirs. Secondée par Duncan et Tonya, elle consacre son temps et son énergie à la protection des plus vulnérables. Cependant, une dernière mission en Ecosse les attend, dans ce monde dévasté par l'épidémie, et pour l'accomplir, il leur faut recruter. ©Electre 2020</t>
  </si>
  <si>
    <t xml:space="preserve">13h24</t>
  </si>
  <si>
    <t xml:space="preserve">A Talamh, Breen se remet de la défaite de son grand-père, le dieu des ténèbres Odran. En cette période de répit, elle se consacre à l'écriture de ses histoires et passe du temps avec Keegan, qu'elle a appris à aimer. Mais dans son sommeil, des sorcières traîtresses et avides de pouvoir lui apparaissent, complotant pour sa perte. ©Electre 2023</t>
  </si>
  <si>
    <t xml:space="preserve">Alors qu'un virus a décimé un tiers de la population, certains survivants développent des pouvoirs. Fuyant New York, la journaliste Arlys se sent menacée. De son côté, Lana, enceinte, trouve refuge auprès de Simon. Il vit loin de tout et accepte de devenir le père de la petite Fallon. ©Electre 2019</t>
  </si>
  <si>
    <t xml:space="preserve">Sept ans de guerre entre les intelligences artificielles rebelles et l'humanité ont ravagé la Terre. Les derniers humains survivants se sont réfugiés sur la Station, un complexe spatial. Jack est considéré comme un traître car il a épargné une Intelligence artificielle, Hugo Fist, qui vit en lui. Premier roman. ©Electre 2018</t>
  </si>
  <si>
    <t xml:space="preserve">09h28</t>
  </si>
  <si>
    <t xml:space="preserve">"À l'insu des habitants de la Terre, des hommes et des femmes travaillant pour l'Agence Nationale de Gestion de l'Étrange (mieux connue sous le nom de l'A.N.G.E.) veillent sur l'humanité. Peu importe le pays où ils sont affectés, ces courageux agents secrets la protègent des ténébreuses machinations des serviteurs du Mal. La destruction de la base montréalaise de l'A.N.G.E. oblige les agents Océane Chevalier, Cindy Bloom, Yannick Jeffrey, Vincent McLeod et leur chef Cédric Orléans à se réfugier provisoirement à Alert Bay.</t>
  </si>
  <si>
    <t xml:space="preserve">08 h 47 mn</t>
  </si>
  <si>
    <t xml:space="preserve">Pendant que Sierra et Wellan poursuivent le Prince Lavrenti sur tout le continent, celui-ci continue de mettre ses sombres desseins à exécution sans que personne comprenne ce qui lui arrive. Finiront-ils par le capturer et l'obliger à faire face à la justice ? Dans le monde céleste, Javad veut plus que jamais devenir le dieu suprême de son univers, et il ne laissera personne l'en empêcher. Mènera-t-il lui-même son armée pour écraser les Deusalas et attendra-t-il sa victoire finale avant de se débarrasser de sa famille ?</t>
  </si>
  <si>
    <t xml:space="preserve">" [...] Pendant que l'ANGE travaille d'arrache-pied pour délivrer les humains des effets néfastes de la puce électronique qu'on leur a injectée sous prétexte de les protéger contre le retour de la peste, au Vatican, Kevin Kaylin se prépare au plus grand combat de tous les temps. Sur la Terre Sainte, rasée par l'explosion de la base de Jérusalem, les derniers Nagas aimeraient bien faire leur part, mais ils sont pourchassés par un démon qui a acquis beaucoup trop de facultés surnaturelles.</t>
  </si>
  <si>
    <t xml:space="preserve">09 h 24 mn</t>
  </si>
  <si>
    <t xml:space="preserve">Dans l'univers, il existe une multitude de mondes parallèles et entre eux s'ouvrent parfois des portails qui nous permettent d'y accéder... Sur le grand continent d'Alnilam, la menace descendit des hauts plateaux du Nord. Les quatre royaumes qui s'étendaient au pied des falaises furent les premiers à être dévastés. Afin de stopper cette invasion, les Chevaliers d'Antarès furent créés et divisés en quatre garnisons : les Chimères, les Basilics, les Salamandres et les Manticore.</t>
  </si>
  <si>
    <t xml:space="preserve">Pendant que les Chevaliers d'Antarès, ignorant s'ils ont enfin vaincu les Aculéos, ramènent leurs blessés et leurs morts dans leurs campements, Nemeroff, secoué par la grande tristesse de Wellan, aura une réaction qui laissera chacun stupéfait. Les sorciers, réunis pour discuter de la meilleure façon de neutraliser Ackley, ne sont pas d'accord sur la façon de procéder et sur le châtiment à lui imposer. Têtu, Wallasse prendra-t-il les choses en main sans tenir compte de l'opinion de ses acolytes et risquant ainsi de s'attirer leurs foudres ?</t>
  </si>
  <si>
    <t xml:space="preserve">08 h 32 mn</t>
  </si>
  <si>
    <t xml:space="preserve">Les Chevaliers d'Antarès ont accepté de s'allier aux hommes-scorpions pour affronter l'armée de Javad. Zakhar respectera-t-il les conditions de cette alliance ? Les soldats-taureaux débarquent finalement sur Alnilam, les sorciers tentent de se faire discrets afin d'épier tous leurs gestes... Audax, qui a pris le commandement des Chevaliers et des hommes-scorpions, poste ses troupes sur le champ de bataille de façon stratégique. L'aide que lui fourniront les naufragés d'Enkidiev, Rewain et les sorciers pourra-t-elle lui assurer la victoire ?</t>
  </si>
  <si>
    <t xml:space="preserve">Samuel et Bennett envisagent de nouvelles façons de neutraliser Sortiarie. Cependant, cette démarche obligera le détective à quitter le domaine. La sorcière le laissera-t-elle partir ? Après tout, c'est elle qui l'y a laissé entrer... Toujours à la recherche de la vie d'Ulrik, Samuel franchit les portes de « l'indigne » et du « sacrifice ». Dans quel état en sortira-t-il sans l'aide désormais précieuse de Bennett ?</t>
  </si>
  <si>
    <t xml:space="preserve">09h52</t>
  </si>
  <si>
    <t xml:space="preserve">"À leur insu, des hommes et des femmes travaillent pour l'Agence Nationale de Gestion de l'Étrange ( mieux connue sous le nom de l'A.N.G.E.) veillent sur l'humanité. Peu importe le pays où ils sont affectés, ces courageux agents secrets la protègent des ténébreuses machinations des serviteurs du Mal. Les événements prédits dans la Bible commencent à se produire et l'A.N.G.E. doit rapidement rajuster son tir. Pendant que le monde entier est aux prises avec d'inexplicables disparitions, de son côté, Vincent McLeod affronte un danger bien plus tangible.</t>
  </si>
  <si>
    <t xml:space="preserve">Une fois par semaine, Samuel continue d'explorer les portes de l'étage supérieur du château. Cette fois-ci, il se retrouvera en plein coeur de New York, dans deux époques bien différentes mais tout aussi dangereuses. Pour se divertir en attendant l'ouverture des portes, Samuel continue de jardiner avec Ambrose, de sculpter avec Simon et de se familiariser avec ses autres ancêtres. Cependant, Thorfrid a une tout autre idée en tête : Samuel doit apprendre à se défendre, et ce, coûte que coûte...</t>
  </si>
  <si>
    <t xml:space="preserve">Cette histoire fantastique se déroule au beau milieu de Londres, où personne ne se doute de la tragédie qui frappe toute une famille, de génération en génération, depuis plus de 900 ans... Samuel Sven Andersen, un pianiste londonien d'une trentaine d'années, est fauché et désabusé. Séparé de sa fille de neuf ans quand sa femme demande le divorce et incapable de gagner sa vie en raison d'un contrat de disques désastreux, il se met à boire pour oublier ses malheurs, jusqu'à ce qu'il décide de s'enlever la vie.</t>
  </si>
  <si>
    <t xml:space="preserve">Pendant que Maynard Bennett raconte au capitaine des soldats-archanges, tout ce qu'il sait au sujet de Sortiarie, Jonas continue de vouloir la neutraliser avec ses propres pouvoirs.Le matin de ce qui pourrait être la dernière tentative de Samuel de se rendre dans la vie d'Ulrik, tous les fantômes viennent lui faire leurs adieux, car il est très possible qu'ils ne le revoient jamais vivant... Cependant, un concours de circonstances inattendu pourrait fort bien venir à bout de la malédiction.Et que trouvera Samuel au retour de cette mission? Victoire ou désespoir ?</t>
  </si>
  <si>
    <t xml:space="preserve">11h01</t>
  </si>
  <si>
    <t xml:space="preserve">Souhaitant oublier l'accident tragique dans lequel il a perdu sa femme et qui a failli lui coûter la vie, Terra Wilder s'installe à Little Rock, une petite ville tranquille du Canada, afin d'y enseigner la philosophie. Ce nouveau projet va lui permettre de se reconstruire. Du moins l'espère-t-il. Or dès son arrivée, d'étranges phénomènes se produisent: ses étudiants se mettent à le vénérer, les arbres cherchent à l'agripper sur son passage, le fantôme de son épouse vient le hanter. Il découvre aussi que ses mains possèdent un pouvoir de guérison. Coïncidence?</t>
  </si>
  <si>
    <t xml:space="preserve">09 h 46 mn</t>
  </si>
  <si>
    <t xml:space="preserve">Désormais privé des services d'Olsson, Zakhar s'est tourné vers un nouveau sorcier pour l'aider à conquérir Alnilam. De son côté, Shaïe a finalement reçu la première livraison de mistrailles qu'il distribue aussitôt à toutes les divisions des chevaliers d'Antarès. Audax est le premier à comprendre l'importance de cette arme.</t>
  </si>
  <si>
    <t xml:space="preserve">10h04</t>
  </si>
  <si>
    <t xml:space="preserve">Pendant que de nombreux cataclysmes frappent la Terre, Thierry Morin se lance à la poursuite de l'Antéchrist avant qu'il ne soit trop tard, car l'armée qu'Ahriman est en train de lever pour lui grossit de jour en jour. Damalis et Cindy filent vers Jérusalem, puisque l'ANGE a perdu le contact avec son nouveau directeur international qui a été aperçu en compagnie d'Asgad Ben-Adnah !</t>
  </si>
  <si>
    <t xml:space="preserve">Sierra retourne chez les Chimères avec Wellan, qui a enfin l'occasion de découvrir ce qui les distingue des autres divisions. Cependant, il constate rapidement l'hostilité grandissante d'Ilo qui n'aime pas le voir en présence de Sierra. Wellan réussira-t-il à éviter la confrontation ?...</t>
  </si>
  <si>
    <t xml:space="preserve">07 h 16 mn</t>
  </si>
  <si>
    <t xml:space="preserve">Poursuivant sa ronde, Sierra arrive au campement des Manticores, au nord du pays d'Arcturus. Elle est accompagnée de Wellan, de Nemeroff et du jeune Eanraig qu'ils ont recueilli à Hadar. Offusqué par l'attitude antipathique de cette division de Chevaliers, Nemeroff serre les dents en se demandant combien de temps il pourra les supporter... De son côté, Wellan découvre une autre facette des Manticores.</t>
  </si>
  <si>
    <t xml:space="preserve">09h46</t>
  </si>
  <si>
    <t xml:space="preserve">Satan s'est emparé du corps de Ben-Adnah et fait régner la terreur sur tout le pays. Pour empêcher les hordes de démons ailés de massacrer toute la population, les trois anges créent une route qui mène ceux qui la voient en lieu sûr. Thierry, Neil, Darrell, Adielle, Damalis, Cindy et Alexa ne savent plus ce qu'ils peuvent faire pour sauver le pays. Au même moment, au Vatican, une nouvelle ère s'ouvre pour les apôtres de Jeshua, puisque ce dernier revient prendre sa place comme principal berger de son troupeau.</t>
  </si>
  <si>
    <t xml:space="preserve">07 h 52 mn</t>
  </si>
  <si>
    <t xml:space="preserve">Les fantômes font tout en leur pouvoir pour que Samuel ne tombe pas sur Amalrik, le fils d'Ulrik. La présence de Sortiarie sur le domaine renforcera la détermination de Samuel à trouver la vie passée du vieux Viking afin d'en finir avec la malédiction et libérer tous les fantômes. Pendant ce temps, Anthony, le vampire, met tout en oeuvre pour empêcher Samuel d'accomplir sa mission afin d'éviter de se retrouver en enfer. Et comme si le pauvre musicien n'avait pas suffisamment de problèmes, Bennett, le détective privé, perce enfin le mystère du château hanté...</t>
  </si>
  <si>
    <t xml:space="preserve">Même si Wellan se porte rapidement au secours de Sierra, enlevée par les Aculéos, parviendra-t-il à la retrouver à temps dans le dédale de tunnels que ces monstres ont creusés dans leurs falaises ? Affolés, les Deusalas découvrent l'étendue de la menace qui pèse sur le monde. Seront-ils seuls pour l'affronter ? Kiev suivra sa destinée telle que prédite par Upsitos. Tous les sorciers s'unissent enfin et découvrent alors un nouvel allié inattendu.</t>
  </si>
  <si>
    <t xml:space="preserve">Ayant des raisons de croire que leur geôlière, Sortiarie, se doute de la présence de Samuel au château, Esther, Isabel et Andrew cherchent des endroits où ils pourraient le cacher. Cependant, la sorcière a plus d'un tour dans son sac et fait une offre qui pourrait s'avérer très difficile à refuser pour l'un de ses prisonniers. Sur quelles portes tombera-t-il cette fois ?</t>
  </si>
  <si>
    <t xml:space="preserve">09h37</t>
  </si>
  <si>
    <t xml:space="preserve">Désormais adultes, les jumeaux Wilder décident de partir en voyage chacun de leur côté. Tandis qu’Aymeric, accompagné de sa petite amie et de son demi-frère Jacob, met le cap sur l’Europe, Béthanie choisit plutôt d’aller se ressourcer, seule, à Hawaii, devenant ainsi une proie facile pour les forces du Mal...</t>
  </si>
  <si>
    <t xml:space="preserve">Alnilam se remet peu à peu des bouleversements climatiques et géologiques qu'elle vient de subir. Pendant que les Chevaliers d'Antarès reconstruisent leurs campements, un revenant leur causera tout un émoi !</t>
  </si>
  <si>
    <t xml:space="preserve">"À leur insu, des hommes et des femmes travaillant pour l'Agence Nationale de Gestion de l'Étrange (mieux conue sous le nom de l'A. N. G. E.) veillent sur l'humanité. Peu importe le pays où ils sont affectés, ces courageux agents secrets la protègent des ténébreuses machinations des serviteurs du Mal.</t>
  </si>
  <si>
    <t xml:space="preserve">Toutes les nations se relèvent péniblement du terrible tremblement de terre qui a ébranlé la planète entière, mais elles ne sont pas au bout de leurs peines. La Bible annonce à Vincent d’autres cataclysmes plus terrifiants encore, qui forceront l’ANGE à intervenir, pour le bien de l’humanité. En même temps qu’ils tentent maladroitement d’empêcher le pire, les Brasskins nuisent aux principaux personnages de la fin du monde, qui ne peuvent plus jouer leur rôle. La désertion de l’un d’eux permettra toutefois à l’ANGE d’y voir plus clair dans leurs manigances.</t>
  </si>
  <si>
    <t xml:space="preserve">08 h 40 mn</t>
  </si>
  <si>
    <t xml:space="preserve">Du côté des sorciers, Maridz retrouve enfin sa fille, mais quelle sera la réaction de cette dernière devant l'apparition soudaine de sa mère ? Olsson se rend compte que son fils ne lui appartient plus et Shanzerr recueille un réfugié inattendu. Ayant finalement découvert l'identité de leur ennemi commun, Carenza convie les siens à une rencontre stratégique. Sous l'emprise d'une puissante entité, le jeune Lizovyk poursuit sa mission d'éliminer tous les dirigeants d'Alnilam, mais jusqu'où se rendra-t-il ? Qui parviendra à l'arrêter ?</t>
  </si>
  <si>
    <t xml:space="preserve">Il existe sur la Terre des centaines de sociétés secrètes. Certaines ont dû mettre fin à leurs activités, mais d'autres poursuivent leur travail occulte malgré tous les efforts de leurs ennemis pour les faire disparaître. Agé de 96 ans, le docteur Charles Mulligan s'accroche à la vie en Colombie Britannique, car il veut absolument savoir ce qui est arrivé à Thomas, son fils adoptif, disparu depuis presque quarante ans.</t>
  </si>
  <si>
    <t xml:space="preserve">09h42</t>
  </si>
  <si>
    <t xml:space="preserve">Le dernier tome de cette série... Wellan et Sierra atteignent Alnilam, avec Onyx. Ce dernier cause une grande panique chez les sorciers. Lors de sa visite du continent, Onyx capte une terrifiante menace! Une fois de retour chez lui, Onyx tient une promesse importante, qui apportera beaucoup de bonheur à plus d’une famille! Pour sa part, Skaïe croit avoir enfin réussi à créer un vortex. Mais lorsque Wellan et Sierra se portent volontaires pour en faire l’essai, le résultat est...</t>
  </si>
  <si>
    <t xml:space="preserve">08h23</t>
  </si>
  <si>
    <t xml:space="preserve">À Duranki, nos héros, aidés par les Télals, poursuivent leur mission de sauvetage, en commençant par les ouvriers restés coincés dans la mine après l’explosion des naroux. Pourront-ils tous les sauver ? Malgré le retour de la magie, le continent d’Ashur-Sîn n’est pas encore tiré d’affaire, loin de là. Il reste encore plusieurs forteresses à conquérir, toutes occupées par les Dingirsigs... Il y a aussi Naram, l’Ensi, qu’il faut retrouver au plus vite ! Et les enfants enlevés en même temps que les adultes, où sont-ils passés ?</t>
  </si>
  <si>
    <t xml:space="preserve">07h56</t>
  </si>
  <si>
    <t xml:space="preserve">" À l'insu des habitants de la Terre, des hommes et des femmes travaillant pour l'Agence Nationale de Gestion de l'Étrange (mieux connue sous le nom de l'A.N.G.E.) veillent sur l'humanité. Peu importe le pays où ils sont affectés, ces courageux agents secrets la protègent des ténébreuses machinations des serviteurs du Mal.</t>
  </si>
  <si>
    <t xml:space="preserve">10h15</t>
  </si>
  <si>
    <t xml:space="preserve">Quinze années se sont écoulées depuis la victoire du magicien contre le sorcier. Conséquence de ce duel entre le bien et le mal : le sorcier ne pourra reprendre le combat que dans cent ans. Little Rock a changé son nom pour celui de Nouvelle-Camelot et s’est transformée en une magnifique cité médiévale connue dans le monde entier. Terra, qui a rendu sa couronne royale à l’ordre de chevalerie, a retrouvé une vie normale et peut enfin élever ses jumeaux sans crainte, les laissant développer leurs talents respectifs.</t>
  </si>
  <si>
    <t xml:space="preserve">08 h 48 mn</t>
  </si>
  <si>
    <t xml:space="preserve">Sierra se rend chez les Salamandres avec Wellan, qui a bien hâte de découvrir si elles sont aussi délirantes que le prétendent les autres divisions. Il aura toute une surprise. De leur côté, Azcatchi et Sage apportent leur précieux concours aux Deusalas qui continuent de se préparer à l'affrontement contre l'armée du panthéon d'Achéron, même s'ils ne sont pas convaincus qu'un si petit nombre de guerriers, malgré toute leur bonne volonté, peut l'emporter.</t>
  </si>
  <si>
    <t xml:space="preserve">10h11</t>
  </si>
  <si>
    <t xml:space="preserve">Les nations s’accusent d’avoir lancé des missiles sur Israël. Le crime règne sur la planète, bientôt secouée par un important désastre. Képhas et Océlus tentent de sauver des âmes avant l’arrivée de l’Antéchrist. Thierry Morin a subi une profonde transformation psychologique, qui pourrait nuire à la guerre entre les Anantas et les Dracos. Cédric Orléans est quant à lui aux prises avec l’inexpérience de ses jeunes agents, la crise d’Aodhan Loup Blanc et l’ordre de ses supérieurs: celui de contenir la croissance des disciples de Cael Madden.</t>
  </si>
  <si>
    <t xml:space="preserve">07 h 44 mn</t>
  </si>
  <si>
    <t xml:space="preserve">Alexanne et l'équipe de la loge Adhara sont informées que James est en difficulté en Ecosse. Le temps presse pour l'humanité tandis que les membres du gouvernement invisible s'apprêtent à choisir un nouveau dirigeant et à poursuivre leur oeuvre de destruction. ©Electre 2021</t>
  </si>
  <si>
    <t xml:space="preserve">Un étranger s’est introduit dans le domaine de Sortiarie et les fantômes ne savent pas quoi faire de lui. Mais lorsque Samuel comprend qu’il s’agit d’un détective privé chargé de le re-trouver, il demande à ses ancêtres de le protéger lui aussi de la sorcière. Lorsqu’elle apprend que Sortiarie s’est rendue chez Emily, Esther s’empresse d’aller la rassurer. Alors qu’elle enquête pour comprendre comment la sorcière est parvenue à retrouver la petite malgré son médaillon magique, elle découvre dans sa commode une très vieille illustration qui pourrait bien mettre fin à la malédiction...</t>
  </si>
  <si>
    <t xml:space="preserve">Sierra, la grande commandante des Chevaliers d'Antarès, quitte les Chimères afin de s'enquérir des progrès des Basilics au nord de Hadar. Puisque la haute-reine l'a obligée à emmener Wellan, et par conséquent son compatriote naufragé Nemeroff, dans sa ronde de surveillance, Sierra en profite pour en apprendre davantage à leur sujet. Leurs révélations lui causeront tout un choc. Une fois au campement des Basilics, Wellan, ethnologue dans l'âme, se fait un devoir d'étudier ces valeureux combattants tant au repos qu'au combat. Que découvrira-t-il ?</t>
  </si>
  <si>
    <t xml:space="preserve">"A l'insu des habitants de la Terre, des hommes et des femmes veillent sur l'humanité en oeuvrant au sein de l'Agence Nationale de Gestion de l'Étrange (mieux connue sous le nom de l'A.N.G.E.). Peu importe le pays où ils sont affectés, ces courageux agents secrets la protègent des ténébreuses machinations des serviteurs du Mal. Ayant découvert les codes secrets de la Bible, Vincent McLeod arrivera-t-il à les utiliser pour venir en aide à ses collègues aux prises avec les forces du Mal? [...]". -- 4e de couv.</t>
  </si>
  <si>
    <t xml:space="preserve">12h30</t>
  </si>
  <si>
    <t xml:space="preserve">Jared, 16 ans, a un solide problème d'alcool, une blonde non binaire vraiment politisée et la mère la plus terrifiante de la planète. Il a aussi le don de se mettre dans le trouble, entre son trafic de biscuits au pot, ses fréquents blackouts et sa grande gueule. Et ça, c'est sans compter les loutres cannibales, les hommes-gorilles, les lucioles philosophes et les soupçons de sa grand-mère, convaincue qu'il n'est pas un être humain, mais le fils de Wee'git, l'esprit qui tourmente sa famille depuis des générations.</t>
  </si>
  <si>
    <t xml:space="preserve">20h03</t>
  </si>
  <si>
    <t xml:space="preserve">Durant l'ère glaciaire, le chaman Piquant transmet sagesse et récits à son clan tandis que la guérisseuse Bruyère tente de maintenir la cohésion entre ses membres. Alors que leur quotidien est bouleversé par l'arrivée d'une étrangère, le jeune Huard se met en quête de sa voie.</t>
  </si>
  <si>
    <t xml:space="preserve">24 h 04 mn</t>
  </si>
  <si>
    <t xml:space="preserve">Une vision du futur de l'humanité. ©Electre 2018</t>
  </si>
  <si>
    <t xml:space="preserve">1 CD (12 h 14 min)</t>
  </si>
  <si>
    <t xml:space="preserve">Demain, a Washington... Anna et Charlie Quibler tentent d'alerter le monde sur les dangers du rechauffement climatique global.</t>
  </si>
  <si>
    <t xml:space="preserve">18h04</t>
  </si>
  <si>
    <t xml:space="preserve">L'objectif du ministère du Futur, établi en 2025, est simple, plaider pour les générations à venir du monde et protéger toutes les créatures vivantes, présentes et futures. Raconté entièrement sous forme de témoignages directs de ses personnages, ce roman propose une vision de la manière dont le changement climatique pourrait affecter le monde. ©Electre 2024</t>
  </si>
  <si>
    <t xml:space="preserve">Le récit du premier voyage d'êtres humains au-delà du système solaire, en quête d'un nouveau foyer habitable pour l'humanité. La destination visée est la planète Aurora. ©Electre 2021</t>
  </si>
  <si>
    <t xml:space="preserve">(7 hrs., 19 min.)</t>
  </si>
  <si>
    <t xml:space="preserve">Dans un monde futur, Jimmy Durante, capitaine chargé des écritures et de l'idéologie au département des Etudes, a été déchu de ses fonctions. Réfugié dans la péninsule, un périmètre interdit où a eu lieu un accident nucléaire quinze ans auparavant, il vit tranquillement. Il y rencontre Valentina Ordjonikidzé, une ancienne violoncelliste au passé trouble.</t>
  </si>
  <si>
    <t xml:space="preserve">(6 hrs., 53 min.)</t>
  </si>
  <si>
    <t xml:space="preserve">Le 19 avril 1925, William Black entreprend de libérer l'Agrippa, prisonnier de la crypte de l'église St. Matthew près de Sainte-Clotilde-de-Châteauguay depuis octobre 1855. L'homme de 44 ans, avide de pouvoir et adepte des sciences occultes, agira sans aucun scrupule. La libération de ce grimoire aux pouvoirs maléfiques entraînera de lourdes conséquences et les habitants de la petite communauté ne seront pas épargnés. 2006.</t>
  </si>
  <si>
    <t xml:space="preserve">1 CD (16h. 59 min.)</t>
  </si>
  <si>
    <t xml:space="preserve">L'histoire d'Elizabeth, la femme de Victor Frankenstein, évoquée dans le roman de Mary Shelley, dont T. Roszak imagine la vie. Suivant deux fils narratifs, les mystères de la féminité et les dérives de la science conduisent le lecteur à réfléchir sur la science et ses limites à une époque où des manipulations génétiques font plus que jamais débat.</t>
  </si>
  <si>
    <t xml:space="preserve">26 h 01 mn</t>
  </si>
  <si>
    <t xml:space="preserve">Prêt à mourir, Kvothe, le plus grand magicien de tous les temps, raconte sa vie : son enfance dans une troupe de comédiens ambulants, ses années de misère dans une ville rongée par le crime, puis son entrée dans une prestigieuse école de magie.</t>
  </si>
  <si>
    <t xml:space="preserve">Lors de la cérémonie du Choix, un jeune Altruiste se dresse contre sa famille et choisit de quitter sa faction pour rejoindre celle des Audacieux. Il abandonne son prénom Tobias et devient Quatre. Une nouvelle vie s'offre à lui, faite de liberté, mais aussi de dangers.</t>
  </si>
  <si>
    <t xml:space="preserve">10h46</t>
  </si>
  <si>
    <t xml:space="preserve">Ancienne gardienne de la Délégation, un régime totalitaire qui surveillait les citoyens au moyen d'implants oculaires, Sonya Kantor est en prison depuis dix ans lorsqu'un vieil ennemi lui propose un marché : retrouver une fillette disparue, volée à ses parents par l'ancien régime, en échange de sa liberté. Sa recherche mène Sonya en terrain inconnu, au coeur du passé tourmenté de la Délégation. ©Electre 2023</t>
  </si>
  <si>
    <t xml:space="preserve">Dun-Cadal, jadis grand général de l'Empire, passe désormais ses journées à s'enivrer à l'auberge. Du temps de sa splendeur, il avait fait chevalier un jeune garçon qui avait fini par le trahir, précipitant l'Empire dans le chaos. Alors que l'on retrouve des sénateurs assassinés, Dun-Cadal reconnaît la marque de son ancien protégé.</t>
  </si>
  <si>
    <t xml:space="preserve">11 h 46 mn</t>
  </si>
  <si>
    <t xml:space="preserve">CH843</t>
  </si>
  <si>
    <t xml:space="preserve">La Métaquine, médicament mis au point par la multinationale Globantis, est destinée à résoudre les problèmes comportementaux des enfants et des adolescents tels que l'hyperactivité et à optimiser leurs performances. Régis, Curtis, Clotilde, Sophie, Aurélia et Henri y résistent de façon consciente ou non, que ce soit psychologiquement, physiquement ou politiquement.</t>
  </si>
  <si>
    <t xml:space="preserve">Suite du roman d'anticipation au coeur duquel la Métaquine règle les problèmes comportementaux des adolescents et améliore leurs performances. Régis, résistant au médicament, poursuit sa lutte contre le fabricant Globantis et tire son énergie de l'imaginaire, qui superpose sa loi au réel.</t>
  </si>
  <si>
    <t xml:space="preserve">03h59</t>
  </si>
  <si>
    <t xml:space="preserve">Jeune infirmière, Izabelle est au commissariat. Traumatisée, elle tente de raconter l'histoire épouvantable dans laquelle elle s'est retrouvée impliquée. Dans une résidence luxueuse, elle a vu des horreurs innommables, un prisonnier sauvagement mutilé, un adolescent servant un maître impitoyable et une bête maudite, capable des pires atrocités. Une réécriture du célèbre conte. ©Electre 2024</t>
  </si>
  <si>
    <t xml:space="preserve">04h46</t>
  </si>
  <si>
    <t xml:space="preserve">Réécriture de la nouvelle éponyme de Washington Irving dans laquelle la légende du cavalier sans tête de Sleepy Hollow est abordée. On y trouve une multitude de personnages différents les uns des autres : un homme qui cherche un ami disparu, un maître chanteur qui se fait trop d'ennemis ou encore un peintre misanthrope et obsédé par la même toile. ©Electre 2024</t>
  </si>
  <si>
    <t xml:space="preserve">03 h 09 mn</t>
  </si>
  <si>
    <t xml:space="preserve">Dans le Grand Nord, l'aïeule de la narratrice, avant de mourir, lui a révélé l'existence des Invisibles, des créatures redoutées et honnies dont seuls les plus vieux se souviennent. La jeune femme rencontre Igor, un homme magnétique et taciturne, avec lequel elle connaît l'amour. Mais une part de mystère entoure son amant, qui est notamment lié à Tochko, un Invisible. Premier roman. ©Electre 2019</t>
  </si>
  <si>
    <t xml:space="preserve">Zédric est né dans le secret, dune mère elfe et dun père sirène. Cet enfant est le dernier elfe de Baltica. Pour sauver son peuple, Zédric doit être conduit sur le vieux continent, dans la grotte magique de Gondwana. Mais le garçon ne sera pas facile à retrouver. À la mort de ses parents, son oncle sirène la emmené sur Laurentia, lîle des hommes-poissons</t>
  </si>
  <si>
    <t xml:space="preserve">Lorsque les cigognes de la contre-armée survolent les villages pour disséminer des graines de choux, les hommes se croient attaqués et prennent les armes. Ainsi débute le dernier combat entre les villageois et les échassiers. Beaucoup de cigognes y trouvent la mort, tandis que les survivantes sont mises en cage. Les soldats se lancent alors dans le commerce lucratif des graines de choux. Le bonheur d'être parents se vend à prix fort, un marchandage qui précipite les hommes vers la catastrophe</t>
  </si>
  <si>
    <t xml:space="preserve">09 h 34 mn</t>
  </si>
  <si>
    <t xml:space="preserve">L'histoire des Premiers Magiciens commence il y a des millions dannées. Dans ce monde oublié aux allures du Moyen Âge, les hommes naissent dans les choux. Certains dentre eux ont des pouvoirs magiques. Soupçonnés de semer le mal, ces magiciens sont poussés à lexil. Cest alors quils décident de scinder la Terre en quatre. Réfugiés sur les trois nouveaux continents, les magiciens évoluent pour devenir des elfes, des sirènes et des anges. Sur Gondwana le vieux continent , les hommes ne sexpliquent pas la rébellion des cigognes.</t>
  </si>
  <si>
    <t xml:space="preserve">10 h 02 mn</t>
  </si>
  <si>
    <t xml:space="preserve">Sur Baltica, les elfes sont menacés par des chauves-souris mutantes quon appelle aussi vampires, parce quelles se nourrissent du sang des animaux et des hommes. Envoyés sur le vieux continent, Ancolie, une fillette de sept ans, et Xanaël, un ange de Sibéria, doivent trouver la cachette des fées, seules créatures à pouvoir venir en aide aux elfes...</t>
  </si>
  <si>
    <t xml:space="preserve">07 h 53 mn</t>
  </si>
  <si>
    <t xml:space="preserve">Le 1er mai 2040, le siège de l'Organisation des Nations Unies déménage de New York à Shanghai. C'est une femme qui a piloté ce projet, Wei Shu, la présidente de la République populaire de Chine. On connaîtra ses origines et sa vie : l'héritage de sa mère et de sa grand-mère, son parcours d'étudiante et de politicienne.</t>
  </si>
  <si>
    <t xml:space="preserve">08h24</t>
  </si>
  <si>
    <t xml:space="preserve">Anaïa, bientôt 18 ans, commence sa première année universitaire en Provence. Elle fait des rêves troublants dans lesquels un jeune homme lui parle. Des grains de beauté apparaissent dans sa paume gauche. Et deux garçons semblent la connaître. Tout cela a un rapport avec le phaenix, un oiseau mythique qui renaît lorsque ses moitiés, des âmes soeurs, se retrouvent. Anaïa est l'une d'elles... ©Electre 2023</t>
  </si>
  <si>
    <t xml:space="preserve">1 CD (8 h 26 min)</t>
  </si>
  <si>
    <t xml:space="preserve">1876. Trois étudiants explorent les Carpates. Ils arrivent dans un village dominé par un chateau en ruine et s'obstinent à le visiter de nuit malgré les mises en garde...</t>
  </si>
  <si>
    <t xml:space="preserve">04 h 41 mn</t>
  </si>
  <si>
    <t xml:space="preserve">Paul est chercheur en pharmacologie. Ayant mis au point une substance censée stimuler la mémoire, il en fait l'essai sur lui-même. C'est le début d'un bouleversement irréversible. Paul va faire l'expérience d'un univers dérivant au gré de sa mémoire disloquée, où toutes ses certitudes s'effacent...</t>
  </si>
  <si>
    <t xml:space="preserve">03h18</t>
  </si>
  <si>
    <t xml:space="preserve">Dans une ville engloutie par la montée des eaux, la population se serre dans les derniers étages des immeubles et organise une vie nouvelle en attendant la décrue. Dans cette perspective, Colombe, la présidente, confie à deux scaphandriers la mission de retrouver des plans d'urbanisme noyés. Mais les plongeurs ont leurs motivations et mettre au jour des éléments enfouis n'est pas sans danger.</t>
  </si>
  <si>
    <t xml:space="preserve">27 h 57 mn</t>
  </si>
  <si>
    <t xml:space="preserve">Au Royaume unifié, la magie est interdite. Le fils du roi, Vaelin Al Sorna, renonce au trône pour devenir membre du Sixième Ordre et suivre une formation de combattant de la foi. Il découvre alors les sombres secrets des souverains du royaume. ©Electre 2019</t>
  </si>
  <si>
    <t xml:space="preserve">17 h 13 mn</t>
  </si>
  <si>
    <t xml:space="preserve">A863</t>
  </si>
  <si>
    <t xml:space="preserve">Cette oeuvre, parue pour la première fois en 1961, relate l'histoire d'un amour, celui qui unit et déchire tour à tour Martin del Castillo et Alejandra, celle d'une ville, Buenos Aires, héroïque, misérable et orgueilleuse, et d'une secte, celle des aveugles, impitoyable, dont le père d'Alejandra tente de révéler qu'elle gouverne le monde en secret.</t>
  </si>
  <si>
    <t xml:space="preserve">06h21</t>
  </si>
  <si>
    <t xml:space="preserve">Des intelligences artificielles capturent les données informatiques des plus grandes multinationales afin d'écrire l'histoire à la place des humains. ©Electre 2024</t>
  </si>
  <si>
    <t xml:space="preserve">Les positions se campent. Si les deux frères sont unis par la couleur de leur sang, ils saffrontent sans merci tout comme léclat de la lumière soppose à la noirceur des ténèbres. À Saur-Almeth, les Alisans nont jamais été aussi puissants tandis quen Santerre, les Princes cherchent encore à sorganiser. La grande saga de Francœur et dEgohan se poursuit dans la passion, le doute, lamour et les combats.</t>
  </si>
  <si>
    <t xml:space="preserve">Les combats sengagent. Francœur na dautre choix que de saffirmer comme chef de guerre à la tête des Princes de Santerre. Pendant ce temps, Egohan sapproprie définitivement le pouvoir à Saur-Almeth, première étape pour dominer le Lentremers. Troublée par les deux frères Marqués-du-Destin, Shau est plus que jamais déchirée entre la valeur de lun et la grandeur de lautre. Impitoyablement, les feux des armes, de la haine et de lambition les entraînent tous dans leur furie. Le drame éclate alors, inévitable, transformant à jamais le Monde dIci.</t>
  </si>
  <si>
    <t xml:space="preserve">12 h 17 mn</t>
  </si>
  <si>
    <t xml:space="preserve">Les plans de Kurak, un adversaire à la hauteur d'Ardahel le Santerrian, se déroulent exactement selon ses désirs. Il se réserve la conquête du Lentremers comme victoire finale. Bientôt, les deux derniers bastions, les Pays de Santerre et de Gueld, tomberont sous l'emprise des troupes qu'il mène de main de maître...</t>
  </si>
  <si>
    <t xml:space="preserve">Loruel de Nulle-Part renoue enfin avec ses origines. Pendant, la traversée du Lentremers, il a su forger des alliances surprenantes avec des Races Anciennes. Ardahel, Tocsand et lui forment un trio, surnommé les Cavaliers de Lumière, qui fait renaître l'espoir dans les Pays du Levant écrasé par l'envahisseur...</t>
  </si>
  <si>
    <t xml:space="preserve">09 h 22 mn</t>
  </si>
  <si>
    <t xml:space="preserve">Deux frères que tout unit, car ils sont jumeaux et Marqués-du-destin par Vorgrar, le plus puissant des six membres de la Race Ancestrale. Deux frères que tout oppose, car l'un est élevé par son père, le Grand Seigneur Alisan, et l'autre par sa mère, originaire du Pays de Santerre. C'est en eux que se précisent les deux Pensées, celles qu'on nomme le Bien et le Mal. Ils deviendront des adversaires, qui s'aiment autant qu'ils se haïssent. De l'issu de leur affrontement dépendra l'avenir de tous les peuples du Monde d'Ici.</t>
  </si>
  <si>
    <t xml:space="preserve">Dans la splendeur du Domaine Caché du Nalahir, vingt années se sont écoulées à attendre que Vorgrar se manifeste à nouveau. La paix jadis âprement gagnée va de nouveau être balayée par les vents de la guerre. Eldwen l'aveugle le sait. Tourmentée, elle cherche toujours à comprendre son rôle au cœur des inévitables combats où elle semble terriblement démunie...</t>
  </si>
  <si>
    <t xml:space="preserve">Les mâchoires de la guerre se referment brutalement sur Santerre, qui doit faire face à trois armées effrayantes. Au Couchant, Mornac brandit Galiv, larme invincible. À la Mi-Nuit, Raidak a transmis le feu de sa haine à ses troupes. Mais surtout, au Levant, Egohan traverse la frontière du pays en ralliant à sa cause de surprenants alliés : dabord Shau, puis Francœur lui-même, prêt à admettre que son éclatant jumeau est lunique Marqué-du-Destin. Dans un tourbillon de drames et démotions à vif, le sort des Princes de Santerre se joue irrémédiablement.</t>
  </si>
  <si>
    <t xml:space="preserve">Ardahel le Santerrian, fils de simples bateliers ou d'un Roi de légende ? Ardahel l'ignore. Tout comme il ne saisit pas la portée du titre de Santerrian qu'on lui impose soudainement. Pourtant, les Sages le chargent d'aller combattre le Maître Sorvak, puissant allié de Vorgrar qui a déjà conquis les lointains Pays du Levant. Confronté à ses interrogations et à ses peurs, Ardahel prend la route avec son ami d'enfance, Loruel de Nulle-Part, appelé lui aussi à jouer un rôle primordial contre l'envahisseur...</t>
  </si>
  <si>
    <t xml:space="preserve">21 h 34 mn</t>
  </si>
  <si>
    <t xml:space="preserve">La tempête éternelle sévit à nouveau sur Roshar, réveillant la véritable nature des serviteurs parshes. Les Néantifères veulent assouvir leur vengeance. Le peuple Alethi s'apprête à combattre. ©Electre 2022</t>
  </si>
  <si>
    <t xml:space="preserve">23 h 00 mn</t>
  </si>
  <si>
    <t xml:space="preserve">Roshar, monde de pierres et d'orages où les familles aristocratiques possèdent des éclats de lames ou de plaques provenant des épées et des armures mystiques d'anciens guerriers quasi invincibles. Les conflits se multiplient pour la conquête de ces puissants vestiges issus de l'Eclat. Suite du cycle de La voie des rois. ©Electre 2022</t>
  </si>
  <si>
    <t xml:space="preserve">05h42</t>
  </si>
  <si>
    <t xml:space="preserve">Suite à la découverte d'un vaisseau fantôme avec pour destination l'île d'Akinah, Navani Kholin envoie une expédition dans cette région. Etant donné que les Chevaliers Radieux se retrouvent vidés de leur Fulgiflamme quand ils s'approchent de l'île, ils doivent la rallier par la mer. En compagnie de Chiri-Chiri, une femme larquin, et de Lopen, Rysn Ftori accepte de mener à bien la quête. ©Electre 2022</t>
  </si>
  <si>
    <t xml:space="preserve">21 h 29 mn</t>
  </si>
  <si>
    <t xml:space="preserve">A Roshar, monde de pierres et d'orages, des épées et des armures qui transforment les hommes en guerriers quasi invincibles sont échangées contre des royaumes et sont à l'origine de guerres. Kaladin, qui possède une de ses armes pour protéger son petit frère, a été réduit en esclavage et lutte pour sauver les hommes dans une de ces guerres insensées. ©Electre 2021</t>
  </si>
  <si>
    <t xml:space="preserve">Suite des guerres sur Roshar, monde de pierres et d'orages où les familles aristocratiques possèdent des éclats de lames ou de plaques provenant des épées et des armures mystiques d'anciens guerriers quasi invincibles. Les conflits se multiplient pour la conquête de ces puissants vestiges issus de l'Eclat. ©Electre 2022</t>
  </si>
  <si>
    <t xml:space="preserve">24 h 49 mn</t>
  </si>
  <si>
    <t xml:space="preserve">La tempête éternelle s'abat de nouveau sur Roshar et réveille la véritable nature des serviteurs parshes. Les Néantifères, assoiffés de vengeance et constituant une grande armée, sont de retour. Réfugié dans les nuages, au-dessus de la tempête, dans la cité-tour d'Urithiru, le peuple Alethi se prépare à les combattre. ©Electre 2022</t>
  </si>
  <si>
    <t xml:space="preserve">23 h 16 mn</t>
  </si>
  <si>
    <t xml:space="preserve">La coalition formée par Dalinar et ses Chevaliers radieux pour résister à l'invasion ennemie n'a pas réussi à prendre l'avantage. Chacune de ses décisions se voit de plus suspendue à la menace d'une trahison par son allié Taravangian. Dans le même temps, les avancées technologiques des savants de Navani bouleversent le cours de la guerre, tandis que l'ennemi prépare une mystérieuse opération. ©Electre 2021</t>
  </si>
  <si>
    <t xml:space="preserve">18 h 53 mn</t>
  </si>
  <si>
    <t xml:space="preserve">A Roshar, monde de pierres et d'orages, des épées et des armures mystiques qui transforment les hommes en guerriers quasi invincibles sont échangées contre des royaumes, provoquant des guerres. Kaladin, qui possède une de ces armes pour protéger son petit frère, a été réduit en esclavage. Il lutte pour sauver les hommes lors de ces conflits insensés. David Gemmell legend award 2011. ©Electre 2021</t>
  </si>
  <si>
    <t xml:space="preserve">05 h 59 mn</t>
  </si>
  <si>
    <t xml:space="preserve">Dans une France postapocalyptique, Anna et Marie-Jean sont lancés à la poursuite d'une voiture volée. Elle a laissé derrière elle celui qu'elle aimait tué par la police tandis que lui est à la recherche de son frère. Dans leur odyssée, ils croisent tout un peuple rongé par la peur et les épidémies.</t>
  </si>
  <si>
    <t xml:space="preserve">10 h 45 mn</t>
  </si>
  <si>
    <t xml:space="preserve">En Abistan, le peuple est soumis à un Dieu unique et vit dans la foi sans se poser de questions, sous le joug d'un système de surveillance qui contrôle les idées et les actes déviants. Mais Ati est en proie au doute et cherche à rentrer en contact avec un peuple de renégats qui vivrait dans un ghetto, libéré de l'omnipotence de la religion. Grand prix du roman de l'Académie française 2015. ©Electre 2015</t>
  </si>
  <si>
    <t xml:space="preserve">Lu par Manon. En Abistan, le peuple est soumis à un Dieu unique et vit dans la foi sans se poser de questions, sous le joug d'un système de surveillance qui contrôle les idées et les actes déviants et s'emploie à éradiquer toute pensée personnelle. Mais Ati est en proie au doute et cherche à rentrer en contact avec un peuple de renégats qui vivrait dans un ghetto, libéré de l'omnipotence de la religion.</t>
  </si>
  <si>
    <t xml:space="preserve">(7 hrs., 16 min.)</t>
  </si>
  <si>
    <t xml:space="preserve">En Floride, vit une population de retraites malades et perclus de rhumatismes, qui végètent dans les prisons dorées du troisième âge en attendant la fin. La venue des Antareens leur ouvrira les portes d'un monde ou ils se sentiront un peu moins à l'étroit: l'univers.</t>
  </si>
  <si>
    <t xml:space="preserve">Geralt de Riv est un parfait assassin grâce à la magie, et il parcourt les contrées comme chasseur de monstres. Au terme de sa quête, il pourra peut-être retrouver son humanité perdue. ©Electre 2017</t>
  </si>
  <si>
    <t xml:space="preserve">12 h 07 mn</t>
  </si>
  <si>
    <t xml:space="preserve">L'heure n'est plus à l'entente cordiale entre les rois et les magiciens. Dans le pays du sorceleur, un drame se prépare. La jeune Ciri se retrouve au coeur des rivalités. L'assemblée générale des magiciens, qui se déroule sur l'île de Thanedd, dévoile les intrigues et révèle les traîtres. ©Electre 2020</t>
  </si>
  <si>
    <t xml:space="preserve">Les destins de Geralt, Yennefer et Ciri ont pris des chemins différents. Tandis que Yennefer est retenue prisonnière, Geralt passe l'hiver de manière fort agréable à Toussaint, principauté de contes de fées. La magicienne Fringilla Vigo y déploie tous ses charmes pour le retenir le plus longtemps possible. Ciri, quant à elle, se trouve projetée dans un monde parallèle. ©Electre 2023</t>
  </si>
  <si>
    <t xml:space="preserve">15 h 58 mn</t>
  </si>
  <si>
    <t xml:space="preserve">Convaincu que Ciri s'apprête à épouser l'empereur de Nilfgaard, Geralt de Riv poursuit sa route vers le sud en compagnie de Jaskier, Milva, Régis et Cahir. Un périple long et dangereux, avec de nombreux ennemis, des traîtres et des complots, les attend. ©Electre 2022</t>
  </si>
  <si>
    <t xml:space="preserve">Lors de l'assemblée des magiciens, le sorceleur Geralt de Riv est grièvement blessé tandis qu'il porte secours à la jeune Ciri, enlevée pour devenir la femme de l'empereur de Nilfgaard. ©Electre 2021</t>
  </si>
  <si>
    <t xml:space="preserve">11 h 21 mn</t>
  </si>
  <si>
    <t xml:space="preserve">Le royaume de Cintra est en flammes, victime de l'attaque de l'empire de Nilfgaard. Sa souveraine, Calanthe, se suicide, laissant derrière elle sa petite-fille Cirilla. Celle-ci réussit à fuir la capitale, mais Emhyr var Emreis, empereur de Nilfgaard, envoie ses espions à ses trousses. Cirilla est recueillie par le sorceleur Gerart de Riv, qui la conduit à Kaer Morhen et lui apprend la magie. ©Electre 2019</t>
  </si>
  <si>
    <t xml:space="preserve">Dans le pays du Sorceleur, les rois et les magiciens ne s'entendent plus. Ciri, l'enfant promise de Geralt de Riv, élevée pour devenir sorceleuse, est au centre des rivalités. Lors de l'assemblée générale des magiciens, qui se déroule sur l'île de Thanedd, les traîtres sont mis à jour. ©Electre 2018</t>
  </si>
  <si>
    <t xml:space="preserve">1 CD (11 h 18 min)</t>
  </si>
  <si>
    <t xml:space="preserve">Entre la légende et la folie de Diana, entre le satanisme d'Edna et la frayeur qu'elle suscite chez Christie, ou est la vérité et l'issue de ce terrible suspense ?</t>
  </si>
  <si>
    <t xml:space="preserve">02 h 36 mn</t>
  </si>
  <si>
    <t xml:space="preserve">Ean Tephe, capitaine de vaisseau, fait son entrée dans la chambre divine avec l'écrin contenant le fouet destiné au dieu. N'en pouvant plus de douleur, ce dernier consent à le mener à Triskell. ©Electre 2018</t>
  </si>
  <si>
    <t xml:space="preserve">12 h 42 mn</t>
  </si>
  <si>
    <t xml:space="preserve">Alors que la Terre est sur le point de se rallier au Conclave, une fédération extraterrestre, l'Union coloniale, a recours à la force pour assurer sa survie et continuer à protéger l'espèce humaine. Elle fait alors appel à l'équipe B, dirigée par le lieutenant Harry Wilson. ©Electre 2017</t>
  </si>
  <si>
    <t xml:space="preserve">A 88 ans, John Perry quitte son foyer avec femme et enfant pour coloniser Roanoke, monde stratégique pour l’union coloniale.</t>
  </si>
  <si>
    <t xml:space="preserve">10 h 22 mn</t>
  </si>
  <si>
    <t xml:space="preserve">Créé dans un laboratoire, Jared est programmé pour combattre dans les brigades fantômes au nom de l’humanité.</t>
  </si>
  <si>
    <t xml:space="preserve">Suite à la disparition des courants du Flux, les colonies humaines se retrouvent isolées et coupées des ressources des autres systèmes. La jeune emperox Griselda II est déterminée à aider ses sujets mais elle doit faire face à l'opposition de certains qui sont prêts à tout pour gravir les échelons du pouvoir, ©Electre 2022</t>
  </si>
  <si>
    <t xml:space="preserve">Le Flux est un réseau de courants reliant les étoiles entre elles. Grâce à lui, l'humanité s'est implantée dans différents systèmes stellaires en fondant des colonies qui dépendent les unes des autres pour survivre. Un nouvel empire est créé, l'Interdépendance, qui garantit l'entraide et élimine tout risque de guerre galactique. Mais l'ensemble du Flux menace de s'effondrer. ©Electre 2019</t>
  </si>
  <si>
    <t xml:space="preserve">Andrew Dahl, affecté depuis peu à bord de l'Intrépide, vaisseau amiral de l'Union universelle, remarque que la vie de l'équipage est ponctuée d'événements étranges. En témoigne cette habitude prise par les moins gradés de mourir dans des circonstances improbables, tandis que leurs supérieurs s'en tirent toujours à bon compte.</t>
  </si>
  <si>
    <t xml:space="preserve">L'humanité est dorénavant vulnérable. De nombreuses espèces humiliées par l'Union aimeraient en profiter, en particulier le Conclave, la plus puissante fédération d'extraterrestres de la galaxie. Mais un mystérieux groupe, appelé Equilibrium, qui semble chercher tout autant la destruction de l'humanité que la dissolution du Conclave, pousse les autres parties en présence à coopérer. ©Electre 2019</t>
  </si>
  <si>
    <t xml:space="preserve">A 75 ans John s'engage dans les forces de défense terrestre afin de protéger la planète des vagues d'invasion alien.</t>
  </si>
  <si>
    <t xml:space="preserve">40 h 29 mn.- 2 cd.</t>
  </si>
  <si>
    <t xml:space="preserve">Un gigantesque raz de marée déferle sur les côtes européennes. L'avenir de l'humanité est en péril.</t>
  </si>
  <si>
    <t xml:space="preserve">Les temps sont durs à Wishbone, une petite ville du Kansas. Les bonnes récoltes y sont aussi rares que le boulot dans cette Amérique des années 1980 frappée par la récession. La situation financière des Wiley n'est pas réjouissante, et dans leur puits, se cachent des forces obscures qui ne vont pas tarder à se réveiller...</t>
  </si>
  <si>
    <t xml:space="preserve">1 CD (13 h 21 min)</t>
  </si>
  <si>
    <t xml:space="preserve">Trois personnes interviewent le "Prince de ce monde", aujourd'hui homme d'affaire à la tête du Ministère de l'Extermination. Il leur dévoile son programme !</t>
  </si>
  <si>
    <t xml:space="preserve">16 h 50 mn</t>
  </si>
  <si>
    <t xml:space="preserve">En 1714, Addie, une artiste, scelle un pacte avec le diable. En échange de l'immortalité, personne ne se souvient de son nom ou de son visage. Dans une vie jalonnée de rencontres éphémères, elle parcourt les siècles et les continents. Trois cents ans plus tard, dans une librairie new-yorkaise, le libraire la reconnaît. Addie cherche l'explication de ce miracle, mais un démon la poursuit. ©Electre 2022</t>
  </si>
  <si>
    <t xml:space="preserve">Dans un futur proche, des ultrareligieux ont pris le pouvoir à Jérusalem pour former ce qu'ils nomment le grand Israël tandis que les résistants se rassemblent à Tel-Aviv. Un mur est érigé et des robots tueurs sont installés à la frontière. Six personnages voient leurs destins se croiser alors qu'ils tentent de franchir la fortification. ©Electre 2020</t>
  </si>
  <si>
    <t xml:space="preserve">1 CD (3 h. 41 min.)</t>
  </si>
  <si>
    <t xml:space="preserve">Il existe une alternative à la théorie du Big Bang, celle des univers cycliques. Selon cette conception, l'univers arrêterait de s'étendre à un moment donné et commencerait à se contracter, jusqu'à disparaître pour faire place à un nouvel univers. Ce roman, qui navigue entre le présent et le passé, le scientifique et l'anticipation, nous invite à imaginer ce que représenterait la fin d'un cycle pour une civilisation confrontée à sa destruction</t>
  </si>
  <si>
    <t xml:space="preserve">L'infâme duc Korta opprime le peuple du royaume Leïlan, le pays des illusions. Une rencontre pourrait tout changer : celle d'un jeune messager, Axel, et d'une envoûtante jeune fille aux yeux bleus. Mais la sorcellerie les sépare, leur destin est lié à un secret.</t>
  </si>
  <si>
    <t xml:space="preserve">1 CD (6 h 15 min)</t>
  </si>
  <si>
    <t xml:space="preserve">Apparitions, portraits truques, loups-garous et morts-vivants.</t>
  </si>
  <si>
    <t xml:space="preserve">Thomas Roy est l'écrivain le plus adulé du Québec et la parution de ses romans d'horreur est toujours un événement médiatique majeur. Il est pourtant découvert chez lui horriblement mutilé et catatonique. Paul Lacasse, le psychiatre qui traite l'écrivain, considère au départ le cas comme banal. Très vite des faits troublants l'obligent à reconsidérer son opinion.</t>
  </si>
  <si>
    <t xml:space="preserve">À l'aube de la cinquantaine, Victor Bettany est psychologue auprès des étudiants du cégep de Drummondville. En excellente forme physique, c'est toujours à pied qu'il se rend au boulot... ou au CHSLD afin de rendre visite à son père, Philippe, aux prises avec l'alzheimer, et de soutenir sa mère, Thérèse, continuellement au chevet de son mari. Or, de voir dépérir son père perturbe Victor, lui qui a vécu il y a deux ans le décès accidentel de Roxanne, son amoureuse, et dont la peur de la mort s'amplifie en vieillissant.</t>
  </si>
  <si>
    <t xml:space="preserve">(15 hrs., 43 min.)</t>
  </si>
  <si>
    <t xml:space="preserve">Hanté par le souvenir obsédant de la mort d'un ami, Blackburn subit de plus en plus les effets secondaires des diverses drogues auxquelles il doit recourir dont le chronoreg, qui permet de revenir dans le passé avec l'espoir de changer ce qui est déjà survenu.</t>
  </si>
  <si>
    <t xml:space="preserve">07h31</t>
  </si>
  <si>
    <t xml:space="preserve">Elias, la vingtaine, tente de suivre ses études et de mener une vie comme les jeunes de son âge mais d'étranges symptômes la fatiguent. Aucun médecin ne parvient à la soigner. Elle essaie par tous les moyens de faire reconnaître ce mal mystérieux. Un récit allégorique et dystopique sur l'autisme et le handicap invisible. Premier roman. ©Electre 2023</t>
  </si>
  <si>
    <t xml:space="preserve">Tunuva Melim, soeur du Prieuré, est prête à combattre les wyrms mais aucun n'est apparu depuis le Sans-Nom. Dans le reinaume d'Inys, Glorian vit dans l'ombre de sa mère. En Seiiki, Dumai tente en vain de réveiller les dragons de l'Est. Lorsque le mont Effroi entre en éruption, une période de terreur et de violence commence pour ces trois femmes. Préquelle au titre Le Prieuré de l'oranger. ©Electre 2024</t>
  </si>
  <si>
    <t xml:space="preserve">37 h 00 mn (2cd)</t>
  </si>
  <si>
    <t xml:space="preserve">Depuis mille ans, la maison Berethnet dirige Ynis. La reine Sabran IX, sans héritière, doit à tout prix donner naissance à une fille pour empêcher la destruction du royaume. Tandis que des assassins cherchent à la tuer, Ead Duryan, une fille des hautes sphères, membre d'une société secrète de mages appelée le Prieuré de l'oranger, la protège grâce à ses sortilèges. ©Electre 2022</t>
  </si>
  <si>
    <t xml:space="preserve">37 h 00 mn (2 cd)</t>
  </si>
  <si>
    <t xml:space="preserve">03h55</t>
  </si>
  <si>
    <t xml:space="preserve">Angleterre, fin du XIXe siècle. Ruinée, la famille de Gideon Belman est forcée de quitter Bath pour s'installer dans la ferme de son oncle, au lieu-dit Ormeshadow, situé au pied d'une colline dont on raconte qu'elle dissimule un trésor. Un jour, après une dispute avec son frère, le père de Gideon disparaît. Les années passent et le garçon grandit sans oublier la légende. Prix Shirley Jackson 2019. ©Electre 2022</t>
  </si>
  <si>
    <t xml:space="preserve">1 CD (8 h 50 min)</t>
  </si>
  <si>
    <t xml:space="preserve">Cugel part à la recherche de l'archimage Simbilis afin de pouvoir vaincre son ennemi de toujours, le diabolique Lucounu.</t>
  </si>
  <si>
    <t xml:space="preserve">06 h 48 mn</t>
  </si>
  <si>
    <t xml:space="preserve">Quinze nouvelles ironiques et féroces.</t>
  </si>
  <si>
    <t xml:space="preserve">10 h 41 mn</t>
  </si>
  <si>
    <t xml:space="preserve">L'avenir du monde n'intéresse pas Arnold. Il doit se battre contre des ordinateurs qu'il a lui même introduits. La mort le talonne.</t>
  </si>
  <si>
    <t xml:space="preserve">05 h 20 mn</t>
  </si>
  <si>
    <t xml:space="preserve">Mélisande essaie le robot-aspirateur qui fait tout : le ménage, l'élimination des déchets, et vous propose de vous masser... de vous caresser... il suffit de le brancher.</t>
  </si>
  <si>
    <t xml:space="preserve">07 h 31 mn</t>
  </si>
  <si>
    <t xml:space="preserve">Robert Walton, parti en expédition vers le pôle nord, raconte sa rencontre avec Victor Frankenstein. Ce dernier est à la recherche de la terrible créature qu’il a créée naguère.</t>
  </si>
  <si>
    <t xml:space="preserve">Un savant, Victor Frankenstein, parvient à donner vie à un être fait d'un assemblage de morceaux de cadavres. Un roman fantastique paru en 1818, préfigurant la littérature de science-fiction moderne et décrivant la lutte contre la mort par le biais de la science. ©Electre 2024</t>
  </si>
  <si>
    <t xml:space="preserve">02 h 20 mn</t>
  </si>
  <si>
    <t xml:space="preserve">Londres à la fin du XIXe siècle est une ville polluée par l'industrialisation. Samuel Prothero, un aliéniste reconnu et membre du Club des inventeurs, est sollicité par l'ingénieur Jeffery Richmond, concepteur des attracteurs, des machines destinées à purifier l'air londonien. Son invention attire en effet les fantômes, en particulier celui de sa soeur décédée dans des conditions étranges. ©Electre 2021</t>
  </si>
  <si>
    <t xml:space="preserve">1 CD (4h. 36 min.)</t>
  </si>
  <si>
    <t xml:space="preserve">Alors que Jack Mustaine, musicien professionnel, quitte Los Angeles après une histoire personnelle douloureuse, sa BMW tombe en panne aux portes de Grail, un trou perdu au milieu de la Louisiane. Il découvre le coeur d'une Amérique oubliée pétrie de légendes et de conservatisme mais il tombe amoureux de Vida, l'actuelle Reine de l'Eté, promise au Bonhomme Gris dans la nuit du lendemain.</t>
  </si>
  <si>
    <t xml:space="preserve">02 h 43 mn</t>
  </si>
  <si>
    <t xml:space="preserve">Un jeune étudiant rencontre Abi, diminutif d'Abimagique, une jeune femme d'environ 24 ans habillée à la mode gothique. Après avoir fait de lui son amant, elle lui assure que la fin du monde approche et lui demande de l'aider à sauver ce qui peut l'être. ©Electre 2020</t>
  </si>
  <si>
    <t xml:space="preserve">16h31</t>
  </si>
  <si>
    <t xml:space="preserve">Le docteur Young, célèbre cartographe de la New York Public Library, est retrouvé mort dans son bureau. En fouillant dans ses affaires, sa fille Nell découvre une carte routière a priori sans intérêt. Pourtant, le souvenir d'une dispute lui laisse penser que le document est précieux. Pour en savoir plus, Nell contacte les Cartographes, un groupe de sept personnes dont faisaient partie ses parents.</t>
  </si>
  <si>
    <t xml:space="preserve">04h44</t>
  </si>
  <si>
    <t xml:space="preserve">Japon, IXe siècle. Fils d'empereur écarté de la succession, le prince Takaoka se fait bonze et entreprend, à la fin de sa vie, un voyage vers la Chine puis vers l'Inde. Sur cette trame historique, ce roman imagine un périple émaillé de phénomènes fantastiques, d'animaux mythiques et de fleurs monstrueuses, questionnant la réalité. ©Electre 2022</t>
  </si>
  <si>
    <t xml:space="preserve">Lorsque Eden, une alien, est recueillie par un humain chargé de détruire ses congénères, elle se lance dans une chasse endiablée, dans un monde où aliens et humains se vouent une haine féroce. ©Electre 2022</t>
  </si>
  <si>
    <t xml:space="preserve">10 h 15 mn</t>
  </si>
  <si>
    <t xml:space="preserve">Agent de l'AIR, Devyn peut séduire n'importe quelle créature, sauf une : Bride McKells. Cette vampire ignore tout de son espèce. Devyn, qui possède les réponses à ses questions, compte bien s'en servir pour conquérir celle qui l'intrigue tant, d'autant plus qu'il a besoin d'elle pour sauver la planète d'un virus alien. ©Electre 2021</t>
  </si>
  <si>
    <t xml:space="preserve">Nouvelle recrue au sein de l'AIR, Noelle Tremain est bien décidée à prouver sa valeur, surtout auprès du très séduisant sergent instructeur, Hector qui ne voit en elle qu'une femme prétentieuse. ©Electre 2022</t>
  </si>
  <si>
    <t xml:space="preserve">09 h 00 mn</t>
  </si>
  <si>
    <t xml:space="preserve">Mi-humaine, mi-robot, Mishka Le'Ace a été conçue pour tuer, dans un monde envahi par d'ignobles créatures. Sa dernière mission consiste à secourir un agent des forces spéciales anti-aliens, menacé de mort... ©Electre 2022</t>
  </si>
  <si>
    <t xml:space="preserve">À New Chicago, un terrible virus alien prolifère, transformant les hommes et les femmes en redoutables cannibales. Face à un tel fléau, seul le sang de certains vampires peut faire office d’antidote. Agent de l’A.I.R. aux méthodes musclées, Ava Sans est commanditée pour prélever un échantillon de sang à l’un d’eux à son insu : Victor McKell. Puissant guerrier, ancien chef d’armée, McKell est d’une barbarie sans nom. Or, Ava ne s’attendait pas à découvrir un être à la beauté dévastatrice. Et en dépit de sa mission capitale, elle se refuse à le considérer comme une simple ressource.</t>
  </si>
  <si>
    <t xml:space="preserve">A New Chicago la présence des extraterrestres est tolérée depuis des années à condition qu'ils respectent les humains. Mia Snow, une humaine, appartient à une unité spéciale composée d'irréductibles qui les chassent. Une de ses enquêtes l'amène à rencontrer Kyrin, un être séduisant venu d'un autre monde. ©Electre 2021</t>
  </si>
  <si>
    <t xml:space="preserve">Le Thunderhead, intelligence artificielle qui gère la Terre pour l'humanité, ne peut pas intervenir dans les affaires de la communauté des Faucheurs. Il ne peut qu'observer, impuissant. Disparu depuis un an, Rowan est devenu une véritable légende urbaine, un loup solitaire qui traque les Faucheurs et les immole par le feu. ©Electre 2022</t>
  </si>
  <si>
    <t xml:space="preserve">Une réécriture horrifique du célèbre conte, mettant en scène une adolescente capturée par un être défiguré qui se plaît à lui brosser sauvagement les cheveux au creux d'une mine désaffectée. Un chasseur psychopathe découvre par hasard le repaire du monstre. ©Electre 2024</t>
  </si>
  <si>
    <t xml:space="preserve">Une version horrifique de ce conte, mettant en scène une femme coupable d'un crime dont elle ne se souvient pas dans une histoire sombre aux frontières de la démence, du complot et du meurtre. ©Electre 2024</t>
  </si>
  <si>
    <t xml:space="preserve">Depuis le retour sur le trône de lord Valentin le Coronal, il semble que la paix puisse régner entre tous les habitants, Humains, Hjorts, Métamorphes, Vroons et Skandars. Mais la magie s'en mêle : des maladies frappent, la famine survient et des monstres surgissent des forêts d'habitude paisibles de Majipoor. ©Electre 2023</t>
  </si>
  <si>
    <t xml:space="preserve">Chassé de la Terre, Richard Muller vit depuis neuf ans dans le labyrinthe de Lemnos dans un monde situé à quatre-vingt-dix années-lumière de la Terre. Charles Boardman et Ned Rawlins ont reçu l'ordre de le ramener sur Terre. Mais misanthrope, ne supportant plus les êtres humains, Muller n'a pas l'intention de se laisser convaincre.</t>
  </si>
  <si>
    <t xml:space="preserve">Dans cet autre monde, le double continent que nous connaissons sous le nom d'Amérique s'appelle les Hespérides. Ici, l'histoire a suivi un autre cours : conquise par les Turcs, l'Angleterre n'a colonisé ni l'Amérique ni l'Orient. Et quand Dan débarque à Mexico, il découvre l'empire aztèque du XXe siècle.</t>
  </si>
  <si>
    <t xml:space="preserve">22h42</t>
  </si>
  <si>
    <t xml:space="preserve">Sur l'énorme planète Majipoor, un jeune homme s'éveille sans mémoire aux abords de la puissante cité Pidruid. Il ne se souvient que de son nom : Valentin. Son homonyme, Lord Valentin, le coronal, maître de Majipoor, a séjourné avec sa cour à Pidruid. Recueilli par une troupe de jongleurs, Valentin s'initie à leur art, mais il est bientôt en proie à d'étranges rêves et s'interroge sur son identité. ©Electre 2023</t>
  </si>
  <si>
    <t xml:space="preserve">09 h 37 mn</t>
  </si>
  <si>
    <t xml:space="preserve">La Terre, meilleur des mondes dans les années 2380. Les humains, libérés de la famine et de la surpopulation, vivent dans des immeubles constitués de milliers d'étages et appelés les monades. Dans ce monde, la sexualité est sans tabou et la fertilité est fêtée. Mais la création, l'imagination et l'individualité sont considérées comme de dangereuses rébellions. ©Electre 2019</t>
  </si>
  <si>
    <t xml:space="preserve">David Selig, juif new-yorkais d'une quarantaine d'années se considère comme un raté. Il est pourtant télépathe et pourrait profiter de ce don pour faire fortune et conquérir les plus belles femmes. Il s'estime tout juste bon à faire le nègre sur des devoirs d'étudiants. Ce talent qu'il déteste tant est cependant en train de le quitter et Selig se retrouve effrayé à l'idée de se retrouver seul. ©Electre 2016</t>
  </si>
  <si>
    <t xml:space="preserve">1 CD (15 h 01 min)</t>
  </si>
  <si>
    <t xml:space="preserve">La planète Terre, dominée par de puissantes multinationales, est devenue invivable. Les chercheurs tentent alors de modifier l'organisme humain pour qu'il survive.</t>
  </si>
  <si>
    <t xml:space="preserve">1 CD (3 h 44 min)</t>
  </si>
  <si>
    <t xml:space="preserve">Transformés en projectiles humains, Éric et Sean vont être propulséss dans un mouvement pendulaire entre le passé et le futur.</t>
  </si>
  <si>
    <t xml:space="preserve">Des révolutionnaires sont arrêtés et déportés dans le passé, à l'époque de l'ère primaire et du Cambrien. Un milliard d'années avant notre ère, dans un monde où l'eau et les océans règnent encore sur la planète. Tandis que tous sombrent progressivement dans la folie, l'énigmatique Lew Hahn est déporté à son tour...</t>
  </si>
  <si>
    <t xml:space="preserve">Majipoor, planète géante, abrite des dizaines de milliards d'habitants : humains, Hjorts, Métamorphes, Vroons. Hissune, jeune saute-ruisseau, est entré au service du pontife de Majipoor. Il a accès au Registre des âmes, où des millions d'humains ont déposé des enregistrements de leurs souvenirs au fil de milliers d'années. Par ce moyen, Hissune découvre la complexité des sentiments humains. ©Electre 2023</t>
  </si>
  <si>
    <t xml:space="preserve">18 h 26 mn</t>
  </si>
  <si>
    <t xml:space="preserve">Les Entités ont envahi la Terre et réduit l'humanité à l'esclavage... Tel est le thème de ce roman inédit d'un des maîtres de la science-fiction. ©Electre 2016</t>
  </si>
  <si>
    <t xml:space="preserve">16h14</t>
  </si>
  <si>
    <t xml:space="preserve">L'auteur a imaginé que l'Empire romain n'avait jamais disparu. De vicissitudes en guerres et autres crises politiques, il ne cesserait de perdurer et de faire régner, depuis plus de deux mille ans, la pax romana. Il serait divisé en deux zones d'influence, l'empire d'Orient, et celui d'Occident.</t>
  </si>
  <si>
    <t xml:space="preserve">Dans un futur lointain, les chiens succéderont aux hommes. Un jour, leur civilisation s'éteindra elle aussi. Mais avant, ils se raconteront de vieux contes où il est question des hommes, ces êtres mythiques depuis longtemps disparus.</t>
  </si>
  <si>
    <t xml:space="preserve">La civilisation canine a remplacé les hommes, qui ont disparu depuis longtemps. Elle peine à se les rappeler, à tel point qu'ils sont parfois considérés comme une invention des conteurs. Un portrait de l'humanité à la dérive. ©Electre 2016</t>
  </si>
  <si>
    <t xml:space="preserve">25h00</t>
  </si>
  <si>
    <t xml:space="preserve">Sur Mars, vivent des dieux posthumains, quasi-immortels et capables de se déplacer dans le temps. Ils habitent le mont Olympos et se passionnent pour la guerre de Troie dans laquelle ils manipulent les protagonistes et tentent de faire triompher leur camp au moyen de tromperies et supercheries. Une histoire foisonnante qui fait la part belle à Homère, Shakespeare ou Nabokov.</t>
  </si>
  <si>
    <t xml:space="preserve">30h42</t>
  </si>
  <si>
    <t xml:space="preserve">Les dieux de l'Olympe, posthumains bénéficiant grâce à la technologie de pouvoirs extravagants, ont comme principale distraction l'observation de la guerre de Troie où ils tentent de faire triompher leur camp. Cependant, lassés de s'entretuer sous leurs yeux, Achéens et Troyens ont décidé de s'unir pour se lancer à l'assaut d'Olympos. ©Electre 2024</t>
  </si>
  <si>
    <t xml:space="preserve">12 h 49 mn</t>
  </si>
  <si>
    <t xml:space="preserve">Raul Endymion doit retrouver la petite Enée disparue dans un des tombeaux du temps de la planète Hypérion et la protéger de la Pax qui n’hésite pas à les prendre en chasse.</t>
  </si>
  <si>
    <t xml:space="preserve">29 h 59 mn (2cd)</t>
  </si>
  <si>
    <t xml:space="preserve">Au milieu du XIXe siècle, sir John Franklin monte une expédition polaire pour découvrir le passage du Nord-Ouest. L'entreprise tourne au désastre quand les deux navires sont pris dans les glaces. Prisonniers de cet enfer blanc, torturés par la faim et la maladie, les hommes devront faire face aux assauts incessants d'une mystérieuse créature aux griffes acérées.</t>
  </si>
  <si>
    <t xml:space="preserve">18 h 15 mn</t>
  </si>
  <si>
    <t xml:space="preserve">la suite du voyage d'Endymion, d'Aenea et de l'androïde, Bettik, poursuivis par le Père Capitaine de Soya à travers une série de mondes plus fantastiques les uns que les autres.</t>
  </si>
  <si>
    <t xml:space="preserve">10 h 29 mn</t>
  </si>
  <si>
    <t xml:space="preserve">La présidente envoie sept pèlerins sur la planète Hypérion afin de percer le secret des tombeaux du temps.</t>
  </si>
  <si>
    <t xml:space="preserve">Finalement parvenus aux tombeaux du temps, les pèlerins attendent fébrilement alors que, aux portes d’Hypérion, une victoire décisive est à la portée des extros.</t>
  </si>
  <si>
    <t xml:space="preserve">Les pèlerins continuent leur chemin avec toujours l'espoir d'empêcher la venue du Gritche.</t>
  </si>
  <si>
    <t xml:space="preserve">11 h 54 mn</t>
  </si>
  <si>
    <t xml:space="preserve">Alors que la victoire des extros semble inévitable, la présidente de l’hégémonie prend connaissance d’un fait nouveau qui change la donne pendant que sur Hypérion les pèlerins affrontent le Gritch.</t>
  </si>
  <si>
    <t xml:space="preserve">Dale Stewart, professeur de littérature anglaise à l'université du Montana et auteur de romans à succès, a vécu des événements mystérieux dans l'Illinois quarante ans plus tôt lorsqu'il avait 12 ans. Quitté par sa femme et sa maîtresse, il perd son emploi et plonge dans la dépression. Il ressent alors le besoin de retourner dans l'Illinois, à Elm Haven, sa ville natale. ©Electre 2021</t>
  </si>
  <si>
    <t xml:space="preserve">17 h 32 mn</t>
  </si>
  <si>
    <t xml:space="preserve">La suite du voyage d'Endymion, d'Aenea et de l'androïde, Bettik, poursuivis par le Père Capitaine de Soya à travers une série de mondes plus fantastiques les uns que les autres.</t>
  </si>
  <si>
    <t xml:space="preserve">12 h 23 mn</t>
  </si>
  <si>
    <t xml:space="preserve">Douze voyages au bout de l'enfer sont offerts au lecteur, parmi lesquels : une virée dans le Viêt Nam reconstitué où de riches touristes jouent à la guerre ; l'Enfer tel que l'a imaginé Dante débarque sur Terre, mais juste pour les télé-évangélistes et leurs ouailles ; le cancer reste une énigme pour la science, mais à qui profitent les métastases ?...</t>
  </si>
  <si>
    <t xml:space="preserve">17 h 34 mn</t>
  </si>
  <si>
    <t xml:space="preserve">Poursuivis par le père capitaine de Soya, Endymion et Enée volent de planètes en planètes avec l’objectif de le semer tandis que, Némès, prototype d’une nouvelle race de guerriers invincibles est activée pour combattre le dieu machine.</t>
  </si>
  <si>
    <t xml:space="preserve">1 CD (10 h 17 min)</t>
  </si>
  <si>
    <t xml:space="preserve">Recueilli par la jeune reine Callisto dans son royaume des glaces, Astyan, prince de Poseidonia n'a qu'un seul but : retrouver l'Atlantide et Anea, son épouse.</t>
  </si>
  <si>
    <t xml:space="preserve">1 CD (17 h 06 min)</t>
  </si>
  <si>
    <t xml:space="preserve">Ce recit est un cri d'alarme ; on y decouvre un possible futur de la Terre, un avenir sombre et inquietant qui prend ses racines dans notre propre actualite.</t>
  </si>
  <si>
    <t xml:space="preserve">1 CD (12 h 18 min)</t>
  </si>
  <si>
    <t xml:space="preserve">La tribu de Jehn a été reduite en esclavage par une peuplade de démons.</t>
  </si>
  <si>
    <t xml:space="preserve">08 h 13 mn</t>
  </si>
  <si>
    <t xml:space="preserve">Depuis vingt ans, Dorian et Solyane règnent avec clairvoyance sur Gwondaleya. Sous leur impulsion, la cité connaît une ère de paix et de prospérité. Pourtant, une menace pèse sur leur petit royaume. Des hordes de fanatiques, les Fayads, surgissent de nulle part et détruisent de petites villes frontalières. Simultanément, des prêcheurs exaltés prédisent la venue d'un mystérieux Prophète.</t>
  </si>
  <si>
    <t xml:space="preserve">1 CD (17h. 40 min.)</t>
  </si>
  <si>
    <t xml:space="preserve">De nos jours, en Bretagne, Lara est victime de cauchemars étranges, dans lesquels elle perçoit un monde inquiétant, marqué par un froid infernal. Aux Etats-Unis, Rohan Westwood échappe par miracle au massacre de sa famille. Recueilli en France par le mystérieux Paul Flamel, il est amené à découvrir un secret incroyable. Ce secret risque de remettre en cause l'histoire même de l'humanité.</t>
  </si>
  <si>
    <t xml:space="preserve">Kevin Kramer, auteur de romans sur la mer, mène une quête initiatique dans le présent et dans le passé. En compagnie d'Alexandra, une étudiante française, il fait la rencontre d'un médium, de Templiers, de Cléopâtre, etc. Mais des forces insaisissables tentent de s'emparer du secret que semble receler sa mémoire profonde.</t>
  </si>
  <si>
    <t xml:space="preserve">Une puissance terrifiante, venue du fond des âges, se dresse devant Solyane. Peu à peu, un piège machiavélique se referme sur elle, menaçant de détruire le couple mythique qu'elle forme avec Dorian. Trouvera-t-elle le courage d'aller jusqu'au bout de sa quête ?</t>
  </si>
  <si>
    <t xml:space="preserve">1 CD (17 h 51 min)</t>
  </si>
  <si>
    <t xml:space="preserve">Au cours d'une transe hypnotique, Jehn recouvre brutalement la mémoire : jadis, il fut Astyan le Titan, l'un des princes tout-puissants qui créèrent l'Atlantide.</t>
  </si>
  <si>
    <t xml:space="preserve">Durant la Seconde Guerre mondiale, des nazis se sont exilés sur la Lune. Depuis, la terre a été ravagée par une guerre nucléaire. En 2047, ils souhaitent reconquérir la planète pour se venger, mais ils se heurtent à un nouveau monde changé par la révolution numérique. ©Electre 2019</t>
  </si>
  <si>
    <t xml:space="preserve">En 2025, le syndrome de la disparition des colonies d'abeilles, apparu en 2006, s'est aggravé, provoquant une crise agricole mondiale dans laquelle les Etats-Unis se trouvent en première ligne. Orvo, apiculteur finlandais touché par une tragédie personnelle, n'est pas épargné par le phénomène.</t>
  </si>
  <si>
    <t xml:space="preserve">Un collectionneur aux goûts morbides acquiert une peau humaine installée sur un mannequin d'osier. Il s'agit en réalité de la dépouille d'un ange, mais le nouveau propriétaire l'ignore. Des magiciens sont déterminés à récupérer leur bien.</t>
  </si>
  <si>
    <t xml:space="preserve">11 h 02 mn</t>
  </si>
  <si>
    <t xml:space="preserve">Oliver Dalrymple est un garçon de treize ans à la peau pâle et au coeur troué. Tout le monde l'appelle Boo, en raison de sa blancheur fantomatique. Il est capable de réciter la table de Mendeleïev de mémoire sans omettre un élément, un atout malheureusement négligeable pour développer son réseau social. Boo, surtout, est mort devant son casier. Son coeur, croit-il. Il se réveille dans un étrange au-delà : le Village. Un endroit où se retrouvent tous les jeunes de treize ans, « passés » comme lui d'un monde à l'autre.</t>
  </si>
  <si>
    <t xml:space="preserve">Aster, jeune femme noire au fort caractère, met son intelligence au service des autres. Suite à une altercation avec un homme qui lui en voudra, elle se rebelle dans le vaisseau spatial qui emmène les derniers survivants de l'humanité vers un hypothétique éden. Sa révolte est remarquable, car les riches Blancs ont réduit en esclavage les personnes de couleur. Premier roman. ©Electre 2021</t>
  </si>
  <si>
    <t xml:space="preserve">1 CD (14h. 32 min.)</t>
  </si>
  <si>
    <t xml:space="preserve">Elisa se sait rattrapée par son passé quand, en plein cours de physique théorique qu'elle dispense à des étudiants de l'université Alighieri, elle comprend qu'elle est en danger de mort. Elle doit retourner sur un atoll de l'océan Indien où avec le célèbre scientifique David Blanes, ils avaient travaillé sur la théorie des cordes permettant de contempler le passé de l'humanité.</t>
  </si>
  <si>
    <t xml:space="preserve">Alors qu'un train à destination de Hambourg démarre, Daniel Kean, l'un des passagers, remarque une flaque de sang aux pieds d'un homme. Pour déjouer un attentat imminent, le jeune homme commence à parler avec le kamikaze agonisant qui lui susurre quelques mots. Daniel devient alors le dépositaire de l'emplacement de la Clé, ce qui va l'emporter dans un univers peuplé d'ombres...</t>
  </si>
  <si>
    <t xml:space="preserve">Un roman dystopique mettant en scène un empire eurasiatique instauré au cours du nouveau Moyen Age. Des centaures et autres créatures horrifiques peuplent la nature, l'insécurité règne partout, et chacun cherche à se rendre en république de Tellurie afin d'acquérir le tellure, métal capable de procurer le bonheur. ©Electre 2017</t>
  </si>
  <si>
    <t xml:space="preserve">En 1461, dans la province d'Izumi au Japon, une mystérieuse jeune femme du nom d'Hikari vit avec ses soeurs au coeur d'une forêt peuplée des petits dieux. Bien que son clan lui interdise tout contact avec les humains, elle s'intéresse à un bûcheron nommé Jûn. En 2016, à Tokyo, Mina, une jeune fille aux pouvoirs paranormaux, est entraînée dans une chasse au démon par sa camarade Natsume. ©Electre 2020</t>
  </si>
  <si>
    <t xml:space="preserve">17h10</t>
  </si>
  <si>
    <t xml:space="preserve">L'humanité a colonisé tout le Système solaire à l'exception de Jupiter, restée inatteignable. Au fil des siècles, les vaisseaux échoués ont fini par créer l'Amas, une véritable ceinture de déchets flottant autour de la planète. Pour retrouver son frère disparu, la physicienne Kat rejoint une équipe de recycleurs avec l'objectif d'intégrer le circuit des courses de vaisseaux illégales. ©Electre 2024</t>
  </si>
  <si>
    <t xml:space="preserve">A Paris, en 1897, le Dôme issu de matériaux nouveaux découverts sur la Lune protège le centre urbain, tandis que le petit peuple survit dans les faubourgs malfamés. Violante, prostituée sans mémoire, recherche son identité et participe à l'enquête pour retrouver sa meilleure amie, disparue dans des circonstances atroces. ©Electre 2019</t>
  </si>
  <si>
    <t xml:space="preserve">Pendant l'âge d'or de la Haute République, le territoire civilisé se limite à la bordure médiane, au-delà de laquelle se trouve la bordure extérieure, une région où les lois de la république n'ont plus cours. Les Jedi y symbolisent l'ordre et l'autorité face au gang des Nihils, des malfaiteurs adeptes du chaos. Un cataclysme ébranle bientôt la galaxie. ©Electre 2021</t>
  </si>
  <si>
    <t xml:space="preserve">Le célèbre film sur les OVNI en un récit-scénario, donc, moins les images et plus d'imagination de la part du lecteur qui voudra peut-être se remémorer celles-ci.</t>
  </si>
  <si>
    <t xml:space="preserve">Dans une Louisiane en crise suite au passage de l'ouragan Katrina, un mafieux, Laffite, et un policier, Martin, parviennent à placer Marylou, une animatrice de télévision proche du peuple, au poste de gouverneur. Malgré l'obstination musclée du gouverneur sortant et le meurtre de leur candidate, ils feront de la Louisiane un Etat libre et indépendant, où Mardi gras ne finit jamais. ©Electre 2017</t>
  </si>
  <si>
    <t xml:space="preserve">Sur Terre, Feric Jaggar et son arme invincible, le commandeur d'acier, se dressent face à la menace que font peser sur les derniers humains les Dominateurs et leurs hordes de mutants décervelés. Roman fantastique controversé à sa parution dans les années 1970, N. Spinrad ayant transformé Hitler en pseudo-auteur de cette farce uchronique, afin d'alerter sur les dérives possibles de la fantasy.</t>
  </si>
  <si>
    <t xml:space="preserve">11 h 29 mn</t>
  </si>
  <si>
    <t xml:space="preserve">Le monde dans quelques dizaines d'années. Dans un Paris tropical où se sont réfugiés les anciens habitants de Louisiane, submergée par la montée des eaux due à l'effet de serre, une conférence organisée par les Nations Unies se prépare...</t>
  </si>
  <si>
    <t xml:space="preserve">09 h 59 mn</t>
  </si>
  <si>
    <t xml:space="preserve">Dans un futur lointain, la naissance de Zéro remet en cause le Vivant, organisme unique formé de trois milliards d'humains connectés par des implants céphaliques à un réseau commun. A 60 ans, chaque individu meurt, mettant son code génétique à disposition d'un nouveau corps, de sorte que le nombre d'humains reste constant. Mais Zéro est né sans code. Prix Utopiales européen 2016. ©Electre 2021</t>
  </si>
  <si>
    <t xml:space="preserve">10 h 06 mn</t>
  </si>
  <si>
    <t xml:space="preserve">Masha, jeune photographe russe, fait un reportage à Paris. Oppressée par une sensation de malaise, elle repart en Russie et se transforme en clochard atteint de pneumonie. Yacha, petit garçon victime d'un traumatisme crânien, se retrouve dans un hôpital peuplé de créatures étranges. Un joueur de cartes se transforme en araignée. Un lien les unit. Prix Imaginales 2017 (roman étranger). ©Electre 2021</t>
  </si>
  <si>
    <t xml:space="preserve">10h17</t>
  </si>
  <si>
    <t xml:space="preserve">Perséphone est la déesse du printemps en titre mais à son contact, la nature décline. Elle s'installe à Nouvelle Athènes et se fait passer pour une simple journaliste. Lors d'une partie de cartes dans une boite de nuit, elle affronte Hadès, le dieu des morts qui a bâti un empire dans le milieu du jeu. Il la lie par un contrat : recréer la vie dans le monde souterrain ou perdre sa liberté. ©Electre 2023</t>
  </si>
  <si>
    <t xml:space="preserve">Suite à l'arrivée de Rillirin, une esclave mirécès en fuite, blessée et épuisée, dans son village, les secrets profondément enfouis de Dom Templeson, le devin le plus puissant du Rilpor et sentinelle veillant sur la frontière du pays, risquent d'être révélés. Rillirin pourrait également permettre au Rilpor de gagner la guerre qui s'annonce contre le peuple des Mirécès, adorateurs des dieux rouges. ©Electre 2019</t>
  </si>
  <si>
    <t xml:space="preserve">19h37</t>
  </si>
  <si>
    <t xml:space="preserve">Hiro Protagoniste, le plus grand sabreur du monde dans l'univers réel et dans le métavers virtuel, livre des pizzas pour la branche commerciale de la mafia. Pour lutter contre une drogue qui peut être utilisée à la fois dans les univers réel et virtuel, il s'associe à Y.T., 15 ans. Ils sont sous la surveillance d'Enzo, parrain suprême. ©Electre 2023</t>
  </si>
  <si>
    <t xml:space="preserve">(53 hrs., 12 min.)</t>
  </si>
  <si>
    <t xml:space="preserve">Epic tale of World War II, cryptography, and high-tech finance. Lawrence Pritchard Waterhouse, mathematical genius and Allied codebreaker, joins other individuals in clandestine encryption operations. Years later, those secrets could liberate or destroy the cybertech revolution. Locus Award.</t>
  </si>
  <si>
    <t xml:space="preserve">Une bande d'allumés, spécialistes de la météo, informaticiens et baroudeurs vont explorer de près en ULM, et via les simulations de la réalité virtuelle, les phénomènes atmosphériques extrêmes pour surveiller leur évolution. Car nous sommes en 2031, et l'effet de serre a eu des conséquences dramatiques sur la circulation atmosphérique...</t>
  </si>
  <si>
    <t xml:space="preserve">Intrigué par le testament de son ami Jekyll qui lègue tous ses biens à un certain Mr Hyde, le notaire Utterson cherche à rencontrer le légataire...</t>
  </si>
  <si>
    <t xml:space="preserve">09 h 03 mn</t>
  </si>
  <si>
    <t xml:space="preserve">En 1922, Sarah est engagée par un homme qui recherche une assistante. Ce n'est pas un travail banal puisqu'Alistair est chasseur de fantômes. Elle l'accompagne dans un village où une maison serait hantée par une jeune femme, Maddy, qui s'y est suicidée.</t>
  </si>
  <si>
    <t xml:space="preserve">12h33</t>
  </si>
  <si>
    <t xml:space="preserve">Lena Duchannes est victime d'une malédiction familiale qui fait d'elle un être surnaturel aux pouvoirs puissants. A l'approche de ses 17 ans, elle est à nouveau confrontée aux forces magiques. Effrayée, elle s'éloigne malgré elle de son petit ami, Ethan Wates. Celui-ci explore alors le monde de secrets anciens que cache la ville de Gatlin pour la protéger. ©Electre 2022</t>
  </si>
  <si>
    <t xml:space="preserve">13h40</t>
  </si>
  <si>
    <t xml:space="preserve">Ethan, 17 ans, vit avec son père à Gatlin, dans le Sud des Etats-Unis. Il rencontre Lena au lycée, et ils s'éprennent l'un de l'autre. Il apprend qu'elle est vouée à la magie, comme jeteuse de sort. La nuit de la seizième lune, celle de ses 16 ans, elle doit choisir son destin et devenir une sorcière à part entière. ©Electre 2022</t>
  </si>
  <si>
    <t xml:space="preserve">15 h 24 mn</t>
  </si>
  <si>
    <t xml:space="preserve">Ecrit avec le consentement des 70 héritiers de B. Stoker, ce roman propose une suite aux aventures du comte. Londres, 1912. Quincey, fils de Jonathan et Mina Harker, s'investit dans une pièce inspirée du roman Dracula, et qui l'inquiète par ses similitudes avec l'aventure vécue par ses parents. La mort violente de son père vient confirmer ses soupçons.</t>
  </si>
  <si>
    <t xml:space="preserve">16 h 14 mn</t>
  </si>
  <si>
    <t xml:space="preserve">En 1854, Bram Stoker, alors enfant prématuré, échappe à la mort grâce à sa nourrice, Ellen Crone, qui lui offre son propre sang. Avec sa soeur, il se lance sur la quête de l'origine des vampires.</t>
  </si>
  <si>
    <t xml:space="preserve">1 CD (5 h 03 min)</t>
  </si>
  <si>
    <t xml:space="preserve">Une tête guillotinée garde sa conscience, des étudiants en médecine font d'étranges rencontres, Satan en personne s'invite dans un couvent... Un formidable recueil !</t>
  </si>
  <si>
    <t xml:space="preserve">07h06</t>
  </si>
  <si>
    <t xml:space="preserve">La planète Arkanar ploie sous la férule du tyrannique ministre de la Sécurité. Cette société semi-féodale qui persécute ses intellectuels intéresse l'Institut d'histoire expérimentale de la Terre qui, elle, est peuplée d'humanistes tout-puissants considérés comme des dieux. Le jeune Rumata apprend qu'il est dangereux pour un dieu de se mêler du sort des mortels.</t>
  </si>
  <si>
    <t xml:space="preserve">Des visiteurs sont venus sur Terre. Sortis on ne sait d'où, ils sont partis sans crier gare. Dans la zone qu'ils ont occupée sans jamais communiquer avec les hommes, ils ont laissé traîner des objets étranges que les stalkers viennent piller au risque de leur vie. Porté à l'écran par A. Tarkovski en 1979, ce roman a aussi inspiré un jeu vidéo. ©Electre 2016</t>
  </si>
  <si>
    <t xml:space="preserve">Sous l'emprise d'une entité inconnue, un bulldozer devient incontrôlable et sème la terreur sur le chantier d'une piste d'aéroport. Derrière la fiction, une réflexion sur la folie machinique absurde et destructrice qui s'est emparée de l'humanité depuis le début du XXe siècle.</t>
  </si>
  <si>
    <t xml:space="preserve">Toussel est retardé mental de naissance. Il trouve refuge dans la forêt où il va construire une famille avec un groupe d'enfants aux dons étranges : télékinésie, génie intellectuel, télépathie... A eux tous, ils forment Les plus qu'humains, une entité presque parfaite, supérieure</t>
  </si>
  <si>
    <t xml:space="preserve">Dans un futur encore proche, la France et l'Italie n'existent plus, remplacées par des régions. En Ligurie, l'ancienne Côte d'Azur, un jeune couple vit paisiblement dans une belle propriété. Leur bonheur est troublé par des sangliers, une guerre de clans et une étrange voisine. ©Electre 2021</t>
  </si>
  <si>
    <t xml:space="preserve">1 CD (10 h 28 min)</t>
  </si>
  <si>
    <t xml:space="preserve">Anthelme croit en la magie des livres qu'il dévore. Etudiant, il décide de vivre en ermite et il ne quitte sa forêt que pour se ravitailler en romans à la bibliothèque la plus proche. Un jour, il tombe sur un ouvrage qui décrit les particularités du lieu où il s'est installé.</t>
  </si>
  <si>
    <t xml:space="preserve">Maxwell et ses excentriques confrères historiens partent pour de nouvelles aventures à travers le temps. Prise au piège dans le grand incendie de Londres puis aux Thermophyles, la jeune docteure lutte pour éviter de voir le monde occidental bouleversé. ©Electre 2021</t>
  </si>
  <si>
    <t xml:space="preserve">10h06</t>
  </si>
  <si>
    <t xml:space="preserve">Alors que les conflits au sein de l'institut St Mary semblent définitivement enterrés, un vieil ennemi surgi de nulle part fait à Madeleine Maxwell une proposition étonnante mais très tentante. Un combat s'engage entre les époques, de l'Egypte ancienne à la bataille d'Hastings en passant par la croisade de Constantinople. ©Electre 2023</t>
  </si>
  <si>
    <t xml:space="preserve">09 h 18 mn</t>
  </si>
  <si>
    <t xml:space="preserve">L'institut St Mary est menacé par la Police du temps et ses forces armées. De la destruction de Pompéi à l'Egypte antique, Madeleine Maxwell et Leon Farrell parcourent le temps afin de le sauver. Au cours de leur périple, ils sont confrontés à la peste noire, à l'éruption du Vésuve et à de multiples guerres. ©Electre 2021</t>
  </si>
  <si>
    <t xml:space="preserve">Maxwell est de retour avec un nouveau mari, un nouvel emploi et cinq nouvelles recrues sous sa responsabilité. En tant que directrice de l'institut St Mary, la jeune historienne a prévu un programme de formation riche et varié : un bébé mammouth, Hérodote et son double, Jeanne d'Arc ou encore les chasseurs de l'âge de pierre. Les missions à travers le temps se succèdent. ©Electre 2021</t>
  </si>
  <si>
    <t xml:space="preserve">Avec l'aide de Markham, Max tente d'anéantir une organisation du futur tout en essayant de retrouver Leon et Matthew. Mais les événements désastreux s'enchaînent. ©Electre 2024</t>
  </si>
  <si>
    <t xml:space="preserve">11h09</t>
  </si>
  <si>
    <t xml:space="preserve">Alors qu'un nouveau collègue n'a aucun respect pour le passé, que des historiens sont perdus dans le temps et que Rosie Lee va effectuer son tout premier saut, tout part en vrille, de l'Angleterre des Tudor à la tour de Babel. De son côté, Max est renvoyée et est désormais sans emploi et sans abri. Elle reçoit alors une offre qu'elle ne peut refuser. ©Electre 2024</t>
  </si>
  <si>
    <t xml:space="preserve">Maxwell et ses excentriques confrères historiens partent pour de nouvelles aventures à travers le temps. Promue directrice du département d'histoire, Maxwell contre, avec l'aide de son équipe, les plans de leurs ennemis qu'ils croyaient neutralisés. ©Electre 2021</t>
  </si>
  <si>
    <t xml:space="preserve">Madeleine Maxwell part pour de nouvelles aventures à travers le temps, mais cette fois-ci, elle risque de mettre tout l'institut St Mary en danger. ©Electre 2021</t>
  </si>
  <si>
    <t xml:space="preserve">09 h 21 mn</t>
  </si>
  <si>
    <t xml:space="preserve">Maxwell et ses excentriques confrères historiens partent pour de nouvelles aventures à travers le temps. Ils retournent à l'époque de la guerre de Troie alors qu'Achille et Hector sont sur le point de s'affronter. ©Electre 2021</t>
  </si>
  <si>
    <t xml:space="preserve">Sur les conseils d'une ancienne enseignante, l'historienne Madeleine Maxwell postule auprès de l'institut St Mary, sans savoir que ses chercheurs ont appris à voyager dans le temps pour étudier les événements historiques de près. Au cours de son étrange entretien d'embauche avec le directeur Edward Bairstow elle comprend les possibilités qui s'offrent à elle. ©Electre 2021</t>
  </si>
  <si>
    <t xml:space="preserve">12h47</t>
  </si>
  <si>
    <t xml:space="preserve">Madeleine Maxwell est partie visiter l'Angleterre à l'âge du bronze en famille. Mais lors d'une nuit à la Tour de Londres, les ennuis commencent. Madeleine ne sait plus à qui elle peut faire confiance pour s'en sortir. ©Electre 2023</t>
  </si>
  <si>
    <t xml:space="preserve">12h00</t>
  </si>
  <si>
    <t xml:space="preserve">Madeleine Maxwell est prête à tout pour contrer les plans de Clive Ronan visant à rompre l'équilibre de l'institut. Avec ses amis historiens, elle se transporte à Persépolis avant le grand incendie. ©Electre 2023</t>
  </si>
  <si>
    <t xml:space="preserve">12h06</t>
  </si>
  <si>
    <t xml:space="preserve">Angleterre, XVIe siècle. Un dysfonctionnement de la carte temporelle permet à la mauvaise reine de la lignée Tudor de monter sur le trône. Le chaos s'installe et une équipe de l'institut se trouve en première ligne. Max doit partir dans le passé. ©Electre 2023</t>
  </si>
  <si>
    <t xml:space="preserve">14 h 39 mn</t>
  </si>
  <si>
    <t xml:space="preserve">Lazlo Lestrange, orphelin de 5 ans, est fasciné par un lieu de légende dont il a oublié le nom. Quinze ans plus tard, alors qu'il travaille dans la grande bibliothèque de Zosma, une étrange expédition vient recruter les meilleurs scientifiques du continent. Le jeune homme voit en rêves une déesse bleue et une ville interdite. ©Electre 2018</t>
  </si>
  <si>
    <t xml:space="preserve">Rex est une créature génétiquement modifiée. Il a l'apparence d'un chien mais il porte des fusils mitrailleurs et sa voix synthétique est terrifiante. Il est envoyé dans les zones de combat trop dangereuses pour les hommes. Il obéit au Maître, qui le dirige vers ses ennemis. Mais il pourrait devenir incontrôlable si le Maître disparaissait ou déviait de sa mission.</t>
  </si>
  <si>
    <t xml:space="preserve">Tandis que les astronomes du monde entier s'interrogent sur l'existence éventuelle d'une neuvième planète aux confins du système solaire, une sonde spatiale découvre un gigantesque artefact à l'étonnante structure fractale, qui présente toujours la même face sous quelque angle d'observation que ce soit. Une équipe est envoyée examiner cet objet, surnommé le Dieu-Grenouille en raison de son aspect. ©Electre 2022</t>
  </si>
  <si>
    <t xml:space="preserve">L'ultime espoir des derniers habitants de la terre réside dans la colonisation du monde de Kern, une planète lointaine adaptée à la vie humaine. Mais une autre espèce s'est installée là-bas et ne compte pas se laisser envahir. ©Electre 2019</t>
  </si>
  <si>
    <t xml:space="preserve">03 h 16 mn</t>
  </si>
  <si>
    <t xml:space="preserve">Lou, 12 ans, possède le pouvoir de déclencher les pires calamités sur tous ceux qui ont le malheur de la contrarier. Pour faire d'elle une arme absolue, elle est enfermée dans un lieu secret de l'armée, en compagnie de hauts gradés qui la forment afin de déjouer les plans des ennemis ou de causer du tort à d'autres nations. Mais son super-pouvoir ne fonctionne pas toujours comme prévu.</t>
  </si>
  <si>
    <t xml:space="preserve">11 h 26 mn</t>
  </si>
  <si>
    <t xml:space="preserve">Dans la société mécanisée du XXVe siècle, l'humanité s'éteint doucement sous les tranquillisants administrés par des robots programmés à cet effet, dont Robert Spofforth, un androïde ultraperfectionné, doté de grands pouvoirs et sensible à la souffrance. Jusqu'à ce que Paul Bentley, fonctionnaire médiocre, découvre une vieille bibliothèque qu'il entreprend d'explorer, en compagnie de Mary Lou.</t>
  </si>
  <si>
    <t xml:space="preserve">Makepeace est le shérif d'une ville en ruine, vidée de ses habitants. Il découvre un survivant à la catastrophe qui a détruit les environs, Ping, un homme terrorisé qui émerge de la forêt en parlant une langue inconnue. Makepeace prend la route à cheval. Durant son périple, il découvre un paysage glacé et des survivants agressifs.</t>
  </si>
  <si>
    <t xml:space="preserve">02 h 54 mn</t>
  </si>
  <si>
    <t xml:space="preserve">Molly Southbourne est une fillette vivant recluse dans une ferme du fin fond des Etats-Unis. Sa vie est régie par des règles terribles : si elle rencontre une fillette lui ressemblant, elle doit se battre, la tuer et, si jamais elle est blessée, ne pas saigner. De son sang naissent des clones dangereux et agressifs. ©Electre 2020</t>
  </si>
  <si>
    <t xml:space="preserve">Dispersée dans les terres de l'Ouest, la communauté de l'Anneau affronte les périls de la guerre, tandis que Frodon, accompagné du fidèle Samsagace, poursuit une quête presque désespérée : détruire l'Anneau unique en le jetant dans les crevasses d'Oradruir, la montagne du destin.</t>
  </si>
  <si>
    <t xml:space="preserve">1 CD (4h. 47 min.)</t>
  </si>
  <si>
    <t xml:space="preserve">Deux histoires principales : les amours malheureuses d'un prince aventureux, Aldarion et la vie, la jeunesse, les amours et les voyages de Galadriel, une princesse Elfe.</t>
  </si>
  <si>
    <t xml:space="preserve">45 h 36 mn</t>
  </si>
  <si>
    <t xml:space="preserve">Lu par Manon. L'histoire de la communauté de l'anneau, qui doit affronter les périls de la guerre et surtout le seigneur des Ténèbres, Sauron, qui cherche à s'emparer de l'anneau. Frodon le hobbit est chargé de le détruire.</t>
  </si>
  <si>
    <t xml:space="preserve">1 CD (5h. 05 min.)</t>
  </si>
  <si>
    <t xml:space="preserve">Un héros béni, Tinor, après de difficiles épreuves, parvient aux portes d'un royaume magique. Un héros maudit, Turin, malgré ses exploits guerriers, est accablé par le destin...</t>
  </si>
  <si>
    <t xml:space="preserve">1 CD (9 heures)</t>
  </si>
  <si>
    <t xml:space="preserve">Bilbo Sacquet, paisible et respectable petit hobbit aux pieds laineux, boit le thé avec le magicien Gandalf, accompagné de treize nains barbus. Cette invitation se révèle être une folle imprudence. Prologue du Seigneur des anneaux.</t>
  </si>
  <si>
    <t xml:space="preserve">18 h 59 mn</t>
  </si>
  <si>
    <t xml:space="preserve">En ces temps-là, la Terre était peuplée de trolls, d'orques et de hobbits, petits êtres apparentés à l'homme, proches des nains et des elfes. Pendant longtemps, tous ont vécu en paix jusqu'au jour où Frodon, l'un d'eux, s'est vu confier, bien malgré lui, l'anneau du terrible Sauron, qu'il devra détruire pour lutter contre les ténèbres. ©Electre 2015</t>
  </si>
  <si>
    <t xml:space="preserve">1 CD (14h. 09 min.)</t>
  </si>
  <si>
    <t xml:space="preserve">Le royaume de Gondor s'arme contre Sauron, seigneur des ténèbres, qui veut asservir tous les peuples libres, hommes et elfes, nains et hobbits. Mais la vaillance des soldats de Minas Tirith ne peut désormais plus rien contre la puissance maléfique de Mordor.</t>
  </si>
  <si>
    <t xml:space="preserve">08 h 01 mn</t>
  </si>
  <si>
    <t xml:space="preserve">Túrin, héros humain, lutte de manière spectaculaire contre Morgoth, le premier Seigneur Ténébreux, nous faisant ainsi découvrir un passé méconnu de la Terre du Milieu.</t>
  </si>
  <si>
    <t xml:space="preserve">Cet ouvrage regroupe les différentes versions de l'histoire de Gondolin, relatant le destin de cette cité construite par les elfes afin d'échapper au dieu Morgoth. ©Electre 2020</t>
  </si>
  <si>
    <t xml:space="preserve">04 h 30 mn</t>
  </si>
  <si>
    <t xml:space="preserve">Un conte, inédit, écrit pour consoler le jeune Michael Tolkien, qui en jouant sur une plage, avait perdu son jouet, un petit chien. Il narre les aventures extraordinaires que connaît un chien réel pour s'être montré insolent envers un magicien, et qui le mèneront sur les deux faces de la lune puis au fond de la mer, en compagnie d'un goéland, de deux autres chiens, d'une baleine, de sirènes...</t>
  </si>
  <si>
    <t xml:space="preserve">24 h 50 mn</t>
  </si>
  <si>
    <t xml:space="preserve">En guerre contre les cinq royaumes, cette fiction relate la destinée de six personnages aux pouvoirs différents, proclamés défenseurs du sixième royaume, une grande forêt sauvage peuplée de créatures fantastiques.</t>
  </si>
  <si>
    <t xml:space="preserve">14 h 25 mn</t>
  </si>
  <si>
    <t xml:space="preserve">Panique à l’aéroport JFK de New York. A l’exception de quatre personnes, tous les passagers d’un avion de ligne sont morts mystérieusement. Les autorités sont inquiètes. Le soir, deux cents cadavres disparaissent de la morgue de la ville. Qu’est-il arrivé ?</t>
  </si>
  <si>
    <t xml:space="preserve">13 h 17 mn</t>
  </si>
  <si>
    <t xml:space="preserve">La Terre, plongée dans les ténèbres, est dominée par les vampires, depuis la grande explosion nucléaire provoquée par le Maître. Dirigés par ce dernier, ils élèvent les humains pour leur sang. Des hommes résistent, comme Ephraïm, dont le fils a été enlevé par le Maître, qui lui propose de l'échanger contre le livre des Anciens, capable de le détruire. Ephraïm sauvera-t-il l'humanité ou son fils ?</t>
  </si>
  <si>
    <t xml:space="preserve">En 1963, dans le contexte de la guerre froide, Elisa Esposito, une femme de ménage muette, travaille au centre Occam de recherche aérospatiale. Elle découvre, caché dans une cuve, un homme amphibie capturé en Amazonie. Fascinée par la créature, elle établit avec elle une communication en langue des signes, mais Richard Strickland entend la faire disséquer avant que les Russes ne s'en emparent. ©Electre 2018</t>
  </si>
  <si>
    <t xml:space="preserve">Les vampires envahissent New York. Ephraïm Goodweather, sa famille et son équipe essayent de s'organiser. Partout dans le monde des émeutes éclatent, des milices se créent. Les Humains ont de plus en plus de mal à se protéger de leurs prédateurs</t>
  </si>
  <si>
    <t xml:space="preserve">10 h 38 mn</t>
  </si>
  <si>
    <t xml:space="preserve">12h17</t>
  </si>
  <si>
    <t xml:space="preserve">La famille Kalotay s'est divisée à cause d'un secret lié à la collection de livres puissants et dangereux qu'elle possède. Tandis que Joanna dédie sa vie à la conservation de cette bibliothèque, sa demi-soeur, Esther, fuit depuis dix ans une menace dont elle ignore tout. Quand leur père meurt, un ouvrage inconnu à la main, elles comprennent qu'il ne leur a pas tout dit. Premier roman. ©Electre 2024</t>
  </si>
  <si>
    <t xml:space="preserve">06 h 23 mn</t>
  </si>
  <si>
    <t xml:space="preserve">Après avoir aidé un parachutiste américain blessé, un jeune garçon erre à la recherche de son frère Théo dans une ville ravagée par la guerre nucléaire qui oppose la Russie aux Etats-Unis. ©Electre 2020</t>
  </si>
  <si>
    <t xml:space="preserve">15h. 01 min.</t>
  </si>
  <si>
    <t xml:space="preserve">Ben Mendelssohn gagne sa vie en imaginant des fins pour les auteurs en mal d'inspiration. C'est donc en connaisseur qu'il apprécie d'ordinaire les ultimes rebondissements et les finales inattendus. Mais, déformation professionnelle ou irréparable chagrin, il ne se résigne pas au décès absurde et prématuré de Marianne, sa femme. Persuadé qu'un autre dénouement est possible, il est prêt à tout pour la retrouver, même si cela signifie rejoindre l'au-delà.</t>
  </si>
  <si>
    <t xml:space="preserve">Aux portes de Ramchad, l'affrontement est inévitable. Dans la cité, les troupes se préparent au pire : la résurrection de l'armée des morts. En ce temps de guerre, des mesures de guerre doivent être prises. Des alliés seront malheureusement sacrifiés... Pendant qu'Alejandre et Mélijna jubilent à l'idée d'écraser leurs ennemis, Saül donne le coup d'envoi au recrutement de ses soldats. Le sorcier conduira bientôt des milliers d'hommes vers un destin cruel, première étape de sa domination sur la Terre des Anciens.</t>
  </si>
  <si>
    <t xml:space="preserve">14 h 15 mn</t>
  </si>
  <si>
    <t xml:space="preserve">En route pour la Montagne aux Sacrifices où elle doit entrer en pleine possession de ses pouvoirs, la Fille de Lune maudite fera la connaissance d'un protecteur au passé mystérieux, Madox, et ira de rencontres déplaisantes en découvertes surprenantes. Toujours poursuivie par les hommes à la solde du sire de Canac, Maïla ne rêvera bientôt que d'une chose : retourner chez elle pour mettre un terme à la vie qui grandit en elle et menace l'équilibre de la Terre des Anciens. Y parviendra-t-elle ?</t>
  </si>
  <si>
    <t xml:space="preserve">Projetée par sa propre faute dans un univers aussi déstabilisant que celui qu'elle vient de quitter, Naïla doit maintenant survivre. Seule. Rien ne l'a préparée à la dure réalité qui l'attend, pas même son passage sur la Terre des Anciens. Ici, plus de frère ni de Cyldias, même récalcitrant, pour veiller sur elle et la défendre. Ou la sauver. Même s'il est vrai que personne, sur Brume, ne se soucie de sa condition de Fille de Lune, elle n'est pas en sécurité pour autant.</t>
  </si>
  <si>
    <t xml:space="preserve">15 h 09 mn</t>
  </si>
  <si>
    <t xml:space="preserve">Le temps est à l’orage dans l’univers de Darius et les événements se précipitent. Alors que Saül découvre le secret d’Ulphydius et déploie les races sous sa gouverne à la conquête des mondes parallèles, Roderick crie vengeance et Alejandre savoure sa nouvelle puissance. Le sire Canac s’allie les Salamandres et marche vers Ramchad dans l’espoir de s’approprier le commandement des milliers de mécréants qui reposent depuis des siècles sous les sables du désert entourant la cité. Le bonheur des retrouvailles est de courte durée pour Naïla et Alix, happés par la tourmente.</t>
  </si>
  <si>
    <t xml:space="preserve">10 h 56 mn</t>
  </si>
  <si>
    <t xml:space="preserve">Depuis plus de sept siècles, les aspirants au pouvoir sont nombreux et s'affrontent sans relâche. Toutefois, seule une Fille de Lune de la lignée maudite pourrait redresser les torts causés par ses aïeules, responsables de ces luttes sans merci que se livrent des peuples autrefois pacifiques. Mais les descendantes de cette lignée sont toutes disparues. Du moins, semble-t-il...</t>
  </si>
  <si>
    <t xml:space="preserve">Des hommes et des femmes s'apprêtent à prendre le train pour vivre leur retraite dans un endroit de rêve : Clifford Estates, une ville construite de toutes pièces au fin fond de la Chine. L'Europe ne peut plus nourrir ses anciens, pour y remédier, elle adopte alors la loi de décolonisation du troisième âge.</t>
  </si>
  <si>
    <t xml:space="preserve">07h09</t>
  </si>
  <si>
    <t xml:space="preserve">Une sorte de renaissance est un véritable ovni littéraire : inclassable, l’œuvre oscille entre le roman de détection, la fable politico-philosophique et le récit postapocalyptique d’anticipation. En l’an 2153, le meurtre d’un mouton surprend le village paisible de Monojoly, au Québec. Or, à cette époque, l’Histoire n’existe plus : tout ce qui devait se dérouler a déjà eu lieu et plus rien de notoire ne peut venir bouleverser la destinée de celles et ceux qui ont survécu à la Grande Explosive. Une histoire de feux, d’enlèvements, de fin du monde, de reliques et de rivières.</t>
  </si>
  <si>
    <t xml:space="preserve">En 2020, une guerre nucléaire dévaste les Etats-Unis. Ben Turnbull, ancien conseiller à Boston écrit le journal de sa déchéance. Avec humour, il voit sa soixante-sixième année.</t>
  </si>
  <si>
    <t xml:space="preserve">Dans un futur lointain, le matriarcat règne à Copenhague et seuls onze pour cent des hommes, quota nécessaire au plaisir féminin et au renouvellement de l'espèce, sont maintenus en vie, parqués dans un centre d'élevage sur l'île de Lolland. L'apparition soudaine d'un jeune garçon bouleverse la vie de quatre femmes, Médée, Wicca, Stille et Eve, forcées de décider de son destin. ©Electre 2024</t>
  </si>
  <si>
    <t xml:space="preserve">(5 hrs., 29 min.)</t>
  </si>
  <si>
    <t xml:space="preserve">L'histoire d'un amour halluciné dans Medellin, la capitale de la haine, qui entraîne le lecteur au fil d'une vertigineuse descente aux enfers. Ouvrage singulier, violent et comportant des passages macabres.</t>
  </si>
  <si>
    <t xml:space="preserve">Le 17 mars 2020, jour de confinement, Lucas, 35 ans, ancien professeur de lettres devenu sans-abri, se fait renverser par une voiture et se réveille aux côtés d'Audrey, son amour d'adolescence. Elle lui propose de se confiner avec elle dans un château abandonné. Il s'avère que la jeune femme est en réalité une créature intergalactique qui se nourrit de l'amour des humains. ©Electre 2021</t>
  </si>
  <si>
    <t xml:space="preserve">21 h 22 mn</t>
  </si>
  <si>
    <t xml:space="preserve">Après la destruction du vaisseau terrien Explorator IV sur la planète Tschaï, Adam Reith est confronté aux quatre peuples habitant ce monde. Edition intégrale de ce cycle (Le Chasch, Le Wankh, Le Dirdir, Le Pnume). ©Electre 2018</t>
  </si>
  <si>
    <t xml:space="preserve">Second volet d'une trilogie à mi-chemin du roman d'aventure et du conte de fées. Toujours rongé par l'ambition, le roi Aillas fait appel au sorcier pour déchiffrer une énigme se rapportant à une prophétie.</t>
  </si>
  <si>
    <t xml:space="preserve">06 h 22 mn</t>
  </si>
  <si>
    <t xml:space="preserve">Pour s'assurer une retraite confortable, Pady entreprend de dérober le secret de l'ultrapropulsion pour en tirer profit.</t>
  </si>
  <si>
    <t xml:space="preserve">Premier volet d'une trilogie à mi-chemin du roman d'aventure et du conte de fées. Le beau pays de Lyonesse ne suffit plus à son roi qui convoite les terres de son rival.</t>
  </si>
  <si>
    <t xml:space="preserve">13 h 53 mn</t>
  </si>
  <si>
    <t xml:space="preserve">Dernier volet d'une trilogie à mi-chemin entre le roman d'aventure et le conte de fées pour adultes qui séduira les amateurs de Tolkien. Les aventures de la princesse Madouc dont le grand-père convoite le trône réservé à son petit-fils.</t>
  </si>
  <si>
    <t xml:space="preserve">Dick Murdoch est contraint de quitter Miracle Valley pour rejoindre la Lune où son père a fondé un institut de recherche sur les rayons cosmiques. Mais l'équipage du vaisseau l'African Star découvre avec effroi l'épave disloquée de l'American Star. Tous se mettent alors à craindre une attaque de pirates et en particulier l'assaut du redoutable Basilic. Roman écrit en 1953, inédit en France. ©Electre 2017</t>
  </si>
  <si>
    <t xml:space="preserve">Dans un monde postapocalyptique, une expédition de quatre femmes est menée en zone X, coupée du monde depuis des décennies. C'est le douzième groupe à tenter de pénétrer ce territoire inconnu pour cartographier le terrain. Ceux qui l'ont précédé se sont suicidés, entretués ou ont succombé à un cancer foudroyant.</t>
  </si>
  <si>
    <t xml:space="preserve">08 h 00 mn</t>
  </si>
  <si>
    <t xml:space="preserve">Parti en exploration dans l'univers depuis plusieurs années, le Fureteur, vaisseau terrien, croise la trajectoire de créatures extraterrestres.</t>
  </si>
  <si>
    <t xml:space="preserve">Gilbert Gosseyn 3 se réveille mystérieusement à l'autre extrémité de l'univers connu. Pourra-t-il revenir sur terre?</t>
  </si>
  <si>
    <t xml:space="preserve">Parti loin de son village de Floride, Gilbert Gosseyn rencontre un de ses voisins et le salue. Mais son voisin ne le reconnaît pas et Gilbert découvre alors qu'il n'existe pas, que sa femme n'est pas morte et qu'elle n'a même jamais été mariée. Il entreprend alors la plus fantastique quête qu'un homme puisse faire, celle de sa propre identité.</t>
  </si>
  <si>
    <t xml:space="preserve">Jommy Cross, neuf ans, est pourchassé car il est un Slan, mutant télépathe doué de capacités surhumaines. Kier Gray, dictateur président et John Petty, chef de la police secrète, le traquent sans merci. Mais Jommy sait qu'il n'est pas un monstre et il le prouvera...</t>
  </si>
  <si>
    <t xml:space="preserve">La vie du policier Christopher Bach bascule lorsque le Calculateur central, qui contrôle les systèmes de survie sur la lune, connaît une grave défaillance. Assisté de Sherlock, un chien génétiquement modifié, il devient détective privé. Une femme infectée d'un virus artificiel lui demande de retrouver les biohackers à l'origine de sa maladie. Il doit alors se rendre dans les bas-fonds d'Irontown. ©Electre 2019</t>
  </si>
  <si>
    <t xml:space="preserve">06 h 09 mn</t>
  </si>
  <si>
    <t xml:space="preserve">A Chamonix, en 2094, dans les Alpes privées de neige, rares sont ceux qui ont conservé l'art de l'écriture. Anel, recluse dans son chalet, est l'une des dernières à transcrire les textes du temps passé. ©Electre 2020</t>
  </si>
  <si>
    <t xml:space="preserve">Aux États-Unis, à la fin du troisième millénaire, règne le goulag mou. Les partenaires sociaux forment un troupeau docile, bêlant sous la houlette de la télévision d'État. Ainsi, un thésard décrit le quotidien d'Ad et Ev, un couple normal qui a obtenu le privilège de procréer mais doit y renoncer pour des raisons financières. Prix de la science-fiction des écrivains francophones</t>
  </si>
  <si>
    <t xml:space="preserve">08h37</t>
  </si>
  <si>
    <t xml:space="preserve">Une poignée d'humains a survécu à un cataclysme en suivant les règles du Dogme, une vie tournée vers la communauté, sans place pour l'individu. Cami, l'un des rescapés, est envoyé par le conseil dans les terres renoncées, une contrée hostile où des reliquats du passé de la planète subsistent. Ce voyage est sur le point de changer sa vie. Premier roman. ©Electre 2023</t>
  </si>
  <si>
    <t xml:space="preserve">Voyage au centre de la Terre est un roman de science-fiction, écrit par Jules Verne en 1864. L’action commence en Allemagne à la fin du XIXè siècle : ayant découvert un manuscrit runique ancien, le savant Otto Lidenbrock, son neveu et leur guide décident d’entreprendre un voyage vers le centre de la Terre en y entrant par un volcan islandais éteint…</t>
  </si>
  <si>
    <t xml:space="preserve">05 h 24 mn</t>
  </si>
  <si>
    <t xml:space="preserve">Dans une société où la rentabilité est un dogme et où les arts sont méprisés, un homme seul résiste jusqu'à sa perte.</t>
  </si>
  <si>
    <t xml:space="preserve">06h10</t>
  </si>
  <si>
    <t xml:space="preserve">Axel vit à Hambourg, en Allemagne. Son oncle, le professeur Lidenbrock, est un savant. Il découvre un jour un manuscrit islandais qui indique l'entrée d'un passage permettant de se rendre au centre de la Terre. C'est le début d'une aventure pour Axel et son oncle. ©Electre 2022</t>
  </si>
  <si>
    <t xml:space="preserve">Le peintre francais Marc Vidal est sur le point d'epouser une ravissante jeune hongroise. Mais un pretendant econduit tente d'empecher cette union.</t>
  </si>
  <si>
    <t xml:space="preserve">Dixie Mae travaille au service client du géant LotsaTech. Lorsque l'un de ses collègues reçoit un courrier contenant des détails compromettant sur son ancienne vie, la jeune femme est forcée de payer le prix fort pour obtenir la vérité. ©Electre 2016</t>
  </si>
  <si>
    <t xml:space="preserve">1 CD (3h. 51 min.)</t>
  </si>
  <si>
    <t xml:space="preserve">Une semaine dans la vie de Valérie ou la transformation d'une belle jeune fille de dix-sept ans en femme. Au cours de ce voyage initiatique de sept jours et sept nuits, en proie à des sortilèges tour à tour merveilleux et horribles, Valérie n'arrive plus à distinguer le rêve de la réalité et devient malgré elle l'héroïne d'un roman noir plein de chausse-trappes où les apparences sont trompeuses.</t>
  </si>
  <si>
    <t xml:space="preserve">10h30</t>
  </si>
  <si>
    <t xml:space="preserve">Bannie de la Terre par les Génies et après avoir erré à travers les siècles, Alba arrive sur l'archipel d'Hibernia. Les habitants voient en elle Lady Whitmore, gardienne des derniers morceaux de terre verdoyante. L'abondance qui règne sur ce lieu attire la convoitise, notamment celle de Lethan Alcor, un émissaire aussi détestable que séduisant, qui veut à tout prix percer le secret d'Hibernia. ©Electre 2024</t>
  </si>
  <si>
    <t xml:space="preserve">En l'an 240 de la Nouvelle Ere, l'homme a réussi à soumettre la nature à ses désirs, et le transhumanisme se fait de plus en plus officiel. Le jeune Louis porte fièrement sa filiation multiple, mais la rencontre d'étranges personnages va susciter des questions et réveiller son intelligence. ©Electre 2020</t>
  </si>
  <si>
    <t xml:space="preserve">La bataille fait rage partout dans le monde. Les insectes luttent pour asseoir leur domination. En face, un groupe a pour mission d'électrifier la Terre. L'un d'entre eux, Bug, trahit les siens pour rallier le camp des insectes, tandis que Wayne rejoint les forces maléfiques de l'électricité et jure d'assassiner une mante religieuse qui tient un bar dans l'Oregon.</t>
  </si>
  <si>
    <t xml:space="preserve">Dans une vaste cité psychiatrique isolée du monde, des infirmiers, des malades, des policiers et des morts errent parmi les vieux bâtiments alors que le pouvoir médical et politique oppresse les hospitalisés de basse catégorie. Monroe, un dissident exécuté des années auparavant, envoie des guerrières de l'au-delà afin de rétablir le cours naturel de l'histoire. ©Electre 2021</t>
  </si>
  <si>
    <t xml:space="preserve">13 h 49 mn</t>
  </si>
  <si>
    <t xml:space="preserve">Des années après l'irradiation complète de la Sibérie et l'écroulement de la Deuxième Union soviétique, la région est devenue inhabitable. Des soldats fantômes et autres morts-vivants poursuivent obstinément le rêve soviétique. Le centre du monde se nomme désormais Terminus radieux et Solovieï, chef du village, met ses pouvoirs surnaturels au service de son rêve de toute-puissance.</t>
  </si>
  <si>
    <t xml:space="preserve">Dans un pays montagneux et désertique, une troupe itinérante se fait attaquer par des bandits. L'unique survivante devient l'esclave sexuelle du chef de la bande. Elle reste obsédée par un cantopéra composé de vociférations magiques qui s'adressent à toutes les petites soeurs du malheur et qui les guident vers l'apaisement. ©Electre 2019</t>
  </si>
  <si>
    <t xml:space="preserve">14 h 59 mn</t>
  </si>
  <si>
    <t xml:space="preserve">Les aventures d'humains partis s'installer sur Virginia, une planète éloignée et désertée par ses occupants. Intégrale en deux tomes.</t>
  </si>
  <si>
    <t xml:space="preserve">19 h 00 mn</t>
  </si>
  <si>
    <t xml:space="preserve">Après des siècles de conflit, la paix règne enfin sur Virginia et, grâce à la Mer, la communication est dorénavant possible avec Atyrkelsaõ et le peuple des Anciens. Petite-fille d'un passeur venu de l'Autre Côté, Taïriel n'a pourtant jamais manifesté aucun pouvoir et projette de s'exiler dans la station orbitale Lagrange. Une brève aventure avec Samuel, un jeune télépathe au passé mystérieux, chamboulera cependant ses plans d'avenir. Qui est-il vraiment ? Quelle relation existe-t-il entre lui et Ktulhudar, le demi-dieu légendaire des Anciens ?</t>
  </si>
  <si>
    <t xml:space="preserve">16 h 00 mn</t>
  </si>
  <si>
    <t xml:space="preserve">Depuis le passage de Mathieu vers le monde des Anciens, il y a deux siècles, plusieurs Virginiens l'ont imité. Mais si les deux races ont pu se croiser, leurs descendants, au fil des générations, ont perdu leurs facultés psychiques. C'est le cas du petit Lian, au grand désespoir de sa mère. Car pour une Rani, il n'y a pas pire malheur que d'être exclu à jamais de la Mer. Cependant le malheur, pour Lian, c'est plutôt de se sentir à l'écart d'une société qu'il aime par-dessus tout. Serait-il plus à sa place de l'autre côté, sur Virginia ?</t>
  </si>
  <si>
    <t xml:space="preserve">Les Terriens sont installés depuis deux siècles sur Virginia. Ce qui n'empêche pas les animaux indigènes de les fuir encore, comme s'ils avaient la peste. Pourtant, sous un petit chapiteau, Éric et ses amis exécutent des numéros extraordinaires avec des chachiens, des oiseaux-parfums, et même des licornes ! Quel est donc leur secret ?</t>
  </si>
  <si>
    <t xml:space="preserve">Les habitants de Virginia n'ont plus de contacts avec la Terre depuis des siècles. Dans les villes et les villages du continent principal, un nouvel ordre et une paix apparente règnent. Ce qui n'empêche nullement l'existence de ghettos où survivent des "têtes-de-pierre", descendants des Terriens venus essayer de reconquérir la planète longtemps auparavant.</t>
  </si>
  <si>
    <t xml:space="preserve">01h54</t>
  </si>
  <si>
    <t xml:space="preserve">Dans la Chine impériale teintée de magie et de mystère, suite à la défaite de son camp, un mariage politique force In-yo, femme de sang royal, à s'exiler dans l'empire Anh. Lapin, une jeune servante, se lie d'amitié avec la nouvelle épouse esseulée de l'empereur. Au crépuscule de sa vie, cette dernière confie son histoire à Chih, adelphe de l'abbaye des Collines-Chantantes. Prix Hugo 2021. ©Electre 2023</t>
  </si>
  <si>
    <t xml:space="preserve">02h05</t>
  </si>
  <si>
    <t xml:space="preserve">L'adelphe Chih et ses compagnons sont retenus prisonniers par une bande de féroces tigresses affamées. En attendant l'arrivée d'hypothétiques secours à dos de mammouths, Chih se remémore la légende de la tigresse Ho Thi Thao et de son amante. ©Electre 2023</t>
  </si>
  <si>
    <t xml:space="preserve">01h59</t>
  </si>
  <si>
    <t xml:space="preserve">Dans une taverne, une bagarre intrigue l'adelphe Chih et Presque-Brillante. L'oiseau reconnaît dans le style de la combattante, venue défendre une serveuse, celui du singe du Sud, une célèbre école d'arts martiaux. Chih et l'oiseau proposent à cette femme et à sa soeur de voyager ensemble entre les méandres du fleuve Huan, avec un couple qui connaît les légendes de la région. ©Electre 2024</t>
  </si>
  <si>
    <t xml:space="preserve">Billy Pilgrim mène plusieurs existences simultanées dans le temps et l'espace. Il est ce vieil opticien qui perd la tête, ce tout jeune vétéran qui revit sa lune de miel et cet humain que les Trafalmadoriens ont kidnappé pour le présenter dans un zoo. Mais il est surtout ce soldat américain prisonnier dans un abattoir de Dresde pendant le bombardement de la ville et sa destruction totale en 1945.</t>
  </si>
  <si>
    <t xml:space="preserve">08h25</t>
  </si>
  <si>
    <t xml:space="preserve">A la mort de leur mère, Agonie, une sorcière, et Félicité, une passeuse de fantômes, sont contraintes de se réunir pour rechercher le spectre de la vieille femme et recueillir ses derniers mots. Mais son fantôme reste introuvable et les témoins de sa vie en dessinent un portrait contradictoire. De Nice au désert d'Almeria, les soeurs partent en quête de vérité. ©Electre 2024</t>
  </si>
  <si>
    <t xml:space="preserve">18:04</t>
  </si>
  <si>
    <t xml:space="preserve">Au royaume d'Angleterre, à la fin du XXIe siècle, les aristocrates ne fument pas, au contraire des classes laborieuses qui dégoulinent de suie. La fumée en effet est exsudée par le corps à la moindre mauvaise pensée ou en cas de vive émotion. Elle noircit les vêtements, révélant à tous les péchés. Au pensionnat, Thomas et Charlie sont formés à devenir les futurs dirigeants du pays.</t>
  </si>
  <si>
    <t xml:space="preserve">07 h 22 mn</t>
  </si>
  <si>
    <t xml:space="preserve">Devant une déferlante sans précédent de terrorisme d’origine extraterrestre, les autorités mondiales mobilisent tout ce que la Terre porte de magiciens pour mettre un frein aux exactions.</t>
  </si>
  <si>
    <t xml:space="preserve">19 h 12 mn</t>
  </si>
  <si>
    <t xml:space="preserve">Si le général de Gaulle était mort en 1960, le cours des événements aurait pu être bouleversé et l'Algérie serait française. L'obsession pour un vinyle rare pressé en 1969 entraîne un collectionneur de disques dans cette histoire parallèle.</t>
  </si>
  <si>
    <t xml:space="preserve">23 h 04 mn</t>
  </si>
  <si>
    <t xml:space="preserve">Hundreds Hall n'est plus que l'ombre de lui-même ; depuis longtemps les glaces ternies ont cessé de refléter ces fêtes qui animaient le manoir au temps de sa splendeur. Victime elle aussi des ravages de la Seconde Guerre mondiale et des tensions qui déchirent le tissu social de l'Angleterre, la famille Ayres, qui habite Hundreds depuis des générations, est abandonnée à son triste sort. Malgré la débâcle, la mère tente de cacher son infortune tandis que le fils, blessé au combat, peine à assurer la relève, aidé par sa soeur, Caroline, une femme vive et indépendante.</t>
  </si>
  <si>
    <t xml:space="preserve">Un recueil de 17 nouvelles, dont douze inédites, de l'auteur de science-fiction canadien. Elles montrent des armes intelligentes qui choisissent elles-mêmes leurs cibles, une créature de l'espace protéiforme qui menace de coloniser la Terre, un virus capable d'anéantir l'humanité. ©Electre 2017</t>
  </si>
  <si>
    <t xml:space="preserve">24h47</t>
  </si>
  <si>
    <t xml:space="preserve">L'Eglise de Dieu du Jour Espéré s'est érigée en gardienne de l'âme des hommes et règne sans partage sur Sanctuaire. Mais le royaume insulaire de Charis s'apprête à en braver l'autorité. Une terrible guerre de religion menace alors Sanctuaire. Mais dans cette guerre, il dispose d'un allié non négligeable : le moine guerrier Merlin. ©Electre 2023</t>
  </si>
  <si>
    <t xml:space="preserve">20h39</t>
  </si>
  <si>
    <t xml:space="preserve">Pour contrer la guerre de religion, les royaumes de Charis et de Chisolm s'allient. Le roi Cayleb et la reine Sharleyan se marient, dans l'espoir de fonder un empire unique. ©Electre 2023</t>
  </si>
  <si>
    <t xml:space="preserve">33h11</t>
  </si>
  <si>
    <t xml:space="preserve">Nimue Alban, héroïne de cette série, affronte les défenseurs d'un ordre corrompu, au rythme des combats entre navires dans l'espace et batailles navales. ©Electre 2023</t>
  </si>
  <si>
    <t xml:space="preserve">Mark Watney fait partie des premiers hommes à poser le pied sur Mars. Mais ses coéquipiers doivent évacuer la planète face à une tempête de sable mortelle, et il se retrouve seul et sans ressources. Ingénieux et têtu, il affronte un à un les problèmes en apparence insurmontables qui se posent à lui. Premier roman. ©Electre 2019</t>
  </si>
  <si>
    <t xml:space="preserve">A Paris, Callista est la seule survivante d'un séisme temporel qui a ravagé la planète. Elle décide de partir chercher un refuge loin du Flash, réplique du tremblement de terre, et de retrouver sa meilleure amie, restée dans l'est de la France. Des créatures et des personnes issues de différentes époques croisent son chemin.</t>
  </si>
  <si>
    <t xml:space="preserve">03 h 19 mn</t>
  </si>
  <si>
    <t xml:space="preserve">Un voyage dans la 4e dimension.</t>
  </si>
  <si>
    <t xml:space="preserve">Seul survivant d'un naufrage, Edward Prendick débarque sur une île peuplée de créatures monstrueuses.</t>
  </si>
  <si>
    <t xml:space="preserve">04 h 45 mn</t>
  </si>
  <si>
    <t xml:space="preserve">07 h 13</t>
  </si>
  <si>
    <t xml:space="preserve">Premier roman d'anticipation à décrire des extraterrestres à l'identité propre, intelligents et totalement inhumains. Si les Martiens sont d'abord présentés comme des créatures faibles, ils ne tardent pas à dévoiler leur puissance qui n'a d'égale que leur cruauté. Le narrateur, sorte de correspondant de guerre de l'invasion extraterrestre, raconte le désarroi et la lutte désespérée des hommes. ©Electre 2015</t>
  </si>
  <si>
    <t xml:space="preserve">03h58</t>
  </si>
  <si>
    <t xml:space="preserve">Assasynth, androïde de sécurité, assure la protection des scientifiques chargés d'évaluer le potentiel habitable d'une planète. Un jour, un animal indigène non répertorié attaque un membre de l'équipe. De falsifications de données en contaminations informatiques, Assasynth met au jour un complot visant à éliminer les clients qu'il est chargé de défendre. ©Electre 2023</t>
  </si>
  <si>
    <t xml:space="preserve">01 h 57 mn</t>
  </si>
  <si>
    <t xml:space="preserve">Des extraterrestres enlèvent deux humains, un homme et une femme, afin de les étudier scientifiquement.</t>
  </si>
  <si>
    <t xml:space="preserve">Sept joueurs ont chacun leur vision du futur et tentent d'influencer l'avenir. Mais le huitième joueur, la Terre, n'a pas dit son dernier mot. Dernier volume de la trilogie.</t>
  </si>
  <si>
    <t xml:space="preserve">15 h 03 mn</t>
  </si>
  <si>
    <t xml:space="preserve">Michael Pinson tente de percer le mystère de la mort.</t>
  </si>
  <si>
    <t xml:space="preserve">04 h 36 mn</t>
  </si>
  <si>
    <t xml:space="preserve">Oeuvres majeures qui permettent de s'interroger sur l'idée de progrès scientifique et posent la question des rapports entre les sciences et la littérature, ces textes incontournables, présentés par Bernard Werber, mettent en valeur les singularités des récits de science-fiction et d'anticipation, et en proposent une représentation claire et vivante.</t>
  </si>
  <si>
    <t xml:space="preserve">(22 hrs., 41 min.)</t>
  </si>
  <si>
    <t xml:space="preserve">Après "Les fourmis" (FD02274) et "Le jour des fourmis" (FD02299), l'auteur nous entraîne à nouveau dans un véritable thriller "intra-terrestre." À la fois livre initiatique, roman d'aventures et conte philosophique, c'est aussi une invitation à méditer sur la place de l'homme dans l'univers. 1996.</t>
  </si>
  <si>
    <t xml:space="preserve">Réfugiée à New York, la petite communauté dirigée par la chatte Bastet est recueillie par les derniers Américains repliés dans des buildings. Dehors, les rats grouillent, plus forts et organisés que jamais. Bastet doit rallier derrière elle des hommes qui ont beaucoup de mal à se mettre d'accord pour combattre ensemble. ©Electre 2020</t>
  </si>
  <si>
    <t xml:space="preserve">(15 hrs., 44 min.)</t>
  </si>
  <si>
    <t xml:space="preserve">Après le succès phénoménal "Les fourmis", le romancier et journaliste scientifique poursuit sa grande saga des "Intra-terrestres". Il nous entraîne plus loin encore dans un univers hallucinant et terrible, où grouillent des insectes aux comportements pervers, féroces, et fascinants. Suite de "Les fourmis" (FD02274). Suivi de "La révolution des fourmis" (FD02886). c1992.</t>
  </si>
  <si>
    <t xml:space="preserve">Après avoir rencontré Zeus, Michael Pinson revient à l'école des dieux. Un drame le conduit à être exilé sur terre.</t>
  </si>
  <si>
    <t xml:space="preserve">23h18</t>
  </si>
  <si>
    <t xml:space="preserve">Cassandre est voyante, elle peut prévoir les catastrophes mais personne ne l'écoute. A la lisière d'un Paris futuriste hanté par des êtres revenus à l'état sauvage, elle va tenter de sauver ce monde, avec l'aide de ses amis.</t>
  </si>
  <si>
    <t xml:space="preserve">13h26</t>
  </si>
  <si>
    <t xml:space="preserve">Après la mort mystérieuse du médecin Samuel Fincher, une journaliste enquête sur sa disparition, arrive à la clinique psychiatrique où il travaillait et découvre l'existence d'un club dont les membres n'ont qu'un but, la recherche du plaisir.</t>
  </si>
  <si>
    <t xml:space="preserve">11 h 45 mn</t>
  </si>
  <si>
    <t xml:space="preserve">Réfugiée à New York, la petite communauté dirigée par la chatte Bastet est recueillie par les derniers Américains repliés dans des buildings. Dehors, les rats grouillent, plus forts et organisés que jamais. Bastet doit rallier derrière elle des hommes qui ont beaucoup de mal à se mettre d'accord pour combattre ensemble. ©Electre 2021</t>
  </si>
  <si>
    <t xml:space="preserve">12h46</t>
  </si>
  <si>
    <t xml:space="preserve">Professeur d'histoire à la Sorbonne, René Toledano pratique l'hypnose régressive. Mais un jour, il entre en contact avec son futur et découvre l'avenir de l'humanité. 2051, les abeilles ont disparu laissant place au chaos, à la famine et à un troisième conflit mondial. Une prophétie écrite en 1099 par un templier à Jérusalem contiendrait la solution pour empêcher ce futur dévasté. ©Electre 2022</t>
  </si>
  <si>
    <t xml:space="preserve">12h50</t>
  </si>
  <si>
    <t xml:space="preserve">Dans un futur proche, au lendemain d'une guerre nucléaire, Aurore Kammerer, jeune et brillante scientifique persuadée que la survie de l'humanité passe par un changement de forme, crée trois êtres nouveaux mi-humains mi-animaux : l'un est ailé, l'autre palmé et le troisième doté de larges mains lui permettant de creuser. Ces trois espèces prolifèrent, proposant d'autres modes de vie et de pensée. ©Electre 2024</t>
  </si>
  <si>
    <t xml:space="preserve">La planète a été saccagée. Il n'y a plus qu'un espoir : la fuite.</t>
  </si>
  <si>
    <t xml:space="preserve">Ayant réussi sa mission d'ange, Mikaël Pinson se retrouve promu élève-dieu sur l'île d'Aeden, dans une étrange école dont les maîtres sont les douze dieux de l'Olympe, dont la troublante Aphrodite aux charmes de laquelle notre ami n'est pas insensible. 144 élèves y apprennent à créer un monde minéral, végétal et animal, avant d'avoir enfin chacun à gérer une communauté humaine et à la faire progresser. Mais tout n'est pas parfait au royaume des dieux : la nuit, un déicide d'assassiner ses congénères... Qui et pour quelle raison ?</t>
  </si>
  <si>
    <t xml:space="preserve">14 h 20 mn</t>
  </si>
  <si>
    <t xml:space="preserve">Michael Pinson, le héros des Thanatonautes meurt. Cette fois, c'est l'empire des anges qu'il va découvrir car, au moment de la pesée des âmes, la sienne atteint les six cents points nécessaires pour échapper au cycle des réincarnations. Il se trouve alors devant l'alternative suivante : retourner sur Terre comme grand initié ou devenir un ange au paradis, ce qu'il choisit d'être.</t>
  </si>
  <si>
    <t xml:space="preserve">(10 hrs., 38 min.)</t>
  </si>
  <si>
    <t xml:space="preserve">9780616307809 (CNIB)</t>
  </si>
  <si>
    <t xml:space="preserve">Pendant les quelques secondes nécessaires pour lire cette seule phrase vont naître sur terre quarante humains mais surtout sept cents millions de fourmis. Depuis plus de cent millions d'années avant nous, elles sont là, réparties en légion, en cité, en empire sur toute la surface du globe. Le jour des fourmis approche. Au-delà de toute imagination, ce roman nous fait entrer dans le monde des infra-terrestres. c1991.</t>
  </si>
  <si>
    <t xml:space="preserve">16 h 16 mn</t>
  </si>
  <si>
    <t xml:space="preserve">A 28 ans, Jacques Klein rencontre en dormant l'homme qu'il sera vingt ans plus tard grâce à une machine permettant le voyage dans le temps via les rêves inventée par le Jacques de 48 ans. Celui-ci le guide pour retrouver sa mère disparue en Malaisie. Arrivé chez les Senoi, un peuple qui maîtrise le rêve lucide, il tente d'apprendre à atteindre le sixième sommeil, le stade de tous les possibles. ©Electre 2017</t>
  </si>
  <si>
    <t xml:space="preserve">15 h 42 mn</t>
  </si>
  <si>
    <t xml:space="preserve">Et vous, à la place de Dieu, comment referiez-vous l'histoire ?</t>
  </si>
  <si>
    <t xml:space="preserve">Darling, Intelligence Artificielle, à 200 ans passés, a le droit d'être une personne et de s'incarner. Son travail est d'authentifier les originaux pour une galerie d'art. Cherchant une sculpture de son temps, Darling rencontre Mira, femme de chair et tueuse à gages pour de mystérieux commanditaires. Humains ou I.A. ? Une relation torride s'engage, mais leurs quêtes respectives les opposent...</t>
  </si>
  <si>
    <t xml:space="preserve">1666. Yoran Le Goff, un agent intergalactique, s'infiltre dans la flibusterie</t>
  </si>
  <si>
    <t xml:space="preserve">La fin du monde est proche : elle ne sera ni virale, ni nucléaire, mais économique. Les ressources naturelles étant épuisées, les hommes se déplacent à cheval. L. Whale poursuit l'exploration de l'univers apocalyptique de son roman Les étoiles s'en balancent. ©Electre 2018</t>
  </si>
  <si>
    <t xml:space="preserve">14 h 12 mn</t>
  </si>
  <si>
    <t xml:space="preserve">Tom Costa, circule d'une ville-Etat à l'autre à bord de son ULM, vivant de trocs divers. Il se retrouve bientôt confronté à un immense danger venu du nord, bien plus inquiétant que les bandes de chiens sauvages, les hors-murs, la famine ou les parias. ©Electre 2017</t>
  </si>
  <si>
    <t xml:space="preserve">En pays de Grimoirie, le jeune Arthur commence auprès de Merlin un apprentissage anticonformiste : il s'initie aux secrets de la nature et aux mystères du monde animal dans une cascade de métamorphoses. Une oeuvre inspirée par les légendes arthuriennes, que T.H. White a réadaptées pour en faire une farce drolatique et moderne, à l'origine du dessin animé de Walt Disney, Merlin l'enchanteur. ©Electre 2020</t>
  </si>
  <si>
    <t xml:space="preserve">Ce troisième volet du cycle met en scène les mêmes personnages ou leurs descendants, une génération plus tard. L'intrigue commence ici en pleine Seconde Guerre mondiale, mais les événements se déroulent dans un espace-temps différent de celui que nous connaissons... ©Electre 2019</t>
  </si>
  <si>
    <t xml:space="preserve">Mélange de roman d'espionnage et de conte des mille et une nuits, d'histoire secrète et de spéculation échevelée, ce roman est le premier d'une série de quatre volets. Son auteur est un ancien agent de la CIA, qui a fait de Jérusalem sa terre d'élection. ©Electre 2018</t>
  </si>
  <si>
    <t xml:space="preserve">17 h 54 mn</t>
  </si>
  <si>
    <t xml:space="preserve">Ce deuxième volet met en scène les mêmes personnages ou leurs descendants, une génération plus tard. Une partie de poker oppose, dans une échoppe du vieux Jérusalem, pendant plus de douze ans, un sioniste hongrois, un musulman noir et un aventurier irlandais pour le contrôle de la Ville sainte. ©Electre 2018</t>
  </si>
  <si>
    <t xml:space="preserve">Dans un univers futur, un gentleman-cambrioleur, dans le style Arsène Lupin, sème élégamment le trouble parmi les riches dignitaires. Début d'une trilogie.</t>
  </si>
  <si>
    <t xml:space="preserve">25 h 58 mn</t>
  </si>
  <si>
    <t xml:space="preserve">2060, point de départ des voyages dans le temps. Il semble que quelqu’un a changé l’issue de la Seconde Guerre mondiale, mettant à mal la théorie selon laquelle il est possible d'observer le passé sans le modifier...</t>
  </si>
  <si>
    <t xml:space="preserve">En 2060, les voyages dans le temps sont devenus chose courante et de nombreux historiens partent en mission. Soudainement, le labo des voyages temporels les annule toutes et modifie les programmes. Le plus terrible, c'est cette impression que l'histoire elle-même échappe à tout contrôle. La règle d'or établissant que nul ne peut modifier le passé semble ne plus être valable.</t>
  </si>
  <si>
    <t xml:space="preserve">21h32</t>
  </si>
  <si>
    <t xml:space="preserve">Au XXIe siècle, le professeur Dunworthy dirige une équipe d'historiens qui utilisent des transmetteurs temporels pour aller assister aux événements ayant modifié l'avenir de l'humanité. Il propose à l'un d'eux d'aller se reposer dans l'Angleterre de la fin du XIXe siècle.</t>
  </si>
  <si>
    <t xml:space="preserve">09h21</t>
  </si>
  <si>
    <t xml:space="preserve">En 1967, un microbe extra-terrestre a failli décimer l'espèce humaine. A l'époque, les efforts de scientifiques d'élite ont sauvé le monde. Des décennies ont passé et c'est désormais dans la jungle brésilienne qu'une bactérie mutante se développe, menaçant toute forme de vie sur Terre. ©Electre 2024</t>
  </si>
  <si>
    <t xml:space="preserve">En Transylvanie, le capitaine Woermann voit ses hommes mourir dans des conditions atroces et cela malgré l'arrivée en renfort du major SS Kaempffer qui n'y peut rien changer. Un monstre des ténèbres tue sauvagement des soldats trop cupides. Seul un vieil érudit juif pourrait les arracher à leur sort.</t>
  </si>
  <si>
    <t xml:space="preserve">09 h 33 mn</t>
  </si>
  <si>
    <t xml:space="preserve">C813</t>
  </si>
  <si>
    <t xml:space="preserve">Un soir de fête nationale, Cassie voit un chauffard écraser un homme qui traversait la chaussée. La victime est en fait un des simulacres de l'Hypercolonie, créatures qui avaient assassiné sept ans plus tôt les parents de la jeune femme. Cette dernière, encore traumatisée, tente d'échapper aux simulacres, en guerre contre ceux qui savent que la Terre de 2014 est un paradis truqué.</t>
  </si>
  <si>
    <t xml:space="preserve">10 h 42 mn</t>
  </si>
  <si>
    <t xml:space="preserve">Jeune vagabond, Orrin Mather est interné en centre d'accueil à Houston. Son médecin, Sandra Cole, découvre dans son cartable des carnets relatant l'histoire de Turk Findley qui, en passant un arc temporel des Hypothétiques, a fait un bond de dix mille ans dans le futur et s'est retrouvé sur Vox, un archipel artificiel sur le point de franchir l'arc qui fait communiquer Equatoria avec la Terre. ©Electre 2022</t>
  </si>
  <si>
    <t xml:space="preserve">Scott Warden était à Chunphon, Thaïlande ; un obélisque gigantesque est découvert, c'est un chronolithe qui commémore la victoire du seigneur de la guerre des Kuin ; cette guerre aura lieu dans vingt ans et trois mois.</t>
  </si>
  <si>
    <t xml:space="preserve">1 CD (13 h 30)</t>
  </si>
  <si>
    <t xml:space="preserve">Mars 1912. L'Angleterre et une partie de l'Europe disparaissent subitement, remplacees par un continent a la flore et a la faune non-terrestres.</t>
  </si>
  <si>
    <t xml:space="preserve">A quelques années-lumière de la Terre, Isis est un monde à l'écosystème verdoyant, classé zone de bio-menace de niveau 4. Une molécule de son biotope peut tuer un être humain, après une agonie terrifiante. Zoé Fisher est conçue pour explorer Isis grâce à sa physiologie optimisée et à sa personnalité construite pour cette mission.</t>
  </si>
  <si>
    <t xml:space="preserve">A Blind Lake, des scientifiques observent des mondes extra-terrestres. Inexplicablement, les militaires isolent le site.</t>
  </si>
  <si>
    <t xml:space="preserve">13h56</t>
  </si>
  <si>
    <t xml:space="preserve">Une nuit d'octobre, trois adolescents, Tyler Dupree, Jason et Diane Lawton, assistent à la disparition des étoiles. La Terre est entourée d'une barrière à l'extérieur de laquelle le temps s'écoule très vite. La lune disparaît et le soleil vieillit. Jason, le génie, tente de combattre le phénomène. Diane se réfugie dans la religion et Tyler poursuit son parcours pour être médecin. ©Electre 2024</t>
  </si>
  <si>
    <t xml:space="preserve">10 h 37 mn</t>
  </si>
  <si>
    <t xml:space="preserve">La Terre est condamnée à disparaître. Les hommes ont migré sur le Nouveau Monde, Equatoria, en franchissant l'arc des Hypothétiques. Lise Adams, en compagnie de son ancien amant Turk Findley, part à la recherche de son père, qui connaît peut-être la vérité sur les Hypothétiques. L'existence du Nouveau Monde semble également compromise. ©Electre 2022</t>
  </si>
  <si>
    <t xml:space="preserve">10 h 52 mn</t>
  </si>
  <si>
    <t xml:space="preserve">9782253116929 (Broché)</t>
  </si>
  <si>
    <t xml:space="preserve">Maggie Black est écrivain. Un de ses correspondants, David Cooper, vient de mourir en lui laissant tous ses biens en héritage. Elle décide de s'installer dans sa maison afin de rédiger sa biographie, mais la maison est dans le désert de l'Arizona, là où la magie est puissante. Elle devra faire attention à ne pas perdre la raison, ou la vie. ©Electre 2017</t>
  </si>
  <si>
    <t xml:space="preserve">10h34</t>
  </si>
  <si>
    <t xml:space="preserve">Dans une Californie alternative, mentir est puni par la loi et il faut désormais consigner par écrit tous ses faits et gestes du quotidien pour preuve. Laszlo Ratesic, un policier du Service Spéculatif, possède un sixième sens qui lui permet de deviner quand la personne en face de lui ment. Aidé de la jeune recrue Aysa Paige, il enquête sur la mort suspecte d'un homme, tombé d'un toit.</t>
  </si>
  <si>
    <t xml:space="preserve">Au lendemain du Brexit, en Grande-Bretagne, Ry Shelley, un chirurgien transgenre, fournit des membres amputés à Victor Stein pour l'aider à réaliser un projet d'intelligence artificielle. Pendant ce temps, des milliers de corps humains cryogénisés sont entreposés en Arizona en attendant d'être ramenés à la vie.</t>
  </si>
  <si>
    <t xml:space="preserve">1 CD (6 h 38 min)</t>
  </si>
  <si>
    <t xml:space="preserve">Au XXIe siècle, le dopage dans le monde sportif est à son apogée, supervisé par la médecine, il est devenu légal et obligatoire.</t>
  </si>
  <si>
    <t xml:space="preserve">03 h 47 mn</t>
  </si>
  <si>
    <t xml:space="preserve">La Terre n'est plus qu'un vaste désert. Des monstres créés par d'antiques technologies radioactives hantent le reste des océans. Un enfant noir, rejeté par sa tribu, se met en route vers Niourk, la ville mythique peuplée de fantômes. Au bout de cette quête se trouve peut-être le moyen de redonner vie à la Terre. ©Electre 2021</t>
  </si>
  <si>
    <t xml:space="preserve">Perdu dans un labyrinthe vivant, Massir aura-t-il assez d'ingéniosité et de volonté pour s'en sortir?</t>
  </si>
  <si>
    <t xml:space="preserve">Une nuit, des extraterrestres rendent visite aux habitants de la petite ville de Midwich. Ces derniers vont perdre connaissance. A leur réveil, ils ne se doutent de rien et la vie reprend. Quelques mois plus tard, toutes les femmes du village sont enceintes et donnent naissance à 30 garçons et 30 filles très étranges. Chocky raconte la relation d'un enfant avec son ami imaginaire.</t>
  </si>
  <si>
    <t xml:space="preserve">10 h 19 mn</t>
  </si>
  <si>
    <t xml:space="preserve">Will Henry, un jeune orphelin, est l'apprenti du docteur Warthrop, un scientifique spécialisé dans l'étude des monstres. Il consigne dans son journal leurs rencontres avec d'inquiétantes créatures qu'il n'aurait jamais crues réelles, jusqu'au jour où un pilleur de tombes leur rapporte une trouvaille particulièrement macabre. Cette découverte marque le début d'une descente au coeur de l'horreur. ©Electre 2017</t>
  </si>
  <si>
    <t xml:space="preserve">23h54</t>
  </si>
  <si>
    <t xml:space="preserve">Violet a brillamment réussi sa première année à l'Académie de la guerre de Basgiath. Mais le véritable entraînement ne fait que commencer. De plus, le vice-commandant est prêt à tout pour la faire échouer à moins qu'elle n'accepte de trahir l'homme qu'elle aime. ©Electre 2024</t>
  </si>
  <si>
    <t xml:space="preserve">17h21</t>
  </si>
  <si>
    <t xml:space="preserve">Fille de la Générale, Violet, de constitution fragile, n'a d'autre choix que d'obéir aux ordres de sa mère et de passer les épreuves pour devenir dragonnière. Si elle est la candidate la moins forte physiquement, elle est cependant rusée et rapide. Des qualités qui se révèlent indispensables car la compétition n'a que deux issues, passer toutes les épreuves ou mourir. ©Electre 2024</t>
  </si>
  <si>
    <t xml:space="preserve">Ce roman en sept chapitres fait allusion au présent de Cuba de façon métaphorique. Dans le futur, pour sauver la Terre d'une guerre nucléaire totale, des espèces extraterrestres prennent possession de la planète pour rétablir l'équilibre écologique. Un siècle plus tard, la Terre redevenue un paradis sert de lieu touristique pour extraterrestres</t>
  </si>
  <si>
    <t xml:space="preserve">08 h 30 mn</t>
  </si>
  <si>
    <t xml:space="preserve">Le monde s'est autodétruit. Quelques milliers de survivants devenus albinos, stériles et contraints de mourir à 50 ans, habitent un vaisseau spatial nommé Ciel. Christine Pizan, une artiste de 49 ans, adule une héroïne, Jeanne, prétendument morte sur le bûcher. Afin de sauver son ami Trinculo, condamné à mort pour rébellion, et renverser la dictature de Jean de Men, elle doit retrouver Jeanne.</t>
  </si>
  <si>
    <t xml:space="preserve">33 h 29 mn</t>
  </si>
  <si>
    <t xml:space="preserve">Depuis la chute de l'empereur, les débris de son armée se sont réorganisés sous le commandement du grand amiral Thrawn. Celui-ci rencontre sur une planète reculée Joruus C'baoth, le Jedi sombre, qui lui offre son aide. L'offensive des Impériaux se développe : un traître les renseigne... ©Electre 2021</t>
  </si>
  <si>
    <t xml:space="preserve">07:51</t>
  </si>
  <si>
    <t xml:space="preserve">Six siècles après notre ère, le monde est réuni en un seul Etat, régi par l'autorité absolue d'un Bienfaiteur. L'existence des hommes, devenus de simples numéros, est entièrement régulée, tout faux pas condamnant à mort le fautif. Une minorité s'insurge contre l'ordre établi. Roman dystopique précurseur du genre de la science-fiction. ©Electre 2017</t>
  </si>
  <si>
    <t xml:space="preserve">10h08</t>
  </si>
  <si>
    <t xml:space="preserve">Arty, 11 ans, est persuadé que sa maison a tenté de l'étrangler. Les plans de celle-ci, qui était la première du lotissement, ont été dessinés par Paul, son père. L'enfant se demande si sa famille ressent également la menace, en particulier sa mère, une antiquaire. Aux côtés de ses amis, notamment de la magnétique Anna, et muni de cassettes vidéo, il se met en quête de réponses. Premier roman. ©Electre 2023</t>
  </si>
  <si>
    <t xml:space="preserve">09h01</t>
  </si>
  <si>
    <t xml:space="preserve">Allemagne, 2025. Britta et Babak utilisent des algorithmes pour détecter les personnes ayant des élans suicidaires et leur proposer une thérapie adaptée. Les patients guéris font un don au cabinet de coaching tandis que les incurables sont vendus à des groupes terroristes. Mais d'anciens candidats montent une entreprise alternative dans le but de semer le chaos.</t>
  </si>
  <si>
    <t xml:space="preserve">1 CD (8h. 28 min.)</t>
  </si>
  <si>
    <t xml:space="preserve">Corwin a été vaincu par son frère, qui le fait emprisonner, après lui avoir fait brûler les yeux. Mais il guérit et s'évade. Aidé de Ganelon, il s'apprête à repartir à la conquête de son royaume, puis se heurte à un être qui voyage dans toutes les dimensions.</t>
  </si>
  <si>
    <t xml:space="preserve">1 CD (6h. 47 min.)</t>
  </si>
  <si>
    <t xml:space="preserve">La lèpre noire envahit la Marelle, ce labyrinthe magique qui permet à la famille royale de passer d'un monde à l'autre et de manipuler le temps. Faut-il y voir la main d'Obéron, ce roi disparu dont les Princes redoutent jusqu'au souvenir?</t>
  </si>
  <si>
    <t xml:space="preserve">1 CD (6h. 58 min.)</t>
  </si>
  <si>
    <t xml:space="preserve">Caine, le frère du prince héritier, a été assassiné par des créatures d'Ombre. La recherche du meurtrier conduit Corwin au seuil d'une révélation de la plus haute importance sur la véritable nature du royaume d'Ambre, de ses mystères et de ses contradictions.</t>
  </si>
  <si>
    <t xml:space="preserve">Ce recueil rassemble onze nouvelles et un roman qui constituent la saga de Dilvish le damné. Dilvish de Sélar, vaincu par Jélérak, a été exilé plusieurs siècles en enfer. Il y a appris les douze abominables formules de la magie noire. Il revient, animé par la vengeance.</t>
  </si>
  <si>
    <t xml:space="preserve">05 h 16 mn</t>
  </si>
  <si>
    <t xml:space="preserve">Tanner, un Hell's Angel sans scrupules, traverse une Amérique post-apocalyptique dans le dessein de sauver Boston. A la tête d'un convoi de véhicules blindés, il affronte des chauve-souris géantes et des pluies de météorites. Ecrit en 1969, ce roman a eu une influence considérable sur la science-fiction contemporaine.</t>
  </si>
  <si>
    <t xml:space="preserve">LLe roi Obéron s'est éclipsé pour la seconde fois, laissant la succession ouverte. Mais ce n'est plus pour manipuler de loin les ambitions de ses enfants. C'est pour tenter de sauver Ambre que menacent les forces du Chaos.</t>
  </si>
  <si>
    <t xml:space="preserve">1 CD (5h. 51 min.)</t>
  </si>
  <si>
    <t xml:space="preserve">Un amnésique s'échappe d'un hôpital psychiatrique après avoir appris le nom de la personne qui l'a fait interner : sa propre soeur. Celle-ci lui révèle qu'il s'appelle Corwin et qu'il est l'un des neuf frères qui se disputent le royaume d'Ambre.</t>
  </si>
  <si>
    <t xml:space="preserve">Quatre récits où se mêlent la poésie et l'extrapolation scientifique, le baroque et le suspense.</t>
  </si>
  <si>
    <t xml:space="preserve">1 CD (6h. 04 min.)</t>
  </si>
  <si>
    <t xml:space="preserve">Anubis, maître de la maison des morts, ressuscite Wakim et le rend invincible avant de le charger d'une mission capitale: il devra se rendre dans les mondes du Milieu pour y découvrir et détruire le prince Qui-Fut-Mille. Osiris, maître de la maison de la vie...</t>
  </si>
  <si>
    <t xml:space="preserve">"Un phénomène mondial ? On coupe!!! J'ai dit on coupe ! Bulletin d'information exceptionnel. Dans une heure. Le ministère est en ligne ??? Bien sûr que je décroche !!!" C'était le branle-bas de combat au second étage. Affolées, les maquilleuses essayaient de donner une mine potable aux deux présentateurs vedettes de la chaîne, inhabituellement tirés du lit par une dépêche AFP pour le moins incongrue et rédigée en ces termes : "Disparition totale de la couleur rouge constatée depuis le lever du jour. Pas d'explication pour l'instant.</t>
  </si>
  <si>
    <t xml:space="preserve">12 h 00</t>
  </si>
  <si>
    <t xml:space="preserve">Toute l’histoire est centrée autour de «Profecie», un mystérieux phénomène provoquant à fréquence régulière des crises cardiaques aux personnes situées le plus près d’un point précis des profondeurs du Lac Léman.</t>
  </si>
  <si>
    <t xml:space="preserve">06h45</t>
  </si>
  <si>
    <t xml:space="preserve">Lors de la réunion annuelle des sorciers du monde entier, Kolthar, l'organisateur, lance l'idée de voler le manuscrit du 7e volume de J.F.K. Bowling afin de prouver à tous que la sorcellerie n'est pas un jeu d'enfant. L'inspecteur Guillaume Suitaume se mêle à l'affaire. ©Electre 2024</t>
  </si>
  <si>
    <t xml:space="preserve">08h04</t>
  </si>
  <si>
    <t xml:space="preserve">Kolthar, le magicien des brumes, parvient à s'évader d'Abbadidon. Il fomente l'enlèvement de JFK Bowling afin qu'elle écrive la suite des aventures du Petit-sorcier-dont-on-ne-dit-pas-le-nom. Ce rapt dissimule une vengeance menée de main de maître. ©Electre 2024</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le-cycle-des-contr%C3%A9es-02-le-veilleur-du-jour", "Le cycle des contrées 02 : Le veilleur du jour")</f>
        <v>#NAME?</v>
      </c>
      <c r="B3" s="1" t="e">
        <f aca="false">lien_hypertexte("https://eole.avh.asso.fr./auteur/Abeille, Jacques", "Abeille, Jacques")</f>
        <v>#NAME?</v>
      </c>
      <c r="C3" s="1" t="s">
        <v>2</v>
      </c>
      <c r="D3" s="1" t="s">
        <v>3</v>
      </c>
      <c r="E3" s="1" t="s">
        <v>4</v>
      </c>
      <c r="F3" s="1" t="n">
        <v>843</v>
      </c>
      <c r="G3" s="1" t="n">
        <v>9782370550460</v>
      </c>
      <c r="H3" s="1" t="n">
        <v>203063</v>
      </c>
      <c r="I3" s="1" t="s">
        <v>5</v>
      </c>
    </row>
    <row r="4" customFormat="false" ht="12.8" hidden="false" customHeight="false" outlineLevel="0" collapsed="false">
      <c r="A4" s="1" t="e">
        <f aca="false">lien_hypertexte("https://eole.avh.asso.fr./le-cycle-des-contr%C3%A9es-01-les-jardins-statuaires", "Le cycle des contrées 01 : Les jardins statuaires")</f>
        <v>#NAME?</v>
      </c>
      <c r="B4" s="1" t="e">
        <f aca="false">lien_hypertexte("https://eole.avh.asso.fr./auteur/Abeille, Jacques", "Abeille, Jacques")</f>
        <v>#NAME?</v>
      </c>
      <c r="C4" s="1" t="s">
        <v>2</v>
      </c>
      <c r="D4" s="1" t="s">
        <v>3</v>
      </c>
      <c r="E4" s="1" t="s">
        <v>6</v>
      </c>
      <c r="F4" s="1"/>
      <c r="G4" s="1" t="n">
        <v>9782070444496</v>
      </c>
      <c r="H4" s="1" t="n">
        <v>166607</v>
      </c>
      <c r="I4" s="1" t="s">
        <v>7</v>
      </c>
    </row>
    <row r="5" customFormat="false" ht="12.8" hidden="false" customHeight="false" outlineLevel="0" collapsed="false">
      <c r="A5" s="1" t="e">
        <f aca="false">lien_hypertexte("https://eole.avh.asso.fr./le-cycle-des-contr%C3%A9es-03-la-clef-des-ombres", "Le cycle des contrées 03 : La clef des ombres")</f>
        <v>#NAME?</v>
      </c>
      <c r="B5" s="1" t="e">
        <f aca="false">lien_hypertexte("https://eole.avh.asso.fr./auteur/Abeille, Jacques", "Abeille, Jacques")</f>
        <v>#NAME?</v>
      </c>
      <c r="C5" s="1" t="s">
        <v>2</v>
      </c>
      <c r="D5" s="1" t="s">
        <v>3</v>
      </c>
      <c r="E5" s="1" t="s">
        <v>8</v>
      </c>
      <c r="F5" s="1"/>
      <c r="G5" s="1"/>
      <c r="H5" s="1" t="n">
        <v>166908</v>
      </c>
      <c r="I5" s="1" t="s">
        <v>9</v>
      </c>
    </row>
    <row r="6" customFormat="false" ht="12.8" hidden="false" customHeight="false" outlineLevel="0" collapsed="false">
      <c r="A6" s="1" t="e">
        <f aca="false">lien_hypertexte("https://eole.avh.asso.fr./la-premi%C3%A8re-loi-03-dernier-combat", "La première loi 03 : Dernier combat")</f>
        <v>#NAME?</v>
      </c>
      <c r="B6" s="1" t="e">
        <f aca="false">lien_hypertexte("https://eole.avh.asso.fr./auteur/Abercrombie, Joe", "Abercrombie, Joe")</f>
        <v>#NAME?</v>
      </c>
      <c r="C6" s="1" t="s">
        <v>2</v>
      </c>
      <c r="D6" s="1" t="s">
        <v>3</v>
      </c>
      <c r="E6" s="1" t="s">
        <v>10</v>
      </c>
      <c r="F6" s="1"/>
      <c r="G6" s="1" t="n">
        <v>9791028110116</v>
      </c>
      <c r="H6" s="1" t="n">
        <v>228179</v>
      </c>
      <c r="I6" s="1" t="s">
        <v>11</v>
      </c>
    </row>
    <row r="7" customFormat="false" ht="12.8" hidden="false" customHeight="false" outlineLevel="0" collapsed="false">
      <c r="A7" s="1" t="e">
        <f aca="false">lien_hypertexte("https://eole.avh.asso.fr./la-premi%C3%A8re-loi-01-premier-sang", "La première loi 01 : Premier sang")</f>
        <v>#NAME?</v>
      </c>
      <c r="B7" s="1" t="e">
        <f aca="false">lien_hypertexte("https://eole.avh.asso.fr./auteur/Abercrombie, Joe", "Abercrombie, Joe")</f>
        <v>#NAME?</v>
      </c>
      <c r="C7" s="1" t="s">
        <v>2</v>
      </c>
      <c r="D7" s="1" t="s">
        <v>3</v>
      </c>
      <c r="E7" s="1" t="s">
        <v>12</v>
      </c>
      <c r="F7" s="1"/>
      <c r="G7" s="1" t="n">
        <v>9782811225988</v>
      </c>
      <c r="H7" s="1" t="n">
        <v>228177</v>
      </c>
      <c r="I7" s="1" t="s">
        <v>13</v>
      </c>
    </row>
    <row r="8" customFormat="false" ht="12.8" hidden="false" customHeight="false" outlineLevel="0" collapsed="false">
      <c r="A8" s="1" t="e">
        <f aca="false">lien_hypertexte("https://eole.avh.asso.fr./la-premi%C3%A8re-loi-02-haut-et-court", "La première loi 02 : Haut et court")</f>
        <v>#NAME?</v>
      </c>
      <c r="B8" s="1" t="e">
        <f aca="false">lien_hypertexte("https://eole.avh.asso.fr./auteur/Abercrombie, Joe", "Abercrombie, Joe")</f>
        <v>#NAME?</v>
      </c>
      <c r="C8" s="1" t="s">
        <v>2</v>
      </c>
      <c r="D8" s="1" t="s">
        <v>3</v>
      </c>
      <c r="E8" s="1" t="s">
        <v>14</v>
      </c>
      <c r="F8" s="1"/>
      <c r="G8" s="1" t="n">
        <v>9791028104788</v>
      </c>
      <c r="H8" s="1" t="n">
        <v>228178</v>
      </c>
      <c r="I8" s="1" t="s">
        <v>15</v>
      </c>
    </row>
    <row r="9" customFormat="false" ht="12.8" hidden="false" customHeight="false" outlineLevel="0" collapsed="false">
      <c r="A9" s="1" t="e">
        <f aca="false">lien_hypertexte("https://eole.avh.asso.fr./double-tranchant-0", "Double tranchant")</f>
        <v>#NAME?</v>
      </c>
      <c r="B9" s="1" t="e">
        <f aca="false">lien_hypertexte("https://eole.avh.asso.fr./auteur/Abercrombie, Joe", "Abercrombie, Joe")</f>
        <v>#NAME?</v>
      </c>
      <c r="C9" s="1" t="s">
        <v>2</v>
      </c>
      <c r="D9" s="1" t="s">
        <v>16</v>
      </c>
      <c r="E9" s="1" t="s">
        <v>17</v>
      </c>
      <c r="F9" s="1" t="s">
        <v>18</v>
      </c>
      <c r="G9" s="1" t="n">
        <v>9791028102517</v>
      </c>
      <c r="H9" s="1" t="n">
        <v>235372</v>
      </c>
      <c r="I9" s="1" t="s">
        <v>19</v>
      </c>
    </row>
    <row r="10" customFormat="false" ht="12.8" hidden="false" customHeight="false" outlineLevel="0" collapsed="false">
      <c r="A10" s="1" t="e">
        <f aca="false">lien_hypertexte("https://eole.avh.asso.fr./zone-de-guerre", "Zone de guerre")</f>
        <v>#NAME?</v>
      </c>
      <c r="B10" s="1" t="e">
        <f aca="false">lien_hypertexte("https://eole.avh.asso.fr./auteur/Abnett, Dan", "Abnett, Dan")</f>
        <v>#NAME?</v>
      </c>
      <c r="C10" s="1" t="s">
        <v>2</v>
      </c>
      <c r="D10" s="1" t="s">
        <v>3</v>
      </c>
      <c r="E10" s="1" t="s">
        <v>20</v>
      </c>
      <c r="F10" s="1"/>
      <c r="G10" s="1" t="n">
        <v>9782362700552</v>
      </c>
      <c r="H10" s="1" t="n">
        <v>212323</v>
      </c>
      <c r="I10" s="1" t="s">
        <v>21</v>
      </c>
    </row>
    <row r="11" customFormat="false" ht="12.8" hidden="false" customHeight="false" outlineLevel="0" collapsed="false">
      <c r="A11" s="1" t="e">
        <f aca="false">lien_hypertexte("https://eole.avh.asso.fr./h2g2-03-la-vie-lunivers-et-le-reste-0", "H2G2 03 : La vie, l'univers et le reste")</f>
        <v>#NAME?</v>
      </c>
      <c r="B11" s="1" t="e">
        <f aca="false">lien_hypertexte("https://eole.avh.asso.fr./auteur/Adams, Douglas", "Adams, Douglas")</f>
        <v>#NAME?</v>
      </c>
      <c r="C11" s="1" t="s">
        <v>2</v>
      </c>
      <c r="D11" s="1" t="s">
        <v>3</v>
      </c>
      <c r="E11" s="1" t="s">
        <v>22</v>
      </c>
      <c r="F11" s="1" t="s">
        <v>23</v>
      </c>
      <c r="G11" s="1" t="n">
        <v>9782070438624</v>
      </c>
      <c r="H11" s="1" t="n">
        <v>122469</v>
      </c>
      <c r="I11" s="1" t="s">
        <v>24</v>
      </c>
    </row>
    <row r="12" customFormat="false" ht="12.8" hidden="false" customHeight="false" outlineLevel="0" collapsed="false">
      <c r="A12" s="1" t="e">
        <f aca="false">lien_hypertexte("https://eole.avh.asso.fr./h2g2-02-le-dernier-restaurant-avant-la-fin-du-monde-0", "H2G2 02 : Le dernier restaurant avant la fin du monde")</f>
        <v>#NAME?</v>
      </c>
      <c r="B12" s="1" t="e">
        <f aca="false">lien_hypertexte("https://eole.avh.asso.fr./auteur/Adams, Douglas", "Adams, Douglas")</f>
        <v>#NAME?</v>
      </c>
      <c r="C12" s="1" t="s">
        <v>2</v>
      </c>
      <c r="D12" s="1" t="s">
        <v>3</v>
      </c>
      <c r="E12" s="1" t="s">
        <v>25</v>
      </c>
      <c r="F12" s="1" t="s">
        <v>23</v>
      </c>
      <c r="G12" s="1" t="n">
        <v>9782070416158</v>
      </c>
      <c r="H12" s="1" t="n">
        <v>122424</v>
      </c>
      <c r="I12" s="1" t="s">
        <v>26</v>
      </c>
    </row>
    <row r="13" customFormat="false" ht="12.8" hidden="false" customHeight="false" outlineLevel="0" collapsed="false">
      <c r="A13" s="1" t="e">
        <f aca="false">lien_hypertexte("https://eole.avh.asso.fr./h2g2-01-guide-du-voyageur-galactique-1", "H2G2 01 : Guide du voyageur galactique")</f>
        <v>#NAME?</v>
      </c>
      <c r="B13" s="1" t="e">
        <f aca="false">lien_hypertexte("https://eole.avh.asso.fr./auteur/Adams, Douglas", "Adams, Douglas")</f>
        <v>#NAME?</v>
      </c>
      <c r="C13" s="1" t="s">
        <v>2</v>
      </c>
      <c r="D13" s="1" t="s">
        <v>3</v>
      </c>
      <c r="E13" s="1" t="s">
        <v>27</v>
      </c>
      <c r="F13" s="1" t="s">
        <v>23</v>
      </c>
      <c r="G13" s="1" t="n">
        <v>9782070437436</v>
      </c>
      <c r="H13" s="1" t="n">
        <v>120319</v>
      </c>
      <c r="I13" s="1" t="s">
        <v>28</v>
      </c>
    </row>
    <row r="14" customFormat="false" ht="12.8" hidden="false" customHeight="false" outlineLevel="0" collapsed="false">
      <c r="A14" s="1" t="e">
        <f aca="false">lien_hypertexte("https://eole.avh.asso.fr./h2g2-04-salut-et-encore-merci-pour-le-poisson-0", "H2G2 04 : Salut et encore merci pour le poisson")</f>
        <v>#NAME?</v>
      </c>
      <c r="B14" s="1" t="e">
        <f aca="false">lien_hypertexte("https://eole.avh.asso.fr./auteur/Adams, Douglas", "Adams, Douglas")</f>
        <v>#NAME?</v>
      </c>
      <c r="C14" s="1" t="s">
        <v>2</v>
      </c>
      <c r="D14" s="1" t="s">
        <v>3</v>
      </c>
      <c r="E14" s="1" t="s">
        <v>29</v>
      </c>
      <c r="F14" s="1" t="s">
        <v>23</v>
      </c>
      <c r="G14" s="1" t="n">
        <v>9782070418367</v>
      </c>
      <c r="H14" s="1" t="n">
        <v>123687</v>
      </c>
      <c r="I14" s="1" t="s">
        <v>30</v>
      </c>
    </row>
    <row r="15" customFormat="false" ht="12.8" hidden="false" customHeight="false" outlineLevel="0" collapsed="false">
      <c r="A15" s="1" t="e">
        <f aca="false">lien_hypertexte("https://eole.avh.asso.fr./h2g2-05-globalement-inoffensive-0", "H2G2 05 : Globalement inoffensive")</f>
        <v>#NAME?</v>
      </c>
      <c r="B15" s="1" t="e">
        <f aca="false">lien_hypertexte("https://eole.avh.asso.fr./auteur/Adams, Douglas", "Adams, Douglas")</f>
        <v>#NAME?</v>
      </c>
      <c r="C15" s="1" t="s">
        <v>2</v>
      </c>
      <c r="D15" s="1" t="s">
        <v>3</v>
      </c>
      <c r="E15" s="1" t="s">
        <v>31</v>
      </c>
      <c r="F15" s="1" t="s">
        <v>23</v>
      </c>
      <c r="G15" s="1" t="n">
        <v>9782070419326</v>
      </c>
      <c r="H15" s="1" t="n">
        <v>123827</v>
      </c>
      <c r="I15" s="1" t="s">
        <v>32</v>
      </c>
    </row>
    <row r="16" customFormat="false" ht="12.8" hidden="false" customHeight="false" outlineLevel="0" collapsed="false">
      <c r="A16" s="1" t="e">
        <f aca="false">lien_hypertexte("https://eole.avh.asso.fr./lautre-ville", "L'autre ville")</f>
        <v>#NAME?</v>
      </c>
      <c r="B16" s="1" t="e">
        <f aca="false">lien_hypertexte("https://eole.avh.asso.fr./auteur/Ajvaz, Michal", "Ajvaz, Michal")</f>
        <v>#NAME?</v>
      </c>
      <c r="C16" s="1" t="s">
        <v>2</v>
      </c>
      <c r="D16" s="1" t="s">
        <v>3</v>
      </c>
      <c r="E16" s="1" t="s">
        <v>33</v>
      </c>
      <c r="F16" s="1"/>
      <c r="G16" s="1" t="n">
        <v>9791092145359</v>
      </c>
      <c r="H16" s="1" t="n">
        <v>186914</v>
      </c>
      <c r="I16" s="1" t="s">
        <v>34</v>
      </c>
    </row>
    <row r="17" customFormat="false" ht="12.8" hidden="false" customHeight="false" outlineLevel="0" collapsed="false">
      <c r="A17" s="1" t="e">
        <f aca="false">lien_hypertexte("https://eole.avh.asso.fr./le-retour-des-morts-0", "Le retour des morts")</f>
        <v>#NAME?</v>
      </c>
      <c r="B17" s="1" t="e">
        <f aca="false">lien_hypertexte("https://eole.avh.asso.fr./auteur/Ajvide Lindqvist, John", "Ajvide Lindqvist, John")</f>
        <v>#NAME?</v>
      </c>
      <c r="C17" s="1" t="s">
        <v>2</v>
      </c>
      <c r="D17" s="1" t="s">
        <v>3</v>
      </c>
      <c r="E17" s="1" t="s">
        <v>35</v>
      </c>
      <c r="F17" s="1" t="n">
        <v>839.7</v>
      </c>
      <c r="G17" s="1" t="n">
        <v>9782753301528</v>
      </c>
      <c r="H17" s="1" t="n">
        <v>162053</v>
      </c>
      <c r="I17" s="1" t="s">
        <v>36</v>
      </c>
    </row>
    <row r="18" customFormat="false" ht="12.8" hidden="false" customHeight="false" outlineLevel="0" collapsed="false">
      <c r="A18" s="1" t="e">
        <f aca="false">lien_hypertexte("https://eole.avh.asso.fr./laisse-moi-entrer-0", "Laisse-moi entrer")</f>
        <v>#NAME?</v>
      </c>
      <c r="B18" s="1" t="e">
        <f aca="false">lien_hypertexte("https://eole.avh.asso.fr./auteur/Ajvide Lindqvist, John", "Ajvide Lindqvist, John")</f>
        <v>#NAME?</v>
      </c>
      <c r="C18" s="1" t="s">
        <v>2</v>
      </c>
      <c r="D18" s="1" t="s">
        <v>3</v>
      </c>
      <c r="E18" s="1" t="s">
        <v>37</v>
      </c>
      <c r="F18" s="1" t="s">
        <v>38</v>
      </c>
      <c r="G18" s="1" t="n">
        <v>9782753300972</v>
      </c>
      <c r="H18" s="1" t="n">
        <v>126897</v>
      </c>
      <c r="I18" s="1" t="s">
        <v>39</v>
      </c>
    </row>
    <row r="19" customFormat="false" ht="12.8" hidden="false" customHeight="false" outlineLevel="0" collapsed="false">
      <c r="A19" s="1" t="e">
        <f aca="false">lien_hypertexte("https://eole.avh.asso.fr./super-etat-lunion-europ%C3%A9enne-dans-quarante-ans", "Super Etat : l'Union européenne dans quarante ans")</f>
        <v>#NAME?</v>
      </c>
      <c r="B19" s="1" t="e">
        <f aca="false">lien_hypertexte("https://eole.avh.asso.fr./auteur/Aldiss, Brian Wilson", "Aldiss, Brian Wilson")</f>
        <v>#NAME?</v>
      </c>
      <c r="C19" s="1" t="s">
        <v>2</v>
      </c>
      <c r="D19" s="1" t="s">
        <v>3</v>
      </c>
      <c r="E19" s="1" t="s">
        <v>40</v>
      </c>
      <c r="F19" s="1"/>
      <c r="G19" s="1" t="n">
        <v>9782864244424</v>
      </c>
      <c r="H19" s="1" t="n">
        <v>184035</v>
      </c>
      <c r="I19" s="1" t="s">
        <v>41</v>
      </c>
    </row>
    <row r="20" customFormat="false" ht="12.8" hidden="false" customHeight="false" outlineLevel="0" collapsed="false">
      <c r="A20" s="1" t="e">
        <f aca="false">lien_hypertexte("https://eole.avh.asso.fr./quand-le-vampire-rencontre-le-robot", "Quand le vampire rencontre le robot")</f>
        <v>#NAME?</v>
      </c>
      <c r="B20" s="1" t="e">
        <f aca="false">lien_hypertexte("https://eole.avh.asso.fr./auteur/Allard, Claude", "Allard, Claude")</f>
        <v>#NAME?</v>
      </c>
      <c r="C20" s="1" t="s">
        <v>2</v>
      </c>
      <c r="D20" s="1" t="s">
        <v>3</v>
      </c>
      <c r="E20" s="1" t="s">
        <v>42</v>
      </c>
      <c r="F20" s="1" t="n">
        <v>843</v>
      </c>
      <c r="G20" s="1" t="n">
        <v>9782407025015</v>
      </c>
      <c r="H20" s="1" t="n">
        <v>219478</v>
      </c>
      <c r="I20" s="1" t="s">
        <v>43</v>
      </c>
    </row>
    <row r="21" customFormat="false" ht="12.8" hidden="false" customHeight="false" outlineLevel="0" collapsed="false">
      <c r="A21" s="1" t="e">
        <f aca="false">lien_hypertexte("https://eole.avh.asso.fr./megalodon", "Megalodon")</f>
        <v>#NAME?</v>
      </c>
      <c r="B21" s="1" t="e">
        <f aca="false">lien_hypertexte("https://eole.avh.asso.fr./auteur/Alten, Steven", "Alten, Steven")</f>
        <v>#NAME?</v>
      </c>
      <c r="C21" s="1" t="s">
        <v>2</v>
      </c>
      <c r="D21" s="1" t="s">
        <v>3</v>
      </c>
      <c r="E21" s="1" t="s">
        <v>44</v>
      </c>
      <c r="F21" s="1"/>
      <c r="G21" s="1" t="n">
        <v>9782268025926</v>
      </c>
      <c r="H21" s="1" t="n">
        <v>184004</v>
      </c>
      <c r="I21" s="1" t="s">
        <v>45</v>
      </c>
    </row>
    <row r="22" customFormat="false" ht="12.8" hidden="false" customHeight="false" outlineLevel="0" collapsed="false">
      <c r="A22" s="1" t="e">
        <f aca="false">lien_hypertexte("https://eole.avh.asso.fr./tous-les-oiseaux-du-ciel-5", "Tous les oiseaux du ciel")</f>
        <v>#NAME?</v>
      </c>
      <c r="B22" s="1" t="e">
        <f aca="false">lien_hypertexte("https://eole.avh.asso.fr./auteur/Anders, Charlie Jane", "Anders, Charlie Jane")</f>
        <v>#NAME?</v>
      </c>
      <c r="C22" s="1" t="s">
        <v>2</v>
      </c>
      <c r="D22" s="1" t="s">
        <v>3</v>
      </c>
      <c r="E22" s="1" t="s">
        <v>46</v>
      </c>
      <c r="F22" s="1" t="n">
        <v>813</v>
      </c>
      <c r="G22" s="1" t="n">
        <v>9782290150634</v>
      </c>
      <c r="H22" s="1" t="n">
        <v>192282</v>
      </c>
      <c r="I22" s="1" t="s">
        <v>47</v>
      </c>
    </row>
    <row r="23" customFormat="false" ht="12.8" hidden="false" customHeight="false" outlineLevel="0" collapsed="false">
      <c r="A23" s="1" t="e">
        <f aca="false">lien_hypertexte("https://eole.avh.asso.fr./earthend-01-visions-de-feu", "Earthend 01 : Visions de feu")</f>
        <v>#NAME?</v>
      </c>
      <c r="B23" s="1" t="e">
        <f aca="false">lien_hypertexte("https://eole.avh.asso.fr./auteur/Anderson, Gillian", "Anderson, Gillian")</f>
        <v>#NAME?</v>
      </c>
      <c r="C23" s="1" t="s">
        <v>2</v>
      </c>
      <c r="D23" s="1" t="s">
        <v>3</v>
      </c>
      <c r="E23" s="1" t="s">
        <v>48</v>
      </c>
      <c r="F23" s="1"/>
      <c r="G23" s="1" t="n">
        <v>9782352949329</v>
      </c>
      <c r="H23" s="1" t="n">
        <v>164986</v>
      </c>
      <c r="I23" s="1" t="s">
        <v>49</v>
      </c>
    </row>
    <row r="24" customFormat="false" ht="12.8" hidden="false" customHeight="false" outlineLevel="0" collapsed="false">
      <c r="A24" s="1" t="e">
        <f aca="false">lien_hypertexte("https://eole.avh.asso.fr./earthend-03-%C3%A9chos-des-mers", "Earthend 03 : Échos des mers")</f>
        <v>#NAME?</v>
      </c>
      <c r="B24" s="1" t="e">
        <f aca="false">lien_hypertexte("https://eole.avh.asso.fr./auteur/Anderson, Gillian", "Anderson, Gillian")</f>
        <v>#NAME?</v>
      </c>
      <c r="C24" s="1" t="s">
        <v>2</v>
      </c>
      <c r="D24" s="1" t="s">
        <v>3</v>
      </c>
      <c r="E24" s="1" t="s">
        <v>50</v>
      </c>
      <c r="F24" s="1"/>
      <c r="G24" s="1"/>
      <c r="H24" s="1" t="n">
        <v>227113</v>
      </c>
      <c r="I24" s="1" t="s">
        <v>51</v>
      </c>
    </row>
    <row r="25" customFormat="false" ht="12.8" hidden="false" customHeight="false" outlineLevel="0" collapsed="false">
      <c r="A25" s="1" t="e">
        <f aca="false">lien_hypertexte("https://eole.avh.asso.fr./earthend-02-r%C3%AAves-de-glace", "Earthend 02 : Rêves de glace")</f>
        <v>#NAME?</v>
      </c>
      <c r="B25" s="1" t="e">
        <f aca="false">lien_hypertexte("https://eole.avh.asso.fr./auteur/Anderson, Gillian", "Anderson, Gillian")</f>
        <v>#NAME?</v>
      </c>
      <c r="C25" s="1" t="s">
        <v>2</v>
      </c>
      <c r="D25" s="1" t="s">
        <v>3</v>
      </c>
      <c r="E25" s="1" t="s">
        <v>52</v>
      </c>
      <c r="F25" s="1"/>
      <c r="G25" s="1" t="n">
        <v>97823529494662</v>
      </c>
      <c r="H25" s="1" t="n">
        <v>184306</v>
      </c>
      <c r="I25" s="1" t="s">
        <v>53</v>
      </c>
    </row>
    <row r="26" customFormat="false" ht="12.8" hidden="false" customHeight="false" outlineLevel="0" collapsed="false">
      <c r="A26" s="1" t="e">
        <f aca="false">lien_hypertexte("https://eole.avh.asso.fr./la-patrouille-du-temps-lint%C3%A9grale-02", "La patrouille du temps : l'intégrale 02")</f>
        <v>#NAME?</v>
      </c>
      <c r="B26" s="1" t="e">
        <f aca="false">lien_hypertexte("https://eole.avh.asso.fr./auteur/Anderson, Poul", "Anderson, Poul")</f>
        <v>#NAME?</v>
      </c>
      <c r="C26" s="1" t="s">
        <v>2</v>
      </c>
      <c r="D26" s="1" t="s">
        <v>16</v>
      </c>
      <c r="E26" s="1" t="s">
        <v>54</v>
      </c>
      <c r="F26" s="1" t="n">
        <v>813</v>
      </c>
      <c r="G26" s="1" t="n">
        <v>9782843449000</v>
      </c>
      <c r="H26" s="1" t="n">
        <v>206344</v>
      </c>
      <c r="I26" s="1" t="s">
        <v>55</v>
      </c>
    </row>
    <row r="27" customFormat="false" ht="12.8" hidden="false" customHeight="false" outlineLevel="0" collapsed="false">
      <c r="A27" s="1" t="e">
        <f aca="false">lien_hypertexte("https://eole.avh.asso.fr./la-patrouille-du-temps-lint%C3%A9grale-01", "La patrouille du temps : l'intégrale 01")</f>
        <v>#NAME?</v>
      </c>
      <c r="B27" s="1" t="e">
        <f aca="false">lien_hypertexte("https://eole.avh.asso.fr./auteur/Anderson, Poul", "Anderson, Poul")</f>
        <v>#NAME?</v>
      </c>
      <c r="C27" s="1" t="s">
        <v>2</v>
      </c>
      <c r="D27" s="1" t="s">
        <v>16</v>
      </c>
      <c r="E27" s="1" t="s">
        <v>56</v>
      </c>
      <c r="F27" s="1" t="n">
        <v>813</v>
      </c>
      <c r="G27" s="1" t="n">
        <v>9782843441417</v>
      </c>
      <c r="H27" s="1" t="n">
        <v>169624</v>
      </c>
      <c r="I27" s="1" t="s">
        <v>57</v>
      </c>
    </row>
    <row r="28" customFormat="false" ht="12.8" hidden="false" customHeight="false" outlineLevel="0" collapsed="false">
      <c r="A28" s="1" t="e">
        <f aca="false">lien_hypertexte("https://eole.avh.asso.fr./l%C3%A9p%C3%A9e-bris%C3%A9e-0", "L'épée brisée")</f>
        <v>#NAME?</v>
      </c>
      <c r="B28" s="1" t="e">
        <f aca="false">lien_hypertexte("https://eole.avh.asso.fr./auteur/Anderson, Poul", "Anderson, Poul")</f>
        <v>#NAME?</v>
      </c>
      <c r="C28" s="1" t="s">
        <v>2</v>
      </c>
      <c r="D28" s="1" t="s">
        <v>16</v>
      </c>
      <c r="E28" s="1" t="s">
        <v>58</v>
      </c>
      <c r="F28" s="1" t="n">
        <v>813</v>
      </c>
      <c r="G28" s="1" t="n">
        <v>9782843441295</v>
      </c>
      <c r="H28" s="1" t="n">
        <v>171178</v>
      </c>
      <c r="I28" s="1" t="s">
        <v>59</v>
      </c>
    </row>
    <row r="29" customFormat="false" ht="12.8" hidden="false" customHeight="false" outlineLevel="0" collapsed="false">
      <c r="A29" s="1" t="e">
        <f aca="false">lien_hypertexte("https://eole.avh.asso.fr./corsaire-de-lespace-0", "Corsaire de l'espace")</f>
        <v>#NAME?</v>
      </c>
      <c r="B29" s="1" t="e">
        <f aca="false">lien_hypertexte("https://eole.avh.asso.fr./auteur/Anderson, Poul", "Anderson, Poul")</f>
        <v>#NAME?</v>
      </c>
      <c r="C29" s="1" t="s">
        <v>2</v>
      </c>
      <c r="D29" s="1" t="s">
        <v>3</v>
      </c>
      <c r="E29" s="1" t="s">
        <v>60</v>
      </c>
      <c r="F29" s="1" t="n">
        <v>813</v>
      </c>
      <c r="G29" s="1" t="n">
        <v>9782381630823</v>
      </c>
      <c r="H29" s="1" t="n">
        <v>228566</v>
      </c>
      <c r="I29" s="1" t="s">
        <v>61</v>
      </c>
    </row>
    <row r="30" customFormat="false" ht="12.8" hidden="false" customHeight="false" outlineLevel="0" collapsed="false">
      <c r="A30" s="1" t="e">
        <f aca="false">lien_hypertexte("https://eole.avh.asso.fr./zombies-un-horizon-de-cendres-2", "Zombies : un horizon de cendres")</f>
        <v>#NAME?</v>
      </c>
      <c r="B30" s="1" t="e">
        <f aca="false">lien_hypertexte("https://eole.avh.asso.fr./auteur/Andrevon, Jean-Pierre", "Andrevon, Jean-Pierre")</f>
        <v>#NAME?</v>
      </c>
      <c r="C30" s="1" t="s">
        <v>2</v>
      </c>
      <c r="D30" s="1" t="s">
        <v>3</v>
      </c>
      <c r="E30" s="1" t="s">
        <v>62</v>
      </c>
      <c r="F30" s="1" t="n">
        <v>843</v>
      </c>
      <c r="G30" s="1" t="n">
        <v>9782843441318</v>
      </c>
      <c r="H30" s="1" t="n">
        <v>164532</v>
      </c>
      <c r="I30" s="1" t="s">
        <v>63</v>
      </c>
    </row>
    <row r="31" customFormat="false" ht="12.8" hidden="false" customHeight="false" outlineLevel="0" collapsed="false">
      <c r="A31" s="1" t="e">
        <f aca="false">lien_hypertexte("https://eole.avh.asso.fr./le-monde-enfin-r%C3%A9cits-dune-fin-de-monde-annonc%C3%A9e", "Le monde enfin : récits d'une fin de monde annoncée")</f>
        <v>#NAME?</v>
      </c>
      <c r="B31" s="1" t="e">
        <f aca="false">lien_hypertexte("https://eole.avh.asso.fr./auteur/Andrevon, Jean-Pierre", "Andrevon, Jean-Pierre")</f>
        <v>#NAME?</v>
      </c>
      <c r="C31" s="1" t="s">
        <v>2</v>
      </c>
      <c r="D31" s="1" t="s">
        <v>3</v>
      </c>
      <c r="E31" s="1" t="s">
        <v>64</v>
      </c>
      <c r="F31" s="1" t="n">
        <v>843</v>
      </c>
      <c r="G31" s="1" t="n">
        <v>9782265082304</v>
      </c>
      <c r="H31" s="1" t="n">
        <v>192751</v>
      </c>
      <c r="I31" s="1" t="s">
        <v>65</v>
      </c>
    </row>
    <row r="32" customFormat="false" ht="12.8" hidden="false" customHeight="false" outlineLevel="0" collapsed="false">
      <c r="A32" s="1" t="e">
        <f aca="false">lien_hypertexte("https://eole.avh.asso.fr./sortil%C3%A8ges-nocturnes-0", "Sortilèges nocturnes")</f>
        <v>#NAME?</v>
      </c>
      <c r="B32" s="1" t="e">
        <f aca="false">lien_hypertexte("https://eole.avh.asso.fr./auteur/Andrevon, Jean-Pierre", "Andrevon, Jean-Pierre")</f>
        <v>#NAME?</v>
      </c>
      <c r="C32" s="1" t="s">
        <v>2</v>
      </c>
      <c r="D32" s="1" t="s">
        <v>3</v>
      </c>
      <c r="E32" s="1" t="s">
        <v>66</v>
      </c>
      <c r="F32" s="1" t="n">
        <v>843</v>
      </c>
      <c r="G32" s="1" t="n">
        <v>9782490426287</v>
      </c>
      <c r="H32" s="1" t="n">
        <v>228960</v>
      </c>
      <c r="I32" s="1" t="s">
        <v>67</v>
      </c>
    </row>
    <row r="33" customFormat="false" ht="12.8" hidden="false" customHeight="false" outlineLevel="0" collapsed="false">
      <c r="A33" s="1" t="e">
        <f aca="false">lien_hypertexte("https://eole.avh.asso.fr./les-retomb%C3%A9es-0", "Les retombées")</f>
        <v>#NAME?</v>
      </c>
      <c r="B33" s="1" t="e">
        <f aca="false">lien_hypertexte("https://eole.avh.asso.fr./auteur/Andrevon, Jean-Pierre", "Andrevon, Jean-Pierre")</f>
        <v>#NAME?</v>
      </c>
      <c r="C33" s="1" t="s">
        <v>2</v>
      </c>
      <c r="D33" s="1" t="s">
        <v>3</v>
      </c>
      <c r="E33" s="1" t="s">
        <v>68</v>
      </c>
      <c r="F33" s="1" t="n">
        <v>843</v>
      </c>
      <c r="G33" s="1" t="n">
        <v>9782369350286</v>
      </c>
      <c r="H33" s="1" t="n">
        <v>168413</v>
      </c>
      <c r="I33" s="1" t="s">
        <v>69</v>
      </c>
    </row>
    <row r="34" customFormat="false" ht="12.8" hidden="false" customHeight="false" outlineLevel="0" collapsed="false">
      <c r="A34" s="1" t="e">
        <f aca="false">lien_hypertexte("https://eole.avh.asso.fr./adrian-humain-20-0", "Adrian Humain 2.0")</f>
        <v>#NAME?</v>
      </c>
      <c r="B34" s="1" t="e">
        <f aca="false">lien_hypertexte("https://eole.avh.asso.fr./auteur/Angevin, David", "Angevin, David")</f>
        <v>#NAME?</v>
      </c>
      <c r="C34" s="1" t="s">
        <v>2</v>
      </c>
      <c r="D34" s="1" t="s">
        <v>3</v>
      </c>
      <c r="E34" s="1" t="s">
        <v>70</v>
      </c>
      <c r="F34" s="1"/>
      <c r="G34" s="1" t="n">
        <v>9782350213255</v>
      </c>
      <c r="H34" s="1" t="n">
        <v>159347</v>
      </c>
      <c r="I34" s="1" t="s">
        <v>71</v>
      </c>
    </row>
    <row r="35" customFormat="false" ht="12.8" hidden="false" customHeight="false" outlineLevel="0" collapsed="false">
      <c r="A35" s="1" t="e">
        <f aca="false">lien_hypertexte("https://eole.avh.asso.fr./total-recall-voyage-au-centre-de-la-m%C3%A9moire", "Total recall : voyage au centre de la mémoire")</f>
        <v>#NAME?</v>
      </c>
      <c r="B35" s="1" t="e">
        <f aca="false">lien_hypertexte("https://eole.avh.asso.fr./auteur/Anthony, Piers", "Anthony, Piers")</f>
        <v>#NAME?</v>
      </c>
      <c r="C35" s="1" t="s">
        <v>2</v>
      </c>
      <c r="D35" s="1" t="s">
        <v>3</v>
      </c>
      <c r="E35" s="1" t="s">
        <v>72</v>
      </c>
      <c r="F35" s="1"/>
      <c r="G35" s="1" t="n">
        <v>9782266039413</v>
      </c>
      <c r="H35" s="1" t="n">
        <v>191919</v>
      </c>
      <c r="I35" s="1"/>
    </row>
    <row r="36" customFormat="false" ht="12.8" hidden="false" customHeight="false" outlineLevel="0" collapsed="false">
      <c r="A36" s="1" t="e">
        <f aca="false">lien_hypertexte("https://eole.avh.asso.fr./chocs-baroques-anthologie-de-nouvelles-de-science-fiction", "Chocs baroques : anthologie de nouvelles de science-fiction")</f>
        <v>#NAME?</v>
      </c>
      <c r="B36" s="1" t="e">
        <f aca="false">lien_hypertexte("https://eole.avh.asso.fr./auteur/April, Jean-Pierre", "April, Jean-Pierre")</f>
        <v>#NAME?</v>
      </c>
      <c r="C36" s="1" t="s">
        <v>2</v>
      </c>
      <c r="D36" s="1" t="s">
        <v>3</v>
      </c>
      <c r="E36" s="1" t="s">
        <v>73</v>
      </c>
      <c r="F36" s="1"/>
      <c r="G36" s="1" t="n">
        <v>9782894060629</v>
      </c>
      <c r="H36" s="1" t="n">
        <v>184389</v>
      </c>
      <c r="I36" s="1" t="s">
        <v>74</v>
      </c>
    </row>
    <row r="37" customFormat="false" ht="12.8" hidden="false" customHeight="false" outlineLevel="0" collapsed="false">
      <c r="A37" s="1" t="e">
        <f aca="false">lien_hypertexte("https://eole.avh.asso.fr./requiem-pour-les-fant%C3%B4mes", "Requiem pour les fantômes")</f>
        <v>#NAME?</v>
      </c>
      <c r="B37" s="1" t="e">
        <f aca="false">lien_hypertexte("https://eole.avh.asso.fr./auteur/Arden, Katherine", "Arden, Katherine")</f>
        <v>#NAME?</v>
      </c>
      <c r="C37" s="1" t="s">
        <v>2</v>
      </c>
      <c r="D37" s="1" t="s">
        <v>16</v>
      </c>
      <c r="E37" s="1" t="s">
        <v>75</v>
      </c>
      <c r="F37" s="1" t="s">
        <v>76</v>
      </c>
      <c r="G37" s="1" t="n">
        <v>9782207179345</v>
      </c>
      <c r="H37" s="1" t="n">
        <v>233719</v>
      </c>
      <c r="I37" s="1" t="s">
        <v>77</v>
      </c>
    </row>
    <row r="38" customFormat="false" ht="12.8" hidden="false" customHeight="false" outlineLevel="0" collapsed="false">
      <c r="A38" s="1" t="e">
        <f aca="false">lien_hypertexte("https://eole.avh.asso.fr./la-fille-dans-la-tour", "La fille dans la tour")</f>
        <v>#NAME?</v>
      </c>
      <c r="B38" s="1" t="e">
        <f aca="false">lien_hypertexte("https://eole.avh.asso.fr./auteur/Arden, Katherine", "Arden, Katherine")</f>
        <v>#NAME?</v>
      </c>
      <c r="C38" s="1" t="s">
        <v>2</v>
      </c>
      <c r="D38" s="1" t="s">
        <v>3</v>
      </c>
      <c r="E38" s="1" t="s">
        <v>78</v>
      </c>
      <c r="F38" s="1" t="n">
        <v>813</v>
      </c>
      <c r="G38" s="1" t="n">
        <v>9782072931512</v>
      </c>
      <c r="H38" s="1" t="n">
        <v>226694</v>
      </c>
      <c r="I38" s="1" t="s">
        <v>79</v>
      </c>
    </row>
    <row r="39" customFormat="false" ht="12.8" hidden="false" customHeight="false" outlineLevel="0" collapsed="false">
      <c r="A39" s="1" t="e">
        <f aca="false">lien_hypertexte("https://eole.avh.asso.fr./laguna-beach-04-les-neiges-du-nordsen", "Laguna beach 04 : Les neiges du Nordsen")</f>
        <v>#NAME?</v>
      </c>
      <c r="B39" s="1" t="e">
        <f aca="false">lien_hypertexte("https://eole.avh.asso.fr./auteur/Armand, Diane", "Armand, Diane")</f>
        <v>#NAME?</v>
      </c>
      <c r="C39" s="1" t="s">
        <v>2</v>
      </c>
      <c r="D39" s="1" t="s">
        <v>3</v>
      </c>
      <c r="E39" s="1" t="s">
        <v>80</v>
      </c>
      <c r="F39" s="1"/>
      <c r="G39" s="1" t="n">
        <v>9782414217908</v>
      </c>
      <c r="H39" s="1" t="n">
        <v>183287</v>
      </c>
      <c r="I39" s="1" t="s">
        <v>81</v>
      </c>
    </row>
    <row r="40" customFormat="false" ht="12.8" hidden="false" customHeight="false" outlineLevel="0" collapsed="false">
      <c r="A40" s="1" t="e">
        <f aca="false">lien_hypertexte("https://eole.avh.asso.fr./laguna-beach-03-revenir-%C3%A0-laguna", "Laguna beach 03 : Revenir à Laguna")</f>
        <v>#NAME?</v>
      </c>
      <c r="B40" s="1" t="e">
        <f aca="false">lien_hypertexte("https://eole.avh.asso.fr./auteur/Armand, Diane", "Armand, Diane")</f>
        <v>#NAME?</v>
      </c>
      <c r="C40" s="1" t="s">
        <v>2</v>
      </c>
      <c r="D40" s="1" t="s">
        <v>3</v>
      </c>
      <c r="E40" s="1" t="s">
        <v>82</v>
      </c>
      <c r="F40" s="1"/>
      <c r="G40" s="1" t="n">
        <v>9782414172238</v>
      </c>
      <c r="H40" s="1" t="n">
        <v>183286</v>
      </c>
      <c r="I40" s="1" t="s">
        <v>83</v>
      </c>
    </row>
    <row r="41" customFormat="false" ht="12.8" hidden="false" customHeight="false" outlineLevel="0" collapsed="false">
      <c r="A41" s="1" t="e">
        <f aca="false">lien_hypertexte("https://eole.avh.asso.fr./laguna-beach-02-lib%C3%A9rer-schneidermann", "Laguna beach 02 : Libérer Schneidermann")</f>
        <v>#NAME?</v>
      </c>
      <c r="B41" s="1" t="e">
        <f aca="false">lien_hypertexte("https://eole.avh.asso.fr./auteur/Armand, Diane", "Armand, Diane")</f>
        <v>#NAME?</v>
      </c>
      <c r="C41" s="1" t="s">
        <v>2</v>
      </c>
      <c r="D41" s="1" t="s">
        <v>3</v>
      </c>
      <c r="E41" s="1" t="s">
        <v>84</v>
      </c>
      <c r="F41" s="1"/>
      <c r="G41" s="1" t="n">
        <v>9782414123377</v>
      </c>
      <c r="H41" s="1" t="n">
        <v>183285</v>
      </c>
      <c r="I41" s="1" t="s">
        <v>85</v>
      </c>
    </row>
    <row r="42" customFormat="false" ht="12.8" hidden="false" customHeight="false" outlineLevel="0" collapsed="false">
      <c r="A42" s="1" t="e">
        <f aca="false">lien_hypertexte("https://eole.avh.asso.fr./laguna-beach-01-le-projet-whiborne", "Laguna beach 01 : Le Projet Whiborne")</f>
        <v>#NAME?</v>
      </c>
      <c r="B42" s="1" t="e">
        <f aca="false">lien_hypertexte("https://eole.avh.asso.fr./auteur/Armand, Diane", "Armand, Diane")</f>
        <v>#NAME?</v>
      </c>
      <c r="C42" s="1" t="s">
        <v>2</v>
      </c>
      <c r="D42" s="1" t="s">
        <v>3</v>
      </c>
      <c r="E42" s="1" t="s">
        <v>86</v>
      </c>
      <c r="F42" s="1"/>
      <c r="G42" s="1" t="n">
        <v>9782414088713</v>
      </c>
      <c r="H42" s="1" t="n">
        <v>183284</v>
      </c>
      <c r="I42" s="1" t="s">
        <v>87</v>
      </c>
    </row>
    <row r="43" customFormat="false" ht="12.8" hidden="false" customHeight="false" outlineLevel="0" collapsed="false">
      <c r="A43" s="1" t="e">
        <f aca="false">lien_hypertexte("https://eole.avh.asso.fr./la-foudre-et-la-fureur-0", "La foudre et la fureur")</f>
        <v>#NAME?</v>
      </c>
      <c r="B43" s="1" t="e">
        <f aca="false">lien_hypertexte("https://eole.avh.asso.fr./auteur/Armentrout, Jennifer L.", "Armentrout, Jennifer L.")</f>
        <v>#NAME?</v>
      </c>
      <c r="C43" s="1" t="s">
        <v>2</v>
      </c>
      <c r="D43" s="1" t="s">
        <v>16</v>
      </c>
      <c r="E43" s="1" t="s">
        <v>88</v>
      </c>
      <c r="F43" s="1" t="n">
        <v>813</v>
      </c>
      <c r="G43" s="1" t="n">
        <v>9782290223024</v>
      </c>
      <c r="H43" s="1" t="n">
        <v>224427</v>
      </c>
      <c r="I43" s="1" t="s">
        <v>89</v>
      </c>
    </row>
    <row r="44" customFormat="false" ht="12.8" hidden="false" customHeight="false" outlineLevel="0" collapsed="false">
      <c r="A44" s="1" t="e">
        <f aca="false">lien_hypertexte("https://eole.avh.asso.fr./laube-%C3%A9ternelle", "L'aube éternelle")</f>
        <v>#NAME?</v>
      </c>
      <c r="B44" s="1" t="e">
        <f aca="false">lien_hypertexte("https://eole.avh.asso.fr./auteur/Arsigny, Pierre-Jean", "Arsigny, Pierre-Jean")</f>
        <v>#NAME?</v>
      </c>
      <c r="C44" s="1" t="s">
        <v>2</v>
      </c>
      <c r="D44" s="1" t="s">
        <v>3</v>
      </c>
      <c r="E44" s="1" t="s">
        <v>90</v>
      </c>
      <c r="F44" s="1" t="n">
        <v>843</v>
      </c>
      <c r="G44" s="1" t="n">
        <v>9782379614828</v>
      </c>
      <c r="H44" s="1" t="n">
        <v>228939</v>
      </c>
      <c r="I44" s="1" t="s">
        <v>91</v>
      </c>
    </row>
    <row r="45" customFormat="false" ht="12.8" hidden="false" customHeight="false" outlineLevel="0" collapsed="false">
      <c r="A45" s="1" t="e">
        <f aca="false">lien_hypertexte("https://eole.avh.asso.fr./le-cycle-de-fondation-04-fondation-foudroy%C3%A9e-4", "Le cycle de Fondation 04 : Fondation foudroyée")</f>
        <v>#NAME?</v>
      </c>
      <c r="B45" s="1" t="e">
        <f aca="false">lien_hypertexte("https://eole.avh.asso.fr./auteur/Asimov, Isaac", "Asimov, Isaac")</f>
        <v>#NAME?</v>
      </c>
      <c r="C45" s="1" t="s">
        <v>2</v>
      </c>
      <c r="D45" s="1" t="s">
        <v>92</v>
      </c>
      <c r="E45" s="1" t="s">
        <v>93</v>
      </c>
      <c r="F45" s="1" t="s">
        <v>94</v>
      </c>
      <c r="G45" s="1" t="n">
        <v>9782070360635</v>
      </c>
      <c r="H45" s="1" t="n">
        <v>141440</v>
      </c>
      <c r="I45" s="1" t="s">
        <v>95</v>
      </c>
    </row>
    <row r="46" customFormat="false" ht="12.8" hidden="false" customHeight="false" outlineLevel="0" collapsed="false">
      <c r="A46" s="1" t="e">
        <f aca="false">lien_hypertexte("https://eole.avh.asso.fr./lhomme-bicentenaire", "L'homme bicentenaire")</f>
        <v>#NAME?</v>
      </c>
      <c r="B46" s="1" t="e">
        <f aca="false">lien_hypertexte("https://eole.avh.asso.fr./auteur/Asimov, Isaac", "Asimov, Isaac")</f>
        <v>#NAME?</v>
      </c>
      <c r="C46" s="1" t="s">
        <v>2</v>
      </c>
      <c r="D46" s="1" t="s">
        <v>3</v>
      </c>
      <c r="E46" s="1" t="s">
        <v>96</v>
      </c>
      <c r="F46" s="1"/>
      <c r="G46" s="1" t="n">
        <v>9782266102384</v>
      </c>
      <c r="H46" s="1" t="n">
        <v>184222</v>
      </c>
      <c r="I46" s="1" t="s">
        <v>97</v>
      </c>
    </row>
    <row r="47" customFormat="false" ht="12.8" hidden="false" customHeight="false" outlineLevel="0" collapsed="false">
      <c r="A47" s="1" t="e">
        <f aca="false">lien_hypertexte("https://eole.avh.asso.fr./le-cycle-de-fondation-04-fondation-foudroy%C3%A9e-6", "Le cycle de Fondation 04 : Fondation foudroyée")</f>
        <v>#NAME?</v>
      </c>
      <c r="B47" s="1" t="e">
        <f aca="false">lien_hypertexte("https://eole.avh.asso.fr./auteur/Asimov, Isaac", "Asimov, Isaac")</f>
        <v>#NAME?</v>
      </c>
      <c r="C47" s="1" t="s">
        <v>2</v>
      </c>
      <c r="D47" s="1" t="s">
        <v>3</v>
      </c>
      <c r="E47" s="1" t="s">
        <v>98</v>
      </c>
      <c r="F47" s="1"/>
      <c r="G47" s="1" t="n">
        <v>9782070360635</v>
      </c>
      <c r="H47" s="1" t="n">
        <v>153820</v>
      </c>
      <c r="I47" s="1" t="s">
        <v>95</v>
      </c>
    </row>
    <row r="48" customFormat="false" ht="12.8" hidden="false" customHeight="false" outlineLevel="0" collapsed="false">
      <c r="A48" s="1" t="e">
        <f aca="false">lien_hypertexte("https://eole.avh.asso.fr./les-dieux-eux-m%C3%AAmes-0", "Les dieux eux-mêmes")</f>
        <v>#NAME?</v>
      </c>
      <c r="B48" s="1" t="e">
        <f aca="false">lien_hypertexte("https://eole.avh.asso.fr./auteur/Asimov, Isaac", "Asimov, Isaac")</f>
        <v>#NAME?</v>
      </c>
      <c r="C48" s="1" t="s">
        <v>2</v>
      </c>
      <c r="D48" s="1" t="s">
        <v>3</v>
      </c>
      <c r="E48" s="1" t="s">
        <v>99</v>
      </c>
      <c r="F48" s="1" t="n">
        <v>813</v>
      </c>
      <c r="G48" s="1" t="n">
        <v>9782070419777</v>
      </c>
      <c r="H48" s="1" t="n">
        <v>171596</v>
      </c>
      <c r="I48" s="1" t="s">
        <v>100</v>
      </c>
    </row>
    <row r="49" customFormat="false" ht="12.8" hidden="false" customHeight="false" outlineLevel="0" collapsed="false">
      <c r="A49" s="1" t="e">
        <f aca="false">lien_hypertexte("https://eole.avh.asso.fr./espace-vital-0", "Espace vital")</f>
        <v>#NAME?</v>
      </c>
      <c r="B49" s="1" t="e">
        <f aca="false">lien_hypertexte("https://eole.avh.asso.fr./auteur/Asimov, Isaac", "Asimov, Isaac")</f>
        <v>#NAME?</v>
      </c>
      <c r="C49" s="1" t="s">
        <v>2</v>
      </c>
      <c r="D49" s="1" t="s">
        <v>3</v>
      </c>
      <c r="E49" s="1" t="s">
        <v>101</v>
      </c>
      <c r="F49" s="1"/>
      <c r="G49" s="1" t="n">
        <v>9782277220558</v>
      </c>
      <c r="H49" s="1" t="n">
        <v>150770</v>
      </c>
      <c r="I49" s="1" t="s">
        <v>102</v>
      </c>
    </row>
    <row r="50" customFormat="false" ht="12.8" hidden="false" customHeight="false" outlineLevel="0" collapsed="false">
      <c r="A50" s="1" t="e">
        <f aca="false">lien_hypertexte("https://eole.avh.asso.fr./le-cycle-de-fondation-05-terre-et-fondation-3", "Le cycle de Fondation 05 : Terre et Fondation")</f>
        <v>#NAME?</v>
      </c>
      <c r="B50" s="1" t="e">
        <f aca="false">lien_hypertexte("https://eole.avh.asso.fr./auteur/Asimov, Isaac", "Asimov, Isaac")</f>
        <v>#NAME?</v>
      </c>
      <c r="C50" s="1" t="s">
        <v>2</v>
      </c>
      <c r="D50" s="1" t="s">
        <v>16</v>
      </c>
      <c r="E50" s="1" t="s">
        <v>103</v>
      </c>
      <c r="F50" s="1" t="s">
        <v>94</v>
      </c>
      <c r="G50" s="1" t="n">
        <v>9782070379668</v>
      </c>
      <c r="H50" s="1" t="n">
        <v>143172</v>
      </c>
      <c r="I50" s="1" t="s">
        <v>104</v>
      </c>
    </row>
    <row r="51" customFormat="false" ht="12.8" hidden="false" customHeight="false" outlineLevel="0" collapsed="false">
      <c r="A51" s="1" t="e">
        <f aca="false">lien_hypertexte("https://eole.avh.asso.fr./le-cycle-de-fondation-01-fondation-4", "Le cycle de Fondation 01 : Fondation")</f>
        <v>#NAME?</v>
      </c>
      <c r="B51" s="1" t="e">
        <f aca="false">lien_hypertexte("https://eole.avh.asso.fr./auteur/Asimov, Isaac", "Asimov, Isaac")</f>
        <v>#NAME?</v>
      </c>
      <c r="C51" s="1" t="s">
        <v>2</v>
      </c>
      <c r="D51" s="1" t="s">
        <v>92</v>
      </c>
      <c r="E51" s="1" t="s">
        <v>105</v>
      </c>
      <c r="F51" s="1" t="s">
        <v>94</v>
      </c>
      <c r="G51" s="1" t="n">
        <v>9782070360536</v>
      </c>
      <c r="H51" s="1" t="n">
        <v>140503</v>
      </c>
      <c r="I51" s="1" t="s">
        <v>106</v>
      </c>
    </row>
    <row r="52" customFormat="false" ht="12.8" hidden="false" customHeight="false" outlineLevel="0" collapsed="false">
      <c r="A52" s="1" t="e">
        <f aca="false">lien_hypertexte("https://eole.avh.asso.fr./le-retour-des-t%C3%A9n%C3%A8bres", "Le retour des ténèbres")</f>
        <v>#NAME?</v>
      </c>
      <c r="B52" s="1" t="e">
        <f aca="false">lien_hypertexte("https://eole.avh.asso.fr./auteur/Asimov, Isaac", "Asimov, Isaac")</f>
        <v>#NAME?</v>
      </c>
      <c r="C52" s="1" t="s">
        <v>2</v>
      </c>
      <c r="D52" s="1" t="s">
        <v>3</v>
      </c>
      <c r="E52" s="1" t="s">
        <v>107</v>
      </c>
      <c r="F52" s="1"/>
      <c r="G52" s="1"/>
      <c r="H52" s="1" t="n">
        <v>167042</v>
      </c>
      <c r="I52" s="1" t="s">
        <v>108</v>
      </c>
    </row>
    <row r="53" customFormat="false" ht="12.8" hidden="false" customHeight="false" outlineLevel="0" collapsed="false">
      <c r="A53" s="1" t="e">
        <f aca="false">lien_hypertexte("https://eole.avh.asso.fr./le-cycle-de-fondation-03-seconde-fondation-4", "Le cycle de Fondation 03 : Seconde fondation")</f>
        <v>#NAME?</v>
      </c>
      <c r="B53" s="1" t="e">
        <f aca="false">lien_hypertexte("https://eole.avh.asso.fr./auteur/Asimov, Isaac", "Asimov, Isaac")</f>
        <v>#NAME?</v>
      </c>
      <c r="C53" s="1" t="s">
        <v>2</v>
      </c>
      <c r="D53" s="1" t="s">
        <v>3</v>
      </c>
      <c r="E53" s="1" t="s">
        <v>109</v>
      </c>
      <c r="F53" s="1" t="n">
        <v>813</v>
      </c>
      <c r="G53" s="1"/>
      <c r="H53" s="1" t="n">
        <v>159094</v>
      </c>
      <c r="I53" s="1" t="s">
        <v>110</v>
      </c>
    </row>
    <row r="54" customFormat="false" ht="12.8" hidden="false" customHeight="false" outlineLevel="0" collapsed="false">
      <c r="A54" s="1" t="e">
        <f aca="false">lien_hypertexte("https://eole.avh.asso.fr./nemesis", "Nemesis")</f>
        <v>#NAME?</v>
      </c>
      <c r="B54" s="1" t="e">
        <f aca="false">lien_hypertexte("https://eole.avh.asso.fr./auteur/Asimov, Isaac", "Asimov, Isaac")</f>
        <v>#NAME?</v>
      </c>
      <c r="C54" s="1" t="s">
        <v>2</v>
      </c>
      <c r="D54" s="1" t="s">
        <v>3</v>
      </c>
      <c r="E54" s="1" t="s">
        <v>111</v>
      </c>
      <c r="F54" s="1"/>
      <c r="G54" s="1"/>
      <c r="H54" s="1" t="n">
        <v>166977</v>
      </c>
      <c r="I54" s="1" t="s">
        <v>112</v>
      </c>
    </row>
    <row r="55" customFormat="false" ht="12.8" hidden="false" customHeight="false" outlineLevel="0" collapsed="false">
      <c r="A55" s="1" t="e">
        <f aca="false">lien_hypertexte("https://eole.avh.asso.fr./le-cycle-des-robots-06-les-robots-et-lempire", "Le cycle des robots 06 : Les robots et l'empire")</f>
        <v>#NAME?</v>
      </c>
      <c r="B55" s="1" t="e">
        <f aca="false">lien_hypertexte("https://eole.avh.asso.fr./auteur/Asimov, Isaac", "Asimov, Isaac")</f>
        <v>#NAME?</v>
      </c>
      <c r="C55" s="1" t="s">
        <v>2</v>
      </c>
      <c r="D55" s="1" t="s">
        <v>3</v>
      </c>
      <c r="E55" s="1" t="s">
        <v>113</v>
      </c>
      <c r="F55" s="1" t="n">
        <v>813</v>
      </c>
      <c r="G55" s="1" t="n">
        <v>9782290311165</v>
      </c>
      <c r="H55" s="1" t="n">
        <v>210543</v>
      </c>
      <c r="I55" s="1" t="s">
        <v>114</v>
      </c>
    </row>
    <row r="56" customFormat="false" ht="12.8" hidden="false" customHeight="false" outlineLevel="0" collapsed="false">
      <c r="A56" s="1" t="e">
        <f aca="false">lien_hypertexte("https://eole.avh.asso.fr./le-cycle-des-robots-01-les-robots-0", "Le cycle des robots 01 : Les robots")</f>
        <v>#NAME?</v>
      </c>
      <c r="B56" s="1" t="e">
        <f aca="false">lien_hypertexte("https://eole.avh.asso.fr./auteur/Asimov, Isaac", "Asimov, Isaac")</f>
        <v>#NAME?</v>
      </c>
      <c r="C56" s="1" t="s">
        <v>2</v>
      </c>
      <c r="D56" s="1" t="s">
        <v>3</v>
      </c>
      <c r="E56" s="1" t="s">
        <v>115</v>
      </c>
      <c r="F56" s="1" t="n">
        <v>813</v>
      </c>
      <c r="G56" s="1" t="n">
        <v>9782290342480</v>
      </c>
      <c r="H56" s="1" t="n">
        <v>146055</v>
      </c>
      <c r="I56" s="1" t="s">
        <v>116</v>
      </c>
    </row>
    <row r="57" customFormat="false" ht="12.8" hidden="false" customHeight="false" outlineLevel="0" collapsed="false">
      <c r="A57" s="1" t="e">
        <f aca="false">lien_hypertexte("https://eole.avh.asso.fr./mortelle-est-la-nuit-pr%C3%A9c%C3%A9d%C3%A9-de-chante-cloche-0", "Mortelle est la nuit ; précédé de Chante-cloche")</f>
        <v>#NAME?</v>
      </c>
      <c r="B57" s="1" t="e">
        <f aca="false">lien_hypertexte("https://eole.avh.asso.fr./auteur/Asimov, Isaac", "Asimov, Isaac")</f>
        <v>#NAME?</v>
      </c>
      <c r="C57" s="1" t="s">
        <v>2</v>
      </c>
      <c r="D57" s="1" t="s">
        <v>3</v>
      </c>
      <c r="E57" s="1" t="s">
        <v>117</v>
      </c>
      <c r="F57" s="1"/>
      <c r="G57" s="1" t="n">
        <v>9782070314522</v>
      </c>
      <c r="H57" s="1" t="n">
        <v>149148</v>
      </c>
      <c r="I57" s="1" t="s">
        <v>118</v>
      </c>
    </row>
    <row r="58" customFormat="false" ht="12.8" hidden="false" customHeight="false" outlineLevel="0" collapsed="false">
      <c r="A58" s="1" t="e">
        <f aca="false">lien_hypertexte("https://eole.avh.asso.fr./le-cycle-de-fondation-05-terre-et-fondation-4", "Le cycle de Fondation 05 : Terre et fondation")</f>
        <v>#NAME?</v>
      </c>
      <c r="B58" s="1" t="e">
        <f aca="false">lien_hypertexte("https://eole.avh.asso.fr./auteur/Asimov, Isaac", "Asimov, Isaac")</f>
        <v>#NAME?</v>
      </c>
      <c r="C58" s="1" t="s">
        <v>2</v>
      </c>
      <c r="D58" s="1" t="s">
        <v>3</v>
      </c>
      <c r="E58" s="1" t="s">
        <v>119</v>
      </c>
      <c r="F58" s="1"/>
      <c r="G58" s="1" t="n">
        <v>9782070379668</v>
      </c>
      <c r="H58" s="1" t="n">
        <v>155695</v>
      </c>
      <c r="I58" s="1" t="s">
        <v>120</v>
      </c>
    </row>
    <row r="59" customFormat="false" ht="12.8" hidden="false" customHeight="false" outlineLevel="0" collapsed="false">
      <c r="A59" s="1" t="e">
        <f aca="false">lien_hypertexte("https://eole.avh.asso.fr./fl%C3%BBte-fl%C3%BBte-et-fl%C3%BBtes-3", "Flûte, flûte et flûtes !")</f>
        <v>#NAME?</v>
      </c>
      <c r="B59" s="1" t="e">
        <f aca="false">lien_hypertexte("https://eole.avh.asso.fr./auteur/Asimov, Isaac", "Asimov, Isaac")</f>
        <v>#NAME?</v>
      </c>
      <c r="C59" s="1" t="s">
        <v>2</v>
      </c>
      <c r="D59" s="1" t="s">
        <v>3</v>
      </c>
      <c r="E59" s="1" t="s">
        <v>121</v>
      </c>
      <c r="F59" s="1" t="s">
        <v>94</v>
      </c>
      <c r="G59" s="1"/>
      <c r="H59" s="1" t="n">
        <v>112485</v>
      </c>
      <c r="I59" s="1" t="s">
        <v>122</v>
      </c>
    </row>
    <row r="60" customFormat="false" ht="12.8" hidden="false" customHeight="false" outlineLevel="0" collapsed="false">
      <c r="A60" s="1" t="e">
        <f aca="false">lien_hypertexte("https://eole.avh.asso.fr./cher-jupiter-1", "Cher Jupiter")</f>
        <v>#NAME?</v>
      </c>
      <c r="B60" s="1" t="e">
        <f aca="false">lien_hypertexte("https://eole.avh.asso.fr./auteur/Asimov, Isaac", "Asimov, Isaac")</f>
        <v>#NAME?</v>
      </c>
      <c r="C60" s="1" t="s">
        <v>2</v>
      </c>
      <c r="D60" s="1" t="s">
        <v>3</v>
      </c>
      <c r="E60" s="1" t="s">
        <v>123</v>
      </c>
      <c r="F60" s="1" t="n">
        <v>813</v>
      </c>
      <c r="G60" s="1" t="n">
        <v>9782070467419</v>
      </c>
      <c r="H60" s="1" t="n">
        <v>191947</v>
      </c>
      <c r="I60" s="1" t="s">
        <v>124</v>
      </c>
    </row>
    <row r="61" customFormat="false" ht="12.8" hidden="false" customHeight="false" outlineLevel="0" collapsed="false">
      <c r="A61" s="1" t="e">
        <f aca="false">lien_hypertexte("https://eole.avh.asso.fr./le-cycle-des-robots-02-un-d%C3%A9fil%C3%A9-de-robots-0", "Le cycle des robots 02 : Un défilé de robots")</f>
        <v>#NAME?</v>
      </c>
      <c r="B61" s="1" t="e">
        <f aca="false">lien_hypertexte("https://eole.avh.asso.fr./auteur/Asimov, Isaac", "Asimov, Isaac")</f>
        <v>#NAME?</v>
      </c>
      <c r="C61" s="1" t="s">
        <v>2</v>
      </c>
      <c r="D61" s="1" t="s">
        <v>3</v>
      </c>
      <c r="E61" s="1" t="s">
        <v>125</v>
      </c>
      <c r="F61" s="1" t="n">
        <v>813</v>
      </c>
      <c r="G61" s="1" t="n">
        <v>9782290311257</v>
      </c>
      <c r="H61" s="1" t="n">
        <v>146160</v>
      </c>
      <c r="I61" s="1" t="s">
        <v>126</v>
      </c>
    </row>
    <row r="62" customFormat="false" ht="12.8" hidden="false" customHeight="false" outlineLevel="0" collapsed="false">
      <c r="A62" s="1" t="e">
        <f aca="false">lien_hypertexte("https://eole.avh.asso.fr./le-cycle-des-robots-05-les-robots-de-laube", "Le cycle des robots 05 : Les robots de l'aube")</f>
        <v>#NAME?</v>
      </c>
      <c r="B62" s="1" t="e">
        <f aca="false">lien_hypertexte("https://eole.avh.asso.fr./auteur/Asimov, Isaac", "Asimov, Isaac")</f>
        <v>#NAME?</v>
      </c>
      <c r="C62" s="1" t="s">
        <v>2</v>
      </c>
      <c r="D62" s="1" t="s">
        <v>3</v>
      </c>
      <c r="E62" s="1" t="s">
        <v>127</v>
      </c>
      <c r="F62" s="1" t="n">
        <v>813</v>
      </c>
      <c r="G62" s="1" t="n">
        <v>9782290332757</v>
      </c>
      <c r="H62" s="1" t="n">
        <v>172516</v>
      </c>
      <c r="I62" s="1"/>
    </row>
    <row r="63" customFormat="false" ht="12.8" hidden="false" customHeight="false" outlineLevel="0" collapsed="false">
      <c r="A63" s="1" t="e">
        <f aca="false">lien_hypertexte("https://eole.avh.asso.fr./le-voyage-fantastique", "Le voyage fantastique")</f>
        <v>#NAME?</v>
      </c>
      <c r="B63" s="1" t="e">
        <f aca="false">lien_hypertexte("https://eole.avh.asso.fr./auteur/Asimov, Isaac", "Asimov, Isaac")</f>
        <v>#NAME?</v>
      </c>
      <c r="C63" s="1" t="s">
        <v>2</v>
      </c>
      <c r="D63" s="1" t="s">
        <v>3</v>
      </c>
      <c r="E63" s="1" t="s">
        <v>44</v>
      </c>
      <c r="F63" s="1"/>
      <c r="G63" s="1" t="n">
        <v>9782904184048</v>
      </c>
      <c r="H63" s="1" t="n">
        <v>191552</v>
      </c>
      <c r="I63" s="1"/>
    </row>
    <row r="64" customFormat="false" ht="12.8" hidden="false" customHeight="false" outlineLevel="0" collapsed="false">
      <c r="A64" s="1" t="e">
        <f aca="false">lien_hypertexte("https://eole.avh.asso.fr./la-conqu%C3%AAte-du-savoir", "La conquête du savoir")</f>
        <v>#NAME?</v>
      </c>
      <c r="B64" s="1" t="e">
        <f aca="false">lien_hypertexte("https://eole.avh.asso.fr./auteur/Asimov, Isaac", "Asimov, Isaac")</f>
        <v>#NAME?</v>
      </c>
      <c r="C64" s="1" t="s">
        <v>2</v>
      </c>
      <c r="D64" s="1" t="s">
        <v>3</v>
      </c>
      <c r="E64" s="1" t="s">
        <v>128</v>
      </c>
      <c r="F64" s="1"/>
      <c r="G64" s="1"/>
      <c r="H64" s="1" t="n">
        <v>167009</v>
      </c>
      <c r="I64" s="1" t="s">
        <v>129</v>
      </c>
    </row>
    <row r="65" customFormat="false" ht="12.8" hidden="false" customHeight="false" outlineLevel="0" collapsed="false">
      <c r="A65" s="1" t="e">
        <f aca="false">lien_hypertexte("https://eole.avh.asso.fr./le-cycle-de-fondation-02-fondation-et-empire-2", "Le cycle de Fondation 02 : Fondation et empire")</f>
        <v>#NAME?</v>
      </c>
      <c r="B65" s="1" t="e">
        <f aca="false">lien_hypertexte("https://eole.avh.asso.fr./auteur/Asimov, Isaac", "Asimov, Isaac")</f>
        <v>#NAME?</v>
      </c>
      <c r="C65" s="1" t="s">
        <v>2</v>
      </c>
      <c r="D65" s="1" t="s">
        <v>92</v>
      </c>
      <c r="E65" s="1" t="s">
        <v>99</v>
      </c>
      <c r="F65" s="1" t="s">
        <v>94</v>
      </c>
      <c r="G65" s="1" t="n">
        <v>9782070360550</v>
      </c>
      <c r="H65" s="1" t="n">
        <v>140541</v>
      </c>
      <c r="I65" s="1" t="s">
        <v>130</v>
      </c>
    </row>
    <row r="66" customFormat="false" ht="12.8" hidden="false" customHeight="false" outlineLevel="0" collapsed="false">
      <c r="A66" s="1" t="e">
        <f aca="false">lien_hypertexte("https://eole.avh.asso.fr./le-cycle-de-fondation-02-fondation-et-empire-4", "Le cycle de Fondation 02 : Fondation et empire")</f>
        <v>#NAME?</v>
      </c>
      <c r="B66" s="1" t="e">
        <f aca="false">lien_hypertexte("https://eole.avh.asso.fr./auteur/Asimov, Isaac", "Asimov, Isaac")</f>
        <v>#NAME?</v>
      </c>
      <c r="C66" s="1" t="s">
        <v>2</v>
      </c>
      <c r="D66" s="1" t="s">
        <v>3</v>
      </c>
      <c r="E66" s="1" t="s">
        <v>131</v>
      </c>
      <c r="F66" s="1"/>
      <c r="G66" s="1"/>
      <c r="H66" s="1" t="n">
        <v>150782</v>
      </c>
      <c r="I66" s="1" t="s">
        <v>130</v>
      </c>
    </row>
    <row r="67" customFormat="false" ht="12.8" hidden="false" customHeight="false" outlineLevel="0" collapsed="false">
      <c r="A67" s="1" t="e">
        <f aca="false">lien_hypertexte("https://eole.avh.asso.fr./quand-les-t%C3%A9n%C3%A8bres-viendront-0", "Quand les ténèbres viendront")</f>
        <v>#NAME?</v>
      </c>
      <c r="B67" s="1" t="e">
        <f aca="false">lien_hypertexte("https://eole.avh.asso.fr./auteur/Asimov, Isaac", "Asimov, Isaac")</f>
        <v>#NAME?</v>
      </c>
      <c r="C67" s="1" t="s">
        <v>2</v>
      </c>
      <c r="D67" s="1" t="s">
        <v>16</v>
      </c>
      <c r="E67" s="1" t="s">
        <v>88</v>
      </c>
      <c r="F67" s="1" t="n">
        <v>813</v>
      </c>
      <c r="G67" s="1" t="n">
        <v>9782072709890</v>
      </c>
      <c r="H67" s="1" t="n">
        <v>222644</v>
      </c>
      <c r="I67" s="1" t="s">
        <v>132</v>
      </c>
    </row>
    <row r="68" customFormat="false" ht="12.8" hidden="false" customHeight="false" outlineLevel="0" collapsed="false">
      <c r="A68" s="1" t="e">
        <f aca="false">lien_hypertexte("https://eole.avh.asso.fr./fl%C3%BBte-fl%C3%BBte-et-fl%C3%BBtes-5", "Flûte, flûte et flûtes !")</f>
        <v>#NAME?</v>
      </c>
      <c r="B68" s="1" t="e">
        <f aca="false">lien_hypertexte("https://eole.avh.asso.fr./auteur/Asimov, Isaac", "Asimov, Isaac")</f>
        <v>#NAME?</v>
      </c>
      <c r="C68" s="1" t="s">
        <v>2</v>
      </c>
      <c r="D68" s="1" t="s">
        <v>16</v>
      </c>
      <c r="E68" s="1" t="s">
        <v>133</v>
      </c>
      <c r="F68" s="1" t="s">
        <v>94</v>
      </c>
      <c r="G68" s="1" t="n">
        <v>9782070314447</v>
      </c>
      <c r="H68" s="1" t="n">
        <v>142052</v>
      </c>
      <c r="I68" s="1" t="s">
        <v>122</v>
      </c>
    </row>
    <row r="69" customFormat="false" ht="12.8" hidden="false" customHeight="false" outlineLevel="0" collapsed="false">
      <c r="A69" s="1" t="e">
        <f aca="false">lien_hypertexte("https://eole.avh.asso.fr./la-fin-de-l%C3%A9ternit%C3%A9", "La fin de l'éternité")</f>
        <v>#NAME?</v>
      </c>
      <c r="B69" s="1" t="e">
        <f aca="false">lien_hypertexte("https://eole.avh.asso.fr./auteur/Asimov, Isaac", "Asimov, Isaac")</f>
        <v>#NAME?</v>
      </c>
      <c r="C69" s="1" t="s">
        <v>2</v>
      </c>
      <c r="D69" s="1" t="s">
        <v>3</v>
      </c>
      <c r="E69" s="1" t="s">
        <v>134</v>
      </c>
      <c r="F69" s="1"/>
      <c r="G69" s="1" t="n">
        <v>9782070422647</v>
      </c>
      <c r="H69" s="1" t="n">
        <v>190621</v>
      </c>
      <c r="I69" s="1" t="s">
        <v>135</v>
      </c>
    </row>
    <row r="70" customFormat="false" ht="12.8" hidden="false" customHeight="false" outlineLevel="0" collapsed="false">
      <c r="A70" s="1" t="e">
        <f aca="false">lien_hypertexte("https://eole.avh.asso.fr./le-cycle-des-robots-03-les-cavernes-dacier-0", "Le cycle des robots 03 : Les cavernes d'acier")</f>
        <v>#NAME?</v>
      </c>
      <c r="B70" s="1" t="e">
        <f aca="false">lien_hypertexte("https://eole.avh.asso.fr./auteur/Asimov, Isaac", "Asimov, Isaac")</f>
        <v>#NAME?</v>
      </c>
      <c r="C70" s="1" t="s">
        <v>2</v>
      </c>
      <c r="D70" s="1" t="s">
        <v>3</v>
      </c>
      <c r="E70" s="1" t="s">
        <v>136</v>
      </c>
      <c r="F70" s="1"/>
      <c r="G70" s="1" t="n">
        <v>9782290319024</v>
      </c>
      <c r="H70" s="1" t="n">
        <v>146206</v>
      </c>
      <c r="I70" s="1" t="s">
        <v>137</v>
      </c>
    </row>
    <row r="71" customFormat="false" ht="12.8" hidden="false" customHeight="false" outlineLevel="0" collapsed="false">
      <c r="A71" s="1" t="e">
        <f aca="false">lien_hypertexte("https://eole.avh.asso.fr./le-cycle-des-robots-04-face-aux-feux-du-soleil-0", "Le cycle des robots 04 : Face aux feux du soleil")</f>
        <v>#NAME?</v>
      </c>
      <c r="B71" s="1" t="e">
        <f aca="false">lien_hypertexte("https://eole.avh.asso.fr./auteur/Asimov, Isaac", "Asimov, Isaac")</f>
        <v>#NAME?</v>
      </c>
      <c r="C71" s="1" t="s">
        <v>2</v>
      </c>
      <c r="D71" s="1" t="s">
        <v>3</v>
      </c>
      <c r="E71" s="1" t="s">
        <v>138</v>
      </c>
      <c r="F71" s="1" t="n">
        <v>813</v>
      </c>
      <c r="G71" s="1" t="n">
        <v>9782290327944</v>
      </c>
      <c r="H71" s="1" t="n">
        <v>144347</v>
      </c>
      <c r="I71" s="1" t="s">
        <v>139</v>
      </c>
    </row>
    <row r="72" customFormat="false" ht="12.8" hidden="false" customHeight="false" outlineLevel="0" collapsed="false">
      <c r="A72" s="1" t="e">
        <f aca="false">lien_hypertexte("https://eole.avh.asso.fr./le-cycle-de-fondation-03-seconde-fondation-2", "Le cycle de Fondation 03 : Seconde Fondation")</f>
        <v>#NAME?</v>
      </c>
      <c r="B72" s="1" t="e">
        <f aca="false">lien_hypertexte("https://eole.avh.asso.fr./auteur/Asimov, Isaac", "Asimov, Isaac")</f>
        <v>#NAME?</v>
      </c>
      <c r="C72" s="1" t="s">
        <v>2</v>
      </c>
      <c r="D72" s="1" t="s">
        <v>92</v>
      </c>
      <c r="E72" s="1" t="s">
        <v>123</v>
      </c>
      <c r="F72" s="1" t="s">
        <v>94</v>
      </c>
      <c r="G72" s="1" t="n">
        <v>9782070360529</v>
      </c>
      <c r="H72" s="1" t="n">
        <v>140862</v>
      </c>
      <c r="I72" s="1" t="s">
        <v>140</v>
      </c>
    </row>
    <row r="73" customFormat="false" ht="12.8" hidden="false" customHeight="false" outlineLevel="0" collapsed="false">
      <c r="A73" s="1" t="e">
        <f aca="false">lien_hypertexte("https://eole.avh.asso.fr./maddaddam-1", "MaddAddam")</f>
        <v>#NAME?</v>
      </c>
      <c r="B73" s="1" t="e">
        <f aca="false">lien_hypertexte("https://eole.avh.asso.fr./auteur/Atwood, Margaret", "Atwood, Margaret")</f>
        <v>#NAME?</v>
      </c>
      <c r="C73" s="1" t="s">
        <v>2</v>
      </c>
      <c r="D73" s="1" t="s">
        <v>16</v>
      </c>
      <c r="E73" s="1" t="s">
        <v>141</v>
      </c>
      <c r="F73" s="1" t="s">
        <v>94</v>
      </c>
      <c r="G73" s="1" t="n">
        <v>9782221141304</v>
      </c>
      <c r="H73" s="1" t="n">
        <v>142158</v>
      </c>
      <c r="I73" s="1" t="s">
        <v>142</v>
      </c>
    </row>
    <row r="74" customFormat="false" ht="12.8" hidden="false" customHeight="false" outlineLevel="0" collapsed="false">
      <c r="A74" s="1" t="e">
        <f aca="false">lien_hypertexte("https://eole.avh.asso.fr./les-testaments", "Les Testaments")</f>
        <v>#NAME?</v>
      </c>
      <c r="B74" s="1" t="e">
        <f aca="false">lien_hypertexte("https://eole.avh.asso.fr./auteur/Atwood, Margaret", "Atwood, Margaret")</f>
        <v>#NAME?</v>
      </c>
      <c r="C74" s="1" t="s">
        <v>2</v>
      </c>
      <c r="D74" s="1" t="s">
        <v>3</v>
      </c>
      <c r="E74" s="1" t="s">
        <v>143</v>
      </c>
      <c r="F74" s="1"/>
      <c r="G74" s="1" t="n">
        <v>9782221243114</v>
      </c>
      <c r="H74" s="1" t="n">
        <v>193067</v>
      </c>
      <c r="I74" s="1" t="s">
        <v>144</v>
      </c>
    </row>
    <row r="75" customFormat="false" ht="12.8" hidden="false" customHeight="false" outlineLevel="0" collapsed="false">
      <c r="A75" s="1" t="e">
        <f aca="false">lien_hypertexte("https://eole.avh.asso.fr./le-dernier-homme-7", "Le dernier homme")</f>
        <v>#NAME?</v>
      </c>
      <c r="B75" s="1" t="e">
        <f aca="false">lien_hypertexte("https://eole.avh.asso.fr./auteur/Atwood, Margaret", "Atwood, Margaret")</f>
        <v>#NAME?</v>
      </c>
      <c r="C75" s="1" t="s">
        <v>2</v>
      </c>
      <c r="D75" s="1" t="s">
        <v>92</v>
      </c>
      <c r="E75" s="1" t="s">
        <v>145</v>
      </c>
      <c r="F75" s="1" t="s">
        <v>94</v>
      </c>
      <c r="G75" s="1" t="n">
        <v>9782221101018</v>
      </c>
      <c r="H75" s="1" t="n">
        <v>138749</v>
      </c>
      <c r="I75" s="1" t="s">
        <v>146</v>
      </c>
    </row>
    <row r="76" customFormat="false" ht="12.8" hidden="false" customHeight="false" outlineLevel="0" collapsed="false">
      <c r="A76" s="1" t="e">
        <f aca="false">lien_hypertexte("https://eole.avh.asso.fr./handmaids-tale", "The handmaid's tale")</f>
        <v>#NAME?</v>
      </c>
      <c r="B76" s="1" t="e">
        <f aca="false">lien_hypertexte("https://eole.avh.asso.fr./auteur/Atwood, Margaret", "Atwood, Margaret")</f>
        <v>#NAME?</v>
      </c>
      <c r="C76" s="1" t="s">
        <v>2</v>
      </c>
      <c r="D76" s="1" t="s">
        <v>3</v>
      </c>
      <c r="E76" s="1" t="s">
        <v>147</v>
      </c>
      <c r="F76" s="1"/>
      <c r="G76" s="1"/>
      <c r="H76" s="1" t="n">
        <v>168697</v>
      </c>
      <c r="I76" s="1" t="s">
        <v>148</v>
      </c>
    </row>
    <row r="77" customFormat="false" ht="12.8" hidden="false" customHeight="false" outlineLevel="0" collapsed="false">
      <c r="A77" s="1" t="e">
        <f aca="false">lien_hypertexte("https://eole.avh.asso.fr./le-temps-du-d%C3%A9luge-0", "Le temps du déluge")</f>
        <v>#NAME?</v>
      </c>
      <c r="B77" s="1" t="e">
        <f aca="false">lien_hypertexte("https://eole.avh.asso.fr./auteur/Atwood, Margaret", "Atwood, Margaret")</f>
        <v>#NAME?</v>
      </c>
      <c r="C77" s="1" t="s">
        <v>2</v>
      </c>
      <c r="D77" s="1" t="s">
        <v>3</v>
      </c>
      <c r="E77" s="1" t="s">
        <v>149</v>
      </c>
      <c r="F77" s="1"/>
      <c r="G77" s="1" t="n">
        <v>9782221115879</v>
      </c>
      <c r="H77" s="1" t="n">
        <v>158029</v>
      </c>
      <c r="I77" s="1" t="s">
        <v>150</v>
      </c>
    </row>
    <row r="78" customFormat="false" ht="12.8" hidden="false" customHeight="false" outlineLevel="0" collapsed="false">
      <c r="A78" s="1" t="e">
        <f aca="false">lien_hypertexte("https://eole.avh.asso.fr./la-servante-%C3%A9carlate", "La servante écarlate")</f>
        <v>#NAME?</v>
      </c>
      <c r="B78" s="1" t="e">
        <f aca="false">lien_hypertexte("https://eole.avh.asso.fr./auteur/Atwood, Margaret", "Atwood, Margaret")</f>
        <v>#NAME?</v>
      </c>
      <c r="C78" s="1" t="s">
        <v>2</v>
      </c>
      <c r="D78" s="1" t="s">
        <v>3</v>
      </c>
      <c r="E78" s="1" t="s">
        <v>151</v>
      </c>
      <c r="F78" s="1"/>
      <c r="G78" s="1" t="n">
        <v>9782221052389</v>
      </c>
      <c r="H78" s="1" t="n">
        <v>146952</v>
      </c>
      <c r="I78" s="1" t="s">
        <v>152</v>
      </c>
    </row>
    <row r="79" customFormat="false" ht="12.8" hidden="false" customHeight="false" outlineLevel="0" collapsed="false">
      <c r="A79" s="1" t="e">
        <f aca="false">lien_hypertexte("https://eole.avh.asso.fr./lodyss%C3%A9e-de-p%C3%A9n%C3%A9lope-7", "L'odyssée de Pénélope")</f>
        <v>#NAME?</v>
      </c>
      <c r="B79" s="1" t="e">
        <f aca="false">lien_hypertexte("https://eole.avh.asso.fr./auteur/Atwood, Margaret", "Atwood, Margaret")</f>
        <v>#NAME?</v>
      </c>
      <c r="C79" s="1" t="s">
        <v>2</v>
      </c>
      <c r="D79" s="1" t="s">
        <v>92</v>
      </c>
      <c r="E79" s="1" t="s">
        <v>153</v>
      </c>
      <c r="F79" s="1" t="s">
        <v>94</v>
      </c>
      <c r="G79" s="1" t="n">
        <v>9782080685940</v>
      </c>
      <c r="H79" s="1" t="n">
        <v>138725</v>
      </c>
      <c r="I79" s="1" t="s">
        <v>154</v>
      </c>
    </row>
    <row r="80" customFormat="false" ht="12.8" hidden="false" customHeight="false" outlineLevel="0" collapsed="false">
      <c r="A80" s="1" t="e">
        <f aca="false">lien_hypertexte("https://eole.avh.asso.fr./le-dernier-homme-5", "Le dernier homme")</f>
        <v>#NAME?</v>
      </c>
      <c r="B80" s="1" t="e">
        <f aca="false">lien_hypertexte("https://eole.avh.asso.fr./auteur/Atwood, Margaret", "Atwood, Margaret")</f>
        <v>#NAME?</v>
      </c>
      <c r="C80" s="1" t="s">
        <v>2</v>
      </c>
      <c r="D80" s="1" t="s">
        <v>3</v>
      </c>
      <c r="E80" s="1" t="s">
        <v>155</v>
      </c>
      <c r="F80" s="1" t="s">
        <v>94</v>
      </c>
      <c r="G80" s="1" t="n">
        <v>9782221101018</v>
      </c>
      <c r="H80" s="1" t="n">
        <v>112500</v>
      </c>
      <c r="I80" s="1" t="s">
        <v>146</v>
      </c>
    </row>
    <row r="81" customFormat="false" ht="12.8" hidden="false" customHeight="false" outlineLevel="0" collapsed="false">
      <c r="A81" s="1" t="e">
        <f aca="false">lien_hypertexte("https://eole.avh.asso.fr./maddaddam-3", "Maddaddam")</f>
        <v>#NAME?</v>
      </c>
      <c r="B81" s="1" t="e">
        <f aca="false">lien_hypertexte("https://eole.avh.asso.fr./auteur/Atwood, Margaret", "Atwood, Margaret")</f>
        <v>#NAME?</v>
      </c>
      <c r="C81" s="1" t="s">
        <v>2</v>
      </c>
      <c r="D81" s="1" t="s">
        <v>3</v>
      </c>
      <c r="E81" s="1" t="s">
        <v>156</v>
      </c>
      <c r="F81" s="1"/>
      <c r="G81" s="1" t="n">
        <v>9782221141304</v>
      </c>
      <c r="H81" s="1" t="n">
        <v>184174</v>
      </c>
      <c r="I81" s="1" t="s">
        <v>157</v>
      </c>
    </row>
    <row r="82" customFormat="false" ht="12.8" hidden="false" customHeight="false" outlineLevel="0" collapsed="false">
      <c r="A82" s="1" t="e">
        <f aca="false">lien_hypertexte("https://eole.avh.asso.fr./lodyss%C3%A9e-de-p%C3%A9n%C3%A9lope-5", "L'odyssée de Pénélope")</f>
        <v>#NAME?</v>
      </c>
      <c r="B82" s="1" t="e">
        <f aca="false">lien_hypertexte("https://eole.avh.asso.fr./auteur/Atwood, Margaret", "Atwood, Margaret")</f>
        <v>#NAME?</v>
      </c>
      <c r="C82" s="1" t="s">
        <v>2</v>
      </c>
      <c r="D82" s="1" t="s">
        <v>3</v>
      </c>
      <c r="E82" s="1" t="s">
        <v>158</v>
      </c>
      <c r="F82" s="1" t="s">
        <v>94</v>
      </c>
      <c r="G82" s="1"/>
      <c r="H82" s="1" t="n">
        <v>120242</v>
      </c>
      <c r="I82" s="1" t="s">
        <v>154</v>
      </c>
    </row>
    <row r="83" customFormat="false" ht="12.8" hidden="false" customHeight="false" outlineLevel="0" collapsed="false">
      <c r="A83" s="1" t="e">
        <f aca="false">lien_hypertexte("https://eole.avh.asso.fr./la-fili%C3%A8re-du-temps-lhistoire-de-doucy-riverside", "La filière du temps : l'histoire de Doucy Riverside")</f>
        <v>#NAME?</v>
      </c>
      <c r="B83" s="1" t="e">
        <f aca="false">lien_hypertexte("https://eole.avh.asso.fr./auteur/Aubry, Jacqueline", "Aubry, Jacqueline")</f>
        <v>#NAME?</v>
      </c>
      <c r="C83" s="1" t="s">
        <v>2</v>
      </c>
      <c r="D83" s="1" t="s">
        <v>3</v>
      </c>
      <c r="E83" s="1" t="s">
        <v>68</v>
      </c>
      <c r="F83" s="1"/>
      <c r="G83" s="1" t="n">
        <v>9782890660113</v>
      </c>
      <c r="H83" s="1" t="n">
        <v>184092</v>
      </c>
      <c r="I83" s="1" t="s">
        <v>159</v>
      </c>
    </row>
    <row r="84" customFormat="false" ht="12.8" hidden="false" customHeight="false" outlineLevel="0" collapsed="false">
      <c r="A84" s="1" t="e">
        <f aca="false">lien_hypertexte("https://eole.avh.asso.fr./demain-une-oasis-0", "Demain, une oasis")</f>
        <v>#NAME?</v>
      </c>
      <c r="B84" s="1" t="e">
        <f aca="false">lien_hypertexte("https://eole.avh.asso.fr./auteur/Ayerdhal", "Ayerdhal")</f>
        <v>#NAME?</v>
      </c>
      <c r="C84" s="1" t="s">
        <v>2</v>
      </c>
      <c r="D84" s="1" t="s">
        <v>3</v>
      </c>
      <c r="E84" s="1" t="s">
        <v>160</v>
      </c>
      <c r="F84" s="1" t="n">
        <v>843</v>
      </c>
      <c r="G84" s="1" t="n">
        <v>9782253133001</v>
      </c>
      <c r="H84" s="1" t="n">
        <v>161995</v>
      </c>
      <c r="I84" s="1" t="s">
        <v>161</v>
      </c>
    </row>
    <row r="85" customFormat="false" ht="12.8" hidden="false" customHeight="false" outlineLevel="0" collapsed="false">
      <c r="A85" s="1" t="e">
        <f aca="false">lien_hypertexte("https://eole.avh.asso.fr./scintillements-int%C3%A9grale-des-nouvelles-0", "Scintillements : intégrale des nouvelles")</f>
        <v>#NAME?</v>
      </c>
      <c r="B85" s="1" t="e">
        <f aca="false">lien_hypertexte("https://eole.avh.asso.fr./auteur/Ayerdhal", "Ayerdhal")</f>
        <v>#NAME?</v>
      </c>
      <c r="C85" s="1" t="s">
        <v>2</v>
      </c>
      <c r="D85" s="1" t="s">
        <v>16</v>
      </c>
      <c r="E85" s="1" t="s">
        <v>162</v>
      </c>
      <c r="F85" s="1" t="n">
        <v>843</v>
      </c>
      <c r="G85" s="1" t="n">
        <v>9791030700541</v>
      </c>
      <c r="H85" s="1" t="n">
        <v>165456</v>
      </c>
      <c r="I85" s="1" t="s">
        <v>163</v>
      </c>
    </row>
    <row r="86" customFormat="false" ht="12.8" hidden="false" customHeight="false" outlineLevel="0" collapsed="false">
      <c r="A86" s="1" t="e">
        <f aca="false">lien_hypertexte("https://eole.avh.asso.fr./happycratie-le-bonheur-des-uns-ne-fait-pas-le-n%C3%B4tre-0", "Happycratie : le bonheur des uns ne fait pas le nôtre")</f>
        <v>#NAME?</v>
      </c>
      <c r="B86" s="1" t="e">
        <f aca="false">lien_hypertexte("https://eole.avh.asso.fr./auteur/Babin, Alice", "Babin, Alice")</f>
        <v>#NAME?</v>
      </c>
      <c r="C86" s="1" t="s">
        <v>2</v>
      </c>
      <c r="D86" s="1" t="s">
        <v>3</v>
      </c>
      <c r="E86" s="1" t="s">
        <v>164</v>
      </c>
      <c r="F86" s="1" t="n">
        <v>843</v>
      </c>
      <c r="G86" s="1" t="n">
        <v>9782379661273</v>
      </c>
      <c r="H86" s="1" t="n">
        <v>226224</v>
      </c>
      <c r="I86" s="1" t="s">
        <v>165</v>
      </c>
    </row>
    <row r="87" customFormat="false" ht="12.8" hidden="false" customHeight="false" outlineLevel="0" collapsed="false">
      <c r="A87" s="1" t="e">
        <f aca="false">lien_hypertexte("https://eole.avh.asso.fr./water-knife", "Water knife")</f>
        <v>#NAME?</v>
      </c>
      <c r="B87" s="1" t="e">
        <f aca="false">lien_hypertexte("https://eole.avh.asso.fr./auteur/Bacigalupi, Paolo", "Bacigalupi, Paolo")</f>
        <v>#NAME?</v>
      </c>
      <c r="C87" s="1" t="s">
        <v>2</v>
      </c>
      <c r="D87" s="1" t="s">
        <v>3</v>
      </c>
      <c r="E87" s="1" t="s">
        <v>166</v>
      </c>
      <c r="F87" s="1" t="n">
        <v>813</v>
      </c>
      <c r="G87" s="1" t="n">
        <v>9782290138373</v>
      </c>
      <c r="H87" s="1" t="n">
        <v>182986</v>
      </c>
      <c r="I87" s="1" t="s">
        <v>167</v>
      </c>
    </row>
    <row r="88" customFormat="false" ht="12.8" hidden="false" customHeight="false" outlineLevel="0" collapsed="false">
      <c r="A88" s="1" t="e">
        <f aca="false">lien_hypertexte("https://eole.avh.asso.fr./les-cit%C3%A9s-englouties-0", "Les cités englouties")</f>
        <v>#NAME?</v>
      </c>
      <c r="B88" s="1" t="e">
        <f aca="false">lien_hypertexte("https://eole.avh.asso.fr./auteur/Bacigalupi, Paolo", "Bacigalupi, Paolo")</f>
        <v>#NAME?</v>
      </c>
      <c r="C88" s="1" t="s">
        <v>2</v>
      </c>
      <c r="D88" s="1" t="s">
        <v>3</v>
      </c>
      <c r="E88" s="1" t="s">
        <v>168</v>
      </c>
      <c r="F88" s="1" t="n">
        <v>813</v>
      </c>
      <c r="G88" s="1" t="n">
        <v>9782290085776</v>
      </c>
      <c r="H88" s="1" t="n">
        <v>222380</v>
      </c>
      <c r="I88" s="1" t="s">
        <v>169</v>
      </c>
    </row>
    <row r="89" customFormat="false" ht="12.8" hidden="false" customHeight="false" outlineLevel="0" collapsed="false">
      <c r="A89" s="1" t="e">
        <f aca="false">lien_hypertexte("https://eole.avh.asso.fr./machine-de-guerre-0", "Machine de guerre")</f>
        <v>#NAME?</v>
      </c>
      <c r="B89" s="1" t="e">
        <f aca="false">lien_hypertexte("https://eole.avh.asso.fr./auteur/Bacigalupi, Paolo", "Bacigalupi, Paolo")</f>
        <v>#NAME?</v>
      </c>
      <c r="C89" s="1" t="s">
        <v>2</v>
      </c>
      <c r="D89" s="1" t="s">
        <v>3</v>
      </c>
      <c r="E89" s="1" t="s">
        <v>170</v>
      </c>
      <c r="F89" s="1" t="n">
        <v>813</v>
      </c>
      <c r="G89" s="1" t="n">
        <v>9782290153604</v>
      </c>
      <c r="H89" s="1" t="n">
        <v>220965</v>
      </c>
      <c r="I89" s="1" t="s">
        <v>171</v>
      </c>
    </row>
    <row r="90" customFormat="false" ht="12.8" hidden="false" customHeight="false" outlineLevel="0" collapsed="false">
      <c r="A90" s="1" t="e">
        <f aca="false">lien_hypertexte("https://eole.avh.asso.fr./la-fille-automate-0", "La fille automate")</f>
        <v>#NAME?</v>
      </c>
      <c r="B90" s="1" t="e">
        <f aca="false">lien_hypertexte("https://eole.avh.asso.fr./auteur/Bacigalupi, Paolo", "Bacigalupi, Paolo")</f>
        <v>#NAME?</v>
      </c>
      <c r="C90" s="1" t="s">
        <v>2</v>
      </c>
      <c r="D90" s="1" t="s">
        <v>3</v>
      </c>
      <c r="E90" s="1" t="s">
        <v>172</v>
      </c>
      <c r="F90" s="1" t="s">
        <v>94</v>
      </c>
      <c r="G90" s="1" t="n">
        <v>9782846263849</v>
      </c>
      <c r="H90" s="1" t="n">
        <v>137435</v>
      </c>
      <c r="I90" s="1" t="s">
        <v>173</v>
      </c>
    </row>
    <row r="91" customFormat="false" ht="12.8" hidden="false" customHeight="false" outlineLevel="0" collapsed="false">
      <c r="A91" s="1" t="e">
        <f aca="false">lien_hypertexte("https://eole.avh.asso.fr./ferrailleurs-des-mers-0", "Ferrailleurs des mers")</f>
        <v>#NAME?</v>
      </c>
      <c r="B91" s="1" t="e">
        <f aca="false">lien_hypertexte("https://eole.avh.asso.fr./auteur/Bacigalupi, Paolo", "Bacigalupi, Paolo")</f>
        <v>#NAME?</v>
      </c>
      <c r="C91" s="1" t="s">
        <v>2</v>
      </c>
      <c r="D91" s="1" t="s">
        <v>3</v>
      </c>
      <c r="E91" s="1" t="s">
        <v>174</v>
      </c>
      <c r="F91" s="1" t="n">
        <v>813</v>
      </c>
      <c r="G91" s="1" t="n">
        <v>9782290085769</v>
      </c>
      <c r="H91" s="1" t="n">
        <v>220222</v>
      </c>
      <c r="I91" s="1" t="s">
        <v>175</v>
      </c>
    </row>
    <row r="92" customFormat="false" ht="12.8" hidden="false" customHeight="false" outlineLevel="0" collapsed="false">
      <c r="A92" s="1" t="e">
        <f aca="false">lien_hypertexte("https://eole.avh.asso.fr./dans-le-jardin-diden", "Dans le jardin d'Iden")</f>
        <v>#NAME?</v>
      </c>
      <c r="B92" s="1" t="e">
        <f aca="false">lien_hypertexte("https://eole.avh.asso.fr./auteur/Baker, Kage", "Baker, Kage")</f>
        <v>#NAME?</v>
      </c>
      <c r="C92" s="1" t="s">
        <v>2</v>
      </c>
      <c r="D92" s="1" t="s">
        <v>3</v>
      </c>
      <c r="E92" s="1" t="s">
        <v>176</v>
      </c>
      <c r="F92" s="1"/>
      <c r="G92" s="1" t="n">
        <v>9782743609511</v>
      </c>
      <c r="H92" s="1" t="n">
        <v>183851</v>
      </c>
      <c r="I92" s="1" t="s">
        <v>177</v>
      </c>
    </row>
    <row r="93" customFormat="false" ht="12.8" hidden="false" customHeight="false" outlineLevel="0" collapsed="false">
      <c r="A93" s="1" t="e">
        <f aca="false">lien_hypertexte("https://eole.avh.asso.fr./jamaiplu", "Jamaiplu")</f>
        <v>#NAME?</v>
      </c>
      <c r="B93" s="1" t="e">
        <f aca="false">lien_hypertexte("https://eole.avh.asso.fr./auteur/Balasko, Josiane", "Balasko, Josiane")</f>
        <v>#NAME?</v>
      </c>
      <c r="C93" s="1" t="s">
        <v>2</v>
      </c>
      <c r="D93" s="1" t="s">
        <v>3</v>
      </c>
      <c r="E93" s="1" t="s">
        <v>178</v>
      </c>
      <c r="F93" s="1" t="n">
        <v>843</v>
      </c>
      <c r="G93" s="1" t="n">
        <v>9782756429694</v>
      </c>
      <c r="H93" s="1" t="n">
        <v>191368</v>
      </c>
      <c r="I93" s="1" t="s">
        <v>179</v>
      </c>
    </row>
    <row r="94" customFormat="false" ht="12.8" hidden="false" customHeight="false" outlineLevel="0" collapsed="false">
      <c r="A94" s="1" t="e">
        <f aca="false">lien_hypertexte("https://eole.avh.asso.fr./chercheur-au-quotidien-1", "Chercheur au quotidien")</f>
        <v>#NAME?</v>
      </c>
      <c r="B94" s="1" t="e">
        <f aca="false">lien_hypertexte("https://eole.avh.asso.fr./auteur/Balibar, Sébastie", "Balibar, Sébastie")</f>
        <v>#NAME?</v>
      </c>
      <c r="C94" s="1" t="s">
        <v>2</v>
      </c>
      <c r="D94" s="1" t="s">
        <v>3</v>
      </c>
      <c r="E94" s="1" t="s">
        <v>180</v>
      </c>
      <c r="F94" s="1" t="n">
        <v>507.2</v>
      </c>
      <c r="G94" s="1" t="n">
        <v>9782370210258</v>
      </c>
      <c r="H94" s="1" t="n">
        <v>161493</v>
      </c>
      <c r="I94" s="1" t="s">
        <v>181</v>
      </c>
    </row>
    <row r="95" customFormat="false" ht="12.8" hidden="false" customHeight="false" outlineLevel="0" collapsed="false">
      <c r="A95" s="1" t="e">
        <f aca="false">lien_hypertexte("https://eole.avh.asso.fr./le-monde-englouti-3", "Le monde englouti")</f>
        <v>#NAME?</v>
      </c>
      <c r="B95" s="1" t="e">
        <f aca="false">lien_hypertexte("https://eole.avh.asso.fr./auteur/Ballard, James Graham", "Ballard, James Graham")</f>
        <v>#NAME?</v>
      </c>
      <c r="C95" s="1" t="s">
        <v>2</v>
      </c>
      <c r="D95" s="1" t="s">
        <v>3</v>
      </c>
      <c r="E95" s="1" t="s">
        <v>182</v>
      </c>
      <c r="F95" s="1" t="n">
        <v>823</v>
      </c>
      <c r="G95" s="1" t="n">
        <v>9782070398416</v>
      </c>
      <c r="H95" s="1" t="n">
        <v>155426</v>
      </c>
      <c r="I95" s="1" t="s">
        <v>183</v>
      </c>
    </row>
    <row r="96" customFormat="false" ht="12.8" hidden="false" customHeight="false" outlineLevel="0" collapsed="false">
      <c r="A96" s="1" t="e">
        <f aca="false">lien_hypertexte("https://eole.avh.asso.fr./le-volume-du-temps-02", "Le volume du temps 02")</f>
        <v>#NAME?</v>
      </c>
      <c r="B96" s="1" t="e">
        <f aca="false">lien_hypertexte("https://eole.avh.asso.fr./auteur/Balle, Solvej ", "Balle, Solvej ")</f>
        <v>#NAME?</v>
      </c>
      <c r="C96" s="1" t="s">
        <v>2</v>
      </c>
      <c r="D96" s="1" t="s">
        <v>3</v>
      </c>
      <c r="E96" s="1" t="s">
        <v>184</v>
      </c>
      <c r="F96" s="1"/>
      <c r="G96" s="1" t="n">
        <v>9782246834472</v>
      </c>
      <c r="H96" s="1" t="n">
        <v>231626</v>
      </c>
      <c r="I96" s="1" t="s">
        <v>185</v>
      </c>
    </row>
    <row r="97" customFormat="false" ht="12.8" hidden="false" customHeight="false" outlineLevel="0" collapsed="false">
      <c r="A97" s="1" t="e">
        <f aca="false">lien_hypertexte("https://eole.avh.asso.fr./le-volume-du-temps-01", "Le volume du temps 01")</f>
        <v>#NAME?</v>
      </c>
      <c r="B97" s="1" t="e">
        <f aca="false">lien_hypertexte("https://eole.avh.asso.fr./auteur/Balle, Solvej ", "Balle, Solvej ")</f>
        <v>#NAME?</v>
      </c>
      <c r="C97" s="1" t="s">
        <v>2</v>
      </c>
      <c r="D97" s="1" t="s">
        <v>3</v>
      </c>
      <c r="E97" s="1" t="s">
        <v>186</v>
      </c>
      <c r="F97" s="1"/>
      <c r="G97" s="1" t="n">
        <v>9782246834458</v>
      </c>
      <c r="H97" s="1" t="n">
        <v>231625</v>
      </c>
      <c r="I97" s="1" t="s">
        <v>187</v>
      </c>
    </row>
    <row r="98" customFormat="false" ht="12.8" hidden="false" customHeight="false" outlineLevel="0" collapsed="false">
      <c r="A98" s="1" t="e">
        <f aca="false">lien_hypertexte("https://eole.avh.asso.fr./tepuy", "Tepuy")</f>
        <v>#NAME?</v>
      </c>
      <c r="B98" s="1" t="e">
        <f aca="false">lien_hypertexte("https://eole.avh.asso.fr./auteur/Baranger, François", "Baranger, François")</f>
        <v>#NAME?</v>
      </c>
      <c r="C98" s="1" t="s">
        <v>2</v>
      </c>
      <c r="D98" s="1" t="s">
        <v>16</v>
      </c>
      <c r="E98" s="1" t="s">
        <v>188</v>
      </c>
      <c r="F98" s="1" t="n">
        <v>843</v>
      </c>
      <c r="G98" s="1" t="n">
        <v>9782266318174</v>
      </c>
      <c r="H98" s="1" t="n">
        <v>225683</v>
      </c>
      <c r="I98" s="1" t="s">
        <v>189</v>
      </c>
    </row>
    <row r="99" customFormat="false" ht="12.8" hidden="false" customHeight="false" outlineLevel="0" collapsed="false">
      <c r="A99" s="1" t="e">
        <f aca="false">lien_hypertexte("https://eole.avh.asso.fr./un-%C3%A9trange-pays", "Un étrange pays")</f>
        <v>#NAME?</v>
      </c>
      <c r="B99" s="1" t="e">
        <f aca="false">lien_hypertexte("https://eole.avh.asso.fr./auteur/Barbery, Muriel", "Barbery, Muriel")</f>
        <v>#NAME?</v>
      </c>
      <c r="C99" s="1" t="s">
        <v>2</v>
      </c>
      <c r="D99" s="1" t="s">
        <v>3</v>
      </c>
      <c r="E99" s="1" t="s">
        <v>190</v>
      </c>
      <c r="F99" s="1" t="n">
        <v>843</v>
      </c>
      <c r="G99" s="1" t="n">
        <v>9782072831508</v>
      </c>
      <c r="H99" s="1" t="n">
        <v>184546</v>
      </c>
      <c r="I99" s="1" t="s">
        <v>191</v>
      </c>
    </row>
    <row r="100" customFormat="false" ht="12.8" hidden="false" customHeight="false" outlineLevel="0" collapsed="false">
      <c r="A100" s="1" t="e">
        <f aca="false">lien_hypertexte("https://eole.avh.asso.fr./la-vie-des-elfes-7", "La vie des elfes")</f>
        <v>#NAME?</v>
      </c>
      <c r="B100" s="1" t="e">
        <f aca="false">lien_hypertexte("https://eole.avh.asso.fr./auteur/Barbery, Muriel", "Barbery, Muriel")</f>
        <v>#NAME?</v>
      </c>
      <c r="C100" s="1" t="s">
        <v>2</v>
      </c>
      <c r="D100" s="1" t="s">
        <v>3</v>
      </c>
      <c r="E100" s="1" t="s">
        <v>192</v>
      </c>
      <c r="F100" s="1" t="n">
        <v>843</v>
      </c>
      <c r="G100" s="1" t="n">
        <v>9782070148325</v>
      </c>
      <c r="H100" s="1" t="n">
        <v>155162</v>
      </c>
      <c r="I100" s="1" t="s">
        <v>193</v>
      </c>
    </row>
    <row r="101" customFormat="false" ht="12.8" hidden="false" customHeight="false" outlineLevel="0" collapsed="false">
      <c r="A101" s="1" t="e">
        <f aca="false">lien_hypertexte("https://eole.avh.asso.fr./les-chevaliers-du-tintamarre", "Les chevaliers du Tintamarre")</f>
        <v>#NAME?</v>
      </c>
      <c r="B101" s="1" t="e">
        <f aca="false">lien_hypertexte("https://eole.avh.asso.fr./auteur/Bardas, Raphaël", "Bardas, Raphaël")</f>
        <v>#NAME?</v>
      </c>
      <c r="C101" s="1" t="s">
        <v>2</v>
      </c>
      <c r="D101" s="1" t="s">
        <v>16</v>
      </c>
      <c r="E101" s="1" t="s">
        <v>194</v>
      </c>
      <c r="F101" s="1" t="n">
        <v>843</v>
      </c>
      <c r="G101" s="1" t="n">
        <v>9782354087692</v>
      </c>
      <c r="H101" s="1" t="n">
        <v>205083</v>
      </c>
      <c r="I101" s="1" t="s">
        <v>195</v>
      </c>
    </row>
    <row r="102" customFormat="false" ht="12.8" hidden="false" customHeight="false" outlineLevel="0" collapsed="false">
      <c r="A102" s="1" t="e">
        <f aca="false">lien_hypertexte("https://eole.avh.asso.fr./les-chevaliers-du-tintamarre-1", "Les chevaliers du Tintamarre")</f>
        <v>#NAME?</v>
      </c>
      <c r="B102" s="1" t="e">
        <f aca="false">lien_hypertexte("https://eole.avh.asso.fr./auteur/Bardas, Raphaël", "Bardas, Raphaël")</f>
        <v>#NAME?</v>
      </c>
      <c r="C102" s="1" t="s">
        <v>2</v>
      </c>
      <c r="D102" s="1" t="s">
        <v>3</v>
      </c>
      <c r="E102" s="1" t="s">
        <v>196</v>
      </c>
      <c r="F102" s="1" t="n">
        <v>843</v>
      </c>
      <c r="G102" s="1" t="n">
        <v>9782354087692</v>
      </c>
      <c r="H102" s="1" t="n">
        <v>205624</v>
      </c>
      <c r="I102" s="1" t="s">
        <v>195</v>
      </c>
    </row>
    <row r="103" customFormat="false" ht="12.8" hidden="false" customHeight="false" outlineLevel="0" collapsed="false">
      <c r="A103" s="1" t="e">
        <f aca="false">lien_hypertexte("https://eole.avh.asso.fr./la-neuvi%C3%A8me-maison", "La neuvième maison")</f>
        <v>#NAME?</v>
      </c>
      <c r="B103" s="1" t="e">
        <f aca="false">lien_hypertexte("https://eole.avh.asso.fr./auteur/Bardugo, Leigh", "Bardugo, Leigh")</f>
        <v>#NAME?</v>
      </c>
      <c r="C103" s="1" t="s">
        <v>2</v>
      </c>
      <c r="D103" s="1" t="s">
        <v>3</v>
      </c>
      <c r="E103" s="1" t="s">
        <v>197</v>
      </c>
      <c r="F103" s="1" t="n">
        <v>813</v>
      </c>
      <c r="G103" s="1" t="n">
        <v>9782290364253</v>
      </c>
      <c r="H103" s="1" t="n">
        <v>228388</v>
      </c>
      <c r="I103" s="1" t="s">
        <v>198</v>
      </c>
    </row>
    <row r="104" customFormat="false" ht="12.8" hidden="false" customHeight="false" outlineLevel="0" collapsed="false">
      <c r="A104" s="1" t="e">
        <f aca="false">lien_hypertexte("https://eole.avh.asso.fr./trilogie-trademark-01-bonheur-tm", "Trilogie Trademark 01 : Bonheur TM")</f>
        <v>#NAME?</v>
      </c>
      <c r="B104" s="1" t="e">
        <f aca="false">lien_hypertexte("https://eole.avh.asso.fr./auteur/Baret, Jean", "Baret, Jean")</f>
        <v>#NAME?</v>
      </c>
      <c r="C104" s="1" t="s">
        <v>2</v>
      </c>
      <c r="D104" s="1" t="s">
        <v>16</v>
      </c>
      <c r="E104" s="1" t="s">
        <v>199</v>
      </c>
      <c r="F104" s="1" t="n">
        <v>843</v>
      </c>
      <c r="G104" s="1" t="n">
        <v>9782843449390</v>
      </c>
      <c r="H104" s="1" t="n">
        <v>204133</v>
      </c>
      <c r="I104" s="1" t="s">
        <v>200</v>
      </c>
    </row>
    <row r="105" customFormat="false" ht="12.8" hidden="false" customHeight="false" outlineLevel="0" collapsed="false">
      <c r="A105" s="1" t="e">
        <f aca="false">lien_hypertexte("https://eole.avh.asso.fr./trilogie-trademark-03-mort-tm", "Trilogie Trademark 03 : Mort TM")</f>
        <v>#NAME?</v>
      </c>
      <c r="B105" s="1" t="e">
        <f aca="false">lien_hypertexte("https://eole.avh.asso.fr./auteur/Baret, Jean", "Baret, Jean")</f>
        <v>#NAME?</v>
      </c>
      <c r="C105" s="1" t="s">
        <v>2</v>
      </c>
      <c r="D105" s="1" t="s">
        <v>16</v>
      </c>
      <c r="E105" s="1" t="s">
        <v>201</v>
      </c>
      <c r="F105" s="1" t="n">
        <v>843</v>
      </c>
      <c r="G105" s="1" t="n">
        <v>9782843449864</v>
      </c>
      <c r="H105" s="1" t="n">
        <v>230339</v>
      </c>
      <c r="I105" s="1" t="s">
        <v>202</v>
      </c>
    </row>
    <row r="106" customFormat="false" ht="12.8" hidden="false" customHeight="false" outlineLevel="0" collapsed="false">
      <c r="A106" s="1" t="e">
        <f aca="false">lien_hypertexte("https://eole.avh.asso.fr./trilogie-trademark-02-vie-tm", "Trilogie Trademark 02 : Vie TM")</f>
        <v>#NAME?</v>
      </c>
      <c r="B106" s="1" t="e">
        <f aca="false">lien_hypertexte("https://eole.avh.asso.fr./auteur/Baret, Jean", "Baret, Jean")</f>
        <v>#NAME?</v>
      </c>
      <c r="C106" s="1" t="s">
        <v>2</v>
      </c>
      <c r="D106" s="1" t="s">
        <v>16</v>
      </c>
      <c r="E106" s="1" t="s">
        <v>203</v>
      </c>
      <c r="F106" s="1" t="n">
        <v>843</v>
      </c>
      <c r="G106" s="1" t="n">
        <v>9782843449567</v>
      </c>
      <c r="H106" s="1" t="n">
        <v>204129</v>
      </c>
      <c r="I106" s="1" t="s">
        <v>204</v>
      </c>
    </row>
    <row r="107" customFormat="false" ht="12.8" hidden="false" customHeight="false" outlineLevel="0" collapsed="false">
      <c r="A107" s="1" t="e">
        <f aca="false">lien_hypertexte("https://eole.avh.asso.fr./une-rose-au-paradis-2", "Une rose au paradis")</f>
        <v>#NAME?</v>
      </c>
      <c r="B107" s="1" t="e">
        <f aca="false">lien_hypertexte("https://eole.avh.asso.fr./auteur/Barjavel, René", "Barjavel, René")</f>
        <v>#NAME?</v>
      </c>
      <c r="C107" s="1" t="s">
        <v>2</v>
      </c>
      <c r="D107" s="1" t="s">
        <v>3</v>
      </c>
      <c r="E107" s="1" t="s">
        <v>205</v>
      </c>
      <c r="F107" s="1"/>
      <c r="G107" s="1"/>
      <c r="H107" s="1" t="n">
        <v>159096</v>
      </c>
      <c r="I107" s="1" t="s">
        <v>206</v>
      </c>
    </row>
    <row r="108" customFormat="false" ht="12.8" hidden="false" customHeight="false" outlineLevel="0" collapsed="false">
      <c r="A108" s="1" t="e">
        <f aca="false">lien_hypertexte("https://eole.avh.asso.fr./lenchanteur-6", "L'enchanteur")</f>
        <v>#NAME?</v>
      </c>
      <c r="B108" s="1" t="e">
        <f aca="false">lien_hypertexte("https://eole.avh.asso.fr./auteur/Barjavel, René", "Barjavel, René")</f>
        <v>#NAME?</v>
      </c>
      <c r="C108" s="1" t="s">
        <v>2</v>
      </c>
      <c r="D108" s="1" t="s">
        <v>3</v>
      </c>
      <c r="E108" s="1" t="s">
        <v>207</v>
      </c>
      <c r="F108" s="1"/>
      <c r="G108" s="1"/>
      <c r="H108" s="1" t="n">
        <v>168428</v>
      </c>
      <c r="I108" s="1" t="s">
        <v>208</v>
      </c>
    </row>
    <row r="109" customFormat="false" ht="12.8" hidden="false" customHeight="false" outlineLevel="0" collapsed="false">
      <c r="A109" s="1" t="e">
        <f aca="false">lien_hypertexte("https://eole.avh.asso.fr./la-nuit-des-temps-2", "La nuit des temps")</f>
        <v>#NAME?</v>
      </c>
      <c r="B109" s="1" t="e">
        <f aca="false">lien_hypertexte("https://eole.avh.asso.fr./auteur/Barjavel, René", "Barjavel, René")</f>
        <v>#NAME?</v>
      </c>
      <c r="C109" s="1" t="s">
        <v>2</v>
      </c>
      <c r="D109" s="1" t="s">
        <v>3</v>
      </c>
      <c r="E109" s="1" t="s">
        <v>209</v>
      </c>
      <c r="F109" s="1" t="s">
        <v>210</v>
      </c>
      <c r="G109" s="1"/>
      <c r="H109" s="1" t="n">
        <v>112288</v>
      </c>
      <c r="I109" s="1" t="s">
        <v>211</v>
      </c>
    </row>
    <row r="110" customFormat="false" ht="12.8" hidden="false" customHeight="false" outlineLevel="0" collapsed="false">
      <c r="A110" s="1" t="e">
        <f aca="false">lien_hypertexte("https://eole.avh.asso.fr./la-temp%C3%AAte-9", "La tempête")</f>
        <v>#NAME?</v>
      </c>
      <c r="B110" s="1" t="e">
        <f aca="false">lien_hypertexte("https://eole.avh.asso.fr./auteur/Barjavel, René", "Barjavel, René")</f>
        <v>#NAME?</v>
      </c>
      <c r="C110" s="1" t="s">
        <v>2</v>
      </c>
      <c r="D110" s="1" t="s">
        <v>3</v>
      </c>
      <c r="E110" s="1" t="s">
        <v>212</v>
      </c>
      <c r="F110" s="1"/>
      <c r="G110" s="1" t="n">
        <v>9782070376964</v>
      </c>
      <c r="H110" s="1" t="n">
        <v>150664</v>
      </c>
      <c r="I110" s="1" t="s">
        <v>213</v>
      </c>
    </row>
    <row r="111" customFormat="false" ht="12.8" hidden="false" customHeight="false" outlineLevel="0" collapsed="false">
      <c r="A111" s="1" t="e">
        <f aca="false">lien_hypertexte("https://eole.avh.asso.fr./ravage-2", "Ravage")</f>
        <v>#NAME?</v>
      </c>
      <c r="B111" s="1" t="e">
        <f aca="false">lien_hypertexte("https://eole.avh.asso.fr./auteur/Barjavel, René", "Barjavel, René")</f>
        <v>#NAME?</v>
      </c>
      <c r="C111" s="1" t="s">
        <v>2</v>
      </c>
      <c r="D111" s="1" t="s">
        <v>3</v>
      </c>
      <c r="E111" s="1" t="s">
        <v>214</v>
      </c>
      <c r="F111" s="1" t="s">
        <v>210</v>
      </c>
      <c r="G111" s="1"/>
      <c r="H111" s="1" t="n">
        <v>112759</v>
      </c>
      <c r="I111" s="1" t="s">
        <v>215</v>
      </c>
    </row>
    <row r="112" customFormat="false" ht="12.8" hidden="false" customHeight="false" outlineLevel="0" collapsed="false">
      <c r="A112" s="1" t="e">
        <f aca="false">lien_hypertexte("https://eole.avh.asso.fr./le-diable-lemporte-0", "Le diable l'emporte")</f>
        <v>#NAME?</v>
      </c>
      <c r="B112" s="1" t="e">
        <f aca="false">lien_hypertexte("https://eole.avh.asso.fr./auteur/Barjavel, René", "Barjavel, René")</f>
        <v>#NAME?</v>
      </c>
      <c r="C112" s="1" t="s">
        <v>2</v>
      </c>
      <c r="D112" s="1" t="s">
        <v>3</v>
      </c>
      <c r="E112" s="1" t="s">
        <v>216</v>
      </c>
      <c r="F112" s="1"/>
      <c r="G112" s="1" t="n">
        <v>9782070417322</v>
      </c>
      <c r="H112" s="1" t="n">
        <v>183845</v>
      </c>
      <c r="I112" s="1" t="s">
        <v>217</v>
      </c>
    </row>
    <row r="113" customFormat="false" ht="12.8" hidden="false" customHeight="false" outlineLevel="0" collapsed="false">
      <c r="A113" s="1" t="e">
        <f aca="false">lien_hypertexte("https://eole.avh.asso.fr./les-dames-%C3%A0-la-licorne-3", "Les dames à la licorne")</f>
        <v>#NAME?</v>
      </c>
      <c r="B113" s="1" t="e">
        <f aca="false">lien_hypertexte("https://eole.avh.asso.fr./auteur/Barjavel, René", "Barjavel, René")</f>
        <v>#NAME?</v>
      </c>
      <c r="C113" s="1" t="s">
        <v>2</v>
      </c>
      <c r="D113" s="1" t="s">
        <v>3</v>
      </c>
      <c r="E113" s="1" t="s">
        <v>218</v>
      </c>
      <c r="F113" s="1" t="n">
        <v>843</v>
      </c>
      <c r="G113" s="1" t="n">
        <v>9782266107549</v>
      </c>
      <c r="H113" s="1" t="n">
        <v>158619</v>
      </c>
      <c r="I113" s="1" t="s">
        <v>219</v>
      </c>
    </row>
    <row r="114" customFormat="false" ht="12.8" hidden="false" customHeight="false" outlineLevel="0" collapsed="false">
      <c r="A114" s="1" t="e">
        <f aca="false">lien_hypertexte("https://eole.avh.asso.fr./le-voyageur-imprudent-1", "Le voyageur imprudent")</f>
        <v>#NAME?</v>
      </c>
      <c r="B114" s="1" t="e">
        <f aca="false">lien_hypertexte("https://eole.avh.asso.fr./auteur/Barjavel, René", "Barjavel, René")</f>
        <v>#NAME?</v>
      </c>
      <c r="C114" s="1" t="s">
        <v>2</v>
      </c>
      <c r="D114" s="1" t="s">
        <v>3</v>
      </c>
      <c r="E114" s="1" t="s">
        <v>220</v>
      </c>
      <c r="F114" s="1" t="s">
        <v>210</v>
      </c>
      <c r="G114" s="1"/>
      <c r="H114" s="1" t="n">
        <v>112529</v>
      </c>
      <c r="I114" s="1" t="s">
        <v>221</v>
      </c>
    </row>
    <row r="115" customFormat="false" ht="12.8" hidden="false" customHeight="false" outlineLevel="0" collapsed="false">
      <c r="A115" s="1" t="e">
        <f aca="false">lien_hypertexte("https://eole.avh.asso.fr./b%C3%A9ni-soit-latome", "Béni soit l'atome")</f>
        <v>#NAME?</v>
      </c>
      <c r="B115" s="1" t="e">
        <f aca="false">lien_hypertexte("https://eole.avh.asso.fr./auteur/Barjavel, René", "Barjavel, René")</f>
        <v>#NAME?</v>
      </c>
      <c r="C115" s="1" t="s">
        <v>2</v>
      </c>
      <c r="D115" s="1" t="s">
        <v>3</v>
      </c>
      <c r="E115" s="1" t="s">
        <v>222</v>
      </c>
      <c r="F115" s="1" t="n">
        <v>843</v>
      </c>
      <c r="G115" s="1" t="n">
        <v>9782290115121</v>
      </c>
      <c r="H115" s="1" t="n">
        <v>204315</v>
      </c>
      <c r="I115" s="1" t="s">
        <v>223</v>
      </c>
    </row>
    <row r="116" customFormat="false" ht="12.8" hidden="false" customHeight="false" outlineLevel="0" collapsed="false">
      <c r="A116" s="1" t="e">
        <f aca="false">lien_hypertexte("https://eole.avh.asso.fr./hellraiser-1", "Hellraiser")</f>
        <v>#NAME?</v>
      </c>
      <c r="B116" s="1" t="e">
        <f aca="false">lien_hypertexte("https://eole.avh.asso.fr./auteur/Barker, Clive", "Barker, Clive")</f>
        <v>#NAME?</v>
      </c>
      <c r="C116" s="1" t="s">
        <v>2</v>
      </c>
      <c r="D116" s="1" t="s">
        <v>3</v>
      </c>
      <c r="E116" s="1" t="s">
        <v>224</v>
      </c>
      <c r="F116" s="1" t="n">
        <v>823</v>
      </c>
      <c r="G116" s="1" t="n">
        <v>9782070450206</v>
      </c>
      <c r="H116" s="1" t="n">
        <v>156009</v>
      </c>
      <c r="I116" s="1" t="s">
        <v>225</v>
      </c>
    </row>
    <row r="117" customFormat="false" ht="12.8" hidden="false" customHeight="false" outlineLevel="0" collapsed="false">
      <c r="A117" s="1" t="e">
        <f aca="false">lien_hypertexte("https://eole.avh.asso.fr./ami-revient-02", "Ami revient 02")</f>
        <v>#NAME?</v>
      </c>
      <c r="B117" s="1" t="e">
        <f aca="false">lien_hypertexte("https://eole.avh.asso.fr./auteur/Barrios, Enrique", "Barrios, Enrique")</f>
        <v>#NAME?</v>
      </c>
      <c r="C117" s="1" t="s">
        <v>2</v>
      </c>
      <c r="D117" s="1" t="s">
        <v>3</v>
      </c>
      <c r="E117" s="1" t="s">
        <v>226</v>
      </c>
      <c r="F117" s="1"/>
      <c r="G117" s="1" t="n">
        <v>9791094653739</v>
      </c>
      <c r="H117" s="1" t="n">
        <v>231573</v>
      </c>
      <c r="I117" s="1" t="s">
        <v>227</v>
      </c>
    </row>
    <row r="118" customFormat="false" ht="12.8" hidden="false" customHeight="false" outlineLevel="0" collapsed="false">
      <c r="A118" s="1" t="e">
        <f aca="false">lien_hypertexte("https://eole.avh.asso.fr./les-poup%C3%A9es-mutil%C3%A9es", "Les poupées mutilées")</f>
        <v>#NAME?</v>
      </c>
      <c r="B118" s="1" t="e">
        <f aca="false">lien_hypertexte("https://eole.avh.asso.fr./auteur/Bates, Auline", "Bates, Auline")</f>
        <v>#NAME?</v>
      </c>
      <c r="C118" s="1" t="s">
        <v>2</v>
      </c>
      <c r="D118" s="1" t="s">
        <v>3</v>
      </c>
      <c r="E118" s="1" t="s">
        <v>228</v>
      </c>
      <c r="F118" s="1"/>
      <c r="G118" s="1" t="n">
        <v>9782762568660</v>
      </c>
      <c r="H118" s="1" t="n">
        <v>180343</v>
      </c>
      <c r="I118" s="1" t="s">
        <v>229</v>
      </c>
    </row>
    <row r="119" customFormat="false" ht="12.8" hidden="false" customHeight="false" outlineLevel="0" collapsed="false">
      <c r="A119" s="1" t="e">
        <f aca="false">lien_hypertexte("https://eole.avh.asso.fr./cest-linuit-qui-gardera-le-souvenir-du-blanc", "C'est l'Inuit qui gardera le Souvenir du Blanc")</f>
        <v>#NAME?</v>
      </c>
      <c r="B119" s="1" t="e">
        <f aca="false">lien_hypertexte("https://eole.avh.asso.fr./auteur/Bathelot, Lilian", "Bathelot, Lilian")</f>
        <v>#NAME?</v>
      </c>
      <c r="C119" s="1" t="s">
        <v>2</v>
      </c>
      <c r="D119" s="1" t="s">
        <v>3</v>
      </c>
      <c r="E119" s="1" t="s">
        <v>230</v>
      </c>
      <c r="F119" s="1"/>
      <c r="G119" s="1" t="n">
        <v>9782916517049</v>
      </c>
      <c r="H119" s="1" t="n">
        <v>204451</v>
      </c>
      <c r="I119" s="1" t="s">
        <v>231</v>
      </c>
    </row>
    <row r="120" customFormat="false" ht="12.8" hidden="false" customHeight="false" outlineLevel="0" collapsed="false">
      <c r="A120" s="1" t="e">
        <f aca="false">lien_hypertexte("https://eole.avh.asso.fr./personne-naime-simon", "Personne n'aime Simon")</f>
        <v>#NAME?</v>
      </c>
      <c r="B120" s="1" t="e">
        <f aca="false">lien_hypertexte("https://eole.avh.asso.fr./auteur/Battaglia, Philippe", "Battaglia, Philippe")</f>
        <v>#NAME?</v>
      </c>
      <c r="C120" s="1" t="s">
        <v>2</v>
      </c>
      <c r="D120" s="1" t="s">
        <v>3</v>
      </c>
      <c r="E120" s="1" t="s">
        <v>232</v>
      </c>
      <c r="F120" s="1"/>
      <c r="G120" s="1" t="n">
        <v>9782825147689</v>
      </c>
      <c r="H120" s="1" t="n">
        <v>201172</v>
      </c>
      <c r="I120" s="1" t="s">
        <v>233</v>
      </c>
    </row>
    <row r="121" customFormat="false" ht="12.8" hidden="false" customHeight="false" outlineLevel="0" collapsed="false">
      <c r="A121" s="1" t="e">
        <f aca="false">lien_hypertexte("https://eole.avh.asso.fr./les-rh%C3%A9teurs-01-anasterry-17-du-r%C3%A8gne-de-kolban-le-roux", "Les rhéteurs 01 : Anasterry : an 17 du règne de Kolban le Roux")</f>
        <v>#NAME?</v>
      </c>
      <c r="B121" s="1" t="e">
        <f aca="false">lien_hypertexte("https://eole.avh.asso.fr./auteur/Bauthian, Isabelle", "Bauthian, Isabelle")</f>
        <v>#NAME?</v>
      </c>
      <c r="C121" s="1" t="s">
        <v>2</v>
      </c>
      <c r="D121" s="1" t="s">
        <v>3</v>
      </c>
      <c r="E121" s="1" t="s">
        <v>234</v>
      </c>
      <c r="F121" s="1" t="n">
        <v>843</v>
      </c>
      <c r="G121" s="1" t="n">
        <v>9782366298642</v>
      </c>
      <c r="H121" s="1" t="n">
        <v>177134</v>
      </c>
      <c r="I121" s="1" t="s">
        <v>235</v>
      </c>
    </row>
    <row r="122" customFormat="false" ht="12.8" hidden="false" customHeight="false" outlineLevel="0" collapsed="false">
      <c r="A122" s="1" t="e">
        <f aca="false">lien_hypertexte("https://eole.avh.asso.fr./les-rh%C3%A9teurs-02-grish-m%C3%A8re-22-du-r%C3%A8gne-de-kolban-le-roux", "Les rhéteurs 02 : Grish-Mère : an 22 du règne de Kolban le Roux")</f>
        <v>#NAME?</v>
      </c>
      <c r="B122" s="1" t="e">
        <f aca="false">lien_hypertexte("https://eole.avh.asso.fr./auteur/Bauthian, Isabelle", "Bauthian, Isabelle")</f>
        <v>#NAME?</v>
      </c>
      <c r="C122" s="1" t="s">
        <v>2</v>
      </c>
      <c r="D122" s="1" t="s">
        <v>3</v>
      </c>
      <c r="E122" s="1" t="s">
        <v>236</v>
      </c>
      <c r="F122" s="1" t="n">
        <v>843</v>
      </c>
      <c r="G122" s="1" t="n">
        <v>9782366298611</v>
      </c>
      <c r="H122" s="1" t="n">
        <v>177449</v>
      </c>
      <c r="I122" s="1" t="s">
        <v>237</v>
      </c>
    </row>
    <row r="123" customFormat="false" ht="12.8" hidden="false" customHeight="false" outlineLevel="0" collapsed="false">
      <c r="A123" s="1" t="e">
        <f aca="false">lien_hypertexte("https://eole.avh.asso.fr./les-univers-multiples-01-temps-0", "Les univers multiples 01 : Temps")</f>
        <v>#NAME?</v>
      </c>
      <c r="B123" s="1" t="e">
        <f aca="false">lien_hypertexte("https://eole.avh.asso.fr./auteur/Baxter, Stephen", "Baxter, Stephen")</f>
        <v>#NAME?</v>
      </c>
      <c r="C123" s="1" t="s">
        <v>2</v>
      </c>
      <c r="D123" s="1" t="s">
        <v>3</v>
      </c>
      <c r="E123" s="1" t="s">
        <v>238</v>
      </c>
      <c r="F123" s="1"/>
      <c r="G123" s="1" t="n">
        <v>9782265083622</v>
      </c>
      <c r="H123" s="1" t="n">
        <v>147432</v>
      </c>
      <c r="I123" s="1" t="s">
        <v>239</v>
      </c>
    </row>
    <row r="124" customFormat="false" ht="12.8" hidden="false" customHeight="false" outlineLevel="0" collapsed="false">
      <c r="A124" s="1" t="e">
        <f aca="false">lien_hypertexte("https://eole.avh.asso.fr./les-univers-multiples-02-espace-0", "Les univers multiples 02 : Espace")</f>
        <v>#NAME?</v>
      </c>
      <c r="B124" s="1" t="e">
        <f aca="false">lien_hypertexte("https://eole.avh.asso.fr./auteur/Baxter, Stephen", "Baxter, Stephen")</f>
        <v>#NAME?</v>
      </c>
      <c r="C124" s="1" t="s">
        <v>2</v>
      </c>
      <c r="D124" s="1" t="s">
        <v>3</v>
      </c>
      <c r="E124" s="1" t="s">
        <v>240</v>
      </c>
      <c r="F124" s="1"/>
      <c r="G124" s="1" t="n">
        <v>9782265085626</v>
      </c>
      <c r="H124" s="1" t="n">
        <v>147430</v>
      </c>
      <c r="I124" s="1" t="s">
        <v>241</v>
      </c>
    </row>
    <row r="125" customFormat="false" ht="12.8" hidden="false" customHeight="false" outlineLevel="0" collapsed="false">
      <c r="A125" s="1" t="e">
        <f aca="false">lien_hypertexte("https://eole.avh.asso.fr./retour-sur-titan-3685-apr-j-c-0", "Retour sur Titan : 3685 apr. J.-C.")</f>
        <v>#NAME?</v>
      </c>
      <c r="B125" s="1" t="e">
        <f aca="false">lien_hypertexte("https://eole.avh.asso.fr./auteur/Baxter, Stephen", "Baxter, Stephen")</f>
        <v>#NAME?</v>
      </c>
      <c r="C125" s="1" t="s">
        <v>2</v>
      </c>
      <c r="D125" s="1" t="s">
        <v>16</v>
      </c>
      <c r="E125" s="1" t="s">
        <v>242</v>
      </c>
      <c r="F125" s="1" t="n">
        <v>823</v>
      </c>
      <c r="G125" s="1" t="n">
        <v>9782843449383</v>
      </c>
      <c r="H125" s="1" t="n">
        <v>178595</v>
      </c>
      <c r="I125" s="1" t="s">
        <v>243</v>
      </c>
    </row>
    <row r="126" customFormat="false" ht="12.8" hidden="false" customHeight="false" outlineLevel="0" collapsed="false">
      <c r="A126" s="1" t="e">
        <f aca="false">lien_hypertexte("https://eole.avh.asso.fr./sharakha%C3%AF-01-les-douze-rois-de-sharakha%C3%AF", "Sharakhaï 01 : Les douze rois de Sharakhaï")</f>
        <v>#NAME?</v>
      </c>
      <c r="B126" s="1" t="e">
        <f aca="false">lien_hypertexte("https://eole.avh.asso.fr./auteur/Beaulieu, Bradley P.", "Beaulieu, Bradley P.")</f>
        <v>#NAME?</v>
      </c>
      <c r="C126" s="1" t="s">
        <v>2</v>
      </c>
      <c r="D126" s="1" t="s">
        <v>16</v>
      </c>
      <c r="E126" s="1" t="s">
        <v>244</v>
      </c>
      <c r="F126" s="1" t="s">
        <v>76</v>
      </c>
      <c r="G126" s="1" t="n">
        <v>9791028100797</v>
      </c>
      <c r="H126" s="1" t="n">
        <v>233735</v>
      </c>
      <c r="I126" s="1" t="s">
        <v>245</v>
      </c>
    </row>
    <row r="127" customFormat="false" ht="12.8" hidden="false" customHeight="false" outlineLevel="0" collapsed="false">
      <c r="A127" s="1" t="e">
        <f aca="false">lien_hypertexte("https://eole.avh.asso.fr./sharakha%C3%AF-03-le-voile-de-lances", "Sharakhaï 03 : Le voile de lances")</f>
        <v>#NAME?</v>
      </c>
      <c r="B127" s="1" t="e">
        <f aca="false">lien_hypertexte("https://eole.avh.asso.fr./auteur/Beaulieu, Bradley P.", "Beaulieu, Bradley P.")</f>
        <v>#NAME?</v>
      </c>
      <c r="C127" s="1" t="s">
        <v>2</v>
      </c>
      <c r="D127" s="1" t="s">
        <v>16</v>
      </c>
      <c r="E127" s="1" t="s">
        <v>246</v>
      </c>
      <c r="F127" s="1" t="s">
        <v>76</v>
      </c>
      <c r="G127" s="1" t="n">
        <v>9791028109028</v>
      </c>
      <c r="H127" s="1" t="n">
        <v>233739</v>
      </c>
      <c r="I127" s="1" t="s">
        <v>247</v>
      </c>
    </row>
    <row r="128" customFormat="false" ht="12.8" hidden="false" customHeight="false" outlineLevel="0" collapsed="false">
      <c r="A128" s="1" t="e">
        <f aca="false">lien_hypertexte("https://eole.avh.asso.fr./sharakha%C3%AF-04-sous-les-branches-dadicharas", "Sharakhaï 04 : Sous les branches d'adicharas")</f>
        <v>#NAME?</v>
      </c>
      <c r="B128" s="1" t="e">
        <f aca="false">lien_hypertexte("https://eole.avh.asso.fr./auteur/Beaulieu, Bradley P.", "Beaulieu, Bradley P.")</f>
        <v>#NAME?</v>
      </c>
      <c r="C128" s="1" t="s">
        <v>2</v>
      </c>
      <c r="D128" s="1" t="s">
        <v>16</v>
      </c>
      <c r="E128" s="1" t="s">
        <v>248</v>
      </c>
      <c r="F128" s="1" t="s">
        <v>76</v>
      </c>
      <c r="G128" s="1" t="n">
        <v>9791028114671</v>
      </c>
      <c r="H128" s="1" t="n">
        <v>233741</v>
      </c>
      <c r="I128" s="1" t="s">
        <v>249</v>
      </c>
    </row>
    <row r="129" customFormat="false" ht="12.8" hidden="false" customHeight="false" outlineLevel="0" collapsed="false">
      <c r="A129" s="1" t="e">
        <f aca="false">lien_hypertexte("https://eole.avh.asso.fr./sharakha%C3%AF-02-le-sang-sur-le-sable", "Sharakhaï 02 : Le sang sur le sable")</f>
        <v>#NAME?</v>
      </c>
      <c r="B129" s="1" t="e">
        <f aca="false">lien_hypertexte("https://eole.avh.asso.fr./auteur/Beaulieu, Bradley P.", "Beaulieu, Bradley P.")</f>
        <v>#NAME?</v>
      </c>
      <c r="C129" s="1" t="s">
        <v>2</v>
      </c>
      <c r="D129" s="1" t="s">
        <v>16</v>
      </c>
      <c r="E129" s="1" t="s">
        <v>250</v>
      </c>
      <c r="F129" s="1" t="s">
        <v>76</v>
      </c>
      <c r="G129" s="1" t="n">
        <v>9791028103941</v>
      </c>
      <c r="H129" s="1" t="n">
        <v>233737</v>
      </c>
      <c r="I129" s="1" t="s">
        <v>251</v>
      </c>
    </row>
    <row r="130" customFormat="false" ht="12.8" hidden="false" customHeight="false" outlineLevel="0" collapsed="false">
      <c r="A130" s="1" t="e">
        <f aca="false">lien_hypertexte("https://eole.avh.asso.fr./sharakha%C3%AF-05-la-porte-vers-lau-del%C3%A0", "Sharakhaï 05 : La porte vers l'au-delà")</f>
        <v>#NAME?</v>
      </c>
      <c r="B130" s="1" t="e">
        <f aca="false">lien_hypertexte("https://eole.avh.asso.fr./auteur/Beaulieu, Bradley P.", "Beaulieu, Bradley P.")</f>
        <v>#NAME?</v>
      </c>
      <c r="C130" s="1" t="s">
        <v>2</v>
      </c>
      <c r="D130" s="1" t="s">
        <v>16</v>
      </c>
      <c r="E130" s="1" t="s">
        <v>252</v>
      </c>
      <c r="F130" s="1" t="s">
        <v>76</v>
      </c>
      <c r="G130" s="1" t="n">
        <v>9791028116774</v>
      </c>
      <c r="H130" s="1" t="n">
        <v>233747</v>
      </c>
      <c r="I130" s="1" t="s">
        <v>253</v>
      </c>
    </row>
    <row r="131" customFormat="false" ht="12.8" hidden="false" customHeight="false" outlineLevel="0" collapsed="false">
      <c r="A131" s="1" t="e">
        <f aca="false">lien_hypertexte("https://eole.avh.asso.fr./le-d%C3%A9chronologue-1", "Le Déchronologue")</f>
        <v>#NAME?</v>
      </c>
      <c r="B131" s="1" t="e">
        <f aca="false">lien_hypertexte("https://eole.avh.asso.fr./auteur/Beauverger, Stéphane", "Beauverger, Stéphane")</f>
        <v>#NAME?</v>
      </c>
      <c r="C131" s="1" t="s">
        <v>2</v>
      </c>
      <c r="D131" s="1" t="s">
        <v>3</v>
      </c>
      <c r="E131" s="1" t="s">
        <v>254</v>
      </c>
      <c r="F131" s="1" t="s">
        <v>210</v>
      </c>
      <c r="G131" s="1" t="n">
        <v>9782917157053</v>
      </c>
      <c r="H131" s="1" t="n">
        <v>127548</v>
      </c>
      <c r="I131" s="1" t="s">
        <v>255</v>
      </c>
    </row>
    <row r="132" customFormat="false" ht="12.8" hidden="false" customHeight="false" outlineLevel="0" collapsed="false">
      <c r="A132" s="1" t="e">
        <f aca="false">lien_hypertexte("https://eole.avh.asso.fr./leffet-coccinelle-0", "L'effet coccinelle")</f>
        <v>#NAME?</v>
      </c>
      <c r="B132" s="1" t="e">
        <f aca="false">lien_hypertexte("https://eole.avh.asso.fr./auteur/Bécu, Yann", "Bécu, Yann")</f>
        <v>#NAME?</v>
      </c>
      <c r="C132" s="1" t="s">
        <v>2</v>
      </c>
      <c r="D132" s="1" t="s">
        <v>3</v>
      </c>
      <c r="E132" s="1" t="s">
        <v>256</v>
      </c>
      <c r="F132" s="1" t="n">
        <v>843</v>
      </c>
      <c r="G132" s="1" t="n">
        <v>9782266324113</v>
      </c>
      <c r="H132" s="1" t="n">
        <v>221313</v>
      </c>
      <c r="I132" s="1" t="s">
        <v>257</v>
      </c>
    </row>
    <row r="133" customFormat="false" ht="12.8" hidden="false" customHeight="false" outlineLevel="0" collapsed="false">
      <c r="A133" s="1" t="e">
        <f aca="false">lien_hypertexte("https://eole.avh.asso.fr./le-park-1", "Le ParK")</f>
        <v>#NAME?</v>
      </c>
      <c r="B133" s="1" t="e">
        <f aca="false">lien_hypertexte("https://eole.avh.asso.fr./auteur/Bégout, Bruce", "Bégout, Bruce")</f>
        <v>#NAME?</v>
      </c>
      <c r="C133" s="1" t="s">
        <v>2</v>
      </c>
      <c r="D133" s="1" t="s">
        <v>3</v>
      </c>
      <c r="E133" s="1" t="s">
        <v>258</v>
      </c>
      <c r="F133" s="1" t="n">
        <v>843</v>
      </c>
      <c r="G133" s="1" t="n">
        <v>9782844853493</v>
      </c>
      <c r="H133" s="1" t="n">
        <v>157707</v>
      </c>
      <c r="I133" s="1" t="s">
        <v>259</v>
      </c>
    </row>
    <row r="134" customFormat="false" ht="12.8" hidden="false" customHeight="false" outlineLevel="0" collapsed="false">
      <c r="A134" s="1" t="e">
        <f aca="false">lien_hypertexte("https://eole.avh.asso.fr./les-petits-hommes-de-la-pin%C3%A8de", "Les petits hommes de la pinède")</f>
        <v>#NAME?</v>
      </c>
      <c r="B134" s="1" t="e">
        <f aca="false">lien_hypertexte("https://eole.avh.asso.fr./auteur/Béliard, Octave", "Béliard, Octave")</f>
        <v>#NAME?</v>
      </c>
      <c r="C134" s="1" t="s">
        <v>2</v>
      </c>
      <c r="D134" s="1" t="s">
        <v>3</v>
      </c>
      <c r="E134" s="1" t="s">
        <v>260</v>
      </c>
      <c r="F134" s="1"/>
      <c r="G134" s="1" t="n">
        <v>9782379412035</v>
      </c>
      <c r="H134" s="1" t="n">
        <v>232849</v>
      </c>
      <c r="I134" s="1" t="s">
        <v>261</v>
      </c>
    </row>
    <row r="135" customFormat="false" ht="12.8" hidden="false" customHeight="false" outlineLevel="0" collapsed="false">
      <c r="A135" s="1" t="e">
        <f aca="false">lien_hypertexte("https://eole.avh.asso.fr./tancr%C3%A8de-une-uchronie-8", "Tancrède : une uchronie")</f>
        <v>#NAME?</v>
      </c>
      <c r="B135" s="1" t="e">
        <f aca="false">lien_hypertexte("https://eole.avh.asso.fr./auteur/Bellagamba, Ugo", "Bellagamba, Ugo")</f>
        <v>#NAME?</v>
      </c>
      <c r="C135" s="1" t="s">
        <v>2</v>
      </c>
      <c r="D135" s="1" t="s">
        <v>92</v>
      </c>
      <c r="E135" s="1" t="s">
        <v>262</v>
      </c>
      <c r="F135" s="1" t="s">
        <v>210</v>
      </c>
      <c r="G135" s="1" t="n">
        <v>9782915793734</v>
      </c>
      <c r="H135" s="1" t="n">
        <v>140309</v>
      </c>
      <c r="I135" s="1" t="s">
        <v>263</v>
      </c>
    </row>
    <row r="136" customFormat="false" ht="12.8" hidden="false" customHeight="false" outlineLevel="0" collapsed="false">
      <c r="A136" s="1" t="e">
        <f aca="false">lien_hypertexte("https://eole.avh.asso.fr./la-cit%C3%A9-du-soleil-et-autres-r%C3%A9cits-h%C3%A9liotropes-0", "La cité du Soleil et autres récits héliotropes")</f>
        <v>#NAME?</v>
      </c>
      <c r="B136" s="1" t="e">
        <f aca="false">lien_hypertexte("https://eole.avh.asso.fr./auteur/Bellagamba, Ugo", "Bellagamba, Ugo")</f>
        <v>#NAME?</v>
      </c>
      <c r="C136" s="1" t="s">
        <v>2</v>
      </c>
      <c r="D136" s="1" t="s">
        <v>3</v>
      </c>
      <c r="E136" s="1" t="s">
        <v>264</v>
      </c>
      <c r="F136" s="1" t="s">
        <v>210</v>
      </c>
      <c r="G136" s="1"/>
      <c r="H136" s="1" t="n">
        <v>120422</v>
      </c>
      <c r="I136" s="1" t="s">
        <v>265</v>
      </c>
    </row>
    <row r="137" customFormat="false" ht="12.8" hidden="false" customHeight="false" outlineLevel="0" collapsed="false">
      <c r="A137" s="1" t="e">
        <f aca="false">lien_hypertexte("https://eole.avh.asso.fr./tancr%C3%A8de-une-uchronie-4", "Tancrède : une uchronie")</f>
        <v>#NAME?</v>
      </c>
      <c r="B137" s="1" t="e">
        <f aca="false">lien_hypertexte("https://eole.avh.asso.fr./auteur/Bellagamba, Ugo", "Bellagamba, Ugo")</f>
        <v>#NAME?</v>
      </c>
      <c r="C137" s="1" t="s">
        <v>2</v>
      </c>
      <c r="D137" s="1" t="s">
        <v>3</v>
      </c>
      <c r="E137" s="1" t="s">
        <v>266</v>
      </c>
      <c r="F137" s="1" t="s">
        <v>210</v>
      </c>
      <c r="G137" s="1" t="n">
        <v>9782915793734</v>
      </c>
      <c r="H137" s="1" t="n">
        <v>129165</v>
      </c>
      <c r="I137" s="1" t="s">
        <v>263</v>
      </c>
    </row>
    <row r="138" customFormat="false" ht="12.8" hidden="false" customHeight="false" outlineLevel="0" collapsed="false">
      <c r="A138" s="1" t="e">
        <f aca="false">lien_hypertexte("https://eole.avh.asso.fr./les-faucheurs-sont-les-anges", "Les faucheurs sont les anges")</f>
        <v>#NAME?</v>
      </c>
      <c r="B138" s="1" t="e">
        <f aca="false">lien_hypertexte("https://eole.avh.asso.fr./auteur/Bell, Alden", "Bell, Alden")</f>
        <v>#NAME?</v>
      </c>
      <c r="C138" s="1" t="s">
        <v>2</v>
      </c>
      <c r="D138" s="1" t="s">
        <v>3</v>
      </c>
      <c r="E138" s="1" t="s">
        <v>267</v>
      </c>
      <c r="F138" s="1"/>
      <c r="G138" s="1" t="n">
        <v>9782352945598</v>
      </c>
      <c r="H138" s="1" t="n">
        <v>209553</v>
      </c>
      <c r="I138" s="1" t="s">
        <v>268</v>
      </c>
    </row>
    <row r="139" customFormat="false" ht="12.8" hidden="false" customHeight="false" outlineLevel="0" collapsed="false">
      <c r="A139" s="1" t="e">
        <f aca="false">lien_hypertexte("https://eole.avh.asso.fr./lescouade-des-initi%C3%A9s", "L'escouade des initiés")</f>
        <v>#NAME?</v>
      </c>
      <c r="B139" s="1" t="e">
        <f aca="false">lien_hypertexte("https://eole.avh.asso.fr./auteur/Bellavance, François", "Bellavance, François")</f>
        <v>#NAME?</v>
      </c>
      <c r="C139" s="1" t="s">
        <v>2</v>
      </c>
      <c r="D139" s="1" t="s">
        <v>3</v>
      </c>
      <c r="E139" s="1" t="s">
        <v>269</v>
      </c>
      <c r="F139" s="1"/>
      <c r="G139" s="1" t="n">
        <v>9782894853894</v>
      </c>
      <c r="H139" s="1" t="n">
        <v>184384</v>
      </c>
      <c r="I139" s="1" t="s">
        <v>270</v>
      </c>
    </row>
    <row r="140" customFormat="false" ht="12.8" hidden="false" customHeight="false" outlineLevel="0" collapsed="false">
      <c r="A140" s="1" t="e">
        <f aca="false">lien_hypertexte("https://eole.avh.asso.fr./la-machine-0", "La machine")</f>
        <v>#NAME?</v>
      </c>
      <c r="B140" s="1" t="e">
        <f aca="false">lien_hypertexte("https://eole.avh.asso.fr./auteur/Belletto, René", "Belletto, René")</f>
        <v>#NAME?</v>
      </c>
      <c r="C140" s="1" t="s">
        <v>2</v>
      </c>
      <c r="D140" s="1" t="s">
        <v>3</v>
      </c>
      <c r="E140" s="1" t="s">
        <v>271</v>
      </c>
      <c r="F140" s="1"/>
      <c r="G140" s="1"/>
      <c r="H140" s="1" t="n">
        <v>166874</v>
      </c>
      <c r="I140" s="1" t="s">
        <v>272</v>
      </c>
    </row>
    <row r="141" customFormat="false" ht="12.8" hidden="false" customHeight="false" outlineLevel="0" collapsed="false">
      <c r="A141" s="1" t="e">
        <f aca="false">lien_hypertexte("https://eole.avh.asso.fr./les-producteurs-5", "Les producteurs")</f>
        <v>#NAME?</v>
      </c>
      <c r="B141" s="1" t="e">
        <f aca="false">lien_hypertexte("https://eole.avh.asso.fr./auteur/Bello, Antoine", "Bello, Antoine")</f>
        <v>#NAME?</v>
      </c>
      <c r="C141" s="1" t="s">
        <v>2</v>
      </c>
      <c r="D141" s="1" t="s">
        <v>3</v>
      </c>
      <c r="E141" s="1" t="s">
        <v>273</v>
      </c>
      <c r="F141" s="1"/>
      <c r="G141" s="1" t="n">
        <v>9782070793457</v>
      </c>
      <c r="H141" s="1" t="n">
        <v>186922</v>
      </c>
      <c r="I141" s="1" t="s">
        <v>274</v>
      </c>
    </row>
    <row r="142" customFormat="false" ht="12.8" hidden="false" customHeight="false" outlineLevel="0" collapsed="false">
      <c r="A142" s="1" t="e">
        <f aca="false">lien_hypertexte("https://eole.avh.asso.fr./pyramides-1", "Pyramides")</f>
        <v>#NAME?</v>
      </c>
      <c r="B142" s="1" t="e">
        <f aca="false">lien_hypertexte("https://eole.avh.asso.fr./auteur/Benassaya, Romain", "Benassaya, Romain")</f>
        <v>#NAME?</v>
      </c>
      <c r="C142" s="1" t="s">
        <v>2</v>
      </c>
      <c r="D142" s="1" t="s">
        <v>16</v>
      </c>
      <c r="E142" s="1" t="s">
        <v>275</v>
      </c>
      <c r="F142" s="1" t="n">
        <v>843</v>
      </c>
      <c r="G142" s="1" t="n">
        <v>9782266292610</v>
      </c>
      <c r="H142" s="1" t="n">
        <v>235374</v>
      </c>
      <c r="I142" s="1" t="s">
        <v>276</v>
      </c>
    </row>
    <row r="143" customFormat="false" ht="12.8" hidden="false" customHeight="false" outlineLevel="0" collapsed="false">
      <c r="A143" s="1" t="e">
        <f aca="false">lien_hypertexte("https://eole.avh.asso.fr./les-naufrag%C3%A9s-de-velloa", "Les naufragés de Velloa")</f>
        <v>#NAME?</v>
      </c>
      <c r="B143" s="1" t="e">
        <f aca="false">lien_hypertexte("https://eole.avh.asso.fr./auteur/Benassaya, Romain", "Benassaya, Romain")</f>
        <v>#NAME?</v>
      </c>
      <c r="C143" s="1" t="s">
        <v>2</v>
      </c>
      <c r="D143" s="1" t="s">
        <v>3</v>
      </c>
      <c r="E143" s="1" t="s">
        <v>277</v>
      </c>
      <c r="F143" s="1"/>
      <c r="G143" s="1" t="n">
        <v>9782266315685</v>
      </c>
      <c r="H143" s="1" t="n">
        <v>222942</v>
      </c>
      <c r="I143" s="1" t="s">
        <v>278</v>
      </c>
    </row>
    <row r="144" customFormat="false" ht="12.8" hidden="false" customHeight="false" outlineLevel="0" collapsed="false">
      <c r="A144" s="1" t="e">
        <f aca="false">lien_hypertexte("https://eole.avh.asso.fr./les-ma%C3%AEtres-enlumineurs-01-0", "Les maîtres enlumineurs 01")</f>
        <v>#NAME?</v>
      </c>
      <c r="B144" s="1" t="e">
        <f aca="false">lien_hypertexte("https://eole.avh.asso.fr./auteur/Bennett, Robert Jackson", "Bennett, Robert Jackson")</f>
        <v>#NAME?</v>
      </c>
      <c r="C144" s="1" t="s">
        <v>2</v>
      </c>
      <c r="D144" s="1" t="s">
        <v>16</v>
      </c>
      <c r="E144" s="1" t="s">
        <v>279</v>
      </c>
      <c r="F144" s="1" t="s">
        <v>76</v>
      </c>
      <c r="G144" s="1" t="n">
        <v>9782226441515</v>
      </c>
      <c r="H144" s="1" t="n">
        <v>230447</v>
      </c>
      <c r="I144" s="1" t="s">
        <v>280</v>
      </c>
    </row>
    <row r="145" customFormat="false" ht="12.8" hidden="false" customHeight="false" outlineLevel="0" collapsed="false">
      <c r="A145" s="1" t="e">
        <f aca="false">lien_hypertexte("https://eole.avh.asso.fr./american-elsewhere-0", "American elsewhere")</f>
        <v>#NAME?</v>
      </c>
      <c r="B145" s="1" t="e">
        <f aca="false">lien_hypertexte("https://eole.avh.asso.fr./auteur/Bennett, Robert Jackson", "Bennett, Robert Jackson")</f>
        <v>#NAME?</v>
      </c>
      <c r="C145" s="1" t="s">
        <v>2</v>
      </c>
      <c r="D145" s="1" t="s">
        <v>16</v>
      </c>
      <c r="E145" s="1" t="s">
        <v>281</v>
      </c>
      <c r="F145" s="1" t="n">
        <v>813</v>
      </c>
      <c r="G145" s="1" t="n">
        <v>9782226436641</v>
      </c>
      <c r="H145" s="1" t="n">
        <v>179012</v>
      </c>
      <c r="I145" s="1" t="s">
        <v>282</v>
      </c>
    </row>
    <row r="146" customFormat="false" ht="12.8" hidden="false" customHeight="false" outlineLevel="0" collapsed="false">
      <c r="A146" s="1" t="e">
        <f aca="false">lien_hypertexte("https://eole.avh.asso.fr./les-ma%C3%AEtres-enlumineurs-03-les-terres-closes-0", "Les maîtres enlumineurs 03 : Les terres closes")</f>
        <v>#NAME?</v>
      </c>
      <c r="B146" s="1" t="e">
        <f aca="false">lien_hypertexte("https://eole.avh.asso.fr./auteur/Bennett, Robert Jackson", "Bennett, Robert Jackson")</f>
        <v>#NAME?</v>
      </c>
      <c r="C146" s="1" t="s">
        <v>2</v>
      </c>
      <c r="D146" s="1" t="s">
        <v>16</v>
      </c>
      <c r="E146" s="1" t="s">
        <v>283</v>
      </c>
      <c r="F146" s="1" t="s">
        <v>76</v>
      </c>
      <c r="G146" s="1" t="n">
        <v>9782226470614</v>
      </c>
      <c r="H146" s="1" t="n">
        <v>230460</v>
      </c>
      <c r="I146" s="1" t="s">
        <v>284</v>
      </c>
    </row>
    <row r="147" customFormat="false" ht="12.8" hidden="false" customHeight="false" outlineLevel="0" collapsed="false">
      <c r="A147" s="1" t="e">
        <f aca="false">lien_hypertexte("https://eole.avh.asso.fr./les-ma%C3%AEtres-enlumineurs-02-le-retour-du-hi%C3%A9rophante-0", "Les maîtres enlumineurs 02 : Le retour du Hiérophante")</f>
        <v>#NAME?</v>
      </c>
      <c r="B147" s="1" t="e">
        <f aca="false">lien_hypertexte("https://eole.avh.asso.fr./auteur/Bennett, Robert Jackson", "Bennett, Robert Jackson")</f>
        <v>#NAME?</v>
      </c>
      <c r="C147" s="1" t="s">
        <v>2</v>
      </c>
      <c r="D147" s="1" t="s">
        <v>16</v>
      </c>
      <c r="E147" s="1" t="s">
        <v>285</v>
      </c>
      <c r="F147" s="1" t="s">
        <v>76</v>
      </c>
      <c r="G147" s="1" t="n">
        <v>9782226441522</v>
      </c>
      <c r="H147" s="1" t="n">
        <v>230448</v>
      </c>
      <c r="I147" s="1" t="s">
        <v>286</v>
      </c>
    </row>
    <row r="148" customFormat="false" ht="12.8" hidden="false" customHeight="false" outlineLevel="0" collapsed="false">
      <c r="A148" s="1" t="e">
        <f aca="false">lien_hypertexte("https://eole.avh.asso.fr./la-vie-seule", "La vie seule")</f>
        <v>#NAME?</v>
      </c>
      <c r="B148" s="1" t="e">
        <f aca="false">lien_hypertexte("https://eole.avh.asso.fr./auteur/Benson, Stella", "Benson, Stella")</f>
        <v>#NAME?</v>
      </c>
      <c r="C148" s="1" t="s">
        <v>2</v>
      </c>
      <c r="D148" s="1" t="s">
        <v>3</v>
      </c>
      <c r="E148" s="1" t="s">
        <v>287</v>
      </c>
      <c r="F148" s="1"/>
      <c r="G148" s="1" t="n">
        <v>9782366245318</v>
      </c>
      <c r="H148" s="1" t="n">
        <v>204395</v>
      </c>
      <c r="I148" s="1" t="s">
        <v>288</v>
      </c>
    </row>
    <row r="149" customFormat="false" ht="12.8" hidden="false" customHeight="false" outlineLevel="0" collapsed="false">
      <c r="A149" s="1" t="e">
        <f aca="false">lien_hypertexte("https://eole.avh.asso.fr./le-septi%C3%A8me-guerrier-mage-0", "Le septième guerrier-mage")</f>
        <v>#NAME?</v>
      </c>
      <c r="B149" s="1" t="e">
        <f aca="false">lien_hypertexte("https://eole.avh.asso.fr./auteur/Beorn, Paul", "Beorn, Paul")</f>
        <v>#NAME?</v>
      </c>
      <c r="C149" s="1" t="s">
        <v>2</v>
      </c>
      <c r="D149" s="1" t="s">
        <v>3</v>
      </c>
      <c r="E149" s="1" t="s">
        <v>289</v>
      </c>
      <c r="F149" s="1" t="n">
        <v>843</v>
      </c>
      <c r="G149" s="1" t="n">
        <v>9782811217792</v>
      </c>
      <c r="H149" s="1" t="n">
        <v>176199</v>
      </c>
      <c r="I149" s="1" t="s">
        <v>290</v>
      </c>
    </row>
    <row r="150" customFormat="false" ht="12.8" hidden="false" customHeight="false" outlineLevel="0" collapsed="false">
      <c r="A150" s="1" t="e">
        <f aca="false">lien_hypertexte("https://eole.avh.asso.fr./la-frugalit%C3%A9-du-temps", "La frugalité du temps")</f>
        <v>#NAME?</v>
      </c>
      <c r="B150" s="1" t="e">
        <f aca="false">lien_hypertexte("https://eole.avh.asso.fr./auteur/Bérard, Sylvie", "Bérard, Sylvie")</f>
        <v>#NAME?</v>
      </c>
      <c r="C150" s="1" t="s">
        <v>2</v>
      </c>
      <c r="D150" s="1" t="s">
        <v>3</v>
      </c>
      <c r="E150" s="1" t="s">
        <v>291</v>
      </c>
      <c r="F150" s="1"/>
      <c r="G150" s="1" t="n">
        <v>9782898350306</v>
      </c>
      <c r="H150" s="1" t="n">
        <v>232283</v>
      </c>
      <c r="I150" s="1" t="s">
        <v>292</v>
      </c>
    </row>
    <row r="151" customFormat="false" ht="12.8" hidden="false" customHeight="false" outlineLevel="0" collapsed="false">
      <c r="A151" s="1" t="e">
        <f aca="false">lien_hypertexte("https://eole.avh.asso.fr./terre-des-autres-0", "Terre des autres")</f>
        <v>#NAME?</v>
      </c>
      <c r="B151" s="1" t="e">
        <f aca="false">lien_hypertexte("https://eole.avh.asso.fr./auteur/Bérard, Sylvie", "Bérard, Sylvie")</f>
        <v>#NAME?</v>
      </c>
      <c r="C151" s="1" t="s">
        <v>2</v>
      </c>
      <c r="D151" s="1" t="s">
        <v>3</v>
      </c>
      <c r="E151" s="1" t="s">
        <v>293</v>
      </c>
      <c r="F151" s="1"/>
      <c r="G151" s="1" t="n">
        <v>9782922145915</v>
      </c>
      <c r="H151" s="1" t="n">
        <v>163518</v>
      </c>
      <c r="I151" s="1" t="s">
        <v>294</v>
      </c>
    </row>
    <row r="152" customFormat="false" ht="12.8" hidden="false" customHeight="false" outlineLevel="0" collapsed="false">
      <c r="A152" s="1" t="e">
        <f aca="false">lien_hypertexte("https://eole.avh.asso.fr./gu%C3%A9rilla-0", "Guérilla")</f>
        <v>#NAME?</v>
      </c>
      <c r="B152" s="1" t="e">
        <f aca="false">lien_hypertexte("https://eole.avh.asso.fr./auteur/Bergen, Véronique", "Bergen, Véronique")</f>
        <v>#NAME?</v>
      </c>
      <c r="C152" s="1" t="s">
        <v>2</v>
      </c>
      <c r="D152" s="1" t="s">
        <v>16</v>
      </c>
      <c r="E152" s="1" t="s">
        <v>295</v>
      </c>
      <c r="F152" s="1"/>
      <c r="G152" s="1" t="n">
        <v>978287560111712</v>
      </c>
      <c r="H152" s="1" t="n">
        <v>211341</v>
      </c>
      <c r="I152" s="1" t="s">
        <v>296</v>
      </c>
    </row>
    <row r="153" customFormat="false" ht="12.8" hidden="false" customHeight="false" outlineLevel="0" collapsed="false">
      <c r="A153" s="1" t="e">
        <f aca="false">lien_hypertexte("https://eole.avh.asso.fr./un-%C3%A9t%C3%A9-de-jessica", "Un été de Jessica")</f>
        <v>#NAME?</v>
      </c>
      <c r="B153" s="1" t="e">
        <f aca="false">lien_hypertexte("https://eole.avh.asso.fr./auteur/Bergeron, Alain", "Bergeron, Alain")</f>
        <v>#NAME?</v>
      </c>
      <c r="C153" s="1" t="s">
        <v>2</v>
      </c>
      <c r="D153" s="1" t="s">
        <v>3</v>
      </c>
      <c r="E153" s="1" t="s">
        <v>297</v>
      </c>
      <c r="F153" s="1"/>
      <c r="G153" s="1" t="n">
        <v>9780885651191</v>
      </c>
      <c r="H153" s="1" t="n">
        <v>194568</v>
      </c>
      <c r="I153" s="1" t="s">
        <v>298</v>
      </c>
    </row>
    <row r="154" customFormat="false" ht="12.8" hidden="false" customHeight="false" outlineLevel="0" collapsed="false">
      <c r="A154" s="1" t="e">
        <f aca="false">lien_hypertexte("https://eole.avh.asso.fr./phaos-cyber-op%C3%A9ra-en-trois-actes-et-deux-interm%C3%A8des-0", "Phaos : cyber-opéra en trois actes et deux intermèdes")</f>
        <v>#NAME?</v>
      </c>
      <c r="B154" s="1" t="e">
        <f aca="false">lien_hypertexte("https://eole.avh.asso.fr./auteur/Bergeron, Alain", "Bergeron, Alain")</f>
        <v>#NAME?</v>
      </c>
      <c r="C154" s="1" t="s">
        <v>2</v>
      </c>
      <c r="D154" s="1" t="s">
        <v>3</v>
      </c>
      <c r="E154" s="1" t="s">
        <v>299</v>
      </c>
      <c r="F154" s="1"/>
      <c r="G154" s="1" t="n">
        <v>9782922145762</v>
      </c>
      <c r="H154" s="1" t="n">
        <v>163517</v>
      </c>
      <c r="I154" s="1" t="s">
        <v>300</v>
      </c>
    </row>
    <row r="155" customFormat="false" ht="12.8" hidden="false" customHeight="false" outlineLevel="0" collapsed="false">
      <c r="A155" s="1" t="e">
        <f aca="false">lien_hypertexte("https://eole.avh.asso.fr./valide", "Valide")</f>
        <v>#NAME?</v>
      </c>
      <c r="B155" s="1" t="e">
        <f aca="false">lien_hypertexte("https://eole.avh.asso.fr./auteur/Bergeron, Chris", "Bergeron, Chris")</f>
        <v>#NAME?</v>
      </c>
      <c r="C155" s="1" t="s">
        <v>2</v>
      </c>
      <c r="D155" s="1" t="s">
        <v>3</v>
      </c>
      <c r="E155" s="1" t="s">
        <v>301</v>
      </c>
      <c r="F155" s="1"/>
      <c r="G155" s="1" t="n">
        <v>9782897722814</v>
      </c>
      <c r="H155" s="1" t="n">
        <v>223766</v>
      </c>
      <c r="I155" s="1" t="s">
        <v>302</v>
      </c>
    </row>
    <row r="156" customFormat="false" ht="12.8" hidden="false" customHeight="false" outlineLevel="0" collapsed="false">
      <c r="A156" s="1" t="e">
        <f aca="false">lien_hypertexte("https://eole.avh.asso.fr./f%C3%A9es-weed-guillotines-petite-fantaisie-pleine-durbanit%C3%A9", "Fées, weed &amp; guillotines : petite fantaisie pleine d'urbanité")</f>
        <v>#NAME?</v>
      </c>
      <c r="B156" s="1" t="e">
        <f aca="false">lien_hypertexte("https://eole.avh.asso.fr./auteur/Berrouka, Karim", "Berrouka, Karim")</f>
        <v>#NAME?</v>
      </c>
      <c r="C156" s="1" t="s">
        <v>2</v>
      </c>
      <c r="D156" s="1" t="s">
        <v>3</v>
      </c>
      <c r="E156" s="1" t="s">
        <v>303</v>
      </c>
      <c r="F156" s="1" t="n">
        <v>843</v>
      </c>
      <c r="G156" s="1" t="n">
        <v>9782290150726</v>
      </c>
      <c r="H156" s="1" t="n">
        <v>176584</v>
      </c>
      <c r="I156" s="1" t="s">
        <v>304</v>
      </c>
    </row>
    <row r="157" customFormat="false" ht="12.8" hidden="false" customHeight="false" outlineLevel="0" collapsed="false">
      <c r="A157" s="1" t="e">
        <f aca="false">lien_hypertexte("https://eole.avh.asso.fr./celle-qui-navait-pas-peur-de-cthulhu-0", "Celle qui n'avait pas peur de Cthulhu")</f>
        <v>#NAME?</v>
      </c>
      <c r="B157" s="1" t="e">
        <f aca="false">lien_hypertexte("https://eole.avh.asso.fr./auteur/Berrouka, Karim", "Berrouka, Karim")</f>
        <v>#NAME?</v>
      </c>
      <c r="C157" s="1" t="s">
        <v>2</v>
      </c>
      <c r="D157" s="1" t="s">
        <v>3</v>
      </c>
      <c r="E157" s="1" t="s">
        <v>305</v>
      </c>
      <c r="F157" s="1" t="n">
        <v>843</v>
      </c>
      <c r="G157" s="1" t="n">
        <v>9782366298741</v>
      </c>
      <c r="H157" s="1" t="n">
        <v>186785</v>
      </c>
      <c r="I157" s="1" t="s">
        <v>306</v>
      </c>
    </row>
    <row r="158" customFormat="false" ht="12.8" hidden="false" customHeight="false" outlineLevel="0" collapsed="false">
      <c r="A158" s="1" t="e">
        <f aca="false">lien_hypertexte("https://eole.avh.asso.fr./le-club-des-punks-contre-lapocalypse-zombie", "Le club des punks contre l'apocalypse zombie")</f>
        <v>#NAME?</v>
      </c>
      <c r="B158" s="1" t="e">
        <f aca="false">lien_hypertexte("https://eole.avh.asso.fr./auteur/Berrouka, Karim", "Berrouka, Karim")</f>
        <v>#NAME?</v>
      </c>
      <c r="C158" s="1" t="s">
        <v>2</v>
      </c>
      <c r="D158" s="1" t="s">
        <v>3</v>
      </c>
      <c r="E158" s="1" t="s">
        <v>307</v>
      </c>
      <c r="F158" s="1" t="n">
        <v>843</v>
      </c>
      <c r="G158" s="1" t="s">
        <v>308</v>
      </c>
      <c r="H158" s="1" t="n">
        <v>169585</v>
      </c>
      <c r="I158" s="1" t="s">
        <v>309</v>
      </c>
    </row>
    <row r="159" customFormat="false" ht="12.8" hidden="false" customHeight="false" outlineLevel="0" collapsed="false">
      <c r="A159" s="1" t="e">
        <f aca="false">lien_hypertexte("https://eole.avh.asso.fr./rivage-des-intouchables", "Rivage des intouchables")</f>
        <v>#NAME?</v>
      </c>
      <c r="B159" s="1" t="e">
        <f aca="false">lien_hypertexte("https://eole.avh.asso.fr./auteur/Berthelot, Francis", "Berthelot, Francis")</f>
        <v>#NAME?</v>
      </c>
      <c r="C159" s="1" t="s">
        <v>2</v>
      </c>
      <c r="D159" s="1" t="s">
        <v>3</v>
      </c>
      <c r="E159" s="1" t="s">
        <v>310</v>
      </c>
      <c r="F159" s="1"/>
      <c r="G159" s="1" t="n">
        <v>9782070417735</v>
      </c>
      <c r="H159" s="1" t="n">
        <v>194623</v>
      </c>
      <c r="I159" s="1" t="s">
        <v>311</v>
      </c>
    </row>
    <row r="160" customFormat="false" ht="12.8" hidden="false" customHeight="false" outlineLevel="0" collapsed="false">
      <c r="A160" s="1" t="e">
        <f aca="false">lien_hypertexte("https://eole.avh.asso.fr./paris-f%C3%A9eries", "Paris féeries")</f>
        <v>#NAME?</v>
      </c>
      <c r="B160" s="1" t="e">
        <f aca="false">lien_hypertexte("https://eole.avh.asso.fr./auteur/Bertholet, Denis", "Bertholet, Denis")</f>
        <v>#NAME?</v>
      </c>
      <c r="C160" s="1" t="s">
        <v>2</v>
      </c>
      <c r="D160" s="1" t="s">
        <v>3</v>
      </c>
      <c r="E160" s="1" t="s">
        <v>312</v>
      </c>
      <c r="F160" s="1"/>
      <c r="G160" s="1" t="n">
        <v>9782884743419</v>
      </c>
      <c r="H160" s="1" t="n">
        <v>212851</v>
      </c>
      <c r="I160" s="1" t="s">
        <v>313</v>
      </c>
    </row>
    <row r="161" customFormat="false" ht="12.8" hidden="false" customHeight="false" outlineLevel="0" collapsed="false">
      <c r="A161" s="1" t="e">
        <f aca="false">lien_hypertexte("https://eole.avh.asso.fr./le-diable-lastronome-et-la-naine-rouge", "Le diable, l'astronome et la naine rouge")</f>
        <v>#NAME?</v>
      </c>
      <c r="B161" s="1" t="e">
        <f aca="false">lien_hypertexte("https://eole.avh.asso.fr./auteur/Bertout, Claude", "Bertout, Claude")</f>
        <v>#NAME?</v>
      </c>
      <c r="C161" s="1" t="s">
        <v>2</v>
      </c>
      <c r="D161" s="1" t="s">
        <v>3</v>
      </c>
      <c r="E161" s="1" t="s">
        <v>314</v>
      </c>
      <c r="F161" s="1"/>
      <c r="G161" s="1" t="n">
        <v>9782746504172</v>
      </c>
      <c r="H161" s="1" t="n">
        <v>194628</v>
      </c>
      <c r="I161" s="1" t="s">
        <v>315</v>
      </c>
    </row>
    <row r="162" customFormat="false" ht="12.8" hidden="false" customHeight="false" outlineLevel="0" collapsed="false">
      <c r="A162" s="1" t="e">
        <f aca="false">lien_hypertexte("https://eole.avh.asso.fr./lhomme-d%C3%A9moli", "L'homme démoli")</f>
        <v>#NAME?</v>
      </c>
      <c r="B162" s="1" t="e">
        <f aca="false">lien_hypertexte("https://eole.avh.asso.fr./auteur/Bester, Alfred", "Bester, Alfred")</f>
        <v>#NAME?</v>
      </c>
      <c r="C162" s="1" t="s">
        <v>2</v>
      </c>
      <c r="D162" s="1" t="s">
        <v>3</v>
      </c>
      <c r="E162" s="1" t="s">
        <v>316</v>
      </c>
      <c r="F162" s="1"/>
      <c r="G162" s="1" t="n">
        <v>9782207500095</v>
      </c>
      <c r="H162" s="1" t="n">
        <v>194668</v>
      </c>
      <c r="I162" s="1" t="s">
        <v>317</v>
      </c>
    </row>
    <row r="163" customFormat="false" ht="12.8" hidden="false" customHeight="false" outlineLevel="0" collapsed="false">
      <c r="A163" s="1" t="e">
        <f aca="false">lien_hypertexte("https://eole.avh.asso.fr./zoo-city-0", "Zoo City")</f>
        <v>#NAME?</v>
      </c>
      <c r="B163" s="1" t="e">
        <f aca="false">lien_hypertexte("https://eole.avh.asso.fr./auteur/Beukes, Lauren", "Beukes, Lauren")</f>
        <v>#NAME?</v>
      </c>
      <c r="C163" s="1" t="s">
        <v>2</v>
      </c>
      <c r="D163" s="1" t="s">
        <v>3</v>
      </c>
      <c r="E163" s="1" t="s">
        <v>318</v>
      </c>
      <c r="F163" s="1" t="s">
        <v>23</v>
      </c>
      <c r="G163" s="1" t="n">
        <v>9782362700453</v>
      </c>
      <c r="H163" s="1" t="n">
        <v>133704</v>
      </c>
      <c r="I163" s="1" t="s">
        <v>319</v>
      </c>
    </row>
    <row r="164" customFormat="false" ht="12.8" hidden="false" customHeight="false" outlineLevel="0" collapsed="false">
      <c r="A164" s="1" t="e">
        <f aca="false">lien_hypertexte("https://eole.avh.asso.fr./napol%C3%A9on-est-mort-%C3%A0-saint-denis", "Napoléon est mort à Saint-Denis")</f>
        <v>#NAME?</v>
      </c>
      <c r="B164" s="1" t="e">
        <f aca="false">lien_hypertexte("https://eole.avh.asso.fr./auteur/Bezborodko, Noé", "Bezborodko, Noé")</f>
        <v>#NAME?</v>
      </c>
      <c r="C164" s="1" t="s">
        <v>2</v>
      </c>
      <c r="D164" s="1" t="s">
        <v>3</v>
      </c>
      <c r="E164" s="1" t="s">
        <v>320</v>
      </c>
      <c r="F164" s="1" t="n">
        <v>843</v>
      </c>
      <c r="G164" s="1" t="n">
        <v>9791031013299</v>
      </c>
      <c r="H164" s="1" t="n">
        <v>229033</v>
      </c>
      <c r="I164" s="1" t="s">
        <v>321</v>
      </c>
    </row>
    <row r="165" customFormat="false" ht="12.8" hidden="false" customHeight="false" outlineLevel="0" collapsed="false">
      <c r="A165" s="1" t="e">
        <f aca="false">lien_hypertexte("https://eole.avh.asso.fr./linvention-de-morel-0", "L'Invention de Morel")</f>
        <v>#NAME?</v>
      </c>
      <c r="B165" s="1" t="e">
        <f aca="false">lien_hypertexte("https://eole.avh.asso.fr./auteur/Bioy Casares, Adolfo", "Bioy Casares, Adolfo")</f>
        <v>#NAME?</v>
      </c>
      <c r="C165" s="1" t="s">
        <v>2</v>
      </c>
      <c r="D165" s="1" t="s">
        <v>3</v>
      </c>
      <c r="E165" s="1" t="s">
        <v>322</v>
      </c>
      <c r="F165" s="1" t="s">
        <v>323</v>
      </c>
      <c r="G165" s="1" t="n">
        <v>9782264000101</v>
      </c>
      <c r="H165" s="1" t="n">
        <v>125886</v>
      </c>
      <c r="I165" s="1" t="s">
        <v>324</v>
      </c>
    </row>
    <row r="166" customFormat="false" ht="12.8" hidden="false" customHeight="false" outlineLevel="0" collapsed="false">
      <c r="A166" s="1" t="e">
        <f aca="false">lien_hypertexte("https://eole.avh.asso.fr./mort-terrain", "Mort-Terrain")</f>
        <v>#NAME?</v>
      </c>
      <c r="B166" s="1" t="e">
        <f aca="false">lien_hypertexte("https://eole.avh.asso.fr./auteur/Biz", "Biz")</f>
        <v>#NAME?</v>
      </c>
      <c r="C166" s="1" t="s">
        <v>2</v>
      </c>
      <c r="D166" s="1" t="s">
        <v>3</v>
      </c>
      <c r="E166" s="1" t="s">
        <v>325</v>
      </c>
      <c r="F166" s="1"/>
      <c r="G166" s="1" t="n">
        <v>9782760933774</v>
      </c>
      <c r="H166" s="1" t="n">
        <v>194720</v>
      </c>
      <c r="I166" s="1" t="s">
        <v>326</v>
      </c>
    </row>
    <row r="167" customFormat="false" ht="12.8" hidden="false" customHeight="false" outlineLevel="0" collapsed="false">
      <c r="A167" s="1" t="e">
        <f aca="false">lien_hypertexte("https://eole.avh.asso.fr./la-seule-chose-qui-int%C3%A9resse-tout-le-monde", "La seule chose qui intéresse tout le monde")</f>
        <v>#NAME?</v>
      </c>
      <c r="B167" s="1" t="e">
        <f aca="false">lien_hypertexte("https://eole.avh.asso.fr./auteur/Blais, François", "Blais, François")</f>
        <v>#NAME?</v>
      </c>
      <c r="C167" s="1" t="s">
        <v>2</v>
      </c>
      <c r="D167" s="1" t="s">
        <v>3</v>
      </c>
      <c r="E167" s="1" t="s">
        <v>327</v>
      </c>
      <c r="F167" s="1"/>
      <c r="G167" s="1" t="n">
        <v>9782895024521</v>
      </c>
      <c r="H167" s="1" t="n">
        <v>214335</v>
      </c>
      <c r="I167" s="1" t="s">
        <v>328</v>
      </c>
    </row>
    <row r="168" customFormat="false" ht="12.8" hidden="false" customHeight="false" outlineLevel="0" collapsed="false">
      <c r="A168" s="1" t="e">
        <f aca="false">lien_hypertexte("https://eole.avh.asso.fr./lexorciste", "L'exorciste")</f>
        <v>#NAME?</v>
      </c>
      <c r="B168" s="1" t="e">
        <f aca="false">lien_hypertexte("https://eole.avh.asso.fr./auteur/Blatty, William Peter", "Blatty, William Peter")</f>
        <v>#NAME?</v>
      </c>
      <c r="C168" s="1" t="s">
        <v>2</v>
      </c>
      <c r="D168" s="1" t="s">
        <v>3</v>
      </c>
      <c r="E168" s="1" t="s">
        <v>329</v>
      </c>
      <c r="F168" s="1"/>
      <c r="G168" s="1"/>
      <c r="H168" s="1" t="n">
        <v>171834</v>
      </c>
      <c r="I168" s="1" t="s">
        <v>330</v>
      </c>
    </row>
    <row r="169" customFormat="false" ht="12.8" hidden="false" customHeight="false" outlineLevel="0" collapsed="false">
      <c r="A169" s="1" t="e">
        <f aca="false">lien_hypertexte("https://eole.avh.asso.fr./le-temps-fugitif", "Le Temps fugitif")</f>
        <v>#NAME?</v>
      </c>
      <c r="B169" s="1" t="e">
        <f aca="false">lien_hypertexte("https://eole.avh.asso.fr./auteur/Blaylock, James P.", "Blaylock, James P.")</f>
        <v>#NAME?</v>
      </c>
      <c r="C169" s="1" t="s">
        <v>2</v>
      </c>
      <c r="D169" s="1" t="s">
        <v>3</v>
      </c>
      <c r="E169" s="1" t="s">
        <v>331</v>
      </c>
      <c r="F169" s="1"/>
      <c r="G169" s="1"/>
      <c r="H169" s="1" t="n">
        <v>167301</v>
      </c>
      <c r="I169" s="1" t="s">
        <v>332</v>
      </c>
    </row>
    <row r="170" customFormat="false" ht="12.8" hidden="false" customHeight="false" outlineLevel="0" collapsed="false">
      <c r="A170" s="1" t="e">
        <f aca="false">lien_hypertexte("https://eole.avh.asso.fr./spock-doit-mourir", "Spock doit mourir")</f>
        <v>#NAME?</v>
      </c>
      <c r="B170" s="1" t="e">
        <f aca="false">lien_hypertexte("https://eole.avh.asso.fr./auteur/Blish, James", "Blish, James")</f>
        <v>#NAME?</v>
      </c>
      <c r="C170" s="1" t="s">
        <v>2</v>
      </c>
      <c r="D170" s="1" t="s">
        <v>3</v>
      </c>
      <c r="E170" s="1" t="s">
        <v>333</v>
      </c>
      <c r="F170" s="1"/>
      <c r="G170" s="1" t="n">
        <v>9782265047877</v>
      </c>
      <c r="H170" s="1" t="n">
        <v>194765</v>
      </c>
      <c r="I170" s="1" t="s">
        <v>334</v>
      </c>
    </row>
    <row r="171" customFormat="false" ht="12.8" hidden="false" customHeight="false" outlineLevel="0" collapsed="false">
      <c r="A171" s="1" t="e">
        <f aca="false">lien_hypertexte("https://eole.avh.asso.fr./mille-lions", "Mille lions")</f>
        <v>#NAME?</v>
      </c>
      <c r="B171" s="1" t="e">
        <f aca="false">lien_hypertexte("https://eole.avh.asso.fr./auteur/Bocquenet-Carle, Jeanne", "Bocquenet-Carle, Jeanne")</f>
        <v>#NAME?</v>
      </c>
      <c r="C171" s="1" t="s">
        <v>2</v>
      </c>
      <c r="D171" s="1" t="s">
        <v>16</v>
      </c>
      <c r="E171" s="1" t="s">
        <v>40</v>
      </c>
      <c r="F171" s="1"/>
      <c r="G171" s="1" t="n">
        <v>9782367408576</v>
      </c>
      <c r="H171" s="1" t="n">
        <v>197993</v>
      </c>
      <c r="I171" s="1" t="s">
        <v>335</v>
      </c>
    </row>
    <row r="172" customFormat="false" ht="12.8" hidden="false" customHeight="false" outlineLevel="0" collapsed="false">
      <c r="A172" s="1" t="e">
        <f aca="false">lien_hypertexte("https://eole.avh.asso.fr./projet-humana", "Projet Humana")</f>
        <v>#NAME?</v>
      </c>
      <c r="B172" s="1" t="e">
        <f aca="false">lien_hypertexte("https://eole.avh.asso.fr./auteur/Bodin, Luc", "Bodin, Luc")</f>
        <v>#NAME?</v>
      </c>
      <c r="C172" s="1" t="s">
        <v>2</v>
      </c>
      <c r="D172" s="1" t="s">
        <v>3</v>
      </c>
      <c r="E172" s="1" t="s">
        <v>336</v>
      </c>
      <c r="F172" s="1"/>
      <c r="G172" s="1"/>
      <c r="H172" s="1" t="n">
        <v>213021</v>
      </c>
      <c r="I172" s="1" t="s">
        <v>337</v>
      </c>
    </row>
    <row r="173" customFormat="false" ht="12.8" hidden="false" customHeight="false" outlineLevel="0" collapsed="false">
      <c r="A173" s="1" t="e">
        <f aca="false">lien_hypertexte("https://eole.avh.asso.fr./lhistoire-incroyable-dun-cr%C3%A2ne-0", "L'histoire incroyable d'un crâne")</f>
        <v>#NAME?</v>
      </c>
      <c r="B173" s="1" t="e">
        <f aca="false">lien_hypertexte("https://eole.avh.asso.fr./auteur/Bonaviri, Giuseppe", "Bonaviri, Giuseppe")</f>
        <v>#NAME?</v>
      </c>
      <c r="C173" s="1" t="s">
        <v>2</v>
      </c>
      <c r="D173" s="1" t="s">
        <v>3</v>
      </c>
      <c r="E173" s="1" t="s">
        <v>338</v>
      </c>
      <c r="F173" s="1" t="s">
        <v>339</v>
      </c>
      <c r="G173" s="1" t="n">
        <v>9782020893657</v>
      </c>
      <c r="H173" s="1" t="n">
        <v>130783</v>
      </c>
      <c r="I173" s="1" t="s">
        <v>340</v>
      </c>
    </row>
    <row r="174" customFormat="false" ht="12.8" hidden="false" customHeight="false" outlineLevel="0" collapsed="false">
      <c r="A174" s="1" t="e">
        <f aca="false">lien_hypertexte("https://eole.avh.asso.fr./stranger-things-suspicious-minds-0", "Stranger things : suspicious minds")</f>
        <v>#NAME?</v>
      </c>
      <c r="B174" s="1" t="e">
        <f aca="false">lien_hypertexte("https://eole.avh.asso.fr./auteur/Bond, Gwenda", "Bond, Gwenda")</f>
        <v>#NAME?</v>
      </c>
      <c r="C174" s="1" t="s">
        <v>2</v>
      </c>
      <c r="D174" s="1" t="s">
        <v>3</v>
      </c>
      <c r="E174" s="1" t="s">
        <v>341</v>
      </c>
      <c r="F174" s="1" t="n">
        <v>813</v>
      </c>
      <c r="G174" s="1" t="n">
        <v>9782371021976</v>
      </c>
      <c r="H174" s="1" t="n">
        <v>190840</v>
      </c>
      <c r="I174" s="1" t="s">
        <v>342</v>
      </c>
    </row>
    <row r="175" customFormat="false" ht="12.8" hidden="false" customHeight="false" outlineLevel="0" collapsed="false">
      <c r="A175" s="1" t="e">
        <f aca="false">lien_hypertexte("https://eole.avh.asso.fr./des-%C3%AAtres-presque-transparents", "Des êtres presque transparents")</f>
        <v>#NAME?</v>
      </c>
      <c r="B175" s="1" t="e">
        <f aca="false">lien_hypertexte("https://eole.avh.asso.fr./auteur/Bonsack, Louise ", "Bonsack, Louise ")</f>
        <v>#NAME?</v>
      </c>
      <c r="C175" s="1" t="s">
        <v>2</v>
      </c>
      <c r="D175" s="1" t="s">
        <v>3</v>
      </c>
      <c r="E175" s="1" t="s">
        <v>343</v>
      </c>
      <c r="F175" s="1"/>
      <c r="G175" s="1" t="n">
        <v>9782940718344</v>
      </c>
      <c r="H175" s="1" t="n">
        <v>234265</v>
      </c>
      <c r="I175" s="1" t="s">
        <v>344</v>
      </c>
    </row>
    <row r="176" customFormat="false" ht="12.8" hidden="false" customHeight="false" outlineLevel="0" collapsed="false">
      <c r="A176" s="1" t="e">
        <f aca="false">lien_hypertexte("https://eole.avh.asso.fr./destruction-1", "Destruction")</f>
        <v>#NAME?</v>
      </c>
      <c r="B176" s="1" t="e">
        <f aca="false">lien_hypertexte("https://eole.avh.asso.fr./auteur/Boone, Ezekiel", "Boone, Ezekiel")</f>
        <v>#NAME?</v>
      </c>
      <c r="C176" s="1" t="s">
        <v>2</v>
      </c>
      <c r="D176" s="1" t="s">
        <v>3</v>
      </c>
      <c r="E176" s="1" t="s">
        <v>345</v>
      </c>
      <c r="F176" s="1" t="n">
        <v>813</v>
      </c>
      <c r="G176" s="1" t="n">
        <v>9782330159580</v>
      </c>
      <c r="H176" s="1" t="n">
        <v>218328</v>
      </c>
      <c r="I176" s="1" t="s">
        <v>346</v>
      </c>
    </row>
    <row r="177" customFormat="false" ht="12.8" hidden="false" customHeight="false" outlineLevel="0" collapsed="false">
      <c r="A177" s="1" t="e">
        <f aca="false">lien_hypertexte("https://eole.avh.asso.fr./m%C3%A9tro-paris-2033-tome-1-rive-gauche", "Métro Paris 2033 tome 1 : Rive gauche")</f>
        <v>#NAME?</v>
      </c>
      <c r="B177" s="1" t="e">
        <f aca="false">lien_hypertexte("https://eole.avh.asso.fr./auteur/Bordage, Pierre", "Bordage, Pierre")</f>
        <v>#NAME?</v>
      </c>
      <c r="C177" s="1" t="s">
        <v>2</v>
      </c>
      <c r="D177" s="1" t="s">
        <v>16</v>
      </c>
      <c r="E177" s="1" t="s">
        <v>347</v>
      </c>
      <c r="F177" s="1" t="n">
        <v>843</v>
      </c>
      <c r="G177" s="1" t="n">
        <v>9791036000393</v>
      </c>
      <c r="H177" s="1" t="n">
        <v>232467</v>
      </c>
      <c r="I177" s="1" t="s">
        <v>348</v>
      </c>
    </row>
    <row r="178" customFormat="false" ht="12.8" hidden="false" customHeight="false" outlineLevel="0" collapsed="false">
      <c r="A178" s="1" t="e">
        <f aca="false">lien_hypertexte("https://eole.avh.asso.fr./porteurs-d%C3%A2mes-0", "Porteurs d'âmes")</f>
        <v>#NAME?</v>
      </c>
      <c r="B178" s="1" t="e">
        <f aca="false">lien_hypertexte("https://eole.avh.asso.fr./auteur/Bordage, Pierre", "Bordage, Pierre")</f>
        <v>#NAME?</v>
      </c>
      <c r="C178" s="1" t="s">
        <v>2</v>
      </c>
      <c r="D178" s="1" t="s">
        <v>3</v>
      </c>
      <c r="E178" s="1" t="s">
        <v>349</v>
      </c>
      <c r="F178" s="1" t="n">
        <v>843</v>
      </c>
      <c r="G178" s="1" t="n">
        <v>9782846261333</v>
      </c>
      <c r="H178" s="1" t="n">
        <v>123842</v>
      </c>
      <c r="I178" s="1" t="s">
        <v>350</v>
      </c>
    </row>
    <row r="179" customFormat="false" ht="12.8" hidden="false" customHeight="false" outlineLevel="0" collapsed="false">
      <c r="A179" s="1" t="e">
        <f aca="false">lien_hypertexte("https://eole.avh.asso.fr./les-dames-blanches-2", "Les dames blanches")</f>
        <v>#NAME?</v>
      </c>
      <c r="B179" s="1" t="e">
        <f aca="false">lien_hypertexte("https://eole.avh.asso.fr./auteur/Bordage, Pierre", "Bordage, Pierre")</f>
        <v>#NAME?</v>
      </c>
      <c r="C179" s="1" t="s">
        <v>2</v>
      </c>
      <c r="D179" s="1" t="s">
        <v>3</v>
      </c>
      <c r="E179" s="1" t="s">
        <v>351</v>
      </c>
      <c r="F179" s="1" t="n">
        <v>843</v>
      </c>
      <c r="G179" s="1" t="n">
        <v>9782841727186</v>
      </c>
      <c r="H179" s="1" t="n">
        <v>157392</v>
      </c>
      <c r="I179" s="1" t="s">
        <v>352</v>
      </c>
    </row>
    <row r="180" customFormat="false" ht="12.8" hidden="false" customHeight="false" outlineLevel="0" collapsed="false">
      <c r="A180" s="1" t="e">
        <f aca="false">lien_hypertexte("https://eole.avh.asso.fr./ceux-qui-r%C3%AAvent-6", "Ceux qui rêvent")</f>
        <v>#NAME?</v>
      </c>
      <c r="B180" s="1" t="e">
        <f aca="false">lien_hypertexte("https://eole.avh.asso.fr./auteur/Bordage, Pierre", "Bordage, Pierre")</f>
        <v>#NAME?</v>
      </c>
      <c r="C180" s="1" t="s">
        <v>2</v>
      </c>
      <c r="D180" s="1" t="s">
        <v>92</v>
      </c>
      <c r="E180" s="1" t="s">
        <v>353</v>
      </c>
      <c r="F180" s="1" t="n">
        <v>843</v>
      </c>
      <c r="G180" s="1" t="n">
        <v>9782081230316</v>
      </c>
      <c r="H180" s="1" t="n">
        <v>138883</v>
      </c>
      <c r="I180" s="1" t="s">
        <v>354</v>
      </c>
    </row>
    <row r="181" customFormat="false" ht="12.8" hidden="false" customHeight="false" outlineLevel="0" collapsed="false">
      <c r="A181" s="1" t="e">
        <f aca="false">lien_hypertexte("https://eole.avh.asso.fr./arkane-02-la-r%C3%A9surrection", "Arkane 02 : La résurrection")</f>
        <v>#NAME?</v>
      </c>
      <c r="B181" s="1" t="e">
        <f aca="false">lien_hypertexte("https://eole.avh.asso.fr./auteur/Bordage, Pierre", "Bordage, Pierre")</f>
        <v>#NAME?</v>
      </c>
      <c r="C181" s="1" t="s">
        <v>2</v>
      </c>
      <c r="D181" s="1" t="s">
        <v>3</v>
      </c>
      <c r="E181" s="1" t="s">
        <v>355</v>
      </c>
      <c r="F181" s="1" t="n">
        <v>843</v>
      </c>
      <c r="G181" s="1" t="n">
        <v>9791028105570</v>
      </c>
      <c r="H181" s="1" t="n">
        <v>222580</v>
      </c>
      <c r="I181" s="1" t="s">
        <v>356</v>
      </c>
    </row>
    <row r="182" customFormat="false" ht="12.8" hidden="false" customHeight="false" outlineLevel="0" collapsed="false">
      <c r="A182" s="1" t="e">
        <f aca="false">lien_hypertexte("https://eole.avh.asso.fr./echos-dans-le-temps-1", "Echos dans le temps")</f>
        <v>#NAME?</v>
      </c>
      <c r="B182" s="1" t="e">
        <f aca="false">lien_hypertexte("https://eole.avh.asso.fr./auteur/Bordage, Pierre", "Bordage, Pierre")</f>
        <v>#NAME?</v>
      </c>
      <c r="C182" s="1" t="s">
        <v>2</v>
      </c>
      <c r="D182" s="1" t="s">
        <v>3</v>
      </c>
      <c r="E182" s="1" t="s">
        <v>357</v>
      </c>
      <c r="F182" s="1" t="n">
        <v>843</v>
      </c>
      <c r="G182" s="1" t="n">
        <v>9782290138915</v>
      </c>
      <c r="H182" s="1" t="n">
        <v>172061</v>
      </c>
      <c r="I182" s="1" t="s">
        <v>358</v>
      </c>
    </row>
    <row r="183" customFormat="false" ht="12.8" hidden="false" customHeight="false" outlineLevel="0" collapsed="false">
      <c r="A183" s="1" t="e">
        <f aca="false">lien_hypertexte("https://eole.avh.asso.fr./ceux-qui-osent-0", "Ceux qui osent")</f>
        <v>#NAME?</v>
      </c>
      <c r="B183" s="1" t="e">
        <f aca="false">lien_hypertexte("https://eole.avh.asso.fr./auteur/Bordage, Pierre", "Bordage, Pierre")</f>
        <v>#NAME?</v>
      </c>
      <c r="C183" s="1" t="s">
        <v>2</v>
      </c>
      <c r="D183" s="1" t="s">
        <v>3</v>
      </c>
      <c r="E183" s="1" t="s">
        <v>359</v>
      </c>
      <c r="F183" s="1" t="n">
        <v>843</v>
      </c>
      <c r="G183" s="1" t="n">
        <v>9782081244306</v>
      </c>
      <c r="H183" s="1" t="n">
        <v>138017</v>
      </c>
      <c r="I183" s="1" t="s">
        <v>360</v>
      </c>
    </row>
    <row r="184" customFormat="false" ht="12.8" hidden="false" customHeight="false" outlineLevel="0" collapsed="false">
      <c r="A184" s="1" t="e">
        <f aca="false">lien_hypertexte("https://eole.avh.asso.fr./arkane-01-la-d%C3%A9solation", "Arkane 01 : La désolation")</f>
        <v>#NAME?</v>
      </c>
      <c r="B184" s="1" t="e">
        <f aca="false">lien_hypertexte("https://eole.avh.asso.fr./auteur/Bordage, Pierre", "Bordage, Pierre")</f>
        <v>#NAME?</v>
      </c>
      <c r="C184" s="1" t="s">
        <v>2</v>
      </c>
      <c r="D184" s="1" t="s">
        <v>3</v>
      </c>
      <c r="E184" s="1" t="s">
        <v>361</v>
      </c>
      <c r="F184" s="1" t="n">
        <v>843</v>
      </c>
      <c r="G184" s="1" t="n">
        <v>9791028101053</v>
      </c>
      <c r="H184" s="1" t="n">
        <v>172566</v>
      </c>
      <c r="I184" s="1" t="s">
        <v>362</v>
      </c>
    </row>
    <row r="185" customFormat="false" ht="12.8" hidden="false" customHeight="false" outlineLevel="0" collapsed="false">
      <c r="A185" s="1" t="e">
        <f aca="false">lien_hypertexte("https://eole.avh.asso.fr./les-guerriers-du-silence", "Les guerriers du silence")</f>
        <v>#NAME?</v>
      </c>
      <c r="B185" s="1" t="e">
        <f aca="false">lien_hypertexte("https://eole.avh.asso.fr./auteur/Bordage, Pierre", "Bordage, Pierre")</f>
        <v>#NAME?</v>
      </c>
      <c r="C185" s="1" t="s">
        <v>2</v>
      </c>
      <c r="D185" s="1" t="s">
        <v>3</v>
      </c>
      <c r="E185" s="1" t="s">
        <v>363</v>
      </c>
      <c r="F185" s="1"/>
      <c r="G185" s="1" t="n">
        <v>9782290311271</v>
      </c>
      <c r="H185" s="1" t="n">
        <v>213024</v>
      </c>
      <c r="I185" s="1" t="s">
        <v>364</v>
      </c>
    </row>
    <row r="186" customFormat="false" ht="12.8" hidden="false" customHeight="false" outlineLevel="0" collapsed="false">
      <c r="A186" s="1" t="e">
        <f aca="false">lien_hypertexte("https://eole.avh.asso.fr./ceux-qui-r%C3%AAvent-3", "Ceux qui rêvent")</f>
        <v>#NAME?</v>
      </c>
      <c r="B186" s="1" t="e">
        <f aca="false">lien_hypertexte("https://eole.avh.asso.fr./auteur/Bordage, Pierre", "Bordage, Pierre")</f>
        <v>#NAME?</v>
      </c>
      <c r="C186" s="1" t="s">
        <v>2</v>
      </c>
      <c r="D186" s="1" t="s">
        <v>3</v>
      </c>
      <c r="E186" s="1" t="s">
        <v>365</v>
      </c>
      <c r="F186" s="1" t="n">
        <v>843</v>
      </c>
      <c r="G186" s="1" t="n">
        <v>9782081230316</v>
      </c>
      <c r="H186" s="1" t="n">
        <v>129166</v>
      </c>
      <c r="I186" s="1" t="s">
        <v>354</v>
      </c>
    </row>
    <row r="187" customFormat="false" ht="12.8" hidden="false" customHeight="false" outlineLevel="0" collapsed="false">
      <c r="A187" s="1" t="e">
        <f aca="false">lien_hypertexte("https://eole.avh.asso.fr./inkarmations", "Inkarmations")</f>
        <v>#NAME?</v>
      </c>
      <c r="B187" s="1" t="e">
        <f aca="false">lien_hypertexte("https://eole.avh.asso.fr./auteur/Bordage, Pierre", "Bordage, Pierre")</f>
        <v>#NAME?</v>
      </c>
      <c r="C187" s="1" t="s">
        <v>2</v>
      </c>
      <c r="D187" s="1" t="s">
        <v>3</v>
      </c>
      <c r="E187" s="1" t="s">
        <v>366</v>
      </c>
      <c r="F187" s="1" t="n">
        <v>843</v>
      </c>
      <c r="G187" s="1" t="n">
        <v>9791097270377</v>
      </c>
      <c r="H187" s="1" t="n">
        <v>200886</v>
      </c>
      <c r="I187" s="1" t="s">
        <v>367</v>
      </c>
    </row>
    <row r="188" customFormat="false" ht="12.8" hidden="false" customHeight="false" outlineLevel="0" collapsed="false">
      <c r="A188" s="1" t="e">
        <f aca="false">lien_hypertexte("https://eole.avh.asso.fr./m%C3%A9tro-paris-2033-tome-2-rive-droite", "Métro Paris 2033 tome 2 : Rive droite")</f>
        <v>#NAME?</v>
      </c>
      <c r="B188" s="1" t="e">
        <f aca="false">lien_hypertexte("https://eole.avh.asso.fr./auteur/Bordage, Pierre", "Bordage, Pierre")</f>
        <v>#NAME?</v>
      </c>
      <c r="C188" s="1" t="s">
        <v>2</v>
      </c>
      <c r="D188" s="1" t="s">
        <v>16</v>
      </c>
      <c r="E188" s="1" t="s">
        <v>368</v>
      </c>
      <c r="F188" s="1" t="n">
        <v>843</v>
      </c>
      <c r="G188" s="1" t="n">
        <v>9791036000706</v>
      </c>
      <c r="H188" s="1" t="n">
        <v>232473</v>
      </c>
      <c r="I188" s="1" t="s">
        <v>348</v>
      </c>
    </row>
    <row r="189" customFormat="false" ht="12.8" hidden="false" customHeight="false" outlineLevel="0" collapsed="false">
      <c r="A189" s="1" t="e">
        <f aca="false">lien_hypertexte("https://eole.avh.asso.fr./le-dixi%C3%A8me-vaisseau-0", "Le dixième vaisseau")</f>
        <v>#NAME?</v>
      </c>
      <c r="B189" s="1" t="e">
        <f aca="false">lien_hypertexte("https://eole.avh.asso.fr./auteur/Bordage, Pierre", "Bordage, Pierre")</f>
        <v>#NAME?</v>
      </c>
      <c r="C189" s="1" t="s">
        <v>2</v>
      </c>
      <c r="D189" s="1" t="s">
        <v>3</v>
      </c>
      <c r="E189" s="1" t="s">
        <v>369</v>
      </c>
      <c r="F189" s="1" t="n">
        <v>843</v>
      </c>
      <c r="G189" s="1" t="n">
        <v>9782367407340</v>
      </c>
      <c r="H189" s="1" t="n">
        <v>225991</v>
      </c>
      <c r="I189" s="1" t="s">
        <v>370</v>
      </c>
    </row>
    <row r="190" customFormat="false" ht="12.8" hidden="false" customHeight="false" outlineLevel="0" collapsed="false">
      <c r="A190" s="1" t="e">
        <f aca="false">lien_hypertexte("https://eole.avh.asso.fr./r%C3%A9sonances-3", "Résonances")</f>
        <v>#NAME?</v>
      </c>
      <c r="B190" s="1" t="e">
        <f aca="false">lien_hypertexte("https://eole.avh.asso.fr./auteur/Bordage, Pierre", "Bordage, Pierre")</f>
        <v>#NAME?</v>
      </c>
      <c r="C190" s="1" t="s">
        <v>2</v>
      </c>
      <c r="D190" s="1" t="s">
        <v>3</v>
      </c>
      <c r="E190" s="1" t="s">
        <v>371</v>
      </c>
      <c r="F190" s="1" t="n">
        <v>843</v>
      </c>
      <c r="G190" s="1" t="n">
        <v>9782290024041</v>
      </c>
      <c r="H190" s="1" t="n">
        <v>162285</v>
      </c>
      <c r="I190" s="1" t="s">
        <v>372</v>
      </c>
    </row>
    <row r="191" customFormat="false" ht="12.8" hidden="false" customHeight="false" outlineLevel="0" collapsed="false">
      <c r="A191" s="1" t="e">
        <f aca="false">lien_hypertexte("https://eole.avh.asso.fr./sionrah-02-lordre", "Sionrah 02 : L'ordre")</f>
        <v>#NAME?</v>
      </c>
      <c r="B191" s="1" t="e">
        <f aca="false">lien_hypertexte("https://eole.avh.asso.fr./auteur/Bordeleau, Line", "Bordeleau, Line")</f>
        <v>#NAME?</v>
      </c>
      <c r="C191" s="1" t="s">
        <v>2</v>
      </c>
      <c r="D191" s="1" t="s">
        <v>3</v>
      </c>
      <c r="E191" s="1" t="s">
        <v>373</v>
      </c>
      <c r="F191" s="1"/>
      <c r="G191" s="1" t="n">
        <v>9782764409855</v>
      </c>
      <c r="H191" s="1" t="n">
        <v>185681</v>
      </c>
      <c r="I191" s="1" t="s">
        <v>374</v>
      </c>
    </row>
    <row r="192" customFormat="false" ht="12.8" hidden="false" customHeight="false" outlineLevel="0" collapsed="false">
      <c r="A192" s="1" t="e">
        <f aca="false">lien_hypertexte("https://eole.avh.asso.fr./sionrah-01-les-h%C3%A9riti%C3%A8res", "Sionrah 01 : Les héritières")</f>
        <v>#NAME?</v>
      </c>
      <c r="B192" s="1" t="e">
        <f aca="false">lien_hypertexte("https://eole.avh.asso.fr./auteur/Bordeleau, Line", "Bordeleau, Line")</f>
        <v>#NAME?</v>
      </c>
      <c r="C192" s="1" t="s">
        <v>2</v>
      </c>
      <c r="D192" s="1" t="s">
        <v>3</v>
      </c>
      <c r="E192" s="1" t="s">
        <v>375</v>
      </c>
      <c r="F192" s="1"/>
      <c r="G192" s="1" t="n">
        <v>9782764406366</v>
      </c>
      <c r="H192" s="1" t="n">
        <v>185575</v>
      </c>
      <c r="I192" s="1" t="s">
        <v>376</v>
      </c>
    </row>
    <row r="193" customFormat="false" ht="12.8" hidden="false" customHeight="false" outlineLevel="0" collapsed="false">
      <c r="A193" s="1" t="e">
        <f aca="false">lien_hypertexte("https://eole.avh.asso.fr./sionrah-03-les-montagnes-de-la-lune", "Sionrah 03 : Les montagnes de la lune")</f>
        <v>#NAME?</v>
      </c>
      <c r="B193" s="1" t="e">
        <f aca="false">lien_hypertexte("https://eole.avh.asso.fr./auteur/Bordeleau, Line", "Bordeleau, Line")</f>
        <v>#NAME?</v>
      </c>
      <c r="C193" s="1" t="s">
        <v>2</v>
      </c>
      <c r="D193" s="1" t="s">
        <v>3</v>
      </c>
      <c r="E193" s="1" t="s">
        <v>377</v>
      </c>
      <c r="F193" s="1"/>
      <c r="G193" s="1" t="n">
        <v>97827644234623</v>
      </c>
      <c r="H193" s="1" t="n">
        <v>185586</v>
      </c>
      <c r="I193" s="1" t="s">
        <v>378</v>
      </c>
    </row>
    <row r="194" customFormat="false" ht="12.8" hidden="false" customHeight="false" outlineLevel="0" collapsed="false">
      <c r="A194" s="1" t="e">
        <f aca="false">lien_hypertexte("https://eole.avh.asso.fr./sionrah-04-la-fin-dun-monde", "Sionrah 04 : La fin d'un monde")</f>
        <v>#NAME?</v>
      </c>
      <c r="B194" s="1" t="e">
        <f aca="false">lien_hypertexte("https://eole.avh.asso.fr./auteur/Bordeleau, Line", "Bordeleau, Line")</f>
        <v>#NAME?</v>
      </c>
      <c r="C194" s="1" t="s">
        <v>2</v>
      </c>
      <c r="D194" s="1" t="s">
        <v>3</v>
      </c>
      <c r="E194" s="1" t="s">
        <v>379</v>
      </c>
      <c r="F194" s="1"/>
      <c r="G194" s="1" t="n">
        <v>9782764429778</v>
      </c>
      <c r="H194" s="1" t="n">
        <v>185605</v>
      </c>
      <c r="I194" s="1" t="s">
        <v>380</v>
      </c>
    </row>
    <row r="195" customFormat="false" ht="12.8" hidden="false" customHeight="false" outlineLevel="0" collapsed="false">
      <c r="A195" s="1" t="e">
        <f aca="false">lien_hypertexte("https://eole.avh.asso.fr./derni%C3%A8res-nouvelles-de-la-terre-2", "Dernières nouvelles de la Terre")</f>
        <v>#NAME?</v>
      </c>
      <c r="B195" s="1" t="e">
        <f aca="false">lien_hypertexte("https://eole.avh.asso.fr./auteur/Bordes, Gilbert", "Bordes, Gilbert")</f>
        <v>#NAME?</v>
      </c>
      <c r="C195" s="1" t="s">
        <v>2</v>
      </c>
      <c r="D195" s="1" t="s">
        <v>3</v>
      </c>
      <c r="E195" s="1" t="s">
        <v>381</v>
      </c>
      <c r="F195" s="1" t="n">
        <v>843</v>
      </c>
      <c r="G195" s="1" t="n">
        <v>9782878219760</v>
      </c>
      <c r="H195" s="1" t="n">
        <v>158620</v>
      </c>
      <c r="I195" s="1" t="s">
        <v>382</v>
      </c>
    </row>
    <row r="196" customFormat="false" ht="12.8" hidden="false" customHeight="false" outlineLevel="0" collapsed="false">
      <c r="A196" s="1" t="e">
        <f aca="false">lien_hypertexte("https://eole.avh.asso.fr./fictions-1", "Fictions")</f>
        <v>#NAME?</v>
      </c>
      <c r="B196" s="1" t="e">
        <f aca="false">lien_hypertexte("https://eole.avh.asso.fr./auteur/Borges, Jorge Luis", "Borges, Jorge Luis")</f>
        <v>#NAME?</v>
      </c>
      <c r="C196" s="1" t="s">
        <v>2</v>
      </c>
      <c r="D196" s="1" t="s">
        <v>3</v>
      </c>
      <c r="E196" s="1" t="s">
        <v>383</v>
      </c>
      <c r="F196" s="1" t="s">
        <v>323</v>
      </c>
      <c r="G196" s="1" t="n">
        <v>9782070366149</v>
      </c>
      <c r="H196" s="1" t="n">
        <v>123828</v>
      </c>
      <c r="I196" s="1" t="s">
        <v>384</v>
      </c>
    </row>
    <row r="197" customFormat="false" ht="12.8" hidden="false" customHeight="false" outlineLevel="0" collapsed="false">
      <c r="A197" s="1" t="e">
        <f aca="false">lien_hypertexte("https://eole.avh.asso.fr./le-coquillage-bris%C3%A9-et-autres-contes-fantastiques", "Le coquillage brisé : et autres contes fantastiques")</f>
        <v>#NAME?</v>
      </c>
      <c r="B197" s="1" t="e">
        <f aca="false">lien_hypertexte("https://eole.avh.asso.fr./auteur/Bosc, Michel", "Bosc, Michel")</f>
        <v>#NAME?</v>
      </c>
      <c r="C197" s="1" t="s">
        <v>2</v>
      </c>
      <c r="D197" s="1" t="s">
        <v>3</v>
      </c>
      <c r="E197" s="1" t="s">
        <v>184</v>
      </c>
      <c r="F197" s="1" t="n">
        <v>843</v>
      </c>
      <c r="G197" s="1" t="n">
        <v>9782384179411</v>
      </c>
      <c r="H197" s="1" t="n">
        <v>227687</v>
      </c>
      <c r="I197" s="1" t="s">
        <v>385</v>
      </c>
    </row>
    <row r="198" customFormat="false" ht="12.8" hidden="false" customHeight="false" outlineLevel="0" collapsed="false">
      <c r="A198" s="1" t="e">
        <f aca="false">lien_hypertexte("https://eole.avh.asso.fr./gordeak-01-la-lettre-cach%C3%A9e", "Gordeak 01 : La lettre cachée")</f>
        <v>#NAME?</v>
      </c>
      <c r="B198" s="1" t="e">
        <f aca="false">lien_hypertexte("https://eole.avh.asso.fr./auteur/Bouchet, Martine", "Bouchet, Martine")</f>
        <v>#NAME?</v>
      </c>
      <c r="C198" s="1" t="s">
        <v>2</v>
      </c>
      <c r="D198" s="1" t="s">
        <v>3</v>
      </c>
      <c r="E198" s="1" t="s">
        <v>386</v>
      </c>
      <c r="F198" s="1"/>
      <c r="G198" s="1" t="n">
        <v>9791094719008</v>
      </c>
      <c r="H198" s="1" t="n">
        <v>178678</v>
      </c>
      <c r="I198" s="1" t="s">
        <v>387</v>
      </c>
    </row>
    <row r="199" customFormat="false" ht="12.8" hidden="false" customHeight="false" outlineLevel="0" collapsed="false">
      <c r="A199" s="1" t="e">
        <f aca="false">lien_hypertexte("https://eole.avh.asso.fr./gordeak-02-l%C5%93il-de-tartaro", "Gordeak 02 : L'œil de Tartaro")</f>
        <v>#NAME?</v>
      </c>
      <c r="B199" s="1" t="e">
        <f aca="false">lien_hypertexte("https://eole.avh.asso.fr./auteur/Bouchet, Martine", "Bouchet, Martine")</f>
        <v>#NAME?</v>
      </c>
      <c r="C199" s="1" t="s">
        <v>2</v>
      </c>
      <c r="D199" s="1" t="s">
        <v>3</v>
      </c>
      <c r="E199" s="1" t="s">
        <v>388</v>
      </c>
      <c r="F199" s="1"/>
      <c r="G199" s="1" t="n">
        <v>9791094719015</v>
      </c>
      <c r="H199" s="1" t="n">
        <v>179401</v>
      </c>
      <c r="I199" s="1" t="s">
        <v>389</v>
      </c>
    </row>
    <row r="200" customFormat="false" ht="12.8" hidden="false" customHeight="false" outlineLevel="0" collapsed="false">
      <c r="A200" s="1" t="e">
        <f aca="false">lien_hypertexte("https://eole.avh.asso.fr./gordeak-03-le-signal", "Gordeak 03 : Le signal")</f>
        <v>#NAME?</v>
      </c>
      <c r="B200" s="1" t="e">
        <f aca="false">lien_hypertexte("https://eole.avh.asso.fr./auteur/Bouchet, Martine", "Bouchet, Martine")</f>
        <v>#NAME?</v>
      </c>
      <c r="C200" s="1" t="s">
        <v>2</v>
      </c>
      <c r="D200" s="1" t="s">
        <v>3</v>
      </c>
      <c r="E200" s="1" t="s">
        <v>390</v>
      </c>
      <c r="F200" s="1"/>
      <c r="G200" s="1" t="n">
        <v>9791094719022</v>
      </c>
      <c r="H200" s="1" t="n">
        <v>183824</v>
      </c>
      <c r="I200" s="1" t="s">
        <v>391</v>
      </c>
    </row>
    <row r="201" customFormat="false" ht="12.8" hidden="false" customHeight="false" outlineLevel="0" collapsed="false">
      <c r="A201" s="1" t="e">
        <f aca="false">lien_hypertexte("https://eole.avh.asso.fr./le-club-des-%C3%A9rudits-hallucin%C3%A9s", "Le club des érudits hallucinés")</f>
        <v>#NAME?</v>
      </c>
      <c r="B201" s="1" t="e">
        <f aca="false">lien_hypertexte("https://eole.avh.asso.fr./auteur/Bougon, Marie-Lucie", "Bougon, Marie-Lucie")</f>
        <v>#NAME?</v>
      </c>
      <c r="C201" s="1" t="s">
        <v>2</v>
      </c>
      <c r="D201" s="1" t="s">
        <v>3</v>
      </c>
      <c r="E201" s="1" t="s">
        <v>392</v>
      </c>
      <c r="F201" s="1"/>
      <c r="G201" s="1" t="n">
        <v>9782375681107</v>
      </c>
      <c r="H201" s="1" t="n">
        <v>209607</v>
      </c>
      <c r="I201" s="1" t="s">
        <v>393</v>
      </c>
    </row>
    <row r="202" customFormat="false" ht="12.8" hidden="false" customHeight="false" outlineLevel="0" collapsed="false">
      <c r="A202" s="1" t="e">
        <f aca="false">lien_hypertexte("https://eole.avh.asso.fr./olangar-01-bans-et-barricades-02-0", "Olangar 01 : Bans et barricades 02")</f>
        <v>#NAME?</v>
      </c>
      <c r="B202" s="1" t="e">
        <f aca="false">lien_hypertexte("https://eole.avh.asso.fr./auteur/Bouhélier, Clément", "Bouhélier, Clément")</f>
        <v>#NAME?</v>
      </c>
      <c r="C202" s="1" t="s">
        <v>2</v>
      </c>
      <c r="D202" s="1" t="s">
        <v>16</v>
      </c>
      <c r="E202" s="1" t="s">
        <v>394</v>
      </c>
      <c r="F202" s="1" t="n">
        <v>843</v>
      </c>
      <c r="G202" s="1" t="n">
        <v>9782375790809</v>
      </c>
      <c r="H202" s="1" t="n">
        <v>232465</v>
      </c>
      <c r="I202" s="1" t="s">
        <v>395</v>
      </c>
    </row>
    <row r="203" customFormat="false" ht="12.8" hidden="false" customHeight="false" outlineLevel="0" collapsed="false">
      <c r="A203" s="1" t="e">
        <f aca="false">lien_hypertexte("https://eole.avh.asso.fr./olangar-03-le-combat-des-ombres-0", "Olangar 03 : Le combat des ombres")</f>
        <v>#NAME?</v>
      </c>
      <c r="B203" s="1" t="e">
        <f aca="false">lien_hypertexte("https://eole.avh.asso.fr./auteur/Bouhélier, Clément", "Bouhélier, Clément")</f>
        <v>#NAME?</v>
      </c>
      <c r="C203" s="1" t="s">
        <v>2</v>
      </c>
      <c r="D203" s="1" t="s">
        <v>16</v>
      </c>
      <c r="E203" s="1" t="s">
        <v>396</v>
      </c>
      <c r="F203" s="1" t="n">
        <v>843</v>
      </c>
      <c r="G203" s="1" t="n">
        <v>9782375792193</v>
      </c>
      <c r="H203" s="1" t="n">
        <v>233957</v>
      </c>
      <c r="I203" s="1" t="s">
        <v>397</v>
      </c>
    </row>
    <row r="204" customFormat="false" ht="12.8" hidden="false" customHeight="false" outlineLevel="0" collapsed="false">
      <c r="A204" s="1" t="e">
        <f aca="false">lien_hypertexte("https://eole.avh.asso.fr./olangar-01-bans-et-barricades-01", "Olangar 01 : Bans et barricades 01")</f>
        <v>#NAME?</v>
      </c>
      <c r="B204" s="1" t="e">
        <f aca="false">lien_hypertexte("https://eole.avh.asso.fr./auteur/Bouhélier, Clément", "Bouhélier, Clément")</f>
        <v>#NAME?</v>
      </c>
      <c r="C204" s="1" t="s">
        <v>2</v>
      </c>
      <c r="D204" s="1" t="s">
        <v>16</v>
      </c>
      <c r="E204" s="1" t="s">
        <v>398</v>
      </c>
      <c r="F204" s="1" t="n">
        <v>843</v>
      </c>
      <c r="G204" s="1" t="n">
        <v>9782375790496</v>
      </c>
      <c r="H204" s="1" t="n">
        <v>232463</v>
      </c>
      <c r="I204" s="1" t="s">
        <v>395</v>
      </c>
    </row>
    <row r="205" customFormat="false" ht="12.8" hidden="false" customHeight="false" outlineLevel="0" collapsed="false">
      <c r="A205" s="1" t="e">
        <f aca="false">lien_hypertexte("https://eole.avh.asso.fr./contes-et-histoires-du-futur", "Contes et histoires du futur")</f>
        <v>#NAME?</v>
      </c>
      <c r="B205" s="1" t="e">
        <f aca="false">lien_hypertexte("https://eole.avh.asso.fr./auteur/Boulle, Pierre", "Boulle, Pierre")</f>
        <v>#NAME?</v>
      </c>
      <c r="C205" s="1" t="s">
        <v>2</v>
      </c>
      <c r="D205" s="1" t="s">
        <v>3</v>
      </c>
      <c r="E205" s="1" t="s">
        <v>399</v>
      </c>
      <c r="F205" s="1"/>
      <c r="G205" s="1" t="n">
        <v>9782266103091</v>
      </c>
      <c r="H205" s="1" t="n">
        <v>184979</v>
      </c>
      <c r="I205" s="1" t="s">
        <v>400</v>
      </c>
    </row>
    <row r="206" customFormat="false" ht="12.8" hidden="false" customHeight="false" outlineLevel="0" collapsed="false">
      <c r="A206" s="1" t="e">
        <f aca="false">lien_hypertexte("https://eole.avh.asso.fr./la-plan%C3%A8te-des-singes-3", "La planète des singes")</f>
        <v>#NAME?</v>
      </c>
      <c r="B206" s="1" t="e">
        <f aca="false">lien_hypertexte("https://eole.avh.asso.fr./auteur/Boulle, Pierre", "Boulle, Pierre")</f>
        <v>#NAME?</v>
      </c>
      <c r="C206" s="1" t="s">
        <v>2</v>
      </c>
      <c r="D206" s="1" t="s">
        <v>3</v>
      </c>
      <c r="E206" s="1" t="s">
        <v>325</v>
      </c>
      <c r="F206" s="1" t="s">
        <v>210</v>
      </c>
      <c r="G206" s="1"/>
      <c r="H206" s="1" t="n">
        <v>120366</v>
      </c>
      <c r="I206" s="1" t="s">
        <v>401</v>
      </c>
    </row>
    <row r="207" customFormat="false" ht="12.8" hidden="false" customHeight="false" outlineLevel="0" collapsed="false">
      <c r="A207" s="1" t="e">
        <f aca="false">lien_hypertexte("https://eole.avh.asso.fr./la-plan%C3%A8te-des-singes-5", "La planète des singes")</f>
        <v>#NAME?</v>
      </c>
      <c r="B207" s="1" t="e">
        <f aca="false">lien_hypertexte("https://eole.avh.asso.fr./auteur/Boulle, Pierre", "Boulle, Pierre")</f>
        <v>#NAME?</v>
      </c>
      <c r="C207" s="1" t="s">
        <v>2</v>
      </c>
      <c r="D207" s="1" t="s">
        <v>16</v>
      </c>
      <c r="E207" s="1" t="s">
        <v>402</v>
      </c>
      <c r="F207" s="1" t="n">
        <v>843</v>
      </c>
      <c r="G207" s="1" t="n">
        <v>9782260056409</v>
      </c>
      <c r="H207" s="1" t="n">
        <v>234201</v>
      </c>
      <c r="I207" s="1" t="s">
        <v>403</v>
      </c>
    </row>
    <row r="208" customFormat="false" ht="12.8" hidden="false" customHeight="false" outlineLevel="0" collapsed="false">
      <c r="A208" s="1" t="e">
        <f aca="false">lien_hypertexte("https://eole.avh.asso.fr./lenl%C3%A8vement-de-lob%C3%A9lisque-nouvelles-%C3%A9tranges-et-in%C3%A9dites-0", "L'enlèvement de l'obélisque : nouvelles étranges et inédites")</f>
        <v>#NAME?</v>
      </c>
      <c r="B208" s="1" t="e">
        <f aca="false">lien_hypertexte("https://eole.avh.asso.fr./auteur/Boulle, Pierre", "Boulle, Pierre")</f>
        <v>#NAME?</v>
      </c>
      <c r="C208" s="1" t="s">
        <v>2</v>
      </c>
      <c r="D208" s="1" t="s">
        <v>3</v>
      </c>
      <c r="E208" s="1" t="s">
        <v>404</v>
      </c>
      <c r="F208" s="1" t="s">
        <v>210</v>
      </c>
      <c r="G208" s="1" t="n">
        <v>9782749108100</v>
      </c>
      <c r="H208" s="1" t="n">
        <v>122256</v>
      </c>
      <c r="I208" s="1" t="s">
        <v>405</v>
      </c>
    </row>
    <row r="209" customFormat="false" ht="12.8" hidden="false" customHeight="false" outlineLevel="0" collapsed="false">
      <c r="A209" s="1" t="e">
        <f aca="false">lien_hypertexte("https://eole.avh.asso.fr./horreur-bor%C3%A9ale-1", "Horreur Boréale")</f>
        <v>#NAME?</v>
      </c>
      <c r="B209" s="1" t="e">
        <f aca="false">lien_hypertexte("https://eole.avh.asso.fr./auteur/Bourguinet, Véronique", "Bourguinet, Véronique")</f>
        <v>#NAME?</v>
      </c>
      <c r="C209" s="1" t="s">
        <v>2</v>
      </c>
      <c r="D209" s="1" t="s">
        <v>3</v>
      </c>
      <c r="E209" s="1" t="s">
        <v>406</v>
      </c>
      <c r="F209" s="1"/>
      <c r="G209" s="1" t="n">
        <v>9782839912853</v>
      </c>
      <c r="H209" s="1" t="n">
        <v>144367</v>
      </c>
      <c r="I209" s="1" t="s">
        <v>407</v>
      </c>
    </row>
    <row r="210" customFormat="false" ht="12.8" hidden="false" customHeight="false" outlineLevel="0" collapsed="false">
      <c r="A210" s="1" t="e">
        <f aca="false">lien_hypertexte("https://eole.avh.asso.fr./arachnae-larchipel-des-numin%C3%A9es-1", "Arachnae : l'archipel des Numinées")</f>
        <v>#NAME?</v>
      </c>
      <c r="B210" s="1" t="e">
        <f aca="false">lien_hypertexte("https://eole.avh.asso.fr./auteur/Bousquet, Charlotte", "Bousquet, Charlotte")</f>
        <v>#NAME?</v>
      </c>
      <c r="C210" s="1" t="s">
        <v>2</v>
      </c>
      <c r="D210" s="1" t="s">
        <v>3</v>
      </c>
      <c r="E210" s="1" t="s">
        <v>408</v>
      </c>
      <c r="F210" s="1" t="s">
        <v>210</v>
      </c>
      <c r="G210" s="1" t="n">
        <v>9782354082017</v>
      </c>
      <c r="H210" s="1" t="n">
        <v>142850</v>
      </c>
      <c r="I210" s="1" t="s">
        <v>409</v>
      </c>
    </row>
    <row r="211" customFormat="false" ht="12.8" hidden="false" customHeight="false" outlineLevel="0" collapsed="false">
      <c r="A211" s="1" t="e">
        <f aca="false">lien_hypertexte("https://eole.avh.asso.fr./matricia-2", "Matricia")</f>
        <v>#NAME?</v>
      </c>
      <c r="B211" s="1" t="e">
        <f aca="false">lien_hypertexte("https://eole.avh.asso.fr./auteur/Bousquet, Charlotte", "Bousquet, Charlotte")</f>
        <v>#NAME?</v>
      </c>
      <c r="C211" s="1" t="s">
        <v>2</v>
      </c>
      <c r="D211" s="1" t="s">
        <v>3</v>
      </c>
      <c r="E211" s="1" t="s">
        <v>410</v>
      </c>
      <c r="F211" s="1" t="s">
        <v>210</v>
      </c>
      <c r="G211" s="1" t="n">
        <v>9782354081294</v>
      </c>
      <c r="H211" s="1" t="n">
        <v>136663</v>
      </c>
      <c r="I211" s="1" t="s">
        <v>411</v>
      </c>
    </row>
    <row r="212" customFormat="false" ht="12.8" hidden="false" customHeight="false" outlineLevel="0" collapsed="false">
      <c r="A212" s="1" t="e">
        <f aca="false">lien_hypertexte("https://eole.avh.asso.fr./matricia-4", "Matricia")</f>
        <v>#NAME?</v>
      </c>
      <c r="B212" s="1" t="e">
        <f aca="false">lien_hypertexte("https://eole.avh.asso.fr./auteur/Bousquet, Charlotte", "Bousquet, Charlotte")</f>
        <v>#NAME?</v>
      </c>
      <c r="C212" s="1" t="s">
        <v>2</v>
      </c>
      <c r="D212" s="1" t="s">
        <v>92</v>
      </c>
      <c r="E212" s="1" t="s">
        <v>123</v>
      </c>
      <c r="F212" s="1" t="s">
        <v>210</v>
      </c>
      <c r="G212" s="1" t="n">
        <v>9782354081294</v>
      </c>
      <c r="H212" s="1" t="n">
        <v>140539</v>
      </c>
      <c r="I212" s="1" t="s">
        <v>411</v>
      </c>
    </row>
    <row r="213" customFormat="false" ht="12.8" hidden="false" customHeight="false" outlineLevel="0" collapsed="false">
      <c r="A213" s="1" t="e">
        <f aca="false">lien_hypertexte("https://eole.avh.asso.fr./cytheriae-4", "Cytheriae")</f>
        <v>#NAME?</v>
      </c>
      <c r="B213" s="1" t="e">
        <f aca="false">lien_hypertexte("https://eole.avh.asso.fr./auteur/Bousquet, Charlotte", "Bousquet, Charlotte")</f>
        <v>#NAME?</v>
      </c>
      <c r="C213" s="1" t="s">
        <v>2</v>
      </c>
      <c r="D213" s="1" t="s">
        <v>92</v>
      </c>
      <c r="E213" s="1" t="s">
        <v>305</v>
      </c>
      <c r="F213" s="1" t="s">
        <v>210</v>
      </c>
      <c r="G213" s="1" t="n">
        <v>9782354080808</v>
      </c>
      <c r="H213" s="1" t="n">
        <v>139453</v>
      </c>
      <c r="I213" s="1" t="s">
        <v>412</v>
      </c>
    </row>
    <row r="214" customFormat="false" ht="12.8" hidden="false" customHeight="false" outlineLevel="0" collapsed="false">
      <c r="A214" s="1" t="e">
        <f aca="false">lien_hypertexte("https://eole.avh.asso.fr./sh%C3%A2hra-02-les-voiles-dazara", "Shâhra 02 : Les voiles d'Azara")</f>
        <v>#NAME?</v>
      </c>
      <c r="B214" s="1" t="e">
        <f aca="false">lien_hypertexte("https://eole.avh.asso.fr./auteur/Bousquet, Charlotte", "Bousquet, Charlotte")</f>
        <v>#NAME?</v>
      </c>
      <c r="C214" s="1" t="s">
        <v>2</v>
      </c>
      <c r="D214" s="1" t="s">
        <v>16</v>
      </c>
      <c r="E214" s="1" t="s">
        <v>413</v>
      </c>
      <c r="F214" s="1" t="n">
        <v>843</v>
      </c>
      <c r="G214" s="1" t="n">
        <v>9782354087906</v>
      </c>
      <c r="H214" s="1" t="n">
        <v>223898</v>
      </c>
      <c r="I214" s="1" t="s">
        <v>414</v>
      </c>
    </row>
    <row r="215" customFormat="false" ht="12.8" hidden="false" customHeight="false" outlineLevel="0" collapsed="false">
      <c r="A215" s="1" t="e">
        <f aca="false">lien_hypertexte("https://eole.avh.asso.fr./cytheriae-2", "Cytheriae")</f>
        <v>#NAME?</v>
      </c>
      <c r="B215" s="1" t="e">
        <f aca="false">lien_hypertexte("https://eole.avh.asso.fr./auteur/Bousquet, Charlotte", "Bousquet, Charlotte")</f>
        <v>#NAME?</v>
      </c>
      <c r="C215" s="1" t="s">
        <v>2</v>
      </c>
      <c r="D215" s="1" t="s">
        <v>3</v>
      </c>
      <c r="E215" s="1" t="s">
        <v>305</v>
      </c>
      <c r="F215" s="1" t="n">
        <v>843</v>
      </c>
      <c r="G215" s="1" t="n">
        <v>9782354080808</v>
      </c>
      <c r="H215" s="1" t="n">
        <v>135273</v>
      </c>
      <c r="I215" s="1" t="s">
        <v>412</v>
      </c>
    </row>
    <row r="216" customFormat="false" ht="12.8" hidden="false" customHeight="false" outlineLevel="0" collapsed="false">
      <c r="A216" s="1" t="e">
        <f aca="false">lien_hypertexte("https://eole.avh.asso.fr./sh%C3%A2hra-01-les-masques-dazrkhila", "Shâhra 01 : Les masques d'Azr'Khila")</f>
        <v>#NAME?</v>
      </c>
      <c r="B216" s="1" t="e">
        <f aca="false">lien_hypertexte("https://eole.avh.asso.fr./auteur/Bousquet, Charlotte", "Bousquet, Charlotte")</f>
        <v>#NAME?</v>
      </c>
      <c r="C216" s="1" t="s">
        <v>2</v>
      </c>
      <c r="D216" s="1" t="s">
        <v>16</v>
      </c>
      <c r="E216" s="1" t="s">
        <v>415</v>
      </c>
      <c r="F216" s="1" t="n">
        <v>843</v>
      </c>
      <c r="G216" s="1" t="n">
        <v>9782354086510</v>
      </c>
      <c r="H216" s="1" t="n">
        <v>223897</v>
      </c>
      <c r="I216" s="1" t="s">
        <v>416</v>
      </c>
    </row>
    <row r="217" customFormat="false" ht="12.8" hidden="false" customHeight="false" outlineLevel="0" collapsed="false">
      <c r="A217" s="1" t="e">
        <f aca="false">lien_hypertexte("https://eole.avh.asso.fr./la-croisade-secr%C3%A8te-suivi-de-renaissance", "La croisade secrète, suivi de Renaissance")</f>
        <v>#NAME?</v>
      </c>
      <c r="B217" s="1" t="e">
        <f aca="false">lien_hypertexte("https://eole.avh.asso.fr./auteur/Bowden, Oliver", "Bowden, Oliver")</f>
        <v>#NAME?</v>
      </c>
      <c r="C217" s="1" t="s">
        <v>2</v>
      </c>
      <c r="D217" s="1" t="s">
        <v>3</v>
      </c>
      <c r="E217" s="1" t="s">
        <v>417</v>
      </c>
      <c r="F217" s="1"/>
      <c r="G217" s="1"/>
      <c r="H217" s="1" t="n">
        <v>209035</v>
      </c>
      <c r="I217" s="1" t="s">
        <v>418</v>
      </c>
    </row>
    <row r="218" customFormat="false" ht="12.8" hidden="false" customHeight="false" outlineLevel="0" collapsed="false">
      <c r="A218" s="1" t="e">
        <f aca="false">lien_hypertexte("https://eole.avh.asso.fr./chercheur-d%C3%A9toiles-0", "Chercheur d'étoiles")</f>
        <v>#NAME?</v>
      </c>
      <c r="B218" s="1" t="e">
        <f aca="false">lien_hypertexte("https://eole.avh.asso.fr./auteur/Bowler, Tim", "Bowler, Tim")</f>
        <v>#NAME?</v>
      </c>
      <c r="C218" s="1" t="s">
        <v>2</v>
      </c>
      <c r="D218" s="1" t="s">
        <v>3</v>
      </c>
      <c r="E218" s="1" t="s">
        <v>419</v>
      </c>
      <c r="F218" s="1"/>
      <c r="G218" s="1" t="n">
        <v>9782266149068</v>
      </c>
      <c r="H218" s="1" t="n">
        <v>148327</v>
      </c>
      <c r="I218" s="1" t="s">
        <v>420</v>
      </c>
    </row>
    <row r="219" customFormat="false" ht="12.8" hidden="false" customHeight="false" outlineLevel="0" collapsed="false">
      <c r="A219" s="1" t="e">
        <f aca="false">lien_hypertexte("https://eole.avh.asso.fr./stark-et-les-rois-des-%C3%A9toiles-3", "Stark et les rois des étoiles")</f>
        <v>#NAME?</v>
      </c>
      <c r="B219" s="1" t="e">
        <f aca="false">lien_hypertexte("https://eole.avh.asso.fr./auteur/Brackett, Leigh", "Brackett, Leigh")</f>
        <v>#NAME?</v>
      </c>
      <c r="C219" s="1" t="s">
        <v>2</v>
      </c>
      <c r="D219" s="1" t="s">
        <v>16</v>
      </c>
      <c r="E219" s="1" t="s">
        <v>421</v>
      </c>
      <c r="F219" s="1" t="n">
        <v>813</v>
      </c>
      <c r="G219" s="1" t="n">
        <v>9782843441233</v>
      </c>
      <c r="H219" s="1" t="n">
        <v>150444</v>
      </c>
      <c r="I219" s="1" t="s">
        <v>422</v>
      </c>
    </row>
    <row r="220" customFormat="false" ht="12.8" hidden="false" customHeight="false" outlineLevel="0" collapsed="false">
      <c r="A220" s="1" t="e">
        <f aca="false">lien_hypertexte("https://eole.avh.asso.fr./le-grand-livre-de-mars-1", "Le grand livre de Mars")</f>
        <v>#NAME?</v>
      </c>
      <c r="B220" s="1" t="e">
        <f aca="false">lien_hypertexte("https://eole.avh.asso.fr./auteur/Brackett, Leigh", "Brackett, Leigh")</f>
        <v>#NAME?</v>
      </c>
      <c r="C220" s="1" t="s">
        <v>2</v>
      </c>
      <c r="D220" s="1" t="s">
        <v>3</v>
      </c>
      <c r="E220" s="1" t="s">
        <v>423</v>
      </c>
      <c r="F220" s="1" t="n">
        <v>823</v>
      </c>
      <c r="G220" s="1" t="n">
        <v>9782843440847</v>
      </c>
      <c r="H220" s="1" t="n">
        <v>156133</v>
      </c>
      <c r="I220" s="1" t="s">
        <v>424</v>
      </c>
    </row>
    <row r="221" customFormat="false" ht="12.8" hidden="false" customHeight="false" outlineLevel="0" collapsed="false">
      <c r="A221" s="1" t="e">
        <f aca="false">lien_hypertexte("https://eole.avh.asso.fr./louest-doctobre-2", "A l'ouest d'octobre")</f>
        <v>#NAME?</v>
      </c>
      <c r="B221" s="1" t="e">
        <f aca="false">lien_hypertexte("https://eole.avh.asso.fr./auteur/Bradbury, Ray", "Bradbury, Ray")</f>
        <v>#NAME?</v>
      </c>
      <c r="C221" s="1" t="s">
        <v>2</v>
      </c>
      <c r="D221" s="1" t="s">
        <v>3</v>
      </c>
      <c r="E221" s="1" t="s">
        <v>425</v>
      </c>
      <c r="F221" s="1"/>
      <c r="G221" s="1"/>
      <c r="H221" s="1" t="n">
        <v>167701</v>
      </c>
      <c r="I221" s="1" t="s">
        <v>426</v>
      </c>
    </row>
    <row r="222" customFormat="false" ht="12.8" hidden="false" customHeight="false" outlineLevel="0" collapsed="false">
      <c r="A222" s="1" t="e">
        <f aca="false">lien_hypertexte("https://eole.avh.asso.fr./fahrenheit-451-5", "Fahrenheit 451")</f>
        <v>#NAME?</v>
      </c>
      <c r="B222" s="1" t="e">
        <f aca="false">lien_hypertexte("https://eole.avh.asso.fr./auteur/Bradbury, Ray", "Bradbury, Ray")</f>
        <v>#NAME?</v>
      </c>
      <c r="C222" s="1" t="s">
        <v>2</v>
      </c>
      <c r="D222" s="1" t="s">
        <v>16</v>
      </c>
      <c r="E222" s="1" t="s">
        <v>186</v>
      </c>
      <c r="F222" s="1" t="s">
        <v>76</v>
      </c>
      <c r="G222" s="1" t="n">
        <v>9782207178560</v>
      </c>
      <c r="H222" s="1" t="n">
        <v>234197</v>
      </c>
      <c r="I222" s="1" t="s">
        <v>427</v>
      </c>
    </row>
    <row r="223" customFormat="false" ht="12.8" hidden="false" customHeight="false" outlineLevel="0" collapsed="false">
      <c r="A223" s="1" t="e">
        <f aca="false">lien_hypertexte("https://eole.avh.asso.fr./larbre-dhalloween-3", "L'arbre d'Halloween")</f>
        <v>#NAME?</v>
      </c>
      <c r="B223" s="1" t="e">
        <f aca="false">lien_hypertexte("https://eole.avh.asso.fr./auteur/Bradbury, Ray", "Bradbury, Ray")</f>
        <v>#NAME?</v>
      </c>
      <c r="C223" s="1" t="s">
        <v>2</v>
      </c>
      <c r="D223" s="1" t="s">
        <v>3</v>
      </c>
      <c r="E223" s="1" t="s">
        <v>428</v>
      </c>
      <c r="F223" s="1" t="s">
        <v>94</v>
      </c>
      <c r="G223" s="1" t="n">
        <v>9782020189095</v>
      </c>
      <c r="H223" s="1" t="n">
        <v>112673</v>
      </c>
      <c r="I223" s="1" t="s">
        <v>429</v>
      </c>
    </row>
    <row r="224" customFormat="false" ht="12.8" hidden="false" customHeight="false" outlineLevel="0" collapsed="false">
      <c r="A224" s="1" t="e">
        <f aca="false">lien_hypertexte("https://eole.avh.asso.fr./le-fant%C3%B4me-dhollywood", "Le fantôme d'Hollywood")</f>
        <v>#NAME?</v>
      </c>
      <c r="B224" s="1" t="e">
        <f aca="false">lien_hypertexte("https://eole.avh.asso.fr./auteur/Bradbury, Ray", "Bradbury, Ray")</f>
        <v>#NAME?</v>
      </c>
      <c r="C224" s="1" t="s">
        <v>2</v>
      </c>
      <c r="D224" s="1" t="s">
        <v>3</v>
      </c>
      <c r="E224" s="1" t="s">
        <v>430</v>
      </c>
      <c r="F224" s="1"/>
      <c r="G224" s="1" t="n">
        <v>9782207139431</v>
      </c>
      <c r="H224" s="1" t="n">
        <v>181983</v>
      </c>
      <c r="I224" s="1" t="s">
        <v>431</v>
      </c>
    </row>
    <row r="225" customFormat="false" ht="12.8" hidden="false" customHeight="false" outlineLevel="0" collapsed="false">
      <c r="A225" s="1" t="e">
        <f aca="false">lien_hypertexte("https://eole.avh.asso.fr./un-rem%C3%A8de-%C3%A0-la-m%C3%A9lancolie-0", "Un remède à la mélancolie")</f>
        <v>#NAME?</v>
      </c>
      <c r="B225" s="1" t="e">
        <f aca="false">lien_hypertexte("https://eole.avh.asso.fr./auteur/Bradbury, Ray", "Bradbury, Ray")</f>
        <v>#NAME?</v>
      </c>
      <c r="C225" s="1" t="s">
        <v>2</v>
      </c>
      <c r="D225" s="1" t="s">
        <v>16</v>
      </c>
      <c r="E225" s="1" t="s">
        <v>432</v>
      </c>
      <c r="F225" s="1" t="n">
        <v>813</v>
      </c>
      <c r="G225" s="1" t="n">
        <v>9782070447381</v>
      </c>
      <c r="H225" s="1" t="n">
        <v>202307</v>
      </c>
      <c r="I225" s="1" t="s">
        <v>433</v>
      </c>
    </row>
    <row r="226" customFormat="false" ht="12.8" hidden="false" customHeight="false" outlineLevel="0" collapsed="false">
      <c r="A226" s="1" t="e">
        <f aca="false">lien_hypertexte("https://eole.avh.asso.fr./fahrenheit-451-3", "Fahrenheit 451")</f>
        <v>#NAME?</v>
      </c>
      <c r="B226" s="1" t="e">
        <f aca="false">lien_hypertexte("https://eole.avh.asso.fr./auteur/Bradbury, Ray", "Bradbury, Ray")</f>
        <v>#NAME?</v>
      </c>
      <c r="C226" s="1" t="s">
        <v>2</v>
      </c>
      <c r="D226" s="1" t="s">
        <v>3</v>
      </c>
      <c r="E226" s="1" t="s">
        <v>203</v>
      </c>
      <c r="F226" s="1" t="s">
        <v>94</v>
      </c>
      <c r="G226" s="1" t="n">
        <v>9782070415731</v>
      </c>
      <c r="H226" s="1" t="n">
        <v>139474</v>
      </c>
      <c r="I226" s="1" t="s">
        <v>434</v>
      </c>
    </row>
    <row r="227" customFormat="false" ht="12.8" hidden="false" customHeight="false" outlineLevel="0" collapsed="false">
      <c r="A227" s="1" t="e">
        <f aca="false">lien_hypertexte("https://eole.avh.asso.fr./lhomme-illustr%C3%A9", "L'homme Illustré")</f>
        <v>#NAME?</v>
      </c>
      <c r="B227" s="1" t="e">
        <f aca="false">lien_hypertexte("https://eole.avh.asso.fr./auteur/Bradbury, Ray", "Bradbury, Ray")</f>
        <v>#NAME?</v>
      </c>
      <c r="C227" s="1" t="s">
        <v>2</v>
      </c>
      <c r="D227" s="1" t="s">
        <v>3</v>
      </c>
      <c r="E227" s="1" t="s">
        <v>435</v>
      </c>
      <c r="F227" s="1"/>
      <c r="G227" s="1" t="n">
        <v>9782070417797</v>
      </c>
      <c r="H227" s="1" t="n">
        <v>208749</v>
      </c>
      <c r="I227" s="1" t="s">
        <v>436</v>
      </c>
    </row>
    <row r="228" customFormat="false" ht="12.8" hidden="false" customHeight="false" outlineLevel="0" collapsed="false">
      <c r="A228" s="1" t="e">
        <f aca="false">lien_hypertexte("https://eole.avh.asso.fr./chroniques-martiennes-7", "Chroniques martiennes")</f>
        <v>#NAME?</v>
      </c>
      <c r="B228" s="1" t="e">
        <f aca="false">lien_hypertexte("https://eole.avh.asso.fr./auteur/Bradbury, Ray", "Bradbury, Ray")</f>
        <v>#NAME?</v>
      </c>
      <c r="C228" s="1" t="s">
        <v>2</v>
      </c>
      <c r="D228" s="1" t="s">
        <v>3</v>
      </c>
      <c r="E228" s="1" t="s">
        <v>383</v>
      </c>
      <c r="F228" s="1"/>
      <c r="G228" s="1" t="n">
        <v>9782207300015</v>
      </c>
      <c r="H228" s="1" t="n">
        <v>151582</v>
      </c>
      <c r="I228" s="1" t="s">
        <v>437</v>
      </c>
    </row>
    <row r="229" customFormat="false" ht="12.8" hidden="false" customHeight="false" outlineLevel="0" collapsed="false">
      <c r="A229" s="1" t="e">
        <f aca="false">lien_hypertexte("https://eole.avh.asso.fr./les-dames-du-lac-01", "Les dames du lac 01")</f>
        <v>#NAME?</v>
      </c>
      <c r="B229" s="1" t="e">
        <f aca="false">lien_hypertexte("https://eole.avh.asso.fr./auteur/Bradley, Marion Zimmer", "Bradley, Marion Zimmer")</f>
        <v>#NAME?</v>
      </c>
      <c r="C229" s="1" t="s">
        <v>2</v>
      </c>
      <c r="D229" s="1" t="s">
        <v>3</v>
      </c>
      <c r="E229" s="1" t="s">
        <v>438</v>
      </c>
      <c r="F229" s="1"/>
      <c r="G229" s="1"/>
      <c r="H229" s="1" t="n">
        <v>185433</v>
      </c>
      <c r="I229" s="1" t="s">
        <v>439</v>
      </c>
    </row>
    <row r="230" customFormat="false" ht="12.8" hidden="false" customHeight="false" outlineLevel="0" collapsed="false">
      <c r="A230" s="1" t="e">
        <f aca="false">lien_hypertexte("https://eole.avh.asso.fr./les-dames-du-lac-04-la-pr%C3%AAtresse-davalon", "Les dames du lac 04 : La prêtresse d'Avalon")</f>
        <v>#NAME?</v>
      </c>
      <c r="B230" s="1" t="e">
        <f aca="false">lien_hypertexte("https://eole.avh.asso.fr./auteur/Bradley, Marion Zimmer", "Bradley, Marion Zimmer")</f>
        <v>#NAME?</v>
      </c>
      <c r="C230" s="1" t="s">
        <v>2</v>
      </c>
      <c r="D230" s="1" t="s">
        <v>3</v>
      </c>
      <c r="E230" s="1" t="s">
        <v>440</v>
      </c>
      <c r="F230" s="1"/>
      <c r="G230" s="1" t="n">
        <v>9782738216946</v>
      </c>
      <c r="H230" s="1" t="n">
        <v>185435</v>
      </c>
      <c r="I230" s="1" t="s">
        <v>441</v>
      </c>
    </row>
    <row r="231" customFormat="false" ht="12.8" hidden="false" customHeight="false" outlineLevel="0" collapsed="false">
      <c r="A231" s="1" t="e">
        <f aca="false">lien_hypertexte("https://eole.avh.asso.fr./la-colline-du-dernier-adieu", "La colline du dernier adieu")</f>
        <v>#NAME?</v>
      </c>
      <c r="B231" s="1" t="e">
        <f aca="false">lien_hypertexte("https://eole.avh.asso.fr./auteur/Bradley, Marion Zimmer", "Bradley, Marion Zimmer")</f>
        <v>#NAME?</v>
      </c>
      <c r="C231" s="1" t="s">
        <v>2</v>
      </c>
      <c r="D231" s="1" t="s">
        <v>3</v>
      </c>
      <c r="E231" s="1" t="s">
        <v>442</v>
      </c>
      <c r="F231" s="1"/>
      <c r="G231" s="1" t="n">
        <v>9782756420202</v>
      </c>
      <c r="H231" s="1" t="n">
        <v>232267</v>
      </c>
      <c r="I231" s="1" t="s">
        <v>443</v>
      </c>
    </row>
    <row r="232" customFormat="false" ht="12.8" hidden="false" customHeight="false" outlineLevel="0" collapsed="false">
      <c r="A232" s="1" t="e">
        <f aca="false">lien_hypertexte("https://eole.avh.asso.fr./les-dames-du-lac-03-le-secret-davalon", "Les dames du lac 03 : Le secret d'Avalon")</f>
        <v>#NAME?</v>
      </c>
      <c r="B232" s="1" t="e">
        <f aca="false">lien_hypertexte("https://eole.avh.asso.fr./auteur/Bradley, Marion Zimmer", "Bradley, Marion Zimmer")</f>
        <v>#NAME?</v>
      </c>
      <c r="C232" s="1" t="s">
        <v>2</v>
      </c>
      <c r="D232" s="1" t="s">
        <v>3</v>
      </c>
      <c r="E232" s="1" t="s">
        <v>444</v>
      </c>
      <c r="F232" s="1"/>
      <c r="G232" s="1" t="n">
        <v>9782253145066</v>
      </c>
      <c r="H232" s="1" t="n">
        <v>185211</v>
      </c>
      <c r="I232" s="1" t="s">
        <v>445</v>
      </c>
    </row>
    <row r="233" customFormat="false" ht="12.8" hidden="false" customHeight="false" outlineLevel="0" collapsed="false">
      <c r="A233" s="1" t="e">
        <f aca="false">lien_hypertexte("https://eole.avh.asso.fr./la-maison-entre-les-mondes-0", "La maison entre les mondes")</f>
        <v>#NAME?</v>
      </c>
      <c r="B233" s="1" t="e">
        <f aca="false">lien_hypertexte("https://eole.avh.asso.fr./auteur/Bradley, Marion Zimmer", "Bradley, Marion Zimmer")</f>
        <v>#NAME?</v>
      </c>
      <c r="C233" s="1" t="s">
        <v>2</v>
      </c>
      <c r="D233" s="1" t="s">
        <v>3</v>
      </c>
      <c r="E233" s="1" t="s">
        <v>446</v>
      </c>
      <c r="F233" s="1"/>
      <c r="G233" s="1" t="n">
        <v>9782268043623</v>
      </c>
      <c r="H233" s="1" t="n">
        <v>158907</v>
      </c>
      <c r="I233" s="1" t="s">
        <v>447</v>
      </c>
    </row>
    <row r="234" customFormat="false" ht="12.8" hidden="false" customHeight="false" outlineLevel="0" collapsed="false">
      <c r="A234" s="1" t="e">
        <f aca="false">lien_hypertexte("https://eole.avh.asso.fr./la-chute-datlantis", "La chute d'Atlantis")</f>
        <v>#NAME?</v>
      </c>
      <c r="B234" s="1" t="e">
        <f aca="false">lien_hypertexte("https://eole.avh.asso.fr./auteur/Bradley, Marion Zimmer", "Bradley, Marion Zimmer")</f>
        <v>#NAME?</v>
      </c>
      <c r="C234" s="1" t="s">
        <v>2</v>
      </c>
      <c r="D234" s="1" t="s">
        <v>3</v>
      </c>
      <c r="E234" s="1" t="s">
        <v>448</v>
      </c>
      <c r="F234" s="1"/>
      <c r="G234" s="1"/>
      <c r="H234" s="1" t="n">
        <v>166804</v>
      </c>
      <c r="I234" s="1" t="s">
        <v>449</v>
      </c>
    </row>
    <row r="235" customFormat="false" ht="12.8" hidden="false" customHeight="false" outlineLevel="0" collapsed="false">
      <c r="A235" s="1" t="e">
        <f aca="false">lien_hypertexte("https://eole.avh.asso.fr./les-dames-du-lac-02-les-brumes-davalon", "Les dames du lac 02 : Les brumes d'Avalon")</f>
        <v>#NAME?</v>
      </c>
      <c r="B235" s="1" t="e">
        <f aca="false">lien_hypertexte("https://eole.avh.asso.fr./auteur/Bradley, Marion Zimmer", "Bradley, Marion Zimmer")</f>
        <v>#NAME?</v>
      </c>
      <c r="C235" s="1" t="s">
        <v>2</v>
      </c>
      <c r="D235" s="1" t="s">
        <v>3</v>
      </c>
      <c r="E235" s="1" t="s">
        <v>450</v>
      </c>
      <c r="F235" s="1"/>
      <c r="G235" s="1" t="n">
        <v>9782253048855</v>
      </c>
      <c r="H235" s="1" t="n">
        <v>185434</v>
      </c>
      <c r="I235" s="1" t="s">
        <v>451</v>
      </c>
    </row>
    <row r="236" customFormat="false" ht="12.8" hidden="false" customHeight="false" outlineLevel="0" collapsed="false">
      <c r="A236" s="1" t="e">
        <f aca="false">lien_hypertexte("https://eole.avh.asso.fr./reine-des-orages-0", "Reine des orages")</f>
        <v>#NAME?</v>
      </c>
      <c r="B236" s="1" t="e">
        <f aca="false">lien_hypertexte("https://eole.avh.asso.fr./auteur/Bradley, Marion Zimmer", "Bradley, Marion Zimmer")</f>
        <v>#NAME?</v>
      </c>
      <c r="C236" s="1" t="s">
        <v>2</v>
      </c>
      <c r="D236" s="1" t="s">
        <v>3</v>
      </c>
      <c r="E236" s="1" t="s">
        <v>452</v>
      </c>
      <c r="F236" s="1"/>
      <c r="G236" s="1"/>
      <c r="H236" s="1" t="n">
        <v>167707</v>
      </c>
      <c r="I236" s="1" t="s">
        <v>453</v>
      </c>
    </row>
    <row r="237" customFormat="false" ht="12.8" hidden="false" customHeight="false" outlineLevel="0" collapsed="false">
      <c r="A237" s="1" t="e">
        <f aca="false">lien_hypertexte("https://eole.avh.asso.fr./bill-clinton-les-enregistrements-secrets", "Bill Clinton les enregistrements secrets")</f>
        <v>#NAME?</v>
      </c>
      <c r="B237" s="1" t="e">
        <f aca="false">lien_hypertexte("https://eole.avh.asso.fr./auteur/Branch, Taylor", "Branch, Taylor")</f>
        <v>#NAME?</v>
      </c>
      <c r="C237" s="1" t="s">
        <v>2</v>
      </c>
      <c r="D237" s="1" t="s">
        <v>3</v>
      </c>
      <c r="E237" s="1" t="s">
        <v>454</v>
      </c>
      <c r="F237" s="1"/>
      <c r="G237" s="1" t="n">
        <v>9782081237971</v>
      </c>
      <c r="H237" s="1" t="n">
        <v>185040</v>
      </c>
      <c r="I237" s="1" t="s">
        <v>455</v>
      </c>
    </row>
    <row r="238" customFormat="false" ht="12.8" hidden="false" customHeight="false" outlineLevel="0" collapsed="false">
      <c r="A238" s="1" t="e">
        <f aca="false">lien_hypertexte("https://eole.avh.asso.fr./celui-qui-reste", "Celui qui reste")</f>
        <v>#NAME?</v>
      </c>
      <c r="B238" s="1" t="e">
        <f aca="false">lien_hypertexte("https://eole.avh.asso.fr./auteur/Brassard, Jonathan", "Brassard, Jonathan")</f>
        <v>#NAME?</v>
      </c>
      <c r="C238" s="1" t="s">
        <v>2</v>
      </c>
      <c r="D238" s="1" t="s">
        <v>3</v>
      </c>
      <c r="E238" s="1" t="s">
        <v>456</v>
      </c>
      <c r="F238" s="1"/>
      <c r="G238" s="1" t="n">
        <v>9782924207468</v>
      </c>
      <c r="H238" s="1" t="n">
        <v>185229</v>
      </c>
      <c r="I238" s="1" t="s">
        <v>457</v>
      </c>
    </row>
    <row r="239" customFormat="false" ht="12.8" hidden="false" customHeight="false" outlineLevel="0" collapsed="false">
      <c r="A239" s="1" t="e">
        <f aca="false">lien_hypertexte("https://eole.avh.asso.fr./le-tigre-et-le-loup", "Le tigre et le loup")</f>
        <v>#NAME?</v>
      </c>
      <c r="B239" s="1" t="e">
        <f aca="false">lien_hypertexte("https://eole.avh.asso.fr./auteur/Brault, Emmanuelle", "Brault, Emmanuelle")</f>
        <v>#NAME?</v>
      </c>
      <c r="C239" s="1" t="s">
        <v>2</v>
      </c>
      <c r="D239" s="1" t="s">
        <v>3</v>
      </c>
      <c r="E239" s="1" t="s">
        <v>458</v>
      </c>
      <c r="F239" s="1"/>
      <c r="G239" s="1" t="n">
        <v>9782764602829</v>
      </c>
      <c r="H239" s="1" t="n">
        <v>185075</v>
      </c>
      <c r="I239" s="1" t="s">
        <v>459</v>
      </c>
    </row>
    <row r="240" customFormat="false" ht="12.8" hidden="false" customHeight="false" outlineLevel="0" collapsed="false">
      <c r="A240" s="1" t="e">
        <f aca="false">lien_hypertexte("https://eole.avh.asso.fr./mais-cest-%C3%A0-toi-que-je-pense-0", "Mais c'est à toi que je pense")</f>
        <v>#NAME?</v>
      </c>
      <c r="B240" s="1" t="e">
        <f aca="false">lien_hypertexte("https://eole.avh.asso.fr./auteur/Braunbeck, Gary A.", "Braunbeck, Gary A.")</f>
        <v>#NAME?</v>
      </c>
      <c r="C240" s="1" t="s">
        <v>2</v>
      </c>
      <c r="D240" s="1" t="s">
        <v>3</v>
      </c>
      <c r="E240" s="1" t="s">
        <v>460</v>
      </c>
      <c r="F240" s="1" t="s">
        <v>94</v>
      </c>
      <c r="G240" s="1" t="n">
        <v>9782352943860</v>
      </c>
      <c r="H240" s="1" t="n">
        <v>132345</v>
      </c>
      <c r="I240" s="1" t="s">
        <v>461</v>
      </c>
    </row>
    <row r="241" customFormat="false" ht="12.8" hidden="false" customHeight="false" outlineLevel="0" collapsed="false">
      <c r="A241" s="1" t="e">
        <f aca="false">lien_hypertexte("https://eole.avh.asso.fr./loubli%C3%A9-de-dieu", "L'oublié de Dieu")</f>
        <v>#NAME?</v>
      </c>
      <c r="B241" s="1" t="e">
        <f aca="false">lien_hypertexte("https://eole.avh.asso.fr./auteur/Broc, Nathalie de", "Broc, Nathalie de")</f>
        <v>#NAME?</v>
      </c>
      <c r="C241" s="1" t="s">
        <v>2</v>
      </c>
      <c r="D241" s="1" t="s">
        <v>3</v>
      </c>
      <c r="E241" s="1" t="s">
        <v>462</v>
      </c>
      <c r="F241" s="1" t="n">
        <v>843</v>
      </c>
      <c r="G241" s="1" t="n">
        <v>9782363121134</v>
      </c>
      <c r="H241" s="1" t="n">
        <v>232126</v>
      </c>
      <c r="I241" s="1" t="s">
        <v>463</v>
      </c>
    </row>
    <row r="242" customFormat="false" ht="12.8" hidden="false" customHeight="false" outlineLevel="0" collapsed="false">
      <c r="A242" s="1" t="e">
        <f aca="false">lien_hypertexte("https://eole.avh.asso.fr./world-war-z-une-histoire-orale-de-la-guerre-des-zombies-1", "World war Z : une histoire orale de la Guerre des zombies")</f>
        <v>#NAME?</v>
      </c>
      <c r="B242" s="1" t="e">
        <f aca="false">lien_hypertexte("https://eole.avh.asso.fr./auteur/Brooks, Max", "Brooks, Max")</f>
        <v>#NAME?</v>
      </c>
      <c r="C242" s="1" t="s">
        <v>2</v>
      </c>
      <c r="D242" s="1" t="s">
        <v>3</v>
      </c>
      <c r="E242" s="1" t="s">
        <v>464</v>
      </c>
      <c r="F242" s="1" t="n">
        <v>813</v>
      </c>
      <c r="G242" s="1" t="n">
        <v>9782253129905</v>
      </c>
      <c r="H242" s="1" t="n">
        <v>145226</v>
      </c>
      <c r="I242" s="1" t="s">
        <v>465</v>
      </c>
    </row>
    <row r="243" customFormat="false" ht="12.8" hidden="false" customHeight="false" outlineLevel="0" collapsed="false">
      <c r="A243" s="1" t="e">
        <f aca="false">lien_hypertexte("https://eole.avh.asso.fr./int%C3%A9grale-z", "Intégrale Z")</f>
        <v>#NAME?</v>
      </c>
      <c r="B243" s="1" t="e">
        <f aca="false">lien_hypertexte("https://eole.avh.asso.fr./auteur/Brooks, Max", "Brooks, Max")</f>
        <v>#NAME?</v>
      </c>
      <c r="C243" s="1" t="s">
        <v>2</v>
      </c>
      <c r="D243" s="1" t="s">
        <v>3</v>
      </c>
      <c r="E243" s="1" t="s">
        <v>466</v>
      </c>
      <c r="F243" s="1"/>
      <c r="G243" s="1" t="n">
        <v>9782360510702</v>
      </c>
      <c r="H243" s="1" t="n">
        <v>176497</v>
      </c>
      <c r="I243" s="1" t="s">
        <v>467</v>
      </c>
    </row>
    <row r="244" customFormat="false" ht="12.8" hidden="false" customHeight="false" outlineLevel="0" collapsed="false">
      <c r="A244" s="1" t="e">
        <f aca="false">lien_hypertexte("https://eole.avh.asso.fr./star-wars-pr%C3%A9logie-%C3%A9pisodes-i-ii-iii", "Star Wars : prélogie : épisodes I, II, III")</f>
        <v>#NAME?</v>
      </c>
      <c r="B244" s="1" t="e">
        <f aca="false">lien_hypertexte("https://eole.avh.asso.fr./auteur/Brooks, Terry", "Brooks, Terry")</f>
        <v>#NAME?</v>
      </c>
      <c r="C244" s="1" t="s">
        <v>2</v>
      </c>
      <c r="D244" s="1" t="s">
        <v>16</v>
      </c>
      <c r="E244" s="1" t="s">
        <v>468</v>
      </c>
      <c r="F244" s="1" t="n">
        <v>813</v>
      </c>
      <c r="G244" s="1" t="n">
        <v>9782266262194</v>
      </c>
      <c r="H244" s="1" t="n">
        <v>172784</v>
      </c>
      <c r="I244" s="1" t="s">
        <v>469</v>
      </c>
    </row>
    <row r="245" customFormat="false" ht="12.8" hidden="false" customHeight="false" outlineLevel="0" collapsed="false">
      <c r="A245" s="1" t="e">
        <f aca="false">lien_hypertexte("https://eole.avh.asso.fr./simulacres-martiens-une-enqu%C3%AAte-de-sherlock-holmes", "Simulacres martiens : une enquête de Sherlock Holmes")</f>
        <v>#NAME?</v>
      </c>
      <c r="B245" s="1" t="e">
        <f aca="false">lien_hypertexte("https://eole.avh.asso.fr./auteur/Brown, Eric", "Brown, Eric")</f>
        <v>#NAME?</v>
      </c>
      <c r="C245" s="1" t="s">
        <v>2</v>
      </c>
      <c r="D245" s="1" t="s">
        <v>16</v>
      </c>
      <c r="E245" s="1" t="s">
        <v>470</v>
      </c>
      <c r="F245" s="1" t="n">
        <v>823</v>
      </c>
      <c r="G245" s="1" t="n">
        <v>9782843449932</v>
      </c>
      <c r="H245" s="1" t="n">
        <v>217918</v>
      </c>
      <c r="I245" s="1" t="s">
        <v>471</v>
      </c>
    </row>
    <row r="246" customFormat="false" ht="12.8" hidden="false" customHeight="false" outlineLevel="0" collapsed="false">
      <c r="A246" s="1" t="e">
        <f aca="false">lien_hypertexte("https://eole.avh.asso.fr./lunivers-en-folie-2", "L'univers en folie")</f>
        <v>#NAME?</v>
      </c>
      <c r="B246" s="1" t="e">
        <f aca="false">lien_hypertexte("https://eole.avh.asso.fr./auteur/Brown, Fredric", "Brown, Fredric")</f>
        <v>#NAME?</v>
      </c>
      <c r="C246" s="1" t="s">
        <v>2</v>
      </c>
      <c r="D246" s="1" t="s">
        <v>3</v>
      </c>
      <c r="E246" s="1" t="s">
        <v>472</v>
      </c>
      <c r="F246" s="1" t="s">
        <v>94</v>
      </c>
      <c r="G246" s="1"/>
      <c r="H246" s="1" t="n">
        <v>112698</v>
      </c>
      <c r="I246" s="1" t="s">
        <v>473</v>
      </c>
    </row>
    <row r="247" customFormat="false" ht="12.8" hidden="false" customHeight="false" outlineLevel="0" collapsed="false">
      <c r="A247" s="1" t="e">
        <f aca="false">lien_hypertexte("https://eole.avh.asso.fr./paradoxe-perdu-1", "Paradoxe perdu")</f>
        <v>#NAME?</v>
      </c>
      <c r="B247" s="1" t="e">
        <f aca="false">lien_hypertexte("https://eole.avh.asso.fr./auteur/Brown, Fredric", "Brown, Fredric")</f>
        <v>#NAME?</v>
      </c>
      <c r="C247" s="1" t="s">
        <v>2</v>
      </c>
      <c r="D247" s="1" t="s">
        <v>3</v>
      </c>
      <c r="E247" s="1" t="s">
        <v>474</v>
      </c>
      <c r="F247" s="1" t="s">
        <v>94</v>
      </c>
      <c r="G247" s="1" t="n">
        <v>9782277117674</v>
      </c>
      <c r="H247" s="1" t="n">
        <v>112151</v>
      </c>
      <c r="I247" s="1" t="s">
        <v>475</v>
      </c>
    </row>
    <row r="248" customFormat="false" ht="12.8" hidden="false" customHeight="false" outlineLevel="0" collapsed="false">
      <c r="A248" s="1" t="e">
        <f aca="false">lien_hypertexte("https://eole.avh.asso.fr./fant%C3%B4mes-et-farfafouilles-1", "Fantômes et farfafouilles")</f>
        <v>#NAME?</v>
      </c>
      <c r="B248" s="1" t="e">
        <f aca="false">lien_hypertexte("https://eole.avh.asso.fr./auteur/Brown, Fredric", "Brown, Fredric")</f>
        <v>#NAME?</v>
      </c>
      <c r="C248" s="1" t="s">
        <v>2</v>
      </c>
      <c r="D248" s="1" t="s">
        <v>3</v>
      </c>
      <c r="E248" s="1" t="s">
        <v>476</v>
      </c>
      <c r="F248" s="1" t="s">
        <v>94</v>
      </c>
      <c r="G248" s="1" t="n">
        <v>9782070418985</v>
      </c>
      <c r="H248" s="1" t="n">
        <v>137919</v>
      </c>
      <c r="I248" s="1" t="s">
        <v>477</v>
      </c>
    </row>
    <row r="249" customFormat="false" ht="12.8" hidden="false" customHeight="false" outlineLevel="0" collapsed="false">
      <c r="A249" s="1" t="e">
        <f aca="false">lien_hypertexte("https://eole.avh.asso.fr./une-%C3%A9toile-ma-dit-0", "Une étoile m'a dit")</f>
        <v>#NAME?</v>
      </c>
      <c r="B249" s="1" t="e">
        <f aca="false">lien_hypertexte("https://eole.avh.asso.fr./auteur/Brown, Fredric", "Brown, Fredric")</f>
        <v>#NAME?</v>
      </c>
      <c r="C249" s="1" t="s">
        <v>2</v>
      </c>
      <c r="D249" s="1" t="s">
        <v>3</v>
      </c>
      <c r="E249" s="1" t="s">
        <v>478</v>
      </c>
      <c r="F249" s="1" t="s">
        <v>94</v>
      </c>
      <c r="G249" s="1" t="n">
        <v>9782207300022</v>
      </c>
      <c r="H249" s="1" t="n">
        <v>112339</v>
      </c>
      <c r="I249" s="1" t="s">
        <v>479</v>
      </c>
    </row>
    <row r="250" customFormat="false" ht="12.8" hidden="false" customHeight="false" outlineLevel="0" collapsed="false">
      <c r="A250" s="1" t="e">
        <f aca="false">lien_hypertexte("https://eole.avh.asso.fr./martiens-go-home-2", "Martiens, go home !")</f>
        <v>#NAME?</v>
      </c>
      <c r="B250" s="1" t="e">
        <f aca="false">lien_hypertexte("https://eole.avh.asso.fr./auteur/Brown, Fredric", "Brown, Fredric")</f>
        <v>#NAME?</v>
      </c>
      <c r="C250" s="1" t="s">
        <v>2</v>
      </c>
      <c r="D250" s="1" t="s">
        <v>3</v>
      </c>
      <c r="E250" s="1" t="s">
        <v>406</v>
      </c>
      <c r="F250" s="1" t="n">
        <v>813</v>
      </c>
      <c r="G250" s="1" t="n">
        <v>9782070779338</v>
      </c>
      <c r="H250" s="1" t="n">
        <v>157701</v>
      </c>
      <c r="I250" s="1" t="s">
        <v>480</v>
      </c>
    </row>
    <row r="251" customFormat="false" ht="12.8" hidden="false" customHeight="false" outlineLevel="0" collapsed="false">
      <c r="A251" s="1" t="e">
        <f aca="false">lien_hypertexte("https://eole.avh.asso.fr./lune-de-miel-en-enfer-1", "Lune de miel en enfer")</f>
        <v>#NAME?</v>
      </c>
      <c r="B251" s="1" t="e">
        <f aca="false">lien_hypertexte("https://eole.avh.asso.fr./auteur/Brown, Fredric", "Brown, Fredric")</f>
        <v>#NAME?</v>
      </c>
      <c r="C251" s="1" t="s">
        <v>2</v>
      </c>
      <c r="D251" s="1" t="s">
        <v>3</v>
      </c>
      <c r="E251" s="1" t="s">
        <v>481</v>
      </c>
      <c r="F251" s="1" t="s">
        <v>482</v>
      </c>
      <c r="G251" s="1"/>
      <c r="H251" s="1" t="n">
        <v>112153</v>
      </c>
      <c r="I251" s="1" t="s">
        <v>483</v>
      </c>
    </row>
    <row r="252" customFormat="false" ht="12.8" hidden="false" customHeight="false" outlineLevel="0" collapsed="false">
      <c r="A252" s="1" t="e">
        <f aca="false">lien_hypertexte("https://eole.avh.asso.fr./lesprit-de-la-chose", "L'esprit de la chose")</f>
        <v>#NAME?</v>
      </c>
      <c r="B252" s="1" t="e">
        <f aca="false">lien_hypertexte("https://eole.avh.asso.fr./auteur/Brown, Frédric", "Brown, Frédric")</f>
        <v>#NAME?</v>
      </c>
      <c r="C252" s="1" t="s">
        <v>2</v>
      </c>
      <c r="D252" s="1" t="s">
        <v>3</v>
      </c>
      <c r="E252" s="1" t="s">
        <v>484</v>
      </c>
      <c r="F252" s="1"/>
      <c r="G252" s="1"/>
      <c r="H252" s="1" t="n">
        <v>174879</v>
      </c>
      <c r="I252" s="1" t="s">
        <v>485</v>
      </c>
    </row>
    <row r="253" customFormat="false" ht="12.8" hidden="false" customHeight="false" outlineLevel="0" collapsed="false">
      <c r="A253" s="1" t="e">
        <f aca="false">lien_hypertexte("https://eole.avh.asso.fr./ironopolis", "Ironopolis")</f>
        <v>#NAME?</v>
      </c>
      <c r="B253" s="1" t="e">
        <f aca="false">lien_hypertexte("https://eole.avh.asso.fr./auteur/Brown, Glen James", "Brown, Glen James")</f>
        <v>#NAME?</v>
      </c>
      <c r="C253" s="1" t="s">
        <v>2</v>
      </c>
      <c r="D253" s="1" t="s">
        <v>16</v>
      </c>
      <c r="E253" s="1" t="s">
        <v>486</v>
      </c>
      <c r="F253" s="1" t="s">
        <v>18</v>
      </c>
      <c r="G253" s="1" t="n">
        <v>9782490501335</v>
      </c>
      <c r="H253" s="1" t="n">
        <v>230222</v>
      </c>
      <c r="I253" s="1" t="s">
        <v>487</v>
      </c>
    </row>
    <row r="254" customFormat="false" ht="12.8" hidden="false" customHeight="false" outlineLevel="0" collapsed="false">
      <c r="A254" s="1" t="e">
        <f aca="false">lien_hypertexte("https://eole.avh.asso.fr./tous-%C3%A0-zanzibar-0", "Tous à Zanzibar")</f>
        <v>#NAME?</v>
      </c>
      <c r="B254" s="1" t="e">
        <f aca="false">lien_hypertexte("https://eole.avh.asso.fr./auteur/Brunner, John", "Brunner, John")</f>
        <v>#NAME?</v>
      </c>
      <c r="C254" s="1" t="s">
        <v>2</v>
      </c>
      <c r="D254" s="1" t="s">
        <v>3</v>
      </c>
      <c r="E254" s="1" t="s">
        <v>488</v>
      </c>
      <c r="F254" s="1" t="n">
        <v>823</v>
      </c>
      <c r="G254" s="1" t="n">
        <v>9782253071808</v>
      </c>
      <c r="H254" s="1" t="n">
        <v>205623</v>
      </c>
      <c r="I254" s="1" t="s">
        <v>489</v>
      </c>
    </row>
    <row r="255" customFormat="false" ht="12.8" hidden="false" customHeight="false" outlineLevel="0" collapsed="false">
      <c r="A255" s="1" t="e">
        <f aca="false">lien_hypertexte("https://eole.avh.asso.fr./le-roi-squelette-0", "Le Roi Squelette")</f>
        <v>#NAME?</v>
      </c>
      <c r="B255" s="1" t="e">
        <f aca="false">lien_hypertexte("https://eole.avh.asso.fr./auteur/Brussolo, Serge", "Brussolo, Serge")</f>
        <v>#NAME?</v>
      </c>
      <c r="C255" s="1" t="s">
        <v>2</v>
      </c>
      <c r="D255" s="1" t="s">
        <v>3</v>
      </c>
      <c r="E255" s="1" t="s">
        <v>490</v>
      </c>
      <c r="F255" s="1"/>
      <c r="G255" s="1"/>
      <c r="H255" s="1" t="n">
        <v>160427</v>
      </c>
      <c r="I255" s="1" t="s">
        <v>491</v>
      </c>
    </row>
    <row r="256" customFormat="false" ht="12.8" hidden="false" customHeight="false" outlineLevel="0" collapsed="false">
      <c r="A256" s="1" t="e">
        <f aca="false">lien_hypertexte("https://eole.avh.asso.fr./fronti%C3%A8re-barbare-0", "Frontière barbare")</f>
        <v>#NAME?</v>
      </c>
      <c r="B256" s="1" t="e">
        <f aca="false">lien_hypertexte("https://eole.avh.asso.fr./auteur/Brussolo, Serge", "Brussolo, Serge")</f>
        <v>#NAME?</v>
      </c>
      <c r="C256" s="1" t="s">
        <v>2</v>
      </c>
      <c r="D256" s="1" t="s">
        <v>3</v>
      </c>
      <c r="E256" s="1" t="s">
        <v>492</v>
      </c>
      <c r="F256" s="1" t="n">
        <v>843</v>
      </c>
      <c r="G256" s="1" t="n">
        <v>9782070447763</v>
      </c>
      <c r="H256" s="1" t="n">
        <v>143541</v>
      </c>
      <c r="I256" s="1" t="s">
        <v>493</v>
      </c>
    </row>
    <row r="257" customFormat="false" ht="12.8" hidden="false" customHeight="false" outlineLevel="0" collapsed="false">
      <c r="A257" s="1" t="e">
        <f aca="false">lien_hypertexte("https://eole.avh.asso.fr./les-ge%C3%B4liers", "Les geôliers")</f>
        <v>#NAME?</v>
      </c>
      <c r="B257" s="1" t="e">
        <f aca="false">lien_hypertexte("https://eole.avh.asso.fr./auteur/Brussolo, Serge", "Brussolo, Serge")</f>
        <v>#NAME?</v>
      </c>
      <c r="C257" s="1" t="s">
        <v>2</v>
      </c>
      <c r="D257" s="1" t="s">
        <v>3</v>
      </c>
      <c r="E257" s="1" t="s">
        <v>494</v>
      </c>
      <c r="F257" s="1" t="n">
        <v>843</v>
      </c>
      <c r="G257" s="1" t="n">
        <v>9782070771486</v>
      </c>
      <c r="H257" s="1" t="n">
        <v>168877</v>
      </c>
      <c r="I257" s="1" t="s">
        <v>495</v>
      </c>
    </row>
    <row r="258" customFormat="false" ht="12.8" hidden="false" customHeight="false" outlineLevel="0" collapsed="false">
      <c r="A258" s="1" t="e">
        <f aca="false">lien_hypertexte("https://eole.avh.asso.fr./la-captive-de-lhiver-0", "La captive de l'hiver")</f>
        <v>#NAME?</v>
      </c>
      <c r="B258" s="1" t="e">
        <f aca="false">lien_hypertexte("https://eole.avh.asso.fr./auteur/Brussolo, Serge", "Brussolo, Serge")</f>
        <v>#NAME?</v>
      </c>
      <c r="C258" s="1" t="s">
        <v>2</v>
      </c>
      <c r="D258" s="1" t="s">
        <v>3</v>
      </c>
      <c r="E258" s="1" t="s">
        <v>496</v>
      </c>
      <c r="F258" s="1"/>
      <c r="G258" s="1" t="n">
        <v>9782878219371</v>
      </c>
      <c r="H258" s="1" t="n">
        <v>158927</v>
      </c>
      <c r="I258" s="1" t="s">
        <v>497</v>
      </c>
    </row>
    <row r="259" customFormat="false" ht="12.8" hidden="false" customHeight="false" outlineLevel="0" collapsed="false">
      <c r="A259" s="1" t="e">
        <f aca="false">lien_hypertexte("https://eole.avh.asso.fr./ma-vie-chez-les-morts-0", "Ma vie chez les morts")</f>
        <v>#NAME?</v>
      </c>
      <c r="B259" s="1" t="e">
        <f aca="false">lien_hypertexte("https://eole.avh.asso.fr./auteur/Brussolo, Serge", "Brussolo, Serge")</f>
        <v>#NAME?</v>
      </c>
      <c r="C259" s="1" t="s">
        <v>2</v>
      </c>
      <c r="D259" s="1" t="s">
        <v>3</v>
      </c>
      <c r="E259" s="1" t="s">
        <v>498</v>
      </c>
      <c r="F259" s="1"/>
      <c r="G259" s="1"/>
      <c r="H259" s="1" t="n">
        <v>158979</v>
      </c>
      <c r="I259" s="1" t="s">
        <v>499</v>
      </c>
    </row>
    <row r="260" customFormat="false" ht="12.8" hidden="false" customHeight="false" outlineLevel="0" collapsed="false">
      <c r="A260" s="1" t="e">
        <f aca="false">lien_hypertexte("https://eole.avh.asso.fr./trajets-et-itin%C3%A9raires-de-loubli", "Trajets et itinéraires de l'oubli")</f>
        <v>#NAME?</v>
      </c>
      <c r="B260" s="1" t="e">
        <f aca="false">lien_hypertexte("https://eole.avh.asso.fr./auteur/Brussolo, Serge", "Brussolo, Serge")</f>
        <v>#NAME?</v>
      </c>
      <c r="C260" s="1" t="s">
        <v>2</v>
      </c>
      <c r="D260" s="1" t="s">
        <v>3</v>
      </c>
      <c r="E260" s="1" t="s">
        <v>500</v>
      </c>
      <c r="F260" s="1"/>
      <c r="G260" s="1" t="n">
        <v>9782070426713</v>
      </c>
      <c r="H260" s="1" t="n">
        <v>222258</v>
      </c>
      <c r="I260" s="1" t="s">
        <v>501</v>
      </c>
    </row>
    <row r="261" customFormat="false" ht="12.8" hidden="false" customHeight="false" outlineLevel="0" collapsed="false">
      <c r="A261" s="1" t="e">
        <f aca="false">lien_hypertexte("https://eole.avh.asso.fr./la-plan%C3%A8te-des-ouragans-03-naufrage-sur-une-chaise-%C3%A9lectrique", "La planète des ouragans 03 : Naufrage sur une chaise électrique")</f>
        <v>#NAME?</v>
      </c>
      <c r="B261" s="1" t="e">
        <f aca="false">lien_hypertexte("https://eole.avh.asso.fr./auteur/Brussolo, Serge", "Brussolo, Serge")</f>
        <v>#NAME?</v>
      </c>
      <c r="C261" s="1" t="s">
        <v>2</v>
      </c>
      <c r="D261" s="1" t="s">
        <v>3</v>
      </c>
      <c r="E261" s="1" t="s">
        <v>121</v>
      </c>
      <c r="F261" s="1" t="n">
        <v>843</v>
      </c>
      <c r="G261" s="1" t="n">
        <v>9782207305928</v>
      </c>
      <c r="H261" s="1" t="n">
        <v>213327</v>
      </c>
      <c r="I261" s="1" t="s">
        <v>502</v>
      </c>
    </row>
    <row r="262" customFormat="false" ht="12.8" hidden="false" customHeight="false" outlineLevel="0" collapsed="false">
      <c r="A262" s="1" t="e">
        <f aca="false">lien_hypertexte("https://eole.avh.asso.fr./bleu-de-cobalt-les-%C3%A9ramiens", "Bleu de Cobalt les Éramiens")</f>
        <v>#NAME?</v>
      </c>
      <c r="B262" s="1" t="e">
        <f aca="false">lien_hypertexte("https://eole.avh.asso.fr./auteur/Bryand, Neil", "Bryand, Neil")</f>
        <v>#NAME?</v>
      </c>
      <c r="C262" s="1" t="s">
        <v>2</v>
      </c>
      <c r="D262" s="1" t="s">
        <v>3</v>
      </c>
      <c r="E262" s="1" t="s">
        <v>503</v>
      </c>
      <c r="F262" s="1"/>
      <c r="G262" s="1" t="n">
        <v>9782980583704</v>
      </c>
      <c r="H262" s="1" t="n">
        <v>185039</v>
      </c>
      <c r="I262" s="1"/>
    </row>
    <row r="263" customFormat="false" ht="12.8" hidden="false" customHeight="false" outlineLevel="0" collapsed="false">
      <c r="A263" s="1" t="e">
        <f aca="false">lien_hypertexte("https://eole.avh.asso.fr./le-chant-des-g%C3%A9ants-0", "Le chant des géants")</f>
        <v>#NAME?</v>
      </c>
      <c r="B263" s="1" t="e">
        <f aca="false">lien_hypertexte("https://eole.avh.asso.fr./auteur/Bry, David", "Bry, David")</f>
        <v>#NAME?</v>
      </c>
      <c r="C263" s="1" t="s">
        <v>2</v>
      </c>
      <c r="D263" s="1" t="s">
        <v>3</v>
      </c>
      <c r="E263" s="1" t="s">
        <v>504</v>
      </c>
      <c r="F263" s="1" t="n">
        <v>843</v>
      </c>
      <c r="G263" s="1" t="n">
        <v>9782918541752</v>
      </c>
      <c r="H263" s="1" t="n">
        <v>223962</v>
      </c>
      <c r="I263" s="1" t="s">
        <v>505</v>
      </c>
    </row>
    <row r="264" customFormat="false" ht="12.8" hidden="false" customHeight="false" outlineLevel="0" collapsed="false">
      <c r="A264" s="1" t="e">
        <f aca="false">lien_hypertexte("https://eole.avh.asso.fr./la-princesse-au-visage-de-nuit", "La princesse au visage de nuit")</f>
        <v>#NAME?</v>
      </c>
      <c r="B264" s="1" t="e">
        <f aca="false">lien_hypertexte("https://eole.avh.asso.fr./auteur/Bry, David", "Bry, David")</f>
        <v>#NAME?</v>
      </c>
      <c r="C264" s="1" t="s">
        <v>2</v>
      </c>
      <c r="D264" s="1" t="s">
        <v>3</v>
      </c>
      <c r="E264" s="1" t="s">
        <v>506</v>
      </c>
      <c r="F264" s="1" t="n">
        <v>843</v>
      </c>
      <c r="G264" s="1" t="n">
        <v>9782918541721</v>
      </c>
      <c r="H264" s="1" t="n">
        <v>211650</v>
      </c>
      <c r="I264" s="1" t="s">
        <v>507</v>
      </c>
    </row>
    <row r="265" customFormat="false" ht="12.8" hidden="false" customHeight="false" outlineLevel="0" collapsed="false">
      <c r="A265" s="1" t="e">
        <f aca="false">lien_hypertexte("https://eole.avh.asso.fr./que-passe-lhiver", "Que passe l'hiver")</f>
        <v>#NAME?</v>
      </c>
      <c r="B265" s="1" t="e">
        <f aca="false">lien_hypertexte("https://eole.avh.asso.fr./auteur/Bry, David", "Bry, David")</f>
        <v>#NAME?</v>
      </c>
      <c r="C265" s="1" t="s">
        <v>2</v>
      </c>
      <c r="D265" s="1" t="s">
        <v>3</v>
      </c>
      <c r="E265" s="1" t="s">
        <v>508</v>
      </c>
      <c r="F265" s="1" t="n">
        <v>843</v>
      </c>
      <c r="G265" s="1" t="n">
        <v>9782266289061</v>
      </c>
      <c r="H265" s="1" t="n">
        <v>191336</v>
      </c>
      <c r="I265" s="1" t="s">
        <v>509</v>
      </c>
    </row>
    <row r="266" customFormat="false" ht="12.8" hidden="false" customHeight="false" outlineLevel="0" collapsed="false">
      <c r="A266" s="1" t="e">
        <f aca="false">lien_hypertexte("https://eole.avh.asso.fr./m%C3%A9moires-doutre-mort-0", "Mémoires d'outre-mort")</f>
        <v>#NAME?</v>
      </c>
      <c r="B266" s="1" t="e">
        <f aca="false">lien_hypertexte("https://eole.avh.asso.fr./auteur/Buehlman, Christopher", "Buehlman, Christopher")</f>
        <v>#NAME?</v>
      </c>
      <c r="C266" s="1" t="s">
        <v>2</v>
      </c>
      <c r="D266" s="1" t="s">
        <v>3</v>
      </c>
      <c r="E266" s="1" t="s">
        <v>510</v>
      </c>
      <c r="F266" s="1" t="n">
        <v>813</v>
      </c>
      <c r="G266" s="1" t="n">
        <v>9782755641370</v>
      </c>
      <c r="H266" s="1" t="n">
        <v>191707</v>
      </c>
      <c r="I266" s="1" t="s">
        <v>511</v>
      </c>
    </row>
    <row r="267" customFormat="false" ht="12.8" hidden="false" customHeight="false" outlineLevel="0" collapsed="false">
      <c r="A267" s="1" t="e">
        <f aca="false">lien_hypertexte("https://eole.avh.asso.fr./cycle-de-chalion-03-la-chasse-sacr%C3%A9e-1", "Cycle de Chalion 03 : La chasse sacrée")</f>
        <v>#NAME?</v>
      </c>
      <c r="B267" s="1" t="e">
        <f aca="false">lien_hypertexte("https://eole.avh.asso.fr./auteur/Bujold, Lois McMaster", "Bujold, Lois McMaster")</f>
        <v>#NAME?</v>
      </c>
      <c r="C267" s="1" t="s">
        <v>2</v>
      </c>
      <c r="D267" s="1" t="s">
        <v>3</v>
      </c>
      <c r="E267" s="1" t="s">
        <v>512</v>
      </c>
      <c r="F267" s="1" t="s">
        <v>94</v>
      </c>
      <c r="G267" s="1" t="n">
        <v>9782915549911</v>
      </c>
      <c r="H267" s="1" t="n">
        <v>122810</v>
      </c>
      <c r="I267" s="1" t="s">
        <v>513</v>
      </c>
    </row>
    <row r="268" customFormat="false" ht="12.8" hidden="false" customHeight="false" outlineLevel="0" collapsed="false">
      <c r="A268" s="1" t="e">
        <f aca="false">lien_hypertexte("https://eole.avh.asso.fr./cycle-de-chalion-01-le-fl%C3%A9au-de-chalion-2", "Cycle de Chalion 01 : Le fléau de Chalion")</f>
        <v>#NAME?</v>
      </c>
      <c r="B268" s="1" t="e">
        <f aca="false">lien_hypertexte("https://eole.avh.asso.fr./auteur/Bujold, Lois McMaster", "Bujold, Lois McMaster")</f>
        <v>#NAME?</v>
      </c>
      <c r="C268" s="1" t="s">
        <v>2</v>
      </c>
      <c r="D268" s="1" t="s">
        <v>3</v>
      </c>
      <c r="E268" s="1" t="s">
        <v>514</v>
      </c>
      <c r="F268" s="1" t="s">
        <v>94</v>
      </c>
      <c r="G268" s="1" t="n">
        <v>9782914370455</v>
      </c>
      <c r="H268" s="1" t="n">
        <v>112766</v>
      </c>
      <c r="I268" s="1" t="s">
        <v>515</v>
      </c>
    </row>
    <row r="269" customFormat="false" ht="12.8" hidden="false" customHeight="false" outlineLevel="0" collapsed="false">
      <c r="A269" s="1" t="e">
        <f aca="false">lien_hypertexte("https://eole.avh.asso.fr./cycle-de-chalion-02-paladin-des-%C3%A2mes-2", "Cycle de Chalion 02 : Paladin des âmes")</f>
        <v>#NAME?</v>
      </c>
      <c r="B269" s="1" t="e">
        <f aca="false">lien_hypertexte("https://eole.avh.asso.fr./auteur/Bujold, Lois McMaster", "Bujold, Lois McMaster")</f>
        <v>#NAME?</v>
      </c>
      <c r="C269" s="1" t="s">
        <v>2</v>
      </c>
      <c r="D269" s="1" t="s">
        <v>3</v>
      </c>
      <c r="E269" s="1" t="s">
        <v>281</v>
      </c>
      <c r="F269" s="1" t="s">
        <v>94</v>
      </c>
      <c r="G269" s="1"/>
      <c r="H269" s="1" t="n">
        <v>120266</v>
      </c>
      <c r="I269" s="1" t="s">
        <v>516</v>
      </c>
    </row>
    <row r="270" customFormat="false" ht="12.8" hidden="false" customHeight="false" outlineLevel="0" collapsed="false">
      <c r="A270" s="1" t="e">
        <f aca="false">lien_hypertexte("https://eole.avh.asso.fr./rouge-sang", "Rouge sang")</f>
        <v>#NAME?</v>
      </c>
      <c r="B270" s="1" t="e">
        <f aca="false">lien_hypertexte("https://eole.avh.asso.fr./auteur/Burgess, Melvin", "Burgess, Melvin")</f>
        <v>#NAME?</v>
      </c>
      <c r="C270" s="1" t="s">
        <v>2</v>
      </c>
      <c r="D270" s="1" t="s">
        <v>3</v>
      </c>
      <c r="E270" s="1" t="s">
        <v>517</v>
      </c>
      <c r="F270" s="1"/>
      <c r="G270" s="1"/>
      <c r="H270" s="1" t="n">
        <v>185509</v>
      </c>
      <c r="I270" s="1" t="s">
        <v>518</v>
      </c>
    </row>
    <row r="271" customFormat="false" ht="12.8" hidden="false" customHeight="false" outlineLevel="0" collapsed="false">
      <c r="A271" s="1" t="e">
        <f aca="false">lien_hypertexte("https://eole.avh.asso.fr./le-retour-de-phidias", "Le retour de Phidias")</f>
        <v>#NAME?</v>
      </c>
      <c r="B271" s="1" t="e">
        <f aca="false">lien_hypertexte("https://eole.avh.asso.fr./auteur/Burgonde, Julien", "Burgonde, Julien")</f>
        <v>#NAME?</v>
      </c>
      <c r="C271" s="1" t="s">
        <v>2</v>
      </c>
      <c r="D271" s="1" t="s">
        <v>3</v>
      </c>
      <c r="E271" s="1" t="s">
        <v>519</v>
      </c>
      <c r="F271" s="1"/>
      <c r="G271" s="1" t="n">
        <v>9782883871304</v>
      </c>
      <c r="H271" s="1" t="n">
        <v>206512</v>
      </c>
      <c r="I271" s="1" t="s">
        <v>520</v>
      </c>
    </row>
    <row r="272" customFormat="false" ht="12.8" hidden="false" customHeight="false" outlineLevel="0" collapsed="false">
      <c r="A272" s="1" t="e">
        <f aca="false">lien_hypertexte("https://eole.avh.asso.fr./armand-et-nouvelle-terre", "Armand et Nouvelle-Terre")</f>
        <v>#NAME?</v>
      </c>
      <c r="B272" s="1" t="e">
        <f aca="false">lien_hypertexte("https://eole.avh.asso.fr./auteur/Burkhalter, Didier", "Burkhalter, Didier")</f>
        <v>#NAME?</v>
      </c>
      <c r="C272" s="1" t="s">
        <v>2</v>
      </c>
      <c r="D272" s="1" t="s">
        <v>3</v>
      </c>
      <c r="E272" s="1" t="s">
        <v>521</v>
      </c>
      <c r="F272" s="1"/>
      <c r="G272" s="1" t="n">
        <v>9782940712168</v>
      </c>
      <c r="H272" s="1" t="n">
        <v>232491</v>
      </c>
      <c r="I272" s="1" t="s">
        <v>522</v>
      </c>
    </row>
    <row r="273" customFormat="false" ht="12.8" hidden="false" customHeight="false" outlineLevel="0" collapsed="false">
      <c r="A273" s="1" t="e">
        <f aca="false">lien_hypertexte("https://eole.avh.asso.fr./les-dossiers-dresden-05-suaire-froid-6", "Les dossiers Dresden 05 : Suaire froid")</f>
        <v>#NAME?</v>
      </c>
      <c r="B273" s="1" t="e">
        <f aca="false">lien_hypertexte("https://eole.avh.asso.fr./auteur/Butcher, Jim", "Butcher, Jim")</f>
        <v>#NAME?</v>
      </c>
      <c r="C273" s="1" t="s">
        <v>2</v>
      </c>
      <c r="D273" s="1" t="s">
        <v>92</v>
      </c>
      <c r="E273" s="1" t="s">
        <v>523</v>
      </c>
      <c r="F273" s="1" t="s">
        <v>94</v>
      </c>
      <c r="G273" s="1" t="n">
        <v>9782811204082</v>
      </c>
      <c r="H273" s="1" t="n">
        <v>138662</v>
      </c>
      <c r="I273" s="1" t="s">
        <v>524</v>
      </c>
    </row>
    <row r="274" customFormat="false" ht="12.8" hidden="false" customHeight="false" outlineLevel="0" collapsed="false">
      <c r="A274" s="1" t="e">
        <f aca="false">lien_hypertexte("https://eole.avh.asso.fr./les-dossiers-dresden-04-f%C3%A9e-dhiver-6", "Les dossiers Dresden 04 : Fée d'hiver")</f>
        <v>#NAME?</v>
      </c>
      <c r="B274" s="1" t="e">
        <f aca="false">lien_hypertexte("https://eole.avh.asso.fr./auteur/Butcher, Jim", "Butcher, Jim")</f>
        <v>#NAME?</v>
      </c>
      <c r="C274" s="1" t="s">
        <v>2</v>
      </c>
      <c r="D274" s="1" t="s">
        <v>92</v>
      </c>
      <c r="E274" s="1" t="s">
        <v>525</v>
      </c>
      <c r="F274" s="1" t="n">
        <v>813</v>
      </c>
      <c r="G274" s="1" t="n">
        <v>9782811203429</v>
      </c>
      <c r="H274" s="1" t="n">
        <v>138624</v>
      </c>
      <c r="I274" s="1" t="s">
        <v>526</v>
      </c>
    </row>
    <row r="275" customFormat="false" ht="12.8" hidden="false" customHeight="false" outlineLevel="0" collapsed="false">
      <c r="A275" s="1" t="e">
        <f aca="false">lien_hypertexte("https://eole.avh.asso.fr./les-dossiers-dresden-02-lune-fauve-6", "Les dossiers Dresden 02 : Lune fauve")</f>
        <v>#NAME?</v>
      </c>
      <c r="B275" s="1" t="e">
        <f aca="false">lien_hypertexte("https://eole.avh.asso.fr./auteur/Butcher, Jim", "Butcher, Jim")</f>
        <v>#NAME?</v>
      </c>
      <c r="C275" s="1" t="s">
        <v>2</v>
      </c>
      <c r="D275" s="1" t="s">
        <v>92</v>
      </c>
      <c r="E275" s="1" t="s">
        <v>527</v>
      </c>
      <c r="F275" s="1" t="n">
        <v>813</v>
      </c>
      <c r="G275" s="1" t="n">
        <v>9782811202798</v>
      </c>
      <c r="H275" s="1" t="n">
        <v>138623</v>
      </c>
      <c r="I275" s="1" t="s">
        <v>528</v>
      </c>
    </row>
    <row r="276" customFormat="false" ht="12.8" hidden="false" customHeight="false" outlineLevel="0" collapsed="false">
      <c r="A276" s="1" t="e">
        <f aca="false">lien_hypertexte("https://eole.avh.asso.fr./les-dossiers-dresden-03-tombeau-ouvert-6", "Les dossiers Dresden 03 : Tombeau ouvert")</f>
        <v>#NAME?</v>
      </c>
      <c r="B276" s="1" t="e">
        <f aca="false">lien_hypertexte("https://eole.avh.asso.fr./auteur/Butcher, Jim", "Butcher, Jim")</f>
        <v>#NAME?</v>
      </c>
      <c r="C276" s="1" t="s">
        <v>2</v>
      </c>
      <c r="D276" s="1" t="s">
        <v>92</v>
      </c>
      <c r="E276" s="1" t="s">
        <v>20</v>
      </c>
      <c r="F276" s="1" t="s">
        <v>94</v>
      </c>
      <c r="G276" s="1" t="n">
        <v>9782811202804</v>
      </c>
      <c r="H276" s="1" t="n">
        <v>138661</v>
      </c>
      <c r="I276" s="1" t="s">
        <v>529</v>
      </c>
    </row>
    <row r="277" customFormat="false" ht="12.8" hidden="false" customHeight="false" outlineLevel="0" collapsed="false">
      <c r="A277" s="1" t="e">
        <f aca="false">lien_hypertexte("https://eole.avh.asso.fr./les-dossiers-dresden-01-avis-de-temp%C3%AAte-6", "Les dossiers Dresden 01 : Avis de tempête")</f>
        <v>#NAME?</v>
      </c>
      <c r="B277" s="1" t="e">
        <f aca="false">lien_hypertexte("https://eole.avh.asso.fr./auteur/Butcher, Jim", "Butcher, Jim")</f>
        <v>#NAME?</v>
      </c>
      <c r="C277" s="1" t="s">
        <v>2</v>
      </c>
      <c r="D277" s="1" t="s">
        <v>92</v>
      </c>
      <c r="E277" s="1" t="s">
        <v>530</v>
      </c>
      <c r="F277" s="1" t="s">
        <v>94</v>
      </c>
      <c r="G277" s="1" t="n">
        <v>9782811202699</v>
      </c>
      <c r="H277" s="1" t="n">
        <v>138660</v>
      </c>
      <c r="I277" s="1" t="s">
        <v>531</v>
      </c>
    </row>
    <row r="278" customFormat="false" ht="12.8" hidden="false" customHeight="false" outlineLevel="0" collapsed="false">
      <c r="A278" s="1" t="e">
        <f aca="false">lien_hypertexte("https://eole.avh.asso.fr./la-parabole-du-semeur", "La parabole du semeur")</f>
        <v>#NAME?</v>
      </c>
      <c r="B278" s="1" t="e">
        <f aca="false">lien_hypertexte("https://eole.avh.asso.fr./auteur/Butler, Octavia E.", "Butler, Octavia E.")</f>
        <v>#NAME?</v>
      </c>
      <c r="C278" s="1" t="s">
        <v>2</v>
      </c>
      <c r="D278" s="1" t="s">
        <v>16</v>
      </c>
      <c r="E278" s="1" t="s">
        <v>532</v>
      </c>
      <c r="F278" s="1" t="s">
        <v>76</v>
      </c>
      <c r="G278" s="1" t="n">
        <v>9791030703313</v>
      </c>
      <c r="H278" s="1" t="n">
        <v>231436</v>
      </c>
      <c r="I278" s="1" t="s">
        <v>533</v>
      </c>
    </row>
    <row r="279" customFormat="false" ht="12.8" hidden="false" customHeight="false" outlineLevel="0" collapsed="false">
      <c r="A279" s="1" t="e">
        <f aca="false">lien_hypertexte("https://eole.avh.asso.fr./la-fin-des-dieux-0", "La fin des dieux")</f>
        <v>#NAME?</v>
      </c>
      <c r="B279" s="1" t="e">
        <f aca="false">lien_hypertexte("https://eole.avh.asso.fr./auteur/Byatt, Antonia Susan", "Byatt, Antonia Susan")</f>
        <v>#NAME?</v>
      </c>
      <c r="C279" s="1" t="s">
        <v>2</v>
      </c>
      <c r="D279" s="1" t="s">
        <v>3</v>
      </c>
      <c r="E279" s="1" t="s">
        <v>534</v>
      </c>
      <c r="F279" s="1"/>
      <c r="G279" s="1" t="n">
        <v>9782081202634</v>
      </c>
      <c r="H279" s="1" t="n">
        <v>162716</v>
      </c>
      <c r="I279" s="1" t="s">
        <v>535</v>
      </c>
    </row>
    <row r="280" customFormat="false" ht="12.8" hidden="false" customHeight="false" outlineLevel="0" collapsed="false">
      <c r="A280" s="1" t="e">
        <f aca="false">lien_hypertexte("https://eole.avh.asso.fr./ecotopia-notes-personnelles-et-articles-de-william-weston", "Ecotopia : notes personnelles et articles de William Weston")</f>
        <v>#NAME?</v>
      </c>
      <c r="B280" s="1" t="e">
        <f aca="false">lien_hypertexte("https://eole.avh.asso.fr./auteur/Callenbach, Ernest", "Callenbach, Ernest")</f>
        <v>#NAME?</v>
      </c>
      <c r="C280" s="1" t="s">
        <v>2</v>
      </c>
      <c r="D280" s="1" t="s">
        <v>3</v>
      </c>
      <c r="E280" s="1" t="s">
        <v>536</v>
      </c>
      <c r="F280" s="1" t="n">
        <v>813</v>
      </c>
      <c r="G280" s="1" t="n">
        <v>9782072872549</v>
      </c>
      <c r="H280" s="1" t="n">
        <v>207614</v>
      </c>
      <c r="I280" s="1" t="s">
        <v>537</v>
      </c>
    </row>
    <row r="281" customFormat="false" ht="12.8" hidden="false" customHeight="false" outlineLevel="0" collapsed="false">
      <c r="A281" s="1" t="e">
        <f aca="false">lien_hypertexte("https://eole.avh.asso.fr./toxoplasma", "Toxoplasma")</f>
        <v>#NAME?</v>
      </c>
      <c r="B281" s="1" t="e">
        <f aca="false">lien_hypertexte("https://eole.avh.asso.fr./auteur/Calvo", "Calvo")</f>
        <v>#NAME?</v>
      </c>
      <c r="C281" s="1" t="s">
        <v>2</v>
      </c>
      <c r="D281" s="1" t="s">
        <v>3</v>
      </c>
      <c r="E281" s="1" t="s">
        <v>209</v>
      </c>
      <c r="F281" s="1" t="n">
        <v>843</v>
      </c>
      <c r="G281" s="1" t="n">
        <v>9782370490537</v>
      </c>
      <c r="H281" s="1" t="n">
        <v>178882</v>
      </c>
      <c r="I281" s="1" t="s">
        <v>538</v>
      </c>
    </row>
    <row r="282" customFormat="false" ht="12.8" hidden="false" customHeight="false" outlineLevel="0" collapsed="false">
      <c r="A282" s="1" t="e">
        <f aca="false">lien_hypertexte("https://eole.avh.asso.fr./toxoplasma-0", "Toxoplasma")</f>
        <v>#NAME?</v>
      </c>
      <c r="B282" s="1" t="e">
        <f aca="false">lien_hypertexte("https://eole.avh.asso.fr./auteur/Calvo, Sabrina", "Calvo, Sabrina")</f>
        <v>#NAME?</v>
      </c>
      <c r="C282" s="1" t="s">
        <v>2</v>
      </c>
      <c r="D282" s="1" t="s">
        <v>16</v>
      </c>
      <c r="E282" s="1" t="s">
        <v>539</v>
      </c>
      <c r="F282" s="1" t="n">
        <v>843</v>
      </c>
      <c r="G282" s="1" t="n">
        <v>9782072836695</v>
      </c>
      <c r="H282" s="1" t="n">
        <v>217920</v>
      </c>
      <c r="I282" s="1" t="s">
        <v>540</v>
      </c>
    </row>
    <row r="283" customFormat="false" ht="12.8" hidden="false" customHeight="false" outlineLevel="0" collapsed="false">
      <c r="A283" s="1" t="e">
        <f aca="false">lien_hypertexte("https://eole.avh.asso.fr./la-nuit-des-labyrinthes-0", "La nuit des labyrinthes")</f>
        <v>#NAME?</v>
      </c>
      <c r="B283" s="1" t="e">
        <f aca="false">lien_hypertexte("https://eole.avh.asso.fr./auteur/Calvo, Sabrina", "Calvo, Sabrina")</f>
        <v>#NAME?</v>
      </c>
      <c r="C283" s="1" t="s">
        <v>2</v>
      </c>
      <c r="D283" s="1" t="s">
        <v>16</v>
      </c>
      <c r="E283" s="1" t="s">
        <v>541</v>
      </c>
      <c r="F283" s="1" t="n">
        <v>843</v>
      </c>
      <c r="G283" s="1" t="n">
        <v>9782354087975</v>
      </c>
      <c r="H283" s="1" t="n">
        <v>231932</v>
      </c>
      <c r="I283" s="1" t="s">
        <v>542</v>
      </c>
    </row>
    <row r="284" customFormat="false" ht="12.8" hidden="false" customHeight="false" outlineLevel="0" collapsed="false">
      <c r="A284" s="1" t="e">
        <f aca="false">lien_hypertexte("https://eole.avh.asso.fr./d%C3%A9lius-une-chanson-d%C3%A9t%C3%A9-0", "Délius, une chanson d'été")</f>
        <v>#NAME?</v>
      </c>
      <c r="B284" s="1" t="e">
        <f aca="false">lien_hypertexte("https://eole.avh.asso.fr./auteur/Calvo, Sabrina", "Calvo, Sabrina")</f>
        <v>#NAME?</v>
      </c>
      <c r="C284" s="1" t="s">
        <v>2</v>
      </c>
      <c r="D284" s="1" t="s">
        <v>16</v>
      </c>
      <c r="E284" s="1" t="s">
        <v>201</v>
      </c>
      <c r="F284" s="1" t="n">
        <v>843</v>
      </c>
      <c r="G284" s="1" t="n">
        <v>9782354087401</v>
      </c>
      <c r="H284" s="1" t="n">
        <v>229724</v>
      </c>
      <c r="I284" s="1" t="s">
        <v>543</v>
      </c>
    </row>
    <row r="285" customFormat="false" ht="12.8" hidden="false" customHeight="false" outlineLevel="0" collapsed="false">
      <c r="A285" s="1" t="e">
        <f aca="false">lien_hypertexte("https://eole.avh.asso.fr./la-trilogie-du-magicien-noir-01-la-guilde-des-magiciens", "La trilogie du magicien noir 01 : La guilde des magiciens")</f>
        <v>#NAME?</v>
      </c>
      <c r="B285" s="1" t="e">
        <f aca="false">lien_hypertexte("https://eole.avh.asso.fr./auteur/Canavan, Trudi", "Canavan, Trudi")</f>
        <v>#NAME?</v>
      </c>
      <c r="C285" s="1" t="s">
        <v>2</v>
      </c>
      <c r="D285" s="1" t="s">
        <v>3</v>
      </c>
      <c r="E285" s="1" t="s">
        <v>544</v>
      </c>
      <c r="F285" s="1"/>
      <c r="G285" s="1" t="n">
        <v>9791028106980</v>
      </c>
      <c r="H285" s="1" t="n">
        <v>222476</v>
      </c>
      <c r="I285" s="1" t="s">
        <v>545</v>
      </c>
    </row>
    <row r="286" customFormat="false" ht="12.8" hidden="false" customHeight="false" outlineLevel="0" collapsed="false">
      <c r="A286" s="1" t="e">
        <f aca="false">lien_hypertexte("https://eole.avh.asso.fr./la-trilogie-du-magicien-noir-02-la-novice", "La trilogie du magicien noir 02 : La novice")</f>
        <v>#NAME?</v>
      </c>
      <c r="B286" s="1" t="e">
        <f aca="false">lien_hypertexte("https://eole.avh.asso.fr./auteur/Canavan, Trudi", "Canavan, Trudi")</f>
        <v>#NAME?</v>
      </c>
      <c r="C286" s="1" t="s">
        <v>2</v>
      </c>
      <c r="D286" s="1" t="s">
        <v>3</v>
      </c>
      <c r="E286" s="1" t="s">
        <v>546</v>
      </c>
      <c r="F286" s="1"/>
      <c r="G286" s="1" t="n">
        <v>9782352941835</v>
      </c>
      <c r="H286" s="1" t="n">
        <v>222474</v>
      </c>
      <c r="I286" s="1" t="s">
        <v>547</v>
      </c>
    </row>
    <row r="287" customFormat="false" ht="12.8" hidden="false" customHeight="false" outlineLevel="0" collapsed="false">
      <c r="A287" s="1" t="e">
        <f aca="false">lien_hypertexte("https://eole.avh.asso.fr./la-trilogie-du-magicien-noir-03-le-haut-seigneur", "La trilogie du magicien noir 03 : Le haut seigneur")</f>
        <v>#NAME?</v>
      </c>
      <c r="B287" s="1" t="e">
        <f aca="false">lien_hypertexte("https://eole.avh.asso.fr./auteur/Canavan, Trudi", "Canavan, Trudi")</f>
        <v>#NAME?</v>
      </c>
      <c r="C287" s="1" t="s">
        <v>2</v>
      </c>
      <c r="D287" s="1" t="s">
        <v>3</v>
      </c>
      <c r="E287" s="1" t="s">
        <v>548</v>
      </c>
      <c r="F287" s="1"/>
      <c r="G287" s="1" t="n">
        <v>9782352941798</v>
      </c>
      <c r="H287" s="1" t="n">
        <v>222502</v>
      </c>
      <c r="I287" s="1" t="s">
        <v>549</v>
      </c>
    </row>
    <row r="288" customFormat="false" ht="12.8" hidden="false" customHeight="false" outlineLevel="0" collapsed="false">
      <c r="A288" s="1" t="e">
        <f aca="false">lien_hypertexte("https://eole.avh.asso.fr./les-chroniques-dalvin-le-faiseur-06-la-cit%C3%A9-de-cristal-0", "Les chroniques d'Alvin le Faiseur 06 : La cité de cristal")</f>
        <v>#NAME?</v>
      </c>
      <c r="B288" s="1" t="e">
        <f aca="false">lien_hypertexte("https://eole.avh.asso.fr./auteur/Card, Orson Scott", "Card, Orson Scott")</f>
        <v>#NAME?</v>
      </c>
      <c r="C288" s="1" t="s">
        <v>2</v>
      </c>
      <c r="D288" s="1" t="s">
        <v>3</v>
      </c>
      <c r="E288" s="1" t="s">
        <v>550</v>
      </c>
      <c r="F288" s="1" t="n">
        <v>813</v>
      </c>
      <c r="G288" s="1" t="n">
        <v>9782841722761</v>
      </c>
      <c r="H288" s="1" t="n">
        <v>162238</v>
      </c>
      <c r="I288" s="1" t="s">
        <v>551</v>
      </c>
    </row>
    <row r="289" customFormat="false" ht="12.8" hidden="false" customHeight="false" outlineLevel="0" collapsed="false">
      <c r="A289" s="1" t="e">
        <f aca="false">lien_hypertexte("https://eole.avh.asso.fr./chroniques-dalvin-le-faiseur-05-flammes-de-vie-0", "Chroniques d'Alvin le Faiseur 05 : Flammes de vie")</f>
        <v>#NAME?</v>
      </c>
      <c r="B289" s="1" t="e">
        <f aca="false">lien_hypertexte("https://eole.avh.asso.fr./auteur/Card, Orson Scott", "Card, Orson Scott")</f>
        <v>#NAME?</v>
      </c>
      <c r="C289" s="1" t="s">
        <v>2</v>
      </c>
      <c r="D289" s="1" t="s">
        <v>3</v>
      </c>
      <c r="E289" s="1" t="s">
        <v>552</v>
      </c>
      <c r="F289" s="1" t="n">
        <v>813</v>
      </c>
      <c r="G289" s="1" t="n">
        <v>9782841720996</v>
      </c>
      <c r="H289" s="1" t="n">
        <v>163345</v>
      </c>
      <c r="I289" s="1" t="s">
        <v>553</v>
      </c>
    </row>
    <row r="290" customFormat="false" ht="12.8" hidden="false" customHeight="false" outlineLevel="0" collapsed="false">
      <c r="A290" s="1" t="e">
        <f aca="false">lien_hypertexte("https://eole.avh.asso.fr./le-cycle-dender-02-la-voix-des-morts", "Le cycle d'Ender 02 : La voix des morts")</f>
        <v>#NAME?</v>
      </c>
      <c r="B290" s="1" t="e">
        <f aca="false">lien_hypertexte("https://eole.avh.asso.fr./auteur/Card, Orson Scott", "Card, Orson Scott")</f>
        <v>#NAME?</v>
      </c>
      <c r="C290" s="1" t="s">
        <v>2</v>
      </c>
      <c r="D290" s="1" t="s">
        <v>3</v>
      </c>
      <c r="E290" s="1" t="s">
        <v>554</v>
      </c>
      <c r="F290" s="1" t="n">
        <v>813</v>
      </c>
      <c r="G290" s="1" t="n">
        <v>9782290312926</v>
      </c>
      <c r="H290" s="1" t="n">
        <v>193152</v>
      </c>
      <c r="I290" s="1" t="s">
        <v>555</v>
      </c>
    </row>
    <row r="291" customFormat="false" ht="12.8" hidden="false" customHeight="false" outlineLevel="0" collapsed="false">
      <c r="A291" s="1" t="e">
        <f aca="false">lien_hypertexte("https://eole.avh.asso.fr./les-chroniques-dalvin-le-faiseur-03-lapprenti-0", "Les chroniques d'Alvin le faiseur 03 : L'apprenti")</f>
        <v>#NAME?</v>
      </c>
      <c r="B291" s="1" t="e">
        <f aca="false">lien_hypertexte("https://eole.avh.asso.fr./auteur/Card, Orson Scott", "Card, Orson Scott")</f>
        <v>#NAME?</v>
      </c>
      <c r="C291" s="1" t="s">
        <v>2</v>
      </c>
      <c r="D291" s="1" t="s">
        <v>3</v>
      </c>
      <c r="E291" s="1" t="s">
        <v>556</v>
      </c>
      <c r="F291" s="1"/>
      <c r="G291" s="1" t="n">
        <v>9782905158703</v>
      </c>
      <c r="H291" s="1" t="n">
        <v>148682</v>
      </c>
      <c r="I291" s="1" t="s">
        <v>557</v>
      </c>
    </row>
    <row r="292" customFormat="false" ht="12.8" hidden="false" customHeight="false" outlineLevel="0" collapsed="false">
      <c r="A292" s="1" t="e">
        <f aca="false">lien_hypertexte("https://eole.avh.asso.fr./les-chroniques-dalvin-le-faiseur-02-le-proph%C3%A8te-rouge-0", "Les chroniques d'Alvin le faiseur 02 : Le prophète rouge")</f>
        <v>#NAME?</v>
      </c>
      <c r="B292" s="1" t="e">
        <f aca="false">lien_hypertexte("https://eole.avh.asso.fr./auteur/Card, Orson Scott", "Card, Orson Scott")</f>
        <v>#NAME?</v>
      </c>
      <c r="C292" s="1" t="s">
        <v>2</v>
      </c>
      <c r="D292" s="1" t="s">
        <v>3</v>
      </c>
      <c r="E292" s="1" t="s">
        <v>558</v>
      </c>
      <c r="F292" s="1"/>
      <c r="G292" s="1" t="n">
        <v>9782905158666</v>
      </c>
      <c r="H292" s="1" t="n">
        <v>148710</v>
      </c>
      <c r="I292" s="1" t="s">
        <v>559</v>
      </c>
    </row>
    <row r="293" customFormat="false" ht="12.8" hidden="false" customHeight="false" outlineLevel="0" collapsed="false">
      <c r="A293" s="1" t="e">
        <f aca="false">lien_hypertexte("https://eole.avh.asso.fr./les-chroniques-dalvin-le-faiseur-01-le-septi%C3%A8me-fils-0", "Les chroniques d'Alvin le faiseur 01 : Le septième fils")</f>
        <v>#NAME?</v>
      </c>
      <c r="B293" s="1" t="e">
        <f aca="false">lien_hypertexte("https://eole.avh.asso.fr./auteur/Card, Orson Scott", "Card, Orson Scott")</f>
        <v>#NAME?</v>
      </c>
      <c r="C293" s="1" t="s">
        <v>2</v>
      </c>
      <c r="D293" s="1" t="s">
        <v>3</v>
      </c>
      <c r="E293" s="1" t="s">
        <v>560</v>
      </c>
      <c r="F293" s="1"/>
      <c r="G293" s="1" t="n">
        <v>9782905158512</v>
      </c>
      <c r="H293" s="1" t="n">
        <v>148983</v>
      </c>
      <c r="I293" s="1" t="s">
        <v>561</v>
      </c>
    </row>
    <row r="294" customFormat="false" ht="12.8" hidden="false" customHeight="false" outlineLevel="0" collapsed="false">
      <c r="A294" s="1" t="e">
        <f aca="false">lien_hypertexte("https://eole.avh.asso.fr./les-chroniques-dalvin-le-faiseur-04-le-compagnon-0", "Les chroniques d'Alvin le faiseur 04 : Le compagnon")</f>
        <v>#NAME?</v>
      </c>
      <c r="B294" s="1" t="e">
        <f aca="false">lien_hypertexte("https://eole.avh.asso.fr./auteur/Card, Orson Scott", "Card, Orson Scott")</f>
        <v>#NAME?</v>
      </c>
      <c r="C294" s="1" t="s">
        <v>2</v>
      </c>
      <c r="D294" s="1" t="s">
        <v>3</v>
      </c>
      <c r="E294" s="1" t="s">
        <v>562</v>
      </c>
      <c r="F294" s="1"/>
      <c r="G294" s="1" t="n">
        <v>9782070427031</v>
      </c>
      <c r="H294" s="1" t="n">
        <v>149359</v>
      </c>
      <c r="I294" s="1" t="s">
        <v>563</v>
      </c>
    </row>
    <row r="295" customFormat="false" ht="12.8" hidden="false" customHeight="false" outlineLevel="0" collapsed="false">
      <c r="A295" s="1" t="e">
        <f aca="false">lien_hypertexte("https://eole.avh.asso.fr./la-strat%C3%A9gie-ender", "La stratégie Ender")</f>
        <v>#NAME?</v>
      </c>
      <c r="B295" s="1" t="e">
        <f aca="false">lien_hypertexte("https://eole.avh.asso.fr./auteur/Card, Orson Scott", "Card, Orson Scott")</f>
        <v>#NAME?</v>
      </c>
      <c r="C295" s="1" t="s">
        <v>2</v>
      </c>
      <c r="D295" s="1" t="s">
        <v>3</v>
      </c>
      <c r="E295" s="1" t="s">
        <v>564</v>
      </c>
      <c r="F295" s="1" t="n">
        <v>813</v>
      </c>
      <c r="G295" s="1" t="n">
        <v>9782290071823</v>
      </c>
      <c r="H295" s="1" t="n">
        <v>171610</v>
      </c>
      <c r="I295" s="1" t="s">
        <v>565</v>
      </c>
    </row>
    <row r="296" customFormat="false" ht="12.8" hidden="false" customHeight="false" outlineLevel="0" collapsed="false">
      <c r="A296" s="1" t="e">
        <f aca="false">lien_hypertexte("https://eole.avh.asso.fr./celle-qui-tous-les-dons-1", "Celle qui a tous les dons")</f>
        <v>#NAME?</v>
      </c>
      <c r="B296" s="1" t="e">
        <f aca="false">lien_hypertexte("https://eole.avh.asso.fr./auteur/Carey, M.R.", "Carey, M.R.")</f>
        <v>#NAME?</v>
      </c>
      <c r="C296" s="1" t="s">
        <v>2</v>
      </c>
      <c r="D296" s="1" t="s">
        <v>16</v>
      </c>
      <c r="E296" s="1" t="s">
        <v>341</v>
      </c>
      <c r="F296" s="1" t="n">
        <v>823</v>
      </c>
      <c r="G296" s="1" t="n">
        <v>9782841726851</v>
      </c>
      <c r="H296" s="1" t="n">
        <v>155671</v>
      </c>
      <c r="I296" s="1" t="s">
        <v>566</v>
      </c>
    </row>
    <row r="297" customFormat="false" ht="12.8" hidden="false" customHeight="false" outlineLevel="0" collapsed="false">
      <c r="A297" s="1" t="e">
        <f aca="false">lien_hypertexte("https://eole.avh.asso.fr./un-oc%C3%A9an-de-rouille", "Un océan de rouille")</f>
        <v>#NAME?</v>
      </c>
      <c r="B297" s="1" t="e">
        <f aca="false">lien_hypertexte("https://eole.avh.asso.fr./auteur/Cargill, C. Robert", "Cargill, C. Robert")</f>
        <v>#NAME?</v>
      </c>
      <c r="C297" s="1" t="s">
        <v>2</v>
      </c>
      <c r="D297" s="1" t="s">
        <v>3</v>
      </c>
      <c r="E297" s="1" t="s">
        <v>567</v>
      </c>
      <c r="F297" s="1" t="n">
        <v>813</v>
      </c>
      <c r="G297" s="1" t="n">
        <v>9782226442192</v>
      </c>
      <c r="H297" s="1" t="n">
        <v>198413</v>
      </c>
      <c r="I297" s="1" t="s">
        <v>568</v>
      </c>
    </row>
    <row r="298" customFormat="false" ht="12.8" hidden="false" customHeight="false" outlineLevel="0" collapsed="false">
      <c r="A298" s="1" t="e">
        <f aca="false">lien_hypertexte("https://eole.avh.asso.fr./le-triomphe-des-korrigans-0", "Le triomphe des Korrigans")</f>
        <v>#NAME?</v>
      </c>
      <c r="B298" s="1" t="e">
        <f aca="false">lien_hypertexte("https://eole.avh.asso.fr./auteur/Cario, Daniel", "Cario, Daniel")</f>
        <v>#NAME?</v>
      </c>
      <c r="C298" s="1" t="s">
        <v>2</v>
      </c>
      <c r="D298" s="1" t="s">
        <v>16</v>
      </c>
      <c r="E298" s="1" t="s">
        <v>569</v>
      </c>
      <c r="F298" s="1" t="n">
        <v>843</v>
      </c>
      <c r="G298" s="1" t="n">
        <v>9782919305773</v>
      </c>
      <c r="H298" s="1" t="n">
        <v>220381</v>
      </c>
      <c r="I298" s="1" t="s">
        <v>570</v>
      </c>
    </row>
    <row r="299" customFormat="false" ht="12.8" hidden="false" customHeight="false" outlineLevel="0" collapsed="false">
      <c r="A299" s="1" t="e">
        <f aca="false">lien_hypertexte("https://eole.avh.asso.fr./le-proph%C3%A8te-noir", "Le prophète noir")</f>
        <v>#NAME?</v>
      </c>
      <c r="B299" s="1" t="e">
        <f aca="false">lien_hypertexte("https://eole.avh.asso.fr./auteur/Carleton, William", "Carleton, William")</f>
        <v>#NAME?</v>
      </c>
      <c r="C299" s="1" t="s">
        <v>2</v>
      </c>
      <c r="D299" s="1" t="s">
        <v>3</v>
      </c>
      <c r="E299" s="1" t="s">
        <v>571</v>
      </c>
      <c r="F299" s="1"/>
      <c r="G299" s="1" t="n">
        <v>9782843623141</v>
      </c>
      <c r="H299" s="1" t="n">
        <v>185113</v>
      </c>
      <c r="I299" s="1" t="s">
        <v>572</v>
      </c>
    </row>
    <row r="300" customFormat="false" ht="12.8" hidden="false" customHeight="false" outlineLevel="0" collapsed="false">
      <c r="A300" s="1" t="e">
        <f aca="false">lien_hypertexte("https://eole.avh.asso.fr./laigle-volera-%C3%A0-travers-le-soleil", "L'aigle volera à travers le soleil")</f>
        <v>#NAME?</v>
      </c>
      <c r="B300" s="1" t="e">
        <f aca="false">lien_hypertexte("https://eole.avh.asso.fr./auteur/Carpentier, André", "Carpentier, André")</f>
        <v>#NAME?</v>
      </c>
      <c r="C300" s="1" t="s">
        <v>2</v>
      </c>
      <c r="D300" s="1" t="s">
        <v>3</v>
      </c>
      <c r="E300" s="1" t="s">
        <v>573</v>
      </c>
      <c r="F300" s="1"/>
      <c r="G300" s="1" t="n">
        <v>9782894060315</v>
      </c>
      <c r="H300" s="1" t="n">
        <v>182662</v>
      </c>
      <c r="I300" s="1" t="s">
        <v>574</v>
      </c>
    </row>
    <row r="301" customFormat="false" ht="12.8" hidden="false" customHeight="false" outlineLevel="0" collapsed="false">
      <c r="A301" s="1" t="e">
        <f aca="false">lien_hypertexte("https://eole.avh.asso.fr./le-protectorat-de-lombrelle-02-sans-forme-une-aventure-dalexia-tarabotti", "Le protectorat de l'ombrelle 02 : Sans forme : une aventure d'Alexia Tarabotti")</f>
        <v>#NAME?</v>
      </c>
      <c r="B301" s="1" t="e">
        <f aca="false">lien_hypertexte("https://eole.avh.asso.fr./auteur/Carriger, Gail", "Carriger, Gail")</f>
        <v>#NAME?</v>
      </c>
      <c r="C301" s="1" t="s">
        <v>2</v>
      </c>
      <c r="D301" s="1" t="s">
        <v>16</v>
      </c>
      <c r="E301" s="1" t="s">
        <v>435</v>
      </c>
      <c r="F301" s="1" t="n">
        <v>813</v>
      </c>
      <c r="G301" s="1" t="n">
        <v>9782253169710</v>
      </c>
      <c r="H301" s="1" t="n">
        <v>217434</v>
      </c>
      <c r="I301" s="1" t="s">
        <v>575</v>
      </c>
    </row>
    <row r="302" customFormat="false" ht="12.8" hidden="false" customHeight="false" outlineLevel="0" collapsed="false">
      <c r="A302" s="1" t="e">
        <f aca="false">lien_hypertexte("https://eole.avh.asso.fr./le-protectorat-de-lombrelle-03-sans-honte-une-aventure-dalexia-tarabotti-0", "Le protectorat de l'ombrelle 03 : Sans honte : une aventure d'Alexia Tarabotti")</f>
        <v>#NAME?</v>
      </c>
      <c r="B302" s="1" t="e">
        <f aca="false">lien_hypertexte("https://eole.avh.asso.fr./auteur/Carriger, Gail", "Carriger, Gail")</f>
        <v>#NAME?</v>
      </c>
      <c r="C302" s="1" t="s">
        <v>2</v>
      </c>
      <c r="D302" s="1" t="s">
        <v>16</v>
      </c>
      <c r="E302" s="1" t="s">
        <v>576</v>
      </c>
      <c r="F302" s="1" t="n">
        <v>813</v>
      </c>
      <c r="G302" s="1" t="n">
        <v>9782253169741</v>
      </c>
      <c r="H302" s="1" t="n">
        <v>217387</v>
      </c>
      <c r="I302" s="1" t="s">
        <v>577</v>
      </c>
    </row>
    <row r="303" customFormat="false" ht="12.8" hidden="false" customHeight="false" outlineLevel="0" collapsed="false">
      <c r="A303" s="1" t="e">
        <f aca="false">lien_hypertexte("https://eole.avh.asso.fr./le-protectorat-de-lombrelle-05-sans-%C3%A2ge-une-aventure-dalexia-tarabotti", "Le protectorat de l'ombrelle 05 : Sans âge : une aventure d'Alexia Tarabotti")</f>
        <v>#NAME?</v>
      </c>
      <c r="B303" s="1" t="e">
        <f aca="false">lien_hypertexte("https://eole.avh.asso.fr./auteur/Carriger, Gail", "Carriger, Gail")</f>
        <v>#NAME?</v>
      </c>
      <c r="C303" s="1" t="s">
        <v>2</v>
      </c>
      <c r="D303" s="1" t="s">
        <v>16</v>
      </c>
      <c r="E303" s="1" t="s">
        <v>578</v>
      </c>
      <c r="F303" s="1" t="n">
        <v>813</v>
      </c>
      <c r="G303" s="1" t="n">
        <v>9782253177203</v>
      </c>
      <c r="H303" s="1" t="n">
        <v>217915</v>
      </c>
      <c r="I303" s="1" t="s">
        <v>579</v>
      </c>
    </row>
    <row r="304" customFormat="false" ht="12.8" hidden="false" customHeight="false" outlineLevel="0" collapsed="false">
      <c r="A304" s="1" t="e">
        <f aca="false">lien_hypertexte("https://eole.avh.asso.fr./le-protectorat-de-lombrelle-01-sans-%C3%A2me-une-aventure-dalexia-tarabotti", "Le protectorat de l'ombrelle 01 : Sans âme : une aventure d'Alexia Tarabotti")</f>
        <v>#NAME?</v>
      </c>
      <c r="B304" s="1" t="e">
        <f aca="false">lien_hypertexte("https://eole.avh.asso.fr./auteur/Carriger, Gail", "Carriger, Gail")</f>
        <v>#NAME?</v>
      </c>
      <c r="C304" s="1" t="s">
        <v>2</v>
      </c>
      <c r="D304" s="1" t="s">
        <v>16</v>
      </c>
      <c r="E304" s="1" t="s">
        <v>580</v>
      </c>
      <c r="F304" s="1" t="n">
        <v>813</v>
      </c>
      <c r="G304" s="1" t="n">
        <v>9782253134886</v>
      </c>
      <c r="H304" s="1" t="n">
        <v>217200</v>
      </c>
      <c r="I304" s="1" t="s">
        <v>581</v>
      </c>
    </row>
    <row r="305" customFormat="false" ht="12.8" hidden="false" customHeight="false" outlineLevel="0" collapsed="false">
      <c r="A305" s="1" t="e">
        <f aca="false">lien_hypertexte("https://eole.avh.asso.fr./le-protectorat-de-lombrelle-04-sans-coeur-une-aventure-dalexia-tarabotti", "Le protectorat de l'ombrelle 04 : Sans coeur : une aventure d'Alexia Tarabotti")</f>
        <v>#NAME?</v>
      </c>
      <c r="B305" s="1" t="e">
        <f aca="false">lien_hypertexte("https://eole.avh.asso.fr./auteur/Carriger, Gail", "Carriger, Gail")</f>
        <v>#NAME?</v>
      </c>
      <c r="C305" s="1" t="s">
        <v>2</v>
      </c>
      <c r="D305" s="1" t="s">
        <v>16</v>
      </c>
      <c r="E305" s="1" t="s">
        <v>582</v>
      </c>
      <c r="F305" s="1" t="n">
        <v>813</v>
      </c>
      <c r="G305" s="1" t="n">
        <v>9782253177197</v>
      </c>
      <c r="H305" s="1" t="n">
        <v>217914</v>
      </c>
      <c r="I305" s="1" t="s">
        <v>583</v>
      </c>
    </row>
    <row r="306" customFormat="false" ht="12.8" hidden="false" customHeight="false" outlineLevel="0" collapsed="false">
      <c r="A306" s="1" t="e">
        <f aca="false">lien_hypertexte("https://eole.avh.asso.fr./derni%C3%A8res-fleurs-avant-la-fin-du-monde-0", "Dernières fleurs avant la fin du monde")</f>
        <v>#NAME?</v>
      </c>
      <c r="B306" s="1" t="e">
        <f aca="false">lien_hypertexte("https://eole.avh.asso.fr./auteur/Cartelet, Nicolas", "Cartelet, Nicolas")</f>
        <v>#NAME?</v>
      </c>
      <c r="C306" s="1" t="s">
        <v>2</v>
      </c>
      <c r="D306" s="1" t="s">
        <v>3</v>
      </c>
      <c r="E306" s="1" t="s">
        <v>357</v>
      </c>
      <c r="F306" s="1" t="n">
        <v>843</v>
      </c>
      <c r="G306" s="1" t="n">
        <v>9782490239023</v>
      </c>
      <c r="H306" s="1" t="n">
        <v>191150</v>
      </c>
      <c r="I306" s="1" t="s">
        <v>584</v>
      </c>
    </row>
    <row r="307" customFormat="false" ht="12.8" hidden="false" customHeight="false" outlineLevel="0" collapsed="false">
      <c r="A307" s="1" t="e">
        <f aca="false">lien_hypertexte("https://eole.avh.asso.fr./symposium-inc", "Symposium Inc.")</f>
        <v>#NAME?</v>
      </c>
      <c r="B307" s="1" t="e">
        <f aca="false">lien_hypertexte("https://eole.avh.asso.fr./auteur/Caruso, Olivier", "Caruso, Olivier")</f>
        <v>#NAME?</v>
      </c>
      <c r="C307" s="1" t="s">
        <v>2</v>
      </c>
      <c r="D307" s="1" t="s">
        <v>16</v>
      </c>
      <c r="E307" s="1" t="s">
        <v>585</v>
      </c>
      <c r="F307" s="1" t="n">
        <v>843</v>
      </c>
      <c r="G307" s="1" t="n">
        <v>9782843449796</v>
      </c>
      <c r="H307" s="1" t="n">
        <v>217432</v>
      </c>
      <c r="I307" s="1" t="s">
        <v>586</v>
      </c>
    </row>
    <row r="308" customFormat="false" ht="12.8" hidden="false" customHeight="false" outlineLevel="0" collapsed="false">
      <c r="A308" s="1" t="e">
        <f aca="false">lien_hypertexte("https://eole.avh.asso.fr./winterkeep", "Winterkeep")</f>
        <v>#NAME?</v>
      </c>
      <c r="B308" s="1" t="e">
        <f aca="false">lien_hypertexte("https://eole.avh.asso.fr./auteur/Cashore, Kristin", "Cashore, Kristin")</f>
        <v>#NAME?</v>
      </c>
      <c r="C308" s="1" t="s">
        <v>2</v>
      </c>
      <c r="D308" s="1" t="s">
        <v>16</v>
      </c>
      <c r="E308" s="1" t="s">
        <v>587</v>
      </c>
      <c r="F308" s="1" t="s">
        <v>76</v>
      </c>
      <c r="G308" s="1" t="n">
        <v>9782253242307</v>
      </c>
      <c r="H308" s="1" t="n">
        <v>232010</v>
      </c>
      <c r="I308" s="1" t="s">
        <v>588</v>
      </c>
    </row>
    <row r="309" customFormat="false" ht="12.8" hidden="false" customHeight="false" outlineLevel="0" collapsed="false">
      <c r="A309" s="1" t="e">
        <f aca="false">lien_hypertexte("https://eole.avh.asso.fr./andrea-cort-01-emissaires-des-morts", "Andrea Cort 01: Emissaires des morts")</f>
        <v>#NAME?</v>
      </c>
      <c r="B309" s="1" t="e">
        <f aca="false">lien_hypertexte("https://eole.avh.asso.fr./auteur/Castro, Adam-Troy", "Castro, Adam-Troy")</f>
        <v>#NAME?</v>
      </c>
      <c r="C309" s="1" t="s">
        <v>2</v>
      </c>
      <c r="D309" s="1" t="s">
        <v>3</v>
      </c>
      <c r="E309" s="1" t="s">
        <v>589</v>
      </c>
      <c r="F309" s="1" t="n">
        <v>823</v>
      </c>
      <c r="G309" s="1" t="n">
        <v>9782226443700</v>
      </c>
      <c r="H309" s="1" t="n">
        <v>208711</v>
      </c>
      <c r="I309" s="1" t="s">
        <v>590</v>
      </c>
    </row>
    <row r="310" customFormat="false" ht="12.8" hidden="false" customHeight="false" outlineLevel="0" collapsed="false">
      <c r="A310" s="1" t="e">
        <f aca="false">lien_hypertexte("https://eole.avh.asso.fr./je-suis-ton-ombre-0", "Je suis ton ombre")</f>
        <v>#NAME?</v>
      </c>
      <c r="B310" s="1" t="e">
        <f aca="false">lien_hypertexte("https://eole.avh.asso.fr./auteur/Caussarieu, Morgane", "Caussarieu, Morgane")</f>
        <v>#NAME?</v>
      </c>
      <c r="C310" s="1" t="s">
        <v>2</v>
      </c>
      <c r="D310" s="1" t="s">
        <v>3</v>
      </c>
      <c r="E310" s="1" t="s">
        <v>591</v>
      </c>
      <c r="F310" s="1" t="n">
        <v>843</v>
      </c>
      <c r="G310" s="1" t="n">
        <v>9782354083557</v>
      </c>
      <c r="H310" s="1" t="n">
        <v>202886</v>
      </c>
      <c r="I310" s="1" t="s">
        <v>592</v>
      </c>
    </row>
    <row r="311" customFormat="false" ht="12.8" hidden="false" customHeight="false" outlineLevel="0" collapsed="false">
      <c r="A311" s="1" t="e">
        <f aca="false">lien_hypertexte("https://eole.avh.asso.fr./terres-sauvages", "Terres sauvages")</f>
        <v>#NAME?</v>
      </c>
      <c r="B311" s="1" t="e">
        <f aca="false">lien_hypertexte("https://eole.avh.asso.fr./auteur/Centaure, Julien", "Centaure, Julien")</f>
        <v>#NAME?</v>
      </c>
      <c r="C311" s="1" t="s">
        <v>2</v>
      </c>
      <c r="D311" s="1" t="s">
        <v>3</v>
      </c>
      <c r="E311" s="1" t="s">
        <v>593</v>
      </c>
      <c r="F311" s="1"/>
      <c r="G311" s="1"/>
      <c r="H311" s="1" t="n">
        <v>222860</v>
      </c>
      <c r="I311" s="1" t="s">
        <v>594</v>
      </c>
    </row>
    <row r="312" customFormat="false" ht="12.8" hidden="false" customHeight="false" outlineLevel="0" collapsed="false">
      <c r="A312" s="1" t="e">
        <f aca="false">lien_hypertexte("https://eole.avh.asso.fr./l%C3%A9vidence-du-vrai", "L'évidence du vrai")</f>
        <v>#NAME?</v>
      </c>
      <c r="B312" s="1" t="e">
        <f aca="false">lien_hypertexte("https://eole.avh.asso.fr./auteur/Cerf, Viviane", "Cerf, Viviane")</f>
        <v>#NAME?</v>
      </c>
      <c r="C312" s="1" t="s">
        <v>2</v>
      </c>
      <c r="D312" s="1" t="s">
        <v>16</v>
      </c>
      <c r="E312" s="1" t="s">
        <v>595</v>
      </c>
      <c r="F312" s="1" t="n">
        <v>843</v>
      </c>
      <c r="G312" s="1" t="n">
        <v>9782721009692</v>
      </c>
      <c r="H312" s="1" t="n">
        <v>219976</v>
      </c>
      <c r="I312" s="1" t="s">
        <v>596</v>
      </c>
    </row>
    <row r="313" customFormat="false" ht="12.8" hidden="false" customHeight="false" outlineLevel="0" collapsed="false">
      <c r="A313" s="1" t="e">
        <f aca="false">lien_hypertexte("https://eole.avh.asso.fr./le-club-des-policiers-yiddish-0", "Le club des policiers yiddish")</f>
        <v>#NAME?</v>
      </c>
      <c r="B313" s="1" t="e">
        <f aca="false">lien_hypertexte("https://eole.avh.asso.fr./auteur/Chabon, Michael", "Chabon, Michael")</f>
        <v>#NAME?</v>
      </c>
      <c r="C313" s="1" t="s">
        <v>2</v>
      </c>
      <c r="D313" s="1" t="s">
        <v>3</v>
      </c>
      <c r="E313" s="1" t="s">
        <v>597</v>
      </c>
      <c r="F313" s="1" t="s">
        <v>94</v>
      </c>
      <c r="G313" s="1" t="n">
        <v>9782221108796</v>
      </c>
      <c r="H313" s="1" t="n">
        <v>125538</v>
      </c>
      <c r="I313" s="1" t="s">
        <v>598</v>
      </c>
    </row>
    <row r="314" customFormat="false" ht="12.8" hidden="false" customHeight="false" outlineLevel="0" collapsed="false">
      <c r="A314" s="1" t="e">
        <f aca="false">lien_hypertexte("https://eole.avh.asso.fr./daevabad-01-la-cit%C3%A9-de-laiton", "Daevabad 01 : La cité de Laiton")</f>
        <v>#NAME?</v>
      </c>
      <c r="B314" s="1" t="e">
        <f aca="false">lien_hypertexte("https://eole.avh.asso.fr./auteur/Chakraborty, S.A.", "Chakraborty, S.A.")</f>
        <v>#NAME?</v>
      </c>
      <c r="C314" s="1" t="s">
        <v>2</v>
      </c>
      <c r="D314" s="1" t="s">
        <v>16</v>
      </c>
      <c r="E314" s="1" t="s">
        <v>599</v>
      </c>
      <c r="F314" s="1" t="s">
        <v>76</v>
      </c>
      <c r="G314" s="1" t="n">
        <v>9782290373705</v>
      </c>
      <c r="H314" s="1" t="n">
        <v>235590</v>
      </c>
      <c r="I314" s="1" t="s">
        <v>600</v>
      </c>
    </row>
    <row r="315" customFormat="false" ht="12.8" hidden="false" customHeight="false" outlineLevel="0" collapsed="false">
      <c r="A315" s="1" t="e">
        <f aca="false">lien_hypertexte("https://eole.avh.asso.fr./daevabad-03-lempire-dor", "Daevabad 03 : L'empire d'or")</f>
        <v>#NAME?</v>
      </c>
      <c r="B315" s="1" t="e">
        <f aca="false">lien_hypertexte("https://eole.avh.asso.fr./auteur/Chakraborty, S.A.", "Chakraborty, S.A.")</f>
        <v>#NAME?</v>
      </c>
      <c r="C315" s="1" t="s">
        <v>2</v>
      </c>
      <c r="D315" s="1" t="s">
        <v>16</v>
      </c>
      <c r="E315" s="1" t="s">
        <v>601</v>
      </c>
      <c r="F315" s="1" t="s">
        <v>76</v>
      </c>
      <c r="G315" s="1" t="n">
        <v>9782290382714</v>
      </c>
      <c r="H315" s="1" t="n">
        <v>235596</v>
      </c>
      <c r="I315" s="1" t="s">
        <v>602</v>
      </c>
    </row>
    <row r="316" customFormat="false" ht="12.8" hidden="false" customHeight="false" outlineLevel="0" collapsed="false">
      <c r="A316" s="1" t="e">
        <f aca="false">lien_hypertexte("https://eole.avh.asso.fr./les-voyageurs-04-la-galaxie-vue-du-sol", "Les voyageurs 04 : La galaxie vue du sol")</f>
        <v>#NAME?</v>
      </c>
      <c r="B316" s="1" t="e">
        <f aca="false">lien_hypertexte("https://eole.avh.asso.fr./auteur/Chambers, Becky", "Chambers, Becky")</f>
        <v>#NAME?</v>
      </c>
      <c r="C316" s="1" t="s">
        <v>2</v>
      </c>
      <c r="D316" s="1" t="s">
        <v>16</v>
      </c>
      <c r="E316" s="1" t="s">
        <v>603</v>
      </c>
      <c r="F316" s="1" t="s">
        <v>76</v>
      </c>
      <c r="G316" s="1" t="n">
        <v>9791036001451</v>
      </c>
      <c r="H316" s="1" t="n">
        <v>231326</v>
      </c>
      <c r="I316" s="1" t="s">
        <v>604</v>
      </c>
    </row>
    <row r="317" customFormat="false" ht="12.8" hidden="false" customHeight="false" outlineLevel="0" collapsed="false">
      <c r="A317" s="1" t="e">
        <f aca="false">lien_hypertexte("https://eole.avh.asso.fr./histoires-de-moine-et-de-robot-01-un-psaume-pour-les-recycl%C3%A9s-sauvages", "Histoires de moine et de robot 01 : Un psaume pour les recyclés sauvages")</f>
        <v>#NAME?</v>
      </c>
      <c r="B317" s="1" t="e">
        <f aca="false">lien_hypertexte("https://eole.avh.asso.fr./auteur/Chambers, Becky", "Chambers, Becky")</f>
        <v>#NAME?</v>
      </c>
      <c r="C317" s="1" t="s">
        <v>2</v>
      </c>
      <c r="D317" s="1" t="s">
        <v>16</v>
      </c>
      <c r="E317" s="1" t="s">
        <v>605</v>
      </c>
      <c r="F317" s="1" t="s">
        <v>76</v>
      </c>
      <c r="G317" s="1" t="n">
        <v>9791036001192</v>
      </c>
      <c r="H317" s="1" t="n">
        <v>232227</v>
      </c>
      <c r="I317" s="1" t="s">
        <v>606</v>
      </c>
    </row>
    <row r="318" customFormat="false" ht="12.8" hidden="false" customHeight="false" outlineLevel="0" collapsed="false">
      <c r="A318" s="1" t="e">
        <f aca="false">lien_hypertexte("https://eole.avh.asso.fr./les-voyageurs-02-libration", "Les voyageurs 02 : Libration")</f>
        <v>#NAME?</v>
      </c>
      <c r="B318" s="1" t="e">
        <f aca="false">lien_hypertexte("https://eole.avh.asso.fr./auteur/Chambers, Becky", "Chambers, Becky")</f>
        <v>#NAME?</v>
      </c>
      <c r="C318" s="1" t="s">
        <v>2</v>
      </c>
      <c r="D318" s="1" t="s">
        <v>16</v>
      </c>
      <c r="E318" s="1" t="s">
        <v>607</v>
      </c>
      <c r="F318" s="1" t="s">
        <v>76</v>
      </c>
      <c r="G318" s="1" t="n">
        <v>9791036001260</v>
      </c>
      <c r="H318" s="1" t="n">
        <v>231314</v>
      </c>
      <c r="I318" s="1" t="s">
        <v>608</v>
      </c>
    </row>
    <row r="319" customFormat="false" ht="12.8" hidden="false" customHeight="false" outlineLevel="0" collapsed="false">
      <c r="A319" s="1" t="e">
        <f aca="false">lien_hypertexte("https://eole.avh.asso.fr./les-voyageurs-01-lespace-dun", "Les voyageurs 01 : L'espace d'un an")</f>
        <v>#NAME?</v>
      </c>
      <c r="B319" s="1" t="e">
        <f aca="false">lien_hypertexte("https://eole.avh.asso.fr./auteur/Chambers, Becky", "Chambers, Becky")</f>
        <v>#NAME?</v>
      </c>
      <c r="C319" s="1" t="s">
        <v>2</v>
      </c>
      <c r="D319" s="1" t="s">
        <v>16</v>
      </c>
      <c r="E319" s="1" t="s">
        <v>609</v>
      </c>
      <c r="F319" s="1" t="s">
        <v>76</v>
      </c>
      <c r="G319" s="1" t="n">
        <v>9791036001147</v>
      </c>
      <c r="H319" s="1" t="n">
        <v>231310</v>
      </c>
      <c r="I319" s="1" t="s">
        <v>610</v>
      </c>
    </row>
    <row r="320" customFormat="false" ht="12.8" hidden="false" customHeight="false" outlineLevel="0" collapsed="false">
      <c r="A320" s="1" t="e">
        <f aca="false">lien_hypertexte("https://eole.avh.asso.fr./histoires-de-moine-et-de-robot-02-une-pri%C3%A8re-pour-les-cimes-timides", "Histoires de moine et de robot 02 : Une prière pour les cimes timides")</f>
        <v>#NAME?</v>
      </c>
      <c r="B320" s="1" t="e">
        <f aca="false">lien_hypertexte("https://eole.avh.asso.fr./auteur/Chambers, Becky", "Chambers, Becky")</f>
        <v>#NAME?</v>
      </c>
      <c r="C320" s="1" t="s">
        <v>2</v>
      </c>
      <c r="D320" s="1" t="s">
        <v>16</v>
      </c>
      <c r="E320" s="1" t="s">
        <v>611</v>
      </c>
      <c r="F320" s="1" t="s">
        <v>76</v>
      </c>
      <c r="G320" s="1" t="n">
        <v>9791036001291</v>
      </c>
      <c r="H320" s="1" t="n">
        <v>232235</v>
      </c>
      <c r="I320" s="1" t="s">
        <v>612</v>
      </c>
    </row>
    <row r="321" customFormat="false" ht="12.8" hidden="false" customHeight="false" outlineLevel="0" collapsed="false">
      <c r="A321" s="1" t="e">
        <f aca="false">lien_hypertexte("https://eole.avh.asso.fr./les-voyageurs-03-archives-de-lexode", "Les voyageurs 03 : Archives de l'exode")</f>
        <v>#NAME?</v>
      </c>
      <c r="B321" s="1" t="e">
        <f aca="false">lien_hypertexte("https://eole.avh.asso.fr./auteur/Chambers, Becky", "Chambers, Becky")</f>
        <v>#NAME?</v>
      </c>
      <c r="C321" s="1" t="s">
        <v>2</v>
      </c>
      <c r="D321" s="1" t="s">
        <v>16</v>
      </c>
      <c r="E321" s="1" t="s">
        <v>613</v>
      </c>
      <c r="F321" s="1" t="s">
        <v>76</v>
      </c>
      <c r="G321" s="1" t="n">
        <v>9791036001376</v>
      </c>
      <c r="H321" s="1" t="n">
        <v>231320</v>
      </c>
      <c r="I321" s="1" t="s">
        <v>614</v>
      </c>
    </row>
    <row r="322" customFormat="false" ht="12.8" hidden="false" customHeight="false" outlineLevel="0" collapsed="false">
      <c r="A322" s="1" t="e">
        <f aca="false">lien_hypertexte("https://eole.avh.asso.fr./le-roi-en-jaune-1", "Le roi en jaune")</f>
        <v>#NAME?</v>
      </c>
      <c r="B322" s="1" t="e">
        <f aca="false">lien_hypertexte("https://eole.avh.asso.fr./auteur/Chambers, Robert William", "Chambers, Robert William")</f>
        <v>#NAME?</v>
      </c>
      <c r="C322" s="1" t="s">
        <v>2</v>
      </c>
      <c r="D322" s="1" t="s">
        <v>3</v>
      </c>
      <c r="E322" s="1" t="s">
        <v>615</v>
      </c>
      <c r="F322" s="1" t="n">
        <v>813</v>
      </c>
      <c r="G322" s="1" t="n">
        <v>9782253184003</v>
      </c>
      <c r="H322" s="1" t="n">
        <v>154990</v>
      </c>
      <c r="I322" s="1" t="s">
        <v>616</v>
      </c>
    </row>
    <row r="323" customFormat="false" ht="12.8" hidden="false" customHeight="false" outlineLevel="0" collapsed="false">
      <c r="A323" s="1" t="e">
        <f aca="false">lien_hypertexte("https://eole.avh.asso.fr./la-pythie", "La Pythie")</f>
        <v>#NAME?</v>
      </c>
      <c r="B323" s="1" t="e">
        <f aca="false">lien_hypertexte("https://eole.avh.asso.fr./auteur/Chappuis, Mélanie", "Chappuis, Mélanie")</f>
        <v>#NAME?</v>
      </c>
      <c r="C323" s="1" t="s">
        <v>2</v>
      </c>
      <c r="D323" s="1" t="s">
        <v>3</v>
      </c>
      <c r="E323" s="1" t="s">
        <v>617</v>
      </c>
      <c r="F323" s="1"/>
      <c r="G323" s="1" t="n">
        <v>9782832109052</v>
      </c>
      <c r="H323" s="1" t="n">
        <v>190890</v>
      </c>
      <c r="I323" s="1" t="s">
        <v>618</v>
      </c>
    </row>
    <row r="324" customFormat="false" ht="12.8" hidden="false" customHeight="false" outlineLevel="0" collapsed="false">
      <c r="A324" s="1" t="e">
        <f aca="false">lien_hypertexte("https://eole.avh.asso.fr./apr%C3%A8s-3", "Après")</f>
        <v>#NAME?</v>
      </c>
      <c r="B324" s="1" t="e">
        <f aca="false">lien_hypertexte("https://eole.avh.asso.fr./auteur/Charland, Jean-Pierre", "Charland, Jean-Pierre")</f>
        <v>#NAME?</v>
      </c>
      <c r="C324" s="1" t="s">
        <v>2</v>
      </c>
      <c r="D324" s="1" t="s">
        <v>3</v>
      </c>
      <c r="E324" s="1" t="s">
        <v>619</v>
      </c>
      <c r="F324" s="1"/>
      <c r="G324" s="1" t="n">
        <v>9782897816827</v>
      </c>
      <c r="H324" s="1" t="n">
        <v>211906</v>
      </c>
      <c r="I324" s="1" t="s">
        <v>620</v>
      </c>
    </row>
    <row r="325" customFormat="false" ht="12.8" hidden="false" customHeight="false" outlineLevel="0" collapsed="false">
      <c r="A325" s="1" t="e">
        <f aca="false">lien_hypertexte("https://eole.avh.asso.fr./un-vampire-ordinaire-0", "Un vampire ordinaire")</f>
        <v>#NAME?</v>
      </c>
      <c r="B325" s="1" t="e">
        <f aca="false">lien_hypertexte("https://eole.avh.asso.fr./auteur/Charnas, Suzy McKee", "Charnas, Suzy McKee")</f>
        <v>#NAME?</v>
      </c>
      <c r="C325" s="1" t="s">
        <v>2</v>
      </c>
      <c r="D325" s="1" t="s">
        <v>3</v>
      </c>
      <c r="E325" s="1" t="s">
        <v>621</v>
      </c>
      <c r="F325" s="1"/>
      <c r="G325" s="1" t="n">
        <v>9782221113455</v>
      </c>
      <c r="H325" s="1" t="n">
        <v>186018</v>
      </c>
      <c r="I325" s="1" t="s">
        <v>622</v>
      </c>
    </row>
    <row r="326" customFormat="false" ht="12.8" hidden="false" customHeight="false" outlineLevel="0" collapsed="false">
      <c r="A326" s="1" t="e">
        <f aca="false">lien_hypertexte("https://eole.avh.asso.fr./le-cr%C3%A9puscule-des-arcanes-03-le-sorcier-de-l%C3%AEle-dorl%C3%A9ans", "Le crépuscule des arcanes 03 : Le sorcier de l'île d'Orléans")</f>
        <v>#NAME?</v>
      </c>
      <c r="B326" s="1" t="e">
        <f aca="false">lien_hypertexte("https://eole.avh.asso.fr./auteur/Chartrand, Sébastien", "Chartrand, Sébastien")</f>
        <v>#NAME?</v>
      </c>
      <c r="C326" s="1" t="s">
        <v>2</v>
      </c>
      <c r="D326" s="1" t="s">
        <v>3</v>
      </c>
      <c r="E326" s="1" t="s">
        <v>623</v>
      </c>
      <c r="F326" s="1"/>
      <c r="G326" s="1"/>
      <c r="H326" s="1" t="n">
        <v>184899</v>
      </c>
      <c r="I326" s="1" t="s">
        <v>624</v>
      </c>
    </row>
    <row r="327" customFormat="false" ht="12.8" hidden="false" customHeight="false" outlineLevel="0" collapsed="false">
      <c r="A327" s="1" t="e">
        <f aca="false">lien_hypertexte("https://eole.avh.asso.fr./le-cr%C3%A9puscule-des-arcanes-01-lensorceleuse-de-pointe-l%C3%A9vy-0", "Le crépuscule des arcanes 01 : L'ensorceleuse de Pointe-Lévy")</f>
        <v>#NAME?</v>
      </c>
      <c r="B327" s="1" t="e">
        <f aca="false">lien_hypertexte("https://eole.avh.asso.fr./auteur/Chartrand, Sébastien", "Chartrand, Sébastien")</f>
        <v>#NAME?</v>
      </c>
      <c r="C327" s="1" t="s">
        <v>2</v>
      </c>
      <c r="D327" s="1" t="s">
        <v>3</v>
      </c>
      <c r="E327" s="1" t="s">
        <v>625</v>
      </c>
      <c r="F327" s="1"/>
      <c r="G327" s="1" t="n">
        <v>9782896150915</v>
      </c>
      <c r="H327" s="1" t="n">
        <v>163520</v>
      </c>
      <c r="I327" s="1" t="s">
        <v>626</v>
      </c>
    </row>
    <row r="328" customFormat="false" ht="12.8" hidden="false" customHeight="false" outlineLevel="0" collapsed="false">
      <c r="A328" s="1" t="e">
        <f aca="false">lien_hypertexte("https://eole.avh.asso.fr./le-cr%C3%A9puscule-des-arcanes-02-la-voyante-des-trois-rivi%C3%A8res", "Le crépuscule des arcanes 02 : La voyante des Trois-Rivières")</f>
        <v>#NAME?</v>
      </c>
      <c r="B328" s="1" t="e">
        <f aca="false">lien_hypertexte("https://eole.avh.asso.fr./auteur/Chartrand, Sébastien", "Chartrand, Sébastien")</f>
        <v>#NAME?</v>
      </c>
      <c r="C328" s="1" t="s">
        <v>2</v>
      </c>
      <c r="D328" s="1" t="s">
        <v>3</v>
      </c>
      <c r="E328" s="1" t="s">
        <v>627</v>
      </c>
      <c r="F328" s="1"/>
      <c r="G328" s="1" t="n">
        <v>9782896151189</v>
      </c>
      <c r="H328" s="1" t="n">
        <v>164874</v>
      </c>
      <c r="I328" s="1" t="s">
        <v>628</v>
      </c>
    </row>
    <row r="329" customFormat="false" ht="12.8" hidden="false" customHeight="false" outlineLevel="0" collapsed="false">
      <c r="A329" s="1" t="e">
        <f aca="false">lien_hypertexte("https://eole.avh.asso.fr./lempire-du-l%C3%A9opard-0", "L'Empire du Léopard")</f>
        <v>#NAME?</v>
      </c>
      <c r="B329" s="1" t="e">
        <f aca="false">lien_hypertexte("https://eole.avh.asso.fr./auteur/Chastellière, Emmanuel", "Chastellière, Emmanuel")</f>
        <v>#NAME?</v>
      </c>
      <c r="C329" s="1" t="s">
        <v>2</v>
      </c>
      <c r="D329" s="1" t="s">
        <v>16</v>
      </c>
      <c r="E329" s="1" t="s">
        <v>629</v>
      </c>
      <c r="F329" s="1" t="n">
        <v>843</v>
      </c>
      <c r="G329" s="1" t="n">
        <v>9782375790458</v>
      </c>
      <c r="H329" s="1" t="n">
        <v>178930</v>
      </c>
      <c r="I329" s="1" t="s">
        <v>630</v>
      </c>
    </row>
    <row r="330" customFormat="false" ht="12.8" hidden="false" customHeight="false" outlineLevel="0" collapsed="false">
      <c r="A330" s="1" t="e">
        <f aca="false">lien_hypertexte("https://eole.avh.asso.fr./autre-monde-07-gen%C3%A8se-1", "Autre-monde 07 : Genèse")</f>
        <v>#NAME?</v>
      </c>
      <c r="B330" s="1" t="e">
        <f aca="false">lien_hypertexte("https://eole.avh.asso.fr./auteur/Chattam, Maxime", "Chattam, Maxime")</f>
        <v>#NAME?</v>
      </c>
      <c r="C330" s="1" t="s">
        <v>2</v>
      </c>
      <c r="D330" s="1" t="s">
        <v>16</v>
      </c>
      <c r="E330" s="1" t="s">
        <v>631</v>
      </c>
      <c r="F330" s="1" t="n">
        <v>843</v>
      </c>
      <c r="G330" s="1" t="n">
        <v>9782226393074</v>
      </c>
      <c r="H330" s="1" t="n">
        <v>164343</v>
      </c>
      <c r="I330" s="1" t="s">
        <v>632</v>
      </c>
    </row>
    <row r="331" customFormat="false" ht="12.8" hidden="false" customHeight="false" outlineLevel="0" collapsed="false">
      <c r="A331" s="1" t="e">
        <f aca="false">lien_hypertexte("https://eole.avh.asso.fr./autre-monde-04-entropia-1", "Autre-monde 04 : Entropia")</f>
        <v>#NAME?</v>
      </c>
      <c r="B331" s="1" t="e">
        <f aca="false">lien_hypertexte("https://eole.avh.asso.fr./auteur/Chattam, Maxime", "Chattam, Maxime")</f>
        <v>#NAME?</v>
      </c>
      <c r="C331" s="1" t="s">
        <v>2</v>
      </c>
      <c r="D331" s="1" t="s">
        <v>92</v>
      </c>
      <c r="E331" s="1" t="s">
        <v>633</v>
      </c>
      <c r="F331" s="1" t="n">
        <v>843</v>
      </c>
      <c r="G331" s="1" t="n">
        <v>9782226229922</v>
      </c>
      <c r="H331" s="1" t="n">
        <v>140543</v>
      </c>
      <c r="I331" s="1" t="s">
        <v>634</v>
      </c>
    </row>
    <row r="332" customFormat="false" ht="12.8" hidden="false" customHeight="false" outlineLevel="0" collapsed="false">
      <c r="A332" s="1" t="e">
        <f aca="false">lien_hypertexte("https://eole.avh.asso.fr./autre-monde-05-oz-1", "Autre-monde 05 : Oz")</f>
        <v>#NAME?</v>
      </c>
      <c r="B332" s="1" t="e">
        <f aca="false">lien_hypertexte("https://eole.avh.asso.fr./auteur/Chattam, Maxime", "Chattam, Maxime")</f>
        <v>#NAME?</v>
      </c>
      <c r="C332" s="1" t="s">
        <v>2</v>
      </c>
      <c r="D332" s="1" t="s">
        <v>92</v>
      </c>
      <c r="E332" s="1" t="s">
        <v>635</v>
      </c>
      <c r="F332" s="1" t="n">
        <v>843</v>
      </c>
      <c r="G332" s="1" t="n">
        <v>9782226244338</v>
      </c>
      <c r="H332" s="1" t="n">
        <v>141078</v>
      </c>
      <c r="I332" s="1" t="s">
        <v>636</v>
      </c>
    </row>
    <row r="333" customFormat="false" ht="12.8" hidden="false" customHeight="false" outlineLevel="0" collapsed="false">
      <c r="A333" s="1" t="e">
        <f aca="false">lien_hypertexte("https://eole.avh.asso.fr./autre-monde-03-le-coeur-de-la-terre-1", "Autre-monde 03 : Le coeur de la Terre")</f>
        <v>#NAME?</v>
      </c>
      <c r="B333" s="1" t="e">
        <f aca="false">lien_hypertexte("https://eole.avh.asso.fr./auteur/Chattam, Maxime", "Chattam, Maxime")</f>
        <v>#NAME?</v>
      </c>
      <c r="C333" s="1" t="s">
        <v>2</v>
      </c>
      <c r="D333" s="1" t="s">
        <v>16</v>
      </c>
      <c r="E333" s="1" t="s">
        <v>637</v>
      </c>
      <c r="F333" s="1" t="n">
        <v>843</v>
      </c>
      <c r="G333" s="1" t="n">
        <v>9782226208408</v>
      </c>
      <c r="H333" s="1" t="n">
        <v>155108</v>
      </c>
      <c r="I333" s="1" t="s">
        <v>638</v>
      </c>
    </row>
    <row r="334" customFormat="false" ht="12.8" hidden="false" customHeight="false" outlineLevel="0" collapsed="false">
      <c r="A334" s="1" t="e">
        <f aca="false">lien_hypertexte("https://eole.avh.asso.fr./autre-monde-01-lalliance-des-trois-1", "Autre-monde 01 : L'Alliance des trois")</f>
        <v>#NAME?</v>
      </c>
      <c r="B334" s="1" t="e">
        <f aca="false">lien_hypertexte("https://eole.avh.asso.fr./auteur/Chattam, Maxime", "Chattam, Maxime")</f>
        <v>#NAME?</v>
      </c>
      <c r="C334" s="1" t="s">
        <v>2</v>
      </c>
      <c r="D334" s="1" t="s">
        <v>16</v>
      </c>
      <c r="E334" s="1" t="s">
        <v>639</v>
      </c>
      <c r="F334" s="1" t="n">
        <v>843</v>
      </c>
      <c r="G334" s="1" t="n">
        <v>9782226188632</v>
      </c>
      <c r="H334" s="1" t="n">
        <v>155106</v>
      </c>
      <c r="I334" s="1" t="s">
        <v>640</v>
      </c>
    </row>
    <row r="335" customFormat="false" ht="12.8" hidden="false" customHeight="false" outlineLevel="0" collapsed="false">
      <c r="A335" s="1" t="e">
        <f aca="false">lien_hypertexte("https://eole.avh.asso.fr./autre-monde-ambre-0", "Autre-monde : Ambre")</f>
        <v>#NAME?</v>
      </c>
      <c r="B335" s="1" t="e">
        <f aca="false">lien_hypertexte("https://eole.avh.asso.fr./auteur/Chattam, Maxime", "Chattam, Maxime")</f>
        <v>#NAME?</v>
      </c>
      <c r="C335" s="1" t="s">
        <v>2</v>
      </c>
      <c r="D335" s="1" t="s">
        <v>16</v>
      </c>
      <c r="E335" s="1" t="s">
        <v>641</v>
      </c>
      <c r="F335" s="1" t="n">
        <v>843</v>
      </c>
      <c r="G335" s="1" t="n">
        <v>9782253906858</v>
      </c>
      <c r="H335" s="1" t="n">
        <v>192336</v>
      </c>
      <c r="I335" s="1" t="s">
        <v>642</v>
      </c>
    </row>
    <row r="336" customFormat="false" ht="12.8" hidden="false" customHeight="false" outlineLevel="0" collapsed="false">
      <c r="A336" s="1" t="e">
        <f aca="false">lien_hypertexte("https://eole.avh.asso.fr./autre-monde-02-malronce-1", "Autre-monde 02 : Malronce")</f>
        <v>#NAME?</v>
      </c>
      <c r="B336" s="1" t="e">
        <f aca="false">lien_hypertexte("https://eole.avh.asso.fr./auteur/Chattam, Maxime", "Chattam, Maxime")</f>
        <v>#NAME?</v>
      </c>
      <c r="C336" s="1" t="s">
        <v>2</v>
      </c>
      <c r="D336" s="1" t="s">
        <v>16</v>
      </c>
      <c r="E336" s="1" t="s">
        <v>527</v>
      </c>
      <c r="F336" s="1" t="n">
        <v>843</v>
      </c>
      <c r="G336" s="1" t="n">
        <v>9782226194138</v>
      </c>
      <c r="H336" s="1" t="n">
        <v>155107</v>
      </c>
      <c r="I336" s="1" t="s">
        <v>643</v>
      </c>
    </row>
    <row r="337" customFormat="false" ht="12.8" hidden="false" customHeight="false" outlineLevel="0" collapsed="false">
      <c r="A337" s="1" t="e">
        <f aca="false">lien_hypertexte("https://eole.avh.asso.fr./autre-monde-06-neverland-1", "Autre-monde 06 : Neverland")</f>
        <v>#NAME?</v>
      </c>
      <c r="B337" s="1" t="e">
        <f aca="false">lien_hypertexte("https://eole.avh.asso.fr./auteur/Chattam, Maxime", "Chattam, Maxime")</f>
        <v>#NAME?</v>
      </c>
      <c r="C337" s="1" t="s">
        <v>2</v>
      </c>
      <c r="D337" s="1" t="s">
        <v>92</v>
      </c>
      <c r="E337" s="1" t="s">
        <v>644</v>
      </c>
      <c r="F337" s="1" t="n">
        <v>843</v>
      </c>
      <c r="G337" s="1" t="n">
        <v>9782226252012</v>
      </c>
      <c r="H337" s="1" t="n">
        <v>140777</v>
      </c>
      <c r="I337" s="1" t="s">
        <v>645</v>
      </c>
    </row>
    <row r="338" customFormat="false" ht="12.8" hidden="false" customHeight="false" outlineLevel="0" collapsed="false">
      <c r="A338" s="1" t="e">
        <f aca="false">lien_hypertexte("https://eole.avh.asso.fr./le-dieu-vampire-0", "Le dieu vampire")</f>
        <v>#NAME?</v>
      </c>
      <c r="B338" s="1" t="e">
        <f aca="false">lien_hypertexte("https://eole.avh.asso.fr./auteur/Chaumette, Jean-Christophe", "Chaumette, Jean-Christophe")</f>
        <v>#NAME?</v>
      </c>
      <c r="C338" s="1" t="s">
        <v>2</v>
      </c>
      <c r="D338" s="1" t="s">
        <v>3</v>
      </c>
      <c r="E338" s="1" t="s">
        <v>646</v>
      </c>
      <c r="F338" s="1" t="s">
        <v>210</v>
      </c>
      <c r="G338" s="1" t="n">
        <v>9782362010002</v>
      </c>
      <c r="H338" s="1" t="n">
        <v>132346</v>
      </c>
      <c r="I338" s="1" t="s">
        <v>647</v>
      </c>
    </row>
    <row r="339" customFormat="false" ht="12.8" hidden="false" customHeight="false" outlineLevel="0" collapsed="false">
      <c r="A339" s="1" t="e">
        <f aca="false">lien_hypertexte("https://eole.avh.asso.fr./l%C3%AEle-de-silicium-0", "L'île de silicium")</f>
        <v>#NAME?</v>
      </c>
      <c r="B339" s="1" t="e">
        <f aca="false">lien_hypertexte("https://eole.avh.asso.fr./auteur/Chen, Qiufan", "Chen, Qiufan")</f>
        <v>#NAME?</v>
      </c>
      <c r="C339" s="1" t="s">
        <v>2</v>
      </c>
      <c r="D339" s="1" t="s">
        <v>16</v>
      </c>
      <c r="E339" s="1" t="s">
        <v>648</v>
      </c>
      <c r="F339" s="1" t="n">
        <v>895.13</v>
      </c>
      <c r="G339" s="1" t="n">
        <v>9782743657840</v>
      </c>
      <c r="H339" s="1" t="n">
        <v>223206</v>
      </c>
      <c r="I339" s="1" t="s">
        <v>649</v>
      </c>
    </row>
    <row r="340" customFormat="false" ht="12.8" hidden="false" customHeight="false" outlineLevel="0" collapsed="false">
      <c r="A340" s="1" t="e">
        <f aca="false">lien_hypertexte("https://eole.avh.asso.fr./le-nomm%C3%A9-jeudi-un-cauchemar-0", "Le nommé Jeudi : un cauchemar")</f>
        <v>#NAME?</v>
      </c>
      <c r="B340" s="1" t="e">
        <f aca="false">lien_hypertexte("https://eole.avh.asso.fr./auteur/Chesterton, Gilbert-Keith", "Chesterton, Gilbert-Keith")</f>
        <v>#NAME?</v>
      </c>
      <c r="C340" s="1" t="s">
        <v>2</v>
      </c>
      <c r="D340" s="1" t="s">
        <v>3</v>
      </c>
      <c r="E340" s="1" t="s">
        <v>650</v>
      </c>
      <c r="F340" s="1"/>
      <c r="G340" s="1" t="n">
        <v>9782070766680</v>
      </c>
      <c r="H340" s="1" t="n">
        <v>155704</v>
      </c>
      <c r="I340" s="1" t="s">
        <v>651</v>
      </c>
    </row>
    <row r="341" customFormat="false" ht="12.8" hidden="false" customHeight="false" outlineLevel="0" collapsed="false">
      <c r="A341" s="1" t="e">
        <f aca="false">lien_hypertexte("https://eole.avh.asso.fr./r%C3%A9sistance-01-linsoumission", "Résistance 01 : L'insoumission")</f>
        <v>#NAME?</v>
      </c>
      <c r="B341" s="1" t="e">
        <f aca="false">lien_hypertexte("https://eole.avh.asso.fr./auteur/Chevrier, Karine", "Chevrier, Karine")</f>
        <v>#NAME?</v>
      </c>
      <c r="C341" s="1" t="s">
        <v>2</v>
      </c>
      <c r="D341" s="1" t="s">
        <v>3</v>
      </c>
      <c r="E341" s="1" t="s">
        <v>486</v>
      </c>
      <c r="F341" s="1"/>
      <c r="G341" s="1" t="n">
        <v>9782898312830</v>
      </c>
      <c r="H341" s="1" t="n">
        <v>232415</v>
      </c>
      <c r="I341" s="1" t="s">
        <v>652</v>
      </c>
    </row>
    <row r="342" customFormat="false" ht="12.8" hidden="false" customHeight="false" outlineLevel="0" collapsed="false">
      <c r="A342" s="1" t="e">
        <f aca="false">lien_hypertexte("https://eole.avh.asso.fr./expiration", "Expiration")</f>
        <v>#NAME?</v>
      </c>
      <c r="B342" s="1" t="e">
        <f aca="false">lien_hypertexte("https://eole.avh.asso.fr./auteur/Chiang, Ted", "Chiang, Ted")</f>
        <v>#NAME?</v>
      </c>
      <c r="C342" s="1" t="s">
        <v>2</v>
      </c>
      <c r="D342" s="1" t="s">
        <v>16</v>
      </c>
      <c r="E342" s="1" t="s">
        <v>264</v>
      </c>
      <c r="F342" s="1" t="n">
        <v>813</v>
      </c>
      <c r="G342" s="1" t="n">
        <v>9782207136829</v>
      </c>
      <c r="H342" s="1" t="n">
        <v>204130</v>
      </c>
      <c r="I342" s="1" t="s">
        <v>653</v>
      </c>
    </row>
    <row r="343" customFormat="false" ht="12.8" hidden="false" customHeight="false" outlineLevel="0" collapsed="false">
      <c r="A343" s="1" t="e">
        <f aca="false">lien_hypertexte("https://eole.avh.asso.fr./strangers-things-darkness-edge-town", "Strangers things : darkness on the edge of town")</f>
        <v>#NAME?</v>
      </c>
      <c r="B343" s="1" t="e">
        <f aca="false">lien_hypertexte("https://eole.avh.asso.fr./auteur/Christopher, Adam", "Christopher, Adam")</f>
        <v>#NAME?</v>
      </c>
      <c r="C343" s="1" t="s">
        <v>2</v>
      </c>
      <c r="D343" s="1" t="s">
        <v>3</v>
      </c>
      <c r="E343" s="1" t="s">
        <v>392</v>
      </c>
      <c r="F343" s="1" t="n">
        <v>823</v>
      </c>
      <c r="G343" s="1" t="n">
        <v>9782371022133</v>
      </c>
      <c r="H343" s="1" t="n">
        <v>194471</v>
      </c>
      <c r="I343" s="1" t="s">
        <v>654</v>
      </c>
    </row>
    <row r="344" customFormat="false" ht="12.8" hidden="false" customHeight="false" outlineLevel="0" collapsed="false">
      <c r="A344" s="1" t="e">
        <f aca="false">lien_hypertexte("https://eole.avh.asso.fr./les-enfants-dicare-0", "Les enfants d'Icare")</f>
        <v>#NAME?</v>
      </c>
      <c r="B344" s="1" t="e">
        <f aca="false">lien_hypertexte("https://eole.avh.asso.fr./auteur/Clarke, Arthur C.", "Clarke, Arthur C.")</f>
        <v>#NAME?</v>
      </c>
      <c r="C344" s="1" t="s">
        <v>2</v>
      </c>
      <c r="D344" s="1" t="s">
        <v>3</v>
      </c>
      <c r="E344" s="1" t="s">
        <v>655</v>
      </c>
      <c r="F344" s="1"/>
      <c r="G344" s="1" t="n">
        <v>9782277217213</v>
      </c>
      <c r="H344" s="1" t="n">
        <v>186161</v>
      </c>
      <c r="I344" s="1" t="s">
        <v>656</v>
      </c>
    </row>
    <row r="345" customFormat="false" ht="12.8" hidden="false" customHeight="false" outlineLevel="0" collapsed="false">
      <c r="A345" s="1" t="e">
        <f aca="false">lien_hypertexte("https://eole.avh.asso.fr./demain-moisson-d%C3%A9toiles", "Demain, moisson d'étoiles")</f>
        <v>#NAME?</v>
      </c>
      <c r="B345" s="1" t="e">
        <f aca="false">lien_hypertexte("https://eole.avh.asso.fr./auteur/Clarke, Arthur C.", "Clarke, Arthur C.")</f>
        <v>#NAME?</v>
      </c>
      <c r="C345" s="1" t="s">
        <v>2</v>
      </c>
      <c r="D345" s="1" t="s">
        <v>3</v>
      </c>
      <c r="E345" s="1" t="s">
        <v>655</v>
      </c>
      <c r="F345" s="1"/>
      <c r="G345" s="1" t="n">
        <v>9782207250495</v>
      </c>
      <c r="H345" s="1" t="n">
        <v>186176</v>
      </c>
      <c r="I345" s="1" t="s">
        <v>657</v>
      </c>
    </row>
    <row r="346" customFormat="false" ht="12.8" hidden="false" customHeight="false" outlineLevel="0" collapsed="false">
      <c r="A346" s="1" t="e">
        <f aca="false">lien_hypertexte("https://eole.avh.asso.fr./2010-odyss%C3%A9e-deux-2", "2010 : odyssée deux")</f>
        <v>#NAME?</v>
      </c>
      <c r="B346" s="1" t="e">
        <f aca="false">lien_hypertexte("https://eole.avh.asso.fr./auteur/Clarke, Arthur C.", "Clarke, Arthur C.")</f>
        <v>#NAME?</v>
      </c>
      <c r="C346" s="1" t="s">
        <v>2</v>
      </c>
      <c r="D346" s="1" t="s">
        <v>3</v>
      </c>
      <c r="E346" s="1" t="s">
        <v>658</v>
      </c>
      <c r="F346" s="1" t="s">
        <v>659</v>
      </c>
      <c r="G346" s="1"/>
      <c r="H346" s="1" t="n">
        <v>120629</v>
      </c>
      <c r="I346" s="1" t="s">
        <v>660</v>
      </c>
    </row>
    <row r="347" customFormat="false" ht="12.8" hidden="false" customHeight="false" outlineLevel="0" collapsed="false">
      <c r="A347" s="1" t="e">
        <f aca="false">lien_hypertexte("https://eole.avh.asso.fr./2061-odyss%C3%A9e-trois-2", "2061 : odyssée trois")</f>
        <v>#NAME?</v>
      </c>
      <c r="B347" s="1" t="e">
        <f aca="false">lien_hypertexte("https://eole.avh.asso.fr./auteur/Clarke, Arthur C.", "Clarke, Arthur C.")</f>
        <v>#NAME?</v>
      </c>
      <c r="C347" s="1" t="s">
        <v>2</v>
      </c>
      <c r="D347" s="1" t="s">
        <v>3</v>
      </c>
      <c r="E347" s="1" t="s">
        <v>266</v>
      </c>
      <c r="F347" s="1" t="s">
        <v>23</v>
      </c>
      <c r="G347" s="1" t="n">
        <v>9782277230755</v>
      </c>
      <c r="H347" s="1" t="n">
        <v>120849</v>
      </c>
      <c r="I347" s="1" t="s">
        <v>661</v>
      </c>
    </row>
    <row r="348" customFormat="false" ht="12.8" hidden="false" customHeight="false" outlineLevel="0" collapsed="false">
      <c r="A348" s="1" t="e">
        <f aca="false">lien_hypertexte("https://eole.avh.asso.fr./les-chants-de-la-terre-lointaine-0", "Les chants de la terre lointaine")</f>
        <v>#NAME?</v>
      </c>
      <c r="B348" s="1" t="e">
        <f aca="false">lien_hypertexte("https://eole.avh.asso.fr./auteur/Clarke, Arthur C.", "Clarke, Arthur C.")</f>
        <v>#NAME?</v>
      </c>
      <c r="C348" s="1" t="s">
        <v>2</v>
      </c>
      <c r="D348" s="1" t="s">
        <v>3</v>
      </c>
      <c r="E348" s="1" t="s">
        <v>662</v>
      </c>
      <c r="F348" s="1" t="n">
        <v>823</v>
      </c>
      <c r="G348" s="1" t="n">
        <v>9782811202606</v>
      </c>
      <c r="H348" s="1" t="n">
        <v>173690</v>
      </c>
      <c r="I348" s="1" t="s">
        <v>663</v>
      </c>
    </row>
    <row r="349" customFormat="false" ht="12.8" hidden="false" customHeight="false" outlineLevel="0" collapsed="false">
      <c r="A349" s="1" t="e">
        <f aca="false">lien_hypertexte("https://eole.avh.asso.fr./3001-lodyss%C3%A9e-finale-2", "3001 : l'odyssée finale")</f>
        <v>#NAME?</v>
      </c>
      <c r="B349" s="1" t="e">
        <f aca="false">lien_hypertexte("https://eole.avh.asso.fr./auteur/Clarke, Arthur C.", "Clarke, Arthur C.")</f>
        <v>#NAME?</v>
      </c>
      <c r="C349" s="1" t="s">
        <v>2</v>
      </c>
      <c r="D349" s="1" t="s">
        <v>3</v>
      </c>
      <c r="E349" s="1" t="s">
        <v>266</v>
      </c>
      <c r="F349" s="1" t="s">
        <v>23</v>
      </c>
      <c r="G349" s="1"/>
      <c r="H349" s="1" t="n">
        <v>120782</v>
      </c>
      <c r="I349" s="1" t="s">
        <v>664</v>
      </c>
    </row>
    <row r="350" customFormat="false" ht="12.8" hidden="false" customHeight="false" outlineLevel="0" collapsed="false">
      <c r="A350" s="1" t="e">
        <f aca="false">lien_hypertexte("https://eole.avh.asso.fr./les-sables-de-mars", "Les sables de Mars")</f>
        <v>#NAME?</v>
      </c>
      <c r="B350" s="1" t="e">
        <f aca="false">lien_hypertexte("https://eole.avh.asso.fr./auteur/Clarke, Arthur C.", "Clarke, Arthur C.")</f>
        <v>#NAME?</v>
      </c>
      <c r="C350" s="1" t="s">
        <v>2</v>
      </c>
      <c r="D350" s="1" t="s">
        <v>3</v>
      </c>
      <c r="E350" s="1" t="s">
        <v>665</v>
      </c>
      <c r="F350" s="1"/>
      <c r="G350" s="1" t="n">
        <v>9782890072145</v>
      </c>
      <c r="H350" s="1" t="n">
        <v>185814</v>
      </c>
      <c r="I350" s="1" t="s">
        <v>666</v>
      </c>
    </row>
    <row r="351" customFormat="false" ht="12.8" hidden="false" customHeight="false" outlineLevel="0" collapsed="false">
      <c r="A351" s="1" t="e">
        <f aca="false">lien_hypertexte("https://eole.avh.asso.fr./2001-lodyss%C3%A9e-de-lespace-3", "2001 : l'odyssée de l'espace")</f>
        <v>#NAME?</v>
      </c>
      <c r="B351" s="1" t="e">
        <f aca="false">lien_hypertexte("https://eole.avh.asso.fr./auteur/Clarke, Arthur C.", "Clarke, Arthur C.")</f>
        <v>#NAME?</v>
      </c>
      <c r="C351" s="1" t="s">
        <v>2</v>
      </c>
      <c r="D351" s="1" t="s">
        <v>3</v>
      </c>
      <c r="E351" s="1" t="s">
        <v>667</v>
      </c>
      <c r="F351" s="1" t="s">
        <v>23</v>
      </c>
      <c r="G351" s="1"/>
      <c r="H351" s="1" t="n">
        <v>120554</v>
      </c>
      <c r="I351" s="1" t="s">
        <v>668</v>
      </c>
    </row>
    <row r="352" customFormat="false" ht="12.8" hidden="false" customHeight="false" outlineLevel="0" collapsed="false">
      <c r="A352" s="1" t="e">
        <f aca="false">lien_hypertexte("https://eole.avh.asso.fr./ma%C3%AEtre-des-djinns", "Maître des djinns")</f>
        <v>#NAME?</v>
      </c>
      <c r="B352" s="1" t="e">
        <f aca="false">lien_hypertexte("https://eole.avh.asso.fr./auteur/Clark, P. Djéli", "Clark, P. Djéli")</f>
        <v>#NAME?</v>
      </c>
      <c r="C352" s="1" t="s">
        <v>2</v>
      </c>
      <c r="D352" s="1" t="s">
        <v>3</v>
      </c>
      <c r="E352" s="1" t="s">
        <v>669</v>
      </c>
      <c r="F352" s="1"/>
      <c r="G352" s="1" t="n">
        <v>9791036001017</v>
      </c>
      <c r="H352" s="1" t="n">
        <v>223316</v>
      </c>
      <c r="I352" s="1" t="s">
        <v>670</v>
      </c>
    </row>
    <row r="353" customFormat="false" ht="12.8" hidden="false" customHeight="false" outlineLevel="0" collapsed="false">
      <c r="A353" s="1" t="e">
        <f aca="false">lien_hypertexte("https://eole.avh.asso.fr./feuillets-de-cuivre-0", "Feuillets de cuivre")</f>
        <v>#NAME?</v>
      </c>
      <c r="B353" s="1" t="e">
        <f aca="false">lien_hypertexte("https://eole.avh.asso.fr./auteur/Clavel, Fabien", "Clavel, Fabien")</f>
        <v>#NAME?</v>
      </c>
      <c r="C353" s="1" t="s">
        <v>2</v>
      </c>
      <c r="D353" s="1" t="s">
        <v>3</v>
      </c>
      <c r="E353" s="1" t="s">
        <v>671</v>
      </c>
      <c r="F353" s="1" t="n">
        <v>843</v>
      </c>
      <c r="G353" s="1" t="n">
        <v>9782917689950</v>
      </c>
      <c r="H353" s="1" t="n">
        <v>163489</v>
      </c>
      <c r="I353" s="1" t="s">
        <v>672</v>
      </c>
    </row>
    <row r="354" customFormat="false" ht="12.8" hidden="false" customHeight="false" outlineLevel="0" collapsed="false">
      <c r="A354" s="1" t="e">
        <f aca="false">lien_hypertexte("https://eole.avh.asso.fr./ready-player-two-0", "Ready player two")</f>
        <v>#NAME?</v>
      </c>
      <c r="B354" s="1" t="e">
        <f aca="false">lien_hypertexte("https://eole.avh.asso.fr./auteur/Cline, Ernest", "Cline, Ernest")</f>
        <v>#NAME?</v>
      </c>
      <c r="C354" s="1" t="s">
        <v>2</v>
      </c>
      <c r="D354" s="1" t="s">
        <v>3</v>
      </c>
      <c r="E354" s="1" t="s">
        <v>673</v>
      </c>
      <c r="F354" s="1" t="n">
        <v>813</v>
      </c>
      <c r="G354" s="1" t="n">
        <v>9782266324137</v>
      </c>
      <c r="H354" s="1" t="n">
        <v>222588</v>
      </c>
      <c r="I354" s="1" t="s">
        <v>674</v>
      </c>
    </row>
    <row r="355" customFormat="false" ht="12.8" hidden="false" customHeight="false" outlineLevel="0" collapsed="false">
      <c r="A355" s="1" t="e">
        <f aca="false">lien_hypertexte("https://eole.avh.asso.fr./armada", "Armada")</f>
        <v>#NAME?</v>
      </c>
      <c r="B355" s="1" t="e">
        <f aca="false">lien_hypertexte("https://eole.avh.asso.fr./auteur/Cline, Ernest", "Cline, Ernest")</f>
        <v>#NAME?</v>
      </c>
      <c r="C355" s="1" t="s">
        <v>2</v>
      </c>
      <c r="D355" s="1" t="s">
        <v>3</v>
      </c>
      <c r="E355" s="1" t="s">
        <v>52</v>
      </c>
      <c r="F355" s="1" t="n">
        <v>813</v>
      </c>
      <c r="G355" s="1" t="n">
        <v>9782266270083</v>
      </c>
      <c r="H355" s="1" t="n">
        <v>192700</v>
      </c>
      <c r="I355" s="1" t="s">
        <v>675</v>
      </c>
    </row>
    <row r="356" customFormat="false" ht="12.8" hidden="false" customHeight="false" outlineLevel="0" collapsed="false">
      <c r="A356" s="1" t="e">
        <f aca="false">lien_hypertexte("https://eole.avh.asso.fr./ready-player-one-0", "Ready player one")</f>
        <v>#NAME?</v>
      </c>
      <c r="B356" s="1" t="e">
        <f aca="false">lien_hypertexte("https://eole.avh.asso.fr./auteur/Cline, Ernest", "Cline, Ernest")</f>
        <v>#NAME?</v>
      </c>
      <c r="C356" s="1" t="s">
        <v>2</v>
      </c>
      <c r="D356" s="1" t="s">
        <v>3</v>
      </c>
      <c r="E356" s="1" t="s">
        <v>366</v>
      </c>
      <c r="F356" s="1" t="n">
        <v>813</v>
      </c>
      <c r="G356" s="1" t="n">
        <v>9782749935355</v>
      </c>
      <c r="H356" s="1" t="n">
        <v>183543</v>
      </c>
      <c r="I356" s="1" t="s">
        <v>676</v>
      </c>
    </row>
    <row r="357" customFormat="false" ht="12.8" hidden="false" customHeight="false" outlineLevel="0" collapsed="false">
      <c r="A357" s="1" t="e">
        <f aca="false">lien_hypertexte("https://eole.avh.asso.fr./la-tyrannie-des-apparences-0", "La tyrannie des apparences")</f>
        <v>#NAME?</v>
      </c>
      <c r="B357" s="1" t="e">
        <f aca="false">lien_hypertexte("https://eole.avh.asso.fr./auteur/Clo, Valérie", "Clo, Valérie")</f>
        <v>#NAME?</v>
      </c>
      <c r="C357" s="1" t="s">
        <v>2</v>
      </c>
      <c r="D357" s="1" t="s">
        <v>3</v>
      </c>
      <c r="E357" s="1" t="s">
        <v>677</v>
      </c>
      <c r="F357" s="1" t="n">
        <v>843</v>
      </c>
      <c r="G357" s="1" t="n">
        <v>9782283028155</v>
      </c>
      <c r="H357" s="1" t="n">
        <v>154914</v>
      </c>
      <c r="I357" s="1" t="s">
        <v>678</v>
      </c>
    </row>
    <row r="358" customFormat="false" ht="12.8" hidden="false" customHeight="false" outlineLevel="0" collapsed="false">
      <c r="A358" s="1" t="e">
        <f aca="false">lien_hypertexte("https://eole.avh.asso.fr./toute-r%C3%A9sistance-serait-futile-0", "Toute résistance serait futile")</f>
        <v>#NAME?</v>
      </c>
      <c r="B358" s="1" t="e">
        <f aca="false">lien_hypertexte("https://eole.avh.asso.fr./auteur/Colgan, Jenny", "Colgan, Jenny")</f>
        <v>#NAME?</v>
      </c>
      <c r="C358" s="1" t="s">
        <v>2</v>
      </c>
      <c r="D358" s="1" t="s">
        <v>3</v>
      </c>
      <c r="E358" s="1" t="s">
        <v>679</v>
      </c>
      <c r="F358" s="1"/>
      <c r="G358" s="1" t="n">
        <v>9782811238025</v>
      </c>
      <c r="H358" s="1" t="n">
        <v>212157</v>
      </c>
      <c r="I358" s="1" t="s">
        <v>680</v>
      </c>
    </row>
    <row r="359" customFormat="false" ht="12.8" hidden="false" customHeight="false" outlineLevel="0" collapsed="false">
      <c r="A359" s="1" t="e">
        <f aca="false">lien_hypertexte("https://eole.avh.asso.fr./futurs-insolites-laboratoire-danticipation-helv%C3%A9tique-0", "Futurs insolites : laboratoire d'anticipation helvétique")</f>
        <v>#NAME?</v>
      </c>
      <c r="B359" s="1" t="e">
        <f aca="false">lien_hypertexte("https://eole.avh.asso.fr./auteur/Collectif", "Collectif")</f>
        <v>#NAME?</v>
      </c>
      <c r="C359" s="1" t="s">
        <v>2</v>
      </c>
      <c r="D359" s="1" t="s">
        <v>3</v>
      </c>
      <c r="E359" s="2" t="s">
        <v>681</v>
      </c>
      <c r="F359" s="1"/>
      <c r="G359" s="1" t="n">
        <v>9782940522347</v>
      </c>
      <c r="H359" s="1" t="n">
        <v>162797</v>
      </c>
      <c r="I359" s="1" t="s">
        <v>682</v>
      </c>
    </row>
    <row r="360" customFormat="false" ht="12.8" hidden="false" customHeight="false" outlineLevel="0" collapsed="false">
      <c r="A360" s="1" t="e">
        <f aca="false">lien_hypertexte("https://eole.avh.asso.fr./plan%C3%A9ria-anthologie-de-science-fiction", "Planéria : anthologie de science-fiction")</f>
        <v>#NAME?</v>
      </c>
      <c r="B360" s="1" t="e">
        <f aca="false">lien_hypertexte("https://eole.avh.asso.fr./auteur/Collectif", "Collectif")</f>
        <v>#NAME?</v>
      </c>
      <c r="C360" s="1" t="s">
        <v>2</v>
      </c>
      <c r="D360" s="1" t="s">
        <v>3</v>
      </c>
      <c r="E360" s="1" t="s">
        <v>683</v>
      </c>
      <c r="F360" s="1"/>
      <c r="G360" s="1" t="n">
        <v>9782890512979</v>
      </c>
      <c r="H360" s="1" t="n">
        <v>180092</v>
      </c>
      <c r="I360" s="1" t="s">
        <v>684</v>
      </c>
    </row>
    <row r="361" customFormat="false" ht="12.8" hidden="false" customHeight="false" outlineLevel="0" collapsed="false">
      <c r="A361" s="1" t="e">
        <f aca="false">lien_hypertexte("https://eole.avh.asso.fr./la-femme-infinie-quinze-r%C3%A9cits-in%C3%A9dits-de-science-fiction-f%C3%A9minine-0", "La Femme infinie : quinze récits inédits de science-fiction féminine")</f>
        <v>#NAME?</v>
      </c>
      <c r="B361" s="1" t="e">
        <f aca="false">lien_hypertexte("https://eole.avh.asso.fr./auteur/Collectif", "Collectif")</f>
        <v>#NAME?</v>
      </c>
      <c r="C361" s="1" t="s">
        <v>2</v>
      </c>
      <c r="D361" s="1" t="s">
        <v>3</v>
      </c>
      <c r="E361" s="1" t="s">
        <v>685</v>
      </c>
      <c r="F361" s="1"/>
      <c r="G361" s="1" t="n">
        <v>9782203226371</v>
      </c>
      <c r="H361" s="1" t="n">
        <v>143885</v>
      </c>
      <c r="I361" s="1" t="s">
        <v>686</v>
      </c>
    </row>
    <row r="362" customFormat="false" ht="12.8" hidden="false" customHeight="false" outlineLevel="0" collapsed="false">
      <c r="A362" s="1" t="e">
        <f aca="false">lien_hypertexte("https://eole.avh.asso.fr./ma%C3%AEtres-du-vertige-six-r%C3%A9cits-de-l%E2%80%99%C3%A2ge-d%E2%80%99or", "Maîtres du vertige : six récits de l’âge d’or")</f>
        <v>#NAME?</v>
      </c>
      <c r="B362" s="1" t="e">
        <f aca="false">lien_hypertexte("https://eole.avh.asso.fr./auteur/Collectif", "Collectif")</f>
        <v>#NAME?</v>
      </c>
      <c r="C362" s="1" t="s">
        <v>2</v>
      </c>
      <c r="D362" s="1" t="s">
        <v>3</v>
      </c>
      <c r="E362" s="1" t="s">
        <v>687</v>
      </c>
      <c r="F362" s="1"/>
      <c r="G362" s="1" t="n">
        <v>9782379411304</v>
      </c>
      <c r="H362" s="1" t="n">
        <v>221035</v>
      </c>
      <c r="I362" s="1" t="s">
        <v>688</v>
      </c>
    </row>
    <row r="363" customFormat="false" ht="12.8" hidden="false" customHeight="false" outlineLevel="0" collapsed="false">
      <c r="A363" s="1" t="e">
        <f aca="false">lien_hypertexte("https://eole.avh.asso.fr./journal-dun-clone-et-autres-nouvelles-du-progr%C3%A8s", "Journal d'un clone : et autres nouvelles du progrès")</f>
        <v>#NAME?</v>
      </c>
      <c r="B363" s="1" t="e">
        <f aca="false">lien_hypertexte("https://eole.avh.asso.fr./auteur/Collectif", "Collectif")</f>
        <v>#NAME?</v>
      </c>
      <c r="C363" s="1" t="s">
        <v>2</v>
      </c>
      <c r="D363" s="1" t="s">
        <v>16</v>
      </c>
      <c r="E363" s="1" t="s">
        <v>689</v>
      </c>
      <c r="F363" s="1"/>
      <c r="G363" s="1" t="n">
        <v>9782401103474</v>
      </c>
      <c r="H363" s="1" t="n">
        <v>234983</v>
      </c>
      <c r="I363" s="1" t="s">
        <v>690</v>
      </c>
    </row>
    <row r="364" customFormat="false" ht="12.8" hidden="false" customHeight="false" outlineLevel="0" collapsed="false">
      <c r="A364" s="1" t="e">
        <f aca="false">lien_hypertexte("https://eole.avh.asso.fr./et-toujours-les-for%C3%AAts", "Et toujours les forêts")</f>
        <v>#NAME?</v>
      </c>
      <c r="B364" s="1" t="e">
        <f aca="false">lien_hypertexte("https://eole.avh.asso.fr./auteur/Collette, Sandrine", "Collette, Sandrine")</f>
        <v>#NAME?</v>
      </c>
      <c r="C364" s="1" t="s">
        <v>2</v>
      </c>
      <c r="D364" s="1" t="s">
        <v>3</v>
      </c>
      <c r="E364" s="1" t="s">
        <v>691</v>
      </c>
      <c r="F364" s="1"/>
      <c r="G364" s="1" t="n">
        <v>9782709666152</v>
      </c>
      <c r="H364" s="1" t="n">
        <v>197917</v>
      </c>
      <c r="I364" s="1" t="s">
        <v>692</v>
      </c>
    </row>
    <row r="365" customFormat="false" ht="12.8" hidden="false" customHeight="false" outlineLevel="0" collapsed="false">
      <c r="A365" s="1" t="e">
        <f aca="false">lien_hypertexte("https://eole.avh.asso.fr./le-livre-des-choses-perdues-1", "Le livre des choses perdues")</f>
        <v>#NAME?</v>
      </c>
      <c r="B365" s="1" t="e">
        <f aca="false">lien_hypertexte("https://eole.avh.asso.fr./auteur/Connolly, John", "Connolly, John")</f>
        <v>#NAME?</v>
      </c>
      <c r="C365" s="1" t="s">
        <v>2</v>
      </c>
      <c r="D365" s="1" t="s">
        <v>3</v>
      </c>
      <c r="E365" s="1" t="s">
        <v>693</v>
      </c>
      <c r="F365" s="1" t="n">
        <v>823</v>
      </c>
      <c r="G365" s="1" t="n">
        <v>9782290032084</v>
      </c>
      <c r="H365" s="1" t="n">
        <v>158205</v>
      </c>
      <c r="I365" s="1" t="s">
        <v>694</v>
      </c>
    </row>
    <row r="366" customFormat="false" ht="12.8" hidden="false" customHeight="false" outlineLevel="0" collapsed="false">
      <c r="A366" s="1" t="e">
        <f aca="false">lien_hypertexte("https://eole.avh.asso.fr./nocturnes", "Nocturnes")</f>
        <v>#NAME?</v>
      </c>
      <c r="B366" s="1" t="e">
        <f aca="false">lien_hypertexte("https://eole.avh.asso.fr./auteur/Connolly, John", "Connolly, John")</f>
        <v>#NAME?</v>
      </c>
      <c r="C366" s="1" t="s">
        <v>2</v>
      </c>
      <c r="D366" s="1" t="s">
        <v>3</v>
      </c>
      <c r="E366" s="1" t="s">
        <v>695</v>
      </c>
      <c r="F366" s="1"/>
      <c r="G366" s="1" t="n">
        <v>9782809812565</v>
      </c>
      <c r="H366" s="1" t="n">
        <v>185865</v>
      </c>
      <c r="I366" s="1" t="s">
        <v>696</v>
      </c>
    </row>
    <row r="367" customFormat="false" ht="12.8" hidden="false" customHeight="false" outlineLevel="0" collapsed="false">
      <c r="A367" s="1" t="e">
        <f aca="false">lien_hypertexte("https://eole.avh.asso.fr./rapt-1", "Rapt")</f>
        <v>#NAME?</v>
      </c>
      <c r="B367" s="1" t="e">
        <f aca="false">lien_hypertexte("https://eole.avh.asso.fr./auteur/Cook, Robin", "Cook, Robin")</f>
        <v>#NAME?</v>
      </c>
      <c r="C367" s="1" t="s">
        <v>2</v>
      </c>
      <c r="D367" s="1" t="s">
        <v>3</v>
      </c>
      <c r="E367" s="1" t="s">
        <v>446</v>
      </c>
      <c r="F367" s="1"/>
      <c r="G367" s="1" t="n">
        <v>9782226138569</v>
      </c>
      <c r="H367" s="1" t="n">
        <v>159719</v>
      </c>
      <c r="I367" s="1" t="s">
        <v>697</v>
      </c>
    </row>
    <row r="368" customFormat="false" ht="12.8" hidden="false" customHeight="false" outlineLevel="0" collapsed="false">
      <c r="A368" s="1" t="e">
        <f aca="false">lien_hypertexte("https://eole.avh.asso.fr./invasion-1", "Invasion")</f>
        <v>#NAME?</v>
      </c>
      <c r="B368" s="1" t="e">
        <f aca="false">lien_hypertexte("https://eole.avh.asso.fr./auteur/Cook, Robin", "Cook, Robin")</f>
        <v>#NAME?</v>
      </c>
      <c r="C368" s="1" t="s">
        <v>2</v>
      </c>
      <c r="D368" s="1" t="s">
        <v>3</v>
      </c>
      <c r="E368" s="1" t="s">
        <v>698</v>
      </c>
      <c r="F368" s="1"/>
      <c r="G368" s="1" t="n">
        <v>9782253171140</v>
      </c>
      <c r="H368" s="1" t="n">
        <v>221054</v>
      </c>
      <c r="I368" s="1" t="s">
        <v>699</v>
      </c>
    </row>
    <row r="369" customFormat="false" ht="12.8" hidden="false" customHeight="false" outlineLevel="0" collapsed="false">
      <c r="A369" s="1" t="e">
        <f aca="false">lien_hypertexte("https://eole.avh.asso.fr./le-ma%C3%AEtre-du-temps-lint%C3%A9grale", "Le maître du temps : l'intégrale")</f>
        <v>#NAME?</v>
      </c>
      <c r="B369" s="1" t="e">
        <f aca="false">lien_hypertexte("https://eole.avh.asso.fr./auteur/Cooper, Louise", "Cooper, Louise")</f>
        <v>#NAME?</v>
      </c>
      <c r="C369" s="1" t="s">
        <v>2</v>
      </c>
      <c r="D369" s="1" t="s">
        <v>3</v>
      </c>
      <c r="E369" s="1" t="s">
        <v>700</v>
      </c>
      <c r="F369" s="1"/>
      <c r="G369" s="1" t="n">
        <v>9782352943990</v>
      </c>
      <c r="H369" s="1" t="n">
        <v>186102</v>
      </c>
      <c r="I369" s="1" t="s">
        <v>701</v>
      </c>
    </row>
    <row r="370" customFormat="false" ht="12.8" hidden="false" customHeight="false" outlineLevel="0" collapsed="false">
      <c r="A370" s="1" t="e">
        <f aca="false">lien_hypertexte("https://eole.avh.asso.fr./expanse-02-la-guerre-de-caliban", "The expanse 02 : La guerre de Caliban")</f>
        <v>#NAME?</v>
      </c>
      <c r="B370" s="1" t="e">
        <f aca="false">lien_hypertexte("https://eole.avh.asso.fr./auteur/Corey, James S. A.", "Corey, James S. A.")</f>
        <v>#NAME?</v>
      </c>
      <c r="C370" s="1" t="s">
        <v>2</v>
      </c>
      <c r="D370" s="1" t="s">
        <v>16</v>
      </c>
      <c r="E370" s="1" t="s">
        <v>702</v>
      </c>
      <c r="F370" s="1" t="n">
        <v>813</v>
      </c>
      <c r="G370" s="1" t="n">
        <v>9782330051006</v>
      </c>
      <c r="H370" s="1" t="n">
        <v>179553</v>
      </c>
      <c r="I370" s="1" t="s">
        <v>703</v>
      </c>
    </row>
    <row r="371" customFormat="false" ht="12.8" hidden="false" customHeight="false" outlineLevel="0" collapsed="false">
      <c r="A371" s="1" t="e">
        <f aca="false">lien_hypertexte("https://eole.avh.asso.fr./expanse-05-les-jeux-de-n%C3%A9m%C3%A9sis", "The expanse 05 : Les jeux de Némésis")</f>
        <v>#NAME?</v>
      </c>
      <c r="B371" s="1" t="e">
        <f aca="false">lien_hypertexte("https://eole.avh.asso.fr./auteur/Corey, James S. A.", "Corey, James S. A.")</f>
        <v>#NAME?</v>
      </c>
      <c r="C371" s="1" t="s">
        <v>2</v>
      </c>
      <c r="D371" s="1" t="s">
        <v>16</v>
      </c>
      <c r="E371" s="1" t="s">
        <v>704</v>
      </c>
      <c r="F371" s="1" t="n">
        <v>813</v>
      </c>
      <c r="G371" s="1" t="s">
        <v>705</v>
      </c>
      <c r="H371" s="1" t="n">
        <v>179726</v>
      </c>
      <c r="I371" s="1" t="s">
        <v>706</v>
      </c>
    </row>
    <row r="372" customFormat="false" ht="12.8" hidden="false" customHeight="false" outlineLevel="0" collapsed="false">
      <c r="A372" s="1" t="e">
        <f aca="false">lien_hypertexte("https://eole.avh.asso.fr./expanse-01-l%C3%A9veil-du-l%C3%A9viathan", "The expanse 01 : L'éveil du Léviathan")</f>
        <v>#NAME?</v>
      </c>
      <c r="B372" s="1" t="e">
        <f aca="false">lien_hypertexte("https://eole.avh.asso.fr./auteur/Corey, James S. A.", "Corey, James S. A.")</f>
        <v>#NAME?</v>
      </c>
      <c r="C372" s="1" t="s">
        <v>2</v>
      </c>
      <c r="D372" s="1" t="s">
        <v>16</v>
      </c>
      <c r="E372" s="1" t="s">
        <v>707</v>
      </c>
      <c r="F372" s="1" t="n">
        <v>813</v>
      </c>
      <c r="G372" s="1" t="n">
        <v>9782330051129</v>
      </c>
      <c r="H372" s="1" t="n">
        <v>179554</v>
      </c>
      <c r="I372" s="1" t="s">
        <v>708</v>
      </c>
    </row>
    <row r="373" customFormat="false" ht="12.8" hidden="false" customHeight="false" outlineLevel="0" collapsed="false">
      <c r="A373" s="1" t="e">
        <f aca="false">lien_hypertexte("https://eole.avh.asso.fr./expanse-04-les-feux-de-cibola", "The expanse 04 : Les feux de Cibola")</f>
        <v>#NAME?</v>
      </c>
      <c r="B373" s="1" t="e">
        <f aca="false">lien_hypertexte("https://eole.avh.asso.fr./auteur/Corey, James S. A.", "Corey, James S. A.")</f>
        <v>#NAME?</v>
      </c>
      <c r="C373" s="1" t="s">
        <v>2</v>
      </c>
      <c r="D373" s="1" t="s">
        <v>16</v>
      </c>
      <c r="E373" s="1" t="s">
        <v>709</v>
      </c>
      <c r="F373" s="1" t="n">
        <v>813</v>
      </c>
      <c r="G373" s="1" t="n">
        <v>9782330079031</v>
      </c>
      <c r="H373" s="1" t="n">
        <v>179727</v>
      </c>
      <c r="I373" s="1" t="s">
        <v>710</v>
      </c>
    </row>
    <row r="374" customFormat="false" ht="12.8" hidden="false" customHeight="false" outlineLevel="0" collapsed="false">
      <c r="A374" s="1" t="e">
        <f aca="false">lien_hypertexte("https://eole.avh.asso.fr./expanse-03-la-porte-dabaddon", "The expanse 03 : La porte d'Abaddon")</f>
        <v>#NAME?</v>
      </c>
      <c r="B374" s="1" t="e">
        <f aca="false">lien_hypertexte("https://eole.avh.asso.fr./auteur/Corey, James S. A.", "Corey, James S. A.")</f>
        <v>#NAME?</v>
      </c>
      <c r="C374" s="1" t="s">
        <v>2</v>
      </c>
      <c r="D374" s="1" t="s">
        <v>16</v>
      </c>
      <c r="E374" s="1" t="s">
        <v>711</v>
      </c>
      <c r="F374" s="1" t="n">
        <v>813</v>
      </c>
      <c r="G374" s="1" t="n">
        <v>9782330064228</v>
      </c>
      <c r="H374" s="1" t="n">
        <v>179409</v>
      </c>
      <c r="I374" s="1" t="s">
        <v>712</v>
      </c>
    </row>
    <row r="375" customFormat="false" ht="12.8" hidden="false" customHeight="false" outlineLevel="0" collapsed="false">
      <c r="A375" s="1" t="e">
        <f aca="false">lien_hypertexte("https://eole.avh.asso.fr./expanse-06-les-cendres-de-babylone-0", "The expanse 06 : Les cendres de Babylone")</f>
        <v>#NAME?</v>
      </c>
      <c r="B375" s="1" t="e">
        <f aca="false">lien_hypertexte("https://eole.avh.asso.fr./auteur/Corey, James S. A.", "Corey, James S. A.")</f>
        <v>#NAME?</v>
      </c>
      <c r="C375" s="1" t="s">
        <v>2</v>
      </c>
      <c r="D375" s="1" t="s">
        <v>16</v>
      </c>
      <c r="E375" s="1" t="s">
        <v>713</v>
      </c>
      <c r="F375" s="1" t="n">
        <v>813</v>
      </c>
      <c r="G375" s="1" t="n">
        <v>9782330119010</v>
      </c>
      <c r="H375" s="1" t="n">
        <v>184770</v>
      </c>
      <c r="I375" s="1" t="s">
        <v>714</v>
      </c>
    </row>
    <row r="376" customFormat="false" ht="12.8" hidden="false" customHeight="false" outlineLevel="0" collapsed="false">
      <c r="A376" s="1" t="e">
        <f aca="false">lien_hypertexte("https://eole.avh.asso.fr./expanse-07-le-soul%C3%A8vement-de-pers%C3%A9polis", "The expanse 07 : Le soulèvement de Persépolis")</f>
        <v>#NAME?</v>
      </c>
      <c r="B376" s="1" t="e">
        <f aca="false">lien_hypertexte("https://eole.avh.asso.fr./auteur/Corey, James S.A.", "Corey, James S.A.")</f>
        <v>#NAME?</v>
      </c>
      <c r="C376" s="1" t="s">
        <v>2</v>
      </c>
      <c r="D376" s="1" t="s">
        <v>16</v>
      </c>
      <c r="E376" s="1" t="s">
        <v>715</v>
      </c>
      <c r="F376" s="1" t="n">
        <v>813</v>
      </c>
      <c r="G376" s="1" t="n">
        <v>9782330128456</v>
      </c>
      <c r="H376" s="1" t="n">
        <v>192352</v>
      </c>
      <c r="I376" s="1" t="s">
        <v>716</v>
      </c>
    </row>
    <row r="377" customFormat="false" ht="12.8" hidden="false" customHeight="false" outlineLevel="0" collapsed="false">
      <c r="A377" s="1" t="e">
        <f aca="false">lien_hypertexte("https://eole.avh.asso.fr./le-rire-du-grand-bless%C3%A9-0", "Le rire du grand blessé")</f>
        <v>#NAME?</v>
      </c>
      <c r="B377" s="1" t="e">
        <f aca="false">lien_hypertexte("https://eole.avh.asso.fr./auteur/Coulon, Cécile", "Coulon, Cécile")</f>
        <v>#NAME?</v>
      </c>
      <c r="C377" s="1" t="s">
        <v>2</v>
      </c>
      <c r="D377" s="1" t="s">
        <v>3</v>
      </c>
      <c r="E377" s="1" t="s">
        <v>717</v>
      </c>
      <c r="F377" s="1" t="s">
        <v>210</v>
      </c>
      <c r="G377" s="1" t="n">
        <v>9782878585841</v>
      </c>
      <c r="H377" s="1" t="n">
        <v>141670</v>
      </c>
      <c r="I377" s="1" t="s">
        <v>718</v>
      </c>
    </row>
    <row r="378" customFormat="false" ht="12.8" hidden="false" customHeight="false" outlineLevel="0" collapsed="false">
      <c r="A378" s="1" t="e">
        <f aca="false">lien_hypertexte("https://eole.avh.asso.fr./lempire-seffondre-03-nulle-%C3%A2me-ne-d%C3%A9sesp%C3%A8re-en-vain", "L'empire s'effondre 03 : Nulle âme ne désespère en vain")</f>
        <v>#NAME?</v>
      </c>
      <c r="B378" s="1" t="e">
        <f aca="false">lien_hypertexte("https://eole.avh.asso.fr./auteur/Coville, Sébastien", "Coville, Sébastien")</f>
        <v>#NAME?</v>
      </c>
      <c r="C378" s="1" t="s">
        <v>2</v>
      </c>
      <c r="D378" s="1" t="s">
        <v>16</v>
      </c>
      <c r="E378" s="1" t="s">
        <v>719</v>
      </c>
      <c r="F378" s="1" t="n">
        <v>843</v>
      </c>
      <c r="G378" s="1" t="n">
        <v>9782380821611</v>
      </c>
      <c r="H378" s="1" t="n">
        <v>228700</v>
      </c>
      <c r="I378" s="1" t="s">
        <v>720</v>
      </c>
    </row>
    <row r="379" customFormat="false" ht="12.8" hidden="false" customHeight="false" outlineLevel="0" collapsed="false">
      <c r="A379" s="1" t="e">
        <f aca="false">lien_hypertexte("https://eole.avh.asso.fr./lempire-seffondre-01", "L'empire s'effondre 01")</f>
        <v>#NAME?</v>
      </c>
      <c r="B379" s="1" t="e">
        <f aca="false">lien_hypertexte("https://eole.avh.asso.fr./auteur/Coville, Sébastien", "Coville, Sébastien")</f>
        <v>#NAME?</v>
      </c>
      <c r="C379" s="1" t="s">
        <v>2</v>
      </c>
      <c r="D379" s="1" t="s">
        <v>16</v>
      </c>
      <c r="E379" s="1" t="s">
        <v>721</v>
      </c>
      <c r="F379" s="1" t="n">
        <v>843</v>
      </c>
      <c r="G379" s="1" t="n">
        <v>9782380821598</v>
      </c>
      <c r="H379" s="1" t="n">
        <v>228356</v>
      </c>
      <c r="I379" s="1" t="s">
        <v>722</v>
      </c>
    </row>
    <row r="380" customFormat="false" ht="12.8" hidden="false" customHeight="false" outlineLevel="0" collapsed="false">
      <c r="A380" s="1" t="e">
        <f aca="false">lien_hypertexte("https://eole.avh.asso.fr./lempire-seffondre-02-toucher-la-peau-du-ciel", "L'empire s'effondre 02 : Toucher la peau du ciel")</f>
        <v>#NAME?</v>
      </c>
      <c r="B380" s="1" t="e">
        <f aca="false">lien_hypertexte("https://eole.avh.asso.fr./auteur/Coville, Sébastien", "Coville, Sébastien")</f>
        <v>#NAME?</v>
      </c>
      <c r="C380" s="1" t="s">
        <v>2</v>
      </c>
      <c r="D380" s="1" t="s">
        <v>16</v>
      </c>
      <c r="E380" s="1" t="s">
        <v>723</v>
      </c>
      <c r="F380" s="1" t="n">
        <v>843</v>
      </c>
      <c r="G380" s="1" t="n">
        <v>9782380821604</v>
      </c>
      <c r="H380" s="1" t="n">
        <v>228699</v>
      </c>
      <c r="I380" s="1" t="s">
        <v>724</v>
      </c>
    </row>
    <row r="381" customFormat="false" ht="12.8" hidden="false" customHeight="false" outlineLevel="0" collapsed="false">
      <c r="A381" s="1" t="e">
        <f aca="false">lien_hypertexte("https://eole.avh.asso.fr./sur-les-traces-de-mon-p%C3%A8re", "Sur les traces de mon père")</f>
        <v>#NAME?</v>
      </c>
      <c r="B381" s="1" t="e">
        <f aca="false">lien_hypertexte("https://eole.avh.asso.fr./auteur/Crettaz, Francine", "Crettaz, Francine")</f>
        <v>#NAME?</v>
      </c>
      <c r="C381" s="1" t="s">
        <v>2</v>
      </c>
      <c r="D381" s="1" t="s">
        <v>3</v>
      </c>
      <c r="E381" s="1" t="s">
        <v>725</v>
      </c>
      <c r="F381" s="1"/>
      <c r="G381" s="1" t="n">
        <v>9782883872325</v>
      </c>
      <c r="H381" s="1" t="n">
        <v>233086</v>
      </c>
      <c r="I381" s="1" t="s">
        <v>726</v>
      </c>
    </row>
    <row r="382" customFormat="false" ht="12.8" hidden="false" customHeight="false" outlineLevel="0" collapsed="false">
      <c r="A382" s="1" t="e">
        <f aca="false">lien_hypertexte("https://eole.avh.asso.fr./jurassic-park-01-0", "Jurassic park 01")</f>
        <v>#NAME?</v>
      </c>
      <c r="B382" s="1" t="e">
        <f aca="false">lien_hypertexte("https://eole.avh.asso.fr./auteur/Crichton, Michael", "Crichton, Michael")</f>
        <v>#NAME?</v>
      </c>
      <c r="C382" s="1" t="s">
        <v>2</v>
      </c>
      <c r="D382" s="1" t="s">
        <v>3</v>
      </c>
      <c r="E382" s="1" t="s">
        <v>727</v>
      </c>
      <c r="F382" s="1" t="s">
        <v>94</v>
      </c>
      <c r="G382" s="1" t="n">
        <v>9782266193474</v>
      </c>
      <c r="H382" s="1" t="n">
        <v>136373</v>
      </c>
      <c r="I382" s="1" t="s">
        <v>728</v>
      </c>
    </row>
    <row r="383" customFormat="false" ht="12.8" hidden="false" customHeight="false" outlineLevel="0" collapsed="false">
      <c r="A383" s="1" t="e">
        <f aca="false">lien_hypertexte("https://eole.avh.asso.fr./la-proie-0", "La proie")</f>
        <v>#NAME?</v>
      </c>
      <c r="B383" s="1" t="e">
        <f aca="false">lien_hypertexte("https://eole.avh.asso.fr./auteur/Crichton, Michael", "Crichton, Michael")</f>
        <v>#NAME?</v>
      </c>
      <c r="C383" s="1" t="s">
        <v>2</v>
      </c>
      <c r="D383" s="1" t="s">
        <v>3</v>
      </c>
      <c r="E383" s="1" t="s">
        <v>729</v>
      </c>
      <c r="F383" s="1" t="n">
        <v>813</v>
      </c>
      <c r="G383" s="1" t="n">
        <v>9782221097892</v>
      </c>
      <c r="H383" s="1" t="n">
        <v>145782</v>
      </c>
      <c r="I383" s="1" t="s">
        <v>730</v>
      </c>
    </row>
    <row r="384" customFormat="false" ht="12.8" hidden="false" customHeight="false" outlineLevel="0" collapsed="false">
      <c r="A384" s="1" t="e">
        <f aca="false">lien_hypertexte("https://eole.avh.asso.fr./sph%C3%A8re-0", "Sphère")</f>
        <v>#NAME?</v>
      </c>
      <c r="B384" s="1" t="e">
        <f aca="false">lien_hypertexte("https://eole.avh.asso.fr./auteur/Crichton, Michael", "Crichton, Michael")</f>
        <v>#NAME?</v>
      </c>
      <c r="C384" s="1" t="s">
        <v>2</v>
      </c>
      <c r="D384" s="1" t="s">
        <v>3</v>
      </c>
      <c r="E384" s="1" t="s">
        <v>731</v>
      </c>
      <c r="F384" s="1" t="s">
        <v>482</v>
      </c>
      <c r="G384" s="1" t="n">
        <v>9782266152471</v>
      </c>
      <c r="H384" s="1" t="n">
        <v>136966</v>
      </c>
      <c r="I384" s="1" t="s">
        <v>732</v>
      </c>
    </row>
    <row r="385" customFormat="false" ht="12.8" hidden="false" customHeight="false" outlineLevel="0" collapsed="false">
      <c r="A385" s="1" t="e">
        <f aca="false">lien_hypertexte("https://eole.avh.asso.fr./jurassic-park-02-le-monde-perdu-0", "Jurassic Park 02 : Le monde perdu")</f>
        <v>#NAME?</v>
      </c>
      <c r="B385" s="1" t="e">
        <f aca="false">lien_hypertexte("https://eole.avh.asso.fr./auteur/Crichton, Michael", "Crichton, Michael")</f>
        <v>#NAME?</v>
      </c>
      <c r="C385" s="1" t="s">
        <v>2</v>
      </c>
      <c r="D385" s="1" t="s">
        <v>3</v>
      </c>
      <c r="E385" s="1" t="s">
        <v>733</v>
      </c>
      <c r="F385" s="1" t="n">
        <v>813</v>
      </c>
      <c r="G385" s="1" t="n">
        <v>9782266193481</v>
      </c>
      <c r="H385" s="1" t="n">
        <v>137570</v>
      </c>
      <c r="I385" s="1" t="s">
        <v>734</v>
      </c>
    </row>
    <row r="386" customFormat="false" ht="12.8" hidden="false" customHeight="false" outlineLevel="0" collapsed="false">
      <c r="A386" s="1" t="e">
        <f aca="false">lien_hypertexte("https://eole.avh.asso.fr./next-0", "Next")</f>
        <v>#NAME?</v>
      </c>
      <c r="B386" s="1" t="e">
        <f aca="false">lien_hypertexte("https://eole.avh.asso.fr./auteur/Crichton, Michael", "Crichton, Michael")</f>
        <v>#NAME?</v>
      </c>
      <c r="C386" s="1" t="s">
        <v>2</v>
      </c>
      <c r="D386" s="1" t="s">
        <v>3</v>
      </c>
      <c r="E386" s="1" t="s">
        <v>735</v>
      </c>
      <c r="F386" s="1" t="s">
        <v>94</v>
      </c>
      <c r="G386" s="1" t="n">
        <v>9782221109106</v>
      </c>
      <c r="H386" s="1" t="n">
        <v>122467</v>
      </c>
      <c r="I386" s="1" t="s">
        <v>736</v>
      </c>
    </row>
    <row r="387" customFormat="false" ht="12.8" hidden="false" customHeight="false" outlineLevel="0" collapsed="false">
      <c r="A387" s="1" t="e">
        <f aca="false">lien_hypertexte("https://eole.avh.asso.fr./la-vari%C3%A9t%C3%A9-androm%C3%A8de", "La variété Andromède")</f>
        <v>#NAME?</v>
      </c>
      <c r="B387" s="1" t="e">
        <f aca="false">lien_hypertexte("https://eole.avh.asso.fr./auteur/Crichton, Michael", "Crichton, Michael")</f>
        <v>#NAME?</v>
      </c>
      <c r="C387" s="1" t="s">
        <v>2</v>
      </c>
      <c r="D387" s="1" t="s">
        <v>3</v>
      </c>
      <c r="E387" s="1" t="s">
        <v>737</v>
      </c>
      <c r="F387" s="1"/>
      <c r="G387" s="1" t="n">
        <v>9782377354672</v>
      </c>
      <c r="H387" s="1" t="n">
        <v>234436</v>
      </c>
      <c r="I387" s="1" t="s">
        <v>738</v>
      </c>
    </row>
    <row r="388" customFormat="false" ht="12.8" hidden="false" customHeight="false" outlineLevel="0" collapsed="false">
      <c r="A388" s="1" t="e">
        <f aca="false">lien_hypertexte("https://eole.avh.asso.fr./lhomme-terminal", "L'homme terminal")</f>
        <v>#NAME?</v>
      </c>
      <c r="B388" s="1" t="e">
        <f aca="false">lien_hypertexte("https://eole.avh.asso.fr./auteur/Crichton, Michael", "Crichton, Michael")</f>
        <v>#NAME?</v>
      </c>
      <c r="C388" s="1" t="s">
        <v>2</v>
      </c>
      <c r="D388" s="1" t="s">
        <v>3</v>
      </c>
      <c r="E388" s="1" t="s">
        <v>739</v>
      </c>
      <c r="F388" s="1" t="n">
        <v>813</v>
      </c>
      <c r="G388" s="1" t="n">
        <v>9782266237789</v>
      </c>
      <c r="H388" s="1" t="n">
        <v>222760</v>
      </c>
      <c r="I388" s="1" t="s">
        <v>740</v>
      </c>
    </row>
    <row r="389" customFormat="false" ht="12.8" hidden="false" customHeight="false" outlineLevel="0" collapsed="false">
      <c r="A389" s="1" t="e">
        <f aca="false">lien_hypertexte("https://eole.avh.asso.fr./la-trilogie-yan-solo-int%C3%A9grale-0", "La trilogie Yan Solo : intégrale")</f>
        <v>#NAME?</v>
      </c>
      <c r="B389" s="1" t="e">
        <f aca="false">lien_hypertexte("https://eole.avh.asso.fr./auteur/Crispin, Ann Carol", "Crispin, Ann Carol")</f>
        <v>#NAME?</v>
      </c>
      <c r="C389" s="1" t="s">
        <v>2</v>
      </c>
      <c r="D389" s="1" t="s">
        <v>3</v>
      </c>
      <c r="E389" s="1" t="s">
        <v>741</v>
      </c>
      <c r="F389" s="1" t="n">
        <v>813</v>
      </c>
      <c r="G389" s="1" t="n">
        <v>9782266273053</v>
      </c>
      <c r="H389" s="1" t="n">
        <v>170626</v>
      </c>
      <c r="I389" s="1" t="s">
        <v>742</v>
      </c>
    </row>
    <row r="390" customFormat="false" ht="12.8" hidden="false" customHeight="false" outlineLevel="0" collapsed="false">
      <c r="A390" s="1" t="e">
        <f aca="false">lien_hypertexte("https://eole.avh.asso.fr./les-visiteurs-4", "Les visiteurs")</f>
        <v>#NAME?</v>
      </c>
      <c r="B390" s="1" t="e">
        <f aca="false">lien_hypertexte("https://eole.avh.asso.fr./auteur/Crispin, Ann Carol", "Crispin, Ann Carol")</f>
        <v>#NAME?</v>
      </c>
      <c r="C390" s="1" t="s">
        <v>2</v>
      </c>
      <c r="D390" s="1" t="s">
        <v>3</v>
      </c>
      <c r="E390" s="1" t="s">
        <v>386</v>
      </c>
      <c r="F390" s="1"/>
      <c r="G390" s="1" t="n">
        <v>9782891112260</v>
      </c>
      <c r="H390" s="1" t="n">
        <v>186254</v>
      </c>
      <c r="I390" s="1" t="s">
        <v>743</v>
      </c>
    </row>
    <row r="391" customFormat="false" ht="12.8" hidden="false" customHeight="false" outlineLevel="0" collapsed="false">
      <c r="A391" s="1" t="e">
        <f aca="false">lien_hypertexte("https://eole.avh.asso.fr./le-passage-4", "Le passage")</f>
        <v>#NAME?</v>
      </c>
      <c r="B391" s="1" t="e">
        <f aca="false">lien_hypertexte("https://eole.avh.asso.fr./auteur/Cronin, Justin", "Cronin, Justin")</f>
        <v>#NAME?</v>
      </c>
      <c r="C391" s="1" t="s">
        <v>2</v>
      </c>
      <c r="D391" s="1" t="s">
        <v>3</v>
      </c>
      <c r="E391" s="1" t="s">
        <v>744</v>
      </c>
      <c r="F391" s="1" t="s">
        <v>94</v>
      </c>
      <c r="G391" s="1" t="n">
        <v>9782221111130</v>
      </c>
      <c r="H391" s="1" t="n">
        <v>155906</v>
      </c>
      <c r="I391" s="1" t="s">
        <v>745</v>
      </c>
    </row>
    <row r="392" customFormat="false" ht="12.8" hidden="false" customHeight="false" outlineLevel="0" collapsed="false">
      <c r="A392" s="1" t="e">
        <f aca="false">lien_hypertexte("https://eole.avh.asso.fr./dark-matter", "Dark matter")</f>
        <v>#NAME?</v>
      </c>
      <c r="B392" s="1" t="e">
        <f aca="false">lien_hypertexte("https://eole.avh.asso.fr./auteur/Crouch, Blake", "Crouch, Blake")</f>
        <v>#NAME?</v>
      </c>
      <c r="C392" s="1" t="s">
        <v>2</v>
      </c>
      <c r="D392" s="1" t="s">
        <v>16</v>
      </c>
      <c r="E392" s="1" t="s">
        <v>746</v>
      </c>
      <c r="F392" s="1" t="n">
        <v>813</v>
      </c>
      <c r="G392" s="1" t="n">
        <v>9782290116739</v>
      </c>
      <c r="H392" s="1" t="n">
        <v>165127</v>
      </c>
      <c r="I392" s="1" t="s">
        <v>747</v>
      </c>
    </row>
    <row r="393" customFormat="false" ht="12.8" hidden="false" customHeight="false" outlineLevel="0" collapsed="false">
      <c r="A393" s="1" t="e">
        <f aca="false">lien_hypertexte("https://eole.avh.asso.fr./un-saint-au-n%C3%A9on", "Un saint au néon")</f>
        <v>#NAME?</v>
      </c>
      <c r="B393" s="1" t="e">
        <f aca="false">lien_hypertexte("https://eole.avh.asso.fr./auteur/Curtis, Jean-Louis", "Curtis, Jean-Louis")</f>
        <v>#NAME?</v>
      </c>
      <c r="C393" s="1" t="s">
        <v>2</v>
      </c>
      <c r="D393" s="1" t="s">
        <v>3</v>
      </c>
      <c r="E393" s="1" t="s">
        <v>748</v>
      </c>
      <c r="F393" s="1"/>
      <c r="G393" s="1"/>
      <c r="H393" s="1" t="n">
        <v>174840</v>
      </c>
      <c r="I393" s="1" t="s">
        <v>749</v>
      </c>
    </row>
    <row r="394" customFormat="false" ht="12.8" hidden="false" customHeight="false" outlineLevel="0" collapsed="false">
      <c r="A394" s="1" t="e">
        <f aca="false">lien_hypertexte("https://eole.avh.asso.fr./lothar-blues-0", "Lothar blues")</f>
        <v>#NAME?</v>
      </c>
      <c r="B394" s="1" t="e">
        <f aca="false">lien_hypertexte("https://eole.avh.asso.fr./auteur/Curval, Philippe", "Curval, Philippe")</f>
        <v>#NAME?</v>
      </c>
      <c r="C394" s="1" t="s">
        <v>2</v>
      </c>
      <c r="D394" s="1" t="s">
        <v>3</v>
      </c>
      <c r="E394" s="1" t="s">
        <v>166</v>
      </c>
      <c r="F394" s="1" t="n">
        <v>843</v>
      </c>
      <c r="G394" s="1" t="n">
        <v>9782253169734</v>
      </c>
      <c r="H394" s="1" t="n">
        <v>140139</v>
      </c>
      <c r="I394" s="1" t="s">
        <v>750</v>
      </c>
    </row>
    <row r="395" customFormat="false" ht="12.8" hidden="false" customHeight="false" outlineLevel="0" collapsed="false">
      <c r="A395" s="1" t="e">
        <f aca="false">lien_hypertexte("https://eole.avh.asso.fr./un-souvenir-de-loti-0", "Un souvenir de Loti")</f>
        <v>#NAME?</v>
      </c>
      <c r="B395" s="1" t="e">
        <f aca="false">lien_hypertexte("https://eole.avh.asso.fr./auteur/Curval, Philippe", "Curval, Philippe")</f>
        <v>#NAME?</v>
      </c>
      <c r="C395" s="1" t="s">
        <v>2</v>
      </c>
      <c r="D395" s="1" t="s">
        <v>3</v>
      </c>
      <c r="E395" s="1" t="s">
        <v>121</v>
      </c>
      <c r="F395" s="1" t="n">
        <v>843</v>
      </c>
      <c r="G395" s="1" t="n">
        <v>9782370490674</v>
      </c>
      <c r="H395" s="1" t="n">
        <v>191333</v>
      </c>
      <c r="I395" s="1" t="s">
        <v>751</v>
      </c>
    </row>
    <row r="396" customFormat="false" ht="12.8" hidden="false" customHeight="false" outlineLevel="0" collapsed="false">
      <c r="A396" s="1" t="e">
        <f aca="false">lien_hypertexte("https://eole.avh.asso.fr./le-soleil-ne-se-leva-pas", "Le soleil ne se leva pas")</f>
        <v>#NAME?</v>
      </c>
      <c r="B396" s="1" t="e">
        <f aca="false">lien_hypertexte("https://eole.avh.asso.fr./auteur/Dahl, André", "Dahl, André")</f>
        <v>#NAME?</v>
      </c>
      <c r="C396" s="1" t="s">
        <v>2</v>
      </c>
      <c r="D396" s="1" t="s">
        <v>3</v>
      </c>
      <c r="E396" s="1" t="s">
        <v>752</v>
      </c>
      <c r="F396" s="1" t="n">
        <v>843</v>
      </c>
      <c r="G396" s="1" t="n">
        <v>9791091504539</v>
      </c>
      <c r="H396" s="1" t="n">
        <v>169852</v>
      </c>
      <c r="I396" s="1" t="s">
        <v>753</v>
      </c>
    </row>
    <row r="397" customFormat="false" ht="12.8" hidden="false" customHeight="false" outlineLevel="0" collapsed="false">
      <c r="A397" s="1" t="e">
        <f aca="false">lien_hypertexte("https://eole.avh.asso.fr./les-aventures-du-trench-03-les-barons-du-multivers", "Les aventures du Trench 03 : Les barons du Multivers")</f>
        <v>#NAME?</v>
      </c>
      <c r="B397" s="1" t="e">
        <f aca="false">lien_hypertexte("https://eole.avh.asso.fr./auteur/Daigneault, Mathieu", "Daigneault, Mathieu")</f>
        <v>#NAME?</v>
      </c>
      <c r="C397" s="1" t="s">
        <v>2</v>
      </c>
      <c r="D397" s="1" t="s">
        <v>3</v>
      </c>
      <c r="E397" s="1" t="s">
        <v>754</v>
      </c>
      <c r="F397" s="1"/>
      <c r="G397" s="1" t="n">
        <v>9782894854877</v>
      </c>
      <c r="H397" s="1" t="n">
        <v>186462</v>
      </c>
      <c r="I397" s="1" t="s">
        <v>755</v>
      </c>
    </row>
    <row r="398" customFormat="false" ht="12.8" hidden="false" customHeight="false" outlineLevel="0" collapsed="false">
      <c r="A398" s="1" t="e">
        <f aca="false">lien_hypertexte("https://eole.avh.asso.fr./les-aventures-du-trench-06-la-n%C3%A9buleuse-des-damn%C3%A9s", "Les aventures du Trench 06 : La nébuleuse des damnés")</f>
        <v>#NAME?</v>
      </c>
      <c r="B398" s="1" t="e">
        <f aca="false">lien_hypertexte("https://eole.avh.asso.fr./auteur/Daigneault, Mathieu", "Daigneault, Mathieu")</f>
        <v>#NAME?</v>
      </c>
      <c r="C398" s="1" t="s">
        <v>2</v>
      </c>
      <c r="D398" s="1" t="s">
        <v>3</v>
      </c>
      <c r="E398" s="1" t="s">
        <v>756</v>
      </c>
      <c r="F398" s="1"/>
      <c r="G398" s="1" t="n">
        <v>9782894855263</v>
      </c>
      <c r="H398" s="1" t="n">
        <v>186465</v>
      </c>
      <c r="I398" s="1" t="s">
        <v>757</v>
      </c>
    </row>
    <row r="399" customFormat="false" ht="12.8" hidden="false" customHeight="false" outlineLevel="0" collapsed="false">
      <c r="A399" s="1" t="e">
        <f aca="false">lien_hypertexte("https://eole.avh.asso.fr./les-aventures-du-trench-01-les-brigadiers-du-temps", "Les aventures du Trench 01 : Les brigadiers du temps")</f>
        <v>#NAME?</v>
      </c>
      <c r="B399" s="1" t="e">
        <f aca="false">lien_hypertexte("https://eole.avh.asso.fr./auteur/Daigneault, Mathieu", "Daigneault, Mathieu")</f>
        <v>#NAME?</v>
      </c>
      <c r="C399" s="1" t="s">
        <v>2</v>
      </c>
      <c r="D399" s="1" t="s">
        <v>3</v>
      </c>
      <c r="E399" s="1" t="s">
        <v>758</v>
      </c>
      <c r="F399" s="1"/>
      <c r="G399" s="1" t="n">
        <v>9782894854587</v>
      </c>
      <c r="H399" s="1" t="n">
        <v>186467</v>
      </c>
      <c r="I399" s="1" t="s">
        <v>759</v>
      </c>
    </row>
    <row r="400" customFormat="false" ht="12.8" hidden="false" customHeight="false" outlineLevel="0" collapsed="false">
      <c r="A400" s="1" t="e">
        <f aca="false">lien_hypertexte("https://eole.avh.asso.fr./les-aventures-du-trench-04-la-r%C3%A9volte-des-brigadiers", "Les aventures du Trench 04 : La révolte des brigadiers")</f>
        <v>#NAME?</v>
      </c>
      <c r="B400" s="1" t="e">
        <f aca="false">lien_hypertexte("https://eole.avh.asso.fr./auteur/Daigneault, Mathieu", "Daigneault, Mathieu")</f>
        <v>#NAME?</v>
      </c>
      <c r="C400" s="1" t="s">
        <v>2</v>
      </c>
      <c r="D400" s="1" t="s">
        <v>3</v>
      </c>
      <c r="E400" s="1" t="s">
        <v>760</v>
      </c>
      <c r="F400" s="1"/>
      <c r="G400" s="1" t="n">
        <v>9782894855041</v>
      </c>
      <c r="H400" s="1" t="n">
        <v>186463</v>
      </c>
      <c r="I400" s="1" t="s">
        <v>761</v>
      </c>
    </row>
    <row r="401" customFormat="false" ht="12.8" hidden="false" customHeight="false" outlineLevel="0" collapsed="false">
      <c r="A401" s="1" t="e">
        <f aca="false">lien_hypertexte("https://eole.avh.asso.fr./les-aventures-du-trench-02-les-naufrag%C3%A9s-de-lhistoire", "Les aventures du Trench 02 : Les naufragés de l'histoire")</f>
        <v>#NAME?</v>
      </c>
      <c r="B401" s="1" t="e">
        <f aca="false">lien_hypertexte("https://eole.avh.asso.fr./auteur/Daigneault, Mathieu", "Daigneault, Mathieu")</f>
        <v>#NAME?</v>
      </c>
      <c r="C401" s="1" t="s">
        <v>2</v>
      </c>
      <c r="D401" s="1" t="s">
        <v>3</v>
      </c>
      <c r="E401" s="1" t="s">
        <v>762</v>
      </c>
      <c r="F401" s="1"/>
      <c r="G401" s="1" t="n">
        <v>9782894854709</v>
      </c>
      <c r="H401" s="1" t="n">
        <v>186466</v>
      </c>
      <c r="I401" s="1" t="s">
        <v>763</v>
      </c>
    </row>
    <row r="402" customFormat="false" ht="12.8" hidden="false" customHeight="false" outlineLevel="0" collapsed="false">
      <c r="A402" s="1" t="e">
        <f aca="false">lien_hypertexte("https://eole.avh.asso.fr./les-aventures-du-trench-05-les-marcheurs-de-temp%C3%AAte", "Les aventures du Trench 05 : Les marcheurs de tempête")</f>
        <v>#NAME?</v>
      </c>
      <c r="B402" s="1" t="e">
        <f aca="false">lien_hypertexte("https://eole.avh.asso.fr./auteur/Daigneault, Mathieu", "Daigneault, Mathieu")</f>
        <v>#NAME?</v>
      </c>
      <c r="C402" s="1" t="s">
        <v>2</v>
      </c>
      <c r="D402" s="1" t="s">
        <v>3</v>
      </c>
      <c r="E402" s="1" t="s">
        <v>764</v>
      </c>
      <c r="F402" s="1"/>
      <c r="G402" s="1" t="n">
        <v>9782894855263</v>
      </c>
      <c r="H402" s="1" t="n">
        <v>186464</v>
      </c>
      <c r="I402" s="1" t="s">
        <v>765</v>
      </c>
    </row>
    <row r="403" customFormat="false" ht="12.8" hidden="false" customHeight="false" outlineLevel="0" collapsed="false">
      <c r="A403" s="1" t="e">
        <f aca="false">lien_hypertexte("https://eole.avh.asso.fr./vox-quand-parler-tue", "Vox : quand parler tue")</f>
        <v>#NAME?</v>
      </c>
      <c r="B403" s="1" t="e">
        <f aca="false">lien_hypertexte("https://eole.avh.asso.fr./auteur/Dalcher, Christina", "Dalcher, Christina")</f>
        <v>#NAME?</v>
      </c>
      <c r="C403" s="1" t="s">
        <v>2</v>
      </c>
      <c r="D403" s="1" t="s">
        <v>3</v>
      </c>
      <c r="E403" s="1" t="s">
        <v>766</v>
      </c>
      <c r="F403" s="1" t="n">
        <v>813</v>
      </c>
      <c r="G403" s="1" t="n">
        <v>9782841119882</v>
      </c>
      <c r="H403" s="1" t="n">
        <v>193112</v>
      </c>
      <c r="I403" s="1" t="s">
        <v>767</v>
      </c>
    </row>
    <row r="404" customFormat="false" ht="12.8" hidden="false" customHeight="false" outlineLevel="0" collapsed="false">
      <c r="A404" s="1" t="e">
        <f aca="false">lien_hypertexte("https://eole.avh.asso.fr./aucun-souvenir-assez-solide-0", "Aucun souvenir assez solide")</f>
        <v>#NAME?</v>
      </c>
      <c r="B404" s="1" t="e">
        <f aca="false">lien_hypertexte("https://eole.avh.asso.fr./auteur/Damasio, Alain", "Damasio, Alain")</f>
        <v>#NAME?</v>
      </c>
      <c r="C404" s="1" t="s">
        <v>2</v>
      </c>
      <c r="D404" s="1" t="s">
        <v>3</v>
      </c>
      <c r="E404" s="1" t="s">
        <v>768</v>
      </c>
      <c r="F404" s="1" t="n">
        <v>843</v>
      </c>
      <c r="G404" s="1" t="n">
        <v>9782070464258</v>
      </c>
      <c r="H404" s="1" t="n">
        <v>173730</v>
      </c>
      <c r="I404" s="1" t="s">
        <v>769</v>
      </c>
    </row>
    <row r="405" customFormat="false" ht="12.8" hidden="false" customHeight="false" outlineLevel="0" collapsed="false">
      <c r="A405" s="1" t="e">
        <f aca="false">lien_hypertexte("https://eole.avh.asso.fr./la-zone-du-dehors", "La zone du Dehors")</f>
        <v>#NAME?</v>
      </c>
      <c r="B405" s="1" t="e">
        <f aca="false">lien_hypertexte("https://eole.avh.asso.fr./auteur/Damasio, Alain", "Damasio, Alain")</f>
        <v>#NAME?</v>
      </c>
      <c r="C405" s="1" t="s">
        <v>2</v>
      </c>
      <c r="D405" s="1" t="s">
        <v>3</v>
      </c>
      <c r="E405" s="1" t="s">
        <v>770</v>
      </c>
      <c r="F405" s="1" t="n">
        <v>843</v>
      </c>
      <c r="G405" s="1" t="n">
        <v>9782070464241</v>
      </c>
      <c r="H405" s="1" t="n">
        <v>190496</v>
      </c>
      <c r="I405" s="1" t="s">
        <v>771</v>
      </c>
    </row>
    <row r="406" customFormat="false" ht="12.8" hidden="false" customHeight="false" outlineLevel="0" collapsed="false">
      <c r="A406" s="1" t="e">
        <f aca="false">lien_hypertexte("https://eole.avh.asso.fr./la-horde-du-contrevent-1", "La horde du contrevent")</f>
        <v>#NAME?</v>
      </c>
      <c r="B406" s="1" t="e">
        <f aca="false">lien_hypertexte("https://eole.avh.asso.fr./auteur/Damasio, Alain", "Damasio, Alain")</f>
        <v>#NAME?</v>
      </c>
      <c r="C406" s="1" t="s">
        <v>2</v>
      </c>
      <c r="D406" s="1" t="s">
        <v>3</v>
      </c>
      <c r="E406" s="1" t="s">
        <v>772</v>
      </c>
      <c r="F406" s="1" t="n">
        <v>843</v>
      </c>
      <c r="G406" s="1" t="n">
        <v>9782070464234</v>
      </c>
      <c r="H406" s="1" t="n">
        <v>158104</v>
      </c>
      <c r="I406" s="1" t="s">
        <v>773</v>
      </c>
    </row>
    <row r="407" customFormat="false" ht="12.8" hidden="false" customHeight="false" outlineLevel="0" collapsed="false">
      <c r="A407" s="1" t="e">
        <f aca="false">lien_hypertexte("https://eole.avh.asso.fr./so-phare-away-et-autres-nouvelles-0", "So phare away : et autres nouvelles")</f>
        <v>#NAME?</v>
      </c>
      <c r="B407" s="1" t="e">
        <f aca="false">lien_hypertexte("https://eole.avh.asso.fr./auteur/Damasio, Alain", "Damasio, Alain")</f>
        <v>#NAME?</v>
      </c>
      <c r="C407" s="1" t="s">
        <v>2</v>
      </c>
      <c r="D407" s="1" t="s">
        <v>16</v>
      </c>
      <c r="E407" s="1" t="s">
        <v>774</v>
      </c>
      <c r="F407" s="1" t="n">
        <v>843</v>
      </c>
      <c r="G407" s="1" t="n">
        <v>9782070462216</v>
      </c>
      <c r="H407" s="1" t="n">
        <v>206665</v>
      </c>
      <c r="I407" s="1" t="s">
        <v>775</v>
      </c>
    </row>
    <row r="408" customFormat="false" ht="12.8" hidden="false" customHeight="false" outlineLevel="0" collapsed="false">
      <c r="A408" s="1" t="e">
        <f aca="false">lien_hypertexte("https://eole.avh.asso.fr./les-furtifs-0", "Les furtifs")</f>
        <v>#NAME?</v>
      </c>
      <c r="B408" s="1" t="e">
        <f aca="false">lien_hypertexte("https://eole.avh.asso.fr./auteur/Damasio, Alain", "Damasio, Alain")</f>
        <v>#NAME?</v>
      </c>
      <c r="C408" s="1" t="s">
        <v>2</v>
      </c>
      <c r="D408" s="1" t="s">
        <v>3</v>
      </c>
      <c r="E408" s="1" t="s">
        <v>776</v>
      </c>
      <c r="F408" s="1" t="n">
        <v>843</v>
      </c>
      <c r="G408" s="1" t="n">
        <v>9782370490742</v>
      </c>
      <c r="H408" s="1" t="n">
        <v>190514</v>
      </c>
      <c r="I408" s="1" t="s">
        <v>777</v>
      </c>
    </row>
    <row r="409" customFormat="false" ht="12.8" hidden="false" customHeight="false" outlineLevel="0" collapsed="false">
      <c r="A409" s="1" t="e">
        <f aca="false">lien_hypertexte("https://eole.avh.asso.fr./grande-jonction-0", "Grande Jonction")</f>
        <v>#NAME?</v>
      </c>
      <c r="B409" s="1" t="e">
        <f aca="false">lien_hypertexte("https://eole.avh.asso.fr./auteur/Dantec, Maurice G.", "Dantec, Maurice G.")</f>
        <v>#NAME?</v>
      </c>
      <c r="C409" s="1" t="s">
        <v>2</v>
      </c>
      <c r="D409" s="1" t="s">
        <v>3</v>
      </c>
      <c r="E409" s="1" t="s">
        <v>778</v>
      </c>
      <c r="F409" s="1" t="n">
        <v>843</v>
      </c>
      <c r="G409" s="1" t="n">
        <v>9782226173416</v>
      </c>
      <c r="H409" s="1" t="n">
        <v>143962</v>
      </c>
      <c r="I409" s="1" t="s">
        <v>779</v>
      </c>
    </row>
    <row r="410" customFormat="false" ht="12.8" hidden="false" customHeight="false" outlineLevel="0" collapsed="false">
      <c r="A410" s="1" t="e">
        <f aca="false">lien_hypertexte("https://eole.avh.asso.fr./babylon-babies-0", "Babylon babies")</f>
        <v>#NAME?</v>
      </c>
      <c r="B410" s="1" t="e">
        <f aca="false">lien_hypertexte("https://eole.avh.asso.fr./auteur/Dantec, Maurice G.", "Dantec, Maurice G.")</f>
        <v>#NAME?</v>
      </c>
      <c r="C410" s="1" t="s">
        <v>2</v>
      </c>
      <c r="D410" s="1" t="s">
        <v>3</v>
      </c>
      <c r="E410" s="1" t="s">
        <v>780</v>
      </c>
      <c r="F410" s="1" t="s">
        <v>210</v>
      </c>
      <c r="G410" s="1" t="n">
        <v>9782070754717</v>
      </c>
      <c r="H410" s="1" t="n">
        <v>138128</v>
      </c>
      <c r="I410" s="1" t="s">
        <v>781</v>
      </c>
    </row>
    <row r="411" customFormat="false" ht="12.8" hidden="false" customHeight="false" outlineLevel="0" collapsed="false">
      <c r="A411" s="1" t="e">
        <f aca="false">lien_hypertexte("https://eole.avh.asso.fr./les-d%C3%A9racin%C3%A9s-dhumania", "Les Déracinés d'Humania")</f>
        <v>#NAME?</v>
      </c>
      <c r="B411" s="1" t="e">
        <f aca="false">lien_hypertexte("https://eole.avh.asso.fr./auteur/Dastier, Dan", "Dastier, Dan")</f>
        <v>#NAME?</v>
      </c>
      <c r="C411" s="1" t="s">
        <v>2</v>
      </c>
      <c r="D411" s="1" t="s">
        <v>16</v>
      </c>
      <c r="E411" s="1" t="s">
        <v>782</v>
      </c>
      <c r="F411" s="1" t="n">
        <v>843</v>
      </c>
      <c r="G411" s="1" t="n">
        <v>9782402139250</v>
      </c>
      <c r="H411" s="1" t="n">
        <v>205901</v>
      </c>
      <c r="I411" s="1" t="s">
        <v>783</v>
      </c>
    </row>
    <row r="412" customFormat="false" ht="12.8" hidden="false" customHeight="false" outlineLevel="0" collapsed="false">
      <c r="A412" s="1" t="e">
        <f aca="false">lien_hypertexte("https://eole.avh.asso.fr./against-darkening-sky-0", "Against a darkening sky")</f>
        <v>#NAME?</v>
      </c>
      <c r="B412" s="1" t="e">
        <f aca="false">lien_hypertexte("https://eole.avh.asso.fr./auteur/Davis, Lauren B.", "Davis, Lauren B.")</f>
        <v>#NAME?</v>
      </c>
      <c r="C412" s="1" t="s">
        <v>2</v>
      </c>
      <c r="D412" s="1" t="s">
        <v>3</v>
      </c>
      <c r="E412" s="1" t="s">
        <v>784</v>
      </c>
      <c r="F412" s="1"/>
      <c r="G412" s="1" t="n">
        <v>9780616847459</v>
      </c>
      <c r="H412" s="1" t="n">
        <v>161426</v>
      </c>
      <c r="I412" s="1" t="s">
        <v>785</v>
      </c>
    </row>
    <row r="413" customFormat="false" ht="12.8" hidden="false" customHeight="false" outlineLevel="0" collapsed="false">
      <c r="A413" s="1" t="e">
        <f aca="false">lien_hypertexte("https://eole.avh.asso.fr./le-tr%C3%B4ne-d%C3%A9b%C3%A8ne-naissance-vie-et-mort-de-chaka-roi-des-zoulous-3", "Le trône d'ébène : naissance, vie et mort de Chaka, roi des Zoulous")</f>
        <v>#NAME?</v>
      </c>
      <c r="B413" s="1" t="e">
        <f aca="false">lien_hypertexte("https://eole.avh.asso.fr./auteur/Day, Thomas", "Day, Thomas")</f>
        <v>#NAME?</v>
      </c>
      <c r="C413" s="1" t="s">
        <v>2</v>
      </c>
      <c r="D413" s="1" t="s">
        <v>3</v>
      </c>
      <c r="E413" s="1" t="s">
        <v>786</v>
      </c>
      <c r="F413" s="1" t="s">
        <v>210</v>
      </c>
      <c r="G413" s="1" t="n">
        <v>9782070356225</v>
      </c>
      <c r="H413" s="1" t="n">
        <v>145033</v>
      </c>
      <c r="I413" s="1" t="s">
        <v>787</v>
      </c>
    </row>
    <row r="414" customFormat="false" ht="12.8" hidden="false" customHeight="false" outlineLevel="0" collapsed="false">
      <c r="A414" s="1" t="e">
        <f aca="false">lien_hypertexte("https://eole.avh.asso.fr./plaguers-0", "Plaguers")</f>
        <v>#NAME?</v>
      </c>
      <c r="B414" s="1" t="e">
        <f aca="false">lien_hypertexte("https://eole.avh.asso.fr./auteur/Debats, Jeanne-A.", "Debats, Jeanne-A.")</f>
        <v>#NAME?</v>
      </c>
      <c r="C414" s="1" t="s">
        <v>2</v>
      </c>
      <c r="D414" s="1" t="s">
        <v>3</v>
      </c>
      <c r="E414" s="1" t="s">
        <v>788</v>
      </c>
      <c r="F414" s="1" t="s">
        <v>210</v>
      </c>
      <c r="G414" s="1" t="n">
        <v>9782841725205</v>
      </c>
      <c r="H414" s="1" t="n">
        <v>132301</v>
      </c>
      <c r="I414" s="1" t="s">
        <v>789</v>
      </c>
    </row>
    <row r="415" customFormat="false" ht="12.8" hidden="false" customHeight="false" outlineLevel="0" collapsed="false">
      <c r="A415" s="1" t="e">
        <f aca="false">lien_hypertexte("https://eole.avh.asso.fr./reaper-0", "The reaper")</f>
        <v>#NAME?</v>
      </c>
      <c r="B415" s="1" t="e">
        <f aca="false">lien_hypertexte("https://eole.avh.asso.fr./auteur/Decker, Eilema", "Decker, Eilema")</f>
        <v>#NAME?</v>
      </c>
      <c r="C415" s="1" t="s">
        <v>2</v>
      </c>
      <c r="D415" s="1" t="s">
        <v>16</v>
      </c>
      <c r="E415" s="1" t="s">
        <v>790</v>
      </c>
      <c r="F415" s="1" t="n">
        <v>843</v>
      </c>
      <c r="G415" s="1" t="n">
        <v>9782494413061</v>
      </c>
      <c r="H415" s="1" t="n">
        <v>226826</v>
      </c>
      <c r="I415" s="1" t="s">
        <v>791</v>
      </c>
    </row>
    <row r="416" customFormat="false" ht="12.8" hidden="false" customHeight="false" outlineLevel="0" collapsed="false">
      <c r="A416" s="1" t="e">
        <f aca="false">lien_hypertexte("https://eole.avh.asso.fr./sortil%C3%A8ges", "Sortilèges")</f>
        <v>#NAME?</v>
      </c>
      <c r="B416" s="1" t="e">
        <f aca="false">lien_hypertexte("https://eole.avh.asso.fr./auteur/De Ghelderode, Michel", "De Ghelderode, Michel")</f>
        <v>#NAME?</v>
      </c>
      <c r="C416" s="1" t="s">
        <v>2</v>
      </c>
      <c r="D416" s="1" t="s">
        <v>3</v>
      </c>
      <c r="E416" s="2" t="s">
        <v>792</v>
      </c>
      <c r="F416" s="1"/>
      <c r="G416" s="1" t="n">
        <v>9782875680938</v>
      </c>
      <c r="H416" s="1" t="n">
        <v>177823</v>
      </c>
      <c r="I416" s="1" t="s">
        <v>793</v>
      </c>
    </row>
    <row r="417" customFormat="false" ht="12.8" hidden="false" customHeight="false" outlineLevel="0" collapsed="false">
      <c r="A417" s="1" t="e">
        <f aca="false">lien_hypertexte("https://eole.avh.asso.fr./babel-17-0", "Babel 17")</f>
        <v>#NAME?</v>
      </c>
      <c r="B417" s="1" t="e">
        <f aca="false">lien_hypertexte("https://eole.avh.asso.fr./auteur/Delany, Samuel Ray", "Delany, Samuel Ray")</f>
        <v>#NAME?</v>
      </c>
      <c r="C417" s="1" t="s">
        <v>2</v>
      </c>
      <c r="D417" s="1" t="s">
        <v>3</v>
      </c>
      <c r="E417" s="1" t="s">
        <v>794</v>
      </c>
      <c r="F417" s="1" t="n">
        <v>813</v>
      </c>
      <c r="G417" s="1" t="n">
        <v>9782253071846</v>
      </c>
      <c r="H417" s="1" t="n">
        <v>154747</v>
      </c>
      <c r="I417" s="1" t="s">
        <v>795</v>
      </c>
    </row>
    <row r="418" customFormat="false" ht="12.8" hidden="false" customHeight="false" outlineLevel="0" collapsed="false">
      <c r="A418" s="1" t="e">
        <f aca="false">lien_hypertexte("https://eole.avh.asso.fr./le-m%C3%A9canicien-roi-etienne-jean-del%C3%A9cluze-un-pantin-d%C3%A9r%C3%A9gl%C3%A9-g%C3%A9rard-mac%C3%A9", "Le mécanicien roi / Etienne-Jean Delécluze ; Un pantin déréglé / Gérard Macé")</f>
        <v>#NAME?</v>
      </c>
      <c r="B418" s="1" t="e">
        <f aca="false">lien_hypertexte("https://eole.avh.asso.fr./auteur/Delécluze, Etienne-Jean", "Delécluze, Etienne-Jean")</f>
        <v>#NAME?</v>
      </c>
      <c r="C418" s="1" t="s">
        <v>2</v>
      </c>
      <c r="D418" s="1" t="s">
        <v>3</v>
      </c>
      <c r="E418" s="1" t="s">
        <v>796</v>
      </c>
      <c r="F418" s="1" t="n">
        <v>843</v>
      </c>
      <c r="G418" s="1" t="n">
        <v>9782904235948</v>
      </c>
      <c r="H418" s="1" t="n">
        <v>208906</v>
      </c>
      <c r="I418" s="1" t="s">
        <v>797</v>
      </c>
    </row>
    <row r="419" customFormat="false" ht="12.8" hidden="false" customHeight="false" outlineLevel="0" collapsed="false">
      <c r="A419" s="1" t="e">
        <f aca="false">lien_hypertexte("https://eole.avh.asso.fr./viendra-le-temps-du-feu", "Viendra le temps du feu")</f>
        <v>#NAME?</v>
      </c>
      <c r="B419" s="1" t="e">
        <f aca="false">lien_hypertexte("https://eole.avh.asso.fr./auteur/Delorme, Wendy", "Delorme, Wendy")</f>
        <v>#NAME?</v>
      </c>
      <c r="C419" s="1" t="s">
        <v>2</v>
      </c>
      <c r="D419" s="1" t="s">
        <v>16</v>
      </c>
      <c r="E419" s="1" t="s">
        <v>798</v>
      </c>
      <c r="F419" s="1" t="n">
        <v>843</v>
      </c>
      <c r="G419" s="1" t="n">
        <v>9782366245578</v>
      </c>
      <c r="H419" s="1" t="n">
        <v>210360</v>
      </c>
      <c r="I419" s="1" t="s">
        <v>799</v>
      </c>
    </row>
    <row r="420" customFormat="false" ht="12.8" hidden="false" customHeight="false" outlineLevel="0" collapsed="false">
      <c r="A420" s="1" t="e">
        <f aca="false">lien_hypertexte("https://eole.avh.asso.fr./viendra-le-temps-du-feu-1", "Viendra le temps du feu")</f>
        <v>#NAME?</v>
      </c>
      <c r="B420" s="1" t="e">
        <f aca="false">lien_hypertexte("https://eole.avh.asso.fr./auteur/Delorme, Wendy", "Delorme, Wendy")</f>
        <v>#NAME?</v>
      </c>
      <c r="C420" s="1" t="s">
        <v>2</v>
      </c>
      <c r="D420" s="1" t="s">
        <v>3</v>
      </c>
      <c r="E420" s="1" t="s">
        <v>582</v>
      </c>
      <c r="F420" s="1" t="n">
        <v>843</v>
      </c>
      <c r="G420" s="1" t="n">
        <v>9782366246612</v>
      </c>
      <c r="H420" s="1" t="n">
        <v>227219</v>
      </c>
      <c r="I420" s="1" t="s">
        <v>800</v>
      </c>
    </row>
    <row r="421" customFormat="false" ht="12.8" hidden="false" customHeight="false" outlineLevel="0" collapsed="false">
      <c r="A421" s="1" t="e">
        <f aca="false">lien_hypertexte("https://eole.avh.asso.fr./du-roi-je-serai-lassassin", "Du roi je serai l'assassin")</f>
        <v>#NAME?</v>
      </c>
      <c r="B421" s="1" t="e">
        <f aca="false">lien_hypertexte("https://eole.avh.asso.fr./auteur/Del Socorro, Jean-Laurent", "Del Socorro, Jean-Laurent")</f>
        <v>#NAME?</v>
      </c>
      <c r="C421" s="1" t="s">
        <v>2</v>
      </c>
      <c r="D421" s="1" t="s">
        <v>3</v>
      </c>
      <c r="E421" s="1" t="s">
        <v>801</v>
      </c>
      <c r="F421" s="1" t="n">
        <v>843</v>
      </c>
      <c r="G421" s="1" t="n">
        <v>9782376863519</v>
      </c>
      <c r="H421" s="1" t="n">
        <v>213925</v>
      </c>
      <c r="I421" s="1" t="s">
        <v>802</v>
      </c>
    </row>
    <row r="422" customFormat="false" ht="12.8" hidden="false" customHeight="false" outlineLevel="0" collapsed="false">
      <c r="A422" s="1" t="e">
        <f aca="false">lien_hypertexte("https://eole.avh.asso.fr./2011-0", "2011")</f>
        <v>#NAME?</v>
      </c>
      <c r="B422" s="1" t="e">
        <f aca="false">lien_hypertexte("https://eole.avh.asso.fr./auteur/Delteil, Gérard", "Delteil, Gérard")</f>
        <v>#NAME?</v>
      </c>
      <c r="C422" s="1" t="s">
        <v>2</v>
      </c>
      <c r="D422" s="1" t="s">
        <v>3</v>
      </c>
      <c r="E422" s="1" t="s">
        <v>450</v>
      </c>
      <c r="F422" s="1" t="s">
        <v>210</v>
      </c>
      <c r="G422" s="1" t="n">
        <v>9782841876419</v>
      </c>
      <c r="H422" s="1" t="n">
        <v>125887</v>
      </c>
      <c r="I422" s="1" t="s">
        <v>803</v>
      </c>
    </row>
    <row r="423" customFormat="false" ht="12.8" hidden="false" customHeight="false" outlineLevel="0" collapsed="false">
      <c r="A423" s="1" t="e">
        <f aca="false">lien_hypertexte("https://eole.avh.asso.fr./autobiographie-dun-poulpe-et-autres-r%C3%A9cits-danticipation", "Autobiographie d'un poulpe : et autres récits d'anticipation")</f>
        <v>#NAME?</v>
      </c>
      <c r="B423" s="1" t="e">
        <f aca="false">lien_hypertexte("https://eole.avh.asso.fr./auteur/Despret, Vinciane", "Despret, Vinciane")</f>
        <v>#NAME?</v>
      </c>
      <c r="C423" s="1" t="s">
        <v>2</v>
      </c>
      <c r="D423" s="1" t="s">
        <v>3</v>
      </c>
      <c r="E423" s="1" t="s">
        <v>804</v>
      </c>
      <c r="F423" s="1" t="n">
        <v>843</v>
      </c>
      <c r="G423" s="1" t="n">
        <v>9782330147631</v>
      </c>
      <c r="H423" s="1" t="n">
        <v>208017</v>
      </c>
      <c r="I423" s="1" t="s">
        <v>805</v>
      </c>
    </row>
    <row r="424" customFormat="false" ht="12.8" hidden="false" customHeight="false" outlineLevel="0" collapsed="false">
      <c r="A424" s="1" t="e">
        <f aca="false">lien_hypertexte("https://eole.avh.asso.fr./lexil%C3%A9-de-lespace", "L'exilé de l'espace")</f>
        <v>#NAME?</v>
      </c>
      <c r="B424" s="1" t="e">
        <f aca="false">lien_hypertexte("https://eole.avh.asso.fr./auteur/Devaux, Pierre", "Devaux, Pierre")</f>
        <v>#NAME?</v>
      </c>
      <c r="C424" s="1" t="s">
        <v>2</v>
      </c>
      <c r="D424" s="1" t="s">
        <v>3</v>
      </c>
      <c r="E424" s="1" t="s">
        <v>806</v>
      </c>
      <c r="F424" s="1"/>
      <c r="G424" s="1"/>
      <c r="H424" s="1" t="n">
        <v>215645</v>
      </c>
      <c r="I424" s="1" t="s">
        <v>807</v>
      </c>
    </row>
    <row r="425" customFormat="false" ht="12.8" hidden="false" customHeight="false" outlineLevel="0" collapsed="false">
      <c r="A425" s="1" t="e">
        <f aca="false">lien_hypertexte("https://eole.avh.asso.fr./le-cycle-de-syffe-03-les-chiens-et-la-charrue", "Le cycle de Syffe 03 : Les chiens et la charrue")</f>
        <v>#NAME?</v>
      </c>
      <c r="B425" s="1" t="e">
        <f aca="false">lien_hypertexte("https://eole.avh.asso.fr./auteur/Dewdney, Patrick K.", "Dewdney, Patrick K.")</f>
        <v>#NAME?</v>
      </c>
      <c r="C425" s="1" t="s">
        <v>2</v>
      </c>
      <c r="D425" s="1" t="s">
        <v>3</v>
      </c>
      <c r="E425" s="1" t="s">
        <v>808</v>
      </c>
      <c r="F425" s="1" t="n">
        <v>843</v>
      </c>
      <c r="G425" s="1" t="n">
        <v>9782073020291</v>
      </c>
      <c r="H425" s="1" t="n">
        <v>234019</v>
      </c>
      <c r="I425" s="1" t="s">
        <v>809</v>
      </c>
    </row>
    <row r="426" customFormat="false" ht="12.8" hidden="false" customHeight="false" outlineLevel="0" collapsed="false">
      <c r="A426" s="1" t="e">
        <f aca="false">lien_hypertexte("https://eole.avh.asso.fr./le-cycle-de-syffe-01-lenfant-de-poussi%C3%A8re", "Le cycle de Syffe 01 : L'enfant de poussière")</f>
        <v>#NAME?</v>
      </c>
      <c r="B426" s="1" t="e">
        <f aca="false">lien_hypertexte("https://eole.avh.asso.fr./auteur/Dewdney, Patrick K.", "Dewdney, Patrick K.")</f>
        <v>#NAME?</v>
      </c>
      <c r="C426" s="1" t="s">
        <v>2</v>
      </c>
      <c r="D426" s="1" t="s">
        <v>3</v>
      </c>
      <c r="E426" s="1" t="s">
        <v>810</v>
      </c>
      <c r="F426" s="1" t="n">
        <v>843</v>
      </c>
      <c r="G426" s="1" t="n">
        <v>9791030701210</v>
      </c>
      <c r="H426" s="1" t="n">
        <v>188354</v>
      </c>
      <c r="I426" s="1" t="s">
        <v>811</v>
      </c>
    </row>
    <row r="427" customFormat="false" ht="12.8" hidden="false" customHeight="false" outlineLevel="0" collapsed="false">
      <c r="A427" s="1" t="e">
        <f aca="false">lien_hypertexte("https://eole.avh.asso.fr./le-cycle-de-syffe-04-la-maison-des-veilleurs", "Le cycle de Syffe 04 : La maison des veilleurs")</f>
        <v>#NAME?</v>
      </c>
      <c r="B427" s="1" t="e">
        <f aca="false">lien_hypertexte("https://eole.avh.asso.fr./auteur/Dewdney, Patrick K.", "Dewdney, Patrick K.")</f>
        <v>#NAME?</v>
      </c>
      <c r="C427" s="1" t="s">
        <v>2</v>
      </c>
      <c r="D427" s="1" t="s">
        <v>3</v>
      </c>
      <c r="E427" s="1" t="s">
        <v>812</v>
      </c>
      <c r="F427" s="1"/>
      <c r="G427" s="1" t="n">
        <v>9791030706123</v>
      </c>
      <c r="H427" s="1" t="n">
        <v>234243</v>
      </c>
      <c r="I427" s="1" t="s">
        <v>813</v>
      </c>
    </row>
    <row r="428" customFormat="false" ht="12.8" hidden="false" customHeight="false" outlineLevel="0" collapsed="false">
      <c r="A428" s="1" t="e">
        <f aca="false">lien_hypertexte("https://eole.avh.asso.fr./le-cycle-de-syffe-02-la-peste-et-la-vigne", "Le cycle de Syffe 02 : La peste et la vigne")</f>
        <v>#NAME?</v>
      </c>
      <c r="B428" s="1" t="e">
        <f aca="false">lien_hypertexte("https://eole.avh.asso.fr./auteur/Dewdney, Patrick K.", "Dewdney, Patrick K.")</f>
        <v>#NAME?</v>
      </c>
      <c r="C428" s="1" t="s">
        <v>2</v>
      </c>
      <c r="D428" s="1" t="s">
        <v>3</v>
      </c>
      <c r="E428" s="1" t="s">
        <v>814</v>
      </c>
      <c r="F428" s="1" t="n">
        <v>843</v>
      </c>
      <c r="G428" s="1" t="n">
        <v>9791030702125</v>
      </c>
      <c r="H428" s="1" t="n">
        <v>201844</v>
      </c>
      <c r="I428" s="1" t="s">
        <v>815</v>
      </c>
    </row>
    <row r="429" customFormat="false" ht="12.8" hidden="false" customHeight="false" outlineLevel="0" collapsed="false">
      <c r="A429" s="1" t="e">
        <f aca="false">lien_hypertexte("https://eole.avh.asso.fr./alice-au-pays-des-morts-vivants", "Alice au pays des morts-vivants")</f>
        <v>#NAME?</v>
      </c>
      <c r="B429" s="1" t="e">
        <f aca="false">lien_hypertexte("https://eole.avh.asso.fr./auteur/Dhar, Mainak", "Dhar, Mainak")</f>
        <v>#NAME?</v>
      </c>
      <c r="C429" s="1" t="s">
        <v>2</v>
      </c>
      <c r="D429" s="1" t="s">
        <v>3</v>
      </c>
      <c r="E429" s="1" t="s">
        <v>816</v>
      </c>
      <c r="F429" s="1"/>
      <c r="G429" s="1" t="n">
        <v>9782265114470</v>
      </c>
      <c r="H429" s="1" t="n">
        <v>166660</v>
      </c>
      <c r="I429" s="1" t="s">
        <v>817</v>
      </c>
    </row>
    <row r="430" customFormat="false" ht="12.8" hidden="false" customHeight="false" outlineLevel="0" collapsed="false">
      <c r="A430" s="1" t="e">
        <f aca="false">lien_hypertexte("https://eole.avh.asso.fr./les-soleils-de-lapocalypse-0", "Les soleils de l'apocalypse")</f>
        <v>#NAME?</v>
      </c>
      <c r="B430" s="1" t="e">
        <f aca="false">lien_hypertexte("https://eole.avh.asso.fr./auteur/Dhuicq, Pascal", "Dhuicq, Pascal")</f>
        <v>#NAME?</v>
      </c>
      <c r="C430" s="1" t="s">
        <v>2</v>
      </c>
      <c r="D430" s="1" t="s">
        <v>3</v>
      </c>
      <c r="E430" s="1" t="s">
        <v>818</v>
      </c>
      <c r="F430" s="1"/>
      <c r="G430" s="1" t="n">
        <v>9782909735184</v>
      </c>
      <c r="H430" s="1" t="n">
        <v>148360</v>
      </c>
      <c r="I430" s="1"/>
    </row>
    <row r="431" customFormat="false" ht="12.8" hidden="false" customHeight="false" outlineLevel="0" collapsed="false">
      <c r="A431" s="1" t="e">
        <f aca="false">lien_hypertexte("https://eole.avh.asso.fr./les-m%C3%A9tamorphoses-02-num%C3%A9rique-ou-brevis-est", "Les métamorphoses 02 : Numérique ou... brevis est")</f>
        <v>#NAME?</v>
      </c>
      <c r="B431" s="1" t="e">
        <f aca="false">lien_hypertexte("https://eole.avh.asso.fr./auteur/Diatchenko, Marina", "Diatchenko, Marina")</f>
        <v>#NAME?</v>
      </c>
      <c r="C431" s="1" t="s">
        <v>2</v>
      </c>
      <c r="D431" s="1" t="s">
        <v>3</v>
      </c>
      <c r="E431" s="1" t="s">
        <v>819</v>
      </c>
      <c r="F431" s="1" t="n">
        <v>891.73</v>
      </c>
      <c r="G431" s="1" t="n">
        <v>9791036000768</v>
      </c>
      <c r="H431" s="1" t="n">
        <v>219591</v>
      </c>
      <c r="I431" s="1" t="s">
        <v>820</v>
      </c>
    </row>
    <row r="432" customFormat="false" ht="12.8" hidden="false" customHeight="false" outlineLevel="0" collapsed="false">
      <c r="A432" s="1" t="e">
        <f aca="false">lien_hypertexte("https://eole.avh.asso.fr./les-m%C3%A9tamorphoses-01-vita-nostra", "Les métamorphoses 01 : Vita nostra")</f>
        <v>#NAME?</v>
      </c>
      <c r="B432" s="1" t="e">
        <f aca="false">lien_hypertexte("https://eole.avh.asso.fr./auteur/Diatchenko, Marina", "Diatchenko, Marina")</f>
        <v>#NAME?</v>
      </c>
      <c r="C432" s="1" t="s">
        <v>2</v>
      </c>
      <c r="D432" s="1" t="s">
        <v>3</v>
      </c>
      <c r="E432" s="1" t="s">
        <v>821</v>
      </c>
      <c r="F432" s="1" t="n">
        <v>891.73</v>
      </c>
      <c r="G432" s="1" t="n">
        <v>9791036000195</v>
      </c>
      <c r="H432" s="1" t="n">
        <v>208246</v>
      </c>
      <c r="I432" s="1" t="s">
        <v>822</v>
      </c>
    </row>
    <row r="433" customFormat="false" ht="12.8" hidden="false" customHeight="false" outlineLevel="0" collapsed="false">
      <c r="A433" s="1" t="e">
        <f aca="false">lien_hypertexte("https://eole.avh.asso.fr./eux-5", "Eux")</f>
        <v>#NAME?</v>
      </c>
      <c r="B433" s="1" t="e">
        <f aca="false">lien_hypertexte("https://eole.avh.asso.fr./auteur/Dick, Kay", "Dick, Kay")</f>
        <v>#NAME?</v>
      </c>
      <c r="C433" s="1" t="s">
        <v>2</v>
      </c>
      <c r="D433" s="1" t="s">
        <v>16</v>
      </c>
      <c r="E433" s="1" t="s">
        <v>823</v>
      </c>
      <c r="F433" s="1" t="n">
        <v>823</v>
      </c>
      <c r="G433" s="1" t="n">
        <v>9782253107026</v>
      </c>
      <c r="H433" s="1" t="n">
        <v>225541</v>
      </c>
      <c r="I433" s="1" t="s">
        <v>824</v>
      </c>
    </row>
    <row r="434" customFormat="false" ht="12.8" hidden="false" customHeight="false" outlineLevel="0" collapsed="false">
      <c r="A434" s="1" t="e">
        <f aca="false">lien_hypertexte("https://eole.avh.asso.fr./eux-7", "Eux")</f>
        <v>#NAME?</v>
      </c>
      <c r="B434" s="1" t="e">
        <f aca="false">lien_hypertexte("https://eole.avh.asso.fr./auteur/Dick, Kay ", "Dick, Kay ")</f>
        <v>#NAME?</v>
      </c>
      <c r="C434" s="1" t="s">
        <v>2</v>
      </c>
      <c r="D434" s="1" t="s">
        <v>3</v>
      </c>
      <c r="E434" s="1" t="s">
        <v>605</v>
      </c>
      <c r="F434" s="1"/>
      <c r="G434" s="1" t="n">
        <v>9782253107026</v>
      </c>
      <c r="H434" s="1" t="n">
        <v>228125</v>
      </c>
      <c r="I434" s="1" t="s">
        <v>825</v>
      </c>
    </row>
    <row r="435" customFormat="false" ht="12.8" hidden="false" customHeight="false" outlineLevel="0" collapsed="false">
      <c r="A435" s="1" t="e">
        <f aca="false">lien_hypertexte("https://eole.avh.asso.fr./les-pantins-cosmiques", "Les pantins cosmiques")</f>
        <v>#NAME?</v>
      </c>
      <c r="B435" s="1" t="e">
        <f aca="false">lien_hypertexte("https://eole.avh.asso.fr./auteur/Dick, Philip K.", "Dick, Philip K.")</f>
        <v>#NAME?</v>
      </c>
      <c r="C435" s="1" t="s">
        <v>2</v>
      </c>
      <c r="D435" s="1" t="s">
        <v>16</v>
      </c>
      <c r="E435" s="1" t="s">
        <v>826</v>
      </c>
      <c r="F435" s="1" t="n">
        <v>813</v>
      </c>
      <c r="G435" s="1" t="n">
        <v>9782290365397</v>
      </c>
      <c r="H435" s="1" t="n">
        <v>220601</v>
      </c>
      <c r="I435" s="1" t="s">
        <v>827</v>
      </c>
    </row>
    <row r="436" customFormat="false" ht="12.8" hidden="false" customHeight="false" outlineLevel="0" collapsed="false">
      <c r="A436" s="1" t="e">
        <f aca="false">lien_hypertexte("https://eole.avh.asso.fr./br%C3%A8che-dans-lespace-1", "Brèche dans l'espace")</f>
        <v>#NAME?</v>
      </c>
      <c r="B436" s="1" t="e">
        <f aca="false">lien_hypertexte("https://eole.avh.asso.fr./auteur/Dick, Philip Kindred", "Dick, Philip Kindred")</f>
        <v>#NAME?</v>
      </c>
      <c r="C436" s="1" t="s">
        <v>2</v>
      </c>
      <c r="D436" s="1" t="s">
        <v>3</v>
      </c>
      <c r="E436" s="1" t="s">
        <v>828</v>
      </c>
      <c r="F436" s="1" t="n">
        <v>813</v>
      </c>
      <c r="G436" s="1" t="n">
        <v>9782290033661</v>
      </c>
      <c r="H436" s="1" t="n">
        <v>173567</v>
      </c>
      <c r="I436" s="1" t="s">
        <v>829</v>
      </c>
    </row>
    <row r="437" customFormat="false" ht="12.8" hidden="false" customHeight="false" outlineLevel="0" collapsed="false">
      <c r="A437" s="1" t="e">
        <f aca="false">lien_hypertexte("https://eole.avh.asso.fr./blade-runner-les-andro%C3%AFdes-r%C3%AAvent-ils-de-moutons-%C3%A9lectriques-1", "Blade runner : les androïdes rêvent-ils de moutons électriques ?")</f>
        <v>#NAME?</v>
      </c>
      <c r="B437" s="1" t="e">
        <f aca="false">lien_hypertexte("https://eole.avh.asso.fr./auteur/Dick, Philip Kindred", "Dick, Philip Kindred")</f>
        <v>#NAME?</v>
      </c>
      <c r="C437" s="1" t="s">
        <v>2</v>
      </c>
      <c r="D437" s="1" t="s">
        <v>3</v>
      </c>
      <c r="E437" s="1" t="s">
        <v>758</v>
      </c>
      <c r="F437" s="1" t="n">
        <v>813</v>
      </c>
      <c r="G437" s="1" t="n">
        <v>9782290094495</v>
      </c>
      <c r="H437" s="1" t="n">
        <v>152894</v>
      </c>
      <c r="I437" s="1" t="s">
        <v>830</v>
      </c>
    </row>
    <row r="438" customFormat="false" ht="12.8" hidden="false" customHeight="false" outlineLevel="0" collapsed="false">
      <c r="A438" s="1" t="e">
        <f aca="false">lien_hypertexte("https://eole.avh.asso.fr./ubik-2", "Ubik")</f>
        <v>#NAME?</v>
      </c>
      <c r="B438" s="1" t="e">
        <f aca="false">lien_hypertexte("https://eole.avh.asso.fr./auteur/Dick, Philip Kindred", "Dick, Philip Kindred")</f>
        <v>#NAME?</v>
      </c>
      <c r="C438" s="1" t="s">
        <v>2</v>
      </c>
      <c r="D438" s="1" t="s">
        <v>3</v>
      </c>
      <c r="E438" s="1" t="s">
        <v>831</v>
      </c>
      <c r="F438" s="1"/>
      <c r="G438" s="1" t="n">
        <v>9782264028815</v>
      </c>
      <c r="H438" s="1" t="n">
        <v>148190</v>
      </c>
      <c r="I438" s="1" t="s">
        <v>832</v>
      </c>
    </row>
    <row r="439" customFormat="false" ht="12.8" hidden="false" customHeight="false" outlineLevel="0" collapsed="false">
      <c r="A439" s="1" t="e">
        <f aca="false">lien_hypertexte("https://eole.avh.asso.fr./minority-report-3", "Minority Report")</f>
        <v>#NAME?</v>
      </c>
      <c r="B439" s="1" t="e">
        <f aca="false">lien_hypertexte("https://eole.avh.asso.fr./auteur/Dick, Philip Kindred", "Dick, Philip Kindred")</f>
        <v>#NAME?</v>
      </c>
      <c r="C439" s="1" t="s">
        <v>2</v>
      </c>
      <c r="D439" s="1" t="s">
        <v>3</v>
      </c>
      <c r="E439" s="1" t="s">
        <v>510</v>
      </c>
      <c r="F439" s="1" t="s">
        <v>94</v>
      </c>
      <c r="G439" s="1"/>
      <c r="H439" s="1" t="n">
        <v>120685</v>
      </c>
      <c r="I439" s="1" t="s">
        <v>833</v>
      </c>
    </row>
    <row r="440" customFormat="false" ht="12.8" hidden="false" customHeight="false" outlineLevel="0" collapsed="false">
      <c r="A440" s="1" t="e">
        <f aca="false">lien_hypertexte("https://eole.avh.asso.fr./minority-report-5", "Minority report")</f>
        <v>#NAME?</v>
      </c>
      <c r="B440" s="1" t="e">
        <f aca="false">lien_hypertexte("https://eole.avh.asso.fr./auteur/Dick, Philip Kindred", "Dick, Philip Kindred")</f>
        <v>#NAME?</v>
      </c>
      <c r="C440" s="1" t="s">
        <v>2</v>
      </c>
      <c r="D440" s="1" t="s">
        <v>16</v>
      </c>
      <c r="E440" s="1" t="s">
        <v>834</v>
      </c>
      <c r="F440" s="1" t="s">
        <v>94</v>
      </c>
      <c r="G440" s="1" t="n">
        <v>9782070426065</v>
      </c>
      <c r="H440" s="1" t="n">
        <v>142089</v>
      </c>
      <c r="I440" s="1" t="s">
        <v>835</v>
      </c>
    </row>
    <row r="441" customFormat="false" ht="12.8" hidden="false" customHeight="false" outlineLevel="0" collapsed="false">
      <c r="A441" s="1" t="e">
        <f aca="false">lien_hypertexte("https://eole.avh.asso.fr./le-ma%C3%AEtre-du-haut-ch%C3%A2teau-2", "Le maître du Haut Château")</f>
        <v>#NAME?</v>
      </c>
      <c r="B441" s="1" t="e">
        <f aca="false">lien_hypertexte("https://eole.avh.asso.fr./auteur/Dick, Philip Kindred", "Dick, Philip Kindred")</f>
        <v>#NAME?</v>
      </c>
      <c r="C441" s="1" t="s">
        <v>2</v>
      </c>
      <c r="D441" s="1" t="s">
        <v>3</v>
      </c>
      <c r="E441" s="1" t="s">
        <v>836</v>
      </c>
      <c r="F441" s="1" t="n">
        <v>813</v>
      </c>
      <c r="G441" s="1" t="n">
        <v>9782290082324</v>
      </c>
      <c r="H441" s="1" t="n">
        <v>158478</v>
      </c>
      <c r="I441" s="1" t="s">
        <v>837</v>
      </c>
    </row>
    <row r="442" customFormat="false" ht="12.8" hidden="false" customHeight="false" outlineLevel="0" collapsed="false">
      <c r="A442" s="1" t="e">
        <f aca="false">lien_hypertexte("https://eole.avh.asso.fr./le-dieu-venu-du-centaure-0", "Le dieu venu du Centaure")</f>
        <v>#NAME?</v>
      </c>
      <c r="B442" s="1" t="e">
        <f aca="false">lien_hypertexte("https://eole.avh.asso.fr./auteur/Dick, Philip Kindred", "Dick, Philip Kindred")</f>
        <v>#NAME?</v>
      </c>
      <c r="C442" s="1" t="s">
        <v>2</v>
      </c>
      <c r="D442" s="1" t="s">
        <v>3</v>
      </c>
      <c r="E442" s="1" t="s">
        <v>838</v>
      </c>
      <c r="F442" s="1" t="n">
        <v>813</v>
      </c>
      <c r="G442" s="1" t="n">
        <v>9782290068922</v>
      </c>
      <c r="H442" s="1" t="n">
        <v>162612</v>
      </c>
      <c r="I442" s="1" t="s">
        <v>839</v>
      </c>
    </row>
    <row r="443" customFormat="false" ht="12.8" hidden="false" customHeight="false" outlineLevel="0" collapsed="false">
      <c r="A443" s="1" t="e">
        <f aca="false">lien_hypertexte("https://eole.avh.asso.fr./total-recall-anthologie-0", "Total recall : anthologie")</f>
        <v>#NAME?</v>
      </c>
      <c r="B443" s="1" t="e">
        <f aca="false">lien_hypertexte("https://eole.avh.asso.fr./auteur/Dick, Philip Kindred", "Dick, Philip Kindred")</f>
        <v>#NAME?</v>
      </c>
      <c r="C443" s="1" t="s">
        <v>2</v>
      </c>
      <c r="D443" s="1" t="s">
        <v>3</v>
      </c>
      <c r="E443" s="1" t="s">
        <v>123</v>
      </c>
      <c r="F443" s="1" t="s">
        <v>94</v>
      </c>
      <c r="G443" s="1" t="n">
        <v>9782264016867</v>
      </c>
      <c r="H443" s="1" t="n">
        <v>133836</v>
      </c>
      <c r="I443" s="1" t="s">
        <v>840</v>
      </c>
    </row>
    <row r="444" customFormat="false" ht="12.8" hidden="false" customHeight="false" outlineLevel="0" collapsed="false">
      <c r="A444" s="1" t="e">
        <f aca="false">lien_hypertexte("https://eole.avh.asso.fr./la-trilogie-divine-01-siva-0", "La trilogie divine 01 : SIVA")</f>
        <v>#NAME?</v>
      </c>
      <c r="B444" s="1" t="e">
        <f aca="false">lien_hypertexte("https://eole.avh.asso.fr./auteur/Dick, Philip Kindred", "Dick, Philip Kindred")</f>
        <v>#NAME?</v>
      </c>
      <c r="C444" s="1" t="s">
        <v>2</v>
      </c>
      <c r="D444" s="1" t="s">
        <v>3</v>
      </c>
      <c r="E444" s="1" t="s">
        <v>841</v>
      </c>
      <c r="F444" s="1" t="n">
        <v>813</v>
      </c>
      <c r="G444" s="1" t="n">
        <v>9782070309528</v>
      </c>
      <c r="H444" s="1" t="n">
        <v>146331</v>
      </c>
      <c r="I444" s="1" t="s">
        <v>842</v>
      </c>
    </row>
    <row r="445" customFormat="false" ht="12.8" hidden="false" customHeight="false" outlineLevel="0" collapsed="false">
      <c r="A445" s="1" t="e">
        <f aca="false">lien_hypertexte("https://eole.avh.asso.fr./le-profanateur-3", "Le profanateur")</f>
        <v>#NAME?</v>
      </c>
      <c r="B445" s="1" t="e">
        <f aca="false">lien_hypertexte("https://eole.avh.asso.fr./auteur/Dick, Philip Kindred", "Dick, Philip Kindred")</f>
        <v>#NAME?</v>
      </c>
      <c r="C445" s="1" t="s">
        <v>2</v>
      </c>
      <c r="D445" s="1" t="s">
        <v>3</v>
      </c>
      <c r="E445" s="1" t="s">
        <v>843</v>
      </c>
      <c r="F445" s="1"/>
      <c r="G445" s="1" t="n">
        <v>9782290033562</v>
      </c>
      <c r="H445" s="1" t="n">
        <v>152599</v>
      </c>
      <c r="I445" s="1" t="s">
        <v>844</v>
      </c>
    </row>
    <row r="446" customFormat="false" ht="12.8" hidden="false" customHeight="false" outlineLevel="0" collapsed="false">
      <c r="A446" s="1" t="e">
        <f aca="false">lien_hypertexte("https://eole.avh.asso.fr./loterie-solaire-0", "Loterie solaire")</f>
        <v>#NAME?</v>
      </c>
      <c r="B446" s="1" t="e">
        <f aca="false">lien_hypertexte("https://eole.avh.asso.fr./auteur/Dick, Philip Kindred", "Dick, Philip Kindred")</f>
        <v>#NAME?</v>
      </c>
      <c r="C446" s="1" t="s">
        <v>2</v>
      </c>
      <c r="D446" s="1" t="s">
        <v>3</v>
      </c>
      <c r="E446" s="1" t="s">
        <v>845</v>
      </c>
      <c r="F446" s="1"/>
      <c r="G446" s="1" t="n">
        <v>9782290033548</v>
      </c>
      <c r="H446" s="1" t="n">
        <v>152698</v>
      </c>
      <c r="I446" s="1" t="s">
        <v>846</v>
      </c>
    </row>
    <row r="447" customFormat="false" ht="12.8" hidden="false" customHeight="false" outlineLevel="0" collapsed="false">
      <c r="A447" s="1" t="e">
        <f aca="false">lien_hypertexte("https://eole.avh.asso.fr./au-bout-du-labyrinthe", "Au bout du labyrinthe")</f>
        <v>#NAME?</v>
      </c>
      <c r="B447" s="1" t="e">
        <f aca="false">lien_hypertexte("https://eole.avh.asso.fr./auteur/Dick, Philip Kindred", "Dick, Philip Kindred")</f>
        <v>#NAME?</v>
      </c>
      <c r="C447" s="1" t="s">
        <v>2</v>
      </c>
      <c r="D447" s="1" t="s">
        <v>3</v>
      </c>
      <c r="E447" s="1" t="s">
        <v>847</v>
      </c>
      <c r="F447" s="1"/>
      <c r="G447" s="1" t="n">
        <v>9782253043119</v>
      </c>
      <c r="H447" s="1" t="n">
        <v>204606</v>
      </c>
      <c r="I447" s="1" t="s">
        <v>848</v>
      </c>
    </row>
    <row r="448" customFormat="false" ht="12.8" hidden="false" customHeight="false" outlineLevel="0" collapsed="false">
      <c r="A448" s="1" t="e">
        <f aca="false">lien_hypertexte("https://eole.avh.asso.fr./le-roi-des-elfes-2", "Le roi des elfes")</f>
        <v>#NAME?</v>
      </c>
      <c r="B448" s="1" t="e">
        <f aca="false">lien_hypertexte("https://eole.avh.asso.fr./auteur/Dick, Philip Kindred", "Dick, Philip Kindred")</f>
        <v>#NAME?</v>
      </c>
      <c r="C448" s="1" t="s">
        <v>2</v>
      </c>
      <c r="D448" s="1" t="s">
        <v>92</v>
      </c>
      <c r="E448" s="1" t="s">
        <v>849</v>
      </c>
      <c r="F448" s="1" t="s">
        <v>210</v>
      </c>
      <c r="G448" s="1" t="n">
        <v>9782070399161</v>
      </c>
      <c r="H448" s="1" t="n">
        <v>140093</v>
      </c>
      <c r="I448" s="1" t="s">
        <v>850</v>
      </c>
    </row>
    <row r="449" customFormat="false" ht="12.8" hidden="false" customHeight="false" outlineLevel="0" collapsed="false">
      <c r="A449" s="1" t="e">
        <f aca="false">lien_hypertexte("https://eole.avh.asso.fr./d%C3%A9mons-0", "Démons")</f>
        <v>#NAME?</v>
      </c>
      <c r="B449" s="1" t="e">
        <f aca="false">lien_hypertexte("https://eole.avh.asso.fr./auteur/Dillard, J.M.", "Dillard, J.M.")</f>
        <v>#NAME?</v>
      </c>
      <c r="C449" s="1" t="s">
        <v>2</v>
      </c>
      <c r="D449" s="1" t="s">
        <v>3</v>
      </c>
      <c r="E449" s="1" t="s">
        <v>851</v>
      </c>
      <c r="F449" s="1"/>
      <c r="G449" s="1" t="n">
        <v>9782265047907</v>
      </c>
      <c r="H449" s="1" t="n">
        <v>187765</v>
      </c>
      <c r="I449" s="1" t="s">
        <v>852</v>
      </c>
    </row>
    <row r="450" customFormat="false" ht="12.8" hidden="false" customHeight="false" outlineLevel="0" collapsed="false">
      <c r="A450" s="1" t="e">
        <f aca="false">lien_hypertexte("https://eole.avh.asso.fr./le-soleil-des-phaulnes", "Le soleil des Phaulnes")</f>
        <v>#NAME?</v>
      </c>
      <c r="B450" s="1" t="e">
        <f aca="false">lien_hypertexte("https://eole.avh.asso.fr./auteur/Di Rollo, Thierry", "Di Rollo, Thierry")</f>
        <v>#NAME?</v>
      </c>
      <c r="C450" s="1" t="s">
        <v>2</v>
      </c>
      <c r="D450" s="1" t="s">
        <v>3</v>
      </c>
      <c r="E450" s="1" t="s">
        <v>853</v>
      </c>
      <c r="F450" s="1" t="n">
        <v>843</v>
      </c>
      <c r="G450" s="1" t="n">
        <v>9782843449956</v>
      </c>
      <c r="H450" s="1" t="n">
        <v>218143</v>
      </c>
      <c r="I450" s="1" t="s">
        <v>854</v>
      </c>
    </row>
    <row r="451" customFormat="false" ht="12.8" hidden="false" customHeight="false" outlineLevel="0" collapsed="false">
      <c r="A451" s="1" t="e">
        <f aca="false">lien_hypertexte("https://eole.avh.asso.fr./les-trois-reliques-dorvil-fisher", "Les trois reliques d'Orvil Fisher")</f>
        <v>#NAME?</v>
      </c>
      <c r="B451" s="1" t="e">
        <f aca="false">lien_hypertexte("https://eole.avh.asso.fr./auteur/Di Rollo, Thierry", "Di Rollo, Thierry")</f>
        <v>#NAME?</v>
      </c>
      <c r="C451" s="1" t="s">
        <v>2</v>
      </c>
      <c r="D451" s="1" t="s">
        <v>16</v>
      </c>
      <c r="E451" s="1" t="s">
        <v>855</v>
      </c>
      <c r="F451" s="1" t="n">
        <v>843</v>
      </c>
      <c r="G451" s="1" t="n">
        <v>9782843440779</v>
      </c>
      <c r="H451" s="1" t="n">
        <v>169555</v>
      </c>
      <c r="I451" s="1" t="s">
        <v>856</v>
      </c>
    </row>
    <row r="452" customFormat="false" ht="12.8" hidden="false" customHeight="false" outlineLevel="0" collapsed="false">
      <c r="A452" s="1" t="e">
        <f aca="false">lien_hypertexte("https://eole.avh.asso.fr./bankgreen-lint%C3%A9grale-0", "Bankgreen : l'intégrale")</f>
        <v>#NAME?</v>
      </c>
      <c r="B452" s="1" t="e">
        <f aca="false">lien_hypertexte("https://eole.avh.asso.fr./auteur/Di Rollo, Thierry", "Di Rollo, Thierry")</f>
        <v>#NAME?</v>
      </c>
      <c r="C452" s="1" t="s">
        <v>2</v>
      </c>
      <c r="D452" s="1" t="s">
        <v>16</v>
      </c>
      <c r="E452" s="1" t="s">
        <v>857</v>
      </c>
      <c r="F452" s="1" t="n">
        <v>843</v>
      </c>
      <c r="G452" s="1" t="n">
        <v>9782843449413</v>
      </c>
      <c r="H452" s="1" t="n">
        <v>183441</v>
      </c>
      <c r="I452" s="1" t="s">
        <v>858</v>
      </c>
    </row>
    <row r="453" customFormat="false" ht="12.8" hidden="false" customHeight="false" outlineLevel="0" collapsed="false">
      <c r="A453" s="1" t="e">
        <f aca="false">lien_hypertexte("https://eole.avh.asso.fr./le-temps-de-palanquine-0", "Le temps de Palanquine")</f>
        <v>#NAME?</v>
      </c>
      <c r="B453" s="1" t="e">
        <f aca="false">lien_hypertexte("https://eole.avh.asso.fr./auteur/Di Rollo, Thierry", "Di Rollo, Thierry")</f>
        <v>#NAME?</v>
      </c>
      <c r="C453" s="1" t="s">
        <v>2</v>
      </c>
      <c r="D453" s="1" t="s">
        <v>3</v>
      </c>
      <c r="E453" s="1" t="s">
        <v>859</v>
      </c>
      <c r="F453" s="1" t="n">
        <v>843</v>
      </c>
      <c r="G453" s="1" t="n">
        <v>9782843449192</v>
      </c>
      <c r="H453" s="1" t="n">
        <v>186788</v>
      </c>
      <c r="I453" s="1" t="s">
        <v>860</v>
      </c>
    </row>
    <row r="454" customFormat="false" ht="12.8" hidden="false" customHeight="false" outlineLevel="0" collapsed="false">
      <c r="A454" s="1" t="e">
        <f aca="false">lien_hypertexte("https://eole.avh.asso.fr./la-l%C3%A9gende-de-mulan-0", "La légende de Mulan")</f>
        <v>#NAME?</v>
      </c>
      <c r="B454" s="1" t="e">
        <f aca="false">lien_hypertexte("https://eole.avh.asso.fr./auteur/Divers, Laurent", "Divers, Laurent")</f>
        <v>#NAME?</v>
      </c>
      <c r="C454" s="1" t="s">
        <v>2</v>
      </c>
      <c r="D454" s="1" t="s">
        <v>3</v>
      </c>
      <c r="E454" s="1" t="s">
        <v>861</v>
      </c>
      <c r="F454" s="1"/>
      <c r="G454" s="1" t="n">
        <v>9782800658988</v>
      </c>
      <c r="H454" s="1" t="n">
        <v>152665</v>
      </c>
      <c r="I454" s="1" t="s">
        <v>862</v>
      </c>
    </row>
    <row r="455" customFormat="false" ht="12.8" hidden="false" customHeight="false" outlineLevel="0" collapsed="false">
      <c r="A455" s="1" t="e">
        <f aca="false">lien_hypertexte("https://eole.avh.asso.fr./curiosity", "Curiosity")</f>
        <v>#NAME?</v>
      </c>
      <c r="B455" s="1" t="e">
        <f aca="false">lien_hypertexte("https://eole.avh.asso.fr./auteur/Divry, Sophie", "Divry, Sophie")</f>
        <v>#NAME?</v>
      </c>
      <c r="C455" s="1" t="s">
        <v>2</v>
      </c>
      <c r="D455" s="1" t="s">
        <v>3</v>
      </c>
      <c r="E455" s="1" t="s">
        <v>863</v>
      </c>
      <c r="F455" s="1"/>
      <c r="G455" s="1" t="n">
        <v>9782882506306</v>
      </c>
      <c r="H455" s="1" t="n">
        <v>206453</v>
      </c>
      <c r="I455" s="1" t="s">
        <v>864</v>
      </c>
    </row>
    <row r="456" customFormat="false" ht="12.8" hidden="false" customHeight="false" outlineLevel="0" collapsed="false">
      <c r="A456" s="1" t="e">
        <f aca="false">lien_hypertexte("https://eole.avh.asso.fr./phobos-01-0", "Phobos 01")</f>
        <v>#NAME?</v>
      </c>
      <c r="B456" s="1" t="e">
        <f aca="false">lien_hypertexte("https://eole.avh.asso.fr./auteur/Dixen, Victor", "Dixen, Victor")</f>
        <v>#NAME?</v>
      </c>
      <c r="C456" s="1" t="s">
        <v>2</v>
      </c>
      <c r="D456" s="1" t="s">
        <v>16</v>
      </c>
      <c r="E456" s="1" t="s">
        <v>865</v>
      </c>
      <c r="F456" s="1"/>
      <c r="G456" s="1" t="n">
        <v>9782221146637</v>
      </c>
      <c r="H456" s="1" t="n">
        <v>164794</v>
      </c>
      <c r="I456" s="1" t="s">
        <v>866</v>
      </c>
    </row>
    <row r="457" customFormat="false" ht="12.8" hidden="false" customHeight="false" outlineLevel="0" collapsed="false">
      <c r="A457" s="1" t="e">
        <f aca="false">lien_hypertexte("https://eole.avh.asso.fr./phobos-origines", "Phobos. Origines")</f>
        <v>#NAME?</v>
      </c>
      <c r="B457" s="1" t="e">
        <f aca="false">lien_hypertexte("https://eole.avh.asso.fr./auteur/Dixen, Victor", "Dixen, Victor")</f>
        <v>#NAME?</v>
      </c>
      <c r="C457" s="1" t="s">
        <v>2</v>
      </c>
      <c r="D457" s="1" t="s">
        <v>16</v>
      </c>
      <c r="E457" s="1" t="s">
        <v>867</v>
      </c>
      <c r="F457" s="1"/>
      <c r="G457" s="1" t="n">
        <v>9782221193204</v>
      </c>
      <c r="H457" s="1" t="n">
        <v>193199</v>
      </c>
      <c r="I457" s="1" t="s">
        <v>868</v>
      </c>
    </row>
    <row r="458" customFormat="false" ht="12.8" hidden="false" customHeight="false" outlineLevel="0" collapsed="false">
      <c r="A458" s="1" t="e">
        <f aca="false">lien_hypertexte("https://eole.avh.asso.fr./phobos-03", "Phobos 03")</f>
        <v>#NAME?</v>
      </c>
      <c r="B458" s="1" t="e">
        <f aca="false">lien_hypertexte("https://eole.avh.asso.fr./auteur/Dixen, Victor", "Dixen, Victor")</f>
        <v>#NAME?</v>
      </c>
      <c r="C458" s="1" t="s">
        <v>2</v>
      </c>
      <c r="D458" s="1" t="s">
        <v>16</v>
      </c>
      <c r="E458" s="1" t="s">
        <v>869</v>
      </c>
      <c r="F458" s="1"/>
      <c r="G458" s="1" t="n">
        <v>9782221195734</v>
      </c>
      <c r="H458" s="1" t="n">
        <v>175851</v>
      </c>
      <c r="I458" s="1" t="s">
        <v>870</v>
      </c>
    </row>
    <row r="459" customFormat="false" ht="12.8" hidden="false" customHeight="false" outlineLevel="0" collapsed="false">
      <c r="A459" s="1" t="e">
        <f aca="false">lien_hypertexte("https://eole.avh.asso.fr./phobos-02", "Phobos 02")</f>
        <v>#NAME?</v>
      </c>
      <c r="B459" s="1" t="e">
        <f aca="false">lien_hypertexte("https://eole.avh.asso.fr./auteur/Dixen, Victor", "Dixen, Victor")</f>
        <v>#NAME?</v>
      </c>
      <c r="C459" s="1" t="s">
        <v>2</v>
      </c>
      <c r="D459" s="1" t="s">
        <v>16</v>
      </c>
      <c r="E459" s="1" t="s">
        <v>517</v>
      </c>
      <c r="F459" s="1"/>
      <c r="G459" s="1" t="n">
        <v>9782221146644</v>
      </c>
      <c r="H459" s="1" t="n">
        <v>173504</v>
      </c>
      <c r="I459" s="1" t="s">
        <v>871</v>
      </c>
    </row>
    <row r="460" customFormat="false" ht="12.8" hidden="false" customHeight="false" outlineLevel="0" collapsed="false">
      <c r="A460" s="1" t="e">
        <f aca="false">lien_hypertexte("https://eole.avh.asso.fr./extincta", "Extincta")</f>
        <v>#NAME?</v>
      </c>
      <c r="B460" s="1" t="e">
        <f aca="false">lien_hypertexte("https://eole.avh.asso.fr./auteur/Dixen, Victor", "Dixen, Victor")</f>
        <v>#NAME?</v>
      </c>
      <c r="C460" s="1" t="s">
        <v>2</v>
      </c>
      <c r="D460" s="1" t="s">
        <v>3</v>
      </c>
      <c r="E460" s="1" t="s">
        <v>872</v>
      </c>
      <c r="F460" s="1"/>
      <c r="G460" s="1" t="n">
        <v>9782221240373</v>
      </c>
      <c r="H460" s="1" t="n">
        <v>205165</v>
      </c>
      <c r="I460" s="1" t="s">
        <v>873</v>
      </c>
    </row>
    <row r="461" customFormat="false" ht="12.8" hidden="false" customHeight="false" outlineLevel="0" collapsed="false">
      <c r="A461" s="1" t="e">
        <f aca="false">lien_hypertexte("https://eole.avh.asso.fr./cogito", "Cogito")</f>
        <v>#NAME?</v>
      </c>
      <c r="B461" s="1" t="e">
        <f aca="false">lien_hypertexte("https://eole.avh.asso.fr./auteur/Dixen, Victor", "Dixen, Victor")</f>
        <v>#NAME?</v>
      </c>
      <c r="C461" s="1" t="s">
        <v>2</v>
      </c>
      <c r="D461" s="1" t="s">
        <v>3</v>
      </c>
      <c r="E461" s="1" t="s">
        <v>874</v>
      </c>
      <c r="F461" s="1"/>
      <c r="G461" s="1" t="n">
        <v>9782221241721</v>
      </c>
      <c r="H461" s="1" t="n">
        <v>204367</v>
      </c>
      <c r="I461" s="1" t="s">
        <v>875</v>
      </c>
    </row>
    <row r="462" customFormat="false" ht="12.8" hidden="false" customHeight="false" outlineLevel="0" collapsed="false">
      <c r="A462" s="1" t="e">
        <f aca="false">lien_hypertexte("https://eole.avh.asso.fr./phobos-04", "Phobos 04")</f>
        <v>#NAME?</v>
      </c>
      <c r="B462" s="1" t="e">
        <f aca="false">lien_hypertexte("https://eole.avh.asso.fr./auteur/Dixen, Victor", "Dixen, Victor")</f>
        <v>#NAME?</v>
      </c>
      <c r="C462" s="1" t="s">
        <v>2</v>
      </c>
      <c r="D462" s="1" t="s">
        <v>16</v>
      </c>
      <c r="E462" s="1" t="s">
        <v>564</v>
      </c>
      <c r="F462" s="1"/>
      <c r="G462" s="1" t="n">
        <v>9782221202197</v>
      </c>
      <c r="H462" s="1" t="n">
        <v>175850</v>
      </c>
      <c r="I462" s="1" t="s">
        <v>876</v>
      </c>
    </row>
    <row r="463" customFormat="false" ht="12.8" hidden="false" customHeight="false" outlineLevel="0" collapsed="false">
      <c r="A463" s="1" t="e">
        <f aca="false">lien_hypertexte("https://eole.avh.asso.fr./si-rome-navait-pas-chut%C3%A9-0", "Si Rome n'avait pas chuté")</f>
        <v>#NAME?</v>
      </c>
      <c r="B463" s="1" t="e">
        <f aca="false">lien_hypertexte("https://eole.avh.asso.fr./auteur/Doan, Raphaël", "Doan, Raphaël")</f>
        <v>#NAME?</v>
      </c>
      <c r="C463" s="1" t="s">
        <v>2</v>
      </c>
      <c r="D463" s="1" t="s">
        <v>3</v>
      </c>
      <c r="E463" s="1" t="s">
        <v>877</v>
      </c>
      <c r="F463" s="1" t="n">
        <v>843</v>
      </c>
      <c r="G463" s="1" t="n">
        <v>9791040403869</v>
      </c>
      <c r="H463" s="1" t="n">
        <v>229489</v>
      </c>
      <c r="I463" s="1" t="s">
        <v>878</v>
      </c>
    </row>
    <row r="464" customFormat="false" ht="12.8" hidden="false" customHeight="false" outlineLevel="0" collapsed="false">
      <c r="A464" s="1" t="e">
        <f aca="false">lien_hypertexte("https://eole.avh.asso.fr./micron-noir-1", "Micron noir")</f>
        <v>#NAME?</v>
      </c>
      <c r="B464" s="1" t="e">
        <f aca="false">lien_hypertexte("https://eole.avh.asso.fr./auteur/Douard, Michel", "Douard, Michel")</f>
        <v>#NAME?</v>
      </c>
      <c r="C464" s="1" t="s">
        <v>2</v>
      </c>
      <c r="D464" s="1" t="s">
        <v>16</v>
      </c>
      <c r="E464" s="1" t="s">
        <v>262</v>
      </c>
      <c r="F464" s="1"/>
      <c r="G464" s="1" t="n">
        <v>9782358871082</v>
      </c>
      <c r="H464" s="1" t="n">
        <v>211177</v>
      </c>
      <c r="I464" s="1" t="s">
        <v>879</v>
      </c>
    </row>
    <row r="465" customFormat="false" ht="12.8" hidden="false" customHeight="false" outlineLevel="0" collapsed="false">
      <c r="A465" s="1" t="e">
        <f aca="false">lien_hypertexte("https://eole.avh.asso.fr./la-fen%C3%AAtre-de-diane-2", "La fenêtre de Diane")</f>
        <v>#NAME?</v>
      </c>
      <c r="B465" s="1" t="e">
        <f aca="false">lien_hypertexte("https://eole.avh.asso.fr./auteur/Douay, Dominique", "Douay, Dominique")</f>
        <v>#NAME?</v>
      </c>
      <c r="C465" s="1" t="s">
        <v>2</v>
      </c>
      <c r="D465" s="1" t="s">
        <v>3</v>
      </c>
      <c r="E465" s="1" t="s">
        <v>880</v>
      </c>
      <c r="F465" s="1" t="n">
        <v>843</v>
      </c>
      <c r="G465" s="1" t="n">
        <v>9782361832209</v>
      </c>
      <c r="H465" s="1" t="n">
        <v>164010</v>
      </c>
      <c r="I465" s="1" t="s">
        <v>881</v>
      </c>
    </row>
    <row r="466" customFormat="false" ht="12.8" hidden="false" customHeight="false" outlineLevel="0" collapsed="false">
      <c r="A466" s="1" t="e">
        <f aca="false">lien_hypertexte("https://eole.avh.asso.fr./foucault-et-les-extraterrestres", "Foucault et les extraterrestres")</f>
        <v>#NAME?</v>
      </c>
      <c r="B466" s="1" t="e">
        <f aca="false">lien_hypertexte("https://eole.avh.asso.fr./auteur/Doucet, Patrick", "Doucet, Patrick")</f>
        <v>#NAME?</v>
      </c>
      <c r="C466" s="1" t="s">
        <v>2</v>
      </c>
      <c r="D466" s="1" t="s">
        <v>3</v>
      </c>
      <c r="E466" s="1" t="s">
        <v>222</v>
      </c>
      <c r="F466" s="1"/>
      <c r="G466" s="1" t="n">
        <v>9782890316737</v>
      </c>
      <c r="H466" s="1" t="n">
        <v>187783</v>
      </c>
      <c r="I466" s="1" t="s">
        <v>882</v>
      </c>
    </row>
    <row r="467" customFormat="false" ht="12.8" hidden="false" customHeight="false" outlineLevel="0" collapsed="false">
      <c r="A467" s="1" t="e">
        <f aca="false">lien_hypertexte("https://eole.avh.asso.fr./le-fini-des-mers", "Le fini des mers")</f>
        <v>#NAME?</v>
      </c>
      <c r="B467" s="1" t="e">
        <f aca="false">lien_hypertexte("https://eole.avh.asso.fr./auteur/Dozois, Gardner", "Dozois, Gardner")</f>
        <v>#NAME?</v>
      </c>
      <c r="C467" s="1" t="s">
        <v>2</v>
      </c>
      <c r="D467" s="1" t="s">
        <v>3</v>
      </c>
      <c r="E467" s="1" t="s">
        <v>883</v>
      </c>
      <c r="F467" s="1" t="n">
        <v>813</v>
      </c>
      <c r="G467" s="1" t="n">
        <v>9782843449369</v>
      </c>
      <c r="H467" s="1" t="n">
        <v>198420</v>
      </c>
      <c r="I467" s="1" t="s">
        <v>884</v>
      </c>
    </row>
    <row r="468" customFormat="false" ht="12.8" hidden="false" customHeight="false" outlineLevel="0" collapsed="false">
      <c r="A468" s="1" t="e">
        <f aca="false">lien_hypertexte("https://eole.avh.asso.fr./l%C3%A9trang%C3%A8re-16", "L'étrangère")</f>
        <v>#NAME?</v>
      </c>
      <c r="B468" s="1" t="e">
        <f aca="false">lien_hypertexte("https://eole.avh.asso.fr./auteur/Dozois, Gardner R.", "Dozois, Gardner R.")</f>
        <v>#NAME?</v>
      </c>
      <c r="C468" s="1" t="s">
        <v>2</v>
      </c>
      <c r="D468" s="1" t="s">
        <v>3</v>
      </c>
      <c r="E468" s="1" t="s">
        <v>325</v>
      </c>
      <c r="F468" s="1"/>
      <c r="G468" s="1" t="n">
        <v>9782207249079</v>
      </c>
      <c r="H468" s="1" t="n">
        <v>187917</v>
      </c>
      <c r="I468" s="1" t="s">
        <v>885</v>
      </c>
    </row>
    <row r="469" customFormat="false" ht="12.8" hidden="false" customHeight="false" outlineLevel="0" collapsed="false">
      <c r="A469" s="1" t="e">
        <f aca="false">lien_hypertexte("https://eole.avh.asso.fr./berry-cooper-l%C3%A9lu", "Berry Cooper l'élu")</f>
        <v>#NAME?</v>
      </c>
      <c r="B469" s="1" t="e">
        <f aca="false">lien_hypertexte("https://eole.avh.asso.fr./auteur/Duchesneau, Chantal", "Duchesneau, Chantal")</f>
        <v>#NAME?</v>
      </c>
      <c r="C469" s="1" t="s">
        <v>2</v>
      </c>
      <c r="D469" s="1" t="s">
        <v>3</v>
      </c>
      <c r="E469" s="1" t="s">
        <v>886</v>
      </c>
      <c r="F469" s="1"/>
      <c r="G469" s="1" t="n">
        <v>9782897751906</v>
      </c>
      <c r="H469" s="1" t="n">
        <v>224036</v>
      </c>
      <c r="I469" s="1" t="s">
        <v>887</v>
      </c>
    </row>
    <row r="470" customFormat="false" ht="12.8" hidden="false" customHeight="false" outlineLevel="0" collapsed="false">
      <c r="A470" s="1" t="e">
        <f aca="false">lien_hypertexte("https://eole.avh.asso.fr./entends-la-nuit", "Entends la nuit")</f>
        <v>#NAME?</v>
      </c>
      <c r="B470" s="1" t="e">
        <f aca="false">lien_hypertexte("https://eole.avh.asso.fr./auteur/Dufour, Catherine", "Dufour, Catherine")</f>
        <v>#NAME?</v>
      </c>
      <c r="C470" s="1" t="s">
        <v>2</v>
      </c>
      <c r="D470" s="1" t="s">
        <v>3</v>
      </c>
      <c r="E470" s="1" t="s">
        <v>888</v>
      </c>
      <c r="F470" s="1" t="n">
        <v>843</v>
      </c>
      <c r="G470" s="1" t="n">
        <v>9782841728756</v>
      </c>
      <c r="H470" s="1" t="n">
        <v>184849</v>
      </c>
      <c r="I470" s="1" t="s">
        <v>889</v>
      </c>
    </row>
    <row r="471" customFormat="false" ht="12.8" hidden="false" customHeight="false" outlineLevel="0" collapsed="false">
      <c r="A471" s="1" t="e">
        <f aca="false">lien_hypertexte("https://eole.avh.asso.fr./quand-les-dieux-buvaient-2-blanche-neige-contre-merlin-lenchanteur-6", "Quand les dieux buvaient 2 : Blanche Neige contre Merlin l'enchanteur")</f>
        <v>#NAME?</v>
      </c>
      <c r="B471" s="1" t="e">
        <f aca="false">lien_hypertexte("https://eole.avh.asso.fr./auteur/Dufour, Catherine", "Dufour, Catherine")</f>
        <v>#NAME?</v>
      </c>
      <c r="C471" s="1" t="s">
        <v>2</v>
      </c>
      <c r="D471" s="1" t="s">
        <v>16</v>
      </c>
      <c r="E471" s="1" t="s">
        <v>454</v>
      </c>
      <c r="F471" s="1" t="s">
        <v>210</v>
      </c>
      <c r="G471" s="1" t="n">
        <v>9782253125419</v>
      </c>
      <c r="H471" s="1" t="n">
        <v>142042</v>
      </c>
      <c r="I471" s="1" t="s">
        <v>890</v>
      </c>
    </row>
    <row r="472" customFormat="false" ht="12.8" hidden="false" customHeight="false" outlineLevel="0" collapsed="false">
      <c r="A472" s="1" t="e">
        <f aca="false">lien_hypertexte("https://eole.avh.asso.fr./quand-les-dieux-buvaient-01-blanche-neige-et-les-lance-missiles", "Quand les dieux buvaient 01 : Blanche-Neige et les lance-missiles")</f>
        <v>#NAME?</v>
      </c>
      <c r="B472" s="1" t="e">
        <f aca="false">lien_hypertexte("https://eole.avh.asso.fr./auteur/Dufour, Catherine", "Dufour, Catherine")</f>
        <v>#NAME?</v>
      </c>
      <c r="C472" s="1" t="s">
        <v>2</v>
      </c>
      <c r="D472" s="1" t="s">
        <v>16</v>
      </c>
      <c r="E472" s="1" t="s">
        <v>166</v>
      </c>
      <c r="F472" s="1" t="n">
        <v>843</v>
      </c>
      <c r="G472" s="1" t="n">
        <v>9782253125402</v>
      </c>
      <c r="H472" s="1" t="n">
        <v>179324</v>
      </c>
      <c r="I472" s="1" t="s">
        <v>891</v>
      </c>
    </row>
    <row r="473" customFormat="false" ht="12.8" hidden="false" customHeight="false" outlineLevel="0" collapsed="false">
      <c r="A473" s="1" t="e">
        <f aca="false">lien_hypertexte("https://eole.avh.asso.fr./le-go%C3%BBt-de-limmortalit%C3%A9-0", "Le goût de l'immortalité")</f>
        <v>#NAME?</v>
      </c>
      <c r="B473" s="1" t="e">
        <f aca="false">lien_hypertexte("https://eole.avh.asso.fr./auteur/Dufour, Catherine", "Dufour, Catherine")</f>
        <v>#NAME?</v>
      </c>
      <c r="C473" s="1" t="s">
        <v>2</v>
      </c>
      <c r="D473" s="1" t="s">
        <v>3</v>
      </c>
      <c r="E473" s="1" t="s">
        <v>892</v>
      </c>
      <c r="F473" s="1" t="s">
        <v>210</v>
      </c>
      <c r="G473" s="1" t="n">
        <v>9782253119296</v>
      </c>
      <c r="H473" s="1" t="n">
        <v>125539</v>
      </c>
      <c r="I473" s="1" t="s">
        <v>893</v>
      </c>
    </row>
    <row r="474" customFormat="false" ht="12.8" hidden="false" customHeight="false" outlineLevel="0" collapsed="false">
      <c r="A474" s="1" t="e">
        <f aca="false">lien_hypertexte("https://eole.avh.asso.fr./outrage-et-r%C3%A9bellion-0", "Outrage et rébellion")</f>
        <v>#NAME?</v>
      </c>
      <c r="B474" s="1" t="e">
        <f aca="false">lien_hypertexte("https://eole.avh.asso.fr./auteur/Dufour, Catherine", "Dufour, Catherine")</f>
        <v>#NAME?</v>
      </c>
      <c r="C474" s="1" t="s">
        <v>2</v>
      </c>
      <c r="D474" s="1" t="s">
        <v>3</v>
      </c>
      <c r="E474" s="1" t="s">
        <v>658</v>
      </c>
      <c r="F474" s="1" t="s">
        <v>210</v>
      </c>
      <c r="G474" s="1" t="n">
        <v>9782207261156</v>
      </c>
      <c r="H474" s="1" t="n">
        <v>126307</v>
      </c>
      <c r="I474" s="1" t="s">
        <v>894</v>
      </c>
    </row>
    <row r="475" customFormat="false" ht="12.8" hidden="false" customHeight="false" outlineLevel="0" collapsed="false">
      <c r="A475" s="1" t="e">
        <f aca="false">lien_hypertexte("https://eole.avh.asso.fr./transparence", "Transparence")</f>
        <v>#NAME?</v>
      </c>
      <c r="B475" s="1" t="e">
        <f aca="false">lien_hypertexte("https://eole.avh.asso.fr./auteur/Dugain, Marc", "Dugain, Marc")</f>
        <v>#NAME?</v>
      </c>
      <c r="C475" s="1" t="s">
        <v>2</v>
      </c>
      <c r="D475" s="1" t="s">
        <v>3</v>
      </c>
      <c r="E475" s="1" t="s">
        <v>895</v>
      </c>
      <c r="F475" s="1" t="n">
        <v>843</v>
      </c>
      <c r="G475" s="1" t="n">
        <v>9782072797033</v>
      </c>
      <c r="H475" s="1" t="n">
        <v>191291</v>
      </c>
      <c r="I475" s="1" t="s">
        <v>896</v>
      </c>
    </row>
    <row r="476" customFormat="false" ht="12.8" hidden="false" customHeight="false" outlineLevel="0" collapsed="false">
      <c r="A476" s="1" t="e">
        <f aca="false">lien_hypertexte("https://eole.avh.asso.fr./lemp%C3%AAcheur", "L'empêcheur")</f>
        <v>#NAME?</v>
      </c>
      <c r="B476" s="1" t="e">
        <f aca="false">lien_hypertexte("https://eole.avh.asso.fr./auteur/Dumontais, Sinclair", "Dumontais, Sinclair")</f>
        <v>#NAME?</v>
      </c>
      <c r="C476" s="1" t="s">
        <v>2</v>
      </c>
      <c r="D476" s="1" t="s">
        <v>3</v>
      </c>
      <c r="E476" s="1" t="s">
        <v>897</v>
      </c>
      <c r="F476" s="1"/>
      <c r="G476" s="1" t="n">
        <v>9782760409521</v>
      </c>
      <c r="H476" s="1" t="n">
        <v>188768</v>
      </c>
      <c r="I476" s="1" t="s">
        <v>898</v>
      </c>
    </row>
    <row r="477" customFormat="false" ht="12.8" hidden="false" customHeight="false" outlineLevel="0" collapsed="false">
      <c r="A477" s="1" t="e">
        <f aca="false">lien_hypertexte("https://eole.avh.asso.fr./le-dernier-loup-garou", "Le dernier loup-garou")</f>
        <v>#NAME?</v>
      </c>
      <c r="B477" s="1" t="e">
        <f aca="false">lien_hypertexte("https://eole.avh.asso.fr./auteur/Duncan, Glen", "Duncan, Glen")</f>
        <v>#NAME?</v>
      </c>
      <c r="C477" s="1" t="s">
        <v>2</v>
      </c>
      <c r="D477" s="1" t="s">
        <v>3</v>
      </c>
      <c r="E477" s="1" t="s">
        <v>899</v>
      </c>
      <c r="F477" s="1" t="n">
        <v>823</v>
      </c>
      <c r="G477" s="1" t="n">
        <v>9782070459544</v>
      </c>
      <c r="H477" s="1" t="n">
        <v>192260</v>
      </c>
      <c r="I477" s="1" t="s">
        <v>900</v>
      </c>
    </row>
    <row r="478" customFormat="false" ht="12.8" hidden="false" customHeight="false" outlineLevel="0" collapsed="false">
      <c r="A478" s="1" t="e">
        <f aca="false">lien_hypertexte("https://eole.avh.asso.fr./linstinct-du-troll-1", "L'instinct du troll")</f>
        <v>#NAME?</v>
      </c>
      <c r="B478" s="1" t="e">
        <f aca="false">lien_hypertexte("https://eole.avh.asso.fr./auteur/Dunyach, Jean-Claude", "Dunyach, Jean-Claude")</f>
        <v>#NAME?</v>
      </c>
      <c r="C478" s="1" t="s">
        <v>2</v>
      </c>
      <c r="D478" s="1" t="s">
        <v>3</v>
      </c>
      <c r="E478" s="1" t="s">
        <v>406</v>
      </c>
      <c r="F478" s="1" t="n">
        <v>843</v>
      </c>
      <c r="G478" s="1" t="n">
        <v>9782841727094</v>
      </c>
      <c r="H478" s="1" t="n">
        <v>156515</v>
      </c>
      <c r="I478" s="1" t="s">
        <v>901</v>
      </c>
    </row>
    <row r="479" customFormat="false" ht="12.8" hidden="false" customHeight="false" outlineLevel="0" collapsed="false">
      <c r="A479" s="1" t="e">
        <f aca="false">lien_hypertexte("https://eole.avh.asso.fr./la-belgariade-02-la-reine-des-sortil%C3%A8ges", "La Belgariade 02 : La reine des sortilèges")</f>
        <v>#NAME?</v>
      </c>
      <c r="B479" s="1" t="e">
        <f aca="false">lien_hypertexte("https://eole.avh.asso.fr./auteur/Eddings, David", "Eddings, David")</f>
        <v>#NAME?</v>
      </c>
      <c r="C479" s="1" t="s">
        <v>2</v>
      </c>
      <c r="D479" s="1" t="s">
        <v>3</v>
      </c>
      <c r="E479" s="1" t="s">
        <v>902</v>
      </c>
      <c r="F479" s="1" t="n">
        <v>813</v>
      </c>
      <c r="G479" s="1" t="n">
        <v>9782266174398</v>
      </c>
      <c r="H479" s="1" t="n">
        <v>202137</v>
      </c>
      <c r="I479" s="1" t="s">
        <v>903</v>
      </c>
    </row>
    <row r="480" customFormat="false" ht="12.8" hidden="false" customHeight="false" outlineLevel="0" collapsed="false">
      <c r="A480" s="1" t="e">
        <f aca="false">lien_hypertexte("https://eole.avh.asso.fr./la-trilogie-des-joyaux-02-le-chevalier-de-rubis", "La trilogie des joyaux 02 : Le chevalier de rubis")</f>
        <v>#NAME?</v>
      </c>
      <c r="B480" s="1" t="e">
        <f aca="false">lien_hypertexte("https://eole.avh.asso.fr./auteur/Eddings, David", "Eddings, David")</f>
        <v>#NAME?</v>
      </c>
      <c r="C480" s="1" t="s">
        <v>2</v>
      </c>
      <c r="D480" s="1" t="s">
        <v>3</v>
      </c>
      <c r="E480" s="1" t="s">
        <v>904</v>
      </c>
      <c r="F480" s="1" t="n">
        <v>813</v>
      </c>
      <c r="G480" s="1" t="n">
        <v>9782266170673</v>
      </c>
      <c r="H480" s="1" t="n">
        <v>229688</v>
      </c>
      <c r="I480" s="1" t="s">
        <v>905</v>
      </c>
    </row>
    <row r="481" customFormat="false" ht="12.8" hidden="false" customHeight="false" outlineLevel="0" collapsed="false">
      <c r="A481" s="1" t="e">
        <f aca="false">lien_hypertexte("https://eole.avh.asso.fr./la-belgariade-01-le-pion-blanc-des-pr%C3%A9sages", "La Belgariade 01 : Le pion blanc des présages")</f>
        <v>#NAME?</v>
      </c>
      <c r="B481" s="1" t="e">
        <f aca="false">lien_hypertexte("https://eole.avh.asso.fr./auteur/Eddings, David", "Eddings, David")</f>
        <v>#NAME?</v>
      </c>
      <c r="C481" s="1" t="s">
        <v>2</v>
      </c>
      <c r="D481" s="1" t="s">
        <v>3</v>
      </c>
      <c r="E481" s="1" t="s">
        <v>754</v>
      </c>
      <c r="F481" s="1" t="n">
        <v>813</v>
      </c>
      <c r="G481" s="1" t="n">
        <v>9782266174657</v>
      </c>
      <c r="H481" s="1" t="n">
        <v>198436</v>
      </c>
      <c r="I481" s="1" t="s">
        <v>906</v>
      </c>
    </row>
    <row r="482" customFormat="false" ht="12.8" hidden="false" customHeight="false" outlineLevel="0" collapsed="false">
      <c r="A482" s="1" t="e">
        <f aca="false">lien_hypertexte("https://eole.avh.asso.fr./la-trilogie-des-joyaux-01-le-tr%C3%B4ne-de-diamant", "La trilogie des joyaux 01 : Le trône de diamant")</f>
        <v>#NAME?</v>
      </c>
      <c r="B482" s="1" t="e">
        <f aca="false">lien_hypertexte("https://eole.avh.asso.fr./auteur/Eddings, David", "Eddings, David")</f>
        <v>#NAME?</v>
      </c>
      <c r="C482" s="1" t="s">
        <v>2</v>
      </c>
      <c r="D482" s="1" t="s">
        <v>3</v>
      </c>
      <c r="E482" s="1" t="s">
        <v>907</v>
      </c>
      <c r="F482" s="1" t="n">
        <v>813</v>
      </c>
      <c r="G482" s="1" t="n">
        <v>9782266170642</v>
      </c>
      <c r="H482" s="1" t="n">
        <v>229026</v>
      </c>
      <c r="I482" s="1" t="s">
        <v>908</v>
      </c>
    </row>
    <row r="483" customFormat="false" ht="12.8" hidden="false" customHeight="false" outlineLevel="0" collapsed="false">
      <c r="A483" s="1" t="e">
        <f aca="false">lien_hypertexte("https://eole.avh.asso.fr./polgara-la-sorci%C3%A8re-01-le-temps-des-souffrances", "Polgara la sorcière 01 : Le temps des souffrances")</f>
        <v>#NAME?</v>
      </c>
      <c r="B483" s="1" t="e">
        <f aca="false">lien_hypertexte("https://eole.avh.asso.fr./auteur/Eddings, David", "Eddings, David")</f>
        <v>#NAME?</v>
      </c>
      <c r="C483" s="1" t="s">
        <v>2</v>
      </c>
      <c r="D483" s="1" t="s">
        <v>3</v>
      </c>
      <c r="E483" s="1" t="s">
        <v>909</v>
      </c>
      <c r="F483" s="1"/>
      <c r="G483" s="1" t="n">
        <v>9782266081115</v>
      </c>
      <c r="H483" s="1" t="n">
        <v>228212</v>
      </c>
      <c r="I483" s="1" t="s">
        <v>910</v>
      </c>
    </row>
    <row r="484" customFormat="false" ht="12.8" hidden="false" customHeight="false" outlineLevel="0" collapsed="false">
      <c r="A484" s="1" t="e">
        <f aca="false">lien_hypertexte("https://eole.avh.asso.fr./la-belgariade-05-la-fin-de-partie-de-lenchanteur", "La Belgariade 05 : La fin de partie de l'enchanteur")</f>
        <v>#NAME?</v>
      </c>
      <c r="B484" s="1" t="e">
        <f aca="false">lien_hypertexte("https://eole.avh.asso.fr./auteur/Eddings, David", "Eddings, David")</f>
        <v>#NAME?</v>
      </c>
      <c r="C484" s="1" t="s">
        <v>2</v>
      </c>
      <c r="D484" s="1" t="s">
        <v>3</v>
      </c>
      <c r="E484" s="1" t="s">
        <v>911</v>
      </c>
      <c r="F484" s="1" t="n">
        <v>813</v>
      </c>
      <c r="G484" s="1" t="n">
        <v>9782266174725</v>
      </c>
      <c r="H484" s="1" t="n">
        <v>202558</v>
      </c>
      <c r="I484" s="1" t="s">
        <v>912</v>
      </c>
    </row>
    <row r="485" customFormat="false" ht="12.8" hidden="false" customHeight="false" outlineLevel="0" collapsed="false">
      <c r="A485" s="1" t="e">
        <f aca="false">lien_hypertexte("https://eole.avh.asso.fr./polgara-la-sorci%C3%A8re-02-les-ann%C3%A9es-denfance", "Polgara la sorcière 02 : Les années d'enfance")</f>
        <v>#NAME?</v>
      </c>
      <c r="B485" s="1" t="e">
        <f aca="false">lien_hypertexte("https://eole.avh.asso.fr./auteur/Eddings, David", "Eddings, David")</f>
        <v>#NAME?</v>
      </c>
      <c r="C485" s="1" t="s">
        <v>2</v>
      </c>
      <c r="D485" s="1" t="s">
        <v>3</v>
      </c>
      <c r="E485" s="1" t="s">
        <v>913</v>
      </c>
      <c r="F485" s="1"/>
      <c r="G485" s="1"/>
      <c r="H485" s="1" t="n">
        <v>228213</v>
      </c>
      <c r="I485" s="1" t="s">
        <v>914</v>
      </c>
    </row>
    <row r="486" customFormat="false" ht="12.8" hidden="false" customHeight="false" outlineLevel="0" collapsed="false">
      <c r="A486" s="1" t="e">
        <f aca="false">lien_hypertexte("https://eole.avh.asso.fr./belgarath-le-sorcier-01-les-ann%C3%A9es-noires", "Belgarath le sorcier 01 : Les années noires")</f>
        <v>#NAME?</v>
      </c>
      <c r="B486" s="1" t="e">
        <f aca="false">lien_hypertexte("https://eole.avh.asso.fr./auteur/Eddings, David", "Eddings, David")</f>
        <v>#NAME?</v>
      </c>
      <c r="C486" s="1" t="s">
        <v>2</v>
      </c>
      <c r="D486" s="1" t="s">
        <v>3</v>
      </c>
      <c r="E486" s="1" t="s">
        <v>707</v>
      </c>
      <c r="F486" s="1"/>
      <c r="G486" s="1" t="n">
        <v>9782266075008</v>
      </c>
      <c r="H486" s="1" t="n">
        <v>216784</v>
      </c>
      <c r="I486" s="1" t="s">
        <v>915</v>
      </c>
    </row>
    <row r="487" customFormat="false" ht="12.8" hidden="false" customHeight="false" outlineLevel="0" collapsed="false">
      <c r="A487" s="1" t="e">
        <f aca="false">lien_hypertexte("https://eole.avh.asso.fr./la-belgariade-04-la-tour-des-mal%C3%A9fices", "La Belgariade 04 : La tour des maléfices")</f>
        <v>#NAME?</v>
      </c>
      <c r="B487" s="1" t="e">
        <f aca="false">lien_hypertexte("https://eole.avh.asso.fr./auteur/Eddings, David", "Eddings, David")</f>
        <v>#NAME?</v>
      </c>
      <c r="C487" s="1" t="s">
        <v>2</v>
      </c>
      <c r="D487" s="1" t="s">
        <v>3</v>
      </c>
      <c r="E487" s="1" t="s">
        <v>567</v>
      </c>
      <c r="F487" s="1" t="n">
        <v>813</v>
      </c>
      <c r="G487" s="1" t="n">
        <v>9782266174404</v>
      </c>
      <c r="H487" s="1" t="n">
        <v>202139</v>
      </c>
      <c r="I487" s="1" t="s">
        <v>916</v>
      </c>
    </row>
    <row r="488" customFormat="false" ht="12.8" hidden="false" customHeight="false" outlineLevel="0" collapsed="false">
      <c r="A488" s="1" t="e">
        <f aca="false">lien_hypertexte("https://eole.avh.asso.fr./la-mallor%C3%A9e-02-le-roi-des-murgos", "La Mallorée 02 : Le roi des murgos")</f>
        <v>#NAME?</v>
      </c>
      <c r="B488" s="1" t="e">
        <f aca="false">lien_hypertexte("https://eole.avh.asso.fr./auteur/Eddings, David", "Eddings, David")</f>
        <v>#NAME?</v>
      </c>
      <c r="C488" s="1" t="s">
        <v>2</v>
      </c>
      <c r="D488" s="1" t="s">
        <v>3</v>
      </c>
      <c r="E488" s="1" t="s">
        <v>917</v>
      </c>
      <c r="F488" s="1"/>
      <c r="G488" s="1" t="n">
        <v>9782266107501</v>
      </c>
      <c r="H488" s="1" t="n">
        <v>213719</v>
      </c>
      <c r="I488" s="1" t="s">
        <v>918</v>
      </c>
    </row>
    <row r="489" customFormat="false" ht="12.8" hidden="false" customHeight="false" outlineLevel="0" collapsed="false">
      <c r="A489" s="1" t="e">
        <f aca="false">lien_hypertexte("https://eole.avh.asso.fr./la-belgariade-03-le-gambit-du-magicien", "La Belgariade 03 : Le Gambit du magicien")</f>
        <v>#NAME?</v>
      </c>
      <c r="B489" s="1" t="e">
        <f aca="false">lien_hypertexte("https://eole.avh.asso.fr./auteur/Eddings, David", "Eddings, David")</f>
        <v>#NAME?</v>
      </c>
      <c r="C489" s="1" t="s">
        <v>2</v>
      </c>
      <c r="D489" s="1" t="s">
        <v>3</v>
      </c>
      <c r="E489" s="1" t="s">
        <v>919</v>
      </c>
      <c r="F489" s="1" t="n">
        <v>813</v>
      </c>
      <c r="G489" s="1" t="n">
        <v>9782266170994</v>
      </c>
      <c r="H489" s="1" t="n">
        <v>202138</v>
      </c>
      <c r="I489" s="1" t="s">
        <v>920</v>
      </c>
    </row>
    <row r="490" customFormat="false" ht="12.8" hidden="false" customHeight="false" outlineLevel="0" collapsed="false">
      <c r="A490" s="1" t="e">
        <f aca="false">lien_hypertexte("https://eole.avh.asso.fr./la-trilogie-des-joyaux-03-la-rose-de-saphir", "La trilogie des joyaux 03 : La rose de saphir")</f>
        <v>#NAME?</v>
      </c>
      <c r="B490" s="1" t="e">
        <f aca="false">lien_hypertexte("https://eole.avh.asso.fr./auteur/Eddings, David", "Eddings, David")</f>
        <v>#NAME?</v>
      </c>
      <c r="C490" s="1" t="s">
        <v>2</v>
      </c>
      <c r="D490" s="1" t="s">
        <v>3</v>
      </c>
      <c r="E490" s="1" t="s">
        <v>921</v>
      </c>
      <c r="F490" s="1" t="n">
        <v>813</v>
      </c>
      <c r="G490" s="1" t="n">
        <v>9782266170635</v>
      </c>
      <c r="H490" s="1" t="n">
        <v>229973</v>
      </c>
      <c r="I490" s="1" t="s">
        <v>922</v>
      </c>
    </row>
    <row r="491" customFormat="false" ht="12.8" hidden="false" customHeight="false" outlineLevel="0" collapsed="false">
      <c r="A491" s="1" t="e">
        <f aca="false">lien_hypertexte("https://eole.avh.asso.fr./la-mallor%C3%A9e-03-le-d%C3%A9mon-majeur-de-karanda", "La Mallorée 03 : Le Démon majeur de Karanda")</f>
        <v>#NAME?</v>
      </c>
      <c r="B491" s="1" t="e">
        <f aca="false">lien_hypertexte("https://eole.avh.asso.fr./auteur/Eddings, David", "Eddings, David")</f>
        <v>#NAME?</v>
      </c>
      <c r="C491" s="1" t="s">
        <v>2</v>
      </c>
      <c r="D491" s="1" t="s">
        <v>3</v>
      </c>
      <c r="E491" s="1" t="s">
        <v>923</v>
      </c>
      <c r="F491" s="1"/>
      <c r="G491" s="1" t="n">
        <v>9782266055611</v>
      </c>
      <c r="H491" s="1" t="n">
        <v>213720</v>
      </c>
      <c r="I491" s="1" t="s">
        <v>924</v>
      </c>
    </row>
    <row r="492" customFormat="false" ht="12.8" hidden="false" customHeight="false" outlineLevel="0" collapsed="false">
      <c r="A492" s="1" t="e">
        <f aca="false">lien_hypertexte("https://eole.avh.asso.fr./la-mallor%C3%A9e-04-la-sorci%C3%A8re-de-darshiva", "La Mallorée 04 : La sorcière de Darshiva")</f>
        <v>#NAME?</v>
      </c>
      <c r="B492" s="1" t="e">
        <f aca="false">lien_hypertexte("https://eole.avh.asso.fr./auteur/Eddings, David", "Eddings, David")</f>
        <v>#NAME?</v>
      </c>
      <c r="C492" s="1" t="s">
        <v>2</v>
      </c>
      <c r="D492" s="1" t="s">
        <v>3</v>
      </c>
      <c r="E492" s="1" t="s">
        <v>925</v>
      </c>
      <c r="F492" s="1"/>
      <c r="G492" s="1" t="n">
        <v>9782266107464</v>
      </c>
      <c r="H492" s="1" t="n">
        <v>213721</v>
      </c>
      <c r="I492" s="1" t="s">
        <v>926</v>
      </c>
    </row>
    <row r="493" customFormat="false" ht="12.8" hidden="false" customHeight="false" outlineLevel="0" collapsed="false">
      <c r="A493" s="1" t="e">
        <f aca="false">lien_hypertexte("https://eole.avh.asso.fr./les-r%C3%AAveurs-01-le-r%C3%A9veil-des-anciens-dieux", "Les rêveurs 01 : Le réveil des anciens dieux")</f>
        <v>#NAME?</v>
      </c>
      <c r="B493" s="1" t="e">
        <f aca="false">lien_hypertexte("https://eole.avh.asso.fr./auteur/Eddings, David", "Eddings, David")</f>
        <v>#NAME?</v>
      </c>
      <c r="C493" s="1" t="s">
        <v>2</v>
      </c>
      <c r="D493" s="1" t="s">
        <v>3</v>
      </c>
      <c r="E493" s="1" t="s">
        <v>927</v>
      </c>
      <c r="F493" s="1"/>
      <c r="G493" s="1" t="n">
        <v>9782266155083</v>
      </c>
      <c r="H493" s="1" t="n">
        <v>229891</v>
      </c>
      <c r="I493" s="1" t="s">
        <v>928</v>
      </c>
    </row>
    <row r="494" customFormat="false" ht="12.8" hidden="false" customHeight="false" outlineLevel="0" collapsed="false">
      <c r="A494" s="1" t="e">
        <f aca="false">lien_hypertexte("https://eole.avh.asso.fr./la-mallor%C3%A9e-01-les-gardiens-du-ponant", "La Mallorée 01 : Les gardiens du Ponant")</f>
        <v>#NAME?</v>
      </c>
      <c r="B494" s="1" t="e">
        <f aca="false">lien_hypertexte("https://eole.avh.asso.fr./auteur/Eddings, David", "Eddings, David")</f>
        <v>#NAME?</v>
      </c>
      <c r="C494" s="1" t="s">
        <v>2</v>
      </c>
      <c r="D494" s="1" t="s">
        <v>3</v>
      </c>
      <c r="E494" s="1" t="s">
        <v>929</v>
      </c>
      <c r="F494" s="1"/>
      <c r="G494" s="1" t="n">
        <v>9782266051071</v>
      </c>
      <c r="H494" s="1" t="n">
        <v>213718</v>
      </c>
      <c r="I494" s="1" t="s">
        <v>930</v>
      </c>
    </row>
    <row r="495" customFormat="false" ht="12.8" hidden="false" customHeight="false" outlineLevel="0" collapsed="false">
      <c r="A495" s="1" t="e">
        <f aca="false">lien_hypertexte("https://eole.avh.asso.fr./belgarath-le-sorcier-02-les-ann%C3%A9es-despoir", "Belgarath le sorcier 02 : Les années d'espoir")</f>
        <v>#NAME?</v>
      </c>
      <c r="B495" s="1" t="e">
        <f aca="false">lien_hypertexte("https://eole.avh.asso.fr./auteur/Eddings, David", "Eddings, David")</f>
        <v>#NAME?</v>
      </c>
      <c r="C495" s="1" t="s">
        <v>2</v>
      </c>
      <c r="D495" s="1" t="s">
        <v>3</v>
      </c>
      <c r="E495" s="1" t="s">
        <v>931</v>
      </c>
      <c r="F495" s="1" t="n">
        <v>813</v>
      </c>
      <c r="G495" s="1" t="n">
        <v>9782266178860</v>
      </c>
      <c r="H495" s="1" t="n">
        <v>229928</v>
      </c>
      <c r="I495" s="1" t="s">
        <v>932</v>
      </c>
    </row>
    <row r="496" customFormat="false" ht="12.8" hidden="false" customHeight="false" outlineLevel="0" collapsed="false">
      <c r="A496" s="1" t="e">
        <f aca="false">lien_hypertexte("https://eole.avh.asso.fr./la-mallor%C3%A9e-05-la-sibylle-de-kell", "La Mallorée 05 : La sibylle de kell")</f>
        <v>#NAME?</v>
      </c>
      <c r="B496" s="1" t="e">
        <f aca="false">lien_hypertexte("https://eole.avh.asso.fr./auteur/Eddings, David", "Eddings, David")</f>
        <v>#NAME?</v>
      </c>
      <c r="C496" s="1" t="s">
        <v>2</v>
      </c>
      <c r="D496" s="1" t="s">
        <v>3</v>
      </c>
      <c r="E496" s="1" t="s">
        <v>933</v>
      </c>
      <c r="F496" s="1"/>
      <c r="G496" s="1" t="n">
        <v>9782266055628</v>
      </c>
      <c r="H496" s="1" t="n">
        <v>213722</v>
      </c>
      <c r="I496" s="1" t="s">
        <v>934</v>
      </c>
    </row>
    <row r="497" customFormat="false" ht="12.8" hidden="false" customHeight="false" outlineLevel="0" collapsed="false">
      <c r="A497" s="1" t="e">
        <f aca="false">lien_hypertexte("https://eole.avh.asso.fr./la-chanson-de-regina", "La chanson de Regina")</f>
        <v>#NAME?</v>
      </c>
      <c r="B497" s="1" t="e">
        <f aca="false">lien_hypertexte("https://eole.avh.asso.fr./auteur/Eddings, David ", "Eddings, David ")</f>
        <v>#NAME?</v>
      </c>
      <c r="C497" s="1" t="s">
        <v>2</v>
      </c>
      <c r="D497" s="1" t="s">
        <v>3</v>
      </c>
      <c r="E497" s="1" t="s">
        <v>935</v>
      </c>
      <c r="F497" s="1"/>
      <c r="G497" s="1" t="n">
        <v>9782265074804</v>
      </c>
      <c r="H497" s="1" t="n">
        <v>230823</v>
      </c>
      <c r="I497" s="1" t="s">
        <v>936</v>
      </c>
    </row>
    <row r="498" customFormat="false" ht="12.8" hidden="false" customHeight="false" outlineLevel="0" collapsed="false">
      <c r="A498" s="1" t="e">
        <f aca="false">lien_hypertexte("https://eole.avh.asso.fr./la-cit%C3%A9-des-permutants-1", "La cité des permutants")</f>
        <v>#NAME?</v>
      </c>
      <c r="B498" s="1" t="e">
        <f aca="false">lien_hypertexte("https://eole.avh.asso.fr./auteur/Egan, Greg", "Egan, Greg")</f>
        <v>#NAME?</v>
      </c>
      <c r="C498" s="1" t="s">
        <v>2</v>
      </c>
      <c r="D498" s="1" t="s">
        <v>3</v>
      </c>
      <c r="E498" s="1" t="s">
        <v>937</v>
      </c>
      <c r="F498" s="1" t="s">
        <v>938</v>
      </c>
      <c r="G498" s="1" t="n">
        <v>9782253072249</v>
      </c>
      <c r="H498" s="1" t="n">
        <v>155735</v>
      </c>
      <c r="I498" s="1" t="s">
        <v>939</v>
      </c>
    </row>
    <row r="499" customFormat="false" ht="12.8" hidden="false" customHeight="false" outlineLevel="0" collapsed="false">
      <c r="A499" s="1" t="e">
        <f aca="false">lien_hypertexte("https://eole.avh.asso.fr./oc%C3%A9anique", "Océanique")</f>
        <v>#NAME?</v>
      </c>
      <c r="B499" s="1" t="e">
        <f aca="false">lien_hypertexte("https://eole.avh.asso.fr./auteur/Egan, Greg", "Egan, Greg")</f>
        <v>#NAME?</v>
      </c>
      <c r="C499" s="1" t="s">
        <v>2</v>
      </c>
      <c r="D499" s="1" t="s">
        <v>16</v>
      </c>
      <c r="E499" s="1" t="s">
        <v>940</v>
      </c>
      <c r="F499" s="1" t="n">
        <v>823</v>
      </c>
      <c r="G499" s="1" t="n">
        <v>9782843440946</v>
      </c>
      <c r="H499" s="1" t="n">
        <v>169553</v>
      </c>
      <c r="I499" s="1" t="s">
        <v>941</v>
      </c>
    </row>
    <row r="500" customFormat="false" ht="12.8" hidden="false" customHeight="false" outlineLevel="0" collapsed="false">
      <c r="A500" s="1" t="e">
        <f aca="false">lien_hypertexte("https://eole.avh.asso.fr./l%C3%A9nigme-de-lunivers", "L'énigme de l'univers")</f>
        <v>#NAME?</v>
      </c>
      <c r="B500" s="1" t="e">
        <f aca="false">lien_hypertexte("https://eole.avh.asso.fr./auteur/Egan, Greg", "Egan, Greg")</f>
        <v>#NAME?</v>
      </c>
      <c r="C500" s="1" t="s">
        <v>2</v>
      </c>
      <c r="D500" s="1" t="s">
        <v>3</v>
      </c>
      <c r="E500" s="1" t="s">
        <v>942</v>
      </c>
      <c r="F500" s="1"/>
      <c r="G500" s="1"/>
      <c r="H500" s="1" t="n">
        <v>166077</v>
      </c>
      <c r="I500" s="1" t="s">
        <v>943</v>
      </c>
    </row>
    <row r="501" customFormat="false" ht="12.8" hidden="false" customHeight="false" outlineLevel="0" collapsed="false">
      <c r="A501" s="1" t="e">
        <f aca="false">lien_hypertexte("https://eole.avh.asso.fr./la-cit%C3%A9-des-permutants-2", "La cité des permutants")</f>
        <v>#NAME?</v>
      </c>
      <c r="B501" s="1" t="e">
        <f aca="false">lien_hypertexte("https://eole.avh.asso.fr./auteur/Egan, Greg", "Egan, Greg")</f>
        <v>#NAME?</v>
      </c>
      <c r="C501" s="1" t="s">
        <v>2</v>
      </c>
      <c r="D501" s="1" t="s">
        <v>16</v>
      </c>
      <c r="E501" s="1" t="s">
        <v>944</v>
      </c>
      <c r="F501" s="1" t="s">
        <v>945</v>
      </c>
      <c r="G501" s="1" t="n">
        <v>9782253909255</v>
      </c>
      <c r="H501" s="1" t="n">
        <v>235486</v>
      </c>
      <c r="I501" s="1" t="s">
        <v>946</v>
      </c>
    </row>
    <row r="502" customFormat="false" ht="12.8" hidden="false" customHeight="false" outlineLevel="0" collapsed="false">
      <c r="A502" s="1" t="e">
        <f aca="false">lien_hypertexte("https://eole.avh.asso.fr./c%C3%A9r%C3%A8s-et-vesta", "Cérès et Vesta")</f>
        <v>#NAME?</v>
      </c>
      <c r="B502" s="1" t="e">
        <f aca="false">lien_hypertexte("https://eole.avh.asso.fr./auteur/Egan, Greg", "Egan, Greg")</f>
        <v>#NAME?</v>
      </c>
      <c r="C502" s="1" t="s">
        <v>2</v>
      </c>
      <c r="D502" s="1" t="s">
        <v>16</v>
      </c>
      <c r="E502" s="1" t="s">
        <v>947</v>
      </c>
      <c r="F502" s="1" t="n">
        <v>823</v>
      </c>
      <c r="G502" s="1" t="n">
        <v>9782843449147</v>
      </c>
      <c r="H502" s="1" t="n">
        <v>168635</v>
      </c>
      <c r="I502" s="1" t="s">
        <v>948</v>
      </c>
    </row>
    <row r="503" customFormat="false" ht="12.8" hidden="false" customHeight="false" outlineLevel="0" collapsed="false">
      <c r="A503" s="1" t="e">
        <f aca="false">lien_hypertexte("https://eole.avh.asso.fr./diaspora", "Diaspora")</f>
        <v>#NAME?</v>
      </c>
      <c r="B503" s="1" t="e">
        <f aca="false">lien_hypertexte("https://eole.avh.asso.fr./auteur/Egan, Greg", "Egan, Greg")</f>
        <v>#NAME?</v>
      </c>
      <c r="C503" s="1" t="s">
        <v>2</v>
      </c>
      <c r="D503" s="1" t="s">
        <v>3</v>
      </c>
      <c r="E503" s="1" t="s">
        <v>218</v>
      </c>
      <c r="F503" s="1" t="n">
        <v>823</v>
      </c>
      <c r="G503" s="1" t="n">
        <v>9782843449505</v>
      </c>
      <c r="H503" s="1" t="n">
        <v>208714</v>
      </c>
      <c r="I503" s="1" t="s">
        <v>949</v>
      </c>
    </row>
    <row r="504" customFormat="false" ht="12.8" hidden="false" customHeight="false" outlineLevel="0" collapsed="false">
      <c r="A504" s="1" t="e">
        <f aca="false">lien_hypertexte("https://eole.avh.asso.fr./axiomatique-2", "Axiomatique")</f>
        <v>#NAME?</v>
      </c>
      <c r="B504" s="1" t="e">
        <f aca="false">lien_hypertexte("https://eole.avh.asso.fr./auteur/Egan, Greg", "Egan, Greg")</f>
        <v>#NAME?</v>
      </c>
      <c r="C504" s="1" t="s">
        <v>2</v>
      </c>
      <c r="D504" s="1" t="s">
        <v>3</v>
      </c>
      <c r="E504" s="1" t="s">
        <v>950</v>
      </c>
      <c r="F504" s="1" t="n">
        <v>823</v>
      </c>
      <c r="G504" s="1" t="n">
        <v>9782253087830</v>
      </c>
      <c r="H504" s="1" t="n">
        <v>163893</v>
      </c>
      <c r="I504" s="1" t="s">
        <v>951</v>
      </c>
    </row>
    <row r="505" customFormat="false" ht="12.8" hidden="false" customHeight="false" outlineLevel="0" collapsed="false">
      <c r="A505" s="1" t="e">
        <f aca="false">lien_hypertexte("https://eole.avh.asso.fr./isolation-0", "Isolation")</f>
        <v>#NAME?</v>
      </c>
      <c r="B505" s="1" t="e">
        <f aca="false">lien_hypertexte("https://eole.avh.asso.fr./auteur/Egan, Greg", "Egan, Greg")</f>
        <v>#NAME?</v>
      </c>
      <c r="C505" s="1" t="s">
        <v>2</v>
      </c>
      <c r="D505" s="1" t="s">
        <v>3</v>
      </c>
      <c r="E505" s="1" t="s">
        <v>952</v>
      </c>
      <c r="F505" s="1" t="n">
        <v>823</v>
      </c>
      <c r="G505" s="1" t="n">
        <v>9782253072508</v>
      </c>
      <c r="H505" s="1" t="n">
        <v>190528</v>
      </c>
      <c r="I505" s="1" t="s">
        <v>953</v>
      </c>
    </row>
    <row r="506" customFormat="false" ht="12.8" hidden="false" customHeight="false" outlineLevel="0" collapsed="false">
      <c r="A506" s="1" t="e">
        <f aca="false">lien_hypertexte("https://eole.avh.asso.fr./t%C3%A9ran%C3%A9sie", "Téranésie")</f>
        <v>#NAME?</v>
      </c>
      <c r="B506" s="1" t="e">
        <f aca="false">lien_hypertexte("https://eole.avh.asso.fr./auteur/Egan, Greg", "Egan, Greg")</f>
        <v>#NAME?</v>
      </c>
      <c r="C506" s="1" t="s">
        <v>2</v>
      </c>
      <c r="D506" s="1" t="s">
        <v>3</v>
      </c>
      <c r="E506" s="1" t="s">
        <v>954</v>
      </c>
      <c r="F506" s="1"/>
      <c r="G506" s="1" t="n">
        <v>9782221093788</v>
      </c>
      <c r="H506" s="1" t="n">
        <v>188608</v>
      </c>
      <c r="I506" s="1" t="s">
        <v>955</v>
      </c>
    </row>
    <row r="507" customFormat="false" ht="12.8" hidden="false" customHeight="false" outlineLevel="0" collapsed="false">
      <c r="A507" s="1" t="e">
        <f aca="false">lien_hypertexte("https://eole.avh.asso.fr./lunar-park-1", "Lunar park")</f>
        <v>#NAME?</v>
      </c>
      <c r="B507" s="1" t="e">
        <f aca="false">lien_hypertexte("https://eole.avh.asso.fr./auteur/Ellis, Bret Easton", "Ellis, Bret Easton")</f>
        <v>#NAME?</v>
      </c>
      <c r="C507" s="1" t="s">
        <v>2</v>
      </c>
      <c r="D507" s="1" t="s">
        <v>3</v>
      </c>
      <c r="E507" s="1" t="s">
        <v>956</v>
      </c>
      <c r="F507" s="1" t="n">
        <v>813</v>
      </c>
      <c r="G507" s="1" t="n">
        <v>9782221104118</v>
      </c>
      <c r="H507" s="1" t="n">
        <v>155895</v>
      </c>
      <c r="I507" s="1" t="s">
        <v>957</v>
      </c>
    </row>
    <row r="508" customFormat="false" ht="12.8" hidden="false" customHeight="false" outlineLevel="0" collapsed="false">
      <c r="A508" s="1" t="e">
        <f aca="false">lien_hypertexte("https://eole.avh.asso.fr./normal-0", "Normal")</f>
        <v>#NAME?</v>
      </c>
      <c r="B508" s="1" t="e">
        <f aca="false">lien_hypertexte("https://eole.avh.asso.fr./auteur/Ellis, Warren", "Ellis, Warren")</f>
        <v>#NAME?</v>
      </c>
      <c r="C508" s="1" t="s">
        <v>2</v>
      </c>
      <c r="D508" s="1" t="s">
        <v>3</v>
      </c>
      <c r="E508" s="1" t="s">
        <v>958</v>
      </c>
      <c r="F508" s="1" t="n">
        <v>823</v>
      </c>
      <c r="G508" s="1" t="n">
        <v>9791030701739</v>
      </c>
      <c r="H508" s="1" t="n">
        <v>188397</v>
      </c>
      <c r="I508" s="1" t="s">
        <v>959</v>
      </c>
    </row>
    <row r="509" customFormat="false" ht="12.8" hidden="false" customHeight="false" outlineLevel="0" collapsed="false">
      <c r="A509" s="1" t="e">
        <f aca="false">lien_hypertexte("https://eole.avh.asso.fr./book-ivy-0", "The book of Ivy")</f>
        <v>#NAME?</v>
      </c>
      <c r="B509" s="1" t="e">
        <f aca="false">lien_hypertexte("https://eole.avh.asso.fr./auteur/Engel, Amy", "Engel, Amy")</f>
        <v>#NAME?</v>
      </c>
      <c r="C509" s="1" t="s">
        <v>2</v>
      </c>
      <c r="D509" s="1" t="s">
        <v>16</v>
      </c>
      <c r="E509" s="1" t="s">
        <v>33</v>
      </c>
      <c r="F509" s="1" t="n">
        <v>813</v>
      </c>
      <c r="G509" s="1" t="n">
        <v>9782371020351</v>
      </c>
      <c r="H509" s="1" t="n">
        <v>171173</v>
      </c>
      <c r="I509" s="1" t="s">
        <v>960</v>
      </c>
    </row>
    <row r="510" customFormat="false" ht="12.8" hidden="false" customHeight="false" outlineLevel="0" collapsed="false">
      <c r="A510" s="1" t="e">
        <f aca="false">lien_hypertexte("https://eole.avh.asso.fr./lenfant-de-la-prochaine-aurore", "L'enfant de la prochaine aurore")</f>
        <v>#NAME?</v>
      </c>
      <c r="B510" s="1" t="e">
        <f aca="false">lien_hypertexte("https://eole.avh.asso.fr./auteur/Erdrich, Louise", "Erdrich, Louise")</f>
        <v>#NAME?</v>
      </c>
      <c r="C510" s="1" t="s">
        <v>2</v>
      </c>
      <c r="D510" s="1" t="s">
        <v>3</v>
      </c>
      <c r="E510" s="1" t="s">
        <v>961</v>
      </c>
      <c r="F510" s="1"/>
      <c r="G510" s="1" t="n">
        <v>9782226438904</v>
      </c>
      <c r="H510" s="1" t="n">
        <v>204410</v>
      </c>
      <c r="I510" s="1" t="s">
        <v>962</v>
      </c>
    </row>
    <row r="511" customFormat="false" ht="12.8" hidden="false" customHeight="false" outlineLevel="0" collapsed="false">
      <c r="A511" s="1" t="e">
        <f aca="false">lien_hypertexte("https://eole.avh.asso.fr./la-sentence-0", "La sentence")</f>
        <v>#NAME?</v>
      </c>
      <c r="B511" s="1" t="e">
        <f aca="false">lien_hypertexte("https://eole.avh.asso.fr./auteur/Erdrich, Louise", "Erdrich, Louise")</f>
        <v>#NAME?</v>
      </c>
      <c r="C511" s="1" t="s">
        <v>2</v>
      </c>
      <c r="D511" s="1" t="s">
        <v>16</v>
      </c>
      <c r="E511" s="1" t="s">
        <v>963</v>
      </c>
      <c r="F511" s="1" t="n">
        <v>813</v>
      </c>
      <c r="G511" s="1" t="n">
        <v>9782226474902</v>
      </c>
      <c r="H511" s="1" t="n">
        <v>227806</v>
      </c>
      <c r="I511" s="1" t="s">
        <v>964</v>
      </c>
    </row>
    <row r="512" customFormat="false" ht="12.8" hidden="false" customHeight="false" outlineLevel="0" collapsed="false">
      <c r="A512" s="1" t="e">
        <f aca="false">lien_hypertexte("https://eole.avh.asso.fr./la-sentence-2", "La sentence")</f>
        <v>#NAME?</v>
      </c>
      <c r="B512" s="1" t="e">
        <f aca="false">lien_hypertexte("https://eole.avh.asso.fr./auteur/Erdrich, Louise", "Erdrich, Louise")</f>
        <v>#NAME?</v>
      </c>
      <c r="C512" s="1" t="s">
        <v>2</v>
      </c>
      <c r="D512" s="1" t="s">
        <v>3</v>
      </c>
      <c r="E512" s="1" t="s">
        <v>965</v>
      </c>
      <c r="F512" s="1"/>
      <c r="G512" s="1" t="n">
        <v>9782226474902</v>
      </c>
      <c r="H512" s="1" t="n">
        <v>228414</v>
      </c>
      <c r="I512" s="1" t="s">
        <v>966</v>
      </c>
    </row>
    <row r="513" customFormat="false" ht="12.8" hidden="false" customHeight="false" outlineLevel="0" collapsed="false">
      <c r="A513" s="1" t="e">
        <f aca="false">lien_hypertexte("https://eole.avh.asso.fr./le-livre-des-martyrs-03-les-souvenirs-de-la-glace-cd2", "Le livre des martyrs 03 : Les souvenirs de la glace - cd2")</f>
        <v>#NAME?</v>
      </c>
      <c r="B513" s="1" t="e">
        <f aca="false">lien_hypertexte("https://eole.avh.asso.fr./auteur/Erikson, Steven", "Erikson, Steven")</f>
        <v>#NAME?</v>
      </c>
      <c r="C513" s="1" t="s">
        <v>2</v>
      </c>
      <c r="D513" s="1" t="s">
        <v>3</v>
      </c>
      <c r="E513" s="1" t="s">
        <v>967</v>
      </c>
      <c r="F513" s="1" t="n">
        <v>823</v>
      </c>
      <c r="G513" s="1" t="n">
        <v>9791097270322</v>
      </c>
      <c r="H513" s="1" t="n">
        <v>227690</v>
      </c>
      <c r="I513" s="1" t="s">
        <v>968</v>
      </c>
    </row>
    <row r="514" customFormat="false" ht="12.8" hidden="false" customHeight="false" outlineLevel="0" collapsed="false">
      <c r="A514" s="1" t="e">
        <f aca="false">lien_hypertexte("https://eole.avh.asso.fr./le-livre-des-martyrs-01-les-jardins-de-la-lune", "Le livre des martyrs 01 : Les jardins de la lune")</f>
        <v>#NAME?</v>
      </c>
      <c r="B514" s="1" t="e">
        <f aca="false">lien_hypertexte("https://eole.avh.asso.fr./auteur/Erikson, Steven", "Erikson, Steven")</f>
        <v>#NAME?</v>
      </c>
      <c r="C514" s="1" t="s">
        <v>2</v>
      </c>
      <c r="D514" s="1" t="s">
        <v>3</v>
      </c>
      <c r="E514" s="1" t="s">
        <v>969</v>
      </c>
      <c r="F514" s="1" t="n">
        <v>823</v>
      </c>
      <c r="G514" s="1" t="n">
        <v>9791097270193</v>
      </c>
      <c r="H514" s="1" t="n">
        <v>197807</v>
      </c>
      <c r="I514" s="1" t="s">
        <v>970</v>
      </c>
    </row>
    <row r="515" customFormat="false" ht="12.8" hidden="false" customHeight="false" outlineLevel="0" collapsed="false">
      <c r="A515" s="1" t="e">
        <f aca="false">lien_hypertexte("https://eole.avh.asso.fr./le-livre-des-martyrs-02-cd1-les-portes-de-la-maison-des-morts", "Le livre des martyrs 02 - cd1 : Les portes de la maison des morts")</f>
        <v>#NAME?</v>
      </c>
      <c r="B515" s="1" t="e">
        <f aca="false">lien_hypertexte("https://eole.avh.asso.fr./auteur/Erikson, Steven", "Erikson, Steven")</f>
        <v>#NAME?</v>
      </c>
      <c r="C515" s="1" t="s">
        <v>2</v>
      </c>
      <c r="D515" s="1" t="s">
        <v>3</v>
      </c>
      <c r="E515" s="1" t="s">
        <v>971</v>
      </c>
      <c r="F515" s="1" t="n">
        <v>823</v>
      </c>
      <c r="G515" s="1" t="n">
        <v>9791097270247</v>
      </c>
      <c r="H515" s="1" t="n">
        <v>201436</v>
      </c>
      <c r="I515" s="1" t="s">
        <v>972</v>
      </c>
    </row>
    <row r="516" customFormat="false" ht="12.8" hidden="false" customHeight="false" outlineLevel="0" collapsed="false">
      <c r="A516" s="1" t="e">
        <f aca="false">lien_hypertexte("https://eole.avh.asso.fr./le-livre-des-martyrs-03-les-souvenirs-de-la-glace-cd1", "Le livre des martyrs 03 : Les souvenirs de la glace - cd1")</f>
        <v>#NAME?</v>
      </c>
      <c r="B516" s="1" t="e">
        <f aca="false">lien_hypertexte("https://eole.avh.asso.fr./auteur/Erikson, Steven", "Erikson, Steven")</f>
        <v>#NAME?</v>
      </c>
      <c r="C516" s="1" t="s">
        <v>2</v>
      </c>
      <c r="D516" s="1" t="s">
        <v>3</v>
      </c>
      <c r="E516" s="1" t="s">
        <v>967</v>
      </c>
      <c r="F516" s="1" t="n">
        <v>823</v>
      </c>
      <c r="G516" s="1" t="n">
        <v>9791097270322</v>
      </c>
      <c r="H516" s="1" t="n">
        <v>227524</v>
      </c>
      <c r="I516" s="1" t="s">
        <v>968</v>
      </c>
    </row>
    <row r="517" customFormat="false" ht="12.8" hidden="false" customHeight="false" outlineLevel="0" collapsed="false">
      <c r="A517" s="1" t="e">
        <f aca="false">lien_hypertexte("https://eole.avh.asso.fr./le-livre-des-martyrs-02-cd2-les-portes-de-la-maison-des-morts", "Le livre des martyrs 02 - cd2 : Les portes de la maison des morts")</f>
        <v>#NAME?</v>
      </c>
      <c r="B517" s="1" t="e">
        <f aca="false">lien_hypertexte("https://eole.avh.asso.fr./auteur/Erikson, Steven", "Erikson, Steven")</f>
        <v>#NAME?</v>
      </c>
      <c r="C517" s="1" t="s">
        <v>2</v>
      </c>
      <c r="D517" s="1" t="s">
        <v>3</v>
      </c>
      <c r="E517" s="1" t="s">
        <v>971</v>
      </c>
      <c r="F517" s="1" t="n">
        <v>823</v>
      </c>
      <c r="G517" s="1" t="n">
        <v>9791097270247</v>
      </c>
      <c r="H517" s="1" t="n">
        <v>201469</v>
      </c>
      <c r="I517" s="1" t="s">
        <v>972</v>
      </c>
    </row>
    <row r="518" customFormat="false" ht="12.8" hidden="false" customHeight="false" outlineLevel="0" collapsed="false">
      <c r="A518" s="1" t="e">
        <f aca="false">lien_hypertexte("https://eole.avh.asso.fr./le-grand-nimporte-quoi-4", "Le grand n'importe quoi")</f>
        <v>#NAME?</v>
      </c>
      <c r="B518" s="1" t="e">
        <f aca="false">lien_hypertexte("https://eole.avh.asso.fr./auteur/Erre, J.M.", "Erre, J.M.")</f>
        <v>#NAME?</v>
      </c>
      <c r="C518" s="1" t="s">
        <v>2</v>
      </c>
      <c r="D518" s="1" t="s">
        <v>3</v>
      </c>
      <c r="E518" s="1" t="s">
        <v>973</v>
      </c>
      <c r="F518" s="1" t="n">
        <v>843</v>
      </c>
      <c r="G518" s="1" t="n">
        <v>9782283029336</v>
      </c>
      <c r="H518" s="1" t="n">
        <v>163492</v>
      </c>
      <c r="I518" s="1" t="s">
        <v>974</v>
      </c>
    </row>
    <row r="519" customFormat="false" ht="12.8" hidden="false" customHeight="false" outlineLevel="0" collapsed="false">
      <c r="A519" s="1" t="e">
        <f aca="false">lien_hypertexte("https://eole.avh.asso.fr./en-panne-s%C3%A8che-0", "En panne sèche")</f>
        <v>#NAME?</v>
      </c>
      <c r="B519" s="1" t="e">
        <f aca="false">lien_hypertexte("https://eole.avh.asso.fr./auteur/Eschbach, Andreas", "Eschbach, Andreas")</f>
        <v>#NAME?</v>
      </c>
      <c r="C519" s="1" t="s">
        <v>2</v>
      </c>
      <c r="D519" s="1" t="s">
        <v>3</v>
      </c>
      <c r="E519" s="1" t="s">
        <v>975</v>
      </c>
      <c r="F519" s="1" t="s">
        <v>976</v>
      </c>
      <c r="G519" s="1" t="n">
        <v>9782841724208</v>
      </c>
      <c r="H519" s="1" t="n">
        <v>127549</v>
      </c>
      <c r="I519" s="1" t="s">
        <v>977</v>
      </c>
    </row>
    <row r="520" customFormat="false" ht="12.8" hidden="false" customHeight="false" outlineLevel="0" collapsed="false">
      <c r="A520" s="1" t="e">
        <f aca="false">lien_hypertexte("https://eole.avh.asso.fr./station-solaire-0", "Station solaire")</f>
        <v>#NAME?</v>
      </c>
      <c r="B520" s="1" t="e">
        <f aca="false">lien_hypertexte("https://eole.avh.asso.fr./auteur/Eschbach, Andreas", "Eschbach, Andreas")</f>
        <v>#NAME?</v>
      </c>
      <c r="C520" s="1" t="s">
        <v>2</v>
      </c>
      <c r="D520" s="1" t="s">
        <v>3</v>
      </c>
      <c r="E520" s="1" t="s">
        <v>978</v>
      </c>
      <c r="F520" s="1"/>
      <c r="G520" s="1" t="n">
        <v>9782841721290</v>
      </c>
      <c r="H520" s="1" t="n">
        <v>159716</v>
      </c>
      <c r="I520" s="1" t="s">
        <v>979</v>
      </c>
    </row>
    <row r="521" customFormat="false" ht="12.8" hidden="false" customHeight="false" outlineLevel="0" collapsed="false">
      <c r="A521" s="1" t="e">
        <f aca="false">lien_hypertexte("https://eole.avh.asso.fr./aquamarine", "Aquamarine")</f>
        <v>#NAME?</v>
      </c>
      <c r="B521" s="1" t="e">
        <f aca="false">lien_hypertexte("https://eole.avh.asso.fr./auteur/Eschbach, Andreas", "Eschbach, Andreas")</f>
        <v>#NAME?</v>
      </c>
      <c r="C521" s="1" t="s">
        <v>2</v>
      </c>
      <c r="D521" s="1" t="s">
        <v>3</v>
      </c>
      <c r="E521" s="1" t="s">
        <v>980</v>
      </c>
      <c r="F521" s="1"/>
      <c r="G521" s="1" t="n">
        <v>9782841728084</v>
      </c>
      <c r="H521" s="1" t="n">
        <v>181908</v>
      </c>
      <c r="I521" s="1" t="s">
        <v>981</v>
      </c>
    </row>
    <row r="522" customFormat="false" ht="12.8" hidden="false" customHeight="false" outlineLevel="0" collapsed="false">
      <c r="A522" s="1" t="e">
        <f aca="false">lien_hypertexte("https://eole.avh.asso.fr./des-milliards-de-tapis-de-cheveux-0", "Des milliards de tapis de cheveux")</f>
        <v>#NAME?</v>
      </c>
      <c r="B522" s="1" t="e">
        <f aca="false">lien_hypertexte("https://eole.avh.asso.fr./auteur/Eschbach, Andreas", "Eschbach, Andreas")</f>
        <v>#NAME?</v>
      </c>
      <c r="C522" s="1" t="s">
        <v>2</v>
      </c>
      <c r="D522" s="1" t="s">
        <v>3</v>
      </c>
      <c r="E522" s="1" t="s">
        <v>982</v>
      </c>
      <c r="F522" s="1" t="s">
        <v>976</v>
      </c>
      <c r="G522" s="1" t="n">
        <v>9782290330135</v>
      </c>
      <c r="H522" s="1" t="n">
        <v>126308</v>
      </c>
      <c r="I522" s="1" t="s">
        <v>983</v>
      </c>
    </row>
    <row r="523" customFormat="false" ht="12.8" hidden="false" customHeight="false" outlineLevel="0" collapsed="false">
      <c r="A523" s="1" t="e">
        <f aca="false">lien_hypertexte("https://eole.avh.asso.fr./le-myst%C3%A8re-de-linquisiteur-eymerich-2", "Le mystère de l'inquisiteur Eymerich")</f>
        <v>#NAME?</v>
      </c>
      <c r="B523" s="1" t="e">
        <f aca="false">lien_hypertexte("https://eole.avh.asso.fr./auteur/Evangelisti, Valerio", "Evangelisti, Valerio")</f>
        <v>#NAME?</v>
      </c>
      <c r="C523" s="1" t="s">
        <v>2</v>
      </c>
      <c r="D523" s="1" t="s">
        <v>16</v>
      </c>
      <c r="E523" s="1" t="s">
        <v>99</v>
      </c>
      <c r="F523" s="1" t="n">
        <v>853</v>
      </c>
      <c r="G523" s="1" t="n">
        <v>9782917157213</v>
      </c>
      <c r="H523" s="1" t="n">
        <v>157099</v>
      </c>
      <c r="I523" s="1" t="s">
        <v>984</v>
      </c>
    </row>
    <row r="524" customFormat="false" ht="12.8" hidden="false" customHeight="false" outlineLevel="0" collapsed="false">
      <c r="A524" s="1" t="e">
        <f aca="false">lien_hypertexte("https://eole.avh.asso.fr./lantre", "L'antre")</f>
        <v>#NAME?</v>
      </c>
      <c r="B524" s="1" t="e">
        <f aca="false">lien_hypertexte("https://eole.avh.asso.fr./auteur/Evenson, Brian ", "Evenson, Brian ")</f>
        <v>#NAME?</v>
      </c>
      <c r="C524" s="1" t="s">
        <v>2</v>
      </c>
      <c r="D524" s="1" t="s">
        <v>3</v>
      </c>
      <c r="E524" s="1" t="s">
        <v>985</v>
      </c>
      <c r="F524" s="1"/>
      <c r="G524" s="1" t="n">
        <v>9782374912929</v>
      </c>
      <c r="H524" s="1" t="n">
        <v>228085</v>
      </c>
      <c r="I524" s="1" t="s">
        <v>986</v>
      </c>
    </row>
    <row r="525" customFormat="false" ht="12.8" hidden="false" customHeight="false" outlineLevel="0" collapsed="false">
      <c r="A525" s="1" t="e">
        <f aca="false">lien_hypertexte("https://eole.avh.asso.fr./les-buveurs-de-lumi%C3%A8re", "Les buveurs de lumière")</f>
        <v>#NAME?</v>
      </c>
      <c r="B525" s="1" t="e">
        <f aca="false">lien_hypertexte("https://eole.avh.asso.fr./auteur/Fagan, Jenni", "Fagan, Jenni")</f>
        <v>#NAME?</v>
      </c>
      <c r="C525" s="1" t="s">
        <v>2</v>
      </c>
      <c r="D525" s="1" t="s">
        <v>3</v>
      </c>
      <c r="E525" s="2" t="s">
        <v>987</v>
      </c>
      <c r="F525" s="1"/>
      <c r="G525" s="1" t="n">
        <v>9791022606875</v>
      </c>
      <c r="H525" s="1" t="n">
        <v>172339</v>
      </c>
      <c r="I525" s="1" t="s">
        <v>988</v>
      </c>
    </row>
    <row r="526" customFormat="false" ht="12.8" hidden="false" customHeight="false" outlineLevel="0" collapsed="false">
      <c r="A526" s="1" t="e">
        <f aca="false">lien_hypertexte("https://eole.avh.asso.fr./le-clairvoyage-1", "Le clairvoyage")</f>
        <v>#NAME?</v>
      </c>
      <c r="B526" s="1" t="e">
        <f aca="false">lien_hypertexte("https://eole.avh.asso.fr./auteur/Fakhouri, Anne", "Fakhouri, Anne")</f>
        <v>#NAME?</v>
      </c>
      <c r="C526" s="1" t="s">
        <v>2</v>
      </c>
      <c r="D526" s="1" t="s">
        <v>16</v>
      </c>
      <c r="E526" s="1" t="s">
        <v>989</v>
      </c>
      <c r="F526" s="1" t="n">
        <v>843</v>
      </c>
      <c r="G526" s="1" t="n">
        <v>9782841728169</v>
      </c>
      <c r="H526" s="1" t="n">
        <v>220821</v>
      </c>
      <c r="I526" s="1" t="s">
        <v>990</v>
      </c>
    </row>
    <row r="527" customFormat="false" ht="12.8" hidden="false" customHeight="false" outlineLevel="0" collapsed="false">
      <c r="A527" s="1" t="e">
        <f aca="false">lien_hypertexte("https://eole.avh.asso.fr./le-livre-des-r%C3%AAves-interdits", "Le livre des rêves interdits")</f>
        <v>#NAME?</v>
      </c>
      <c r="B527" s="1" t="e">
        <f aca="false">lien_hypertexte("https://eole.avh.asso.fr./auteur/Farr, David", "Farr, David")</f>
        <v>#NAME?</v>
      </c>
      <c r="C527" s="1" t="s">
        <v>2</v>
      </c>
      <c r="D527" s="1" t="s">
        <v>3</v>
      </c>
      <c r="E527" s="1" t="s">
        <v>991</v>
      </c>
      <c r="F527" s="1"/>
      <c r="G527" s="1" t="n">
        <v>9782749949499</v>
      </c>
      <c r="H527" s="1" t="n">
        <v>232189</v>
      </c>
      <c r="I527" s="1" t="s">
        <v>992</v>
      </c>
    </row>
    <row r="528" customFormat="false" ht="12.8" hidden="false" customHeight="false" outlineLevel="0" collapsed="false">
      <c r="A528" s="1" t="e">
        <f aca="false">lien_hypertexte("https://eole.avh.asso.fr./une-pluie-sans-fin", "Une pluie sans fin")</f>
        <v>#NAME?</v>
      </c>
      <c r="B528" s="1" t="e">
        <f aca="false">lien_hypertexte("https://eole.avh.asso.fr./auteur/Farris Smith, Michael", "Farris Smith, Michael")</f>
        <v>#NAME?</v>
      </c>
      <c r="C528" s="1" t="s">
        <v>2</v>
      </c>
      <c r="D528" s="1" t="s">
        <v>3</v>
      </c>
      <c r="E528" s="1" t="s">
        <v>993</v>
      </c>
      <c r="F528" s="1"/>
      <c r="G528" s="1" t="n">
        <v>9782264068095</v>
      </c>
      <c r="H528" s="1" t="n">
        <v>191006</v>
      </c>
      <c r="I528" s="1" t="s">
        <v>994</v>
      </c>
    </row>
    <row r="529" customFormat="false" ht="12.8" hidden="false" customHeight="false" outlineLevel="0" collapsed="false">
      <c r="A529" s="1" t="e">
        <f aca="false">lien_hypertexte("https://eole.avh.asso.fr./porcelaine-l%C3%A9gende-du-tigre-et-de-la-tisseuse-0", "Porcelaine : légende du tigre et de la tisseuse")</f>
        <v>#NAME?</v>
      </c>
      <c r="B529" s="1" t="e">
        <f aca="false">lien_hypertexte("https://eole.avh.asso.fr./auteur/Faye, Estelle", "Faye, Estelle")</f>
        <v>#NAME?</v>
      </c>
      <c r="C529" s="1" t="s">
        <v>2</v>
      </c>
      <c r="D529" s="1" t="s">
        <v>3</v>
      </c>
      <c r="E529" s="1" t="s">
        <v>995</v>
      </c>
      <c r="F529" s="1" t="n">
        <v>843</v>
      </c>
      <c r="G529" s="1" t="n">
        <v>9782361832759</v>
      </c>
      <c r="H529" s="1" t="n">
        <v>173311</v>
      </c>
      <c r="I529" s="1" t="s">
        <v>996</v>
      </c>
    </row>
    <row r="530" customFormat="false" ht="12.8" hidden="false" customHeight="false" outlineLevel="0" collapsed="false">
      <c r="A530" s="1" t="e">
        <f aca="false">lien_hypertexte("https://eole.avh.asso.fr./widjigo", "Widjigo")</f>
        <v>#NAME?</v>
      </c>
      <c r="B530" s="1" t="e">
        <f aca="false">lien_hypertexte("https://eole.avh.asso.fr./auteur/Faye, Estelle", "Faye, Estelle")</f>
        <v>#NAME?</v>
      </c>
      <c r="C530" s="1" t="s">
        <v>2</v>
      </c>
      <c r="D530" s="1" t="s">
        <v>3</v>
      </c>
      <c r="E530" s="1" t="s">
        <v>997</v>
      </c>
      <c r="F530" s="1"/>
      <c r="G530" s="1" t="n">
        <v>9782226457431</v>
      </c>
      <c r="H530" s="1" t="n">
        <v>224849</v>
      </c>
      <c r="I530" s="1" t="s">
        <v>998</v>
      </c>
    </row>
    <row r="531" customFormat="false" ht="12.8" hidden="false" customHeight="false" outlineLevel="0" collapsed="false">
      <c r="A531" s="1" t="e">
        <f aca="false">lien_hypertexte("https://eole.avh.asso.fr./m%C3%A9tamorphoses-3", "Métamorphoses")</f>
        <v>#NAME?</v>
      </c>
      <c r="B531" s="1" t="e">
        <f aca="false">lien_hypertexte("https://eole.avh.asso.fr./auteur/Ferland, Charles-Etienne", "Ferland, Charles-Etienne")</f>
        <v>#NAME?</v>
      </c>
      <c r="C531" s="1" t="s">
        <v>2</v>
      </c>
      <c r="D531" s="1" t="s">
        <v>3</v>
      </c>
      <c r="E531" s="1" t="s">
        <v>999</v>
      </c>
      <c r="F531" s="1"/>
      <c r="G531" s="1" t="n">
        <v>9782896997145</v>
      </c>
      <c r="H531" s="1" t="n">
        <v>223758</v>
      </c>
      <c r="I531" s="1" t="s">
        <v>1000</v>
      </c>
    </row>
    <row r="532" customFormat="false" ht="12.8" hidden="false" customHeight="false" outlineLevel="0" collapsed="false">
      <c r="A532" s="1" t="e">
        <f aca="false">lien_hypertexte("https://eole.avh.asso.fr./wastburg-0", "Wastburg")</f>
        <v>#NAME?</v>
      </c>
      <c r="B532" s="1" t="e">
        <f aca="false">lien_hypertexte("https://eole.avh.asso.fr./auteur/Ferrand, Cédric", "Ferrand, Cédric")</f>
        <v>#NAME?</v>
      </c>
      <c r="C532" s="1" t="s">
        <v>2</v>
      </c>
      <c r="D532" s="1" t="s">
        <v>3</v>
      </c>
      <c r="E532" s="1" t="s">
        <v>756</v>
      </c>
      <c r="F532" s="1" t="n">
        <v>843</v>
      </c>
      <c r="G532" s="1" t="n">
        <v>9782070446001</v>
      </c>
      <c r="H532" s="1" t="n">
        <v>170350</v>
      </c>
      <c r="I532" s="1" t="s">
        <v>1001</v>
      </c>
    </row>
    <row r="533" customFormat="false" ht="12.8" hidden="false" customHeight="false" outlineLevel="0" collapsed="false">
      <c r="A533" s="1" t="e">
        <f aca="false">lien_hypertexte("https://eole.avh.asso.fr./guinevere-la-dame-blanche-0", "Guinevere : la dame blanche")</f>
        <v>#NAME?</v>
      </c>
      <c r="B533" s="1" t="e">
        <f aca="false">lien_hypertexte("https://eole.avh.asso.fr./auteur/Fetjaine, Jean-Louis", "Fetjaine, Jean-Louis")</f>
        <v>#NAME?</v>
      </c>
      <c r="C533" s="1" t="s">
        <v>2</v>
      </c>
      <c r="D533" s="1" t="s">
        <v>3</v>
      </c>
      <c r="E533" s="1" t="s">
        <v>1002</v>
      </c>
      <c r="F533" s="1" t="n">
        <v>843</v>
      </c>
      <c r="G533" s="1" t="n">
        <v>9782265097452</v>
      </c>
      <c r="H533" s="1" t="n">
        <v>143550</v>
      </c>
      <c r="I533" s="1" t="s">
        <v>1003</v>
      </c>
    </row>
    <row r="534" customFormat="false" ht="12.8" hidden="false" customHeight="false" outlineLevel="0" collapsed="false">
      <c r="A534" s="1" t="e">
        <f aca="false">lien_hypertexte("https://eole.avh.asso.fr./la-trilogie-des-elfes-01-le-cr%C3%A9puscule-des-elfes", "La trilogie des elfes 01 : Le crépuscule des elfes")</f>
        <v>#NAME?</v>
      </c>
      <c r="B534" s="1" t="e">
        <f aca="false">lien_hypertexte("https://eole.avh.asso.fr./auteur/Fetjaine, Jean-Louis", "Fetjaine, Jean-Louis")</f>
        <v>#NAME?</v>
      </c>
      <c r="C534" s="1" t="s">
        <v>2</v>
      </c>
      <c r="D534" s="1" t="s">
        <v>3</v>
      </c>
      <c r="E534" s="1" t="s">
        <v>305</v>
      </c>
      <c r="F534" s="1"/>
      <c r="G534" s="1" t="n">
        <v>9782744128547</v>
      </c>
      <c r="H534" s="1" t="n">
        <v>147760</v>
      </c>
      <c r="I534" s="1" t="s">
        <v>213</v>
      </c>
    </row>
    <row r="535" customFormat="false" ht="12.8" hidden="false" customHeight="false" outlineLevel="0" collapsed="false">
      <c r="A535" s="1" t="e">
        <f aca="false">lien_hypertexte("https://eole.avh.asso.fr./la-trilogie-des-elfes-02-la-nuit-des-elfes", "La trilogie des elfes 02 : La nuit des elfes")</f>
        <v>#NAME?</v>
      </c>
      <c r="B535" s="1" t="e">
        <f aca="false">lien_hypertexte("https://eole.avh.asso.fr./auteur/Fetjaine, Jean-Louis", "Fetjaine, Jean-Louis")</f>
        <v>#NAME?</v>
      </c>
      <c r="C535" s="1" t="s">
        <v>2</v>
      </c>
      <c r="D535" s="1" t="s">
        <v>3</v>
      </c>
      <c r="E535" s="1" t="s">
        <v>1004</v>
      </c>
      <c r="F535" s="1"/>
      <c r="G535" s="1" t="n">
        <v>9782266104883</v>
      </c>
      <c r="H535" s="1" t="n">
        <v>213873</v>
      </c>
      <c r="I535" s="1" t="s">
        <v>1005</v>
      </c>
    </row>
    <row r="536" customFormat="false" ht="12.8" hidden="false" customHeight="false" outlineLevel="0" collapsed="false">
      <c r="A536" s="1" t="e">
        <f aca="false">lien_hypertexte("https://eole.avh.asso.fr./la-trilogie-des-elfes-03-lheure-des-elfes", "La trilogie des elfes 03 : L'heure des elfes")</f>
        <v>#NAME?</v>
      </c>
      <c r="B536" s="1" t="e">
        <f aca="false">lien_hypertexte("https://eole.avh.asso.fr./auteur/Fetjaine, Jean-Louis", "Fetjaine, Jean-Louis")</f>
        <v>#NAME?</v>
      </c>
      <c r="C536" s="1" t="s">
        <v>2</v>
      </c>
      <c r="D536" s="1" t="s">
        <v>3</v>
      </c>
      <c r="E536" s="1" t="s">
        <v>506</v>
      </c>
      <c r="F536" s="1"/>
      <c r="G536" s="1" t="n">
        <v>9782714437624</v>
      </c>
      <c r="H536" s="1" t="n">
        <v>165636</v>
      </c>
      <c r="I536" s="1" t="s">
        <v>1006</v>
      </c>
    </row>
    <row r="537" customFormat="false" ht="12.8" hidden="false" customHeight="false" outlineLevel="0" collapsed="false">
      <c r="A537" s="1" t="e">
        <f aca="false">lien_hypertexte("https://eole.avh.asso.fr./les-chroniques-des-elfes-1-lliane-0", "Les chroniques des elfes 1 : Lliane")</f>
        <v>#NAME?</v>
      </c>
      <c r="B537" s="1" t="e">
        <f aca="false">lien_hypertexte("https://eole.avh.asso.fr./auteur/Fetjaine, Jean-Louis", "Fetjaine, Jean-Louis")</f>
        <v>#NAME?</v>
      </c>
      <c r="C537" s="1" t="s">
        <v>2</v>
      </c>
      <c r="D537" s="1" t="s">
        <v>3</v>
      </c>
      <c r="E537" s="1" t="s">
        <v>318</v>
      </c>
      <c r="F537" s="1" t="s">
        <v>210</v>
      </c>
      <c r="G537" s="1" t="n">
        <v>9782266186360</v>
      </c>
      <c r="H537" s="1" t="n">
        <v>124985</v>
      </c>
      <c r="I537" s="1" t="s">
        <v>1007</v>
      </c>
    </row>
    <row r="538" customFormat="false" ht="12.8" hidden="false" customHeight="false" outlineLevel="0" collapsed="false">
      <c r="A538" s="1" t="e">
        <f aca="false">lien_hypertexte("https://eole.avh.asso.fr./les-chroniques-des-elfes-2-lelfe-des-terres-noires-0", "Les chroniques des elfes 2 : L'elfe des terres noires")</f>
        <v>#NAME?</v>
      </c>
      <c r="B538" s="1" t="e">
        <f aca="false">lien_hypertexte("https://eole.avh.asso.fr./auteur/Fetjaine, Jean-Louis", "Fetjaine, Jean-Louis")</f>
        <v>#NAME?</v>
      </c>
      <c r="C538" s="1" t="s">
        <v>2</v>
      </c>
      <c r="D538" s="1" t="s">
        <v>3</v>
      </c>
      <c r="E538" s="1" t="s">
        <v>1008</v>
      </c>
      <c r="F538" s="1" t="s">
        <v>210</v>
      </c>
      <c r="G538" s="1" t="n">
        <v>9782265085770</v>
      </c>
      <c r="H538" s="1" t="n">
        <v>125376</v>
      </c>
      <c r="I538" s="1" t="s">
        <v>1009</v>
      </c>
    </row>
    <row r="539" customFormat="false" ht="12.8" hidden="false" customHeight="false" outlineLevel="0" collapsed="false">
      <c r="A539" s="1" t="e">
        <f aca="false">lien_hypertexte("https://eole.avh.asso.fr./les-chroniques-des-elfes-3-le-sang-des-elfes-0", "Les chroniques des elfes 3 : Le sang des elfes")</f>
        <v>#NAME?</v>
      </c>
      <c r="B539" s="1" t="e">
        <f aca="false">lien_hypertexte("https://eole.avh.asso.fr./auteur/Fetjaine, Jean-Louis", "Fetjaine, Jean-Louis")</f>
        <v>#NAME?</v>
      </c>
      <c r="C539" s="1" t="s">
        <v>2</v>
      </c>
      <c r="D539" s="1" t="s">
        <v>3</v>
      </c>
      <c r="E539" s="1" t="s">
        <v>1010</v>
      </c>
      <c r="F539" s="1" t="s">
        <v>210</v>
      </c>
      <c r="G539" s="1" t="n">
        <v>9782265085787</v>
      </c>
      <c r="H539" s="1" t="n">
        <v>132832</v>
      </c>
      <c r="I539" s="1" t="s">
        <v>1011</v>
      </c>
    </row>
    <row r="540" customFormat="false" ht="12.8" hidden="false" customHeight="false" outlineLevel="0" collapsed="false">
      <c r="A540" s="1" t="e">
        <f aca="false">lien_hypertexte("https://eole.avh.asso.fr./la-tyrannie-de-larc-en-ciel-01-la-route-de-haut-safran", "La tyrannie de l'arc-en-ciel 01 : La route de Haut-Safran")</f>
        <v>#NAME?</v>
      </c>
      <c r="B540" s="1" t="e">
        <f aca="false">lien_hypertexte("https://eole.avh.asso.fr./auteur/Fforde, Jasper", "Fforde, Jasper")</f>
        <v>#NAME?</v>
      </c>
      <c r="C540" s="1" t="s">
        <v>2</v>
      </c>
      <c r="D540" s="1" t="s">
        <v>3</v>
      </c>
      <c r="E540" s="1" t="s">
        <v>1012</v>
      </c>
      <c r="F540" s="1" t="n">
        <v>823</v>
      </c>
      <c r="G540" s="1" t="n">
        <v>9782264059468</v>
      </c>
      <c r="H540" s="1" t="n">
        <v>171613</v>
      </c>
      <c r="I540" s="1" t="s">
        <v>1013</v>
      </c>
    </row>
    <row r="541" customFormat="false" ht="12.8" hidden="false" customHeight="false" outlineLevel="0" collapsed="false">
      <c r="A541" s="1" t="e">
        <f aca="false">lien_hypertexte("https://eole.avh.asso.fr./sister-ship", "Sister-ship")</f>
        <v>#NAME?</v>
      </c>
      <c r="B541" s="1" t="e">
        <f aca="false">lien_hypertexte("https://eole.avh.asso.fr./auteur/Filhol, Elisabeth", "Filhol, Elisabeth")</f>
        <v>#NAME?</v>
      </c>
      <c r="C541" s="1" t="s">
        <v>2</v>
      </c>
      <c r="D541" s="1" t="s">
        <v>16</v>
      </c>
      <c r="E541" s="1" t="s">
        <v>1014</v>
      </c>
      <c r="F541" s="1" t="n">
        <v>843</v>
      </c>
      <c r="G541" s="1" t="n">
        <v>9782818061633</v>
      </c>
      <c r="H541" s="1" t="n">
        <v>232971</v>
      </c>
      <c r="I541" s="1" t="s">
        <v>1015</v>
      </c>
    </row>
    <row r="542" customFormat="false" ht="12.8" hidden="false" customHeight="false" outlineLevel="0" collapsed="false">
      <c r="A542" s="1" t="e">
        <f aca="false">lien_hypertexte("https://eole.avh.asso.fr./linvasion-des-profanateurs", "L'invasion des profanateurs")</f>
        <v>#NAME?</v>
      </c>
      <c r="B542" s="1" t="e">
        <f aca="false">lien_hypertexte("https://eole.avh.asso.fr./auteur/Finney, Jack", "Finney, Jack")</f>
        <v>#NAME?</v>
      </c>
      <c r="C542" s="1" t="s">
        <v>2</v>
      </c>
      <c r="D542" s="1" t="s">
        <v>3</v>
      </c>
      <c r="E542" s="1" t="s">
        <v>196</v>
      </c>
      <c r="F542" s="1"/>
      <c r="G542" s="1"/>
      <c r="H542" s="1" t="n">
        <v>188557</v>
      </c>
      <c r="I542" s="1" t="s">
        <v>1016</v>
      </c>
    </row>
    <row r="543" customFormat="false" ht="12.8" hidden="false" customHeight="false" outlineLevel="0" collapsed="false">
      <c r="A543" s="1" t="e">
        <f aca="false">lien_hypertexte("https://eole.avh.asso.fr./lhomme-qui-ne-pouvait-vivre-sans-sa-fille", "L'homme qui ne pouvait vivre sans sa fille")</f>
        <v>#NAME?</v>
      </c>
      <c r="B543" s="1" t="e">
        <f aca="false">lien_hypertexte("https://eole.avh.asso.fr./auteur/Fisher, Mark", "Fisher, Mark")</f>
        <v>#NAME?</v>
      </c>
      <c r="C543" s="1" t="s">
        <v>2</v>
      </c>
      <c r="D543" s="1" t="s">
        <v>3</v>
      </c>
      <c r="E543" s="1" t="s">
        <v>1017</v>
      </c>
      <c r="F543" s="1"/>
      <c r="G543" s="1" t="n">
        <v>9782891118422</v>
      </c>
      <c r="H543" s="1" t="n">
        <v>171965</v>
      </c>
      <c r="I543" s="1" t="s">
        <v>1018</v>
      </c>
    </row>
    <row r="544" customFormat="false" ht="12.8" hidden="false" customHeight="false" outlineLevel="0" collapsed="false">
      <c r="A544" s="1" t="e">
        <f aca="false">lien_hypertexte("https://eole.avh.asso.fr./la-reine-alice-0", "La reine Alice")</f>
        <v>#NAME?</v>
      </c>
      <c r="B544" s="1" t="e">
        <f aca="false">lien_hypertexte("https://eole.avh.asso.fr./auteur/Flem, Lydia", "Flem, Lydia")</f>
        <v>#NAME?</v>
      </c>
      <c r="C544" s="1" t="s">
        <v>2</v>
      </c>
      <c r="D544" s="1" t="s">
        <v>3</v>
      </c>
      <c r="E544" s="1" t="s">
        <v>1019</v>
      </c>
      <c r="F544" s="1"/>
      <c r="G544" s="1" t="n">
        <v>9782021028195</v>
      </c>
      <c r="H544" s="1" t="n">
        <v>157444</v>
      </c>
      <c r="I544" s="1" t="s">
        <v>1020</v>
      </c>
    </row>
    <row r="545" customFormat="false" ht="12.8" hidden="false" customHeight="false" outlineLevel="0" collapsed="false">
      <c r="A545" s="1" t="e">
        <f aca="false">lien_hypertexte("https://eole.avh.asso.fr./eifelheim-6", "Eifelheim")</f>
        <v>#NAME?</v>
      </c>
      <c r="B545" s="1" t="e">
        <f aca="false">lien_hypertexte("https://eole.avh.asso.fr./auteur/Flynn, Michael", "Flynn, Michael")</f>
        <v>#NAME?</v>
      </c>
      <c r="C545" s="1" t="s">
        <v>2</v>
      </c>
      <c r="D545" s="1" t="s">
        <v>92</v>
      </c>
      <c r="E545" s="1" t="s">
        <v>1021</v>
      </c>
      <c r="F545" s="1" t="s">
        <v>94</v>
      </c>
      <c r="G545" s="1" t="n">
        <v>9782221109618</v>
      </c>
      <c r="H545" s="1" t="n">
        <v>140620</v>
      </c>
      <c r="I545" s="1" t="s">
        <v>1022</v>
      </c>
    </row>
    <row r="546" customFormat="false" ht="12.8" hidden="false" customHeight="false" outlineLevel="0" collapsed="false">
      <c r="A546" s="1" t="e">
        <f aca="false">lien_hypertexte("https://eole.avh.asso.fr./unica-0", "Unica")</f>
        <v>#NAME?</v>
      </c>
      <c r="B546" s="1" t="e">
        <f aca="false">lien_hypertexte("https://eole.avh.asso.fr./auteur/Fontenaille, Élise", "Fontenaille, Élise")</f>
        <v>#NAME?</v>
      </c>
      <c r="C546" s="1" t="s">
        <v>2</v>
      </c>
      <c r="D546" s="1" t="s">
        <v>16</v>
      </c>
      <c r="E546" s="1" t="s">
        <v>1023</v>
      </c>
      <c r="F546" s="1" t="s">
        <v>210</v>
      </c>
      <c r="G546" s="1" t="n">
        <v>9782253123514</v>
      </c>
      <c r="H546" s="1" t="n">
        <v>142061</v>
      </c>
      <c r="I546" s="1" t="s">
        <v>1024</v>
      </c>
    </row>
    <row r="547" customFormat="false" ht="12.8" hidden="false" customHeight="false" outlineLevel="0" collapsed="false">
      <c r="A547" s="1" t="e">
        <f aca="false">lien_hypertexte("https://eole.avh.asso.fr./le-serrurier", "Le serrurier")</f>
        <v>#NAME?</v>
      </c>
      <c r="B547" s="1" t="e">
        <f aca="false">lien_hypertexte("https://eole.avh.asso.fr./auteur/Fortin, Mathieu", "Fortin, Mathieu")</f>
        <v>#NAME?</v>
      </c>
      <c r="C547" s="1" t="s">
        <v>2</v>
      </c>
      <c r="D547" s="1" t="s">
        <v>3</v>
      </c>
      <c r="E547" s="1" t="s">
        <v>1025</v>
      </c>
      <c r="F547" s="1"/>
      <c r="G547" s="1" t="n">
        <v>9782923603735</v>
      </c>
      <c r="H547" s="1" t="n">
        <v>189229</v>
      </c>
      <c r="I547" s="1" t="s">
        <v>1026</v>
      </c>
    </row>
    <row r="548" customFormat="false" ht="12.8" hidden="false" customHeight="false" outlineLevel="0" collapsed="false">
      <c r="A548" s="1" t="e">
        <f aca="false">lien_hypertexte("https://eole.avh.asso.fr./survivras-tu-%C3%A0-la-nuit-de-lhorreur", "Survivras-tu à la nuit de l'horreur")</f>
        <v>#NAME?</v>
      </c>
      <c r="B548" s="1" t="e">
        <f aca="false">lien_hypertexte("https://eole.avh.asso.fr./auteur/Fortin, Mathieu", "Fortin, Mathieu")</f>
        <v>#NAME?</v>
      </c>
      <c r="C548" s="1" t="s">
        <v>2</v>
      </c>
      <c r="D548" s="1" t="s">
        <v>3</v>
      </c>
      <c r="E548" s="1" t="s">
        <v>1027</v>
      </c>
      <c r="F548" s="1"/>
      <c r="G548" s="1" t="n">
        <v>9782897658298</v>
      </c>
      <c r="H548" s="1" t="n">
        <v>224522</v>
      </c>
      <c r="I548" s="1" t="s">
        <v>1028</v>
      </c>
    </row>
    <row r="549" customFormat="false" ht="12.8" hidden="false" customHeight="false" outlineLevel="0" collapsed="false">
      <c r="A549" s="1" t="e">
        <f aca="false">lien_hypertexte("https://eole.avh.asso.fr./alien-le-huiti%C3%A8me-passager", "Alien : le huitième passager")</f>
        <v>#NAME?</v>
      </c>
      <c r="B549" s="1" t="e">
        <f aca="false">lien_hypertexte("https://eole.avh.asso.fr./auteur/Foster, Alan Dean", "Foster, Alan Dean")</f>
        <v>#NAME?</v>
      </c>
      <c r="C549" s="1" t="s">
        <v>2</v>
      </c>
      <c r="D549" s="1" t="s">
        <v>3</v>
      </c>
      <c r="E549" s="1" t="s">
        <v>1029</v>
      </c>
      <c r="F549" s="1"/>
      <c r="G549" s="1"/>
      <c r="H549" s="1" t="n">
        <v>174829</v>
      </c>
      <c r="I549" s="1" t="s">
        <v>1030</v>
      </c>
    </row>
    <row r="550" customFormat="false" ht="12.8" hidden="false" customHeight="false" outlineLevel="0" collapsed="false">
      <c r="A550" s="1" t="e">
        <f aca="false">lien_hypertexte("https://eole.avh.asso.fr./les-carnets-rouges", "Les carnets rouges")</f>
        <v>#NAME?</v>
      </c>
      <c r="B550" s="1" t="e">
        <f aca="false">lien_hypertexte("https://eole.avh.asso.fr./auteur/Fruchard, Carole", "Fruchard, Carole")</f>
        <v>#NAME?</v>
      </c>
      <c r="C550" s="1" t="s">
        <v>2</v>
      </c>
      <c r="D550" s="1" t="s">
        <v>16</v>
      </c>
      <c r="E550" s="1" t="s">
        <v>1031</v>
      </c>
      <c r="F550" s="1" t="n">
        <v>843</v>
      </c>
      <c r="G550" s="1" t="n">
        <v>9791033908067</v>
      </c>
      <c r="H550" s="1" t="n">
        <v>205353</v>
      </c>
      <c r="I550" s="1" t="s">
        <v>1032</v>
      </c>
    </row>
    <row r="551" customFormat="false" ht="12.8" hidden="false" customHeight="false" outlineLevel="0" collapsed="false">
      <c r="A551" s="1" t="e">
        <f aca="false">lien_hypertexte("https://eole.avh.asso.fr./soundtrack-0", "Soundtrack")</f>
        <v>#NAME?</v>
      </c>
      <c r="B551" s="1" t="e">
        <f aca="false">lien_hypertexte("https://eole.avh.asso.fr./auteur/Furukawa, Hideo", "Furukawa, Hideo")</f>
        <v>#NAME?</v>
      </c>
      <c r="C551" s="1" t="s">
        <v>2</v>
      </c>
      <c r="D551" s="1" t="s">
        <v>3</v>
      </c>
      <c r="E551" s="1" t="s">
        <v>1033</v>
      </c>
      <c r="F551" s="1"/>
      <c r="G551" s="1" t="n">
        <v>9782809711103</v>
      </c>
      <c r="H551" s="1" t="n">
        <v>157805</v>
      </c>
      <c r="I551" s="1" t="s">
        <v>1034</v>
      </c>
    </row>
    <row r="552" customFormat="false" ht="12.8" hidden="false" customHeight="false" outlineLevel="0" collapsed="false">
      <c r="A552" s="1" t="e">
        <f aca="false">lien_hypertexte("https://eole.avh.asso.fr./outlander-07-l%C3%A9cho-des-coeurs-lointains-02-les-fils-de-la-libert%C3%A9", "Outlander 07 : L'écho des coeurs lointains 02 : Les fils de la liberté")</f>
        <v>#NAME?</v>
      </c>
      <c r="B552" s="1" t="e">
        <f aca="false">lien_hypertexte("https://eole.avh.asso.fr./auteur/Gabaldon, Diana", "Gabaldon, Diana")</f>
        <v>#NAME?</v>
      </c>
      <c r="C552" s="1" t="s">
        <v>2</v>
      </c>
      <c r="D552" s="1" t="s">
        <v>16</v>
      </c>
      <c r="E552" s="1" t="s">
        <v>1035</v>
      </c>
      <c r="F552" s="1" t="n">
        <v>813</v>
      </c>
      <c r="G552" s="1" t="n">
        <v>9782290129746</v>
      </c>
      <c r="H552" s="1" t="n">
        <v>228353</v>
      </c>
      <c r="I552" s="1" t="s">
        <v>1036</v>
      </c>
    </row>
    <row r="553" customFormat="false" ht="12.8" hidden="false" customHeight="false" outlineLevel="0" collapsed="false">
      <c r="A553" s="1" t="e">
        <f aca="false">lien_hypertexte("https://eole.avh.asso.fr./outlander-09-ladieu-aux-abeilles-02-0", "Outlander 09 : L'adieu aux abeilles 02")</f>
        <v>#NAME?</v>
      </c>
      <c r="B553" s="1" t="e">
        <f aca="false">lien_hypertexte("https://eole.avh.asso.fr./auteur/Gabaldon, Diana", "Gabaldon, Diana")</f>
        <v>#NAME?</v>
      </c>
      <c r="C553" s="1" t="s">
        <v>2</v>
      </c>
      <c r="D553" s="1" t="s">
        <v>16</v>
      </c>
      <c r="E553" s="1" t="s">
        <v>1037</v>
      </c>
      <c r="F553" s="1" t="s">
        <v>76</v>
      </c>
      <c r="G553" s="1" t="n">
        <v>9782290363300</v>
      </c>
      <c r="H553" s="1" t="n">
        <v>229376</v>
      </c>
      <c r="I553" s="1" t="s">
        <v>1038</v>
      </c>
    </row>
    <row r="554" customFormat="false" ht="12.8" hidden="false" customHeight="false" outlineLevel="0" collapsed="false">
      <c r="A554" s="1" t="e">
        <f aca="false">lien_hypertexte("https://eole.avh.asso.fr./outlander-05-la-croix-de-feu-0", "Outlander 05 : La croix de feu")</f>
        <v>#NAME?</v>
      </c>
      <c r="B554" s="1" t="e">
        <f aca="false">lien_hypertexte("https://eole.avh.asso.fr./auteur/Gabaldon, Diana", "Gabaldon, Diana")</f>
        <v>#NAME?</v>
      </c>
      <c r="C554" s="1" t="s">
        <v>2</v>
      </c>
      <c r="D554" s="1" t="s">
        <v>16</v>
      </c>
      <c r="E554" s="1" t="s">
        <v>1039</v>
      </c>
      <c r="F554" s="1" t="s">
        <v>76</v>
      </c>
      <c r="G554" s="1" t="n">
        <v>9782290099629</v>
      </c>
      <c r="H554" s="1" t="n">
        <v>229445</v>
      </c>
      <c r="I554" s="1" t="s">
        <v>1040</v>
      </c>
    </row>
    <row r="555" customFormat="false" ht="12.8" hidden="false" customHeight="false" outlineLevel="0" collapsed="false">
      <c r="A555" s="1" t="e">
        <f aca="false">lien_hypertexte("https://eole.avh.asso.fr./outlander-01-le-chardon-et-le-tartan-1", "Outlander 01 : Le chardon et le tartan")</f>
        <v>#NAME?</v>
      </c>
      <c r="B555" s="1" t="e">
        <f aca="false">lien_hypertexte("https://eole.avh.asso.fr./auteur/Gabaldon, Diana", "Gabaldon, Diana")</f>
        <v>#NAME?</v>
      </c>
      <c r="C555" s="1" t="s">
        <v>2</v>
      </c>
      <c r="D555" s="1" t="s">
        <v>16</v>
      </c>
      <c r="E555" s="1" t="s">
        <v>1041</v>
      </c>
      <c r="F555" s="1" t="n">
        <v>813</v>
      </c>
      <c r="G555" s="1" t="n">
        <v>9782290065242</v>
      </c>
      <c r="H555" s="1" t="n">
        <v>221092</v>
      </c>
      <c r="I555" s="1" t="s">
        <v>1042</v>
      </c>
    </row>
    <row r="556" customFormat="false" ht="12.8" hidden="false" customHeight="false" outlineLevel="0" collapsed="false">
      <c r="A556" s="1" t="e">
        <f aca="false">lien_hypertexte("https://eole.avh.asso.fr./outlander-08-lencre-de-mon-coeur-01-0", "Outlander 08 : A l'encre de mon coeur 01")</f>
        <v>#NAME?</v>
      </c>
      <c r="B556" s="1" t="e">
        <f aca="false">lien_hypertexte("https://eole.avh.asso.fr./auteur/Gabaldon, Diana", "Gabaldon, Diana")</f>
        <v>#NAME?</v>
      </c>
      <c r="C556" s="1" t="s">
        <v>2</v>
      </c>
      <c r="D556" s="1" t="s">
        <v>16</v>
      </c>
      <c r="E556" s="1" t="s">
        <v>1043</v>
      </c>
      <c r="F556" s="1" t="s">
        <v>76</v>
      </c>
      <c r="G556" s="1" t="n">
        <v>9782290099636</v>
      </c>
      <c r="H556" s="1" t="n">
        <v>229448</v>
      </c>
      <c r="I556" s="1" t="s">
        <v>1044</v>
      </c>
    </row>
    <row r="557" customFormat="false" ht="12.8" hidden="false" customHeight="false" outlineLevel="0" collapsed="false">
      <c r="A557" s="1" t="e">
        <f aca="false">lien_hypertexte("https://eole.avh.asso.fr./outlander-08-lencre-de-mon-coeur-02-0", "Outlander 08 : A l'encre de mon coeur 02")</f>
        <v>#NAME?</v>
      </c>
      <c r="B557" s="1" t="e">
        <f aca="false">lien_hypertexte("https://eole.avh.asso.fr./auteur/Gabaldon, Diana", "Gabaldon, Diana")</f>
        <v>#NAME?</v>
      </c>
      <c r="C557" s="1" t="s">
        <v>2</v>
      </c>
      <c r="D557" s="1" t="s">
        <v>16</v>
      </c>
      <c r="E557" s="1" t="s">
        <v>1045</v>
      </c>
      <c r="F557" s="1" t="s">
        <v>76</v>
      </c>
      <c r="G557" s="1" t="n">
        <v>9782290133347</v>
      </c>
      <c r="H557" s="1" t="n">
        <v>229450</v>
      </c>
      <c r="I557" s="1" t="s">
        <v>1046</v>
      </c>
    </row>
    <row r="558" customFormat="false" ht="12.8" hidden="false" customHeight="false" outlineLevel="0" collapsed="false">
      <c r="A558" s="1" t="e">
        <f aca="false">lien_hypertexte("https://eole.avh.asso.fr./outlander-09-ladieu-aux-abeilles-01-0", "Outlander 09 : L'adieu aux abeilles 01")</f>
        <v>#NAME?</v>
      </c>
      <c r="B558" s="1" t="e">
        <f aca="false">lien_hypertexte("https://eole.avh.asso.fr./auteur/Gabaldon, Diana", "Gabaldon, Diana")</f>
        <v>#NAME?</v>
      </c>
      <c r="C558" s="1" t="s">
        <v>2</v>
      </c>
      <c r="D558" s="1" t="s">
        <v>16</v>
      </c>
      <c r="E558" s="1" t="s">
        <v>1047</v>
      </c>
      <c r="F558" s="1" t="s">
        <v>76</v>
      </c>
      <c r="G558" s="1" t="n">
        <v>9782290363294</v>
      </c>
      <c r="H558" s="1" t="n">
        <v>229375</v>
      </c>
      <c r="I558" s="1" t="s">
        <v>1048</v>
      </c>
    </row>
    <row r="559" customFormat="false" ht="12.8" hidden="false" customHeight="false" outlineLevel="0" collapsed="false">
      <c r="A559" s="1" t="e">
        <f aca="false">lien_hypertexte("https://eole.avh.asso.fr./outlander-03-le-voyage", "Outlander 03 : Le voyage")</f>
        <v>#NAME?</v>
      </c>
      <c r="B559" s="1" t="e">
        <f aca="false">lien_hypertexte("https://eole.avh.asso.fr./auteur/Gabaldon, Diana", "Gabaldon, Diana")</f>
        <v>#NAME?</v>
      </c>
      <c r="C559" s="1" t="s">
        <v>2</v>
      </c>
      <c r="D559" s="1" t="s">
        <v>16</v>
      </c>
      <c r="E559" s="1" t="s">
        <v>1049</v>
      </c>
      <c r="F559" s="1" t="n">
        <v>813</v>
      </c>
      <c r="G559" s="1" t="n">
        <v>9782290099605</v>
      </c>
      <c r="H559" s="1" t="n">
        <v>221094</v>
      </c>
      <c r="I559" s="1" t="s">
        <v>1050</v>
      </c>
    </row>
    <row r="560" customFormat="false" ht="12.8" hidden="false" customHeight="false" outlineLevel="0" collapsed="false">
      <c r="A560" s="1" t="e">
        <f aca="false">lien_hypertexte("https://eole.avh.asso.fr./outlander-02-le-talisman", "Outlander 02 : Le talisman")</f>
        <v>#NAME?</v>
      </c>
      <c r="B560" s="1" t="e">
        <f aca="false">lien_hypertexte("https://eole.avh.asso.fr./auteur/Gabaldon, Diana", "Gabaldon, Diana")</f>
        <v>#NAME?</v>
      </c>
      <c r="C560" s="1" t="s">
        <v>2</v>
      </c>
      <c r="D560" s="1" t="s">
        <v>16</v>
      </c>
      <c r="E560" s="1" t="s">
        <v>1051</v>
      </c>
      <c r="F560" s="1" t="n">
        <v>813</v>
      </c>
      <c r="G560" s="1" t="n">
        <v>9782290098493</v>
      </c>
      <c r="H560" s="1" t="n">
        <v>221093</v>
      </c>
      <c r="I560" s="1" t="s">
        <v>1052</v>
      </c>
    </row>
    <row r="561" customFormat="false" ht="12.8" hidden="false" customHeight="false" outlineLevel="0" collapsed="false">
      <c r="A561" s="1" t="e">
        <f aca="false">lien_hypertexte("https://eole.avh.asso.fr./outlander-04-les-tambours-de-lautomne", "Outlander 04 : Les tambours de l'automne")</f>
        <v>#NAME?</v>
      </c>
      <c r="B561" s="1" t="e">
        <f aca="false">lien_hypertexte("https://eole.avh.asso.fr./auteur/Gabaldon, Diana", "Gabaldon, Diana")</f>
        <v>#NAME?</v>
      </c>
      <c r="C561" s="1" t="s">
        <v>2</v>
      </c>
      <c r="D561" s="1" t="s">
        <v>16</v>
      </c>
      <c r="E561" s="1" t="s">
        <v>1053</v>
      </c>
      <c r="F561" s="1" t="n">
        <v>813</v>
      </c>
      <c r="G561" s="1" t="n">
        <v>9782290099612</v>
      </c>
      <c r="H561" s="1" t="n">
        <v>221095</v>
      </c>
      <c r="I561" s="1" t="s">
        <v>1054</v>
      </c>
    </row>
    <row r="562" customFormat="false" ht="12.8" hidden="false" customHeight="false" outlineLevel="0" collapsed="false">
      <c r="A562" s="1" t="e">
        <f aca="false">lien_hypertexte("https://eole.avh.asso.fr./outlander-07-l%C3%A9cho-des-coeurs-lointains-01-le-prix-de-lind%C3%A9pendance", "Outlander 07 : L'écho des coeurs lointains 01 : Le prix de l'indépendance")</f>
        <v>#NAME?</v>
      </c>
      <c r="B562" s="1" t="e">
        <f aca="false">lien_hypertexte("https://eole.avh.asso.fr./auteur/Gabaldon, Diana", "Gabaldon, Diana")</f>
        <v>#NAME?</v>
      </c>
      <c r="C562" s="1" t="s">
        <v>2</v>
      </c>
      <c r="D562" s="1" t="s">
        <v>16</v>
      </c>
      <c r="E562" s="1" t="s">
        <v>1055</v>
      </c>
      <c r="F562" s="1" t="n">
        <v>813</v>
      </c>
      <c r="G562" s="1" t="n">
        <v>9782290129739</v>
      </c>
      <c r="H562" s="1" t="n">
        <v>228352</v>
      </c>
      <c r="I562" s="1" t="s">
        <v>1056</v>
      </c>
    </row>
    <row r="563" customFormat="false" ht="12.8" hidden="false" customHeight="false" outlineLevel="0" collapsed="false">
      <c r="A563" s="1" t="e">
        <f aca="false">lien_hypertexte("https://eole.avh.asso.fr./chronique-du-soupir-0", "Chronique du soupir")</f>
        <v>#NAME?</v>
      </c>
      <c r="B563" s="1" t="e">
        <f aca="false">lien_hypertexte("https://eole.avh.asso.fr./auteur/Gaborit, Mathieu", "Gaborit, Mathieu")</f>
        <v>#NAME?</v>
      </c>
      <c r="C563" s="1" t="s">
        <v>2</v>
      </c>
      <c r="D563" s="1" t="s">
        <v>16</v>
      </c>
      <c r="E563" s="1" t="s">
        <v>1057</v>
      </c>
      <c r="F563" s="1" t="n">
        <v>843</v>
      </c>
      <c r="G563" s="1" t="n">
        <v>9782842283940</v>
      </c>
      <c r="H563" s="1" t="n">
        <v>172788</v>
      </c>
      <c r="I563" s="1" t="s">
        <v>1058</v>
      </c>
    </row>
    <row r="564" customFormat="false" ht="12.8" hidden="false" customHeight="false" outlineLevel="0" collapsed="false">
      <c r="A564" s="1" t="e">
        <f aca="false">lien_hypertexte("https://eole.avh.asso.fr./abyme-0", "Abyme")</f>
        <v>#NAME?</v>
      </c>
      <c r="B564" s="1" t="e">
        <f aca="false">lien_hypertexte("https://eole.avh.asso.fr./auteur/Gaborit, Mathieu", "Gaborit, Mathieu")</f>
        <v>#NAME?</v>
      </c>
      <c r="C564" s="1" t="s">
        <v>2</v>
      </c>
      <c r="D564" s="1" t="s">
        <v>3</v>
      </c>
      <c r="E564" s="1" t="s">
        <v>472</v>
      </c>
      <c r="F564" s="1" t="n">
        <v>843</v>
      </c>
      <c r="G564" s="1" t="n">
        <v>9782354082192</v>
      </c>
      <c r="H564" s="1" t="n">
        <v>172053</v>
      </c>
      <c r="I564" s="1" t="s">
        <v>1059</v>
      </c>
    </row>
    <row r="565" customFormat="false" ht="12.8" hidden="false" customHeight="false" outlineLevel="0" collapsed="false">
      <c r="A565" s="1" t="e">
        <f aca="false">lien_hypertexte("https://eole.avh.asso.fr./faussaires", "Faussaires")</f>
        <v>#NAME?</v>
      </c>
      <c r="B565" s="1" t="e">
        <f aca="false">lien_hypertexte("https://eole.avh.asso.fr./auteur/Gagnon, Marie-Thérèse", "Gagnon, Marie-Thérèse")</f>
        <v>#NAME?</v>
      </c>
      <c r="C565" s="1" t="s">
        <v>2</v>
      </c>
      <c r="D565" s="1" t="s">
        <v>3</v>
      </c>
      <c r="E565" s="1" t="s">
        <v>1060</v>
      </c>
      <c r="F565" s="1"/>
      <c r="G565" s="1" t="n">
        <v>9782981131607</v>
      </c>
      <c r="H565" s="1" t="n">
        <v>189353</v>
      </c>
      <c r="I565" s="1" t="s">
        <v>1061</v>
      </c>
    </row>
    <row r="566" customFormat="false" ht="12.8" hidden="false" customHeight="false" outlineLevel="0" collapsed="false">
      <c r="A566" s="1" t="e">
        <f aca="false">lien_hypertexte("https://eole.avh.asso.fr./coups-de-th%C3%A9%C3%A2tre", "Coups de théâtre")</f>
        <v>#NAME?</v>
      </c>
      <c r="B566" s="1" t="e">
        <f aca="false">lien_hypertexte("https://eole.avh.asso.fr./auteur/Gagnon, Maurice", "Gagnon, Maurice")</f>
        <v>#NAME?</v>
      </c>
      <c r="C566" s="1" t="s">
        <v>2</v>
      </c>
      <c r="D566" s="1" t="s">
        <v>3</v>
      </c>
      <c r="E566" s="1" t="s">
        <v>31</v>
      </c>
      <c r="F566" s="1"/>
      <c r="G566" s="1" t="n">
        <v>9782894313442</v>
      </c>
      <c r="H566" s="1" t="n">
        <v>189398</v>
      </c>
      <c r="I566" s="1" t="s">
        <v>1062</v>
      </c>
    </row>
    <row r="567" customFormat="false" ht="12.8" hidden="false" customHeight="false" outlineLevel="0" collapsed="false">
      <c r="A567" s="1" t="e">
        <f aca="false">lien_hypertexte("https://eole.avh.asso.fr./l%C3%A9trange-vie-de-nobody-owens-0", "L'étrange vie de Nobody Owens")</f>
        <v>#NAME?</v>
      </c>
      <c r="B567" s="1" t="e">
        <f aca="false">lien_hypertexte("https://eole.avh.asso.fr./auteur/Gaiman, Neil", "Gaiman, Neil")</f>
        <v>#NAME?</v>
      </c>
      <c r="C567" s="1" t="s">
        <v>2</v>
      </c>
      <c r="D567" s="1" t="s">
        <v>3</v>
      </c>
      <c r="E567" s="1" t="s">
        <v>1063</v>
      </c>
      <c r="F567" s="1" t="s">
        <v>94</v>
      </c>
      <c r="G567" s="1" t="n">
        <v>9782226189547</v>
      </c>
      <c r="H567" s="1" t="n">
        <v>125962</v>
      </c>
      <c r="I567" s="1" t="s">
        <v>1064</v>
      </c>
    </row>
    <row r="568" customFormat="false" ht="12.8" hidden="false" customHeight="false" outlineLevel="0" collapsed="false">
      <c r="A568" s="1" t="e">
        <f aca="false">lien_hypertexte("https://eole.avh.asso.fr./neverwhere", "Neverwhere")</f>
        <v>#NAME?</v>
      </c>
      <c r="B568" s="1" t="e">
        <f aca="false">lien_hypertexte("https://eole.avh.asso.fr./auteur/Gaiman, Neil", "Gaiman, Neil")</f>
        <v>#NAME?</v>
      </c>
      <c r="C568" s="1" t="s">
        <v>2</v>
      </c>
      <c r="D568" s="1" t="s">
        <v>3</v>
      </c>
      <c r="E568" s="1" t="s">
        <v>923</v>
      </c>
      <c r="F568" s="1"/>
      <c r="G568" s="1" t="n">
        <v>9782290016169</v>
      </c>
      <c r="H568" s="1" t="n">
        <v>209622</v>
      </c>
      <c r="I568" s="1" t="s">
        <v>1065</v>
      </c>
    </row>
    <row r="569" customFormat="false" ht="12.8" hidden="false" customHeight="false" outlineLevel="0" collapsed="false">
      <c r="A569" s="1" t="e">
        <f aca="false">lien_hypertexte("https://eole.avh.asso.fr./anansi-boys-1", "Anansi boys")</f>
        <v>#NAME?</v>
      </c>
      <c r="B569" s="1" t="e">
        <f aca="false">lien_hypertexte("https://eole.avh.asso.fr./auteur/Gaiman, Neil", "Gaiman, Neil")</f>
        <v>#NAME?</v>
      </c>
      <c r="C569" s="1" t="s">
        <v>2</v>
      </c>
      <c r="D569" s="1" t="s">
        <v>3</v>
      </c>
      <c r="E569" s="1" t="s">
        <v>1066</v>
      </c>
      <c r="F569" s="1" t="s">
        <v>23</v>
      </c>
      <c r="G569" s="1" t="n">
        <v>9782290352847</v>
      </c>
      <c r="H569" s="1" t="n">
        <v>132795</v>
      </c>
      <c r="I569" s="1" t="s">
        <v>1067</v>
      </c>
    </row>
    <row r="570" customFormat="false" ht="12.8" hidden="false" customHeight="false" outlineLevel="0" collapsed="false">
      <c r="A570" s="1" t="e">
        <f aca="false">lien_hypertexte("https://eole.avh.asso.fr./american-gods-2", "American gods")</f>
        <v>#NAME?</v>
      </c>
      <c r="B570" s="1" t="e">
        <f aca="false">lien_hypertexte("https://eole.avh.asso.fr./auteur/Gaiman, Neil", "Gaiman, Neil")</f>
        <v>#NAME?</v>
      </c>
      <c r="C570" s="1" t="s">
        <v>2</v>
      </c>
      <c r="D570" s="1" t="s">
        <v>3</v>
      </c>
      <c r="E570" s="1" t="s">
        <v>1068</v>
      </c>
      <c r="F570" s="1" t="s">
        <v>23</v>
      </c>
      <c r="G570" s="1" t="n">
        <v>9782290330418</v>
      </c>
      <c r="H570" s="1" t="n">
        <v>125536</v>
      </c>
      <c r="I570" s="1" t="s">
        <v>1069</v>
      </c>
    </row>
    <row r="571" customFormat="false" ht="12.8" hidden="false" customHeight="false" outlineLevel="0" collapsed="false">
      <c r="A571" s="1" t="e">
        <f aca="false">lien_hypertexte("https://eole.avh.asso.fr./le-collectionneur-dhorloges-extraordinaires-0", "Le collectionneur d'horloges extraordinaires")</f>
        <v>#NAME?</v>
      </c>
      <c r="B571" s="1" t="e">
        <f aca="false">lien_hypertexte("https://eole.avh.asso.fr./auteur/Gallego Garcia, Laura", "Gallego Garcia, Laura")</f>
        <v>#NAME?</v>
      </c>
      <c r="C571" s="1" t="s">
        <v>2</v>
      </c>
      <c r="D571" s="1" t="s">
        <v>3</v>
      </c>
      <c r="E571" s="1" t="s">
        <v>1070</v>
      </c>
      <c r="F571" s="1"/>
      <c r="G571" s="1" t="n">
        <v>9782020788205</v>
      </c>
      <c r="H571" s="1" t="n">
        <v>148981</v>
      </c>
      <c r="I571" s="1" t="s">
        <v>1071</v>
      </c>
    </row>
    <row r="572" customFormat="false" ht="12.8" hidden="false" customHeight="false" outlineLevel="0" collapsed="false">
      <c r="A572" s="1" t="e">
        <f aca="false">lien_hypertexte("https://eole.avh.asso.fr./lunes-03-18-lunes", "Lunes 03 : 18 lunes")</f>
        <v>#NAME?</v>
      </c>
      <c r="B572" s="1" t="e">
        <f aca="false">lien_hypertexte("https://eole.avh.asso.fr./auteur/Garcia, Kami", "Garcia, Kami")</f>
        <v>#NAME?</v>
      </c>
      <c r="C572" s="1" t="s">
        <v>2</v>
      </c>
      <c r="D572" s="1" t="s">
        <v>16</v>
      </c>
      <c r="E572" s="1" t="s">
        <v>1072</v>
      </c>
      <c r="F572" s="1"/>
      <c r="G572" s="1" t="n">
        <v>9782012490031</v>
      </c>
      <c r="H572" s="1" t="n">
        <v>218074</v>
      </c>
      <c r="I572" s="1" t="s">
        <v>1073</v>
      </c>
    </row>
    <row r="573" customFormat="false" ht="12.8" hidden="false" customHeight="false" outlineLevel="0" collapsed="false">
      <c r="A573" s="1" t="e">
        <f aca="false">lien_hypertexte("https://eole.avh.asso.fr./chien-51", "Chien 51")</f>
        <v>#NAME?</v>
      </c>
      <c r="B573" s="1" t="e">
        <f aca="false">lien_hypertexte("https://eole.avh.asso.fr./auteur/Gaudé, Laurent", "Gaudé, Laurent")</f>
        <v>#NAME?</v>
      </c>
      <c r="C573" s="1" t="s">
        <v>2</v>
      </c>
      <c r="D573" s="1" t="s">
        <v>16</v>
      </c>
      <c r="E573" s="1" t="s">
        <v>1074</v>
      </c>
      <c r="F573" s="1" t="n">
        <v>843</v>
      </c>
      <c r="G573" s="1" t="n">
        <v>9782330168339</v>
      </c>
      <c r="H573" s="1" t="n">
        <v>218586</v>
      </c>
      <c r="I573" s="1" t="s">
        <v>1075</v>
      </c>
    </row>
    <row r="574" customFormat="false" ht="12.8" hidden="false" customHeight="false" outlineLevel="0" collapsed="false">
      <c r="A574" s="1" t="e">
        <f aca="false">lien_hypertexte("https://eole.avh.asso.fr./chien-51-1", "Chien 51")</f>
        <v>#NAME?</v>
      </c>
      <c r="B574" s="1" t="e">
        <f aca="false">lien_hypertexte("https://eole.avh.asso.fr./auteur/Gaudé, Laurent", "Gaudé, Laurent")</f>
        <v>#NAME?</v>
      </c>
      <c r="C574" s="1" t="s">
        <v>2</v>
      </c>
      <c r="D574" s="1" t="s">
        <v>3</v>
      </c>
      <c r="E574" s="1" t="s">
        <v>1076</v>
      </c>
      <c r="F574" s="1" t="n">
        <v>843</v>
      </c>
      <c r="G574" s="1" t="n">
        <v>9782330168339</v>
      </c>
      <c r="H574" s="1" t="n">
        <v>218906</v>
      </c>
      <c r="I574" s="1" t="s">
        <v>1075</v>
      </c>
    </row>
    <row r="575" customFormat="false" ht="12.8" hidden="false" customHeight="false" outlineLevel="0" collapsed="false">
      <c r="A575" s="1" t="e">
        <f aca="false">lien_hypertexte("https://eole.avh.asso.fr./le-saint-patron-des-plans-foireux", "Le saint patron des plans foireux")</f>
        <v>#NAME?</v>
      </c>
      <c r="B575" s="1" t="e">
        <f aca="false">lien_hypertexte("https://eole.avh.asso.fr./auteur/Gauthier, Éric", "Gauthier, Éric")</f>
        <v>#NAME?</v>
      </c>
      <c r="C575" s="1" t="s">
        <v>2</v>
      </c>
      <c r="D575" s="1" t="s">
        <v>3</v>
      </c>
      <c r="E575" s="1" t="s">
        <v>1077</v>
      </c>
      <c r="F575" s="1"/>
      <c r="G575" s="1" t="n">
        <v>9782896151998</v>
      </c>
      <c r="H575" s="1" t="n">
        <v>193573</v>
      </c>
      <c r="I575" s="1" t="s">
        <v>1078</v>
      </c>
    </row>
    <row r="576" customFormat="false" ht="12.8" hidden="false" customHeight="false" outlineLevel="0" collapsed="false">
      <c r="A576" s="1" t="e">
        <f aca="false">lien_hypertexte("https://eole.avh.asso.fr./tous-les-contes-fantastiques-0", "Tous les contes fantastiques")</f>
        <v>#NAME?</v>
      </c>
      <c r="B576" s="1" t="e">
        <f aca="false">lien_hypertexte("https://eole.avh.asso.fr./auteur/Gautier, Théophile", "Gautier, Théophile")</f>
        <v>#NAME?</v>
      </c>
      <c r="C576" s="1" t="s">
        <v>2</v>
      </c>
      <c r="D576" s="1" t="s">
        <v>3</v>
      </c>
      <c r="E576" s="1" t="s">
        <v>1079</v>
      </c>
      <c r="F576" s="1"/>
      <c r="G576" s="1"/>
      <c r="H576" s="1" t="n">
        <v>160054</v>
      </c>
      <c r="I576" s="1" t="s">
        <v>1080</v>
      </c>
    </row>
    <row r="577" customFormat="false" ht="12.8" hidden="false" customHeight="false" outlineLevel="0" collapsed="false">
      <c r="A577" s="1" t="e">
        <f aca="false">lien_hypertexte("https://eole.avh.asso.fr./les-villages-assoupis-02-l%C3%AEle-aux-naufrages", "Les villages assoupis 02 : L'île aux naufrages")</f>
        <v>#NAME?</v>
      </c>
      <c r="B577" s="1" t="e">
        <f aca="false">lien_hypertexte("https://eole.avh.asso.fr./auteur/Gélinas, Ariane", "Gélinas, Ariane")</f>
        <v>#NAME?</v>
      </c>
      <c r="C577" s="1" t="s">
        <v>2</v>
      </c>
      <c r="D577" s="1" t="s">
        <v>3</v>
      </c>
      <c r="E577" s="1" t="s">
        <v>717</v>
      </c>
      <c r="F577" s="1"/>
      <c r="G577" s="1" t="n">
        <v>97829238961822</v>
      </c>
      <c r="H577" s="1" t="n">
        <v>189466</v>
      </c>
      <c r="I577" s="1" t="s">
        <v>1081</v>
      </c>
    </row>
    <row r="578" customFormat="false" ht="12.8" hidden="false" customHeight="false" outlineLevel="0" collapsed="false">
      <c r="A578" s="1" t="e">
        <f aca="false">lien_hypertexte("https://eole.avh.asso.fr./quelques-battements-dailes-avant-la-nuit", "Quelques battements d'ailes avant la nuit")</f>
        <v>#NAME?</v>
      </c>
      <c r="B578" s="1" t="e">
        <f aca="false">lien_hypertexte("https://eole.avh.asso.fr./auteur/Gélinas, Ariane", "Gélinas, Ariane")</f>
        <v>#NAME?</v>
      </c>
      <c r="C578" s="1" t="s">
        <v>2</v>
      </c>
      <c r="D578" s="1" t="s">
        <v>3</v>
      </c>
      <c r="E578" s="1" t="s">
        <v>1082</v>
      </c>
      <c r="F578" s="1"/>
      <c r="G578" s="1" t="n">
        <v>9782896151981</v>
      </c>
      <c r="H578" s="1" t="n">
        <v>193575</v>
      </c>
      <c r="I578" s="1" t="s">
        <v>1083</v>
      </c>
    </row>
    <row r="579" customFormat="false" ht="12.8" hidden="false" customHeight="false" outlineLevel="0" collapsed="false">
      <c r="A579" s="1" t="e">
        <f aca="false">lien_hypertexte("https://eole.avh.asso.fr./les-villages-assoupis-01-transta%C3%AFga", "Les villages assoupis 01 : Transtaïga")</f>
        <v>#NAME?</v>
      </c>
      <c r="B579" s="1" t="e">
        <f aca="false">lien_hypertexte("https://eole.avh.asso.fr./auteur/Gélinas, Ariane", "Gélinas, Ariane")</f>
        <v>#NAME?</v>
      </c>
      <c r="C579" s="1" t="s">
        <v>2</v>
      </c>
      <c r="D579" s="1" t="s">
        <v>3</v>
      </c>
      <c r="E579" s="1" t="s">
        <v>1084</v>
      </c>
      <c r="F579" s="1"/>
      <c r="G579" s="1" t="n">
        <v>9782923896106</v>
      </c>
      <c r="H579" s="1" t="n">
        <v>189465</v>
      </c>
      <c r="I579" s="1" t="s">
        <v>1085</v>
      </c>
    </row>
    <row r="580" customFormat="false" ht="12.8" hidden="false" customHeight="false" outlineLevel="0" collapsed="false">
      <c r="A580" s="1" t="e">
        <f aca="false">lien_hypertexte("https://eole.avh.asso.fr./les-villages-assoupis-03-escalana", "Les villages assoupis 03 : Escalana")</f>
        <v>#NAME?</v>
      </c>
      <c r="B580" s="1" t="e">
        <f aca="false">lien_hypertexte("https://eole.avh.asso.fr./auteur/Gélinas, Ariane", "Gélinas, Ariane")</f>
        <v>#NAME?</v>
      </c>
      <c r="C580" s="1" t="s">
        <v>2</v>
      </c>
      <c r="D580" s="1" t="s">
        <v>3</v>
      </c>
      <c r="E580" s="1" t="s">
        <v>1086</v>
      </c>
      <c r="F580" s="1"/>
      <c r="G580" s="1" t="n">
        <v>97829238963353</v>
      </c>
      <c r="H580" s="1" t="n">
        <v>208865</v>
      </c>
      <c r="I580" s="1" t="s">
        <v>1087</v>
      </c>
    </row>
    <row r="581" customFormat="false" ht="12.8" hidden="false" customHeight="false" outlineLevel="0" collapsed="false">
      <c r="A581" s="1" t="e">
        <f aca="false">lien_hypertexte("https://eole.avh.asso.fr./dark-moon-0", "Dark moon")</f>
        <v>#NAME?</v>
      </c>
      <c r="B581" s="1" t="e">
        <f aca="false">lien_hypertexte("https://eole.avh.asso.fr./auteur/Gemmell, David", "Gemmell, David")</f>
        <v>#NAME?</v>
      </c>
      <c r="C581" s="1" t="s">
        <v>2</v>
      </c>
      <c r="D581" s="1" t="s">
        <v>3</v>
      </c>
      <c r="E581" s="1" t="s">
        <v>1088</v>
      </c>
      <c r="F581" s="1" t="n">
        <v>823</v>
      </c>
      <c r="G581" s="1" t="n">
        <v>9782352944973</v>
      </c>
      <c r="H581" s="1" t="n">
        <v>145263</v>
      </c>
      <c r="I581" s="1" t="s">
        <v>1089</v>
      </c>
    </row>
    <row r="582" customFormat="false" ht="12.8" hidden="false" customHeight="false" outlineLevel="0" collapsed="false">
      <c r="A582" s="1" t="e">
        <f aca="false">lien_hypertexte("https://eole.avh.asso.fr./waylander-01-0", "Waylander 01")</f>
        <v>#NAME?</v>
      </c>
      <c r="B582" s="1" t="e">
        <f aca="false">lien_hypertexte("https://eole.avh.asso.fr./auteur/Gemmell, David", "Gemmell, David")</f>
        <v>#NAME?</v>
      </c>
      <c r="C582" s="1" t="s">
        <v>2</v>
      </c>
      <c r="D582" s="1" t="s">
        <v>3</v>
      </c>
      <c r="E582" s="1" t="s">
        <v>1090</v>
      </c>
      <c r="F582" s="1" t="n">
        <v>823</v>
      </c>
      <c r="G582" s="1" t="n">
        <v>9782914370134</v>
      </c>
      <c r="H582" s="1" t="n">
        <v>146459</v>
      </c>
      <c r="I582" s="1" t="s">
        <v>1091</v>
      </c>
    </row>
    <row r="583" customFormat="false" ht="12.8" hidden="false" customHeight="false" outlineLevel="0" collapsed="false">
      <c r="A583" s="1" t="e">
        <f aca="false">lien_hypertexte("https://eole.avh.asso.fr./le-faucon-%C3%A9ternel", "Le faucon éternel")</f>
        <v>#NAME?</v>
      </c>
      <c r="B583" s="1" t="e">
        <f aca="false">lien_hypertexte("https://eole.avh.asso.fr./auteur/Gemmell, David", "Gemmell, David")</f>
        <v>#NAME?</v>
      </c>
      <c r="C583" s="1" t="s">
        <v>2</v>
      </c>
      <c r="D583" s="1" t="s">
        <v>3</v>
      </c>
      <c r="E583" s="1" t="s">
        <v>1092</v>
      </c>
      <c r="F583" s="1"/>
      <c r="G583" s="1" t="n">
        <v>9782352945888</v>
      </c>
      <c r="H583" s="1" t="n">
        <v>218291</v>
      </c>
      <c r="I583" s="1" t="s">
        <v>1093</v>
      </c>
    </row>
    <row r="584" customFormat="false" ht="12.8" hidden="false" customHeight="false" outlineLevel="0" collapsed="false">
      <c r="A584" s="1" t="e">
        <f aca="false">lien_hypertexte("https://eole.avh.asso.fr./le-lion-de-mac%C3%A9doine-04-lesprit-du-chaos", "Le lion de Macédoine 04 : L'esprit du chaos")</f>
        <v>#NAME?</v>
      </c>
      <c r="B584" s="1" t="e">
        <f aca="false">lien_hypertexte("https://eole.avh.asso.fr./auteur/Gemmell, David", "Gemmell, David")</f>
        <v>#NAME?</v>
      </c>
      <c r="C584" s="1" t="s">
        <v>2</v>
      </c>
      <c r="D584" s="1" t="s">
        <v>3</v>
      </c>
      <c r="E584" s="1" t="s">
        <v>1094</v>
      </c>
      <c r="F584" s="1"/>
      <c r="G584" s="1" t="n">
        <v>9782070421282</v>
      </c>
      <c r="H584" s="1" t="n">
        <v>218356</v>
      </c>
      <c r="I584" s="1" t="s">
        <v>1095</v>
      </c>
    </row>
    <row r="585" customFormat="false" ht="12.8" hidden="false" customHeight="false" outlineLevel="0" collapsed="false">
      <c r="A585" s="1" t="e">
        <f aca="false">lien_hypertexte("https://eole.avh.asso.fr./loup-blanc-0", "Loup blanc")</f>
        <v>#NAME?</v>
      </c>
      <c r="B585" s="1" t="e">
        <f aca="false">lien_hypertexte("https://eole.avh.asso.fr./auteur/Gemmell, David", "Gemmell, David")</f>
        <v>#NAME?</v>
      </c>
      <c r="C585" s="1" t="s">
        <v>2</v>
      </c>
      <c r="D585" s="1" t="s">
        <v>3</v>
      </c>
      <c r="E585" s="1" t="s">
        <v>1096</v>
      </c>
      <c r="F585" s="1" t="s">
        <v>23</v>
      </c>
      <c r="G585" s="1" t="n">
        <v>9782352943310</v>
      </c>
      <c r="H585" s="1" t="n">
        <v>137274</v>
      </c>
      <c r="I585" s="1" t="s">
        <v>1097</v>
      </c>
    </row>
    <row r="586" customFormat="false" ht="12.8" hidden="false" customHeight="false" outlineLevel="0" collapsed="false">
      <c r="A586" s="1" t="e">
        <f aca="false">lien_hypertexte("https://eole.avh.asso.fr./le-lion-de-mac%C3%A9doine-02-la-mort-des-nations", "Le lion de Macédoine 02 : La mort des nations")</f>
        <v>#NAME?</v>
      </c>
      <c r="B586" s="1" t="e">
        <f aca="false">lien_hypertexte("https://eole.avh.asso.fr./auteur/Gemmell, David", "Gemmell, David")</f>
        <v>#NAME?</v>
      </c>
      <c r="C586" s="1" t="s">
        <v>2</v>
      </c>
      <c r="D586" s="1" t="s">
        <v>3</v>
      </c>
      <c r="E586" s="1" t="s">
        <v>1098</v>
      </c>
      <c r="F586" s="1"/>
      <c r="G586" s="1" t="n">
        <v>9782070421268</v>
      </c>
      <c r="H586" s="1" t="n">
        <v>218354</v>
      </c>
      <c r="I586" s="1" t="s">
        <v>1099</v>
      </c>
    </row>
    <row r="587" customFormat="false" ht="12.8" hidden="false" customHeight="false" outlineLevel="0" collapsed="false">
      <c r="A587" s="1" t="e">
        <f aca="false">lien_hypertexte("https://eole.avh.asso.fr./jon-shannow-03-pierre-de-sang", "Jon Shannow 03 : Pierre de sang")</f>
        <v>#NAME?</v>
      </c>
      <c r="B587" s="1" t="e">
        <f aca="false">lien_hypertexte("https://eole.avh.asso.fr./auteur/Gemmell, David", "Gemmell, David")</f>
        <v>#NAME?</v>
      </c>
      <c r="C587" s="1" t="s">
        <v>2</v>
      </c>
      <c r="D587" s="1" t="s">
        <v>3</v>
      </c>
      <c r="E587" s="1" t="s">
        <v>950</v>
      </c>
      <c r="F587" s="1"/>
      <c r="G587" s="1" t="n">
        <v>9782352943662</v>
      </c>
      <c r="H587" s="1" t="n">
        <v>189590</v>
      </c>
      <c r="I587" s="1" t="s">
        <v>1100</v>
      </c>
    </row>
    <row r="588" customFormat="false" ht="12.8" hidden="false" customHeight="false" outlineLevel="0" collapsed="false">
      <c r="A588" s="1" t="e">
        <f aca="false">lien_hypertexte("https://eole.avh.asso.fr./jon-shannow-01-le-loup-dans-lombre", "Jon Shannow 01 : Le loup dans l'ombre")</f>
        <v>#NAME?</v>
      </c>
      <c r="B588" s="1" t="e">
        <f aca="false">lien_hypertexte("https://eole.avh.asso.fr./auteur/Gemmell, David", "Gemmell, David")</f>
        <v>#NAME?</v>
      </c>
      <c r="C588" s="1" t="s">
        <v>2</v>
      </c>
      <c r="D588" s="1" t="s">
        <v>3</v>
      </c>
      <c r="E588" s="1" t="s">
        <v>1101</v>
      </c>
      <c r="F588" s="1"/>
      <c r="G588" s="1" t="n">
        <v>9782352943662</v>
      </c>
      <c r="H588" s="1" t="n">
        <v>189545</v>
      </c>
      <c r="I588" s="1" t="s">
        <v>1102</v>
      </c>
    </row>
    <row r="589" customFormat="false" ht="12.8" hidden="false" customHeight="false" outlineLevel="0" collapsed="false">
      <c r="A589" s="1" t="e">
        <f aca="false">lien_hypertexte("https://eole.avh.asso.fr./le-lion-de-mac%C3%A9doine-03-le-prince-noir", "Le lion de Macédoine 03 : Le prince noir")</f>
        <v>#NAME?</v>
      </c>
      <c r="B589" s="1" t="e">
        <f aca="false">lien_hypertexte("https://eole.avh.asso.fr./auteur/Gemmell, David", "Gemmell, David")</f>
        <v>#NAME?</v>
      </c>
      <c r="C589" s="1" t="s">
        <v>2</v>
      </c>
      <c r="D589" s="1" t="s">
        <v>3</v>
      </c>
      <c r="E589" s="1" t="s">
        <v>1103</v>
      </c>
      <c r="F589" s="1"/>
      <c r="G589" s="1" t="n">
        <v>9782070421275</v>
      </c>
      <c r="H589" s="1" t="n">
        <v>218355</v>
      </c>
      <c r="I589" s="1" t="s">
        <v>1104</v>
      </c>
    </row>
    <row r="590" customFormat="false" ht="12.8" hidden="false" customHeight="false" outlineLevel="0" collapsed="false">
      <c r="A590" s="1" t="e">
        <f aca="false">lien_hypertexte("https://eole.avh.asso.fr./le-lion-de-mac%C3%A9doine-01-lenfant-maudit", "Le lion de Macédoine 01 : L'enfant maudit")</f>
        <v>#NAME?</v>
      </c>
      <c r="B590" s="1" t="e">
        <f aca="false">lien_hypertexte("https://eole.avh.asso.fr./auteur/Gemmell, David", "Gemmell, David")</f>
        <v>#NAME?</v>
      </c>
      <c r="C590" s="1" t="s">
        <v>2</v>
      </c>
      <c r="D590" s="1" t="s">
        <v>3</v>
      </c>
      <c r="E590" s="1" t="s">
        <v>1105</v>
      </c>
      <c r="F590" s="1"/>
      <c r="G590" s="1" t="n">
        <v>9782070421220</v>
      </c>
      <c r="H590" s="1" t="n">
        <v>218353</v>
      </c>
      <c r="I590" s="1" t="s">
        <v>1106</v>
      </c>
    </row>
    <row r="591" customFormat="false" ht="12.8" hidden="false" customHeight="false" outlineLevel="0" collapsed="false">
      <c r="A591" s="1" t="e">
        <f aca="false">lien_hypertexte("https://eole.avh.asso.fr./dren%C3%A4-l%C3%A9gende", "Drenä, Légende")</f>
        <v>#NAME?</v>
      </c>
      <c r="B591" s="1" t="e">
        <f aca="false">lien_hypertexte("https://eole.avh.asso.fr./auteur/Gemmell, David", "Gemmell, David")</f>
        <v>#NAME?</v>
      </c>
      <c r="C591" s="1" t="s">
        <v>2</v>
      </c>
      <c r="D591" s="1" t="s">
        <v>3</v>
      </c>
      <c r="E591" s="1" t="s">
        <v>1107</v>
      </c>
      <c r="F591" s="1"/>
      <c r="G591" s="1" t="n">
        <v>9782914370028</v>
      </c>
      <c r="H591" s="1" t="n">
        <v>218352</v>
      </c>
      <c r="I591" s="1" t="s">
        <v>1108</v>
      </c>
    </row>
    <row r="592" customFormat="false" ht="12.8" hidden="false" customHeight="false" outlineLevel="0" collapsed="false">
      <c r="A592" s="1" t="e">
        <f aca="false">lien_hypertexte("https://eole.avh.asso.fr./ren%C3%A9gats-0", "Renégats")</f>
        <v>#NAME?</v>
      </c>
      <c r="B592" s="1" t="e">
        <f aca="false">lien_hypertexte("https://eole.avh.asso.fr./auteur/Gemmell, David", "Gemmell, David")</f>
        <v>#NAME?</v>
      </c>
      <c r="C592" s="1" t="s">
        <v>2</v>
      </c>
      <c r="D592" s="1" t="s">
        <v>3</v>
      </c>
      <c r="E592" s="1" t="s">
        <v>1109</v>
      </c>
      <c r="F592" s="1" t="s">
        <v>23</v>
      </c>
      <c r="G592" s="1" t="n">
        <v>9782915159721</v>
      </c>
      <c r="H592" s="1" t="n">
        <v>130784</v>
      </c>
      <c r="I592" s="1" t="s">
        <v>1110</v>
      </c>
    </row>
    <row r="593" customFormat="false" ht="12.8" hidden="false" customHeight="false" outlineLevel="0" collapsed="false">
      <c r="A593" s="1" t="e">
        <f aca="false">lien_hypertexte("https://eole.avh.asso.fr./reine-des-batailles", "Reine des batailles")</f>
        <v>#NAME?</v>
      </c>
      <c r="B593" s="1" t="e">
        <f aca="false">lien_hypertexte("https://eole.avh.asso.fr./auteur/Gemmell, David", "Gemmell, David")</f>
        <v>#NAME?</v>
      </c>
      <c r="C593" s="1" t="s">
        <v>2</v>
      </c>
      <c r="D593" s="1" t="s">
        <v>3</v>
      </c>
      <c r="E593" s="1" t="s">
        <v>1111</v>
      </c>
      <c r="F593" s="1"/>
      <c r="G593" s="1" t="n">
        <v>9782352945437</v>
      </c>
      <c r="H593" s="1" t="n">
        <v>218290</v>
      </c>
      <c r="I593" s="1" t="s">
        <v>1112</v>
      </c>
    </row>
    <row r="594" customFormat="false" ht="12.8" hidden="false" customHeight="false" outlineLevel="0" collapsed="false">
      <c r="A594" s="1" t="e">
        <f aca="false">lien_hypertexte("https://eole.avh.asso.fr./jon-shannow-02-lultime-sentinelle", "Jon Shannow 02 : L'ultime sentinelle")</f>
        <v>#NAME?</v>
      </c>
      <c r="B594" s="1" t="e">
        <f aca="false">lien_hypertexte("https://eole.avh.asso.fr./auteur/Gemmell, David", "Gemmell, David")</f>
        <v>#NAME?</v>
      </c>
      <c r="C594" s="1" t="s">
        <v>2</v>
      </c>
      <c r="D594" s="1" t="s">
        <v>3</v>
      </c>
      <c r="E594" s="1" t="s">
        <v>1113</v>
      </c>
      <c r="F594" s="1"/>
      <c r="G594" s="1" t="n">
        <v>9782352943730</v>
      </c>
      <c r="H594" s="1" t="n">
        <v>189570</v>
      </c>
      <c r="I594" s="1" t="s">
        <v>1114</v>
      </c>
    </row>
    <row r="595" customFormat="false" ht="12.8" hidden="false" customHeight="false" outlineLevel="0" collapsed="false">
      <c r="A595" s="1" t="e">
        <f aca="false">lien_hypertexte("https://eole.avh.asso.fr./points-chauds-2", "Points chauds")</f>
        <v>#NAME?</v>
      </c>
      <c r="B595" s="1" t="e">
        <f aca="false">lien_hypertexte("https://eole.avh.asso.fr./auteur/Genefort, Laurent", "Genefort, Laurent")</f>
        <v>#NAME?</v>
      </c>
      <c r="C595" s="1" t="s">
        <v>2</v>
      </c>
      <c r="D595" s="1" t="s">
        <v>16</v>
      </c>
      <c r="E595" s="1" t="s">
        <v>220</v>
      </c>
      <c r="F595" s="1" t="s">
        <v>210</v>
      </c>
      <c r="G595" s="1" t="n">
        <v>9782253169819</v>
      </c>
      <c r="H595" s="1" t="n">
        <v>142060</v>
      </c>
      <c r="I595" s="1" t="s">
        <v>1115</v>
      </c>
    </row>
    <row r="596" customFormat="false" ht="12.8" hidden="false" customHeight="false" outlineLevel="0" collapsed="false">
      <c r="A596" s="1" t="e">
        <f aca="false">lien_hypertexte("https://eole.avh.asso.fr./points-chauds-3", "Points chauds")</f>
        <v>#NAME?</v>
      </c>
      <c r="B596" s="1" t="e">
        <f aca="false">lien_hypertexte("https://eole.avh.asso.fr./auteur/Genefort, Laurent", "Genefort, Laurent")</f>
        <v>#NAME?</v>
      </c>
      <c r="C596" s="1" t="s">
        <v>2</v>
      </c>
      <c r="D596" s="1" t="s">
        <v>3</v>
      </c>
      <c r="E596" s="1" t="s">
        <v>1116</v>
      </c>
      <c r="F596" s="1" t="n">
        <v>843</v>
      </c>
      <c r="G596" s="1" t="n">
        <v>9782843441110</v>
      </c>
      <c r="H596" s="1" t="n">
        <v>156889</v>
      </c>
      <c r="I596" s="1" t="s">
        <v>1115</v>
      </c>
    </row>
    <row r="597" customFormat="false" ht="12.8" hidden="false" customHeight="false" outlineLevel="0" collapsed="false">
      <c r="A597" s="1" t="e">
        <f aca="false">lien_hypertexte("https://eole.avh.asso.fr./lumen-1", "Lum'en")</f>
        <v>#NAME?</v>
      </c>
      <c r="B597" s="1" t="e">
        <f aca="false">lien_hypertexte("https://eole.avh.asso.fr./auteur/Genefort, Laurent", "Genefort, Laurent")</f>
        <v>#NAME?</v>
      </c>
      <c r="C597" s="1" t="s">
        <v>2</v>
      </c>
      <c r="D597" s="1" t="s">
        <v>16</v>
      </c>
      <c r="E597" s="1" t="s">
        <v>1004</v>
      </c>
      <c r="F597" s="1" t="n">
        <v>843</v>
      </c>
      <c r="G597" s="1" t="n">
        <v>9782843441356</v>
      </c>
      <c r="H597" s="1" t="n">
        <v>163180</v>
      </c>
      <c r="I597" s="1" t="s">
        <v>1117</v>
      </c>
    </row>
    <row r="598" customFormat="false" ht="12.8" hidden="false" customHeight="false" outlineLevel="0" collapsed="false">
      <c r="A598" s="1" t="e">
        <f aca="false">lien_hypertexte("https://eole.avh.asso.fr./sous-b%C3%A9ton", "Sous béton")</f>
        <v>#NAME?</v>
      </c>
      <c r="B598" s="1" t="e">
        <f aca="false">lien_hypertexte("https://eole.avh.asso.fr./auteur/Georges, Karoline", "Georges, Karoline")</f>
        <v>#NAME?</v>
      </c>
      <c r="C598" s="1" t="s">
        <v>2</v>
      </c>
      <c r="D598" s="1" t="s">
        <v>3</v>
      </c>
      <c r="E598" s="1" t="s">
        <v>1118</v>
      </c>
      <c r="F598" s="1" t="n">
        <v>843</v>
      </c>
      <c r="G598" s="1" t="n">
        <v>9782072714931</v>
      </c>
      <c r="H598" s="1" t="n">
        <v>178365</v>
      </c>
      <c r="I598" s="1" t="s">
        <v>1119</v>
      </c>
    </row>
    <row r="599" customFormat="false" ht="12.8" hidden="false" customHeight="false" outlineLevel="0" collapsed="false">
      <c r="A599" s="1" t="e">
        <f aca="false">lien_hypertexte("https://eole.avh.asso.fr./cygnis-0", "Cygnis")</f>
        <v>#NAME?</v>
      </c>
      <c r="B599" s="1" t="e">
        <f aca="false">lien_hypertexte("https://eole.avh.asso.fr./auteur/Gessler, Vincent", "Gessler, Vincent")</f>
        <v>#NAME?</v>
      </c>
      <c r="C599" s="1" t="s">
        <v>2</v>
      </c>
      <c r="D599" s="1" t="s">
        <v>16</v>
      </c>
      <c r="E599" s="1" t="s">
        <v>267</v>
      </c>
      <c r="F599" s="1" t="s">
        <v>210</v>
      </c>
      <c r="G599" s="1" t="n">
        <v>9782841724994</v>
      </c>
      <c r="H599" s="1" t="n">
        <v>142114</v>
      </c>
      <c r="I599" s="1" t="s">
        <v>1120</v>
      </c>
    </row>
    <row r="600" customFormat="false" ht="12.8" hidden="false" customHeight="false" outlineLevel="0" collapsed="false">
      <c r="A600" s="1" t="e">
        <f aca="false">lien_hypertexte("https://eole.avh.asso.fr./mona-lisa-s%C3%A9clate-0", "Mona Lisa s'éclate")</f>
        <v>#NAME?</v>
      </c>
      <c r="B600" s="1" t="e">
        <f aca="false">lien_hypertexte("https://eole.avh.asso.fr./auteur/Gibson, William", "Gibson, William")</f>
        <v>#NAME?</v>
      </c>
      <c r="C600" s="1" t="s">
        <v>2</v>
      </c>
      <c r="D600" s="1" t="s">
        <v>3</v>
      </c>
      <c r="E600" s="1" t="s">
        <v>693</v>
      </c>
      <c r="F600" s="1" t="n">
        <v>813</v>
      </c>
      <c r="G600" s="1" t="n">
        <v>9782290352731</v>
      </c>
      <c r="H600" s="1" t="n">
        <v>212722</v>
      </c>
      <c r="I600" s="1" t="s">
        <v>1121</v>
      </c>
    </row>
    <row r="601" customFormat="false" ht="12.8" hidden="false" customHeight="false" outlineLevel="0" collapsed="false">
      <c r="A601" s="1" t="e">
        <f aca="false">lien_hypertexte("https://eole.avh.asso.fr./p%C3%A9riph%C3%A9riques", "Périphériques")</f>
        <v>#NAME?</v>
      </c>
      <c r="B601" s="1" t="e">
        <f aca="false">lien_hypertexte("https://eole.avh.asso.fr./auteur/Gibson, William", "Gibson, William")</f>
        <v>#NAME?</v>
      </c>
      <c r="C601" s="1" t="s">
        <v>2</v>
      </c>
      <c r="D601" s="1" t="s">
        <v>3</v>
      </c>
      <c r="E601" s="1" t="s">
        <v>1122</v>
      </c>
      <c r="F601" s="1" t="n">
        <v>813</v>
      </c>
      <c r="G601" s="1" t="n">
        <v>9791030702132</v>
      </c>
      <c r="H601" s="1" t="n">
        <v>201860</v>
      </c>
      <c r="I601" s="1" t="s">
        <v>1123</v>
      </c>
    </row>
    <row r="602" customFormat="false" ht="12.8" hidden="false" customHeight="false" outlineLevel="0" collapsed="false">
      <c r="A602" s="1" t="e">
        <f aca="false">lien_hypertexte("https://eole.avh.asso.fr./histoire-z%C3%A9ro-0", "Histoire zéro")</f>
        <v>#NAME?</v>
      </c>
      <c r="B602" s="1" t="e">
        <f aca="false">lien_hypertexte("https://eole.avh.asso.fr./auteur/Gibson, William", "Gibson, William")</f>
        <v>#NAME?</v>
      </c>
      <c r="C602" s="1" t="s">
        <v>2</v>
      </c>
      <c r="D602" s="1" t="s">
        <v>3</v>
      </c>
      <c r="E602" s="1" t="s">
        <v>1124</v>
      </c>
      <c r="F602" s="1" t="n">
        <v>813</v>
      </c>
      <c r="G602" s="1" t="n">
        <v>9782846263146</v>
      </c>
      <c r="H602" s="1" t="n">
        <v>232061</v>
      </c>
      <c r="I602" s="1" t="s">
        <v>1125</v>
      </c>
    </row>
    <row r="603" customFormat="false" ht="12.8" hidden="false" customHeight="false" outlineLevel="0" collapsed="false">
      <c r="A603" s="1" t="e">
        <f aca="false">lien_hypertexte("https://eole.avh.asso.fr./agency", "Agency")</f>
        <v>#NAME?</v>
      </c>
      <c r="B603" s="1" t="e">
        <f aca="false">lien_hypertexte("https://eole.avh.asso.fr./auteur/Gibson, William", "Gibson, William")</f>
        <v>#NAME?</v>
      </c>
      <c r="C603" s="1" t="s">
        <v>2</v>
      </c>
      <c r="D603" s="1" t="s">
        <v>16</v>
      </c>
      <c r="E603" s="1" t="s">
        <v>1126</v>
      </c>
      <c r="F603" s="1" t="n">
        <v>813</v>
      </c>
      <c r="G603" s="1" t="n">
        <v>9791030704099</v>
      </c>
      <c r="H603" s="1" t="n">
        <v>222377</v>
      </c>
      <c r="I603" s="1" t="s">
        <v>1127</v>
      </c>
    </row>
    <row r="604" customFormat="false" ht="12.8" hidden="false" customHeight="false" outlineLevel="0" collapsed="false">
      <c r="A604" s="1" t="e">
        <f aca="false">lien_hypertexte("https://eole.avh.asso.fr./neuromancien-4", "Neuromancien")</f>
        <v>#NAME?</v>
      </c>
      <c r="B604" s="1" t="e">
        <f aca="false">lien_hypertexte("https://eole.avh.asso.fr./auteur/Gibson, William", "Gibson, William")</f>
        <v>#NAME?</v>
      </c>
      <c r="C604" s="1" t="s">
        <v>2</v>
      </c>
      <c r="D604" s="1" t="s">
        <v>3</v>
      </c>
      <c r="E604" s="1" t="s">
        <v>1128</v>
      </c>
      <c r="F604" s="1" t="s">
        <v>94</v>
      </c>
      <c r="G604" s="1" t="n">
        <v>9782290308202</v>
      </c>
      <c r="H604" s="1" t="n">
        <v>112427</v>
      </c>
      <c r="I604" s="1" t="s">
        <v>1129</v>
      </c>
    </row>
    <row r="605" customFormat="false" ht="12.8" hidden="false" customHeight="false" outlineLevel="0" collapsed="false">
      <c r="A605" s="1" t="e">
        <f aca="false">lien_hypertexte("https://eole.avh.asso.fr./la-machine-%C3%A0-diff%C3%A9rences-1", "La machine à différences")</f>
        <v>#NAME?</v>
      </c>
      <c r="B605" s="1" t="e">
        <f aca="false">lien_hypertexte("https://eole.avh.asso.fr./auteur/Gibson, William", "Gibson, William")</f>
        <v>#NAME?</v>
      </c>
      <c r="C605" s="1" t="s">
        <v>2</v>
      </c>
      <c r="D605" s="1" t="s">
        <v>16</v>
      </c>
      <c r="E605" s="1" t="s">
        <v>1130</v>
      </c>
      <c r="F605" s="1" t="n">
        <v>813</v>
      </c>
      <c r="G605" s="1" t="n">
        <v>9782221116494</v>
      </c>
      <c r="H605" s="1" t="n">
        <v>163679</v>
      </c>
      <c r="I605" s="1" t="s">
        <v>1131</v>
      </c>
    </row>
    <row r="606" customFormat="false" ht="12.8" hidden="false" customHeight="false" outlineLevel="0" collapsed="false">
      <c r="A606" s="1" t="e">
        <f aca="false">lien_hypertexte("https://eole.avh.asso.fr./comte-z%C3%A9ro", "Comte Zéro")</f>
        <v>#NAME?</v>
      </c>
      <c r="B606" s="1" t="e">
        <f aca="false">lien_hypertexte("https://eole.avh.asso.fr./auteur/Gibson, William", "Gibson, William")</f>
        <v>#NAME?</v>
      </c>
      <c r="C606" s="1" t="s">
        <v>2</v>
      </c>
      <c r="D606" s="1" t="s">
        <v>16</v>
      </c>
      <c r="E606" s="1" t="s">
        <v>1132</v>
      </c>
      <c r="F606" s="1" t="n">
        <v>813</v>
      </c>
      <c r="G606" s="1" t="n">
        <v>9791030704518</v>
      </c>
      <c r="H606" s="1" t="n">
        <v>221079</v>
      </c>
      <c r="I606" s="1" t="s">
        <v>1133</v>
      </c>
    </row>
    <row r="607" customFormat="false" ht="12.8" hidden="false" customHeight="false" outlineLevel="0" collapsed="false">
      <c r="A607" s="1" t="e">
        <f aca="false">lien_hypertexte("https://eole.avh.asso.fr./comte-z%C3%A9ro-1", "Comte Zéro")</f>
        <v>#NAME?</v>
      </c>
      <c r="B607" s="1" t="e">
        <f aca="false">lien_hypertexte("https://eole.avh.asso.fr./auteur/Gibson, William", "Gibson, William")</f>
        <v>#NAME?</v>
      </c>
      <c r="C607" s="1" t="s">
        <v>2</v>
      </c>
      <c r="D607" s="1" t="s">
        <v>3</v>
      </c>
      <c r="E607" s="1" t="s">
        <v>1134</v>
      </c>
      <c r="F607" s="1"/>
      <c r="G607" s="1"/>
      <c r="H607" s="1" t="n">
        <v>228151</v>
      </c>
      <c r="I607" s="1" t="s">
        <v>1135</v>
      </c>
    </row>
    <row r="608" customFormat="false" ht="12.8" hidden="false" customHeight="false" outlineLevel="0" collapsed="false">
      <c r="A608" s="1" t="e">
        <f aca="false">lien_hypertexte("https://eole.avh.asso.fr./identification-des-sch%C3%A9mas-0", "Identification des schémas")</f>
        <v>#NAME?</v>
      </c>
      <c r="B608" s="1" t="e">
        <f aca="false">lien_hypertexte("https://eole.avh.asso.fr./auteur/Gibson, William", "Gibson, William")</f>
        <v>#NAME?</v>
      </c>
      <c r="C608" s="1" t="s">
        <v>2</v>
      </c>
      <c r="D608" s="1" t="s">
        <v>3</v>
      </c>
      <c r="E608" s="1" t="s">
        <v>1136</v>
      </c>
      <c r="F608" s="1" t="n">
        <v>813</v>
      </c>
      <c r="G608" s="1" t="n">
        <v>9782846267281</v>
      </c>
      <c r="H608" s="1" t="n">
        <v>163439</v>
      </c>
      <c r="I608" s="1" t="s">
        <v>1137</v>
      </c>
    </row>
    <row r="609" customFormat="false" ht="12.8" hidden="false" customHeight="false" outlineLevel="0" collapsed="false">
      <c r="A609" s="1" t="e">
        <f aca="false">lien_hypertexte("https://eole.avh.asso.fr./r%C3%A9manences-01-le-froid", "Rémanences 01: Le froid")</f>
        <v>#NAME?</v>
      </c>
      <c r="B609" s="1" t="e">
        <f aca="false">lien_hypertexte("https://eole.avh.asso.fr./auteur/Gillot, Jonathan", "Gillot, Jonathan")</f>
        <v>#NAME?</v>
      </c>
      <c r="C609" s="1" t="s">
        <v>2</v>
      </c>
      <c r="D609" s="1" t="s">
        <v>3</v>
      </c>
      <c r="E609" s="1" t="s">
        <v>1118</v>
      </c>
      <c r="F609" s="1" t="n">
        <v>843</v>
      </c>
      <c r="G609" s="1" t="n">
        <v>9782359628999</v>
      </c>
      <c r="H609" s="1" t="n">
        <v>170885</v>
      </c>
      <c r="I609" s="1" t="s">
        <v>1138</v>
      </c>
    </row>
    <row r="610" customFormat="false" ht="12.8" hidden="false" customHeight="false" outlineLevel="0" collapsed="false">
      <c r="A610" s="1" t="e">
        <f aca="false">lien_hypertexte("https://eole.avh.asso.fr./r%C3%A9manences-02-lab%C3%AEme", "Rémanences 02 : L'abîme")</f>
        <v>#NAME?</v>
      </c>
      <c r="B610" s="1" t="e">
        <f aca="false">lien_hypertexte("https://eole.avh.asso.fr./auteur/Gillot, Jonathan", "Gillot, Jonathan")</f>
        <v>#NAME?</v>
      </c>
      <c r="C610" s="1" t="s">
        <v>2</v>
      </c>
      <c r="D610" s="1" t="s">
        <v>3</v>
      </c>
      <c r="E610" s="1" t="s">
        <v>641</v>
      </c>
      <c r="F610" s="1" t="n">
        <v>843</v>
      </c>
      <c r="G610" s="1" t="n">
        <v>9782378735890</v>
      </c>
      <c r="H610" s="1" t="n">
        <v>191655</v>
      </c>
      <c r="I610" s="1" t="s">
        <v>1139</v>
      </c>
    </row>
    <row r="611" customFormat="false" ht="12.8" hidden="false" customHeight="false" outlineLevel="0" collapsed="false">
      <c r="A611" s="1" t="e">
        <f aca="false">lien_hypertexte("https://eole.avh.asso.fr./le-livre-des-%C3%A2mes-01-bethany", "Le livre des âmes 01 : Bethany")</f>
        <v>#NAME?</v>
      </c>
      <c r="B611" s="1" t="e">
        <f aca="false">lien_hypertexte("https://eole.avh.asso.fr./auteur/Ginestet, Sylvie", "Ginestet, Sylvie")</f>
        <v>#NAME?</v>
      </c>
      <c r="C611" s="1" t="s">
        <v>2</v>
      </c>
      <c r="D611" s="1" t="s">
        <v>3</v>
      </c>
      <c r="E611" s="1" t="s">
        <v>892</v>
      </c>
      <c r="F611" s="1"/>
      <c r="G611" s="1" t="n">
        <v>9782930839264</v>
      </c>
      <c r="H611" s="1" t="n">
        <v>175531</v>
      </c>
      <c r="I611" s="1" t="s">
        <v>1140</v>
      </c>
    </row>
    <row r="612" customFormat="false" ht="12.8" hidden="false" customHeight="false" outlineLevel="0" collapsed="false">
      <c r="A612" s="1" t="e">
        <f aca="false">lien_hypertexte("https://eole.avh.asso.fr./gremlins", "Gremlins")</f>
        <v>#NAME?</v>
      </c>
      <c r="B612" s="1" t="e">
        <f aca="false">lien_hypertexte("https://eole.avh.asso.fr./auteur/Gipe, George", "Gipe, George")</f>
        <v>#NAME?</v>
      </c>
      <c r="C612" s="1" t="s">
        <v>2</v>
      </c>
      <c r="D612" s="1" t="s">
        <v>3</v>
      </c>
      <c r="E612" s="1" t="s">
        <v>1141</v>
      </c>
      <c r="F612" s="1"/>
      <c r="G612" s="1" t="n">
        <v>9782277217411</v>
      </c>
      <c r="H612" s="1" t="n">
        <v>189035</v>
      </c>
      <c r="I612" s="1" t="s">
        <v>1142</v>
      </c>
    </row>
    <row r="613" customFormat="false" ht="12.8" hidden="false" customHeight="false" outlineLevel="0" collapsed="false">
      <c r="A613" s="1" t="e">
        <f aca="false">lien_hypertexte("https://eole.avh.asso.fr./la-fille-du-pirate", "La fille du pirate")</f>
        <v>#NAME?</v>
      </c>
      <c r="B613" s="1" t="e">
        <f aca="false">lien_hypertexte("https://eole.avh.asso.fr./auteur/Girardi, Robert", "Girardi, Robert")</f>
        <v>#NAME?</v>
      </c>
      <c r="C613" s="1" t="s">
        <v>2</v>
      </c>
      <c r="D613" s="1" t="s">
        <v>3</v>
      </c>
      <c r="E613" s="1" t="s">
        <v>1143</v>
      </c>
      <c r="F613" s="1"/>
      <c r="G613" s="1" t="n">
        <v>9782891118309</v>
      </c>
      <c r="H613" s="1" t="n">
        <v>189042</v>
      </c>
      <c r="I613" s="1" t="s">
        <v>1144</v>
      </c>
    </row>
    <row r="614" customFormat="false" ht="12.8" hidden="false" customHeight="false" outlineLevel="0" collapsed="false">
      <c r="A614" s="1" t="e">
        <f aca="false">lien_hypertexte("https://eole.avh.asso.fr./m%C3%A9tro-2034", "Métro 2034")</f>
        <v>#NAME?</v>
      </c>
      <c r="B614" s="1" t="e">
        <f aca="false">lien_hypertexte("https://eole.avh.asso.fr./auteur/Glukhovsky, Dmitry", "Glukhovsky, Dmitry")</f>
        <v>#NAME?</v>
      </c>
      <c r="C614" s="1" t="s">
        <v>2</v>
      </c>
      <c r="D614" s="1" t="s">
        <v>3</v>
      </c>
      <c r="E614" s="1" t="s">
        <v>1145</v>
      </c>
      <c r="F614" s="1" t="n">
        <v>891.73</v>
      </c>
      <c r="G614" s="1" t="n">
        <v>9782253083016</v>
      </c>
      <c r="H614" s="1" t="n">
        <v>231368</v>
      </c>
      <c r="I614" s="1" t="s">
        <v>1146</v>
      </c>
    </row>
    <row r="615" customFormat="false" ht="12.8" hidden="false" customHeight="false" outlineLevel="0" collapsed="false">
      <c r="A615" s="1" t="e">
        <f aca="false">lien_hypertexte("https://eole.avh.asso.fr./m%C3%A9tro-2035", "Métro 2035")</f>
        <v>#NAME?</v>
      </c>
      <c r="B615" s="1" t="e">
        <f aca="false">lien_hypertexte("https://eole.avh.asso.fr./auteur/Glukhovsky, Dmitry", "Glukhovsky, Dmitry")</f>
        <v>#NAME?</v>
      </c>
      <c r="C615" s="1" t="s">
        <v>2</v>
      </c>
      <c r="D615" s="1" t="s">
        <v>3</v>
      </c>
      <c r="E615" s="1" t="s">
        <v>1147</v>
      </c>
      <c r="F615" s="1" t="n">
        <v>891.73</v>
      </c>
      <c r="G615" s="1" t="n">
        <v>9782253820093</v>
      </c>
      <c r="H615" s="1" t="n">
        <v>232679</v>
      </c>
      <c r="I615" s="1" t="s">
        <v>1148</v>
      </c>
    </row>
    <row r="616" customFormat="false" ht="12.8" hidden="false" customHeight="false" outlineLevel="0" collapsed="false">
      <c r="A616" s="1" t="e">
        <f aca="false">lien_hypertexte("https://eole.avh.asso.fr./m%C3%A9tro-2033", "Métro 2033")</f>
        <v>#NAME?</v>
      </c>
      <c r="B616" s="1" t="e">
        <f aca="false">lien_hypertexte("https://eole.avh.asso.fr./auteur/Glukhovsky, Dmitry", "Glukhovsky, Dmitry")</f>
        <v>#NAME?</v>
      </c>
      <c r="C616" s="1" t="s">
        <v>2</v>
      </c>
      <c r="D616" s="1" t="s">
        <v>3</v>
      </c>
      <c r="E616" s="1" t="s">
        <v>1149</v>
      </c>
      <c r="F616" s="1" t="n">
        <v>891.73</v>
      </c>
      <c r="G616" s="1" t="n">
        <v>9782253083009</v>
      </c>
      <c r="H616" s="1" t="n">
        <v>170341</v>
      </c>
      <c r="I616" s="1" t="s">
        <v>1150</v>
      </c>
    </row>
    <row r="617" customFormat="false" ht="12.8" hidden="false" customHeight="false" outlineLevel="0" collapsed="false">
      <c r="A617" s="1" t="e">
        <f aca="false">lien_hypertexte("https://eole.avh.asso.fr./histoires-d%C3%A9moniaques", "Histoires démoniaques")</f>
        <v>#NAME?</v>
      </c>
      <c r="B617" s="1" t="e">
        <f aca="false">lien_hypertexte("https://eole.avh.asso.fr./auteur/Goimard, Jacques", "Goimard, Jacques")</f>
        <v>#NAME?</v>
      </c>
      <c r="C617" s="1" t="s">
        <v>2</v>
      </c>
      <c r="D617" s="1" t="s">
        <v>3</v>
      </c>
      <c r="E617" s="1" t="s">
        <v>1151</v>
      </c>
      <c r="F617" s="1"/>
      <c r="G617" s="1"/>
      <c r="H617" s="1" t="n">
        <v>174648</v>
      </c>
      <c r="I617" s="1" t="s">
        <v>1152</v>
      </c>
    </row>
    <row r="618" customFormat="false" ht="12.8" hidden="false" customHeight="false" outlineLevel="0" collapsed="false">
      <c r="A618" s="1" t="e">
        <f aca="false">lien_hypertexte("https://eole.avh.asso.fr./le-sang-des-quatre-0", "Le sang des quatre")</f>
        <v>#NAME?</v>
      </c>
      <c r="B618" s="1" t="e">
        <f aca="false">lien_hypertexte("https://eole.avh.asso.fr./auteur/Golden, Christopher", "Golden, Christopher")</f>
        <v>#NAME?</v>
      </c>
      <c r="C618" s="1" t="s">
        <v>2</v>
      </c>
      <c r="D618" s="1" t="s">
        <v>3</v>
      </c>
      <c r="E618" s="1" t="s">
        <v>1153</v>
      </c>
      <c r="F618" s="1" t="n">
        <v>823</v>
      </c>
      <c r="G618" s="1" t="n">
        <v>9791028103385</v>
      </c>
      <c r="H618" s="1" t="n">
        <v>205628</v>
      </c>
      <c r="I618" s="1" t="s">
        <v>1154</v>
      </c>
    </row>
    <row r="619" customFormat="false" ht="12.8" hidden="false" customHeight="false" outlineLevel="0" collapsed="false">
      <c r="A619" s="1" t="e">
        <f aca="false">lien_hypertexte("https://eole.avh.asso.fr./les-pierres-sacr%C3%A9es-01-dawn-onyx", "Les pierres sacrées 01 : A dawn of Onyx")</f>
        <v>#NAME?</v>
      </c>
      <c r="B619" s="1" t="e">
        <f aca="false">lien_hypertexte("https://eole.avh.asso.fr./auteur/Golden, Kate", "Golden, Kate")</f>
        <v>#NAME?</v>
      </c>
      <c r="C619" s="1" t="s">
        <v>2</v>
      </c>
      <c r="D619" s="1" t="s">
        <v>16</v>
      </c>
      <c r="E619" s="1" t="s">
        <v>1155</v>
      </c>
      <c r="F619" s="1" t="n">
        <v>813</v>
      </c>
      <c r="G619" s="1" t="n">
        <v>9782073035257</v>
      </c>
      <c r="H619" s="1" t="n">
        <v>233367</v>
      </c>
      <c r="I619" s="1" t="s">
        <v>1156</v>
      </c>
    </row>
    <row r="620" customFormat="false" ht="12.8" hidden="false" customHeight="false" outlineLevel="0" collapsed="false">
      <c r="A620" s="1" t="e">
        <f aca="false">lien_hypertexte("https://eole.avh.asso.fr./sombres-cit%C3%A9s-souterraines-0", "Sombres cités souterraines")</f>
        <v>#NAME?</v>
      </c>
      <c r="B620" s="1" t="e">
        <f aca="false">lien_hypertexte("https://eole.avh.asso.fr./auteur/Goldstein, Lisa", "Goldstein, Lisa")</f>
        <v>#NAME?</v>
      </c>
      <c r="C620" s="1" t="s">
        <v>2</v>
      </c>
      <c r="D620" s="1" t="s">
        <v>3</v>
      </c>
      <c r="E620" s="1" t="s">
        <v>1157</v>
      </c>
      <c r="F620" s="1" t="n">
        <v>813</v>
      </c>
      <c r="G620" s="1" t="n">
        <v>9782361833138</v>
      </c>
      <c r="H620" s="1" t="n">
        <v>169354</v>
      </c>
      <c r="I620" s="1" t="s">
        <v>1158</v>
      </c>
    </row>
    <row r="621" customFormat="false" ht="12.8" hidden="false" customHeight="false" outlineLevel="0" collapsed="false">
      <c r="A621" s="1" t="e">
        <f aca="false">lien_hypertexte("https://eole.avh.asso.fr./le-chromosome-y", "Le chromosome Y")</f>
        <v>#NAME?</v>
      </c>
      <c r="B621" s="1" t="e">
        <f aca="false">lien_hypertexte("https://eole.avh.asso.fr./auteur/Gom, Leona", "Gom, Leona")</f>
        <v>#NAME?</v>
      </c>
      <c r="C621" s="1" t="s">
        <v>2</v>
      </c>
      <c r="D621" s="1" t="s">
        <v>3</v>
      </c>
      <c r="E621" s="1" t="s">
        <v>1159</v>
      </c>
      <c r="F621" s="1"/>
      <c r="G621" s="1" t="n">
        <v>9782922145410</v>
      </c>
      <c r="H621" s="1" t="n">
        <v>189918</v>
      </c>
      <c r="I621" s="1" t="s">
        <v>1160</v>
      </c>
    </row>
    <row r="622" customFormat="false" ht="12.8" hidden="false" customHeight="false" outlineLevel="0" collapsed="false">
      <c r="A622" s="1" t="e">
        <f aca="false">lien_hypertexte("https://eole.avh.asso.fr./les-chroniques-de-nicci-03-le-si%C3%A8ge-de-pierre", "Les chroniques de Nicci 03 : Le siège de pierre")</f>
        <v>#NAME?</v>
      </c>
      <c r="B622" s="1" t="e">
        <f aca="false">lien_hypertexte("https://eole.avh.asso.fr./auteur/Goodkind, Terry", "Goodkind, Terry")</f>
        <v>#NAME?</v>
      </c>
      <c r="C622" s="1" t="s">
        <v>2</v>
      </c>
      <c r="D622" s="1" t="s">
        <v>3</v>
      </c>
      <c r="E622" s="1" t="s">
        <v>1161</v>
      </c>
      <c r="F622" s="1"/>
      <c r="G622" s="1"/>
      <c r="H622" s="1" t="n">
        <v>203588</v>
      </c>
      <c r="I622" s="1" t="s">
        <v>1162</v>
      </c>
    </row>
    <row r="623" customFormat="false" ht="12.8" hidden="false" customHeight="false" outlineLevel="0" collapsed="false">
      <c r="A623" s="1" t="e">
        <f aca="false">lien_hypertexte("https://eole.avh.asso.fr./les-chroniques-de-nicci-01-la-ma%C3%AEtresse-de-la-mort", "Les chroniques de Nicci 01 : La maîtresse de la mort")</f>
        <v>#NAME?</v>
      </c>
      <c r="B623" s="1" t="e">
        <f aca="false">lien_hypertexte("https://eole.avh.asso.fr./auteur/Goodkind, Terry", "Goodkind, Terry")</f>
        <v>#NAME?</v>
      </c>
      <c r="C623" s="1" t="s">
        <v>2</v>
      </c>
      <c r="D623" s="1" t="s">
        <v>3</v>
      </c>
      <c r="E623" s="1" t="s">
        <v>1163</v>
      </c>
      <c r="F623" s="1"/>
      <c r="G623" s="1" t="n">
        <v>9791028101510</v>
      </c>
      <c r="H623" s="1" t="n">
        <v>189718</v>
      </c>
      <c r="I623" s="1" t="s">
        <v>1164</v>
      </c>
    </row>
    <row r="624" customFormat="false" ht="12.8" hidden="false" customHeight="false" outlineLevel="0" collapsed="false">
      <c r="A624" s="1" t="e">
        <f aca="false">lien_hypertexte("https://eole.avh.asso.fr./la-premi%C3%A8re-inquisitrice-la-l%C3%A9gende-de-magda-searus", "La première inquisitrice : la légende de Magda Searus")</f>
        <v>#NAME?</v>
      </c>
      <c r="B624" s="1" t="e">
        <f aca="false">lien_hypertexte("https://eole.avh.asso.fr./auteur/Goodkind, Terry", "Goodkind, Terry")</f>
        <v>#NAME?</v>
      </c>
      <c r="C624" s="1" t="s">
        <v>2</v>
      </c>
      <c r="D624" s="1" t="s">
        <v>3</v>
      </c>
      <c r="E624" s="1" t="s">
        <v>1165</v>
      </c>
      <c r="F624" s="1"/>
      <c r="G624" s="1" t="n">
        <v>9782352946281</v>
      </c>
      <c r="H624" s="1" t="n">
        <v>188951</v>
      </c>
      <c r="I624" s="1" t="s">
        <v>1166</v>
      </c>
    </row>
    <row r="625" customFormat="false" ht="12.8" hidden="false" customHeight="false" outlineLevel="0" collapsed="false">
      <c r="A625" s="1" t="e">
        <f aca="false">lien_hypertexte("https://eole.avh.asso.fr./les-chroniques-de-nicci-02-le-linceul-de-l%C3%A9ternit%C3%A9", "Les chroniques de Nicci 02 : Le linceul de l'éternité")</f>
        <v>#NAME?</v>
      </c>
      <c r="B625" s="1" t="e">
        <f aca="false">lien_hypertexte("https://eole.avh.asso.fr./auteur/Goodkind, Terry", "Goodkind, Terry")</f>
        <v>#NAME?</v>
      </c>
      <c r="C625" s="1" t="s">
        <v>2</v>
      </c>
      <c r="D625" s="1" t="s">
        <v>3</v>
      </c>
      <c r="E625" s="1" t="s">
        <v>1161</v>
      </c>
      <c r="F625" s="1"/>
      <c r="G625" s="1" t="n">
        <v>9791028101510</v>
      </c>
      <c r="H625" s="1" t="n">
        <v>193585</v>
      </c>
      <c r="I625" s="1" t="s">
        <v>1167</v>
      </c>
    </row>
    <row r="626" customFormat="false" ht="12.8" hidden="false" customHeight="false" outlineLevel="0" collapsed="false">
      <c r="A626" s="1" t="e">
        <f aca="false">lien_hypertexte("https://eole.avh.asso.fr./les-chroniques-de-nicci-04-coeur-de-glace-noire", "Les chroniques de Nicci 04 : Coeur de glace noire")</f>
        <v>#NAME?</v>
      </c>
      <c r="B626" s="1" t="e">
        <f aca="false">lien_hypertexte("https://eole.avh.asso.fr./auteur/Goodkind, Terry", "Goodkind, Terry")</f>
        <v>#NAME?</v>
      </c>
      <c r="C626" s="1" t="s">
        <v>2</v>
      </c>
      <c r="D626" s="1" t="s">
        <v>3</v>
      </c>
      <c r="E626" s="1" t="s">
        <v>1168</v>
      </c>
      <c r="F626" s="1"/>
      <c r="G626" s="1" t="n">
        <v>9791028112684</v>
      </c>
      <c r="H626" s="1" t="n">
        <v>232277</v>
      </c>
      <c r="I626" s="1" t="s">
        <v>1169</v>
      </c>
    </row>
    <row r="627" customFormat="false" ht="12.8" hidden="false" customHeight="false" outlineLevel="0" collapsed="false">
      <c r="A627" s="1" t="e">
        <f aca="false">lien_hypertexte("https://eole.avh.asso.fr./kalpa-imp%C3%A9rial-0", "Kalpa impérial")</f>
        <v>#NAME?</v>
      </c>
      <c r="B627" s="1" t="e">
        <f aca="false">lien_hypertexte("https://eole.avh.asso.fr./auteur/Gorodischer, Angélica", "Gorodischer, Angélica")</f>
        <v>#NAME?</v>
      </c>
      <c r="C627" s="1" t="s">
        <v>2</v>
      </c>
      <c r="D627" s="1" t="s">
        <v>3</v>
      </c>
      <c r="E627" s="1" t="s">
        <v>576</v>
      </c>
      <c r="F627" s="1" t="n">
        <v>863</v>
      </c>
      <c r="G627" s="1" t="n">
        <v>9782370490407</v>
      </c>
      <c r="H627" s="1" t="n">
        <v>179072</v>
      </c>
      <c r="I627" s="1" t="s">
        <v>1170</v>
      </c>
    </row>
    <row r="628" customFormat="false" ht="12.8" hidden="false" customHeight="false" outlineLevel="0" collapsed="false">
      <c r="A628" s="1" t="e">
        <f aca="false">lien_hypertexte("https://eole.avh.asso.fr./orgueil-et-pr%C3%A9jug%C3%A9s-et-zombies-0", "Orgueil et préjugés et zombies")</f>
        <v>#NAME?</v>
      </c>
      <c r="B628" s="1" t="e">
        <f aca="false">lien_hypertexte("https://eole.avh.asso.fr./auteur/Grahame-Smith, Seth", "Grahame-Smith, Seth")</f>
        <v>#NAME?</v>
      </c>
      <c r="C628" s="1" t="s">
        <v>2</v>
      </c>
      <c r="D628" s="1" t="s">
        <v>3</v>
      </c>
      <c r="E628" s="1" t="s">
        <v>1171</v>
      </c>
      <c r="F628" s="1" t="n">
        <v>823</v>
      </c>
      <c r="G628" s="1" t="n">
        <v>9782266234139</v>
      </c>
      <c r="H628" s="1" t="n">
        <v>163645</v>
      </c>
      <c r="I628" s="1" t="s">
        <v>1172</v>
      </c>
    </row>
    <row r="629" customFormat="false" ht="12.8" hidden="false" customHeight="false" outlineLevel="0" collapsed="false">
      <c r="A629" s="1" t="e">
        <f aca="false">lien_hypertexte("https://eole.avh.asso.fr./lapocalypse-selon-marie", "L'apocalypse selon Marie")</f>
        <v>#NAME?</v>
      </c>
      <c r="B629" s="1" t="e">
        <f aca="false">lien_hypertexte("https://eole.avh.asso.fr./auteur/Graham, Patrick", "Graham, Patrick")</f>
        <v>#NAME?</v>
      </c>
      <c r="C629" s="1" t="s">
        <v>2</v>
      </c>
      <c r="D629" s="1" t="s">
        <v>3</v>
      </c>
      <c r="E629" s="1" t="s">
        <v>597</v>
      </c>
      <c r="F629" s="1"/>
      <c r="G629" s="1" t="n">
        <v>9782843374760</v>
      </c>
      <c r="H629" s="1" t="n">
        <v>189950</v>
      </c>
      <c r="I629" s="1" t="s">
        <v>1173</v>
      </c>
    </row>
    <row r="630" customFormat="false" ht="12.8" hidden="false" customHeight="false" outlineLevel="0" collapsed="false">
      <c r="A630" s="1" t="e">
        <f aca="false">lien_hypertexte("https://eole.avh.asso.fr./olga-et-le-machin-qui-pue", "Olga et le machin qui pue")</f>
        <v>#NAME?</v>
      </c>
      <c r="B630" s="1" t="e">
        <f aca="false">lien_hypertexte("https://eole.avh.asso.fr./auteur/Gravel, Elise", "Gravel, Elise")</f>
        <v>#NAME?</v>
      </c>
      <c r="C630" s="1" t="s">
        <v>2</v>
      </c>
      <c r="D630" s="1" t="s">
        <v>3</v>
      </c>
      <c r="E630" s="1" t="s">
        <v>1174</v>
      </c>
      <c r="F630" s="1"/>
      <c r="G630" s="1" t="n">
        <v>9782092572726</v>
      </c>
      <c r="H630" s="1" t="n">
        <v>188974</v>
      </c>
      <c r="I630" s="1" t="s">
        <v>1175</v>
      </c>
    </row>
    <row r="631" customFormat="false" ht="12.8" hidden="false" customHeight="false" outlineLevel="0" collapsed="false">
      <c r="A631" s="1" t="e">
        <f aca="false">lien_hypertexte("https://eole.avh.asso.fr./nous-allons-tous-tr%C3%A8s-bien-merci-1", "Nous allons tous très bien, merci")</f>
        <v>#NAME?</v>
      </c>
      <c r="B631" s="1" t="e">
        <f aca="false">lien_hypertexte("https://eole.avh.asso.fr./auteur/Gregory, Daryl", "Gregory, Daryl")</f>
        <v>#NAME?</v>
      </c>
      <c r="C631" s="1" t="s">
        <v>2</v>
      </c>
      <c r="D631" s="1" t="s">
        <v>3</v>
      </c>
      <c r="E631" s="1" t="s">
        <v>1176</v>
      </c>
      <c r="F631" s="1" t="n">
        <v>813</v>
      </c>
      <c r="G631" s="1" t="n">
        <v>9782843441363</v>
      </c>
      <c r="H631" s="1" t="n">
        <v>156301</v>
      </c>
      <c r="I631" s="1" t="s">
        <v>1177</v>
      </c>
    </row>
    <row r="632" customFormat="false" ht="12.8" hidden="false" customHeight="false" outlineLevel="0" collapsed="false">
      <c r="A632" s="1" t="e">
        <f aca="false">lien_hypertexte("https://eole.avh.asso.fr./ceux-qui-ne-meurent-jamais", "Ceux qui ne meurent jamais")</f>
        <v>#NAME?</v>
      </c>
      <c r="B632" s="1" t="e">
        <f aca="false">lien_hypertexte("https://eole.avh.asso.fr./auteur/Grigorcea, Dana", "Grigorcea, Dana")</f>
        <v>#NAME?</v>
      </c>
      <c r="C632" s="1" t="s">
        <v>2</v>
      </c>
      <c r="D632" s="1" t="s">
        <v>3</v>
      </c>
      <c r="E632" s="1" t="s">
        <v>1178</v>
      </c>
      <c r="F632" s="1"/>
      <c r="G632" s="1" t="n">
        <v>9782494289208</v>
      </c>
      <c r="H632" s="1" t="n">
        <v>230755</v>
      </c>
      <c r="I632" s="1" t="s">
        <v>1179</v>
      </c>
    </row>
    <row r="633" customFormat="false" ht="12.8" hidden="false" customHeight="false" outlineLevel="0" collapsed="false">
      <c r="A633" s="1" t="e">
        <f aca="false">lien_hypertexte("https://eole.avh.asso.fr./la-malerune-01-les-armes-de-garamont", "La Malerune 01 : Les armes de Garamont")</f>
        <v>#NAME?</v>
      </c>
      <c r="B633" s="1" t="e">
        <f aca="false">lien_hypertexte("https://eole.avh.asso.fr./auteur/Grimbert, Pierre", "Grimbert, Pierre")</f>
        <v>#NAME?</v>
      </c>
      <c r="C633" s="1" t="s">
        <v>2</v>
      </c>
      <c r="D633" s="1" t="s">
        <v>3</v>
      </c>
      <c r="E633" s="1" t="s">
        <v>1180</v>
      </c>
      <c r="F633" s="1"/>
      <c r="G633" s="1" t="n">
        <v>9782020857062</v>
      </c>
      <c r="H633" s="1" t="n">
        <v>218366</v>
      </c>
      <c r="I633" s="1" t="s">
        <v>1181</v>
      </c>
    </row>
    <row r="634" customFormat="false" ht="12.8" hidden="false" customHeight="false" outlineLevel="0" collapsed="false">
      <c r="A634" s="1" t="e">
        <f aca="false">lien_hypertexte("https://eole.avh.asso.fr./les-magiciens-01", "Les magiciens 01")</f>
        <v>#NAME?</v>
      </c>
      <c r="B634" s="1" t="e">
        <f aca="false">lien_hypertexte("https://eole.avh.asso.fr./auteur/Grossman, Lev", "Grossman, Lev")</f>
        <v>#NAME?</v>
      </c>
      <c r="C634" s="1" t="s">
        <v>2</v>
      </c>
      <c r="D634" s="1" t="s">
        <v>3</v>
      </c>
      <c r="E634" s="1" t="s">
        <v>1182</v>
      </c>
      <c r="F634" s="1"/>
      <c r="G634" s="1" t="n">
        <v>9782841725113</v>
      </c>
      <c r="H634" s="1" t="n">
        <v>189960</v>
      </c>
      <c r="I634" s="1" t="s">
        <v>1183</v>
      </c>
    </row>
    <row r="635" customFormat="false" ht="12.8" hidden="false" customHeight="false" outlineLevel="0" collapsed="false">
      <c r="A635" s="1" t="e">
        <f aca="false">lien_hypertexte("https://eole.avh.asso.fr./les-magiciens-02-le-roi-magicien", "Les magiciens 02 : Le roi magicien")</f>
        <v>#NAME?</v>
      </c>
      <c r="B635" s="1" t="e">
        <f aca="false">lien_hypertexte("https://eole.avh.asso.fr./auteur/Grossman, Lev", "Grossman, Lev")</f>
        <v>#NAME?</v>
      </c>
      <c r="C635" s="1" t="s">
        <v>2</v>
      </c>
      <c r="D635" s="1" t="s">
        <v>3</v>
      </c>
      <c r="E635" s="1" t="s">
        <v>1184</v>
      </c>
      <c r="F635" s="1"/>
      <c r="G635" s="1" t="n">
        <v>9782841726424</v>
      </c>
      <c r="H635" s="1" t="n">
        <v>189959</v>
      </c>
      <c r="I635" s="1" t="s">
        <v>1185</v>
      </c>
    </row>
    <row r="636" customFormat="false" ht="12.8" hidden="false" customHeight="false" outlineLevel="0" collapsed="false">
      <c r="A636" s="1" t="e">
        <f aca="false">lien_hypertexte("https://eole.avh.asso.fr./la-brigade-de-loeil-0", "La brigade de l'oeil")</f>
        <v>#NAME?</v>
      </c>
      <c r="B636" s="1" t="e">
        <f aca="false">lien_hypertexte("https://eole.avh.asso.fr./auteur/Guéraud, Guillaume", "Guéraud, Guillaume")</f>
        <v>#NAME?</v>
      </c>
      <c r="C636" s="1" t="s">
        <v>2</v>
      </c>
      <c r="D636" s="1" t="s">
        <v>3</v>
      </c>
      <c r="E636" s="1" t="s">
        <v>1057</v>
      </c>
      <c r="F636" s="1" t="n">
        <v>843</v>
      </c>
      <c r="G636" s="1" t="n">
        <v>9782070779383</v>
      </c>
      <c r="H636" s="1" t="n">
        <v>213796</v>
      </c>
      <c r="I636" s="1" t="s">
        <v>1186</v>
      </c>
    </row>
    <row r="637" customFormat="false" ht="12.8" hidden="false" customHeight="false" outlineLevel="0" collapsed="false">
      <c r="A637" s="1" t="e">
        <f aca="false">lien_hypertexte("https://eole.avh.asso.fr./pigeon-canard-et-patinette-0", "Pigeon, Canard et Patinette")</f>
        <v>#NAME?</v>
      </c>
      <c r="B637" s="1" t="e">
        <f aca="false">lien_hypertexte("https://eole.avh.asso.fr./auteur/Guichen, Fred", "Guichen, Fred")</f>
        <v>#NAME?</v>
      </c>
      <c r="C637" s="1" t="s">
        <v>2</v>
      </c>
      <c r="D637" s="1" t="s">
        <v>3</v>
      </c>
      <c r="E637" s="1" t="s">
        <v>1187</v>
      </c>
      <c r="F637" s="1" t="n">
        <v>843</v>
      </c>
      <c r="G637" s="1" t="n">
        <v>9782369350477</v>
      </c>
      <c r="H637" s="1" t="n">
        <v>163442</v>
      </c>
      <c r="I637" s="1" t="s">
        <v>1188</v>
      </c>
    </row>
    <row r="638" customFormat="false" ht="12.8" hidden="false" customHeight="false" outlineLevel="0" collapsed="false">
      <c r="A638" s="1" t="e">
        <f aca="false">lien_hypertexte("https://eole.avh.asso.fr./le-tribut-des-dieux-01-octavia", "Le tribut des Dieux 01 : Octavia")</f>
        <v>#NAME?</v>
      </c>
      <c r="B638" s="1" t="e">
        <f aca="false">lien_hypertexte("https://eole.avh.asso.fr./auteur/Guillou, Bleuenn", "Guillou, Bleuenn")</f>
        <v>#NAME?</v>
      </c>
      <c r="C638" s="1" t="s">
        <v>2</v>
      </c>
      <c r="D638" s="1" t="s">
        <v>16</v>
      </c>
      <c r="E638" s="1" t="s">
        <v>1189</v>
      </c>
      <c r="F638" s="1" t="n">
        <v>843</v>
      </c>
      <c r="G638" s="1" t="n">
        <v>9782017140382</v>
      </c>
      <c r="H638" s="1" t="n">
        <v>220257</v>
      </c>
      <c r="I638" s="1" t="s">
        <v>1190</v>
      </c>
    </row>
    <row r="639" customFormat="false" ht="12.8" hidden="false" customHeight="false" outlineLevel="0" collapsed="false">
      <c r="A639" s="1" t="e">
        <f aca="false">lien_hypertexte("https://eole.avh.asso.fr./le-tribut-des-dieux-02-tahirah", "Le tribut des Dieux 02 : Tahirah")</f>
        <v>#NAME?</v>
      </c>
      <c r="B639" s="1" t="e">
        <f aca="false">lien_hypertexte("https://eole.avh.asso.fr./auteur/Guillou, Bleuenn", "Guillou, Bleuenn")</f>
        <v>#NAME?</v>
      </c>
      <c r="C639" s="1" t="s">
        <v>2</v>
      </c>
      <c r="D639" s="1" t="s">
        <v>16</v>
      </c>
      <c r="E639" s="1" t="s">
        <v>1191</v>
      </c>
      <c r="F639" s="1" t="n">
        <v>843</v>
      </c>
      <c r="G639" s="1" t="n">
        <v>9782017169734</v>
      </c>
      <c r="H639" s="1" t="n">
        <v>220272</v>
      </c>
      <c r="I639" s="1" t="s">
        <v>1192</v>
      </c>
    </row>
    <row r="640" customFormat="false" ht="12.8" hidden="false" customHeight="false" outlineLevel="0" collapsed="false">
      <c r="A640" s="1" t="e">
        <f aca="false">lien_hypertexte("https://eole.avh.asso.fr./humains", "Humains")</f>
        <v>#NAME?</v>
      </c>
      <c r="B640" s="1" t="e">
        <f aca="false">lien_hypertexte("https://eole.avh.asso.fr./auteur/Haig, Matt", "Haig, Matt")</f>
        <v>#NAME?</v>
      </c>
      <c r="C640" s="1" t="s">
        <v>2</v>
      </c>
      <c r="D640" s="1" t="s">
        <v>3</v>
      </c>
      <c r="E640" s="1" t="s">
        <v>1193</v>
      </c>
      <c r="F640" s="1"/>
      <c r="G640" s="1"/>
      <c r="H640" s="1" t="n">
        <v>166529</v>
      </c>
      <c r="I640" s="1" t="s">
        <v>1194</v>
      </c>
    </row>
    <row r="641" customFormat="false" ht="12.8" hidden="false" customHeight="false" outlineLevel="0" collapsed="false">
      <c r="A641" s="1" t="e">
        <f aca="false">lien_hypertexte("https://eole.avh.asso.fr./la-guerre-%C3%A9ternelle-1", "La guerre éternelle")</f>
        <v>#NAME?</v>
      </c>
      <c r="B641" s="1" t="e">
        <f aca="false">lien_hypertexte("https://eole.avh.asso.fr./auteur/Haldeman, Joe W.", "Haldeman, Joe W.")</f>
        <v>#NAME?</v>
      </c>
      <c r="C641" s="1" t="s">
        <v>2</v>
      </c>
      <c r="D641" s="1" t="s">
        <v>3</v>
      </c>
      <c r="E641" s="1" t="s">
        <v>695</v>
      </c>
      <c r="F641" s="1" t="n">
        <v>813</v>
      </c>
      <c r="G641" s="1" t="n">
        <v>9782290308257</v>
      </c>
      <c r="H641" s="1" t="n">
        <v>143299</v>
      </c>
      <c r="I641" s="1" t="s">
        <v>1195</v>
      </c>
    </row>
    <row r="642" customFormat="false" ht="12.8" hidden="false" customHeight="false" outlineLevel="0" collapsed="false">
      <c r="A642" s="1" t="e">
        <f aca="false">lien_hypertexte("https://eole.avh.asso.fr./une-cosmologie-de-monstres", "Une cosmologie de monstres")</f>
        <v>#NAME?</v>
      </c>
      <c r="B642" s="1" t="e">
        <f aca="false">lien_hypertexte("https://eole.avh.asso.fr./auteur/Hamill, Shaun", "Hamill, Shaun")</f>
        <v>#NAME?</v>
      </c>
      <c r="C642" s="1" t="s">
        <v>2</v>
      </c>
      <c r="D642" s="1" t="s">
        <v>3</v>
      </c>
      <c r="E642" s="1" t="s">
        <v>919</v>
      </c>
      <c r="F642" s="1" t="n">
        <v>813</v>
      </c>
      <c r="G642" s="1" t="n">
        <v>9782226439048</v>
      </c>
      <c r="H642" s="1" t="n">
        <v>201309</v>
      </c>
      <c r="I642" s="1" t="s">
        <v>1196</v>
      </c>
    </row>
    <row r="643" customFormat="false" ht="12.8" hidden="false" customHeight="false" outlineLevel="0" collapsed="false">
      <c r="A643" s="1" t="e">
        <f aca="false">lien_hypertexte("https://eole.avh.asso.fr./la-saga-des-%C3%A9toiles-0", "La saga des étoiles")</f>
        <v>#NAME?</v>
      </c>
      <c r="B643" s="1" t="e">
        <f aca="false">lien_hypertexte("https://eole.avh.asso.fr./auteur/Hamilton, Edmond", "Hamilton, Edmond")</f>
        <v>#NAME?</v>
      </c>
      <c r="C643" s="1" t="s">
        <v>2</v>
      </c>
      <c r="D643" s="1" t="s">
        <v>3</v>
      </c>
      <c r="E643" s="1" t="s">
        <v>1197</v>
      </c>
      <c r="F643" s="1" t="n">
        <v>813</v>
      </c>
      <c r="G643" s="1" t="n">
        <v>9782290332382</v>
      </c>
      <c r="H643" s="1" t="n">
        <v>138155</v>
      </c>
      <c r="I643" s="1" t="s">
        <v>1198</v>
      </c>
    </row>
    <row r="644" customFormat="false" ht="12.8" hidden="false" customHeight="false" outlineLevel="0" collapsed="false">
      <c r="A644" s="1" t="e">
        <f aca="false">lien_hypertexte("https://eole.avh.asso.fr./capitaine-futur-01-lempereur-de-lespace", "Capitaine Futur 01 : L'empereur de l'espace")</f>
        <v>#NAME?</v>
      </c>
      <c r="B644" s="1" t="e">
        <f aca="false">lien_hypertexte("https://eole.avh.asso.fr./auteur/Hamilton, Edmond", "Hamilton, Edmond")</f>
        <v>#NAME?</v>
      </c>
      <c r="C644" s="1" t="s">
        <v>2</v>
      </c>
      <c r="D644" s="1" t="s">
        <v>3</v>
      </c>
      <c r="E644" s="1" t="s">
        <v>1116</v>
      </c>
      <c r="F644" s="1" t="n">
        <v>813</v>
      </c>
      <c r="G644" s="1" t="n">
        <v>9782843449161</v>
      </c>
      <c r="H644" s="1" t="n">
        <v>173251</v>
      </c>
      <c r="I644" s="1" t="s">
        <v>1199</v>
      </c>
    </row>
    <row r="645" customFormat="false" ht="12.8" hidden="false" customHeight="false" outlineLevel="0" collapsed="false">
      <c r="A645" s="1" t="e">
        <f aca="false">lien_hypertexte("https://eole.avh.asso.fr./capitaine-futur-06-la-course-aux-%C3%A9toiles", "Capitaine Futur 06 : La course aux étoiles")</f>
        <v>#NAME?</v>
      </c>
      <c r="B645" s="1" t="e">
        <f aca="false">lien_hypertexte("https://eole.avh.asso.fr./auteur/Hamilton, Edmond", "Hamilton, Edmond")</f>
        <v>#NAME?</v>
      </c>
      <c r="C645" s="1" t="s">
        <v>2</v>
      </c>
      <c r="D645" s="1" t="s">
        <v>16</v>
      </c>
      <c r="E645" s="1" t="s">
        <v>1200</v>
      </c>
      <c r="F645" s="1" t="n">
        <v>813</v>
      </c>
      <c r="G645" s="1" t="n">
        <v>9782843449833</v>
      </c>
      <c r="H645" s="1" t="n">
        <v>207764</v>
      </c>
      <c r="I645" s="1" t="s">
        <v>1201</v>
      </c>
    </row>
    <row r="646" customFormat="false" ht="12.8" hidden="false" customHeight="false" outlineLevel="0" collapsed="false">
      <c r="A646" s="1" t="e">
        <f aca="false">lien_hypertexte("https://eole.avh.asso.fr./capitaine-futur-02-la-rescousse", "Capitaine Futur 02 : A la rescousse")</f>
        <v>#NAME?</v>
      </c>
      <c r="B646" s="1" t="e">
        <f aca="false">lien_hypertexte("https://eole.avh.asso.fr./auteur/Hamilton, Edmond", "Hamilton, Edmond")</f>
        <v>#NAME?</v>
      </c>
      <c r="C646" s="1" t="s">
        <v>2</v>
      </c>
      <c r="D646" s="1" t="s">
        <v>3</v>
      </c>
      <c r="E646" s="1" t="s">
        <v>1202</v>
      </c>
      <c r="F646" s="1" t="n">
        <v>813</v>
      </c>
      <c r="G646" s="1" t="s">
        <v>1203</v>
      </c>
      <c r="H646" s="1" t="n">
        <v>172707</v>
      </c>
      <c r="I646" s="1" t="s">
        <v>1204</v>
      </c>
    </row>
    <row r="647" customFormat="false" ht="12.8" hidden="false" customHeight="false" outlineLevel="0" collapsed="false">
      <c r="A647" s="1" t="e">
        <f aca="false">lien_hypertexte("https://eole.avh.asso.fr./merry-gentry-01-le-baiser-des-ombres", "Merry Gentry 01 : Le baiser des ombres")</f>
        <v>#NAME?</v>
      </c>
      <c r="B647" s="1" t="e">
        <f aca="false">lien_hypertexte("https://eole.avh.asso.fr./auteur/Hamilton, Laurell K.", "Hamilton, Laurell K.")</f>
        <v>#NAME?</v>
      </c>
      <c r="C647" s="1" t="s">
        <v>2</v>
      </c>
      <c r="D647" s="1" t="s">
        <v>3</v>
      </c>
      <c r="E647" s="1" t="s">
        <v>1205</v>
      </c>
      <c r="F647" s="1"/>
      <c r="G647" s="1" t="n">
        <v>9782290024188</v>
      </c>
      <c r="H647" s="1" t="n">
        <v>209703</v>
      </c>
      <c r="I647" s="1" t="s">
        <v>1206</v>
      </c>
    </row>
    <row r="648" customFormat="false" ht="12.8" hidden="false" customHeight="false" outlineLevel="0" collapsed="false">
      <c r="A648" s="1" t="e">
        <f aca="false">lien_hypertexte("https://eole.avh.asso.fr./linsondable-profondeur-de-la-solitude", "L'insondable profondeur de la solitude")</f>
        <v>#NAME?</v>
      </c>
      <c r="B648" s="1" t="e">
        <f aca="false">lien_hypertexte("https://eole.avh.asso.fr./auteur/Hao, Jingfang", "Hao, Jingfang")</f>
        <v>#NAME?</v>
      </c>
      <c r="C648" s="1" t="s">
        <v>2</v>
      </c>
      <c r="D648" s="1" t="s">
        <v>3</v>
      </c>
      <c r="E648" s="1" t="s">
        <v>768</v>
      </c>
      <c r="F648" s="1"/>
      <c r="G648" s="1" t="n">
        <v>9782265117860</v>
      </c>
      <c r="H648" s="1" t="n">
        <v>193605</v>
      </c>
      <c r="I648" s="1" t="s">
        <v>1207</v>
      </c>
    </row>
    <row r="649" customFormat="false" ht="12.8" hidden="false" customHeight="false" outlineLevel="0" collapsed="false">
      <c r="A649" s="1" t="e">
        <f aca="false">lien_hypertexte("https://eole.avh.asso.fr./metropolis-0", "Metropolis")</f>
        <v>#NAME?</v>
      </c>
      <c r="B649" s="1" t="e">
        <f aca="false">lien_hypertexte("https://eole.avh.asso.fr./auteur/Harbou, Thea von", "Harbou, Thea von")</f>
        <v>#NAME?</v>
      </c>
      <c r="C649" s="1" t="s">
        <v>2</v>
      </c>
      <c r="D649" s="1" t="s">
        <v>3</v>
      </c>
      <c r="E649" s="1" t="s">
        <v>1208</v>
      </c>
      <c r="F649" s="1"/>
      <c r="G649" s="1" t="n">
        <v>9782843625732</v>
      </c>
      <c r="H649" s="1" t="n">
        <v>161946</v>
      </c>
      <c r="I649" s="1" t="s">
        <v>1209</v>
      </c>
    </row>
    <row r="650" customFormat="false" ht="12.8" hidden="false" customHeight="false" outlineLevel="0" collapsed="false">
      <c r="A650" s="1" t="e">
        <f aca="false">lien_hypertexte("https://eole.avh.asso.fr./le-chant-du-coucou-0", "Le chant du coucou")</f>
        <v>#NAME?</v>
      </c>
      <c r="B650" s="1" t="e">
        <f aca="false">lien_hypertexte("https://eole.avh.asso.fr./auteur/Hardinge, Frances", "Hardinge, Frances")</f>
        <v>#NAME?</v>
      </c>
      <c r="C650" s="1" t="s">
        <v>2</v>
      </c>
      <c r="D650" s="1" t="s">
        <v>16</v>
      </c>
      <c r="E650" s="1" t="s">
        <v>1210</v>
      </c>
      <c r="F650" s="1" t="n">
        <v>823</v>
      </c>
      <c r="G650" s="1" t="n">
        <v>9782841728572</v>
      </c>
      <c r="H650" s="1" t="n">
        <v>186810</v>
      </c>
      <c r="I650" s="1" t="s">
        <v>1211</v>
      </c>
    </row>
    <row r="651" customFormat="false" ht="12.8" hidden="false" customHeight="false" outlineLevel="0" collapsed="false">
      <c r="A651" s="1" t="e">
        <f aca="false">lien_hypertexte("https://eole.avh.asso.fr./le-livre-perdu-des-sortil%C3%A8ges-01", "Le livre perdu des sortilèges 01")</f>
        <v>#NAME?</v>
      </c>
      <c r="B651" s="1" t="e">
        <f aca="false">lien_hypertexte("https://eole.avh.asso.fr./auteur/Harkness, Deborah E.", "Harkness, Deborah E.")</f>
        <v>#NAME?</v>
      </c>
      <c r="C651" s="1" t="s">
        <v>2</v>
      </c>
      <c r="D651" s="1" t="s">
        <v>3</v>
      </c>
      <c r="E651" s="1" t="s">
        <v>1212</v>
      </c>
      <c r="F651" s="1"/>
      <c r="G651" s="1" t="n">
        <v>9782253164258</v>
      </c>
      <c r="H651" s="1" t="n">
        <v>186740</v>
      </c>
      <c r="I651" s="1" t="s">
        <v>1213</v>
      </c>
    </row>
    <row r="652" customFormat="false" ht="12.8" hidden="false" customHeight="false" outlineLevel="0" collapsed="false">
      <c r="A652" s="1" t="e">
        <f aca="false">lien_hypertexte("https://eole.avh.asso.fr./le-livre-perdu-des-sortil%C3%A8ges-03-le-noeud-de-la-sorci%C3%A8re", "Le Livre perdu des sortilèges 03 : Le noeud de la sorcière")</f>
        <v>#NAME?</v>
      </c>
      <c r="B652" s="1" t="e">
        <f aca="false">lien_hypertexte("https://eole.avh.asso.fr./auteur/Harkness, Deborah E.", "Harkness, Deborah E.")</f>
        <v>#NAME?</v>
      </c>
      <c r="C652" s="1" t="s">
        <v>2</v>
      </c>
      <c r="D652" s="1" t="s">
        <v>3</v>
      </c>
      <c r="E652" s="1" t="s">
        <v>1214</v>
      </c>
      <c r="F652" s="1"/>
      <c r="G652" s="1" t="n">
        <v>9782360511150</v>
      </c>
      <c r="H652" s="1" t="n">
        <v>165380</v>
      </c>
      <c r="I652" s="1" t="s">
        <v>1215</v>
      </c>
    </row>
    <row r="653" customFormat="false" ht="12.8" hidden="false" customHeight="false" outlineLevel="0" collapsed="false">
      <c r="A653" s="1" t="e">
        <f aca="false">lien_hypertexte("https://eole.avh.asso.fr./le-livre-perdu-des-sortil%C3%A8ges-02-l%C3%A9cole-de-la-nuit", "Le Livre perdu des sortilèges 02 : L'école de la nuit")</f>
        <v>#NAME?</v>
      </c>
      <c r="B653" s="1" t="e">
        <f aca="false">lien_hypertexte("https://eole.avh.asso.fr./auteur/Harkness, Deborah E.", "Harkness, Deborah E.")</f>
        <v>#NAME?</v>
      </c>
      <c r="C653" s="1" t="s">
        <v>2</v>
      </c>
      <c r="D653" s="1" t="s">
        <v>3</v>
      </c>
      <c r="E653" s="1" t="s">
        <v>1216</v>
      </c>
      <c r="F653" s="1"/>
      <c r="G653" s="1" t="n">
        <v>9782253169840</v>
      </c>
      <c r="H653" s="1" t="n">
        <v>186854</v>
      </c>
      <c r="I653" s="1" t="s">
        <v>1217</v>
      </c>
    </row>
    <row r="654" customFormat="false" ht="12.8" hidden="false" customHeight="false" outlineLevel="0" collapsed="false">
      <c r="A654" s="1" t="e">
        <f aca="false">lien_hypertexte("https://eole.avh.asso.fr./la-communaut%C3%A9-du-sud-12-mort-sans-retour", "La communauté du Sud 12 : Mort sans retour")</f>
        <v>#NAME?</v>
      </c>
      <c r="B654" s="1" t="e">
        <f aca="false">lien_hypertexte("https://eole.avh.asso.fr./auteur/Harris, Charlaine", "Harris, Charlaine")</f>
        <v>#NAME?</v>
      </c>
      <c r="C654" s="1" t="s">
        <v>2</v>
      </c>
      <c r="D654" s="1" t="s">
        <v>3</v>
      </c>
      <c r="E654" s="1" t="s">
        <v>1218</v>
      </c>
      <c r="F654" s="1"/>
      <c r="G654" s="1" t="n">
        <v>9782890774285</v>
      </c>
      <c r="H654" s="1" t="n">
        <v>189814</v>
      </c>
      <c r="I654" s="1" t="s">
        <v>1219</v>
      </c>
    </row>
    <row r="655" customFormat="false" ht="12.8" hidden="false" customHeight="false" outlineLevel="0" collapsed="false">
      <c r="A655" s="1" t="e">
        <f aca="false">lien_hypertexte("https://eole.avh.asso.fr./la-communaut%C3%A9-du-sud-05-la-morsure-de-la-panth%C3%A8re", "La communauté du Sud 05 : La morsure de la panthère")</f>
        <v>#NAME?</v>
      </c>
      <c r="B655" s="1" t="e">
        <f aca="false">lien_hypertexte("https://eole.avh.asso.fr./auteur/Harris, Charlaine", "Harris, Charlaine")</f>
        <v>#NAME?</v>
      </c>
      <c r="C655" s="1" t="s">
        <v>2</v>
      </c>
      <c r="D655" s="1" t="s">
        <v>3</v>
      </c>
      <c r="E655" s="1" t="s">
        <v>138</v>
      </c>
      <c r="F655" s="1"/>
      <c r="G655" s="1" t="n">
        <v>9782890773615</v>
      </c>
      <c r="H655" s="1" t="n">
        <v>190298</v>
      </c>
      <c r="I655" s="1" t="s">
        <v>1220</v>
      </c>
    </row>
    <row r="656" customFormat="false" ht="12.8" hidden="false" customHeight="false" outlineLevel="0" collapsed="false">
      <c r="A656" s="1" t="e">
        <f aca="false">lien_hypertexte("https://eole.avh.asso.fr./la-communaut%C3%A9-du-sud-13-mort-%C3%A0-jamais", "La communauté du Sud 13 : Mort à jamais")</f>
        <v>#NAME?</v>
      </c>
      <c r="B656" s="1" t="e">
        <f aca="false">lien_hypertexte("https://eole.avh.asso.fr./auteur/Harris, Charlaine", "Harris, Charlaine")</f>
        <v>#NAME?</v>
      </c>
      <c r="C656" s="1" t="s">
        <v>2</v>
      </c>
      <c r="D656" s="1" t="s">
        <v>3</v>
      </c>
      <c r="E656" s="1" t="s">
        <v>1221</v>
      </c>
      <c r="F656" s="1"/>
      <c r="G656" s="1" t="n">
        <v>978289077554113</v>
      </c>
      <c r="H656" s="1" t="n">
        <v>189806</v>
      </c>
      <c r="I656" s="1" t="s">
        <v>1222</v>
      </c>
    </row>
    <row r="657" customFormat="false" ht="12.8" hidden="false" customHeight="false" outlineLevel="0" collapsed="false">
      <c r="A657" s="1" t="e">
        <f aca="false">lien_hypertexte("https://eole.avh.asso.fr./la-communaut%C3%A9-du-sud-07-la-conspiration", "La communauté du Sud 07 : La conspiration")</f>
        <v>#NAME?</v>
      </c>
      <c r="B657" s="1" t="e">
        <f aca="false">lien_hypertexte("https://eole.avh.asso.fr./auteur/Harris, Charlaine", "Harris, Charlaine")</f>
        <v>#NAME?</v>
      </c>
      <c r="C657" s="1" t="s">
        <v>2</v>
      </c>
      <c r="D657" s="1" t="s">
        <v>3</v>
      </c>
      <c r="E657" s="1" t="s">
        <v>1223</v>
      </c>
      <c r="F657" s="1"/>
      <c r="G657" s="1" t="n">
        <v>9782890773639</v>
      </c>
      <c r="H657" s="1" t="n">
        <v>189791</v>
      </c>
      <c r="I657" s="1" t="s">
        <v>1224</v>
      </c>
    </row>
    <row r="658" customFormat="false" ht="12.8" hidden="false" customHeight="false" outlineLevel="0" collapsed="false">
      <c r="A658" s="1" t="e">
        <f aca="false">lien_hypertexte("https://eole.avh.asso.fr./la-communaut%C3%A9-du-sud-01-quand-le-danger-r%C3%B4de", "La communauté du Sud 01 : Quand le danger rôde")</f>
        <v>#NAME?</v>
      </c>
      <c r="B658" s="1" t="e">
        <f aca="false">lien_hypertexte("https://eole.avh.asso.fr./auteur/Harris, Charlaine", "Harris, Charlaine")</f>
        <v>#NAME?</v>
      </c>
      <c r="C658" s="1" t="s">
        <v>2</v>
      </c>
      <c r="D658" s="1" t="s">
        <v>3</v>
      </c>
      <c r="E658" s="1" t="s">
        <v>1225</v>
      </c>
      <c r="F658" s="1"/>
      <c r="G658" s="1" t="n">
        <v>9782890773851</v>
      </c>
      <c r="H658" s="1" t="n">
        <v>189796</v>
      </c>
      <c r="I658" s="1" t="s">
        <v>1226</v>
      </c>
    </row>
    <row r="659" customFormat="false" ht="12.8" hidden="false" customHeight="false" outlineLevel="0" collapsed="false">
      <c r="A659" s="1" t="e">
        <f aca="false">lien_hypertexte("https://eole.avh.asso.fr./la-communaut%C3%A9-du-sud-09-bel-et-bien-mort", "La communauté du Sud 09 : Bel et bien mort")</f>
        <v>#NAME?</v>
      </c>
      <c r="B659" s="1" t="e">
        <f aca="false">lien_hypertexte("https://eole.avh.asso.fr./auteur/Harris, Charlaine", "Harris, Charlaine")</f>
        <v>#NAME?</v>
      </c>
      <c r="C659" s="1" t="s">
        <v>2</v>
      </c>
      <c r="D659" s="1" t="s">
        <v>3</v>
      </c>
      <c r="E659" s="1" t="s">
        <v>1128</v>
      </c>
      <c r="F659" s="1"/>
      <c r="G659" s="1" t="n">
        <v>9782890773653</v>
      </c>
      <c r="H659" s="1" t="n">
        <v>190302</v>
      </c>
      <c r="I659" s="1" t="s">
        <v>1227</v>
      </c>
    </row>
    <row r="660" customFormat="false" ht="12.8" hidden="false" customHeight="false" outlineLevel="0" collapsed="false">
      <c r="A660" s="1" t="e">
        <f aca="false">lien_hypertexte("https://eole.avh.asso.fr./la-communaut%C3%A9-du-sud-10-une-mort-certaine", "La communauté du Sud 10 : Une mort certaine")</f>
        <v>#NAME?</v>
      </c>
      <c r="B660" s="1" t="e">
        <f aca="false">lien_hypertexte("https://eole.avh.asso.fr./auteur/Harris, Charlaine", "Harris, Charlaine")</f>
        <v>#NAME?</v>
      </c>
      <c r="C660" s="1" t="s">
        <v>2</v>
      </c>
      <c r="D660" s="1" t="s">
        <v>3</v>
      </c>
      <c r="E660" s="1" t="s">
        <v>762</v>
      </c>
      <c r="F660" s="1"/>
      <c r="G660" s="1" t="n">
        <v>9782890774063</v>
      </c>
      <c r="H660" s="1" t="n">
        <v>189790</v>
      </c>
      <c r="I660" s="1" t="s">
        <v>1228</v>
      </c>
    </row>
    <row r="661" customFormat="false" ht="12.8" hidden="false" customHeight="false" outlineLevel="0" collapsed="false">
      <c r="A661" s="1" t="e">
        <f aca="false">lien_hypertexte("https://eole.avh.asso.fr./la-communaut%C3%A9-du-sud-03-mortel-corps-%C3%A0-corps", "La communauté du Sud 03 : Mortel corps à corps")</f>
        <v>#NAME?</v>
      </c>
      <c r="B661" s="1" t="e">
        <f aca="false">lien_hypertexte("https://eole.avh.asso.fr./auteur/Harris, Charlaine", "Harris, Charlaine")</f>
        <v>#NAME?</v>
      </c>
      <c r="C661" s="1" t="s">
        <v>2</v>
      </c>
      <c r="D661" s="1" t="s">
        <v>3</v>
      </c>
      <c r="E661" s="1" t="s">
        <v>788</v>
      </c>
      <c r="F661" s="1"/>
      <c r="G661" s="1" t="n">
        <v>9782890773592</v>
      </c>
      <c r="H661" s="1" t="n">
        <v>189795</v>
      </c>
      <c r="I661" s="1" t="s">
        <v>1229</v>
      </c>
    </row>
    <row r="662" customFormat="false" ht="12.8" hidden="false" customHeight="false" outlineLevel="0" collapsed="false">
      <c r="A662" s="1" t="e">
        <f aca="false">lien_hypertexte("https://eole.avh.asso.fr./la-communaut%C3%A9-du-sud-04-les-sorci%C3%A8res-de-shreveport", "La communauté du Sud 04 : Les sorcières de Shreveport")</f>
        <v>#NAME?</v>
      </c>
      <c r="B662" s="1" t="e">
        <f aca="false">lien_hypertexte("https://eole.avh.asso.fr./auteur/Harris, Charlaine", "Harris, Charlaine")</f>
        <v>#NAME?</v>
      </c>
      <c r="C662" s="1" t="s">
        <v>2</v>
      </c>
      <c r="D662" s="1" t="s">
        <v>3</v>
      </c>
      <c r="E662" s="1" t="s">
        <v>952</v>
      </c>
      <c r="F662" s="1"/>
      <c r="G662" s="1" t="n">
        <v>9782890773608</v>
      </c>
      <c r="H662" s="1" t="n">
        <v>189793</v>
      </c>
      <c r="I662" s="1" t="s">
        <v>1230</v>
      </c>
    </row>
    <row r="663" customFormat="false" ht="12.8" hidden="false" customHeight="false" outlineLevel="0" collapsed="false">
      <c r="A663" s="1" t="e">
        <f aca="false">lien_hypertexte("https://eole.avh.asso.fr./la-communaut%C3%A9-du-sud-06-la-reine-des-vampires", "La communauté du Sud 06 : La reine des vampires")</f>
        <v>#NAME?</v>
      </c>
      <c r="B663" s="1" t="e">
        <f aca="false">lien_hypertexte("https://eole.avh.asso.fr./auteur/Harris, Charlaine", "Harris, Charlaine")</f>
        <v>#NAME?</v>
      </c>
      <c r="C663" s="1" t="s">
        <v>2</v>
      </c>
      <c r="D663" s="1" t="s">
        <v>3</v>
      </c>
      <c r="E663" s="1" t="s">
        <v>1231</v>
      </c>
      <c r="F663" s="1"/>
      <c r="G663" s="1" t="n">
        <v>9782890773622</v>
      </c>
      <c r="H663" s="1" t="n">
        <v>189789</v>
      </c>
      <c r="I663" s="1" t="s">
        <v>1232</v>
      </c>
    </row>
    <row r="664" customFormat="false" ht="12.8" hidden="false" customHeight="false" outlineLevel="0" collapsed="false">
      <c r="A664" s="1" t="e">
        <f aca="false">lien_hypertexte("https://eole.avh.asso.fr./la-communaut%C3%A9-du-sud-11-mort-de-peur", "La Communauté du Sud 11 : Mort de peur")</f>
        <v>#NAME?</v>
      </c>
      <c r="B664" s="1" t="e">
        <f aca="false">lien_hypertexte("https://eole.avh.asso.fr./auteur/Harris, Charlaine", "Harris, Charlaine")</f>
        <v>#NAME?</v>
      </c>
      <c r="C664" s="1" t="s">
        <v>2</v>
      </c>
      <c r="D664" s="1" t="s">
        <v>3</v>
      </c>
      <c r="E664" s="1" t="s">
        <v>788</v>
      </c>
      <c r="F664" s="1"/>
      <c r="G664" s="1" t="n">
        <v>9782890774278</v>
      </c>
      <c r="H664" s="1" t="n">
        <v>189794</v>
      </c>
      <c r="I664" s="1" t="s">
        <v>1233</v>
      </c>
    </row>
    <row r="665" customFormat="false" ht="12.8" hidden="false" customHeight="false" outlineLevel="0" collapsed="false">
      <c r="A665" s="1" t="e">
        <f aca="false">lien_hypertexte("https://eole.avh.asso.fr./la-communaut%C3%A9-du-sud-08-la-mort-et-bien-pire", "La communauté du Sud 08 : La mort et bien pire")</f>
        <v>#NAME?</v>
      </c>
      <c r="B665" s="1" t="e">
        <f aca="false">lien_hypertexte("https://eole.avh.asso.fr./auteur/Harris, Charlaine", "Harris, Charlaine")</f>
        <v>#NAME?</v>
      </c>
      <c r="C665" s="1" t="s">
        <v>2</v>
      </c>
      <c r="D665" s="1" t="s">
        <v>3</v>
      </c>
      <c r="E665" s="1" t="s">
        <v>1234</v>
      </c>
      <c r="F665" s="1"/>
      <c r="G665" s="1" t="n">
        <v>9782890773646</v>
      </c>
      <c r="H665" s="1" t="n">
        <v>189792</v>
      </c>
      <c r="I665" s="1" t="s">
        <v>1235</v>
      </c>
    </row>
    <row r="666" customFormat="false" ht="12.8" hidden="false" customHeight="false" outlineLevel="0" collapsed="false">
      <c r="A666" s="1" t="e">
        <f aca="false">lien_hypertexte("https://eole.avh.asso.fr./la-communaut%C3%A9-du-sud-02-disparition-%C3%A0-dallas", "La communauté du Sud 02 : Disparition à Dallas")</f>
        <v>#NAME?</v>
      </c>
      <c r="B666" s="1" t="e">
        <f aca="false">lien_hypertexte("https://eole.avh.asso.fr./auteur/Harris, Charlaine", "Harris, Charlaine")</f>
        <v>#NAME?</v>
      </c>
      <c r="C666" s="1" t="s">
        <v>2</v>
      </c>
      <c r="D666" s="1" t="s">
        <v>3</v>
      </c>
      <c r="E666" s="1" t="s">
        <v>1236</v>
      </c>
      <c r="F666" s="1"/>
      <c r="G666" s="1" t="n">
        <v>9782890773585</v>
      </c>
      <c r="H666" s="1" t="n">
        <v>189797</v>
      </c>
      <c r="I666" s="1" t="s">
        <v>1237</v>
      </c>
    </row>
    <row r="667" customFormat="false" ht="12.8" hidden="false" customHeight="false" outlineLevel="0" collapsed="false">
      <c r="A667" s="1" t="e">
        <f aca="false">lien_hypertexte("https://eole.avh.asso.fr./le-probl%C3%A8me-de-turing-3", "Le problème de Turing")</f>
        <v>#NAME?</v>
      </c>
      <c r="B667" s="1" t="e">
        <f aca="false">lien_hypertexte("https://eole.avh.asso.fr./auteur/Harrison, Harry", "Harrison, Harry")</f>
        <v>#NAME?</v>
      </c>
      <c r="C667" s="1" t="s">
        <v>2</v>
      </c>
      <c r="D667" s="1" t="s">
        <v>3</v>
      </c>
      <c r="E667" s="1" t="s">
        <v>1238</v>
      </c>
      <c r="F667" s="1" t="s">
        <v>94</v>
      </c>
      <c r="G667" s="1" t="n">
        <v>9782253072119</v>
      </c>
      <c r="H667" s="1" t="n">
        <v>120863</v>
      </c>
      <c r="I667" s="1" t="s">
        <v>1239</v>
      </c>
    </row>
    <row r="668" customFormat="false" ht="12.8" hidden="false" customHeight="false" outlineLevel="0" collapsed="false">
      <c r="A668" s="1" t="e">
        <f aca="false">lien_hypertexte("https://eole.avh.asso.fr./soleil-vert-1", "Soleil vert")</f>
        <v>#NAME?</v>
      </c>
      <c r="B668" s="1" t="e">
        <f aca="false">lien_hypertexte("https://eole.avh.asso.fr./auteur/Harrison, Harry", "Harrison, Harry")</f>
        <v>#NAME?</v>
      </c>
      <c r="C668" s="1" t="s">
        <v>2</v>
      </c>
      <c r="D668" s="1" t="s">
        <v>3</v>
      </c>
      <c r="E668" s="1" t="s">
        <v>1240</v>
      </c>
      <c r="F668" s="1" t="n">
        <v>813</v>
      </c>
      <c r="G668" s="1" t="n">
        <v>9782290079409</v>
      </c>
      <c r="H668" s="1" t="n">
        <v>146277</v>
      </c>
      <c r="I668" s="1" t="s">
        <v>1241</v>
      </c>
    </row>
    <row r="669" customFormat="false" ht="12.8" hidden="false" customHeight="false" outlineLevel="0" collapsed="false">
      <c r="A669" s="1" t="e">
        <f aca="false">lien_hypertexte("https://eole.avh.asso.fr./le-temps-des-sorci%C3%A8res-0", "Le temps des sorcières")</f>
        <v>#NAME?</v>
      </c>
      <c r="B669" s="1" t="e">
        <f aca="false">lien_hypertexte("https://eole.avh.asso.fr./auteur/Harrow, Alix E.", "Harrow, Alix E.")</f>
        <v>#NAME?</v>
      </c>
      <c r="C669" s="1" t="s">
        <v>2</v>
      </c>
      <c r="D669" s="1" t="s">
        <v>16</v>
      </c>
      <c r="E669" s="1" t="s">
        <v>1242</v>
      </c>
      <c r="F669" s="1" t="n">
        <v>813</v>
      </c>
      <c r="G669" s="1" t="n">
        <v>9782017164005</v>
      </c>
      <c r="H669" s="1" t="n">
        <v>224419</v>
      </c>
      <c r="I669" s="1" t="s">
        <v>1243</v>
      </c>
    </row>
    <row r="670" customFormat="false" ht="12.8" hidden="false" customHeight="false" outlineLevel="0" collapsed="false">
      <c r="A670" s="1" t="e">
        <f aca="false">lien_hypertexte("https://eole.avh.asso.fr./eclats-dormants", "Eclats dormants")</f>
        <v>#NAME?</v>
      </c>
      <c r="B670" s="1" t="e">
        <f aca="false">lien_hypertexte("https://eole.avh.asso.fr./auteur/Harrow, Alix E.", "Harrow, Alix E.")</f>
        <v>#NAME?</v>
      </c>
      <c r="C670" s="1" t="s">
        <v>2</v>
      </c>
      <c r="D670" s="1" t="s">
        <v>3</v>
      </c>
      <c r="E670" s="1" t="s">
        <v>1244</v>
      </c>
      <c r="F670" s="1" t="n">
        <v>813</v>
      </c>
      <c r="G670" s="1" t="n">
        <v>9782017178590</v>
      </c>
      <c r="H670" s="1" t="n">
        <v>228279</v>
      </c>
      <c r="I670" s="1" t="s">
        <v>1245</v>
      </c>
    </row>
    <row r="671" customFormat="false" ht="12.8" hidden="false" customHeight="false" outlineLevel="0" collapsed="false">
      <c r="A671" s="1" t="e">
        <f aca="false">lien_hypertexte("https://eole.avh.asso.fr./spice-and-wolf-01", "Spice and Wolf 01")</f>
        <v>#NAME?</v>
      </c>
      <c r="B671" s="1" t="e">
        <f aca="false">lien_hypertexte("https://eole.avh.asso.fr./auteur/Hasekura, Isuna", "Hasekura, Isuna")</f>
        <v>#NAME?</v>
      </c>
      <c r="C671" s="1" t="s">
        <v>2</v>
      </c>
      <c r="D671" s="1" t="s">
        <v>3</v>
      </c>
      <c r="E671" s="1" t="s">
        <v>1246</v>
      </c>
      <c r="F671" s="1"/>
      <c r="G671" s="1" t="n">
        <v>9782373020014</v>
      </c>
      <c r="H671" s="1" t="n">
        <v>210662</v>
      </c>
      <c r="I671" s="1" t="s">
        <v>1247</v>
      </c>
    </row>
    <row r="672" customFormat="false" ht="12.8" hidden="false" customHeight="false" outlineLevel="0" collapsed="false">
      <c r="A672" s="1" t="e">
        <f aca="false">lien_hypertexte("https://eole.avh.asso.fr./shusharrah", "Shusharrah")</f>
        <v>#NAME?</v>
      </c>
      <c r="B672" s="1" t="e">
        <f aca="false">lien_hypertexte("https://eole.avh.asso.fr./auteur/Hauchecorne, Anthelme", "Hauchecorne, Anthelme")</f>
        <v>#NAME?</v>
      </c>
      <c r="C672" s="1" t="s">
        <v>2</v>
      </c>
      <c r="D672" s="1" t="s">
        <v>16</v>
      </c>
      <c r="E672" s="1" t="s">
        <v>1248</v>
      </c>
      <c r="F672" s="1"/>
      <c r="G672" s="1" t="n">
        <v>9782367408446</v>
      </c>
      <c r="H672" s="1" t="n">
        <v>208620</v>
      </c>
      <c r="I672" s="1" t="s">
        <v>1249</v>
      </c>
    </row>
    <row r="673" customFormat="false" ht="12.8" hidden="false" customHeight="false" outlineLevel="0" collapsed="false">
      <c r="A673" s="1" t="e">
        <f aca="false">lien_hypertexte("https://eole.avh.asso.fr./journal-dun-marchand-de-r%C3%AAves-0", "Journal d'un marchand de rêves")</f>
        <v>#NAME?</v>
      </c>
      <c r="B673" s="1" t="e">
        <f aca="false">lien_hypertexte("https://eole.avh.asso.fr./auteur/Hauchecorne, Anthelme", "Hauchecorne, Anthelme")</f>
        <v>#NAME?</v>
      </c>
      <c r="C673" s="1" t="s">
        <v>2</v>
      </c>
      <c r="D673" s="1" t="s">
        <v>3</v>
      </c>
      <c r="E673" s="1" t="s">
        <v>1250</v>
      </c>
      <c r="F673" s="1" t="n">
        <v>843</v>
      </c>
      <c r="G673" s="1" t="n">
        <v>9791025103685</v>
      </c>
      <c r="H673" s="1" t="n">
        <v>193153</v>
      </c>
      <c r="I673" s="1" t="s">
        <v>1251</v>
      </c>
    </row>
    <row r="674" customFormat="false" ht="12.8" hidden="false" customHeight="false" outlineLevel="0" collapsed="false">
      <c r="A674" s="1" t="e">
        <f aca="false">lien_hypertexte("https://eole.avh.asso.fr./chronique-des-cinq-tr%C3%B4nes-01-moiti%C3%A9s-d%C3%A2me", "Chronique des cinq trônes 01 : Moitiés d'âme")</f>
        <v>#NAME?</v>
      </c>
      <c r="B674" s="1" t="e">
        <f aca="false">lien_hypertexte("https://eole.avh.asso.fr./auteur/Hauchecorne, Anthelme", "Hauchecorne, Anthelme")</f>
        <v>#NAME?</v>
      </c>
      <c r="C674" s="1" t="s">
        <v>2</v>
      </c>
      <c r="D674" s="1" t="s">
        <v>3</v>
      </c>
      <c r="E674" s="1" t="s">
        <v>392</v>
      </c>
      <c r="F674" s="1" t="n">
        <v>843</v>
      </c>
      <c r="G674" s="1" t="n">
        <v>9782354887117</v>
      </c>
      <c r="H674" s="1" t="n">
        <v>200924</v>
      </c>
      <c r="I674" s="1" t="s">
        <v>1252</v>
      </c>
    </row>
    <row r="675" customFormat="false" ht="12.8" hidden="false" customHeight="false" outlineLevel="0" collapsed="false">
      <c r="A675" s="1" t="e">
        <f aca="false">lien_hypertexte("https://eole.avh.asso.fr./salma-vers-les-%C3%A9toiles", "Salma vers les étoiles")</f>
        <v>#NAME?</v>
      </c>
      <c r="B675" s="1" t="e">
        <f aca="false">lien_hypertexte("https://eole.avh.asso.fr./auteur/Hausman, Hugues", "Hausman, Hugues")</f>
        <v>#NAME?</v>
      </c>
      <c r="C675" s="1" t="s">
        <v>2</v>
      </c>
      <c r="D675" s="1" t="s">
        <v>3</v>
      </c>
      <c r="E675" s="1" t="s">
        <v>1253</v>
      </c>
      <c r="F675" s="1"/>
      <c r="G675" s="1" t="n">
        <v>9782875950697</v>
      </c>
      <c r="H675" s="1" t="n">
        <v>181909</v>
      </c>
      <c r="I675" s="1" t="s">
        <v>1254</v>
      </c>
    </row>
    <row r="676" customFormat="false" ht="12.8" hidden="false" customHeight="false" outlineLevel="0" collapsed="false">
      <c r="A676" s="1" t="e">
        <f aca="false">lien_hypertexte("https://eole.avh.asso.fr./la-biblioth%C3%A8que-de-mount-char-0", "La bibliothèque de Mount Char")</f>
        <v>#NAME?</v>
      </c>
      <c r="B676" s="1" t="e">
        <f aca="false">lien_hypertexte("https://eole.avh.asso.fr./auteur/Hawkins, Scott", "Hawkins, Scott")</f>
        <v>#NAME?</v>
      </c>
      <c r="C676" s="1" t="s">
        <v>2</v>
      </c>
      <c r="D676" s="1" t="s">
        <v>16</v>
      </c>
      <c r="E676" s="1" t="s">
        <v>1255</v>
      </c>
      <c r="F676" s="1" t="n">
        <v>813</v>
      </c>
      <c r="G676" s="1" t="n">
        <v>9782207135525</v>
      </c>
      <c r="H676" s="1" t="n">
        <v>172284</v>
      </c>
      <c r="I676" s="1" t="s">
        <v>1256</v>
      </c>
    </row>
    <row r="677" customFormat="false" ht="12.8" hidden="false" customHeight="false" outlineLevel="0" collapsed="false">
      <c r="A677" s="1" t="e">
        <f aca="false">lien_hypertexte("https://eole.avh.asso.fr./m%C3%A9moires-dun-ma%C3%AEtre-faussaire-6", "Mémoires d'un maître faussaire")</f>
        <v>#NAME?</v>
      </c>
      <c r="B677" s="1" t="e">
        <f aca="false">lien_hypertexte("https://eole.avh.asso.fr./auteur/Heaney, William", "Heaney, William")</f>
        <v>#NAME?</v>
      </c>
      <c r="C677" s="1" t="s">
        <v>2</v>
      </c>
      <c r="D677" s="1" t="s">
        <v>92</v>
      </c>
      <c r="E677" s="1" t="s">
        <v>310</v>
      </c>
      <c r="F677" s="1" t="s">
        <v>23</v>
      </c>
      <c r="G677" s="1" t="n">
        <v>9782352942665</v>
      </c>
      <c r="H677" s="1" t="n">
        <v>141258</v>
      </c>
      <c r="I677" s="1" t="s">
        <v>1257</v>
      </c>
    </row>
    <row r="678" customFormat="false" ht="12.8" hidden="false" customHeight="false" outlineLevel="0" collapsed="false">
      <c r="A678" s="1" t="e">
        <f aca="false">lien_hypertexte("https://eole.avh.asso.fr./lh%C3%A9ritier-des-jedi-0", "L'héritier des Jedi")</f>
        <v>#NAME?</v>
      </c>
      <c r="B678" s="1" t="e">
        <f aca="false">lien_hypertexte("https://eole.avh.asso.fr./auteur/Hearne, Kevin", "Hearne, Kevin")</f>
        <v>#NAME?</v>
      </c>
      <c r="C678" s="1" t="s">
        <v>2</v>
      </c>
      <c r="D678" s="1" t="s">
        <v>16</v>
      </c>
      <c r="E678" s="1" t="s">
        <v>1258</v>
      </c>
      <c r="F678" s="1" t="n">
        <v>813</v>
      </c>
      <c r="G678" s="1" t="n">
        <v>9782266279697</v>
      </c>
      <c r="H678" s="1" t="n">
        <v>181313</v>
      </c>
      <c r="I678" s="1" t="s">
        <v>1259</v>
      </c>
    </row>
    <row r="679" customFormat="false" ht="12.8" hidden="false" customHeight="false" outlineLevel="0" collapsed="false">
      <c r="A679" s="1" t="e">
        <f aca="false">lien_hypertexte("https://eole.avh.asso.fr./les-enfants-du-sabbat-0", "Les enfants du sabbat")</f>
        <v>#NAME?</v>
      </c>
      <c r="B679" s="1" t="e">
        <f aca="false">lien_hypertexte("https://eole.avh.asso.fr./auteur/Hébert, Anne", "Hébert, Anne")</f>
        <v>#NAME?</v>
      </c>
      <c r="C679" s="1" t="s">
        <v>2</v>
      </c>
      <c r="D679" s="1" t="s">
        <v>3</v>
      </c>
      <c r="E679" s="1" t="s">
        <v>1260</v>
      </c>
      <c r="F679" s="1" t="s">
        <v>1261</v>
      </c>
      <c r="G679" s="1" t="n">
        <v>9782890526990</v>
      </c>
      <c r="H679" s="1" t="n">
        <v>154539</v>
      </c>
      <c r="I679" s="1" t="s">
        <v>1262</v>
      </c>
    </row>
    <row r="680" customFormat="false" ht="12.8" hidden="false" customHeight="false" outlineLevel="0" collapsed="false">
      <c r="A680" s="1" t="e">
        <f aca="false">lien_hypertexte("https://eole.avh.asso.fr./marionnettes-humaines", "Marionnettes humaines")</f>
        <v>#NAME?</v>
      </c>
      <c r="B680" s="1" t="e">
        <f aca="false">lien_hypertexte("https://eole.avh.asso.fr./auteur/Heinlein, Robert A.", "Heinlein, Robert A.")</f>
        <v>#NAME?</v>
      </c>
      <c r="C680" s="1" t="s">
        <v>2</v>
      </c>
      <c r="D680" s="1" t="s">
        <v>3</v>
      </c>
      <c r="E680" s="1" t="s">
        <v>496</v>
      </c>
      <c r="F680" s="1"/>
      <c r="G680" s="1"/>
      <c r="H680" s="1" t="n">
        <v>174721</v>
      </c>
      <c r="I680" s="1" t="s">
        <v>1263</v>
      </c>
    </row>
    <row r="681" customFormat="false" ht="12.8" hidden="false" customHeight="false" outlineLevel="0" collapsed="false">
      <c r="A681" s="1" t="e">
        <f aca="false">lien_hypertexte("https://eole.avh.asso.fr./une-porte-sur-l%C3%A9t%C3%A9", "Une porte sur l'été")</f>
        <v>#NAME?</v>
      </c>
      <c r="B681" s="1" t="e">
        <f aca="false">lien_hypertexte("https://eole.avh.asso.fr./auteur/Heinlein, Robert A.", "Heinlein, Robert A.")</f>
        <v>#NAME?</v>
      </c>
      <c r="C681" s="1" t="s">
        <v>2</v>
      </c>
      <c r="D681" s="1" t="s">
        <v>3</v>
      </c>
      <c r="E681" s="1" t="s">
        <v>1264</v>
      </c>
      <c r="F681" s="1"/>
      <c r="G681" s="1"/>
      <c r="H681" s="1" t="n">
        <v>174730</v>
      </c>
      <c r="I681" s="1" t="s">
        <v>1265</v>
      </c>
    </row>
    <row r="682" customFormat="false" ht="12.8" hidden="false" customHeight="false" outlineLevel="0" collapsed="false">
      <c r="A682" s="1" t="e">
        <f aca="false">lien_hypertexte("https://eole.avh.asso.fr./r%C3%A9volte-sur-la-lune-3", "Révolte sur la Lune")</f>
        <v>#NAME?</v>
      </c>
      <c r="B682" s="1" t="e">
        <f aca="false">lien_hypertexte("https://eole.avh.asso.fr./auteur/Heinlein, Robert Anson", "Heinlein, Robert Anson")</f>
        <v>#NAME?</v>
      </c>
      <c r="C682" s="1" t="s">
        <v>2</v>
      </c>
      <c r="D682" s="1" t="s">
        <v>3</v>
      </c>
      <c r="E682" s="1" t="s">
        <v>1266</v>
      </c>
      <c r="F682" s="1" t="n">
        <v>813</v>
      </c>
      <c r="G682" s="1" t="n">
        <v>9782070343621</v>
      </c>
      <c r="H682" s="1" t="n">
        <v>156307</v>
      </c>
      <c r="I682" s="1" t="s">
        <v>1267</v>
      </c>
    </row>
    <row r="683" customFormat="false" ht="12.8" hidden="false" customHeight="false" outlineLevel="0" collapsed="false">
      <c r="A683" s="1" t="e">
        <f aca="false">lien_hypertexte("https://eole.avh.asso.fr./waldo-0", "Waldo")</f>
        <v>#NAME?</v>
      </c>
      <c r="B683" s="1" t="e">
        <f aca="false">lien_hypertexte("https://eole.avh.asso.fr./auteur/Heinlein, Robert Anson", "Heinlein, Robert Anson")</f>
        <v>#NAME?</v>
      </c>
      <c r="C683" s="1" t="s">
        <v>2</v>
      </c>
      <c r="D683" s="1" t="s">
        <v>3</v>
      </c>
      <c r="E683" s="1" t="s">
        <v>1268</v>
      </c>
      <c r="F683" s="1" t="n">
        <v>813</v>
      </c>
      <c r="G683" s="1" t="n">
        <v>9782843449529</v>
      </c>
      <c r="H683" s="1" t="n">
        <v>201289</v>
      </c>
      <c r="I683" s="1" t="s">
        <v>1269</v>
      </c>
    </row>
    <row r="684" customFormat="false" ht="12.8" hidden="false" customHeight="false" outlineLevel="0" collapsed="false">
      <c r="A684" s="1" t="e">
        <f aca="false">lien_hypertexte("https://eole.avh.asso.fr./etoiles-garde-%C3%A0-vous-1", "Etoiles, garde à vous !")</f>
        <v>#NAME?</v>
      </c>
      <c r="B684" s="1" t="e">
        <f aca="false">lien_hypertexte("https://eole.avh.asso.fr./auteur/Heinlein, Robert Anson", "Heinlein, Robert Anson")</f>
        <v>#NAME?</v>
      </c>
      <c r="C684" s="1" t="s">
        <v>2</v>
      </c>
      <c r="D684" s="1" t="s">
        <v>3</v>
      </c>
      <c r="E684" s="1" t="s">
        <v>297</v>
      </c>
      <c r="F684" s="1" t="s">
        <v>94</v>
      </c>
      <c r="G684" s="1" t="n">
        <v>9782277115625</v>
      </c>
      <c r="H684" s="1" t="n">
        <v>112354</v>
      </c>
      <c r="I684" s="1" t="s">
        <v>1270</v>
      </c>
    </row>
    <row r="685" customFormat="false" ht="12.8" hidden="false" customHeight="false" outlineLevel="0" collapsed="false">
      <c r="A685" s="1" t="e">
        <f aca="false">lien_hypertexte("https://eole.avh.asso.fr./le-vagabond-de-lespace", "Le vagabond de l'espace")</f>
        <v>#NAME?</v>
      </c>
      <c r="B685" s="1" t="e">
        <f aca="false">lien_hypertexte("https://eole.avh.asso.fr./auteur/Heinlein, Robert Anson", "Heinlein, Robert Anson")</f>
        <v>#NAME?</v>
      </c>
      <c r="C685" s="1" t="s">
        <v>2</v>
      </c>
      <c r="D685" s="1" t="s">
        <v>3</v>
      </c>
      <c r="E685" s="1" t="s">
        <v>1271</v>
      </c>
      <c r="F685" s="1"/>
      <c r="G685" s="1" t="n">
        <v>9782843624049</v>
      </c>
      <c r="H685" s="1" t="n">
        <v>190208</v>
      </c>
      <c r="I685" s="1" t="s">
        <v>1272</v>
      </c>
    </row>
    <row r="686" customFormat="false" ht="12.8" hidden="false" customHeight="false" outlineLevel="0" collapsed="false">
      <c r="A686" s="1" t="e">
        <f aca="false">lien_hypertexte("https://eole.avh.asso.fr./en-terre-%C3%A9trang%C3%A8re-0", "En terre étrangère")</f>
        <v>#NAME?</v>
      </c>
      <c r="B686" s="1" t="e">
        <f aca="false">lien_hypertexte("https://eole.avh.asso.fr./auteur/Heinlein, Robert Anson", "Heinlein, Robert Anson")</f>
        <v>#NAME?</v>
      </c>
      <c r="C686" s="1" t="s">
        <v>2</v>
      </c>
      <c r="D686" s="1" t="s">
        <v>3</v>
      </c>
      <c r="E686" s="1" t="s">
        <v>1273</v>
      </c>
      <c r="F686" s="1" t="n">
        <v>813</v>
      </c>
      <c r="G686" s="1" t="n">
        <v>9782253133087</v>
      </c>
      <c r="H686" s="1" t="n">
        <v>203332</v>
      </c>
      <c r="I686" s="1" t="s">
        <v>1274</v>
      </c>
    </row>
    <row r="687" customFormat="false" ht="12.8" hidden="false" customHeight="false" outlineLevel="0" collapsed="false">
      <c r="A687" s="1" t="e">
        <f aca="false">lien_hypertexte("https://eole.avh.asso.fr./le-destin-des-nains-02-le-mage-maudit", "Le destin des nains 02 : Le mage maudit")</f>
        <v>#NAME?</v>
      </c>
      <c r="B687" s="1" t="e">
        <f aca="false">lien_hypertexte("https://eole.avh.asso.fr./auteur/Heitz, Markus", "Heitz, Markus")</f>
        <v>#NAME?</v>
      </c>
      <c r="C687" s="1" t="s">
        <v>2</v>
      </c>
      <c r="D687" s="1" t="s">
        <v>3</v>
      </c>
      <c r="E687" s="1" t="s">
        <v>756</v>
      </c>
      <c r="F687" s="1"/>
      <c r="G687" s="1" t="n">
        <v>9782352944744</v>
      </c>
      <c r="H687" s="1" t="n">
        <v>189775</v>
      </c>
      <c r="I687" s="1" t="s">
        <v>1275</v>
      </c>
    </row>
    <row r="688" customFormat="false" ht="12.8" hidden="false" customHeight="false" outlineLevel="0" collapsed="false">
      <c r="A688" s="1" t="e">
        <f aca="false">lien_hypertexte("https://eole.avh.asso.fr./le-destin-des-nains-01-le-gouffre-noir", "Le destin des nains 01 : Le gouffre noir")</f>
        <v>#NAME?</v>
      </c>
      <c r="B688" s="1" t="e">
        <f aca="false">lien_hypertexte("https://eole.avh.asso.fr./auteur/Heitz, Markus", "Heitz, Markus")</f>
        <v>#NAME?</v>
      </c>
      <c r="C688" s="1" t="s">
        <v>2</v>
      </c>
      <c r="D688" s="1" t="s">
        <v>3</v>
      </c>
      <c r="E688" s="1" t="s">
        <v>1109</v>
      </c>
      <c r="F688" s="1"/>
      <c r="G688" s="1" t="n">
        <v>9782352944706</v>
      </c>
      <c r="H688" s="1" t="n">
        <v>189774</v>
      </c>
      <c r="I688" s="1" t="s">
        <v>1276</v>
      </c>
    </row>
    <row r="689" customFormat="false" ht="12.8" hidden="false" customHeight="false" outlineLevel="0" collapsed="false">
      <c r="A689" s="1" t="e">
        <f aca="false">lien_hypertexte("https://eole.avh.asso.fr./frankenstein-1918-0", "Frankenstein 1918")</f>
        <v>#NAME?</v>
      </c>
      <c r="B689" s="1" t="e">
        <f aca="false">lien_hypertexte("https://eole.avh.asso.fr./auteur/Heliot, Johan", "Heliot, Johan")</f>
        <v>#NAME?</v>
      </c>
      <c r="C689" s="1" t="s">
        <v>2</v>
      </c>
      <c r="D689" s="1" t="s">
        <v>16</v>
      </c>
      <c r="E689" s="1" t="s">
        <v>22</v>
      </c>
      <c r="F689" s="1" t="n">
        <v>843</v>
      </c>
      <c r="G689" s="1" t="n">
        <v>9782841728718</v>
      </c>
      <c r="H689" s="1" t="n">
        <v>179249</v>
      </c>
      <c r="I689" s="1" t="s">
        <v>1277</v>
      </c>
    </row>
    <row r="690" customFormat="false" ht="12.8" hidden="false" customHeight="false" outlineLevel="0" collapsed="false">
      <c r="A690" s="1" t="e">
        <f aca="false">lien_hypertexte("https://eole.avh.asso.fr./la-panse", "La Panse")</f>
        <v>#NAME?</v>
      </c>
      <c r="B690" s="1" t="e">
        <f aca="false">lien_hypertexte("https://eole.avh.asso.fr./auteur/Henry, Léo", "Henry, Léo")</f>
        <v>#NAME?</v>
      </c>
      <c r="C690" s="1" t="s">
        <v>2</v>
      </c>
      <c r="D690" s="1" t="s">
        <v>3</v>
      </c>
      <c r="E690" s="1" t="s">
        <v>1278</v>
      </c>
      <c r="F690" s="1" t="n">
        <v>843</v>
      </c>
      <c r="G690" s="1" t="n">
        <v>9782070469741</v>
      </c>
      <c r="H690" s="1" t="n">
        <v>170916</v>
      </c>
      <c r="I690" s="1" t="s">
        <v>1279</v>
      </c>
    </row>
    <row r="691" customFormat="false" ht="12.8" hidden="false" customHeight="false" outlineLevel="0" collapsed="false">
      <c r="A691" s="1" t="e">
        <f aca="false">lien_hypertexte("https://eole.avh.asso.fr./mille-saisons-01-la-g%C3%A9ante-et-le-naufrageur", "Mille saisons 01 : La géante et le naufrageur")</f>
        <v>#NAME?</v>
      </c>
      <c r="B691" s="1" t="e">
        <f aca="false">lien_hypertexte("https://eole.avh.asso.fr./auteur/Henry, Léo", "Henry, Léo")</f>
        <v>#NAME?</v>
      </c>
      <c r="C691" s="1" t="s">
        <v>2</v>
      </c>
      <c r="D691" s="1" t="s">
        <v>16</v>
      </c>
      <c r="E691" s="1" t="s">
        <v>1280</v>
      </c>
      <c r="F691" s="1" t="n">
        <v>843</v>
      </c>
      <c r="G691" s="1" t="n">
        <v>9782381630908</v>
      </c>
      <c r="H691" s="1" t="n">
        <v>233501</v>
      </c>
      <c r="I691" s="1" t="s">
        <v>1281</v>
      </c>
    </row>
    <row r="692" customFormat="false" ht="12.8" hidden="false" customHeight="false" outlineLevel="0" collapsed="false">
      <c r="A692" s="1" t="e">
        <f aca="false">lien_hypertexte("https://eole.avh.asso.fr./mille-saisons-02-l%C3%A9veil-du-palazzo", "Mille saisons 02 : L'éveil du Palazzo")</f>
        <v>#NAME?</v>
      </c>
      <c r="B692" s="1" t="e">
        <f aca="false">lien_hypertexte("https://eole.avh.asso.fr./auteur/Henry, Léo", "Henry, Léo")</f>
        <v>#NAME?</v>
      </c>
      <c r="C692" s="1" t="s">
        <v>2</v>
      </c>
      <c r="D692" s="1" t="s">
        <v>16</v>
      </c>
      <c r="E692" s="1" t="s">
        <v>1282</v>
      </c>
      <c r="F692" s="1" t="n">
        <v>843</v>
      </c>
      <c r="G692" s="1" t="n">
        <v>9782381631455</v>
      </c>
      <c r="H692" s="1" t="n">
        <v>233511</v>
      </c>
      <c r="I692" s="1" t="s">
        <v>1283</v>
      </c>
    </row>
    <row r="693" customFormat="false" ht="12.8" hidden="false" customHeight="false" outlineLevel="0" collapsed="false">
      <c r="A693" s="1" t="e">
        <f aca="false">lien_hypertexte("https://eole.avh.asso.fr./les-oc%C3%A9ans-stellaires-0", "Les océans stellaires")</f>
        <v>#NAME?</v>
      </c>
      <c r="B693" s="1" t="e">
        <f aca="false">lien_hypertexte("https://eole.avh.asso.fr./auteur/Henry, Loïc", "Henry, Loïc")</f>
        <v>#NAME?</v>
      </c>
      <c r="C693" s="1" t="s">
        <v>2</v>
      </c>
      <c r="D693" s="1" t="s">
        <v>16</v>
      </c>
      <c r="E693" s="1" t="s">
        <v>530</v>
      </c>
      <c r="F693" s="1" t="n">
        <v>843</v>
      </c>
      <c r="G693" s="1" t="n">
        <v>9782367404226</v>
      </c>
      <c r="H693" s="1" t="n">
        <v>164603</v>
      </c>
      <c r="I693" s="1" t="s">
        <v>1284</v>
      </c>
    </row>
    <row r="694" customFormat="false" ht="12.8" hidden="false" customHeight="false" outlineLevel="0" collapsed="false">
      <c r="A694" s="1" t="e">
        <f aca="false">lien_hypertexte("https://eole.avh.asso.fr./les-fabricants-deden", "Les fabricants d'Eden")</f>
        <v>#NAME?</v>
      </c>
      <c r="B694" s="1" t="e">
        <f aca="false">lien_hypertexte("https://eole.avh.asso.fr./auteur/Herbert, Frank", "Herbert, Frank")</f>
        <v>#NAME?</v>
      </c>
      <c r="C694" s="1" t="s">
        <v>2</v>
      </c>
      <c r="D694" s="1" t="s">
        <v>3</v>
      </c>
      <c r="E694" s="1" t="s">
        <v>1285</v>
      </c>
      <c r="F694" s="1" t="n">
        <v>813</v>
      </c>
      <c r="G694" s="1" t="n">
        <v>9782266159326</v>
      </c>
      <c r="H694" s="1" t="n">
        <v>230856</v>
      </c>
      <c r="I694" s="1" t="s">
        <v>1286</v>
      </c>
    </row>
    <row r="695" customFormat="false" ht="12.8" hidden="false" customHeight="false" outlineLevel="0" collapsed="false">
      <c r="A695" s="1" t="e">
        <f aca="false">lien_hypertexte("https://eole.avh.asso.fr./la-mort-blanche-2", "La mort blanche")</f>
        <v>#NAME?</v>
      </c>
      <c r="B695" s="1" t="e">
        <f aca="false">lien_hypertexte("https://eole.avh.asso.fr./auteur/Herbert, Frank", "Herbert, Frank")</f>
        <v>#NAME?</v>
      </c>
      <c r="C695" s="1" t="s">
        <v>2</v>
      </c>
      <c r="D695" s="1" t="s">
        <v>3</v>
      </c>
      <c r="E695" s="1" t="s">
        <v>1287</v>
      </c>
      <c r="F695" s="1"/>
      <c r="G695" s="1"/>
      <c r="H695" s="1" t="n">
        <v>170537</v>
      </c>
      <c r="I695" s="1" t="s">
        <v>1288</v>
      </c>
    </row>
    <row r="696" customFormat="false" ht="12.8" hidden="false" customHeight="false" outlineLevel="0" collapsed="false">
      <c r="A696" s="1" t="e">
        <f aca="false">lien_hypertexte("https://eole.avh.asso.fr./le-cycle-de-dune-02-cd-2-0", "Le cycle de Dune 02 - cd 2")</f>
        <v>#NAME?</v>
      </c>
      <c r="B696" s="1" t="e">
        <f aca="false">lien_hypertexte("https://eole.avh.asso.fr./auteur/Herbert, Frank", "Herbert, Frank")</f>
        <v>#NAME?</v>
      </c>
      <c r="C696" s="1" t="s">
        <v>2</v>
      </c>
      <c r="D696" s="1" t="s">
        <v>3</v>
      </c>
      <c r="E696" s="1" t="s">
        <v>1289</v>
      </c>
      <c r="F696" s="1" t="n">
        <v>813</v>
      </c>
      <c r="G696" s="1" t="n">
        <v>9782221100738</v>
      </c>
      <c r="H696" s="1" t="n">
        <v>157041</v>
      </c>
      <c r="I696" s="1" t="s">
        <v>1290</v>
      </c>
    </row>
    <row r="697" customFormat="false" ht="12.8" hidden="false" customHeight="false" outlineLevel="0" collapsed="false">
      <c r="A697" s="1" t="e">
        <f aca="false">lien_hypertexte("https://eole.avh.asso.fr./le-cycle-de-dune-02-cd-1-0", "Le cycle de Dune 02 - cd 1")</f>
        <v>#NAME?</v>
      </c>
      <c r="B697" s="1" t="e">
        <f aca="false">lien_hypertexte("https://eole.avh.asso.fr./auteur/Herbert, Frank", "Herbert, Frank")</f>
        <v>#NAME?</v>
      </c>
      <c r="C697" s="1" t="s">
        <v>2</v>
      </c>
      <c r="D697" s="1" t="s">
        <v>3</v>
      </c>
      <c r="E697" s="1" t="s">
        <v>1291</v>
      </c>
      <c r="F697" s="1" t="n">
        <v>813</v>
      </c>
      <c r="G697" s="1" t="n">
        <v>9782221100738</v>
      </c>
      <c r="H697" s="1" t="n">
        <v>157005</v>
      </c>
      <c r="I697" s="1" t="s">
        <v>1290</v>
      </c>
    </row>
    <row r="698" customFormat="false" ht="12.8" hidden="false" customHeight="false" outlineLevel="0" collapsed="false">
      <c r="A698" s="1" t="e">
        <f aca="false">lien_hypertexte("https://eole.avh.asso.fr./le-cycle-de-dune-01-cd-2-0", "Le cycle de Dune 01 - cd 2")</f>
        <v>#NAME?</v>
      </c>
      <c r="B698" s="1" t="e">
        <f aca="false">lien_hypertexte("https://eole.avh.asso.fr./auteur/Herbert, Frank", "Herbert, Frank")</f>
        <v>#NAME?</v>
      </c>
      <c r="C698" s="1" t="s">
        <v>2</v>
      </c>
      <c r="D698" s="1" t="s">
        <v>3</v>
      </c>
      <c r="E698" s="1" t="s">
        <v>554</v>
      </c>
      <c r="F698" s="1" t="n">
        <v>813</v>
      </c>
      <c r="G698" s="1" t="n">
        <v>9782221100721</v>
      </c>
      <c r="H698" s="1" t="n">
        <v>154141</v>
      </c>
      <c r="I698" s="1" t="s">
        <v>1292</v>
      </c>
    </row>
    <row r="699" customFormat="false" ht="12.8" hidden="false" customHeight="false" outlineLevel="0" collapsed="false">
      <c r="A699" s="1" t="e">
        <f aca="false">lien_hypertexte("https://eole.avh.asso.fr./le-cycle-de-dune-01-cd-3-0", "Le cycle de Dune 01 - cd 3")</f>
        <v>#NAME?</v>
      </c>
      <c r="B699" s="1" t="e">
        <f aca="false">lien_hypertexte("https://eole.avh.asso.fr./auteur/Herbert, Frank", "Herbert, Frank")</f>
        <v>#NAME?</v>
      </c>
      <c r="C699" s="1" t="s">
        <v>2</v>
      </c>
      <c r="D699" s="1" t="s">
        <v>3</v>
      </c>
      <c r="E699" s="1" t="s">
        <v>554</v>
      </c>
      <c r="F699" s="1" t="n">
        <v>813</v>
      </c>
      <c r="G699" s="1" t="n">
        <v>9782221100721</v>
      </c>
      <c r="H699" s="1" t="n">
        <v>155459</v>
      </c>
      <c r="I699" s="1" t="s">
        <v>1292</v>
      </c>
    </row>
    <row r="700" customFormat="false" ht="12.8" hidden="false" customHeight="false" outlineLevel="0" collapsed="false">
      <c r="A700" s="1" t="e">
        <f aca="false">lien_hypertexte("https://eole.avh.asso.fr./lhomme-de-deux-mondes", "L'homme de deux mondes")</f>
        <v>#NAME?</v>
      </c>
      <c r="B700" s="1" t="e">
        <f aca="false">lien_hypertexte("https://eole.avh.asso.fr./auteur/Herbert, Frank", "Herbert, Frank")</f>
        <v>#NAME?</v>
      </c>
      <c r="C700" s="1" t="s">
        <v>2</v>
      </c>
      <c r="D700" s="1" t="s">
        <v>3</v>
      </c>
      <c r="E700" s="1" t="s">
        <v>1293</v>
      </c>
      <c r="F700" s="1"/>
      <c r="G700" s="1"/>
      <c r="H700" s="1" t="n">
        <v>171407</v>
      </c>
      <c r="I700" s="1" t="s">
        <v>1294</v>
      </c>
    </row>
    <row r="701" customFormat="false" ht="12.8" hidden="false" customHeight="false" outlineLevel="0" collapsed="false">
      <c r="A701" s="1" t="e">
        <f aca="false">lien_hypertexte("https://eole.avh.asso.fr./le-cycle-de-dune-01-cd-1-0", "Le cycle de Dune 01 - cd 1")</f>
        <v>#NAME?</v>
      </c>
      <c r="B701" s="1" t="e">
        <f aca="false">lien_hypertexte("https://eole.avh.asso.fr./auteur/Herbert, Frank", "Herbert, Frank")</f>
        <v>#NAME?</v>
      </c>
      <c r="C701" s="1" t="s">
        <v>2</v>
      </c>
      <c r="D701" s="1" t="s">
        <v>3</v>
      </c>
      <c r="E701" s="1" t="s">
        <v>704</v>
      </c>
      <c r="F701" s="1" t="n">
        <v>813</v>
      </c>
      <c r="G701" s="1" t="n">
        <v>9782221100721</v>
      </c>
      <c r="H701" s="1" t="n">
        <v>154101</v>
      </c>
      <c r="I701" s="1" t="s">
        <v>1292</v>
      </c>
    </row>
    <row r="702" customFormat="false" ht="12.8" hidden="false" customHeight="false" outlineLevel="0" collapsed="false">
      <c r="A702" s="1" t="e">
        <f aca="false">lien_hypertexte("https://eole.avh.asso.fr./le-secret-de-crickley-hall", "Le secret de Crickley Hall")</f>
        <v>#NAME?</v>
      </c>
      <c r="B702" s="1" t="e">
        <f aca="false">lien_hypertexte("https://eole.avh.asso.fr./auteur/Herbert, James", "Herbert, James")</f>
        <v>#NAME?</v>
      </c>
      <c r="C702" s="1" t="s">
        <v>2</v>
      </c>
      <c r="D702" s="1" t="s">
        <v>3</v>
      </c>
      <c r="E702" s="1" t="s">
        <v>1295</v>
      </c>
      <c r="F702" s="1"/>
      <c r="G702" s="1" t="n">
        <v>9782352941934</v>
      </c>
      <c r="H702" s="1" t="n">
        <v>190221</v>
      </c>
      <c r="I702" s="1" t="s">
        <v>1296</v>
      </c>
    </row>
    <row r="703" customFormat="false" ht="12.8" hidden="false" customHeight="false" outlineLevel="0" collapsed="false">
      <c r="A703" s="1" t="e">
        <f aca="false">lien_hypertexte("https://eole.avh.asso.fr./mondes-parall%C3%A8les-une-histoire-damour", "Mondes parallèles : une histoire d'amour")</f>
        <v>#NAME?</v>
      </c>
      <c r="B703" s="1" t="e">
        <f aca="false">lien_hypertexte("https://eole.avh.asso.fr./auteur/Higashino, Keigo", "Higashino, Keigo")</f>
        <v>#NAME?</v>
      </c>
      <c r="C703" s="1" t="s">
        <v>2</v>
      </c>
      <c r="D703" s="1" t="s">
        <v>3</v>
      </c>
      <c r="E703" s="1" t="s">
        <v>1297</v>
      </c>
      <c r="F703" s="1"/>
      <c r="G703" s="1" t="n">
        <v>9782330191511</v>
      </c>
      <c r="H703" s="1" t="n">
        <v>234297</v>
      </c>
      <c r="I703" s="1" t="s">
        <v>1298</v>
      </c>
    </row>
    <row r="704" customFormat="false" ht="12.8" hidden="false" customHeight="false" outlineLevel="0" collapsed="false">
      <c r="A704" s="1" t="e">
        <f aca="false">lien_hypertexte("https://eole.avh.asso.fr./nosfera2", "NOSFERA2")</f>
        <v>#NAME?</v>
      </c>
      <c r="B704" s="1" t="e">
        <f aca="false">lien_hypertexte("https://eole.avh.asso.fr./auteur/Hill, Joe", "Hill, Joe")</f>
        <v>#NAME?</v>
      </c>
      <c r="C704" s="1" t="s">
        <v>2</v>
      </c>
      <c r="D704" s="1" t="s">
        <v>3</v>
      </c>
      <c r="E704" s="1" t="s">
        <v>1299</v>
      </c>
      <c r="F704" s="1"/>
      <c r="G704" s="1" t="n">
        <v>9782709643849</v>
      </c>
      <c r="H704" s="1" t="n">
        <v>194827</v>
      </c>
      <c r="I704" s="1" t="s">
        <v>1300</v>
      </c>
    </row>
    <row r="705" customFormat="false" ht="12.8" hidden="false" customHeight="false" outlineLevel="0" collapsed="false">
      <c r="A705" s="1" t="e">
        <f aca="false">lien_hypertexte("https://eole.avh.asso.fr./le-cryptographe", "Le cryptographe")</f>
        <v>#NAME?</v>
      </c>
      <c r="B705" s="1" t="e">
        <f aca="false">lien_hypertexte("https://eole.avh.asso.fr./auteur/Hill, Tobias", "Hill, Tobias")</f>
        <v>#NAME?</v>
      </c>
      <c r="C705" s="1" t="s">
        <v>2</v>
      </c>
      <c r="D705" s="1" t="s">
        <v>3</v>
      </c>
      <c r="E705" s="1" t="s">
        <v>123</v>
      </c>
      <c r="F705" s="1"/>
      <c r="G705" s="1" t="n">
        <v>9782743615659</v>
      </c>
      <c r="H705" s="1" t="n">
        <v>180655</v>
      </c>
      <c r="I705" s="1" t="s">
        <v>1301</v>
      </c>
    </row>
    <row r="706" customFormat="false" ht="12.8" hidden="false" customHeight="false" outlineLevel="0" collapsed="false">
      <c r="A706" s="1" t="e">
        <f aca="false">lien_hypertexte("https://eole.avh.asso.fr./vampire-knight-coeur-de-glace", "Vampire knight : coeur de glace")</f>
        <v>#NAME?</v>
      </c>
      <c r="B706" s="1" t="e">
        <f aca="false">lien_hypertexte("https://eole.avh.asso.fr./auteur/Hino, Matsuri", "Hino, Matsuri")</f>
        <v>#NAME?</v>
      </c>
      <c r="C706" s="1" t="s">
        <v>2</v>
      </c>
      <c r="D706" s="1" t="s">
        <v>3</v>
      </c>
      <c r="E706" s="1" t="s">
        <v>677</v>
      </c>
      <c r="F706" s="1"/>
      <c r="G706" s="1" t="n">
        <v>9782809412994</v>
      </c>
      <c r="H706" s="1" t="n">
        <v>194844</v>
      </c>
      <c r="I706" s="1" t="s">
        <v>1302</v>
      </c>
    </row>
    <row r="707" customFormat="false" ht="12.8" hidden="false" customHeight="false" outlineLevel="0" collapsed="false">
      <c r="A707" s="1" t="e">
        <f aca="false">lien_hypertexte("https://eole.avh.asso.fr./vampire-knight-le-pi%C3%A8ge-noir", "Vampire knight : Le piège noir")</f>
        <v>#NAME?</v>
      </c>
      <c r="B707" s="1" t="e">
        <f aca="false">lien_hypertexte("https://eole.avh.asso.fr./auteur/Hino, Matsuri", "Hino, Matsuri")</f>
        <v>#NAME?</v>
      </c>
      <c r="C707" s="1" t="s">
        <v>2</v>
      </c>
      <c r="D707" s="1" t="s">
        <v>3</v>
      </c>
      <c r="E707" s="1" t="s">
        <v>1303</v>
      </c>
      <c r="F707" s="1"/>
      <c r="G707" s="1" t="n">
        <v>9782809414738</v>
      </c>
      <c r="H707" s="1" t="n">
        <v>194845</v>
      </c>
      <c r="I707" s="1" t="s">
        <v>1304</v>
      </c>
    </row>
    <row r="708" customFormat="false" ht="12.8" hidden="false" customHeight="false" outlineLevel="0" collapsed="false">
      <c r="A708" s="1" t="e">
        <f aca="false">lien_hypertexte("https://eole.avh.asso.fr./le-fou-et-lassassin-06-le-destin-de-lassassin", "Le fou et l'assassin 06 : Le destin de l'assassin")</f>
        <v>#NAME?</v>
      </c>
      <c r="B708" s="1" t="e">
        <f aca="false">lien_hypertexte("https://eole.avh.asso.fr./auteur/Hobb, Robin", "Hobb, Robin")</f>
        <v>#NAME?</v>
      </c>
      <c r="C708" s="1" t="s">
        <v>2</v>
      </c>
      <c r="D708" s="1" t="s">
        <v>16</v>
      </c>
      <c r="E708" s="1" t="s">
        <v>1305</v>
      </c>
      <c r="F708" s="1" t="n">
        <v>813</v>
      </c>
      <c r="G708" s="1" t="n">
        <v>9782756422770</v>
      </c>
      <c r="H708" s="1" t="n">
        <v>175992</v>
      </c>
      <c r="I708" s="1" t="s">
        <v>1306</v>
      </c>
    </row>
    <row r="709" customFormat="false" ht="12.8" hidden="false" customHeight="false" outlineLevel="0" collapsed="false">
      <c r="A709" s="1" t="e">
        <f aca="false">lien_hypertexte("https://eole.avh.asso.fr./le-fou-et-lassassin-01-1", "Le fou et l'assassin 01")</f>
        <v>#NAME?</v>
      </c>
      <c r="B709" s="1" t="e">
        <f aca="false">lien_hypertexte("https://eole.avh.asso.fr./auteur/Hobb, Robin", "Hobb, Robin")</f>
        <v>#NAME?</v>
      </c>
      <c r="C709" s="1" t="s">
        <v>2</v>
      </c>
      <c r="D709" s="1" t="s">
        <v>16</v>
      </c>
      <c r="E709" s="1" t="s">
        <v>695</v>
      </c>
      <c r="F709" s="1" t="n">
        <v>813</v>
      </c>
      <c r="G709" s="1" t="n">
        <v>9782756411187</v>
      </c>
      <c r="H709" s="1" t="n">
        <v>158432</v>
      </c>
      <c r="I709" s="1" t="s">
        <v>1307</v>
      </c>
    </row>
    <row r="710" customFormat="false" ht="12.8" hidden="false" customHeight="false" outlineLevel="0" collapsed="false">
      <c r="A710" s="1" t="e">
        <f aca="false">lien_hypertexte("https://eole.avh.asso.fr./le-soldat-chamane-lint%C3%A9grale-01", "Le soldat chamane : l'intégrale 01")</f>
        <v>#NAME?</v>
      </c>
      <c r="B710" s="1" t="e">
        <f aca="false">lien_hypertexte("https://eole.avh.asso.fr./auteur/Hobb, Robin", "Hobb, Robin")</f>
        <v>#NAME?</v>
      </c>
      <c r="C710" s="1" t="s">
        <v>2</v>
      </c>
      <c r="D710" s="1" t="s">
        <v>3</v>
      </c>
      <c r="E710" s="1" t="s">
        <v>1308</v>
      </c>
      <c r="F710" s="1"/>
      <c r="G710" s="1" t="n">
        <v>9782290082355</v>
      </c>
      <c r="H710" s="1" t="n">
        <v>181910</v>
      </c>
      <c r="I710" s="1" t="s">
        <v>1309</v>
      </c>
    </row>
    <row r="711" customFormat="false" ht="12.8" hidden="false" customHeight="false" outlineLevel="0" collapsed="false">
      <c r="A711" s="1" t="e">
        <f aca="false">lien_hypertexte("https://eole.avh.asso.fr./le-soldat-chamane-lint%C3%A9grale-02", "Le soldat chamane : l'intégrale 02")</f>
        <v>#NAME?</v>
      </c>
      <c r="B711" s="1" t="e">
        <f aca="false">lien_hypertexte("https://eole.avh.asso.fr./auteur/Hobb, Robin", "Hobb, Robin")</f>
        <v>#NAME?</v>
      </c>
      <c r="C711" s="1" t="s">
        <v>2</v>
      </c>
      <c r="D711" s="1" t="s">
        <v>16</v>
      </c>
      <c r="E711" s="1" t="s">
        <v>1310</v>
      </c>
      <c r="F711" s="1" t="n">
        <v>813</v>
      </c>
      <c r="G711" s="1" t="n">
        <v>9782290085950</v>
      </c>
      <c r="H711" s="1" t="n">
        <v>216824</v>
      </c>
      <c r="I711" s="1" t="s">
        <v>1311</v>
      </c>
    </row>
    <row r="712" customFormat="false" ht="12.8" hidden="false" customHeight="false" outlineLevel="0" collapsed="false">
      <c r="A712" s="1" t="e">
        <f aca="false">lien_hypertexte("https://eole.avh.asso.fr./lassassin-royal-premi%C3%A8re-%C3%A9poque-02", "L'assassin royal : première époque 02")</f>
        <v>#NAME?</v>
      </c>
      <c r="B712" s="1" t="e">
        <f aca="false">lien_hypertexte("https://eole.avh.asso.fr./auteur/Hobb, Robin", "Hobb, Robin")</f>
        <v>#NAME?</v>
      </c>
      <c r="C712" s="1" t="s">
        <v>2</v>
      </c>
      <c r="D712" s="1" t="s">
        <v>16</v>
      </c>
      <c r="E712" s="1" t="s">
        <v>1312</v>
      </c>
      <c r="F712" s="1" t="n">
        <v>813</v>
      </c>
      <c r="G712" s="1" t="n">
        <v>9782290086001</v>
      </c>
      <c r="H712" s="1" t="n">
        <v>217067</v>
      </c>
      <c r="I712" s="1" t="s">
        <v>1313</v>
      </c>
    </row>
    <row r="713" customFormat="false" ht="12.8" hidden="false" customHeight="false" outlineLevel="0" collapsed="false">
      <c r="A713" s="1" t="e">
        <f aca="false">lien_hypertexte("https://eole.avh.asso.fr./le-fou-et-lassassin-03-en-qu%C3%AAte-de-vengeance-1", "Le fou et l'assassin 03 : En quête de vengeance")</f>
        <v>#NAME?</v>
      </c>
      <c r="B713" s="1" t="e">
        <f aca="false">lien_hypertexte("https://eole.avh.asso.fr./auteur/Hobb, Robin", "Hobb, Robin")</f>
        <v>#NAME?</v>
      </c>
      <c r="C713" s="1" t="s">
        <v>2</v>
      </c>
      <c r="D713" s="1" t="s">
        <v>16</v>
      </c>
      <c r="E713" s="1" t="s">
        <v>366</v>
      </c>
      <c r="F713" s="1" t="n">
        <v>813</v>
      </c>
      <c r="G713" s="1" t="n">
        <v>9782756416953</v>
      </c>
      <c r="H713" s="1" t="n">
        <v>163684</v>
      </c>
      <c r="I713" s="1" t="s">
        <v>1314</v>
      </c>
    </row>
    <row r="714" customFormat="false" ht="12.8" hidden="false" customHeight="false" outlineLevel="0" collapsed="false">
      <c r="A714" s="1" t="e">
        <f aca="false">lien_hypertexte("https://eole.avh.asso.fr./le-fou-et-lassassin-05-sur-les-rives-de-lart", "Le fou et l'assassin 05 : Sur les rives de l'art")</f>
        <v>#NAME?</v>
      </c>
      <c r="B714" s="1" t="e">
        <f aca="false">lien_hypertexte("https://eole.avh.asso.fr./auteur/Hobb, Robin", "Hobb, Robin")</f>
        <v>#NAME?</v>
      </c>
      <c r="C714" s="1" t="s">
        <v>2</v>
      </c>
      <c r="D714" s="1" t="s">
        <v>16</v>
      </c>
      <c r="E714" s="1" t="s">
        <v>1315</v>
      </c>
      <c r="F714" s="1" t="n">
        <v>813</v>
      </c>
      <c r="G714" s="1" t="n">
        <v>9782756422398</v>
      </c>
      <c r="H714" s="1" t="n">
        <v>171955</v>
      </c>
      <c r="I714" s="1" t="s">
        <v>1316</v>
      </c>
    </row>
    <row r="715" customFormat="false" ht="12.8" hidden="false" customHeight="false" outlineLevel="0" collapsed="false">
      <c r="A715" s="1" t="e">
        <f aca="false">lien_hypertexte("https://eole.avh.asso.fr./le-fou-et-lassassin-01-3", "Le fou et l'assassin 01")</f>
        <v>#NAME?</v>
      </c>
      <c r="B715" s="1" t="e">
        <f aca="false">lien_hypertexte("https://eole.avh.asso.fr./auteur/Hobb, Robin", "Hobb, Robin")</f>
        <v>#NAME?</v>
      </c>
      <c r="C715" s="1" t="s">
        <v>2</v>
      </c>
      <c r="D715" s="1" t="s">
        <v>3</v>
      </c>
      <c r="E715" s="1" t="s">
        <v>1317</v>
      </c>
      <c r="F715" s="1"/>
      <c r="G715" s="1" t="n">
        <v>97827564111871</v>
      </c>
      <c r="H715" s="1" t="n">
        <v>193849</v>
      </c>
      <c r="I715" s="1" t="s">
        <v>1318</v>
      </c>
    </row>
    <row r="716" customFormat="false" ht="12.8" hidden="false" customHeight="false" outlineLevel="0" collapsed="false">
      <c r="A716" s="1" t="e">
        <f aca="false">lien_hypertexte("https://eole.avh.asso.fr./le-fou-et-lassassin-02-la-fille-de-lassassin-3", "Le fou et l'assassin 02 : La fille de l'assassin")</f>
        <v>#NAME?</v>
      </c>
      <c r="B716" s="1" t="e">
        <f aca="false">lien_hypertexte("https://eole.avh.asso.fr./auteur/Hobb, Robin", "Hobb, Robin")</f>
        <v>#NAME?</v>
      </c>
      <c r="C716" s="1" t="s">
        <v>2</v>
      </c>
      <c r="D716" s="1" t="s">
        <v>3</v>
      </c>
      <c r="E716" s="1" t="s">
        <v>1319</v>
      </c>
      <c r="F716" s="1"/>
      <c r="G716" s="1"/>
      <c r="H716" s="1" t="n">
        <v>193850</v>
      </c>
      <c r="I716" s="1" t="s">
        <v>1320</v>
      </c>
    </row>
    <row r="717" customFormat="false" ht="12.8" hidden="false" customHeight="false" outlineLevel="0" collapsed="false">
      <c r="A717" s="1" t="e">
        <f aca="false">lien_hypertexte("https://eole.avh.asso.fr./le-soldat-chamane-lint%C3%A9grale-01-0", "Le soldat chamane : l'intégrale 01")</f>
        <v>#NAME?</v>
      </c>
      <c r="B717" s="1" t="e">
        <f aca="false">lien_hypertexte("https://eole.avh.asso.fr./auteur/Hobb, Robin", "Hobb, Robin")</f>
        <v>#NAME?</v>
      </c>
      <c r="C717" s="1" t="s">
        <v>2</v>
      </c>
      <c r="D717" s="1" t="s">
        <v>16</v>
      </c>
      <c r="E717" s="1" t="s">
        <v>1321</v>
      </c>
      <c r="F717" s="1" t="n">
        <v>813</v>
      </c>
      <c r="G717" s="1" t="n">
        <v>9782290082355</v>
      </c>
      <c r="H717" s="1" t="n">
        <v>216823</v>
      </c>
      <c r="I717" s="1" t="s">
        <v>1322</v>
      </c>
    </row>
    <row r="718" customFormat="false" ht="12.8" hidden="false" customHeight="false" outlineLevel="0" collapsed="false">
      <c r="A718" s="1" t="e">
        <f aca="false">lien_hypertexte("https://eole.avh.asso.fr./les-aventuriers-de-la-mer-int%C3%A9grale-02", "Les aventuriers de la mer : intégrale 02")</f>
        <v>#NAME?</v>
      </c>
      <c r="B718" s="1" t="e">
        <f aca="false">lien_hypertexte("https://eole.avh.asso.fr./auteur/Hobb, Robin", "Hobb, Robin")</f>
        <v>#NAME?</v>
      </c>
      <c r="C718" s="1" t="s">
        <v>2</v>
      </c>
      <c r="D718" s="1" t="s">
        <v>16</v>
      </c>
      <c r="E718" s="1" t="s">
        <v>1323</v>
      </c>
      <c r="F718" s="1" t="n">
        <v>813</v>
      </c>
      <c r="G718" s="1" t="n">
        <v>9782290108222</v>
      </c>
      <c r="H718" s="1" t="n">
        <v>216857</v>
      </c>
      <c r="I718" s="1" t="s">
        <v>1324</v>
      </c>
    </row>
    <row r="719" customFormat="false" ht="12.8" hidden="false" customHeight="false" outlineLevel="0" collapsed="false">
      <c r="A719" s="1" t="e">
        <f aca="false">lien_hypertexte("https://eole.avh.asso.fr./lassassin-royal-deuxi%C3%A8me-%C3%A9poque-02", "L'assassin royal : deuxième époque 02")</f>
        <v>#NAME?</v>
      </c>
      <c r="B719" s="1" t="e">
        <f aca="false">lien_hypertexte("https://eole.avh.asso.fr./auteur/Hobb, Robin", "Hobb, Robin")</f>
        <v>#NAME?</v>
      </c>
      <c r="C719" s="1" t="s">
        <v>2</v>
      </c>
      <c r="D719" s="1" t="s">
        <v>16</v>
      </c>
      <c r="E719" s="1" t="s">
        <v>1325</v>
      </c>
      <c r="F719" s="1" t="n">
        <v>813</v>
      </c>
      <c r="G719" s="1" t="n">
        <v>9782290125632</v>
      </c>
      <c r="H719" s="1" t="n">
        <v>217066</v>
      </c>
      <c r="I719" s="1" t="s">
        <v>1326</v>
      </c>
    </row>
    <row r="720" customFormat="false" ht="12.8" hidden="false" customHeight="false" outlineLevel="0" collapsed="false">
      <c r="A720" s="1" t="e">
        <f aca="false">lien_hypertexte("https://eole.avh.asso.fr./les-aventuriers-de-la-mer-int%C3%A9grale-01", "Les aventuriers de la mer : intégrale 01")</f>
        <v>#NAME?</v>
      </c>
      <c r="B720" s="1" t="e">
        <f aca="false">lien_hypertexte("https://eole.avh.asso.fr./auteur/Hobb, Robin", "Hobb, Robin")</f>
        <v>#NAME?</v>
      </c>
      <c r="C720" s="1" t="s">
        <v>2</v>
      </c>
      <c r="D720" s="1" t="s">
        <v>16</v>
      </c>
      <c r="E720" s="1" t="s">
        <v>1327</v>
      </c>
      <c r="F720" s="1" t="n">
        <v>813</v>
      </c>
      <c r="G720" s="1" t="n">
        <v>9782290108215</v>
      </c>
      <c r="H720" s="1" t="n">
        <v>216856</v>
      </c>
      <c r="I720" s="1" t="s">
        <v>1328</v>
      </c>
    </row>
    <row r="721" customFormat="false" ht="12.8" hidden="false" customHeight="false" outlineLevel="0" collapsed="false">
      <c r="A721" s="1" t="e">
        <f aca="false">lien_hypertexte("https://eole.avh.asso.fr./les-aventuriers-de-la-mer-lint%C3%A9grale-03", "Les aventuriers de la mer : l'intégrale 03")</f>
        <v>#NAME?</v>
      </c>
      <c r="B721" s="1" t="e">
        <f aca="false">lien_hypertexte("https://eole.avh.asso.fr./auteur/Hobb, Robin", "Hobb, Robin")</f>
        <v>#NAME?</v>
      </c>
      <c r="C721" s="1" t="s">
        <v>2</v>
      </c>
      <c r="D721" s="1" t="s">
        <v>16</v>
      </c>
      <c r="E721" s="1" t="s">
        <v>1329</v>
      </c>
      <c r="F721" s="1" t="n">
        <v>813</v>
      </c>
      <c r="G721" s="1" t="n">
        <v>9782290108246</v>
      </c>
      <c r="H721" s="1" t="n">
        <v>216858</v>
      </c>
      <c r="I721" s="1" t="s">
        <v>1330</v>
      </c>
    </row>
    <row r="722" customFormat="false" ht="12.8" hidden="false" customHeight="false" outlineLevel="0" collapsed="false">
      <c r="A722" s="1" t="e">
        <f aca="false">lien_hypertexte("https://eole.avh.asso.fr./les-cit%C3%A9s-des-anciens-02", "Les cités des Anciens 02")</f>
        <v>#NAME?</v>
      </c>
      <c r="B722" s="1" t="e">
        <f aca="false">lien_hypertexte("https://eole.avh.asso.fr./auteur/Hobb, Robin", "Hobb, Robin")</f>
        <v>#NAME?</v>
      </c>
      <c r="C722" s="1" t="s">
        <v>2</v>
      </c>
      <c r="D722" s="1" t="s">
        <v>16</v>
      </c>
      <c r="E722" s="1" t="s">
        <v>1045</v>
      </c>
      <c r="F722" s="1" t="s">
        <v>76</v>
      </c>
      <c r="G722" s="1" t="n">
        <v>9782290155394</v>
      </c>
      <c r="H722" s="1" t="n">
        <v>231463</v>
      </c>
      <c r="I722" s="1" t="s">
        <v>1331</v>
      </c>
    </row>
    <row r="723" customFormat="false" ht="12.8" hidden="false" customHeight="false" outlineLevel="0" collapsed="false">
      <c r="A723" s="1" t="e">
        <f aca="false">lien_hypertexte("https://eole.avh.asso.fr./le-soldat-chamane-lint%C3%A9grale-03", "Le soldat chamane : l'intégrale 03")</f>
        <v>#NAME?</v>
      </c>
      <c r="B723" s="1" t="e">
        <f aca="false">lien_hypertexte("https://eole.avh.asso.fr./auteur/Hobb, Robin", "Hobb, Robin")</f>
        <v>#NAME?</v>
      </c>
      <c r="C723" s="1" t="s">
        <v>2</v>
      </c>
      <c r="D723" s="1" t="s">
        <v>16</v>
      </c>
      <c r="E723" s="1" t="s">
        <v>1332</v>
      </c>
      <c r="F723" s="1" t="n">
        <v>813</v>
      </c>
      <c r="G723" s="1" t="n">
        <v>9782290085967</v>
      </c>
      <c r="H723" s="1" t="n">
        <v>216877</v>
      </c>
      <c r="I723" s="1" t="s">
        <v>1333</v>
      </c>
    </row>
    <row r="724" customFormat="false" ht="12.8" hidden="false" customHeight="false" outlineLevel="0" collapsed="false">
      <c r="A724" s="1" t="e">
        <f aca="false">lien_hypertexte("https://eole.avh.asso.fr./le-fou-et-lassassin-03-en-qu%C3%AAte-de-vengeance-3", "Le fou et l'assassin 03 : En quête de vengeance")</f>
        <v>#NAME?</v>
      </c>
      <c r="B724" s="1" t="e">
        <f aca="false">lien_hypertexte("https://eole.avh.asso.fr./auteur/Hobb, Robin", "Hobb, Robin")</f>
        <v>#NAME?</v>
      </c>
      <c r="C724" s="1" t="s">
        <v>2</v>
      </c>
      <c r="D724" s="1" t="s">
        <v>3</v>
      </c>
      <c r="E724" s="1" t="s">
        <v>1334</v>
      </c>
      <c r="F724" s="1"/>
      <c r="G724" s="1"/>
      <c r="H724" s="1" t="n">
        <v>193851</v>
      </c>
      <c r="I724" s="1" t="s">
        <v>1335</v>
      </c>
    </row>
    <row r="725" customFormat="false" ht="12.8" hidden="false" customHeight="false" outlineLevel="0" collapsed="false">
      <c r="A725" s="1" t="e">
        <f aca="false">lien_hypertexte("https://eole.avh.asso.fr./le-fou-et-lassassin-04-le-retour-de-lassassin-1", "Le fou et l'assassin 04 : Le retour de l'assassin")</f>
        <v>#NAME?</v>
      </c>
      <c r="B725" s="1" t="e">
        <f aca="false">lien_hypertexte("https://eole.avh.asso.fr./auteur/Hobb, Robin", "Hobb, Robin")</f>
        <v>#NAME?</v>
      </c>
      <c r="C725" s="1" t="s">
        <v>2</v>
      </c>
      <c r="D725" s="1" t="s">
        <v>3</v>
      </c>
      <c r="E725" s="1" t="s">
        <v>1336</v>
      </c>
      <c r="F725" s="1"/>
      <c r="G725" s="1"/>
      <c r="H725" s="1" t="n">
        <v>193852</v>
      </c>
      <c r="I725" s="1" t="s">
        <v>1337</v>
      </c>
    </row>
    <row r="726" customFormat="false" ht="12.8" hidden="false" customHeight="false" outlineLevel="0" collapsed="false">
      <c r="A726" s="1" t="e">
        <f aca="false">lien_hypertexte("https://eole.avh.asso.fr./les-cit%C3%A9s-des-anciens-01", "Les cités des Anciens 01")</f>
        <v>#NAME?</v>
      </c>
      <c r="B726" s="1" t="e">
        <f aca="false">lien_hypertexte("https://eole.avh.asso.fr./auteur/Hobb, Robin", "Hobb, Robin")</f>
        <v>#NAME?</v>
      </c>
      <c r="C726" s="1" t="s">
        <v>2</v>
      </c>
      <c r="D726" s="1" t="s">
        <v>16</v>
      </c>
      <c r="E726" s="1" t="s">
        <v>1338</v>
      </c>
      <c r="F726" s="1" t="s">
        <v>76</v>
      </c>
      <c r="G726" s="1" t="n">
        <v>9782290141267</v>
      </c>
      <c r="H726" s="1" t="n">
        <v>231462</v>
      </c>
      <c r="I726" s="1" t="s">
        <v>1339</v>
      </c>
    </row>
    <row r="727" customFormat="false" ht="12.8" hidden="false" customHeight="false" outlineLevel="0" collapsed="false">
      <c r="A727" s="1" t="e">
        <f aca="false">lien_hypertexte("https://eole.avh.asso.fr./lassassin-royal-premi%C3%A8re-%C3%A9poque-01", "L'assassin royal : première époque 01")</f>
        <v>#NAME?</v>
      </c>
      <c r="B727" s="1" t="e">
        <f aca="false">lien_hypertexte("https://eole.avh.asso.fr./auteur/Hobb, Robin", "Hobb, Robin")</f>
        <v>#NAME?</v>
      </c>
      <c r="C727" s="1" t="s">
        <v>2</v>
      </c>
      <c r="D727" s="1" t="s">
        <v>16</v>
      </c>
      <c r="E727" s="1" t="s">
        <v>1340</v>
      </c>
      <c r="F727" s="1" t="s">
        <v>76</v>
      </c>
      <c r="G727" s="1" t="n">
        <v>9782290085998</v>
      </c>
      <c r="H727" s="1" t="n">
        <v>234468</v>
      </c>
      <c r="I727" s="1" t="s">
        <v>1341</v>
      </c>
    </row>
    <row r="728" customFormat="false" ht="12.8" hidden="false" customHeight="false" outlineLevel="0" collapsed="false">
      <c r="A728" s="1" t="e">
        <f aca="false">lien_hypertexte("https://eole.avh.asso.fr./le-fou-et-lassassin-04-le-retour-de-lassassin", "Le fou et l'assassin 04 : Le retour de l'assassin")</f>
        <v>#NAME?</v>
      </c>
      <c r="B728" s="1" t="e">
        <f aca="false">lien_hypertexte("https://eole.avh.asso.fr./auteur/Hobb, Robin", "Hobb, Robin")</f>
        <v>#NAME?</v>
      </c>
      <c r="C728" s="1" t="s">
        <v>2</v>
      </c>
      <c r="D728" s="1" t="s">
        <v>16</v>
      </c>
      <c r="E728" s="1" t="s">
        <v>1342</v>
      </c>
      <c r="F728" s="1" t="n">
        <v>813</v>
      </c>
      <c r="G728" s="1" t="n">
        <v>9782756418018</v>
      </c>
      <c r="H728" s="1" t="n">
        <v>165452</v>
      </c>
      <c r="I728" s="1" t="s">
        <v>1343</v>
      </c>
    </row>
    <row r="729" customFormat="false" ht="12.8" hidden="false" customHeight="false" outlineLevel="0" collapsed="false">
      <c r="A729" s="1" t="e">
        <f aca="false">lien_hypertexte("https://eole.avh.asso.fr./le-fou-et-lassassin-05-sur-les-rives-de-lart-1", "Le fou et l'assassin 05 : Sur les rives de l'art")</f>
        <v>#NAME?</v>
      </c>
      <c r="B729" s="1" t="e">
        <f aca="false">lien_hypertexte("https://eole.avh.asso.fr./auteur/Hobb, Robin", "Hobb, Robin")</f>
        <v>#NAME?</v>
      </c>
      <c r="C729" s="1" t="s">
        <v>2</v>
      </c>
      <c r="D729" s="1" t="s">
        <v>3</v>
      </c>
      <c r="E729" s="1" t="s">
        <v>1344</v>
      </c>
      <c r="F729" s="1"/>
      <c r="G729" s="1"/>
      <c r="H729" s="1" t="n">
        <v>193853</v>
      </c>
      <c r="I729" s="1" t="s">
        <v>1345</v>
      </c>
    </row>
    <row r="730" customFormat="false" ht="12.8" hidden="false" customHeight="false" outlineLevel="0" collapsed="false">
      <c r="A730" s="1" t="e">
        <f aca="false">lien_hypertexte("https://eole.avh.asso.fr./lassassin-royal-deuxi%C3%A8me-%C3%A9poque-01", "L'assassin royal : deuxième époque 01")</f>
        <v>#NAME?</v>
      </c>
      <c r="B730" s="1" t="e">
        <f aca="false">lien_hypertexte("https://eole.avh.asso.fr./auteur/Hobb, Robin", "Hobb, Robin")</f>
        <v>#NAME?</v>
      </c>
      <c r="C730" s="1" t="s">
        <v>2</v>
      </c>
      <c r="D730" s="1" t="s">
        <v>16</v>
      </c>
      <c r="E730" s="1" t="s">
        <v>1346</v>
      </c>
      <c r="F730" s="1" t="n">
        <v>813</v>
      </c>
      <c r="G730" s="1" t="n">
        <v>9782290102787</v>
      </c>
      <c r="H730" s="1" t="n">
        <v>217651</v>
      </c>
      <c r="I730" s="1" t="s">
        <v>1347</v>
      </c>
    </row>
    <row r="731" customFormat="false" ht="12.8" hidden="false" customHeight="false" outlineLevel="0" collapsed="false">
      <c r="A731" s="1" t="e">
        <f aca="false">lien_hypertexte("https://eole.avh.asso.fr./le-fou-et-lassassin-02-la-fille-de-lassassin-1", "Le fou et l'assassin 02 : La fille de l'assassin")</f>
        <v>#NAME?</v>
      </c>
      <c r="B731" s="1" t="e">
        <f aca="false">lien_hypertexte("https://eole.avh.asso.fr./auteur/Hobb, Robin", "Hobb, Robin")</f>
        <v>#NAME?</v>
      </c>
      <c r="C731" s="1" t="s">
        <v>2</v>
      </c>
      <c r="D731" s="1" t="s">
        <v>16</v>
      </c>
      <c r="E731" s="1" t="s">
        <v>952</v>
      </c>
      <c r="F731" s="1" t="n">
        <v>813</v>
      </c>
      <c r="G731" s="1" t="n">
        <v>9782756415055</v>
      </c>
      <c r="H731" s="1" t="n">
        <v>158433</v>
      </c>
      <c r="I731" s="1" t="s">
        <v>1348</v>
      </c>
    </row>
    <row r="732" customFormat="false" ht="12.8" hidden="false" customHeight="false" outlineLevel="0" collapsed="false">
      <c r="A732" s="1" t="e">
        <f aca="false">lien_hypertexte("https://eole.avh.asso.fr./les-confessions-dun-fanatique-ou-m%C3%A9moires-intimes-et-confessions-dun-p%C3%AAcheur-justifie-r%C3%A9dig%C3%A9es-par", "Les confessions d'un fanatique ou mémoires intimes et confessions d'un pêcheur justifie rédigées par lui-même avec le détail de curieux faits traditionnels et autres témoignages, rapportés par l'éditeur")</f>
        <v>#NAME?</v>
      </c>
      <c r="B732" s="1" t="e">
        <f aca="false">lien_hypertexte("https://eole.avh.asso.fr./auteur/Hogg, James", "Hogg, James")</f>
        <v>#NAME?</v>
      </c>
      <c r="C732" s="1" t="s">
        <v>2</v>
      </c>
      <c r="D732" s="1" t="s">
        <v>3</v>
      </c>
      <c r="E732" s="1" t="s">
        <v>1349</v>
      </c>
      <c r="F732" s="1"/>
      <c r="G732" s="1" t="n">
        <v>9782843620256</v>
      </c>
      <c r="H732" s="1" t="n">
        <v>165734</v>
      </c>
      <c r="I732" s="1" t="s">
        <v>1350</v>
      </c>
    </row>
    <row r="733" customFormat="false" ht="12.8" hidden="false" customHeight="false" outlineLevel="0" collapsed="false">
      <c r="A733" s="1" t="e">
        <f aca="false">lien_hypertexte("https://eole.avh.asso.fr./la-for%C3%AAt-des-mythagos-1-0", "La forêt des Mythagos 1")</f>
        <v>#NAME?</v>
      </c>
      <c r="B733" s="1" t="e">
        <f aca="false">lien_hypertexte("https://eole.avh.asso.fr./auteur/Holdstock, Robert", "Holdstock, Robert")</f>
        <v>#NAME?</v>
      </c>
      <c r="C733" s="1" t="s">
        <v>2</v>
      </c>
      <c r="D733" s="1" t="s">
        <v>3</v>
      </c>
      <c r="E733" s="1" t="s">
        <v>1351</v>
      </c>
      <c r="F733" s="1" t="s">
        <v>23</v>
      </c>
      <c r="G733" s="1" t="n">
        <v>9782207252819</v>
      </c>
      <c r="H733" s="1" t="n">
        <v>135618</v>
      </c>
      <c r="I733" s="1" t="s">
        <v>1352</v>
      </c>
    </row>
    <row r="734" customFormat="false" ht="12.8" hidden="false" customHeight="false" outlineLevel="0" collapsed="false">
      <c r="A734" s="1" t="e">
        <f aca="false">lien_hypertexte("https://eole.avh.asso.fr./conan-01-le-cimm%C3%A9rien-0", "Conan 01 : Le Cimmérien")</f>
        <v>#NAME?</v>
      </c>
      <c r="B734" s="1" t="e">
        <f aca="false">lien_hypertexte("https://eole.avh.asso.fr./auteur/Howard, Robert Ervin", "Howard, Robert Ervin")</f>
        <v>#NAME?</v>
      </c>
      <c r="C734" s="1" t="s">
        <v>2</v>
      </c>
      <c r="D734" s="1" t="s">
        <v>3</v>
      </c>
      <c r="E734" s="1" t="s">
        <v>867</v>
      </c>
      <c r="F734" s="1" t="s">
        <v>94</v>
      </c>
      <c r="G734" s="1" t="n">
        <v>9782352941170</v>
      </c>
      <c r="H734" s="1" t="n">
        <v>127551</v>
      </c>
      <c r="I734" s="1" t="s">
        <v>1353</v>
      </c>
    </row>
    <row r="735" customFormat="false" ht="12.8" hidden="false" customHeight="false" outlineLevel="0" collapsed="false">
      <c r="A735" s="1" t="e">
        <f aca="false">lien_hypertexte("https://eole.avh.asso.fr./le-seigneur-de-samarcande-0", "Le seigneur de Samarcande")</f>
        <v>#NAME?</v>
      </c>
      <c r="B735" s="1" t="e">
        <f aca="false">lien_hypertexte("https://eole.avh.asso.fr./auteur/Howard, Robert Ervin", "Howard, Robert Ervin")</f>
        <v>#NAME?</v>
      </c>
      <c r="C735" s="1" t="s">
        <v>2</v>
      </c>
      <c r="D735" s="1" t="s">
        <v>3</v>
      </c>
      <c r="E735" s="1" t="s">
        <v>1354</v>
      </c>
      <c r="F735" s="1" t="s">
        <v>94</v>
      </c>
      <c r="G735" s="1" t="n">
        <v>9782352943013</v>
      </c>
      <c r="H735" s="1" t="n">
        <v>131229</v>
      </c>
      <c r="I735" s="1" t="s">
        <v>1355</v>
      </c>
    </row>
    <row r="736" customFormat="false" ht="12.8" hidden="false" customHeight="false" outlineLevel="0" collapsed="false">
      <c r="A736" s="1" t="e">
        <f aca="false">lien_hypertexte("https://eole.avh.asso.fr./conan-03-les-clous-rouges-1934-1935-1", "Conan 03 : Les clous rouges : 1934-1935")</f>
        <v>#NAME?</v>
      </c>
      <c r="B736" s="1" t="e">
        <f aca="false">lien_hypertexte("https://eole.avh.asso.fr./auteur/Howard, Robert Ervin", "Howard, Robert Ervin")</f>
        <v>#NAME?</v>
      </c>
      <c r="C736" s="1" t="s">
        <v>2</v>
      </c>
      <c r="D736" s="1" t="s">
        <v>3</v>
      </c>
      <c r="E736" s="1" t="s">
        <v>289</v>
      </c>
      <c r="F736" s="1" t="n">
        <v>813</v>
      </c>
      <c r="G736" s="1" t="n">
        <v>9782352943068</v>
      </c>
      <c r="H736" s="1" t="n">
        <v>156129</v>
      </c>
      <c r="I736" s="1" t="s">
        <v>1356</v>
      </c>
    </row>
    <row r="737" customFormat="false" ht="12.8" hidden="false" customHeight="false" outlineLevel="0" collapsed="false">
      <c r="A737" s="1" t="e">
        <f aca="false">lien_hypertexte("https://eole.avh.asso.fr./conan-02-lheure-du-dragon-0", "Conan 02 : L'heure du dragon")</f>
        <v>#NAME?</v>
      </c>
      <c r="B737" s="1" t="e">
        <f aca="false">lien_hypertexte("https://eole.avh.asso.fr./auteur/Howard, Robert Ervin", "Howard, Robert Ervin")</f>
        <v>#NAME?</v>
      </c>
      <c r="C737" s="1" t="s">
        <v>2</v>
      </c>
      <c r="D737" s="1" t="s">
        <v>3</v>
      </c>
      <c r="E737" s="1" t="s">
        <v>1357</v>
      </c>
      <c r="F737" s="1" t="s">
        <v>94</v>
      </c>
      <c r="G737" s="1" t="n">
        <v>9782352942450</v>
      </c>
      <c r="H737" s="1" t="n">
        <v>129558</v>
      </c>
      <c r="I737" s="1" t="s">
        <v>1356</v>
      </c>
    </row>
    <row r="738" customFormat="false" ht="12.8" hidden="false" customHeight="false" outlineLevel="0" collapsed="false">
      <c r="A738" s="1" t="e">
        <f aca="false">lien_hypertexte("https://eole.avh.asso.fr./solomon-kane-lint%C3%A9grale-0", "Solomon Kane : l'intégrale")</f>
        <v>#NAME?</v>
      </c>
      <c r="B738" s="1" t="e">
        <f aca="false">lien_hypertexte("https://eole.avh.asso.fr./auteur/Howard, Robert Ervin", "Howard, Robert Ervin")</f>
        <v>#NAME?</v>
      </c>
      <c r="C738" s="1" t="s">
        <v>2</v>
      </c>
      <c r="D738" s="1" t="s">
        <v>3</v>
      </c>
      <c r="E738" s="1" t="s">
        <v>1358</v>
      </c>
      <c r="F738" s="1" t="n">
        <v>813</v>
      </c>
      <c r="G738" s="1" t="n">
        <v>9782352947158</v>
      </c>
      <c r="H738" s="1" t="n">
        <v>143769</v>
      </c>
      <c r="I738" s="1" t="s">
        <v>1359</v>
      </c>
    </row>
    <row r="739" customFormat="false" ht="12.8" hidden="false" customHeight="false" outlineLevel="0" collapsed="false">
      <c r="A739" s="1" t="e">
        <f aca="false">lien_hypertexte("https://eole.avh.asso.fr./une-colonie", "Une colonie")</f>
        <v>#NAME?</v>
      </c>
      <c r="B739" s="1" t="e">
        <f aca="false">lien_hypertexte("https://eole.avh.asso.fr./auteur/Howey, Hugh", "Howey, Hugh")</f>
        <v>#NAME?</v>
      </c>
      <c r="C739" s="1" t="s">
        <v>2</v>
      </c>
      <c r="D739" s="1" t="s">
        <v>16</v>
      </c>
      <c r="E739" s="1" t="s">
        <v>1360</v>
      </c>
      <c r="F739" s="1" t="s">
        <v>76</v>
      </c>
      <c r="G739" s="1" t="n">
        <v>9782330171032</v>
      </c>
      <c r="H739" s="1" t="n">
        <v>229727</v>
      </c>
      <c r="I739" s="1" t="s">
        <v>1361</v>
      </c>
    </row>
    <row r="740" customFormat="false" ht="12.8" hidden="false" customHeight="false" outlineLevel="0" collapsed="false">
      <c r="A740" s="1" t="e">
        <f aca="false">lien_hypertexte("https://eole.avh.asso.fr./silo-01-silo-0", "Silo 01 : Silo")</f>
        <v>#NAME?</v>
      </c>
      <c r="B740" s="1" t="e">
        <f aca="false">lien_hypertexte("https://eole.avh.asso.fr./auteur/Howey, Hugh", "Howey, Hugh")</f>
        <v>#NAME?</v>
      </c>
      <c r="C740" s="1" t="s">
        <v>2</v>
      </c>
      <c r="D740" s="1" t="s">
        <v>16</v>
      </c>
      <c r="E740" s="1" t="s">
        <v>1362</v>
      </c>
      <c r="F740" s="1" t="n">
        <v>813</v>
      </c>
      <c r="G740" s="1" t="n">
        <v>9782330024307</v>
      </c>
      <c r="H740" s="1" t="n">
        <v>168920</v>
      </c>
      <c r="I740" s="1" t="s">
        <v>1363</v>
      </c>
    </row>
    <row r="741" customFormat="false" ht="12.8" hidden="false" customHeight="false" outlineLevel="0" collapsed="false">
      <c r="A741" s="1" t="e">
        <f aca="false">lien_hypertexte("https://eole.avh.asso.fr./silo-03-g%C3%A9n%C3%A9rations", "Silo 03 : Générations")</f>
        <v>#NAME?</v>
      </c>
      <c r="B741" s="1" t="e">
        <f aca="false">lien_hypertexte("https://eole.avh.asso.fr./auteur/Howey, Hugh", "Howey, Hugh")</f>
        <v>#NAME?</v>
      </c>
      <c r="C741" s="1" t="s">
        <v>2</v>
      </c>
      <c r="D741" s="1" t="s">
        <v>16</v>
      </c>
      <c r="E741" s="1" t="s">
        <v>1364</v>
      </c>
      <c r="F741" s="1" t="n">
        <v>813</v>
      </c>
      <c r="G741" s="1" t="n">
        <v>9782330037505</v>
      </c>
      <c r="H741" s="1" t="n">
        <v>168919</v>
      </c>
      <c r="I741" s="1" t="s">
        <v>1365</v>
      </c>
    </row>
    <row r="742" customFormat="false" ht="12.8" hidden="false" customHeight="false" outlineLevel="0" collapsed="false">
      <c r="A742" s="1" t="e">
        <f aca="false">lien_hypertexte("https://eole.avh.asso.fr./phare-23-1", "Phare 23")</f>
        <v>#NAME?</v>
      </c>
      <c r="B742" s="1" t="e">
        <f aca="false">lien_hypertexte("https://eole.avh.asso.fr./auteur/Howey, Hugh", "Howey, Hugh")</f>
        <v>#NAME?</v>
      </c>
      <c r="C742" s="1" t="s">
        <v>2</v>
      </c>
      <c r="D742" s="1" t="s">
        <v>16</v>
      </c>
      <c r="E742" s="1" t="s">
        <v>1366</v>
      </c>
      <c r="F742" s="1"/>
      <c r="G742" s="1" t="n">
        <v>9782330066321</v>
      </c>
      <c r="H742" s="1" t="n">
        <v>211708</v>
      </c>
      <c r="I742" s="1" t="s">
        <v>1367</v>
      </c>
    </row>
    <row r="743" customFormat="false" ht="12.8" hidden="false" customHeight="false" outlineLevel="0" collapsed="false">
      <c r="A743" s="1" t="e">
        <f aca="false">lien_hypertexte("https://eole.avh.asso.fr./outredune", "Outredune")</f>
        <v>#NAME?</v>
      </c>
      <c r="B743" s="1" t="e">
        <f aca="false">lien_hypertexte("https://eole.avh.asso.fr./auteur/Howey, Hugh", "Howey, Hugh")</f>
        <v>#NAME?</v>
      </c>
      <c r="C743" s="1" t="s">
        <v>2</v>
      </c>
      <c r="D743" s="1" t="s">
        <v>16</v>
      </c>
      <c r="E743" s="1" t="s">
        <v>50</v>
      </c>
      <c r="F743" s="1" t="s">
        <v>76</v>
      </c>
      <c r="G743" s="1" t="n">
        <v>9782330179656</v>
      </c>
      <c r="H743" s="1" t="n">
        <v>229918</v>
      </c>
      <c r="I743" s="1" t="s">
        <v>1368</v>
      </c>
    </row>
    <row r="744" customFormat="false" ht="12.8" hidden="false" customHeight="false" outlineLevel="0" collapsed="false">
      <c r="A744" s="1" t="e">
        <f aca="false">lien_hypertexte("https://eole.avh.asso.fr./outresable-0", "Outresable")</f>
        <v>#NAME?</v>
      </c>
      <c r="B744" s="1" t="e">
        <f aca="false">lien_hypertexte("https://eole.avh.asso.fr./auteur/Howey, Hugh", "Howey, Hugh")</f>
        <v>#NAME?</v>
      </c>
      <c r="C744" s="1" t="s">
        <v>2</v>
      </c>
      <c r="D744" s="1" t="s">
        <v>3</v>
      </c>
      <c r="E744" s="1" t="s">
        <v>1210</v>
      </c>
      <c r="F744" s="1" t="n">
        <v>813</v>
      </c>
      <c r="G744" s="1" t="n">
        <v>9782330117917</v>
      </c>
      <c r="H744" s="1" t="n">
        <v>203046</v>
      </c>
      <c r="I744" s="1" t="s">
        <v>1369</v>
      </c>
    </row>
    <row r="745" customFormat="false" ht="12.8" hidden="false" customHeight="false" outlineLevel="0" collapsed="false">
      <c r="A745" s="1" t="e">
        <f aca="false">lien_hypertexte("https://eole.avh.asso.fr./silo-02-origines", "Silo 02 : Origines")</f>
        <v>#NAME?</v>
      </c>
      <c r="B745" s="1" t="e">
        <f aca="false">lien_hypertexte("https://eole.avh.asso.fr./auteur/Howey, Hugh", "Howey, Hugh")</f>
        <v>#NAME?</v>
      </c>
      <c r="C745" s="1" t="s">
        <v>2</v>
      </c>
      <c r="D745" s="1" t="s">
        <v>16</v>
      </c>
      <c r="E745" s="1" t="s">
        <v>1370</v>
      </c>
      <c r="F745" s="1" t="n">
        <v>813</v>
      </c>
      <c r="G745" s="1" t="n">
        <v>9782330032012</v>
      </c>
      <c r="H745" s="1" t="n">
        <v>168918</v>
      </c>
      <c r="I745" s="1" t="s">
        <v>1371</v>
      </c>
    </row>
    <row r="746" customFormat="false" ht="12.8" hidden="false" customHeight="false" outlineLevel="0" collapsed="false">
      <c r="A746" s="1" t="e">
        <f aca="false">lien_hypertexte("https://eole.avh.asso.fr./le-nuage-noir-suivi-de-et-si-ca-nous-mena%C3%A7ait", "Le nuage noir. : suivi de Et si ca nous menaçait")</f>
        <v>#NAME?</v>
      </c>
      <c r="B746" s="1" t="e">
        <f aca="false">lien_hypertexte("https://eole.avh.asso.fr./auteur/Hoyle, Fred", "Hoyle, Fred")</f>
        <v>#NAME?</v>
      </c>
      <c r="C746" s="1" t="s">
        <v>2</v>
      </c>
      <c r="D746" s="1" t="s">
        <v>3</v>
      </c>
      <c r="E746" s="1" t="s">
        <v>1372</v>
      </c>
      <c r="F746" s="1"/>
      <c r="G746" s="1" t="n">
        <v>9782366350081</v>
      </c>
      <c r="H746" s="1" t="n">
        <v>232787</v>
      </c>
      <c r="I746" s="1" t="s">
        <v>1373</v>
      </c>
    </row>
    <row r="747" customFormat="false" ht="12.8" hidden="false" customHeight="false" outlineLevel="0" collapsed="false">
      <c r="A747" s="1" t="e">
        <f aca="false">lien_hypertexte("https://eole.avh.asso.fr./dun-feu-sans-flammes", "D'un feu sans flammes")</f>
        <v>#NAME?</v>
      </c>
      <c r="B747" s="1" t="e">
        <f aca="false">lien_hypertexte("https://eole.avh.asso.fr./auteur/Hrbek, Greg", "Hrbek, Greg")</f>
        <v>#NAME?</v>
      </c>
      <c r="C747" s="1" t="s">
        <v>2</v>
      </c>
      <c r="D747" s="1" t="s">
        <v>3</v>
      </c>
      <c r="E747" s="2" t="s">
        <v>1374</v>
      </c>
      <c r="F747" s="1"/>
      <c r="G747" s="1" t="n">
        <v>9782752910943</v>
      </c>
      <c r="H747" s="1" t="n">
        <v>172334</v>
      </c>
      <c r="I747" s="1" t="s">
        <v>1375</v>
      </c>
    </row>
    <row r="748" customFormat="false" ht="12.8" hidden="false" customHeight="false" outlineLevel="0" collapsed="false">
      <c r="A748" s="1" t="e">
        <f aca="false">lien_hypertexte("https://eole.avh.asso.fr./mission-terre-08-catastrophe", "Mission Terre 08 : Catastrophe")</f>
        <v>#NAME?</v>
      </c>
      <c r="B748" s="1" t="e">
        <f aca="false">lien_hypertexte("https://eole.avh.asso.fr./auteur/Hubbard, Ron", "Hubbard, Ron")</f>
        <v>#NAME?</v>
      </c>
      <c r="C748" s="1" t="s">
        <v>2</v>
      </c>
      <c r="D748" s="1" t="s">
        <v>3</v>
      </c>
      <c r="E748" s="1" t="s">
        <v>1376</v>
      </c>
      <c r="F748" s="1"/>
      <c r="G748" s="1"/>
      <c r="H748" s="1" t="n">
        <v>167739</v>
      </c>
      <c r="I748" s="1" t="s">
        <v>1377</v>
      </c>
    </row>
    <row r="749" customFormat="false" ht="12.8" hidden="false" customHeight="false" outlineLevel="0" collapsed="false">
      <c r="A749" s="1" t="e">
        <f aca="false">lien_hypertexte("https://eole.avh.asso.fr./le-meilleur-des-mondes-2", "Le meilleur des mondes")</f>
        <v>#NAME?</v>
      </c>
      <c r="B749" s="1" t="e">
        <f aca="false">lien_hypertexte("https://eole.avh.asso.fr./auteur/Huxley, Aldous", "Huxley, Aldous")</f>
        <v>#NAME?</v>
      </c>
      <c r="C749" s="1" t="s">
        <v>2</v>
      </c>
      <c r="D749" s="1" t="s">
        <v>3</v>
      </c>
      <c r="E749" s="1" t="s">
        <v>768</v>
      </c>
      <c r="F749" s="1" t="s">
        <v>23</v>
      </c>
      <c r="G749" s="1" t="n">
        <v>9782259221269</v>
      </c>
      <c r="H749" s="1" t="n">
        <v>139851</v>
      </c>
      <c r="I749" s="1" t="s">
        <v>1378</v>
      </c>
    </row>
    <row r="750" customFormat="false" ht="12.8" hidden="false" customHeight="false" outlineLevel="0" collapsed="false">
      <c r="A750" s="1" t="e">
        <f aca="false">lien_hypertexte("https://eole.avh.asso.fr./le-meilleur-des-mondes-3", "Le meilleur des mondes")</f>
        <v>#NAME?</v>
      </c>
      <c r="B750" s="1" t="e">
        <f aca="false">lien_hypertexte("https://eole.avh.asso.fr./auteur/Huxley, Aldous", "Huxley, Aldous")</f>
        <v>#NAME?</v>
      </c>
      <c r="C750" s="1" t="s">
        <v>2</v>
      </c>
      <c r="D750" s="1" t="s">
        <v>16</v>
      </c>
      <c r="E750" s="1" t="s">
        <v>90</v>
      </c>
      <c r="F750" s="1" t="s">
        <v>18</v>
      </c>
      <c r="G750" s="1" t="n">
        <v>9782259316262</v>
      </c>
      <c r="H750" s="1" t="n">
        <v>234669</v>
      </c>
      <c r="I750" s="1" t="s">
        <v>1379</v>
      </c>
    </row>
    <row r="751" customFormat="false" ht="12.8" hidden="false" customHeight="false" outlineLevel="0" collapsed="false">
      <c r="A751" s="1" t="e">
        <f aca="false">lien_hypertexte("https://eole.avh.asso.fr./les-flibustiers-de-la-mer-chimique", "Les flibustiers de la mer chimique")</f>
        <v>#NAME?</v>
      </c>
      <c r="B751" s="1" t="e">
        <f aca="false">lien_hypertexte("https://eole.avh.asso.fr./auteur/Imbert, Marguerite", "Imbert, Marguerite")</f>
        <v>#NAME?</v>
      </c>
      <c r="C751" s="1" t="s">
        <v>2</v>
      </c>
      <c r="D751" s="1" t="s">
        <v>16</v>
      </c>
      <c r="E751" s="1" t="s">
        <v>1380</v>
      </c>
      <c r="F751" s="1" t="n">
        <v>843</v>
      </c>
      <c r="G751" s="1" t="n">
        <v>9782226468338</v>
      </c>
      <c r="H751" s="1" t="n">
        <v>222800</v>
      </c>
      <c r="I751" s="1" t="s">
        <v>1381</v>
      </c>
    </row>
    <row r="752" customFormat="false" ht="12.8" hidden="false" customHeight="false" outlineLevel="0" collapsed="false">
      <c r="A752" s="1" t="e">
        <f aca="false">lien_hypertexte("https://eole.avh.asso.fr./nous-avons-toujours-habit%C3%A9-le-ch%C3%A2teau", "Nous avons toujours habité le château")</f>
        <v>#NAME?</v>
      </c>
      <c r="B752" s="1" t="e">
        <f aca="false">lien_hypertexte("https://eole.avh.asso.fr./auteur/Jackson, Shirley", "Jackson, Shirley")</f>
        <v>#NAME?</v>
      </c>
      <c r="C752" s="1" t="s">
        <v>2</v>
      </c>
      <c r="D752" s="1" t="s">
        <v>3</v>
      </c>
      <c r="E752" s="1" t="s">
        <v>72</v>
      </c>
      <c r="F752" s="1"/>
      <c r="G752" s="1" t="n">
        <v>9782266091015</v>
      </c>
      <c r="H752" s="1" t="n">
        <v>194991</v>
      </c>
      <c r="I752" s="1" t="s">
        <v>1382</v>
      </c>
    </row>
    <row r="753" customFormat="false" ht="12.8" hidden="false" customHeight="false" outlineLevel="0" collapsed="false">
      <c r="A753" s="1" t="e">
        <f aca="false">lien_hypertexte("https://eole.avh.asso.fr./m%C3%AAme-les-pierres-0", "Même les pierres...")</f>
        <v>#NAME?</v>
      </c>
      <c r="B753" s="1" t="e">
        <f aca="false">lien_hypertexte("https://eole.avh.asso.fr./auteur/Jakober, Marie", "Jakober, Marie")</f>
        <v>#NAME?</v>
      </c>
      <c r="C753" s="1" t="s">
        <v>2</v>
      </c>
      <c r="D753" s="1" t="s">
        <v>3</v>
      </c>
      <c r="E753" s="1" t="s">
        <v>1383</v>
      </c>
      <c r="F753" s="1"/>
      <c r="G753" s="1" t="n">
        <v>9782896150144</v>
      </c>
      <c r="H753" s="1" t="n">
        <v>163519</v>
      </c>
      <c r="I753" s="1" t="s">
        <v>1384</v>
      </c>
    </row>
    <row r="754" customFormat="false" ht="12.8" hidden="false" customHeight="false" outlineLevel="0" collapsed="false">
      <c r="A754" s="1" t="e">
        <f aca="false">lien_hypertexte("https://eole.avh.asso.fr./des-enfants-trop-parfaits-0", "Des enfants trop parfaits")</f>
        <v>#NAME?</v>
      </c>
      <c r="B754" s="1" t="e">
        <f aca="false">lien_hypertexte("https://eole.avh.asso.fr./auteur/James, Peter", "James, Peter")</f>
        <v>#NAME?</v>
      </c>
      <c r="C754" s="1" t="s">
        <v>2</v>
      </c>
      <c r="D754" s="1" t="s">
        <v>3</v>
      </c>
      <c r="E754" s="1" t="s">
        <v>1385</v>
      </c>
      <c r="F754" s="1"/>
      <c r="G754" s="1" t="n">
        <v>9782265094802</v>
      </c>
      <c r="H754" s="1" t="n">
        <v>160396</v>
      </c>
      <c r="I754" s="1" t="s">
        <v>1386</v>
      </c>
    </row>
    <row r="755" customFormat="false" ht="12.8" hidden="false" customHeight="false" outlineLevel="0" collapsed="false">
      <c r="A755" s="1" t="e">
        <f aca="false">lien_hypertexte("https://eole.avh.asso.fr./katarina-le-paon-et-le-j%C3%A9suite-0", "Katarina, le paon et le jésuite")</f>
        <v>#NAME?</v>
      </c>
      <c r="B755" s="1" t="e">
        <f aca="false">lien_hypertexte("https://eole.avh.asso.fr./auteur/Jancar, Drago", "Jancar, Drago")</f>
        <v>#NAME?</v>
      </c>
      <c r="C755" s="1" t="s">
        <v>2</v>
      </c>
      <c r="D755" s="1" t="s">
        <v>3</v>
      </c>
      <c r="E755" s="1" t="s">
        <v>1387</v>
      </c>
      <c r="F755" s="1"/>
      <c r="G755" s="1" t="n">
        <v>9782914834353</v>
      </c>
      <c r="H755" s="1" t="n">
        <v>146992</v>
      </c>
      <c r="I755" s="1" t="s">
        <v>1388</v>
      </c>
    </row>
    <row r="756" customFormat="false" ht="12.8" hidden="false" customHeight="false" outlineLevel="0" collapsed="false">
      <c r="A756" s="1" t="e">
        <f aca="false">lien_hypertexte("https://eole.avh.asso.fr./un-drahl-va-na%C3%AEtre-0", "Un drahl va naître")</f>
        <v>#NAME?</v>
      </c>
      <c r="B756" s="1" t="e">
        <f aca="false">lien_hypertexte("https://eole.avh.asso.fr./auteur/Jan, Gabriel", "Jan, Gabriel")</f>
        <v>#NAME?</v>
      </c>
      <c r="C756" s="1" t="s">
        <v>2</v>
      </c>
      <c r="D756" s="1" t="s">
        <v>3</v>
      </c>
      <c r="E756" s="1" t="s">
        <v>1389</v>
      </c>
      <c r="F756" s="1"/>
      <c r="G756" s="1" t="n">
        <v>9782265016255</v>
      </c>
      <c r="H756" s="1" t="n">
        <v>151457</v>
      </c>
      <c r="I756" s="1" t="s">
        <v>213</v>
      </c>
    </row>
    <row r="757" customFormat="false" ht="12.8" hidden="false" customHeight="false" outlineLevel="0" collapsed="false">
      <c r="A757" s="1" t="e">
        <f aca="false">lien_hypertexte("https://eole.avh.asso.fr./loeuvre-du-serpent", "L'oeuvre du serpent")</f>
        <v>#NAME?</v>
      </c>
      <c r="B757" s="1" t="e">
        <f aca="false">lien_hypertexte("https://eole.avh.asso.fr./auteur/Jangot, Norman", "Jangot, Norman")</f>
        <v>#NAME?</v>
      </c>
      <c r="C757" s="1" t="s">
        <v>2</v>
      </c>
      <c r="D757" s="1" t="s">
        <v>16</v>
      </c>
      <c r="E757" s="1" t="s">
        <v>1390</v>
      </c>
      <c r="F757" s="1" t="n">
        <v>843</v>
      </c>
      <c r="G757" s="1" t="n">
        <v>9782350879574</v>
      </c>
      <c r="H757" s="1" t="n">
        <v>233328</v>
      </c>
      <c r="I757" s="1" t="s">
        <v>1391</v>
      </c>
    </row>
    <row r="758" customFormat="false" ht="12.8" hidden="false" customHeight="false" outlineLevel="0" collapsed="false">
      <c r="A758" s="1" t="e">
        <f aca="false">lien_hypertexte("https://eole.avh.asso.fr./tous-les-arbres-au-dessous", "Tous les arbres au-dessous")</f>
        <v>#NAME?</v>
      </c>
      <c r="B758" s="1" t="e">
        <f aca="false">lien_hypertexte("https://eole.avh.asso.fr./auteur/Jaquier, Antoine", "Jaquier, Antoine")</f>
        <v>#NAME?</v>
      </c>
      <c r="C758" s="1" t="s">
        <v>2</v>
      </c>
      <c r="D758" s="1" t="s">
        <v>3</v>
      </c>
      <c r="E758" s="1" t="s">
        <v>1392</v>
      </c>
      <c r="F758" s="1"/>
      <c r="G758" s="1" t="n">
        <v>9791030705768</v>
      </c>
      <c r="H758" s="1" t="n">
        <v>226861</v>
      </c>
      <c r="I758" s="1" t="s">
        <v>1393</v>
      </c>
    </row>
    <row r="759" customFormat="false" ht="12.8" hidden="false" customHeight="false" outlineLevel="0" collapsed="false">
      <c r="A759" s="1" t="e">
        <f aca="false">lien_hypertexte("https://eole.avh.asso.fr./magique-aujourdhui-2", "Magique aujourd'hui")</f>
        <v>#NAME?</v>
      </c>
      <c r="B759" s="1" t="e">
        <f aca="false">lien_hypertexte("https://eole.avh.asso.fr./auteur/Jarry, Isabelle", "Jarry, Isabelle")</f>
        <v>#NAME?</v>
      </c>
      <c r="C759" s="1" t="s">
        <v>2</v>
      </c>
      <c r="D759" s="1" t="s">
        <v>16</v>
      </c>
      <c r="E759" s="1" t="s">
        <v>230</v>
      </c>
      <c r="F759" s="1" t="n">
        <v>843</v>
      </c>
      <c r="G759" s="1" t="n">
        <v>9782070148929</v>
      </c>
      <c r="H759" s="1" t="n">
        <v>154456</v>
      </c>
      <c r="I759" s="1" t="s">
        <v>1394</v>
      </c>
    </row>
    <row r="760" customFormat="false" ht="12.8" hidden="false" customHeight="false" outlineLevel="0" collapsed="false">
      <c r="A760" s="1" t="e">
        <f aca="false">lien_hypertexte("https://eole.avh.asso.fr./contre-mes-seuls-ennemis-0", "Contre mes seuls ennemis")</f>
        <v>#NAME?</v>
      </c>
      <c r="B760" s="1" t="e">
        <f aca="false">lien_hypertexte("https://eole.avh.asso.fr./auteur/Jarry, Isabelle", "Jarry, Isabelle")</f>
        <v>#NAME?</v>
      </c>
      <c r="C760" s="1" t="s">
        <v>2</v>
      </c>
      <c r="D760" s="1" t="s">
        <v>3</v>
      </c>
      <c r="E760" s="1" t="s">
        <v>895</v>
      </c>
      <c r="F760" s="1" t="n">
        <v>843</v>
      </c>
      <c r="G760" s="1" t="n">
        <v>9782234063181</v>
      </c>
      <c r="H760" s="1" t="n">
        <v>147325</v>
      </c>
      <c r="I760" s="1" t="s">
        <v>1395</v>
      </c>
    </row>
    <row r="761" customFormat="false" ht="12.8" hidden="false" customHeight="false" outlineLevel="0" collapsed="false">
      <c r="A761" s="1" t="e">
        <f aca="false">lien_hypertexte("https://eole.avh.asso.fr./la-guilde-du-savoir-02-les-ombres-du-pass%C3%A9", "La Guilde du savoir 02 : Les ombres du passé")</f>
        <v>#NAME?</v>
      </c>
      <c r="B761" s="1" t="e">
        <f aca="false">lien_hypertexte("https://eole.avh.asso.fr./auteur/Jaworski, Janusz", "Jaworski, Janusz")</f>
        <v>#NAME?</v>
      </c>
      <c r="C761" s="1" t="s">
        <v>2</v>
      </c>
      <c r="D761" s="1" t="s">
        <v>3</v>
      </c>
      <c r="E761" s="1" t="s">
        <v>648</v>
      </c>
      <c r="F761" s="1"/>
      <c r="G761" s="1" t="n">
        <v>97829250062132</v>
      </c>
      <c r="H761" s="1" t="n">
        <v>230951</v>
      </c>
      <c r="I761" s="1" t="s">
        <v>1396</v>
      </c>
    </row>
    <row r="762" customFormat="false" ht="12.8" hidden="false" customHeight="false" outlineLevel="0" collapsed="false">
      <c r="A762" s="1" t="e">
        <f aca="false">lien_hypertexte("https://eole.avh.asso.fr./la-guilde-du-savoir-01-les-gardiens-de-la-raison", "La Guilde du savoir 01 : Les gardiens de la raison")</f>
        <v>#NAME?</v>
      </c>
      <c r="B762" s="1" t="e">
        <f aca="false">lien_hypertexte("https://eole.avh.asso.fr./auteur/Jaworski, Janusz", "Jaworski, Janusz")</f>
        <v>#NAME?</v>
      </c>
      <c r="C762" s="1" t="s">
        <v>2</v>
      </c>
      <c r="D762" s="1" t="s">
        <v>3</v>
      </c>
      <c r="E762" s="1" t="s">
        <v>1397</v>
      </c>
      <c r="F762" s="1"/>
      <c r="G762" s="1" t="n">
        <v>9782925006060</v>
      </c>
      <c r="H762" s="1" t="n">
        <v>229058</v>
      </c>
      <c r="I762" s="1" t="s">
        <v>1398</v>
      </c>
    </row>
    <row r="763" customFormat="false" ht="12.8" hidden="false" customHeight="false" outlineLevel="0" collapsed="false">
      <c r="A763" s="1" t="e">
        <f aca="false">lien_hypertexte("https://eole.avh.asso.fr./janua-vera-r%C3%A9cits-du-vieux-royaume-1", "Janua Vera : récits du vieux royaume")</f>
        <v>#NAME?</v>
      </c>
      <c r="B763" s="1" t="e">
        <f aca="false">lien_hypertexte("https://eole.avh.asso.fr./auteur/Jaworski, Jean-Philippe", "Jaworski, Jean-Philippe")</f>
        <v>#NAME?</v>
      </c>
      <c r="C763" s="1" t="s">
        <v>2</v>
      </c>
      <c r="D763" s="1" t="s">
        <v>92</v>
      </c>
      <c r="E763" s="1" t="s">
        <v>1399</v>
      </c>
      <c r="F763" s="1" t="s">
        <v>210</v>
      </c>
      <c r="G763" s="1" t="n">
        <v>9782915793284</v>
      </c>
      <c r="H763" s="1" t="n">
        <v>141866</v>
      </c>
      <c r="I763" s="1" t="s">
        <v>1400</v>
      </c>
    </row>
    <row r="764" customFormat="false" ht="12.8" hidden="false" customHeight="false" outlineLevel="0" collapsed="false">
      <c r="A764" s="1" t="e">
        <f aca="false">lien_hypertexte("https://eole.avh.asso.fr./rois-du-monde-03-les-grands-arri%C3%A8res-0", "Rois du monde 03 : Les grands arrières")</f>
        <v>#NAME?</v>
      </c>
      <c r="B764" s="1" t="e">
        <f aca="false">lien_hypertexte("https://eole.avh.asso.fr./auteur/Jaworski, Jean-Philippe", "Jaworski, Jean-Philippe")</f>
        <v>#NAME?</v>
      </c>
      <c r="C764" s="1" t="s">
        <v>2</v>
      </c>
      <c r="D764" s="1" t="s">
        <v>16</v>
      </c>
      <c r="E764" s="1" t="s">
        <v>1401</v>
      </c>
      <c r="F764" s="1" t="n">
        <v>843</v>
      </c>
      <c r="G764" s="1" t="n">
        <v>9782361836856</v>
      </c>
      <c r="H764" s="1" t="n">
        <v>234836</v>
      </c>
      <c r="I764" s="1" t="s">
        <v>1402</v>
      </c>
    </row>
    <row r="765" customFormat="false" ht="12.8" hidden="false" customHeight="false" outlineLevel="0" collapsed="false">
      <c r="A765" s="1" t="e">
        <f aca="false">lien_hypertexte("https://eole.avh.asso.fr./le-chevalier-aux-%C3%A9pines-02-le-conte-de-lassassin-0", "Le chevalier aux épines 02 : Le conte de l'assassin")</f>
        <v>#NAME?</v>
      </c>
      <c r="B765" s="1" t="e">
        <f aca="false">lien_hypertexte("https://eole.avh.asso.fr./auteur/Jaworski, Jean-Philippe", "Jaworski, Jean-Philippe")</f>
        <v>#NAME?</v>
      </c>
      <c r="C765" s="1" t="s">
        <v>2</v>
      </c>
      <c r="D765" s="1" t="s">
        <v>16</v>
      </c>
      <c r="E765" s="1" t="s">
        <v>1403</v>
      </c>
      <c r="F765" s="1" t="n">
        <v>843</v>
      </c>
      <c r="G765" s="1" t="n">
        <v>9782361838515</v>
      </c>
      <c r="H765" s="1" t="n">
        <v>234841</v>
      </c>
      <c r="I765" s="1" t="s">
        <v>1404</v>
      </c>
    </row>
    <row r="766" customFormat="false" ht="12.8" hidden="false" customHeight="false" outlineLevel="0" collapsed="false">
      <c r="A766" s="1" t="e">
        <f aca="false">lien_hypertexte("https://eole.avh.asso.fr./rois-du-monde-02-chasse-royale-deuxi%C3%A8me-branche-01-de-meute-%C3%A0-mort", "Rois du monde 02 : Chasse royale : deuxième branche 01 : De meute à mort")</f>
        <v>#NAME?</v>
      </c>
      <c r="B766" s="1" t="e">
        <f aca="false">lien_hypertexte("https://eole.avh.asso.fr./auteur/Jaworski, Jean-Philippe", "Jaworski, Jean-Philippe")</f>
        <v>#NAME?</v>
      </c>
      <c r="C766" s="1" t="s">
        <v>2</v>
      </c>
      <c r="D766" s="1" t="s">
        <v>3</v>
      </c>
      <c r="E766" s="1" t="s">
        <v>1405</v>
      </c>
      <c r="F766" s="1" t="n">
        <v>843</v>
      </c>
      <c r="G766" s="1" t="n">
        <v>9782361831929</v>
      </c>
      <c r="H766" s="1" t="n">
        <v>179885</v>
      </c>
      <c r="I766" s="1" t="s">
        <v>1406</v>
      </c>
    </row>
    <row r="767" customFormat="false" ht="12.8" hidden="false" customHeight="false" outlineLevel="0" collapsed="false">
      <c r="A767" s="1" t="e">
        <f aca="false">lien_hypertexte("https://eole.avh.asso.fr./gagner-la-guerre-r%C3%A9cit-du-vieux-royaume-1", "Gagner la guerre : récit du vieux royaume")</f>
        <v>#NAME?</v>
      </c>
      <c r="B767" s="1" t="e">
        <f aca="false">lien_hypertexte("https://eole.avh.asso.fr./auteur/Jaworski, Jean-Philippe", "Jaworski, Jean-Philippe")</f>
        <v>#NAME?</v>
      </c>
      <c r="C767" s="1" t="s">
        <v>2</v>
      </c>
      <c r="D767" s="1" t="s">
        <v>92</v>
      </c>
      <c r="E767" s="1" t="s">
        <v>1407</v>
      </c>
      <c r="F767" s="1" t="s">
        <v>210</v>
      </c>
      <c r="G767" s="1" t="n">
        <v>9782915793642</v>
      </c>
      <c r="H767" s="1" t="n">
        <v>141782</v>
      </c>
      <c r="I767" s="1" t="s">
        <v>1408</v>
      </c>
    </row>
    <row r="768" customFormat="false" ht="12.8" hidden="false" customHeight="false" outlineLevel="0" collapsed="false">
      <c r="A768" s="1" t="e">
        <f aca="false">lien_hypertexte("https://eole.avh.asso.fr./le-chevalier-aux-%C3%A9pines-03-le-d%C3%A9bat-des-dames-0", "Le chevalier aux épines 03 : Le débat des dames")</f>
        <v>#NAME?</v>
      </c>
      <c r="B768" s="1" t="e">
        <f aca="false">lien_hypertexte("https://eole.avh.asso.fr./auteur/Jaworski, Jean-Philippe", "Jaworski, Jean-Philippe")</f>
        <v>#NAME?</v>
      </c>
      <c r="C768" s="1" t="s">
        <v>2</v>
      </c>
      <c r="D768" s="1" t="s">
        <v>16</v>
      </c>
      <c r="E768" s="1" t="s">
        <v>1409</v>
      </c>
      <c r="F768" s="1" t="n">
        <v>843</v>
      </c>
      <c r="G768" s="1" t="n">
        <v>9782361838850</v>
      </c>
      <c r="H768" s="1" t="n">
        <v>234844</v>
      </c>
      <c r="I768" s="1" t="s">
        <v>1410</v>
      </c>
    </row>
    <row r="769" customFormat="false" ht="12.8" hidden="false" customHeight="false" outlineLevel="0" collapsed="false">
      <c r="A769" s="1" t="e">
        <f aca="false">lien_hypertexte("https://eole.avh.asso.fr./le-chevalier-aux-%C3%A9pines-01-le-tournoi-des-preux-0", "Le chevalier aux épines 01 : Le tournoi des preux")</f>
        <v>#NAME?</v>
      </c>
      <c r="B769" s="1" t="e">
        <f aca="false">lien_hypertexte("https://eole.avh.asso.fr./auteur/Jaworski, Jean-Philippe", "Jaworski, Jean-Philippe")</f>
        <v>#NAME?</v>
      </c>
      <c r="C769" s="1" t="s">
        <v>2</v>
      </c>
      <c r="D769" s="1" t="s">
        <v>16</v>
      </c>
      <c r="E769" s="1" t="s">
        <v>1411</v>
      </c>
      <c r="F769" s="1" t="n">
        <v>843</v>
      </c>
      <c r="G769" s="1" t="n">
        <v>9782361838324</v>
      </c>
      <c r="H769" s="1" t="n">
        <v>234839</v>
      </c>
      <c r="I769" s="1" t="s">
        <v>1412</v>
      </c>
    </row>
    <row r="770" customFormat="false" ht="12.8" hidden="false" customHeight="false" outlineLevel="0" collapsed="false">
      <c r="A770" s="1" t="e">
        <f aca="false">lien_hypertexte("https://eole.avh.asso.fr./m%C3%A9gapoles-01-gen%C3%A8se-de-la-cit%C3%A9", "Mégapoles 01 : Genèse de la cité")</f>
        <v>#NAME?</v>
      </c>
      <c r="B770" s="1" t="e">
        <f aca="false">lien_hypertexte("https://eole.avh.asso.fr./auteur/Jemisin, N.K.", "Jemisin, N.K.")</f>
        <v>#NAME?</v>
      </c>
      <c r="C770" s="1" t="s">
        <v>2</v>
      </c>
      <c r="D770" s="1" t="s">
        <v>3</v>
      </c>
      <c r="E770" s="1" t="s">
        <v>1413</v>
      </c>
      <c r="F770" s="1" t="n">
        <v>813</v>
      </c>
      <c r="G770" s="1" t="n">
        <v>9782290232514</v>
      </c>
      <c r="H770" s="1" t="n">
        <v>227995</v>
      </c>
      <c r="I770" s="1" t="s">
        <v>1414</v>
      </c>
    </row>
    <row r="771" customFormat="false" ht="12.8" hidden="false" customHeight="false" outlineLevel="0" collapsed="false">
      <c r="A771" s="1" t="e">
        <f aca="false">lien_hypertexte("https://eole.avh.asso.fr./la-trilogie-de-lh%C3%A9ritage-02-les-royaumes-d%C3%A9chus-4", "La trilogie de l'héritage 02 : Les royaumes déchus")</f>
        <v>#NAME?</v>
      </c>
      <c r="B771" s="1" t="e">
        <f aca="false">lien_hypertexte("https://eole.avh.asso.fr./auteur/Jemisin, Nora K.", "Jemisin, Nora K.")</f>
        <v>#NAME?</v>
      </c>
      <c r="C771" s="1" t="s">
        <v>2</v>
      </c>
      <c r="D771" s="1" t="s">
        <v>3</v>
      </c>
      <c r="E771" s="1" t="s">
        <v>902</v>
      </c>
      <c r="F771" s="1" t="s">
        <v>94</v>
      </c>
      <c r="G771" s="1" t="n">
        <v>9782253134909</v>
      </c>
      <c r="H771" s="1" t="n">
        <v>140872</v>
      </c>
      <c r="I771" s="1" t="s">
        <v>1415</v>
      </c>
    </row>
    <row r="772" customFormat="false" ht="12.8" hidden="false" customHeight="false" outlineLevel="0" collapsed="false">
      <c r="A772" s="1" t="e">
        <f aca="false">lien_hypertexte("https://eole.avh.asso.fr./la-trilogie-de-lh%C3%A9ritage-01-les-cent-mille-royaumes-8", "La trilogie de l'héritage 01 : Les cent mille royaumes")</f>
        <v>#NAME?</v>
      </c>
      <c r="B772" s="1" t="e">
        <f aca="false">lien_hypertexte("https://eole.avh.asso.fr./auteur/Jemisin, Nora K.", "Jemisin, Nora K.")</f>
        <v>#NAME?</v>
      </c>
      <c r="C772" s="1" t="s">
        <v>2</v>
      </c>
      <c r="D772" s="1" t="s">
        <v>92</v>
      </c>
      <c r="E772" s="1" t="s">
        <v>141</v>
      </c>
      <c r="F772" s="1" t="s">
        <v>94</v>
      </c>
      <c r="G772" s="1" t="n">
        <v>9782360510238</v>
      </c>
      <c r="H772" s="1" t="n">
        <v>140744</v>
      </c>
      <c r="I772" s="1" t="s">
        <v>1416</v>
      </c>
    </row>
    <row r="773" customFormat="false" ht="12.8" hidden="false" customHeight="false" outlineLevel="0" collapsed="false">
      <c r="A773" s="1" t="e">
        <f aca="false">lien_hypertexte("https://eole.avh.asso.fr./la-trilogie-de-lh%C3%A9ritage-02-les-royaumes-d%C3%A9chus-5", "La trilogie de l'héritage 02 : Les royaumes déchus")</f>
        <v>#NAME?</v>
      </c>
      <c r="B773" s="1" t="e">
        <f aca="false">lien_hypertexte("https://eole.avh.asso.fr./auteur/Jemisin, Nora K.", "Jemisin, Nora K.")</f>
        <v>#NAME?</v>
      </c>
      <c r="C773" s="1" t="s">
        <v>2</v>
      </c>
      <c r="D773" s="1" t="s">
        <v>92</v>
      </c>
      <c r="E773" s="1" t="s">
        <v>1231</v>
      </c>
      <c r="F773" s="1" t="s">
        <v>94</v>
      </c>
      <c r="G773" s="1" t="n">
        <v>9782360510252</v>
      </c>
      <c r="H773" s="1" t="n">
        <v>141197</v>
      </c>
      <c r="I773" s="1" t="s">
        <v>1415</v>
      </c>
    </row>
    <row r="774" customFormat="false" ht="12.8" hidden="false" customHeight="false" outlineLevel="0" collapsed="false">
      <c r="A774" s="1" t="e">
        <f aca="false">lien_hypertexte("https://eole.avh.asso.fr./la-trilogie-de-lh%C3%A9ritage-03-le-royaume-des-dieux-6", "La trilogie de l'héritage 03 : Le royaume des dieux")</f>
        <v>#NAME?</v>
      </c>
      <c r="B774" s="1" t="e">
        <f aca="false">lien_hypertexte("https://eole.avh.asso.fr./auteur/Jemisin, Nora K.", "Jemisin, Nora K.")</f>
        <v>#NAME?</v>
      </c>
      <c r="C774" s="1" t="s">
        <v>2</v>
      </c>
      <c r="D774" s="1" t="s">
        <v>3</v>
      </c>
      <c r="E774" s="1" t="s">
        <v>1417</v>
      </c>
      <c r="F774" s="1" t="s">
        <v>94</v>
      </c>
      <c r="G774" s="1" t="n">
        <v>9782253134916</v>
      </c>
      <c r="H774" s="1" t="n">
        <v>141462</v>
      </c>
      <c r="I774" s="1" t="s">
        <v>1418</v>
      </c>
    </row>
    <row r="775" customFormat="false" ht="12.8" hidden="false" customHeight="false" outlineLevel="0" collapsed="false">
      <c r="A775" s="1" t="e">
        <f aca="false">lien_hypertexte("https://eole.avh.asso.fr./la-trilogie-de-lh%C3%A9ritage-01-les-cent-mille-royaumes-4", "La trilogie de l'héritage 01 : Les cent mille royaumes")</f>
        <v>#NAME?</v>
      </c>
      <c r="B775" s="1" t="e">
        <f aca="false">lien_hypertexte("https://eole.avh.asso.fr./auteur/Jemisin, Nora K.", "Jemisin, Nora K.")</f>
        <v>#NAME?</v>
      </c>
      <c r="C775" s="1" t="s">
        <v>2</v>
      </c>
      <c r="D775" s="1" t="s">
        <v>3</v>
      </c>
      <c r="E775" s="1" t="s">
        <v>1419</v>
      </c>
      <c r="F775" s="1" t="s">
        <v>94</v>
      </c>
      <c r="G775" s="1" t="n">
        <v>9782360510238</v>
      </c>
      <c r="H775" s="1" t="n">
        <v>133705</v>
      </c>
      <c r="I775" s="1" t="s">
        <v>1416</v>
      </c>
    </row>
    <row r="776" customFormat="false" ht="12.8" hidden="false" customHeight="false" outlineLevel="0" collapsed="false">
      <c r="A776" s="1" t="e">
        <f aca="false">lien_hypertexte("https://eole.avh.asso.fr./la-trilogie-de-lh%C3%A9ritage-03-le-royaume-des-dieux-4", "La trilogie de l'héritage 03 : Le royaume des dieux")</f>
        <v>#NAME?</v>
      </c>
      <c r="B776" s="1" t="e">
        <f aca="false">lien_hypertexte("https://eole.avh.asso.fr./auteur/Jemisin, Nora K.", "Jemisin, Nora K.")</f>
        <v>#NAME?</v>
      </c>
      <c r="C776" s="1" t="s">
        <v>2</v>
      </c>
      <c r="D776" s="1" t="s">
        <v>92</v>
      </c>
      <c r="E776" s="1" t="s">
        <v>1420</v>
      </c>
      <c r="F776" s="1" t="s">
        <v>94</v>
      </c>
      <c r="G776" s="1" t="n">
        <v>9782360510481</v>
      </c>
      <c r="H776" s="1" t="n">
        <v>141202</v>
      </c>
      <c r="I776" s="1" t="s">
        <v>1421</v>
      </c>
    </row>
    <row r="777" customFormat="false" ht="12.8" hidden="false" customHeight="false" outlineLevel="0" collapsed="false">
      <c r="A777" s="1" t="e">
        <f aca="false">lien_hypertexte("https://eole.avh.asso.fr./le-pont-des-temp%C3%AAtes-03-lh%C3%A9ritier-insoumis", "Le pont des tempêtes 03 : L'héritier insoumis")</f>
        <v>#NAME?</v>
      </c>
      <c r="B777" s="1" t="e">
        <f aca="false">lien_hypertexte("https://eole.avh.asso.fr./auteur/Jensen, Danielle L.", "Jensen, Danielle L.")</f>
        <v>#NAME?</v>
      </c>
      <c r="C777" s="1" t="s">
        <v>2</v>
      </c>
      <c r="D777" s="1" t="s">
        <v>16</v>
      </c>
      <c r="E777" s="1" t="s">
        <v>1422</v>
      </c>
      <c r="F777" s="1" t="n">
        <v>813</v>
      </c>
      <c r="G777" s="1" t="n">
        <v>9791028113629</v>
      </c>
      <c r="H777" s="1" t="n">
        <v>231473</v>
      </c>
      <c r="I777" s="1" t="s">
        <v>1423</v>
      </c>
    </row>
    <row r="778" customFormat="false" ht="12.8" hidden="false" customHeight="false" outlineLevel="0" collapsed="false">
      <c r="A778" s="1" t="e">
        <f aca="false">lien_hypertexte("https://eole.avh.asso.fr./le-pont-des-temp%C3%AAtes-02-la-reine-tra%C3%AEtresse-0", "Le pont des tempêtes 02 : La reine traîtresse")</f>
        <v>#NAME?</v>
      </c>
      <c r="B778" s="1" t="e">
        <f aca="false">lien_hypertexte("https://eole.avh.asso.fr./auteur/Jensen, Danielle L.", "Jensen, Danielle L.")</f>
        <v>#NAME?</v>
      </c>
      <c r="C778" s="1" t="s">
        <v>2</v>
      </c>
      <c r="D778" s="1" t="s">
        <v>16</v>
      </c>
      <c r="E778" s="1" t="s">
        <v>1424</v>
      </c>
      <c r="F778" s="1" t="n">
        <v>813</v>
      </c>
      <c r="G778" s="1" t="n">
        <v>9791028112592</v>
      </c>
      <c r="H778" s="1" t="n">
        <v>230468</v>
      </c>
      <c r="I778" s="1" t="s">
        <v>1425</v>
      </c>
    </row>
    <row r="779" customFormat="false" ht="12.8" hidden="false" customHeight="false" outlineLevel="0" collapsed="false">
      <c r="A779" s="1" t="e">
        <f aca="false">lien_hypertexte("https://eole.avh.asso.fr./le-pont-des-temp%C3%AAtes-01-le-pont-des-temp%C3%AAtes-0", "Le pont des tempêtes 01 : Le pont des tempêtes")</f>
        <v>#NAME?</v>
      </c>
      <c r="B779" s="1" t="e">
        <f aca="false">lien_hypertexte("https://eole.avh.asso.fr./auteur/Jensen, Danielle L.", "Jensen, Danielle L.")</f>
        <v>#NAME?</v>
      </c>
      <c r="C779" s="1" t="s">
        <v>2</v>
      </c>
      <c r="D779" s="1" t="s">
        <v>16</v>
      </c>
      <c r="E779" s="1" t="s">
        <v>1426</v>
      </c>
      <c r="F779" s="1" t="n">
        <v>813</v>
      </c>
      <c r="G779" s="1" t="n">
        <v>9791028116873</v>
      </c>
      <c r="H779" s="1" t="n">
        <v>230454</v>
      </c>
      <c r="I779" s="1" t="s">
        <v>1427</v>
      </c>
    </row>
    <row r="780" customFormat="false" ht="12.8" hidden="false" customHeight="false" outlineLevel="0" collapsed="false">
      <c r="A780" s="1" t="e">
        <f aca="false">lien_hypertexte("https://eole.avh.asso.fr./may-le-monde-0", "May le monde")</f>
        <v>#NAME?</v>
      </c>
      <c r="B780" s="1" t="e">
        <f aca="false">lien_hypertexte("https://eole.avh.asso.fr./auteur/Jeury, Michel", "Jeury, Michel")</f>
        <v>#NAME?</v>
      </c>
      <c r="C780" s="1" t="s">
        <v>2</v>
      </c>
      <c r="D780" s="1" t="s">
        <v>3</v>
      </c>
      <c r="E780" s="1" t="s">
        <v>1218</v>
      </c>
      <c r="F780" s="1" t="s">
        <v>210</v>
      </c>
      <c r="G780" s="1" t="n">
        <v>9782221116883</v>
      </c>
      <c r="H780" s="1" t="n">
        <v>132466</v>
      </c>
      <c r="I780" s="1" t="s">
        <v>1428</v>
      </c>
    </row>
    <row r="781" customFormat="false" ht="12.8" hidden="false" customHeight="false" outlineLevel="0" collapsed="false">
      <c r="A781" s="1" t="e">
        <f aca="false">lien_hypertexte("https://eole.avh.asso.fr./requiem-pour-alicia", "Requiem pour Alicia")</f>
        <v>#NAME?</v>
      </c>
      <c r="B781" s="1" t="e">
        <f aca="false">lien_hypertexte("https://eole.avh.asso.fr./auteur/Jobin, Bruno", "Jobin, Bruno")</f>
        <v>#NAME?</v>
      </c>
      <c r="C781" s="1" t="s">
        <v>2</v>
      </c>
      <c r="D781" s="1" t="s">
        <v>3</v>
      </c>
      <c r="E781" s="1" t="s">
        <v>665</v>
      </c>
      <c r="F781" s="1"/>
      <c r="G781" s="1" t="n">
        <v>9782764800027</v>
      </c>
      <c r="H781" s="1" t="n">
        <v>195084</v>
      </c>
      <c r="I781" s="1" t="s">
        <v>1429</v>
      </c>
    </row>
    <row r="782" customFormat="false" ht="12.8" hidden="false" customHeight="false" outlineLevel="0" collapsed="false">
      <c r="A782" s="1" t="e">
        <f aca="false">lien_hypertexte("https://eole.avh.asso.fr./linvasion-du-tearling", "L'invasion du Tearling")</f>
        <v>#NAME?</v>
      </c>
      <c r="B782" s="1" t="e">
        <f aca="false">lien_hypertexte("https://eole.avh.asso.fr./auteur/Johansen, Erika", "Johansen, Erika")</f>
        <v>#NAME?</v>
      </c>
      <c r="C782" s="1" t="s">
        <v>2</v>
      </c>
      <c r="D782" s="1" t="s">
        <v>3</v>
      </c>
      <c r="E782" s="1" t="s">
        <v>1430</v>
      </c>
      <c r="F782" s="1"/>
      <c r="G782" s="1" t="n">
        <v>9782709644716</v>
      </c>
      <c r="H782" s="1" t="n">
        <v>175671</v>
      </c>
      <c r="I782" s="1" t="s">
        <v>1431</v>
      </c>
    </row>
    <row r="783" customFormat="false" ht="12.8" hidden="false" customHeight="false" outlineLevel="0" collapsed="false">
      <c r="A783" s="1" t="e">
        <f aca="false">lien_hypertexte("https://eole.avh.asso.fr./la-reine-du-tearling", "La reine du Tearling")</f>
        <v>#NAME?</v>
      </c>
      <c r="B783" s="1" t="e">
        <f aca="false">lien_hypertexte("https://eole.avh.asso.fr./auteur/Johansen, Erika", "Johansen, Erika")</f>
        <v>#NAME?</v>
      </c>
      <c r="C783" s="1" t="s">
        <v>2</v>
      </c>
      <c r="D783" s="1" t="s">
        <v>3</v>
      </c>
      <c r="E783" s="1" t="s">
        <v>1432</v>
      </c>
      <c r="F783" s="1"/>
      <c r="G783" s="1"/>
      <c r="H783" s="1" t="n">
        <v>175317</v>
      </c>
      <c r="I783" s="1" t="s">
        <v>1433</v>
      </c>
    </row>
    <row r="784" customFormat="false" ht="12.8" hidden="false" customHeight="false" outlineLevel="0" collapsed="false">
      <c r="A784" s="1" t="e">
        <f aca="false">lien_hypertexte("https://eole.avh.asso.fr./le-sort-du-tearling", "Le sort du Tearling")</f>
        <v>#NAME?</v>
      </c>
      <c r="B784" s="1" t="e">
        <f aca="false">lien_hypertexte("https://eole.avh.asso.fr./auteur/Johansen, Erika", "Johansen, Erika")</f>
        <v>#NAME?</v>
      </c>
      <c r="C784" s="1" t="s">
        <v>2</v>
      </c>
      <c r="D784" s="1" t="s">
        <v>3</v>
      </c>
      <c r="E784" s="1" t="s">
        <v>1434</v>
      </c>
      <c r="F784" s="1"/>
      <c r="G784" s="1" t="n">
        <v>9782709644723</v>
      </c>
      <c r="H784" s="1" t="n">
        <v>181911</v>
      </c>
      <c r="I784" s="1" t="s">
        <v>1435</v>
      </c>
    </row>
    <row r="785" customFormat="false" ht="12.8" hidden="false" customHeight="false" outlineLevel="0" collapsed="false">
      <c r="A785" s="1" t="e">
        <f aca="false">lien_hypertexte("https://eole.avh.asso.fr./un-pont-sur-la-brume-2", "Un pont sur la brume")</f>
        <v>#NAME?</v>
      </c>
      <c r="B785" s="1" t="e">
        <f aca="false">lien_hypertexte("https://eole.avh.asso.fr./auteur/Johnson, Kij", "Johnson, Kij")</f>
        <v>#NAME?</v>
      </c>
      <c r="C785" s="1" t="s">
        <v>2</v>
      </c>
      <c r="D785" s="1" t="s">
        <v>3</v>
      </c>
      <c r="E785" s="1" t="s">
        <v>1436</v>
      </c>
      <c r="F785" s="1" t="n">
        <v>813</v>
      </c>
      <c r="G785" s="1" t="n">
        <v>9782843449086</v>
      </c>
      <c r="H785" s="1" t="n">
        <v>163898</v>
      </c>
      <c r="I785" s="1" t="s">
        <v>1437</v>
      </c>
    </row>
    <row r="786" customFormat="false" ht="12.8" hidden="false" customHeight="false" outlineLevel="0" collapsed="false">
      <c r="A786" s="1" t="e">
        <f aca="false">lien_hypertexte("https://eole.avh.asso.fr./survivras-tu-aux-ombres-du-sous-terrain", "Survivras-tu aux ombres du sous-terrain?")</f>
        <v>#NAME?</v>
      </c>
      <c r="B786" s="1" t="e">
        <f aca="false">lien_hypertexte("https://eole.avh.asso.fr./auteur/Johnson, Sylvain", "Johnson, Sylvain")</f>
        <v>#NAME?</v>
      </c>
      <c r="C786" s="1" t="s">
        <v>2</v>
      </c>
      <c r="D786" s="1" t="s">
        <v>3</v>
      </c>
      <c r="E786" s="1" t="s">
        <v>1438</v>
      </c>
      <c r="F786" s="1"/>
      <c r="G786" s="1" t="n">
        <v>9782897658267</v>
      </c>
      <c r="H786" s="1" t="n">
        <v>224835</v>
      </c>
      <c r="I786" s="1" t="s">
        <v>1439</v>
      </c>
    </row>
    <row r="787" customFormat="false" ht="12.8" hidden="false" customHeight="false" outlineLevel="0" collapsed="false">
      <c r="A787" s="1" t="e">
        <f aca="false">lien_hypertexte("https://eole.avh.asso.fr./ahsoka-0", "Ahsoka")</f>
        <v>#NAME?</v>
      </c>
      <c r="B787" s="1" t="e">
        <f aca="false">lien_hypertexte("https://eole.avh.asso.fr./auteur/Johnston, Emily Kate", "Johnston, Emily Kate")</f>
        <v>#NAME?</v>
      </c>
      <c r="C787" s="1" t="s">
        <v>2</v>
      </c>
      <c r="D787" s="1" t="s">
        <v>16</v>
      </c>
      <c r="E787" s="1" t="s">
        <v>481</v>
      </c>
      <c r="F787" s="1" t="n">
        <v>813</v>
      </c>
      <c r="G787" s="1" t="n">
        <v>9782266306874</v>
      </c>
      <c r="H787" s="1" t="n">
        <v>206899</v>
      </c>
      <c r="I787" s="1" t="s">
        <v>1440</v>
      </c>
    </row>
    <row r="788" customFormat="false" ht="12.8" hidden="false" customHeight="false" outlineLevel="0" collapsed="false">
      <c r="A788" s="1" t="e">
        <f aca="false">lien_hypertexte("https://eole.avh.asso.fr./maestro-02-la-cr%C3%A9ation-du-maestro", "Maestro 02 : La création du maestro")</f>
        <v>#NAME?</v>
      </c>
      <c r="B788" s="1" t="e">
        <f aca="false">lien_hypertexte("https://eole.avh.asso.fr./auteur/Jones, Rhonda Leigh", "Jones, Rhonda Leigh")</f>
        <v>#NAME?</v>
      </c>
      <c r="C788" s="1" t="s">
        <v>2</v>
      </c>
      <c r="D788" s="1" t="s">
        <v>3</v>
      </c>
      <c r="E788" s="1" t="s">
        <v>1441</v>
      </c>
      <c r="F788" s="1"/>
      <c r="G788" s="1" t="n">
        <v>9782896674718</v>
      </c>
      <c r="H788" s="1" t="n">
        <v>195116</v>
      </c>
      <c r="I788" s="1" t="s">
        <v>1442</v>
      </c>
    </row>
    <row r="789" customFormat="false" ht="12.8" hidden="false" customHeight="false" outlineLevel="0" collapsed="false">
      <c r="A789" s="1" t="e">
        <f aca="false">lien_hypertexte("https://eole.avh.asso.fr./maestro-01-le-maestro-et-son-papillon", "Maestro 01 : Le maestro et son papillon")</f>
        <v>#NAME?</v>
      </c>
      <c r="B789" s="1" t="e">
        <f aca="false">lien_hypertexte("https://eole.avh.asso.fr./auteur/Jones, Rhonda Leigh", "Jones, Rhonda Leigh")</f>
        <v>#NAME?</v>
      </c>
      <c r="C789" s="1" t="s">
        <v>2</v>
      </c>
      <c r="D789" s="1" t="s">
        <v>3</v>
      </c>
      <c r="E789" s="1" t="s">
        <v>1443</v>
      </c>
      <c r="F789" s="1"/>
      <c r="G789" s="1" t="n">
        <v>9782896674626</v>
      </c>
      <c r="H789" s="1" t="n">
        <v>195117</v>
      </c>
      <c r="I789" s="1" t="s">
        <v>1444</v>
      </c>
    </row>
    <row r="790" customFormat="false" ht="12.8" hidden="false" customHeight="false" outlineLevel="0" collapsed="false">
      <c r="A790" s="1" t="e">
        <f aca="false">lien_hypertexte("https://eole.avh.asso.fr./la-semeuse-de-vents-02-la-ch%C3%A8vre-noire", "La semeuse de vents 02 : La chèvre noire")</f>
        <v>#NAME?</v>
      </c>
      <c r="B790" s="1" t="e">
        <f aca="false">lien_hypertexte("https://eole.avh.asso.fr./auteur/Joseph, Mélodie", "Joseph, Mélodie")</f>
        <v>#NAME?</v>
      </c>
      <c r="C790" s="1" t="s">
        <v>2</v>
      </c>
      <c r="D790" s="1" t="s">
        <v>3</v>
      </c>
      <c r="E790" s="1" t="s">
        <v>1445</v>
      </c>
      <c r="F790" s="1"/>
      <c r="G790" s="1" t="n">
        <v>9782898490064</v>
      </c>
      <c r="H790" s="1" t="n">
        <v>234566</v>
      </c>
      <c r="I790" s="1" t="s">
        <v>1446</v>
      </c>
    </row>
    <row r="791" customFormat="false" ht="12.8" hidden="false" customHeight="false" outlineLevel="0" collapsed="false">
      <c r="A791" s="1" t="e">
        <f aca="false">lien_hypertexte("https://eole.avh.asso.fr./la-semeuse-de-vents-01-la-respiration-du-ciel", "La semeuse de vents 01 : La respiration du ciel")</f>
        <v>#NAME?</v>
      </c>
      <c r="B791" s="1" t="e">
        <f aca="false">lien_hypertexte("https://eole.avh.asso.fr./auteur/Joseph, Mélodie", "Joseph, Mélodie")</f>
        <v>#NAME?</v>
      </c>
      <c r="C791" s="1" t="s">
        <v>2</v>
      </c>
      <c r="D791" s="1" t="s">
        <v>3</v>
      </c>
      <c r="E791" s="1" t="s">
        <v>1447</v>
      </c>
      <c r="F791" s="1"/>
      <c r="G791" s="1" t="n">
        <v>9782896499625</v>
      </c>
      <c r="H791" s="1" t="n">
        <v>231025</v>
      </c>
      <c r="I791" s="1" t="s">
        <v>1448</v>
      </c>
    </row>
    <row r="792" customFormat="false" ht="12.8" hidden="false" customHeight="false" outlineLevel="0" collapsed="false">
      <c r="A792" s="1" t="e">
        <f aca="false">lien_hypertexte("https://eole.avh.asso.fr./les-limites-de-lenchantement-0", "Les limites de l'enchantement")</f>
        <v>#NAME?</v>
      </c>
      <c r="B792" s="1" t="e">
        <f aca="false">lien_hypertexte("https://eole.avh.asso.fr./auteur/Joyce, Graham", "Joyce, Graham")</f>
        <v>#NAME?</v>
      </c>
      <c r="C792" s="1" t="s">
        <v>2</v>
      </c>
      <c r="D792" s="1" t="s">
        <v>3</v>
      </c>
      <c r="E792" s="1" t="s">
        <v>865</v>
      </c>
      <c r="F792" s="1" t="s">
        <v>23</v>
      </c>
      <c r="G792" s="1" t="n">
        <v>9782352940258</v>
      </c>
      <c r="H792" s="1" t="n">
        <v>130785</v>
      </c>
      <c r="I792" s="1" t="s">
        <v>1449</v>
      </c>
    </row>
    <row r="793" customFormat="false" ht="12.8" hidden="false" customHeight="false" outlineLevel="0" collapsed="false">
      <c r="A793" s="1" t="e">
        <f aca="false">lien_hypertexte("https://eole.avh.asso.fr./ep%C3%A9p%C3%A9-0", "Epépé")</f>
        <v>#NAME?</v>
      </c>
      <c r="B793" s="1" t="e">
        <f aca="false">lien_hypertexte("https://eole.avh.asso.fr./auteur/Karinthy, Ferenc", "Karinthy, Ferenc")</f>
        <v>#NAME?</v>
      </c>
      <c r="C793" s="1" t="s">
        <v>2</v>
      </c>
      <c r="D793" s="1" t="s">
        <v>3</v>
      </c>
      <c r="E793" s="1" t="s">
        <v>1450</v>
      </c>
      <c r="F793" s="1"/>
      <c r="G793" s="1" t="n">
        <v>9782843046605</v>
      </c>
      <c r="H793" s="1" t="n">
        <v>157816</v>
      </c>
      <c r="I793" s="1" t="s">
        <v>1451</v>
      </c>
    </row>
    <row r="794" customFormat="false" ht="12.8" hidden="false" customHeight="false" outlineLevel="0" collapsed="false">
      <c r="A794" s="1" t="e">
        <f aca="false">lien_hypertexte("https://eole.avh.asso.fr./star-wars-dark-bane-03-la-dynastie-du-mal", "Star wars : Dark Bane 03 : La dynastie du mal")</f>
        <v>#NAME?</v>
      </c>
      <c r="B794" s="1" t="e">
        <f aca="false">lien_hypertexte("https://eole.avh.asso.fr./auteur/Karpyshyn, Drew", "Karpyshyn, Drew")</f>
        <v>#NAME?</v>
      </c>
      <c r="C794" s="1" t="s">
        <v>2</v>
      </c>
      <c r="D794" s="1" t="s">
        <v>3</v>
      </c>
      <c r="E794" s="1" t="s">
        <v>1452</v>
      </c>
      <c r="F794" s="1"/>
      <c r="G794" s="1" t="n">
        <v>9782265092556</v>
      </c>
      <c r="H794" s="1" t="n">
        <v>193888</v>
      </c>
      <c r="I794" s="1" t="s">
        <v>1453</v>
      </c>
    </row>
    <row r="795" customFormat="false" ht="12.8" hidden="false" customHeight="false" outlineLevel="0" collapsed="false">
      <c r="A795" s="1" t="e">
        <f aca="false">lien_hypertexte("https://eole.avh.asso.fr./star-wars-dark-bane-02-la-r%C3%A8gle-des-deux", "Star wars : Dark Bane 02 : La règle des deux")</f>
        <v>#NAME?</v>
      </c>
      <c r="B795" s="1" t="e">
        <f aca="false">lien_hypertexte("https://eole.avh.asso.fr./auteur/Karpyshyn, Drew", "Karpyshyn, Drew")</f>
        <v>#NAME?</v>
      </c>
      <c r="C795" s="1" t="s">
        <v>2</v>
      </c>
      <c r="D795" s="1" t="s">
        <v>3</v>
      </c>
      <c r="E795" s="1" t="s">
        <v>623</v>
      </c>
      <c r="F795" s="1"/>
      <c r="G795" s="1" t="n">
        <v>9782265087842</v>
      </c>
      <c r="H795" s="1" t="n">
        <v>193887</v>
      </c>
      <c r="I795" s="1" t="s">
        <v>1454</v>
      </c>
    </row>
    <row r="796" customFormat="false" ht="12.8" hidden="false" customHeight="false" outlineLevel="0" collapsed="false">
      <c r="A796" s="1" t="e">
        <f aca="false">lien_hypertexte("https://eole.avh.asso.fr./star-wars-dark-bane-01-la-voie-de-la-destruction", "Star wars : Dark Bane 01 : La voie de la destruction")</f>
        <v>#NAME?</v>
      </c>
      <c r="B796" s="1" t="e">
        <f aca="false">lien_hypertexte("https://eole.avh.asso.fr./auteur/Karpyshyn, Drew", "Karpyshyn, Drew")</f>
        <v>#NAME?</v>
      </c>
      <c r="C796" s="1" t="s">
        <v>2</v>
      </c>
      <c r="D796" s="1" t="s">
        <v>3</v>
      </c>
      <c r="E796" s="1" t="s">
        <v>1455</v>
      </c>
      <c r="F796" s="1"/>
      <c r="G796" s="1" t="n">
        <v>9782265086494</v>
      </c>
      <c r="H796" s="1" t="n">
        <v>193886</v>
      </c>
      <c r="I796" s="1" t="s">
        <v>1456</v>
      </c>
    </row>
    <row r="797" customFormat="false" ht="12.8" hidden="false" customHeight="false" outlineLevel="0" collapsed="false">
      <c r="A797" s="1" t="e">
        <f aca="false">lien_hypertexte("https://eole.avh.asso.fr./la-part-des-ombres-01", "La part des ombres 01")</f>
        <v>#NAME?</v>
      </c>
      <c r="B797" s="1" t="e">
        <f aca="false">lien_hypertexte("https://eole.avh.asso.fr./auteur/Katz, Gabriel", "Katz, Gabriel")</f>
        <v>#NAME?</v>
      </c>
      <c r="C797" s="1" t="s">
        <v>2</v>
      </c>
      <c r="D797" s="1" t="s">
        <v>16</v>
      </c>
      <c r="E797" s="1" t="s">
        <v>1457</v>
      </c>
      <c r="F797" s="1" t="n">
        <v>843</v>
      </c>
      <c r="G797" s="1" t="n">
        <v>9782367404431</v>
      </c>
      <c r="H797" s="1" t="n">
        <v>176710</v>
      </c>
      <c r="I797" s="1" t="s">
        <v>1458</v>
      </c>
    </row>
    <row r="798" customFormat="false" ht="12.8" hidden="false" customHeight="false" outlineLevel="0" collapsed="false">
      <c r="A798" s="1" t="e">
        <f aca="false">lien_hypertexte("https://eole.avh.asso.fr./la-part-des-ombres-02", "La part des ombres 02")</f>
        <v>#NAME?</v>
      </c>
      <c r="B798" s="1" t="e">
        <f aca="false">lien_hypertexte("https://eole.avh.asso.fr./auteur/Katz, Gabriel", "Katz, Gabriel")</f>
        <v>#NAME?</v>
      </c>
      <c r="C798" s="1" t="s">
        <v>2</v>
      </c>
      <c r="D798" s="1" t="s">
        <v>16</v>
      </c>
      <c r="E798" s="1" t="s">
        <v>1459</v>
      </c>
      <c r="F798" s="1" t="n">
        <v>843</v>
      </c>
      <c r="G798" s="1" t="n">
        <v>9782367404950</v>
      </c>
      <c r="H798" s="1" t="n">
        <v>187017</v>
      </c>
      <c r="I798" s="1" t="s">
        <v>1460</v>
      </c>
    </row>
    <row r="799" customFormat="false" ht="12.8" hidden="false" customHeight="false" outlineLevel="0" collapsed="false">
      <c r="A799" s="1" t="e">
        <f aca="false">lien_hypertexte("https://eole.avh.asso.fr./le-caf%C3%A9-du-temps-retrouv%C3%A9", "Le café du temps retrouvé")</f>
        <v>#NAME?</v>
      </c>
      <c r="B799" s="1" t="e">
        <f aca="false">lien_hypertexte("https://eole.avh.asso.fr./auteur/Kawaguchi, Toshikazu", "Kawaguchi, Toshikazu")</f>
        <v>#NAME?</v>
      </c>
      <c r="C799" s="1" t="s">
        <v>2</v>
      </c>
      <c r="D799" s="1" t="s">
        <v>3</v>
      </c>
      <c r="E799" s="1" t="s">
        <v>1461</v>
      </c>
      <c r="F799" s="1"/>
      <c r="G799" s="1" t="n">
        <v>9782226475343</v>
      </c>
      <c r="H799" s="1" t="n">
        <v>224722</v>
      </c>
      <c r="I799" s="1" t="s">
        <v>1462</v>
      </c>
    </row>
    <row r="800" customFormat="false" ht="12.8" hidden="false" customHeight="false" outlineLevel="0" collapsed="false">
      <c r="A800" s="1" t="e">
        <f aca="false">lien_hypertexte("https://eole.avh.asso.fr./le-caf%C3%A9-o%C3%B9-vivent-les-souvenirs", "Le café où vivent les souvenirs")</f>
        <v>#NAME?</v>
      </c>
      <c r="B800" s="1" t="e">
        <f aca="false">lien_hypertexte("https://eole.avh.asso.fr./auteur/Kawaguchi, Toshikazu", "Kawaguchi, Toshikazu")</f>
        <v>#NAME?</v>
      </c>
      <c r="C800" s="1" t="s">
        <v>2</v>
      </c>
      <c r="D800" s="1" t="s">
        <v>3</v>
      </c>
      <c r="E800" s="1" t="s">
        <v>1463</v>
      </c>
      <c r="F800" s="1" t="n">
        <v>895.63</v>
      </c>
      <c r="G800" s="1" t="n">
        <v>9782226480972</v>
      </c>
      <c r="H800" s="1" t="n">
        <v>231561</v>
      </c>
      <c r="I800" s="1" t="s">
        <v>1464</v>
      </c>
    </row>
    <row r="801" customFormat="false" ht="12.8" hidden="false" customHeight="false" outlineLevel="0" collapsed="false">
      <c r="A801" s="1" t="e">
        <f aca="false">lien_hypertexte("https://eole.avh.asso.fr./tigane-01", "Tigane 01")</f>
        <v>#NAME?</v>
      </c>
      <c r="B801" s="1" t="e">
        <f aca="false">lien_hypertexte("https://eole.avh.asso.fr./auteur/Kay, Guy Gavriel", "Kay, Guy Gavriel")</f>
        <v>#NAME?</v>
      </c>
      <c r="C801" s="1" t="s">
        <v>2</v>
      </c>
      <c r="D801" s="1" t="s">
        <v>3</v>
      </c>
      <c r="E801" s="1" t="s">
        <v>1465</v>
      </c>
      <c r="F801" s="1"/>
      <c r="G801" s="1"/>
      <c r="H801" s="1" t="n">
        <v>193889</v>
      </c>
      <c r="I801" s="1" t="s">
        <v>1466</v>
      </c>
    </row>
    <row r="802" customFormat="false" ht="12.8" hidden="false" customHeight="false" outlineLevel="0" collapsed="false">
      <c r="A802" s="1" t="e">
        <f aca="false">lien_hypertexte("https://eole.avh.asso.fr./la-tapisserie-de-fionavar-02-le-feu-vagabond-0", "La tapisserie de Fionavar 02 : Le feu vagabond")</f>
        <v>#NAME?</v>
      </c>
      <c r="B802" s="1" t="e">
        <f aca="false">lien_hypertexte("https://eole.avh.asso.fr./auteur/Kay, Guy Gavriel", "Kay, Guy Gavriel")</f>
        <v>#NAME?</v>
      </c>
      <c r="C802" s="1" t="s">
        <v>2</v>
      </c>
      <c r="D802" s="1" t="s">
        <v>3</v>
      </c>
      <c r="E802" s="1" t="s">
        <v>1467</v>
      </c>
      <c r="F802" s="1"/>
      <c r="G802" s="1" t="n">
        <v>9782290315019</v>
      </c>
      <c r="H802" s="1" t="n">
        <v>148607</v>
      </c>
      <c r="I802" s="1" t="s">
        <v>1468</v>
      </c>
    </row>
    <row r="803" customFormat="false" ht="12.8" hidden="false" customHeight="false" outlineLevel="0" collapsed="false">
      <c r="A803" s="1" t="e">
        <f aca="false">lien_hypertexte("https://eole.avh.asso.fr./la-tapisserie-de-fionavar-01-larbre-de-l%C3%A9t%C3%A9-0", "La tapisserie de Fionavar 01 : L'arbre de l'été")</f>
        <v>#NAME?</v>
      </c>
      <c r="B803" s="1" t="e">
        <f aca="false">lien_hypertexte("https://eole.avh.asso.fr./auteur/Kay, Guy Gavriel", "Kay, Guy Gavriel")</f>
        <v>#NAME?</v>
      </c>
      <c r="C803" s="1" t="s">
        <v>2</v>
      </c>
      <c r="D803" s="1" t="s">
        <v>3</v>
      </c>
      <c r="E803" s="1" t="s">
        <v>1469</v>
      </c>
      <c r="F803" s="1"/>
      <c r="G803" s="1" t="n">
        <v>9782290315002</v>
      </c>
      <c r="H803" s="1" t="n">
        <v>148606</v>
      </c>
      <c r="I803" s="1" t="s">
        <v>1470</v>
      </c>
    </row>
    <row r="804" customFormat="false" ht="12.8" hidden="false" customHeight="false" outlineLevel="0" collapsed="false">
      <c r="A804" s="1" t="e">
        <f aca="false">lien_hypertexte("https://eole.avh.asso.fr./la-tapisserie-de-fionavar-03-la-voie-obscure-0", "La tapisserie de Fionavar 03 : La voie obscure")</f>
        <v>#NAME?</v>
      </c>
      <c r="B804" s="1" t="e">
        <f aca="false">lien_hypertexte("https://eole.avh.asso.fr./auteur/Kay, Guy Gavriel", "Kay, Guy Gavriel")</f>
        <v>#NAME?</v>
      </c>
      <c r="C804" s="1" t="s">
        <v>2</v>
      </c>
      <c r="D804" s="1" t="s">
        <v>3</v>
      </c>
      <c r="E804" s="1" t="s">
        <v>1471</v>
      </c>
      <c r="F804" s="1"/>
      <c r="G804" s="1" t="n">
        <v>9782290315026</v>
      </c>
      <c r="H804" s="1" t="n">
        <v>147436</v>
      </c>
      <c r="I804" s="1" t="s">
        <v>1468</v>
      </c>
    </row>
    <row r="805" customFormat="false" ht="12.8" hidden="false" customHeight="false" outlineLevel="0" collapsed="false">
      <c r="A805" s="1" t="e">
        <f aca="false">lien_hypertexte("https://eole.avh.asso.fr./ysabel", "Ysabel")</f>
        <v>#NAME?</v>
      </c>
      <c r="B805" s="1" t="e">
        <f aca="false">lien_hypertexte("https://eole.avh.asso.fr./auteur/Kay, Guy Gavriel", "Kay, Guy Gavriel")</f>
        <v>#NAME?</v>
      </c>
      <c r="C805" s="1" t="s">
        <v>2</v>
      </c>
      <c r="D805" s="1" t="s">
        <v>3</v>
      </c>
      <c r="E805" s="1" t="s">
        <v>1472</v>
      </c>
      <c r="F805" s="1"/>
      <c r="G805" s="1"/>
      <c r="H805" s="1" t="n">
        <v>195204</v>
      </c>
      <c r="I805" s="1" t="s">
        <v>1473</v>
      </c>
    </row>
    <row r="806" customFormat="false" ht="12.8" hidden="false" customHeight="false" outlineLevel="0" collapsed="false">
      <c r="A806" s="1" t="e">
        <f aca="false">lien_hypertexte("https://eole.avh.asso.fr./tigane-02", "Tigane 02")</f>
        <v>#NAME?</v>
      </c>
      <c r="B806" s="1" t="e">
        <f aca="false">lien_hypertexte("https://eole.avh.asso.fr./auteur/Kay, Guy Gavriel", "Kay, Guy Gavriel")</f>
        <v>#NAME?</v>
      </c>
      <c r="C806" s="1" t="s">
        <v>2</v>
      </c>
      <c r="D806" s="1" t="s">
        <v>3</v>
      </c>
      <c r="E806" s="1" t="s">
        <v>899</v>
      </c>
      <c r="F806" s="1"/>
      <c r="G806" s="1" t="n">
        <v>9782922145205</v>
      </c>
      <c r="H806" s="1" t="n">
        <v>193890</v>
      </c>
      <c r="I806" s="1" t="s">
        <v>1474</v>
      </c>
    </row>
    <row r="807" customFormat="false" ht="12.8" hidden="false" customHeight="false" outlineLevel="0" collapsed="false">
      <c r="A807" s="1" t="e">
        <f aca="false">lien_hypertexte("https://eole.avh.asso.fr./la-colo-de-kneller-novella-0", "La colo de Kneller : novella")</f>
        <v>#NAME?</v>
      </c>
      <c r="B807" s="1" t="e">
        <f aca="false">lien_hypertexte("https://eole.avh.asso.fr./auteur/Keret, Etgar", "Keret, Etgar")</f>
        <v>#NAME?</v>
      </c>
      <c r="C807" s="1" t="s">
        <v>2</v>
      </c>
      <c r="D807" s="1" t="s">
        <v>3</v>
      </c>
      <c r="E807" s="1" t="s">
        <v>1475</v>
      </c>
      <c r="F807" s="1"/>
      <c r="G807" s="1" t="n">
        <v>9782742799589</v>
      </c>
      <c r="H807" s="1" t="n">
        <v>152578</v>
      </c>
      <c r="I807" s="1" t="s">
        <v>1476</v>
      </c>
    </row>
    <row r="808" customFormat="false" ht="12.8" hidden="false" customHeight="false" outlineLevel="0" collapsed="false">
      <c r="A808" s="1" t="e">
        <f aca="false">lien_hypertexte("https://eole.avh.asso.fr./des-fleurs-pour-algernon-0", "Des fleurs pour Algernon")</f>
        <v>#NAME?</v>
      </c>
      <c r="B808" s="1" t="e">
        <f aca="false">lien_hypertexte("https://eole.avh.asso.fr./auteur/Keyes, Daniel", "Keyes, Daniel")</f>
        <v>#NAME?</v>
      </c>
      <c r="C808" s="1" t="s">
        <v>2</v>
      </c>
      <c r="D808" s="1" t="s">
        <v>3</v>
      </c>
      <c r="E808" s="1" t="s">
        <v>1477</v>
      </c>
      <c r="F808" s="1"/>
      <c r="G808" s="1" t="n">
        <v>9782290032725</v>
      </c>
      <c r="H808" s="1" t="n">
        <v>157811</v>
      </c>
      <c r="I808" s="1" t="s">
        <v>1478</v>
      </c>
    </row>
    <row r="809" customFormat="false" ht="12.8" hidden="false" customHeight="false" outlineLevel="0" collapsed="false">
      <c r="A809" s="1" t="e">
        <f aca="false">lien_hypertexte("https://eole.avh.asso.fr./nettle-and-bone-comment-tuer-un-prince", "Nettle and Bone : comment tuer un prince")</f>
        <v>#NAME?</v>
      </c>
      <c r="B809" s="1" t="e">
        <f aca="false">lien_hypertexte("https://eole.avh.asso.fr./auteur/Kingfisher, T.", "Kingfisher, T.")</f>
        <v>#NAME?</v>
      </c>
      <c r="C809" s="1" t="s">
        <v>2</v>
      </c>
      <c r="D809" s="1" t="s">
        <v>16</v>
      </c>
      <c r="E809" s="1" t="s">
        <v>1479</v>
      </c>
      <c r="F809" s="1" t="s">
        <v>76</v>
      </c>
      <c r="G809" s="1" t="n">
        <v>9782386432156</v>
      </c>
      <c r="H809" s="1" t="n">
        <v>235301</v>
      </c>
      <c r="I809" s="1" t="s">
        <v>1480</v>
      </c>
    </row>
    <row r="810" customFormat="false" ht="12.8" hidden="false" customHeight="false" outlineLevel="0" collapsed="false">
      <c r="A810" s="1" t="e">
        <f aca="false">lien_hypertexte("https://eole.avh.asso.fr./d%C3%A9solation-cd2-0", "Désolation - cd2")</f>
        <v>#NAME?</v>
      </c>
      <c r="B810" s="1" t="e">
        <f aca="false">lien_hypertexte("https://eole.avh.asso.fr./auteur/King, Stephen", "King, Stephen")</f>
        <v>#NAME?</v>
      </c>
      <c r="C810" s="1" t="s">
        <v>2</v>
      </c>
      <c r="D810" s="1" t="s">
        <v>3</v>
      </c>
      <c r="E810" s="1" t="s">
        <v>1481</v>
      </c>
      <c r="F810" s="1"/>
      <c r="G810" s="1"/>
      <c r="H810" s="1" t="n">
        <v>161934</v>
      </c>
      <c r="I810" s="1" t="s">
        <v>1482</v>
      </c>
    </row>
    <row r="811" customFormat="false" ht="12.8" hidden="false" customHeight="false" outlineLevel="0" collapsed="false">
      <c r="A811" s="1" t="e">
        <f aca="false">lien_hypertexte("https://eole.avh.asso.fr./insomnie-cd1-0", "Insomnie - cd1")</f>
        <v>#NAME?</v>
      </c>
      <c r="B811" s="1" t="e">
        <f aca="false">lien_hypertexte("https://eole.avh.asso.fr./auteur/King, Stephen", "King, Stephen")</f>
        <v>#NAME?</v>
      </c>
      <c r="C811" s="1" t="s">
        <v>2</v>
      </c>
      <c r="D811" s="1" t="s">
        <v>3</v>
      </c>
      <c r="E811" s="1" t="s">
        <v>1483</v>
      </c>
      <c r="F811" s="1"/>
      <c r="G811" s="1"/>
      <c r="H811" s="1" t="n">
        <v>160076</v>
      </c>
      <c r="I811" s="1" t="s">
        <v>1484</v>
      </c>
    </row>
    <row r="812" customFormat="false" ht="12.8" hidden="false" customHeight="false" outlineLevel="0" collapsed="false">
      <c r="A812" s="1" t="e">
        <f aca="false">lien_hypertexte("https://eole.avh.asso.fr./linstitut", "L'Institut")</f>
        <v>#NAME?</v>
      </c>
      <c r="B812" s="1" t="e">
        <f aca="false">lien_hypertexte("https://eole.avh.asso.fr./auteur/King, Stephen", "King, Stephen")</f>
        <v>#NAME?</v>
      </c>
      <c r="C812" s="1" t="s">
        <v>2</v>
      </c>
      <c r="D812" s="1" t="s">
        <v>16</v>
      </c>
      <c r="E812" s="1" t="s">
        <v>289</v>
      </c>
      <c r="F812" s="1" t="n">
        <v>813</v>
      </c>
      <c r="G812" s="1" t="n">
        <v>9782226443274</v>
      </c>
      <c r="H812" s="1" t="n">
        <v>197112</v>
      </c>
      <c r="I812" s="1" t="s">
        <v>1485</v>
      </c>
    </row>
    <row r="813" customFormat="false" ht="12.8" hidden="false" customHeight="false" outlineLevel="0" collapsed="false">
      <c r="A813" s="1" t="e">
        <f aca="false">lien_hypertexte("https://eole.avh.asso.fr./lann%C3%A9e-du-loup-garou", "L'année du loup-garou")</f>
        <v>#NAME?</v>
      </c>
      <c r="B813" s="1" t="e">
        <f aca="false">lien_hypertexte("https://eole.avh.asso.fr./auteur/King, Stephen", "King, Stephen")</f>
        <v>#NAME?</v>
      </c>
      <c r="C813" s="1" t="s">
        <v>2</v>
      </c>
      <c r="D813" s="1" t="s">
        <v>3</v>
      </c>
      <c r="E813" s="1" t="s">
        <v>1486</v>
      </c>
      <c r="F813" s="1" t="n">
        <v>813</v>
      </c>
      <c r="G813" s="1" t="n">
        <v>9782253083115</v>
      </c>
      <c r="H813" s="1" t="n">
        <v>190839</v>
      </c>
      <c r="I813" s="1" t="s">
        <v>1487</v>
      </c>
    </row>
    <row r="814" customFormat="false" ht="12.8" hidden="false" customHeight="false" outlineLevel="0" collapsed="false">
      <c r="A814" s="1" t="e">
        <f aca="false">lien_hypertexte("https://eole.avh.asso.fr./fin-de-ronde", "Fin de ronde")</f>
        <v>#NAME?</v>
      </c>
      <c r="B814" s="1" t="e">
        <f aca="false">lien_hypertexte("https://eole.avh.asso.fr./auteur/King, Stephen", "King, Stephen")</f>
        <v>#NAME?</v>
      </c>
      <c r="C814" s="1" t="s">
        <v>2</v>
      </c>
      <c r="D814" s="1" t="s">
        <v>3</v>
      </c>
      <c r="E814" s="1" t="s">
        <v>1128</v>
      </c>
      <c r="F814" s="1" t="n">
        <v>813</v>
      </c>
      <c r="G814" s="1" t="n">
        <v>9782226328717</v>
      </c>
      <c r="H814" s="1" t="n">
        <v>170903</v>
      </c>
      <c r="I814" s="1" t="s">
        <v>1488</v>
      </c>
    </row>
    <row r="815" customFormat="false" ht="12.8" hidden="false" customHeight="false" outlineLevel="0" collapsed="false">
      <c r="A815" s="1" t="e">
        <f aca="false">lien_hypertexte("https://eole.avh.asso.fr./linstitut-1", "L'Institut")</f>
        <v>#NAME?</v>
      </c>
      <c r="B815" s="1" t="e">
        <f aca="false">lien_hypertexte("https://eole.avh.asso.fr./auteur/King, Stephen", "King, Stephen")</f>
        <v>#NAME?</v>
      </c>
      <c r="C815" s="1" t="s">
        <v>2</v>
      </c>
      <c r="D815" s="1" t="s">
        <v>3</v>
      </c>
      <c r="E815" s="1" t="s">
        <v>1489</v>
      </c>
      <c r="F815" s="1"/>
      <c r="G815" s="1" t="n">
        <v>9782226443274</v>
      </c>
      <c r="H815" s="1" t="n">
        <v>207301</v>
      </c>
      <c r="I815" s="1" t="s">
        <v>1490</v>
      </c>
    </row>
    <row r="816" customFormat="false" ht="12.8" hidden="false" customHeight="false" outlineLevel="0" collapsed="false">
      <c r="A816" s="1" t="e">
        <f aca="false">lien_hypertexte("https://eole.avh.asso.fr./la-tour-sombre-04-magie-et-cristal", "La tour sombre 04 : Magie et cristal")</f>
        <v>#NAME?</v>
      </c>
      <c r="B816" s="1" t="e">
        <f aca="false">lien_hypertexte("https://eole.avh.asso.fr./auteur/King, Stephen", "King, Stephen")</f>
        <v>#NAME?</v>
      </c>
      <c r="C816" s="1" t="s">
        <v>2</v>
      </c>
      <c r="D816" s="1" t="s">
        <v>3</v>
      </c>
      <c r="E816" s="1" t="s">
        <v>1491</v>
      </c>
      <c r="F816" s="1"/>
      <c r="G816" s="1"/>
      <c r="H816" s="1" t="n">
        <v>215002</v>
      </c>
      <c r="I816" s="1" t="s">
        <v>1492</v>
      </c>
    </row>
    <row r="817" customFormat="false" ht="12.8" hidden="false" customHeight="false" outlineLevel="0" collapsed="false">
      <c r="A817" s="1" t="e">
        <f aca="false">lien_hypertexte("https://eole.avh.asso.fr./ca-02", "Ca 02")</f>
        <v>#NAME?</v>
      </c>
      <c r="B817" s="1" t="e">
        <f aca="false">lien_hypertexte("https://eole.avh.asso.fr./auteur/King, Stephen", "King, Stephen")</f>
        <v>#NAME?</v>
      </c>
      <c r="C817" s="1" t="s">
        <v>2</v>
      </c>
      <c r="D817" s="1" t="s">
        <v>3</v>
      </c>
      <c r="E817" s="1" t="s">
        <v>1493</v>
      </c>
      <c r="F817" s="1" t="n">
        <v>813</v>
      </c>
      <c r="G817" s="1" t="n">
        <v>9782253083368</v>
      </c>
      <c r="H817" s="1" t="n">
        <v>188376</v>
      </c>
      <c r="I817" s="1" t="s">
        <v>1494</v>
      </c>
    </row>
    <row r="818" customFormat="false" ht="12.8" hidden="false" customHeight="false" outlineLevel="0" collapsed="false">
      <c r="A818" s="1" t="e">
        <f aca="false">lien_hypertexte("https://eole.avh.asso.fr./d%C3%B4me-01-1", "Dôme 01")</f>
        <v>#NAME?</v>
      </c>
      <c r="B818" s="1" t="e">
        <f aca="false">lien_hypertexte("https://eole.avh.asso.fr./auteur/King, Stephen", "King, Stephen")</f>
        <v>#NAME?</v>
      </c>
      <c r="C818" s="1" t="s">
        <v>2</v>
      </c>
      <c r="D818" s="1" t="s">
        <v>3</v>
      </c>
      <c r="E818" s="1" t="s">
        <v>1495</v>
      </c>
      <c r="F818" s="1" t="n">
        <v>813</v>
      </c>
      <c r="G818" s="1" t="n">
        <v>9782226220585</v>
      </c>
      <c r="H818" s="1" t="n">
        <v>144573</v>
      </c>
      <c r="I818" s="1" t="s">
        <v>1496</v>
      </c>
    </row>
    <row r="819" customFormat="false" ht="12.8" hidden="false" customHeight="false" outlineLevel="0" collapsed="false">
      <c r="A819" s="1" t="e">
        <f aca="false">lien_hypertexte("https://eole.avh.asso.fr./apr%C3%A8s-5", "Après")</f>
        <v>#NAME?</v>
      </c>
      <c r="B819" s="1" t="e">
        <f aca="false">lien_hypertexte("https://eole.avh.asso.fr./auteur/King, Stephen", "King, Stephen")</f>
        <v>#NAME?</v>
      </c>
      <c r="C819" s="1" t="s">
        <v>2</v>
      </c>
      <c r="D819" s="1" t="s">
        <v>16</v>
      </c>
      <c r="E819" s="1" t="s">
        <v>1497</v>
      </c>
      <c r="F819" s="1" t="n">
        <v>813</v>
      </c>
      <c r="G819" s="1" t="n">
        <v>9782226459763</v>
      </c>
      <c r="H819" s="1" t="n">
        <v>221073</v>
      </c>
      <c r="I819" s="1" t="s">
        <v>1498</v>
      </c>
    </row>
    <row r="820" customFormat="false" ht="12.8" hidden="false" customHeight="false" outlineLevel="0" collapsed="false">
      <c r="A820" s="1" t="e">
        <f aca="false">lien_hypertexte("https://eole.avh.asso.fr./ca-01", "Ca 01")</f>
        <v>#NAME?</v>
      </c>
      <c r="B820" s="1" t="e">
        <f aca="false">lien_hypertexte("https://eole.avh.asso.fr./auteur/King, Stephen", "King, Stephen")</f>
        <v>#NAME?</v>
      </c>
      <c r="C820" s="1" t="s">
        <v>2</v>
      </c>
      <c r="D820" s="1" t="s">
        <v>3</v>
      </c>
      <c r="E820" s="1" t="s">
        <v>1499</v>
      </c>
      <c r="F820" s="1" t="n">
        <v>813</v>
      </c>
      <c r="G820" s="1" t="n">
        <v>9782253083368</v>
      </c>
      <c r="H820" s="1" t="n">
        <v>188344</v>
      </c>
      <c r="I820" s="1" t="s">
        <v>1494</v>
      </c>
    </row>
    <row r="821" customFormat="false" ht="12.8" hidden="false" customHeight="false" outlineLevel="0" collapsed="false">
      <c r="A821" s="1" t="e">
        <f aca="false">lien_hypertexte("https://eole.avh.asso.fr./la-ligne-verte-1", "La ligne verte")</f>
        <v>#NAME?</v>
      </c>
      <c r="B821" s="1" t="e">
        <f aca="false">lien_hypertexte("https://eole.avh.asso.fr./auteur/King, Stephen", "King, Stephen")</f>
        <v>#NAME?</v>
      </c>
      <c r="C821" s="1" t="s">
        <v>2</v>
      </c>
      <c r="D821" s="1" t="s">
        <v>3</v>
      </c>
      <c r="E821" s="1" t="s">
        <v>902</v>
      </c>
      <c r="F821" s="1" t="n">
        <v>813</v>
      </c>
      <c r="G821" s="1" t="n">
        <v>9782290301869</v>
      </c>
      <c r="H821" s="1" t="n">
        <v>120745</v>
      </c>
      <c r="I821" s="1" t="s">
        <v>1500</v>
      </c>
    </row>
    <row r="822" customFormat="false" ht="12.8" hidden="false" customHeight="false" outlineLevel="0" collapsed="false">
      <c r="A822" s="1" t="e">
        <f aca="false">lien_hypertexte("https://eole.avh.asso.fr./salem-3", "Salem")</f>
        <v>#NAME?</v>
      </c>
      <c r="B822" s="1" t="e">
        <f aca="false">lien_hypertexte("https://eole.avh.asso.fr./auteur/King, Stephen", "King, Stephen")</f>
        <v>#NAME?</v>
      </c>
      <c r="C822" s="1" t="s">
        <v>2</v>
      </c>
      <c r="D822" s="1" t="s">
        <v>3</v>
      </c>
      <c r="E822" s="1" t="s">
        <v>1501</v>
      </c>
      <c r="F822" s="1" t="s">
        <v>94</v>
      </c>
      <c r="G822" s="1" t="n">
        <v>9782709614429</v>
      </c>
      <c r="H822" s="1" t="n">
        <v>129474</v>
      </c>
      <c r="I822" s="1" t="s">
        <v>1502</v>
      </c>
    </row>
    <row r="823" customFormat="false" ht="12.8" hidden="false" customHeight="false" outlineLevel="0" collapsed="false">
      <c r="A823" s="1" t="e">
        <f aca="false">lien_hypertexte("https://eole.avh.asso.fr./joyland-3", "Joyland")</f>
        <v>#NAME?</v>
      </c>
      <c r="B823" s="1" t="e">
        <f aca="false">lien_hypertexte("https://eole.avh.asso.fr./auteur/King, Stephen", "King, Stephen")</f>
        <v>#NAME?</v>
      </c>
      <c r="C823" s="1" t="s">
        <v>2</v>
      </c>
      <c r="D823" s="1" t="s">
        <v>92</v>
      </c>
      <c r="E823" s="1" t="s">
        <v>580</v>
      </c>
      <c r="F823" s="1" t="s">
        <v>94</v>
      </c>
      <c r="G823" s="1" t="n">
        <v>9782226258069</v>
      </c>
      <c r="H823" s="1" t="n">
        <v>141528</v>
      </c>
      <c r="I823" s="1" t="s">
        <v>1503</v>
      </c>
    </row>
    <row r="824" customFormat="false" ht="12.8" hidden="false" customHeight="false" outlineLevel="0" collapsed="false">
      <c r="A824" s="1" t="e">
        <f aca="false">lien_hypertexte("https://eole.avh.asso.fr./le-fl%C3%A9au-01-cd-1", "Le fléau 01 - cd 1")</f>
        <v>#NAME?</v>
      </c>
      <c r="B824" s="1" t="e">
        <f aca="false">lien_hypertexte("https://eole.avh.asso.fr./auteur/King, Stephen", "King, Stephen")</f>
        <v>#NAME?</v>
      </c>
      <c r="C824" s="1" t="s">
        <v>2</v>
      </c>
      <c r="D824" s="1" t="s">
        <v>3</v>
      </c>
      <c r="E824" s="1" t="s">
        <v>1504</v>
      </c>
      <c r="F824" s="1" t="s">
        <v>1505</v>
      </c>
      <c r="G824" s="1" t="n">
        <v>9782253151418</v>
      </c>
      <c r="H824" s="1" t="n">
        <v>235333</v>
      </c>
      <c r="I824" s="1" t="s">
        <v>1506</v>
      </c>
    </row>
    <row r="825" customFormat="false" ht="12.8" hidden="false" customHeight="false" outlineLevel="0" collapsed="false">
      <c r="A825" s="1" t="e">
        <f aca="false">lien_hypertexte("https://eole.avh.asso.fr./d%C3%A9solation-cd1-0", "Désolation - cd1")</f>
        <v>#NAME?</v>
      </c>
      <c r="B825" s="1" t="e">
        <f aca="false">lien_hypertexte("https://eole.avh.asso.fr./auteur/King, Stephen", "King, Stephen")</f>
        <v>#NAME?</v>
      </c>
      <c r="C825" s="1" t="s">
        <v>2</v>
      </c>
      <c r="D825" s="1" t="s">
        <v>3</v>
      </c>
      <c r="E825" s="1" t="s">
        <v>1507</v>
      </c>
      <c r="F825" s="1"/>
      <c r="G825" s="1"/>
      <c r="H825" s="1" t="n">
        <v>160077</v>
      </c>
      <c r="I825" s="1" t="s">
        <v>1482</v>
      </c>
    </row>
    <row r="826" customFormat="false" ht="12.8" hidden="false" customHeight="false" outlineLevel="0" collapsed="false">
      <c r="A826" s="1" t="e">
        <f aca="false">lien_hypertexte("https://eole.avh.asso.fr./cellulaire-0", "Cellulaire")</f>
        <v>#NAME?</v>
      </c>
      <c r="B826" s="1" t="e">
        <f aca="false">lien_hypertexte("https://eole.avh.asso.fr./auteur/King, Stephen", "King, Stephen")</f>
        <v>#NAME?</v>
      </c>
      <c r="C826" s="1" t="s">
        <v>2</v>
      </c>
      <c r="D826" s="1" t="s">
        <v>3</v>
      </c>
      <c r="E826" s="1" t="s">
        <v>1508</v>
      </c>
      <c r="F826" s="1" t="s">
        <v>94</v>
      </c>
      <c r="G826" s="1" t="n">
        <v>9782226172181</v>
      </c>
      <c r="H826" s="1" t="n">
        <v>120866</v>
      </c>
      <c r="I826" s="1" t="s">
        <v>1509</v>
      </c>
    </row>
    <row r="827" customFormat="false" ht="12.8" hidden="false" customHeight="false" outlineLevel="0" collapsed="false">
      <c r="A827" s="1" t="e">
        <f aca="false">lien_hypertexte("https://eole.avh.asso.fr./la-tour-sombre-03-terres-perdues", "La tour sombre 03 : Terres perdues")</f>
        <v>#NAME?</v>
      </c>
      <c r="B827" s="1" t="e">
        <f aca="false">lien_hypertexte("https://eole.avh.asso.fr./auteur/King, Stephen", "King, Stephen")</f>
        <v>#NAME?</v>
      </c>
      <c r="C827" s="1" t="s">
        <v>2</v>
      </c>
      <c r="D827" s="1" t="s">
        <v>3</v>
      </c>
      <c r="E827" s="1" t="s">
        <v>1510</v>
      </c>
      <c r="F827" s="1"/>
      <c r="G827" s="1"/>
      <c r="H827" s="1" t="n">
        <v>204776</v>
      </c>
      <c r="I827" s="1" t="s">
        <v>1511</v>
      </c>
    </row>
    <row r="828" customFormat="false" ht="12.8" hidden="false" customHeight="false" outlineLevel="0" collapsed="false">
      <c r="A828" s="1" t="e">
        <f aca="false">lien_hypertexte("https://eole.avh.asso.fr./dreamcatcher-cd2", "Dreamcatcher - cd2")</f>
        <v>#NAME?</v>
      </c>
      <c r="B828" s="1" t="e">
        <f aca="false">lien_hypertexte("https://eole.avh.asso.fr./auteur/King, Stephen", "King, Stephen")</f>
        <v>#NAME?</v>
      </c>
      <c r="C828" s="1" t="s">
        <v>2</v>
      </c>
      <c r="D828" s="1" t="s">
        <v>3</v>
      </c>
      <c r="E828" s="1" t="s">
        <v>1512</v>
      </c>
      <c r="F828" s="1"/>
      <c r="G828" s="1" t="n">
        <v>9782226131904</v>
      </c>
      <c r="H828" s="1" t="n">
        <v>197062</v>
      </c>
      <c r="I828" s="1" t="s">
        <v>1513</v>
      </c>
    </row>
    <row r="829" customFormat="false" ht="12.8" hidden="false" customHeight="false" outlineLevel="0" collapsed="false">
      <c r="A829" s="1" t="e">
        <f aca="false">lien_hypertexte("https://eole.avh.asso.fr./la-tour-sombre-08-la-cl%C3%A9-des-vents", "La tour sombre 08 : La clé des vents")</f>
        <v>#NAME?</v>
      </c>
      <c r="B829" s="1" t="e">
        <f aca="false">lien_hypertexte("https://eole.avh.asso.fr./auteur/King, Stephen", "King, Stephen")</f>
        <v>#NAME?</v>
      </c>
      <c r="C829" s="1" t="s">
        <v>2</v>
      </c>
      <c r="D829" s="1" t="s">
        <v>3</v>
      </c>
      <c r="E829" s="1" t="s">
        <v>1514</v>
      </c>
      <c r="F829" s="1"/>
      <c r="G829" s="1" t="n">
        <v>9782290040621</v>
      </c>
      <c r="H829" s="1" t="n">
        <v>160422</v>
      </c>
      <c r="I829" s="1" t="s">
        <v>1515</v>
      </c>
    </row>
    <row r="830" customFormat="false" ht="12.8" hidden="false" customHeight="false" outlineLevel="0" collapsed="false">
      <c r="A830" s="1" t="e">
        <f aca="false">lien_hypertexte("https://eole.avh.asso.fr./22-11-63-9", "22-11-63")</f>
        <v>#NAME?</v>
      </c>
      <c r="B830" s="1" t="e">
        <f aca="false">lien_hypertexte("https://eole.avh.asso.fr./auteur/King, Stephen", "King, Stephen")</f>
        <v>#NAME?</v>
      </c>
      <c r="C830" s="1" t="s">
        <v>2</v>
      </c>
      <c r="D830" s="1" t="s">
        <v>92</v>
      </c>
      <c r="E830" s="1" t="s">
        <v>1516</v>
      </c>
      <c r="F830" s="1" t="s">
        <v>94</v>
      </c>
      <c r="G830" s="1" t="n">
        <v>9782226246943</v>
      </c>
      <c r="H830" s="1" t="n">
        <v>139260</v>
      </c>
      <c r="I830" s="1" t="s">
        <v>1517</v>
      </c>
    </row>
    <row r="831" customFormat="false" ht="12.8" hidden="false" customHeight="false" outlineLevel="0" collapsed="false">
      <c r="A831" s="1" t="e">
        <f aca="false">lien_hypertexte("https://eole.avh.asso.fr./d%C3%B4me-02-0", "Dôme 02")</f>
        <v>#NAME?</v>
      </c>
      <c r="B831" s="1" t="e">
        <f aca="false">lien_hypertexte("https://eole.avh.asso.fr./auteur/King, Stephen", "King, Stephen")</f>
        <v>#NAME?</v>
      </c>
      <c r="C831" s="1" t="s">
        <v>2</v>
      </c>
      <c r="D831" s="1" t="s">
        <v>3</v>
      </c>
      <c r="E831" s="1" t="s">
        <v>512</v>
      </c>
      <c r="F831" s="1" t="n">
        <v>813</v>
      </c>
      <c r="G831" s="1" t="n">
        <v>9782226220592</v>
      </c>
      <c r="H831" s="1" t="n">
        <v>150489</v>
      </c>
      <c r="I831" s="1" t="s">
        <v>1496</v>
      </c>
    </row>
    <row r="832" customFormat="false" ht="12.8" hidden="false" customHeight="false" outlineLevel="0" collapsed="false">
      <c r="A832" s="1" t="e">
        <f aca="false">lien_hypertexte("https://eole.avh.asso.fr./la-ballade-de-la-balle-%C3%A9lastique-0", "La ballade de la balle élastique")</f>
        <v>#NAME?</v>
      </c>
      <c r="B832" s="1" t="e">
        <f aca="false">lien_hypertexte("https://eole.avh.asso.fr./auteur/King, Stephen", "King, Stephen")</f>
        <v>#NAME?</v>
      </c>
      <c r="C832" s="1" t="s">
        <v>2</v>
      </c>
      <c r="D832" s="1" t="s">
        <v>3</v>
      </c>
      <c r="E832" s="1" t="s">
        <v>1518</v>
      </c>
      <c r="F832" s="1"/>
      <c r="G832" s="1"/>
      <c r="H832" s="1" t="n">
        <v>160063</v>
      </c>
      <c r="I832" s="1" t="s">
        <v>1519</v>
      </c>
    </row>
    <row r="833" customFormat="false" ht="12.8" hidden="false" customHeight="false" outlineLevel="0" collapsed="false">
      <c r="A833" s="1" t="e">
        <f aca="false">lien_hypertexte("https://eole.avh.asso.fr./gwendy-et-la-bo%C3%AEte-%C3%A0-boutons", "Gwendy et la boîte à boutons")</f>
        <v>#NAME?</v>
      </c>
      <c r="B833" s="1" t="e">
        <f aca="false">lien_hypertexte("https://eole.avh.asso.fr./auteur/King, Stephen", "King, Stephen")</f>
        <v>#NAME?</v>
      </c>
      <c r="C833" s="1" t="s">
        <v>2</v>
      </c>
      <c r="D833" s="1" t="s">
        <v>3</v>
      </c>
      <c r="E833" s="1" t="s">
        <v>1520</v>
      </c>
      <c r="F833" s="1"/>
      <c r="G833" s="1" t="n">
        <v>9782253083573</v>
      </c>
      <c r="H833" s="1" t="n">
        <v>222262</v>
      </c>
      <c r="I833" s="1" t="s">
        <v>1521</v>
      </c>
    </row>
    <row r="834" customFormat="false" ht="12.8" hidden="false" customHeight="false" outlineLevel="0" collapsed="false">
      <c r="A834" s="1" t="e">
        <f aca="false">lien_hypertexte("https://eole.avh.asso.fr./histoire-de-lisey-1", "Histoire de Lisey")</f>
        <v>#NAME?</v>
      </c>
      <c r="B834" s="1" t="e">
        <f aca="false">lien_hypertexte("https://eole.avh.asso.fr./auteur/King, Stephen", "King, Stephen")</f>
        <v>#NAME?</v>
      </c>
      <c r="C834" s="1" t="s">
        <v>2</v>
      </c>
      <c r="D834" s="1" t="s">
        <v>3</v>
      </c>
      <c r="E834" s="1" t="s">
        <v>1522</v>
      </c>
      <c r="F834" s="1" t="s">
        <v>94</v>
      </c>
      <c r="G834" s="1" t="n">
        <v>9782226179692</v>
      </c>
      <c r="H834" s="1" t="n">
        <v>122432</v>
      </c>
      <c r="I834" s="1" t="s">
        <v>1523</v>
      </c>
    </row>
    <row r="835" customFormat="false" ht="12.8" hidden="false" customHeight="false" outlineLevel="0" collapsed="false">
      <c r="A835" s="1" t="e">
        <f aca="false">lien_hypertexte("https://eole.avh.asso.fr./brume-0", "Brume")</f>
        <v>#NAME?</v>
      </c>
      <c r="B835" s="1" t="e">
        <f aca="false">lien_hypertexte("https://eole.avh.asso.fr./auteur/King, Stephen", "King, Stephen")</f>
        <v>#NAME?</v>
      </c>
      <c r="C835" s="1" t="s">
        <v>2</v>
      </c>
      <c r="D835" s="1" t="s">
        <v>3</v>
      </c>
      <c r="E835" s="1" t="s">
        <v>1524</v>
      </c>
      <c r="F835" s="1" t="n">
        <v>813</v>
      </c>
      <c r="G835" s="1" t="n">
        <v>9782868331014</v>
      </c>
      <c r="H835" s="1" t="n">
        <v>159863</v>
      </c>
      <c r="I835" s="1" t="s">
        <v>1525</v>
      </c>
    </row>
    <row r="836" customFormat="false" ht="12.8" hidden="false" customHeight="false" outlineLevel="0" collapsed="false">
      <c r="A836" s="1" t="e">
        <f aca="false">lien_hypertexte("https://eole.avh.asso.fr./le-talisman-des-territoires-02-territoires", "Le talisman des territoires 02 : Territoires")</f>
        <v>#NAME?</v>
      </c>
      <c r="B836" s="1" t="e">
        <f aca="false">lien_hypertexte("https://eole.avh.asso.fr./auteur/King, Stephen", "King, Stephen")</f>
        <v>#NAME?</v>
      </c>
      <c r="C836" s="1" t="s">
        <v>2</v>
      </c>
      <c r="D836" s="1" t="s">
        <v>3</v>
      </c>
      <c r="E836" s="1" t="s">
        <v>1526</v>
      </c>
      <c r="F836" s="1"/>
      <c r="G836" s="1" t="n">
        <v>9782266130370</v>
      </c>
      <c r="H836" s="1" t="n">
        <v>171448</v>
      </c>
      <c r="I836" s="1" t="s">
        <v>1527</v>
      </c>
    </row>
    <row r="837" customFormat="false" ht="12.8" hidden="false" customHeight="false" outlineLevel="0" collapsed="false">
      <c r="A837" s="1" t="e">
        <f aca="false">lien_hypertexte("https://eole.avh.asso.fr./duma-key-cd1", "Duma Key - cd1")</f>
        <v>#NAME?</v>
      </c>
      <c r="B837" s="1" t="e">
        <f aca="false">lien_hypertexte("https://eole.avh.asso.fr./auteur/King, Stephen", "King, Stephen")</f>
        <v>#NAME?</v>
      </c>
      <c r="C837" s="1" t="s">
        <v>2</v>
      </c>
      <c r="D837" s="1" t="s">
        <v>3</v>
      </c>
      <c r="E837" s="1" t="s">
        <v>1528</v>
      </c>
      <c r="F837" s="1"/>
      <c r="G837" s="1" t="n">
        <v>9782226190949</v>
      </c>
      <c r="H837" s="1" t="n">
        <v>193899</v>
      </c>
      <c r="I837" s="1" t="s">
        <v>1529</v>
      </c>
    </row>
    <row r="838" customFormat="false" ht="12.8" hidden="false" customHeight="false" outlineLevel="0" collapsed="false">
      <c r="A838" s="1" t="e">
        <f aca="false">lien_hypertexte("https://eole.avh.asso.fr./sleeping-beauties", "Sleeping beauties")</f>
        <v>#NAME?</v>
      </c>
      <c r="B838" s="1" t="e">
        <f aca="false">lien_hypertexte("https://eole.avh.asso.fr./auteur/King, Stephen", "King, Stephen")</f>
        <v>#NAME?</v>
      </c>
      <c r="C838" s="1" t="s">
        <v>2</v>
      </c>
      <c r="D838" s="1" t="s">
        <v>16</v>
      </c>
      <c r="E838" s="1" t="s">
        <v>1530</v>
      </c>
      <c r="F838" s="1" t="n">
        <v>813</v>
      </c>
      <c r="G838" s="1" t="n">
        <v>9782226400222</v>
      </c>
      <c r="H838" s="1" t="n">
        <v>177355</v>
      </c>
      <c r="I838" s="1" t="s">
        <v>1531</v>
      </c>
    </row>
    <row r="839" customFormat="false" ht="12.8" hidden="false" customHeight="false" outlineLevel="0" collapsed="false">
      <c r="A839" s="1" t="e">
        <f aca="false">lien_hypertexte("https://eole.avh.asso.fr./bazaar-0", "Bazaar")</f>
        <v>#NAME?</v>
      </c>
      <c r="B839" s="1" t="e">
        <f aca="false">lien_hypertexte("https://eole.avh.asso.fr./auteur/King, Stephen", "King, Stephen")</f>
        <v>#NAME?</v>
      </c>
      <c r="C839" s="1" t="s">
        <v>2</v>
      </c>
      <c r="D839" s="1" t="s">
        <v>3</v>
      </c>
      <c r="E839" s="1" t="s">
        <v>1532</v>
      </c>
      <c r="F839" s="1"/>
      <c r="G839" s="1" t="n">
        <v>9782226059475</v>
      </c>
      <c r="H839" s="1" t="n">
        <v>143802</v>
      </c>
      <c r="I839" s="1" t="s">
        <v>1533</v>
      </c>
    </row>
    <row r="840" customFormat="false" ht="12.8" hidden="false" customHeight="false" outlineLevel="0" collapsed="false">
      <c r="A840" s="1" t="e">
        <f aca="false">lien_hypertexte("https://eole.avh.asso.fr./le-talisman-des-territoires-01-talisman", "Le talisman des territoires 01 : Talisman")</f>
        <v>#NAME?</v>
      </c>
      <c r="B840" s="1" t="e">
        <f aca="false">lien_hypertexte("https://eole.avh.asso.fr./auteur/King, Stephen", "King, Stephen")</f>
        <v>#NAME?</v>
      </c>
      <c r="C840" s="1" t="s">
        <v>2</v>
      </c>
      <c r="D840" s="1" t="s">
        <v>3</v>
      </c>
      <c r="E840" s="1" t="s">
        <v>1534</v>
      </c>
      <c r="F840" s="1"/>
      <c r="G840" s="1"/>
      <c r="H840" s="1" t="n">
        <v>171442</v>
      </c>
      <c r="I840" s="1" t="s">
        <v>1535</v>
      </c>
    </row>
    <row r="841" customFormat="false" ht="12.8" hidden="false" customHeight="false" outlineLevel="0" collapsed="false">
      <c r="A841" s="1" t="e">
        <f aca="false">lien_hypertexte("https://eole.avh.asso.fr./la-petite-fille-qui-aimait-tom-gordon-4", "La petite fille qui aimait Tom Gordon")</f>
        <v>#NAME?</v>
      </c>
      <c r="B841" s="1" t="e">
        <f aca="false">lien_hypertexte("https://eole.avh.asso.fr./auteur/King, Stephen", "King, Stephen")</f>
        <v>#NAME?</v>
      </c>
      <c r="C841" s="1" t="s">
        <v>2</v>
      </c>
      <c r="D841" s="1" t="s">
        <v>3</v>
      </c>
      <c r="E841" s="1" t="s">
        <v>1536</v>
      </c>
      <c r="F841" s="1" t="s">
        <v>482</v>
      </c>
      <c r="G841" s="1" t="n">
        <v>9782226115232</v>
      </c>
      <c r="H841" s="1" t="n">
        <v>121040</v>
      </c>
      <c r="I841" s="1" t="s">
        <v>1537</v>
      </c>
    </row>
    <row r="842" customFormat="false" ht="12.8" hidden="false" customHeight="false" outlineLevel="0" collapsed="false">
      <c r="A842" s="1" t="e">
        <f aca="false">lien_hypertexte("https://eole.avh.asso.fr./marche-ou-cr%C3%A8ve-3", "Marche ou crève")</f>
        <v>#NAME?</v>
      </c>
      <c r="B842" s="1" t="e">
        <f aca="false">lien_hypertexte("https://eole.avh.asso.fr./auteur/King, Stephen", "King, Stephen")</f>
        <v>#NAME?</v>
      </c>
      <c r="C842" s="1" t="s">
        <v>2</v>
      </c>
      <c r="D842" s="1" t="s">
        <v>3</v>
      </c>
      <c r="E842" s="1" t="s">
        <v>1538</v>
      </c>
      <c r="F842" s="1" t="n">
        <v>813</v>
      </c>
      <c r="G842" s="1" t="n">
        <v>9782253151395</v>
      </c>
      <c r="H842" s="1" t="n">
        <v>154471</v>
      </c>
      <c r="I842" s="1" t="s">
        <v>1539</v>
      </c>
    </row>
    <row r="843" customFormat="false" ht="12.8" hidden="false" customHeight="false" outlineLevel="0" collapsed="false">
      <c r="A843" s="1" t="e">
        <f aca="false">lien_hypertexte("https://eole.avh.asso.fr./diff%C3%A9rentes-saisons-0", "Différentes saisons")</f>
        <v>#NAME?</v>
      </c>
      <c r="B843" s="1" t="e">
        <f aca="false">lien_hypertexte("https://eole.avh.asso.fr./auteur/King, Stephen", "King, Stephen")</f>
        <v>#NAME?</v>
      </c>
      <c r="C843" s="1" t="s">
        <v>2</v>
      </c>
      <c r="D843" s="1" t="s">
        <v>3</v>
      </c>
      <c r="E843" s="1" t="s">
        <v>1540</v>
      </c>
      <c r="F843" s="1" t="n">
        <v>813</v>
      </c>
      <c r="G843" s="1" t="n">
        <v>9782253151494</v>
      </c>
      <c r="H843" s="1" t="n">
        <v>143940</v>
      </c>
      <c r="I843" s="1" t="s">
        <v>1541</v>
      </c>
    </row>
    <row r="844" customFormat="false" ht="12.8" hidden="false" customHeight="false" outlineLevel="0" collapsed="false">
      <c r="A844" s="1" t="e">
        <f aca="false">lien_hypertexte("https://eole.avh.asso.fr./la-tour-sombre-06-le-chant-de-susannah", "La tour sombre 06 : Le chant de Susannah")</f>
        <v>#NAME?</v>
      </c>
      <c r="B844" s="1" t="e">
        <f aca="false">lien_hypertexte("https://eole.avh.asso.fr./auteur/King, Stephen", "King, Stephen")</f>
        <v>#NAME?</v>
      </c>
      <c r="C844" s="1" t="s">
        <v>2</v>
      </c>
      <c r="D844" s="1" t="s">
        <v>3</v>
      </c>
      <c r="E844" s="1" t="s">
        <v>1542</v>
      </c>
      <c r="F844" s="1"/>
      <c r="G844" s="1"/>
      <c r="H844" s="1" t="n">
        <v>215003</v>
      </c>
      <c r="I844" s="1" t="s">
        <v>1543</v>
      </c>
    </row>
    <row r="845" customFormat="false" ht="12.8" hidden="false" customHeight="false" outlineLevel="0" collapsed="false">
      <c r="A845" s="1" t="e">
        <f aca="false">lien_hypertexte("https://eole.avh.asso.fr./running-man-1", "Running man")</f>
        <v>#NAME?</v>
      </c>
      <c r="B845" s="1" t="e">
        <f aca="false">lien_hypertexte("https://eole.avh.asso.fr./auteur/King, Stephen", "King, Stephen")</f>
        <v>#NAME?</v>
      </c>
      <c r="C845" s="1" t="s">
        <v>2</v>
      </c>
      <c r="D845" s="1" t="s">
        <v>3</v>
      </c>
      <c r="E845" s="1" t="s">
        <v>794</v>
      </c>
      <c r="F845" s="1" t="s">
        <v>94</v>
      </c>
      <c r="G845" s="1" t="n">
        <v>9782253151517</v>
      </c>
      <c r="H845" s="1" t="n">
        <v>142878</v>
      </c>
      <c r="I845" s="1" t="s">
        <v>1544</v>
      </c>
    </row>
    <row r="846" customFormat="false" ht="12.8" hidden="false" customHeight="false" outlineLevel="0" collapsed="false">
      <c r="A846" s="1" t="e">
        <f aca="false">lien_hypertexte("https://eole.avh.asso.fr./simetierre-0", "Simetierre")</f>
        <v>#NAME?</v>
      </c>
      <c r="B846" s="1" t="e">
        <f aca="false">lien_hypertexte("https://eole.avh.asso.fr./auteur/King, Stephen", "King, Stephen")</f>
        <v>#NAME?</v>
      </c>
      <c r="C846" s="1" t="s">
        <v>2</v>
      </c>
      <c r="D846" s="1" t="s">
        <v>3</v>
      </c>
      <c r="E846" s="1" t="s">
        <v>1545</v>
      </c>
      <c r="F846" s="1" t="s">
        <v>94</v>
      </c>
      <c r="G846" s="1" t="n">
        <v>9782253151432</v>
      </c>
      <c r="H846" s="1" t="n">
        <v>120793</v>
      </c>
      <c r="I846" s="1" t="s">
        <v>1546</v>
      </c>
    </row>
    <row r="847" customFormat="false" ht="12.8" hidden="false" customHeight="false" outlineLevel="0" collapsed="false">
      <c r="A847" s="1" t="e">
        <f aca="false">lien_hypertexte("https://eole.avh.asso.fr./la-tour-sombre-05-les-loups-de-la-calla", "La tour sombre 05 : Les loups de la Calla")</f>
        <v>#NAME?</v>
      </c>
      <c r="B847" s="1" t="e">
        <f aca="false">lien_hypertexte("https://eole.avh.asso.fr./auteur/King, Stephen", "King, Stephen")</f>
        <v>#NAME?</v>
      </c>
      <c r="C847" s="1" t="s">
        <v>2</v>
      </c>
      <c r="D847" s="1" t="s">
        <v>3</v>
      </c>
      <c r="E847" s="1" t="s">
        <v>1547</v>
      </c>
      <c r="F847" s="1"/>
      <c r="G847" s="1"/>
      <c r="H847" s="1" t="n">
        <v>215001</v>
      </c>
      <c r="I847" s="1" t="s">
        <v>1548</v>
      </c>
    </row>
    <row r="848" customFormat="false" ht="12.8" hidden="false" customHeight="false" outlineLevel="0" collapsed="false">
      <c r="A848" s="1" t="e">
        <f aca="false">lien_hypertexte("https://eole.avh.asso.fr./la-tour-sombre-02-les-trois-cartes", "La tour sombre 02 : Les trois cartes")</f>
        <v>#NAME?</v>
      </c>
      <c r="B848" s="1" t="e">
        <f aca="false">lien_hypertexte("https://eole.avh.asso.fr./auteur/King, Stephen", "King, Stephen")</f>
        <v>#NAME?</v>
      </c>
      <c r="C848" s="1" t="s">
        <v>2</v>
      </c>
      <c r="D848" s="1" t="s">
        <v>3</v>
      </c>
      <c r="E848" s="1" t="s">
        <v>166</v>
      </c>
      <c r="F848" s="1"/>
      <c r="G848" s="1"/>
      <c r="H848" s="1" t="n">
        <v>204775</v>
      </c>
      <c r="I848" s="1" t="s">
        <v>1549</v>
      </c>
    </row>
    <row r="849" customFormat="false" ht="12.8" hidden="false" customHeight="false" outlineLevel="0" collapsed="false">
      <c r="A849" s="1" t="e">
        <f aca="false">lien_hypertexte("https://eole.avh.asso.fr./roadmaster-3", "Roadmaster")</f>
        <v>#NAME?</v>
      </c>
      <c r="B849" s="1" t="e">
        <f aca="false">lien_hypertexte("https://eole.avh.asso.fr./auteur/King, Stephen", "King, Stephen")</f>
        <v>#NAME?</v>
      </c>
      <c r="C849" s="1" t="s">
        <v>2</v>
      </c>
      <c r="D849" s="1" t="s">
        <v>3</v>
      </c>
      <c r="E849" s="1" t="s">
        <v>1550</v>
      </c>
      <c r="F849" s="1" t="s">
        <v>94</v>
      </c>
      <c r="G849" s="1" t="n">
        <v>9782226150769</v>
      </c>
      <c r="H849" s="1" t="n">
        <v>112313</v>
      </c>
      <c r="I849" s="1" t="s">
        <v>1551</v>
      </c>
    </row>
    <row r="850" customFormat="false" ht="12.8" hidden="false" customHeight="false" outlineLevel="0" collapsed="false">
      <c r="A850" s="1" t="e">
        <f aca="false">lien_hypertexte("https://eole.avh.asso.fr./cujo", "Cujo")</f>
        <v>#NAME?</v>
      </c>
      <c r="B850" s="1" t="e">
        <f aca="false">lien_hypertexte("https://eole.avh.asso.fr./auteur/King, Stephen", "King, Stephen")</f>
        <v>#NAME?</v>
      </c>
      <c r="C850" s="1" t="s">
        <v>2</v>
      </c>
      <c r="D850" s="1" t="s">
        <v>3</v>
      </c>
      <c r="E850" s="1" t="s">
        <v>1552</v>
      </c>
      <c r="F850" s="1" t="n">
        <v>813</v>
      </c>
      <c r="G850" s="1" t="n">
        <v>9782253151562</v>
      </c>
      <c r="H850" s="1" t="n">
        <v>232059</v>
      </c>
      <c r="I850" s="1" t="s">
        <v>1553</v>
      </c>
    </row>
    <row r="851" customFormat="false" ht="12.8" hidden="false" customHeight="false" outlineLevel="0" collapsed="false">
      <c r="A851" s="1" t="e">
        <f aca="false">lien_hypertexte("https://eole.avh.asso.fr./dreamcatcher-cd1", "Dreamcatcher - cd1")</f>
        <v>#NAME?</v>
      </c>
      <c r="B851" s="1" t="e">
        <f aca="false">lien_hypertexte("https://eole.avh.asso.fr./auteur/King, Stephen", "King, Stephen")</f>
        <v>#NAME?</v>
      </c>
      <c r="C851" s="1" t="s">
        <v>2</v>
      </c>
      <c r="D851" s="1" t="s">
        <v>3</v>
      </c>
      <c r="E851" s="1" t="s">
        <v>1512</v>
      </c>
      <c r="F851" s="1"/>
      <c r="G851" s="1" t="n">
        <v>9782226131904</v>
      </c>
      <c r="H851" s="1" t="n">
        <v>193898</v>
      </c>
      <c r="I851" s="1" t="s">
        <v>1513</v>
      </c>
    </row>
    <row r="852" customFormat="false" ht="12.8" hidden="false" customHeight="false" outlineLevel="0" collapsed="false">
      <c r="A852" s="1" t="e">
        <f aca="false">lien_hypertexte("https://eole.avh.asso.fr./docteur-sleep-2", "Docteur Sleep")</f>
        <v>#NAME?</v>
      </c>
      <c r="B852" s="1" t="e">
        <f aca="false">lien_hypertexte("https://eole.avh.asso.fr./auteur/King, Stephen", "King, Stephen")</f>
        <v>#NAME?</v>
      </c>
      <c r="C852" s="1" t="s">
        <v>2</v>
      </c>
      <c r="D852" s="1" t="s">
        <v>92</v>
      </c>
      <c r="E852" s="1" t="s">
        <v>1334</v>
      </c>
      <c r="F852" s="1" t="s">
        <v>94</v>
      </c>
      <c r="G852" s="1" t="n">
        <v>9782226252005</v>
      </c>
      <c r="H852" s="1" t="n">
        <v>140502</v>
      </c>
      <c r="I852" s="1" t="s">
        <v>1554</v>
      </c>
    </row>
    <row r="853" customFormat="false" ht="12.8" hidden="false" customHeight="false" outlineLevel="0" collapsed="false">
      <c r="A853" s="1" t="e">
        <f aca="false">lien_hypertexte("https://eole.avh.asso.fr./carrie-3", "Carrie")</f>
        <v>#NAME?</v>
      </c>
      <c r="B853" s="1" t="e">
        <f aca="false">lien_hypertexte("https://eole.avh.asso.fr./auteur/King, Stephen", "King, Stephen")</f>
        <v>#NAME?</v>
      </c>
      <c r="C853" s="1" t="s">
        <v>2</v>
      </c>
      <c r="D853" s="1" t="s">
        <v>16</v>
      </c>
      <c r="E853" s="1" t="s">
        <v>1555</v>
      </c>
      <c r="F853" s="1" t="n">
        <v>813</v>
      </c>
      <c r="G853" s="1" t="n">
        <v>9782253096764</v>
      </c>
      <c r="H853" s="1" t="n">
        <v>152875</v>
      </c>
      <c r="I853" s="1" t="s">
        <v>1556</v>
      </c>
    </row>
    <row r="854" customFormat="false" ht="12.8" hidden="false" customHeight="false" outlineLevel="0" collapsed="false">
      <c r="A854" s="1" t="e">
        <f aca="false">lien_hypertexte("https://eole.avh.asso.fr./shining-1", "Shining")</f>
        <v>#NAME?</v>
      </c>
      <c r="B854" s="1" t="e">
        <f aca="false">lien_hypertexte("https://eole.avh.asso.fr./auteur/King, Stephen", "King, Stephen")</f>
        <v>#NAME?</v>
      </c>
      <c r="C854" s="1" t="s">
        <v>2</v>
      </c>
      <c r="D854" s="1" t="s">
        <v>92</v>
      </c>
      <c r="E854" s="1" t="s">
        <v>1557</v>
      </c>
      <c r="F854" s="1" t="s">
        <v>94</v>
      </c>
      <c r="G854" s="1" t="n">
        <v>9782709646048</v>
      </c>
      <c r="H854" s="1" t="n">
        <v>140047</v>
      </c>
      <c r="I854" s="1" t="s">
        <v>1558</v>
      </c>
    </row>
    <row r="855" customFormat="false" ht="12.8" hidden="false" customHeight="false" outlineLevel="0" collapsed="false">
      <c r="A855" s="1" t="e">
        <f aca="false">lien_hypertexte("https://eole.avh.asso.fr./duma-key-cd2", "Duma Key - cd2")</f>
        <v>#NAME?</v>
      </c>
      <c r="B855" s="1" t="e">
        <f aca="false">lien_hypertexte("https://eole.avh.asso.fr./auteur/King, Stephen", "King, Stephen")</f>
        <v>#NAME?</v>
      </c>
      <c r="C855" s="1" t="s">
        <v>2</v>
      </c>
      <c r="D855" s="1" t="s">
        <v>3</v>
      </c>
      <c r="E855" s="1" t="s">
        <v>1528</v>
      </c>
      <c r="F855" s="1"/>
      <c r="G855" s="1" t="n">
        <v>9782226190949</v>
      </c>
      <c r="H855" s="1" t="n">
        <v>197063</v>
      </c>
      <c r="I855" s="1" t="s">
        <v>1529</v>
      </c>
    </row>
    <row r="856" customFormat="false" ht="12.8" hidden="false" customHeight="false" outlineLevel="0" collapsed="false">
      <c r="A856" s="1" t="e">
        <f aca="false">lien_hypertexte("https://eole.avh.asso.fr./la-tour-sombre-01-le-pistolero", "La tour sombre 01 : Le Pistolero")</f>
        <v>#NAME?</v>
      </c>
      <c r="B856" s="1" t="e">
        <f aca="false">lien_hypertexte("https://eole.avh.asso.fr./auteur/King, Stephen", "King, Stephen")</f>
        <v>#NAME?</v>
      </c>
      <c r="C856" s="1" t="s">
        <v>2</v>
      </c>
      <c r="D856" s="1" t="s">
        <v>3</v>
      </c>
      <c r="E856" s="1" t="s">
        <v>1559</v>
      </c>
      <c r="F856" s="1"/>
      <c r="G856" s="1"/>
      <c r="H856" s="1" t="n">
        <v>204774</v>
      </c>
      <c r="I856" s="1" t="s">
        <v>1560</v>
      </c>
    </row>
    <row r="857" customFormat="false" ht="12.8" hidden="false" customHeight="false" outlineLevel="0" collapsed="false">
      <c r="A857" s="1" t="e">
        <f aca="false">lien_hypertexte("https://eole.avh.asso.fr./shining-lenfant-lumi%C3%A8re", "Shining (L'enfant-lumière)")</f>
        <v>#NAME?</v>
      </c>
      <c r="B857" s="1" t="e">
        <f aca="false">lien_hypertexte("https://eole.avh.asso.fr./auteur/King, Stephen", "King, Stephen")</f>
        <v>#NAME?</v>
      </c>
      <c r="C857" s="1" t="s">
        <v>2</v>
      </c>
      <c r="D857" s="1" t="s">
        <v>3</v>
      </c>
      <c r="E857" s="1" t="s">
        <v>1561</v>
      </c>
      <c r="F857" s="1"/>
      <c r="G857" s="1"/>
      <c r="H857" s="1" t="n">
        <v>179806</v>
      </c>
      <c r="I857" s="1" t="s">
        <v>1562</v>
      </c>
    </row>
    <row r="858" customFormat="false" ht="12.8" hidden="false" customHeight="false" outlineLevel="0" collapsed="false">
      <c r="A858" s="1" t="e">
        <f aca="false">lien_hypertexte("https://eole.avh.asso.fr./la-tour-sombre-07-cd-1-la-tour-sombre", "La tour sombre 07 cd 1 :La tour sombre")</f>
        <v>#NAME?</v>
      </c>
      <c r="B858" s="1" t="e">
        <f aca="false">lien_hypertexte("https://eole.avh.asso.fr./auteur/King, Stephen", "King, Stephen")</f>
        <v>#NAME?</v>
      </c>
      <c r="C858" s="1" t="s">
        <v>2</v>
      </c>
      <c r="D858" s="1" t="s">
        <v>3</v>
      </c>
      <c r="E858" s="1" t="s">
        <v>1563</v>
      </c>
      <c r="F858" s="1"/>
      <c r="G858" s="1" t="n">
        <v>9782290332504</v>
      </c>
      <c r="H858" s="1" t="n">
        <v>166673</v>
      </c>
      <c r="I858" s="1" t="s">
        <v>1564</v>
      </c>
    </row>
    <row r="859" customFormat="false" ht="12.8" hidden="false" customHeight="false" outlineLevel="0" collapsed="false">
      <c r="A859" s="1" t="e">
        <f aca="false">lien_hypertexte("https://eole.avh.asso.fr./les-langoliers-0", "Les langoliers")</f>
        <v>#NAME?</v>
      </c>
      <c r="B859" s="1" t="e">
        <f aca="false">lien_hypertexte("https://eole.avh.asso.fr./auteur/King, Stephen", "King, Stephen")</f>
        <v>#NAME?</v>
      </c>
      <c r="C859" s="1" t="s">
        <v>2</v>
      </c>
      <c r="D859" s="1" t="s">
        <v>3</v>
      </c>
      <c r="E859" s="1" t="s">
        <v>931</v>
      </c>
      <c r="F859" s="1"/>
      <c r="G859" s="1" t="n">
        <v>9782226460882</v>
      </c>
      <c r="H859" s="1" t="n">
        <v>223285</v>
      </c>
      <c r="I859" s="1" t="s">
        <v>1565</v>
      </c>
    </row>
    <row r="860" customFormat="false" ht="12.8" hidden="false" customHeight="false" outlineLevel="0" collapsed="false">
      <c r="A860" s="1" t="e">
        <f aca="false">lien_hypertexte("https://eole.avh.asso.fr./danse-macabre-3", "Danse macabre")</f>
        <v>#NAME?</v>
      </c>
      <c r="B860" s="1" t="e">
        <f aca="false">lien_hypertexte("https://eole.avh.asso.fr./auteur/King, Stephen", "King, Stephen")</f>
        <v>#NAME?</v>
      </c>
      <c r="C860" s="1" t="s">
        <v>2</v>
      </c>
      <c r="D860" s="1" t="s">
        <v>3</v>
      </c>
      <c r="E860" s="1" t="s">
        <v>1566</v>
      </c>
      <c r="F860" s="1"/>
      <c r="G860" s="1" t="n">
        <v>9782277213550</v>
      </c>
      <c r="H860" s="1" t="n">
        <v>150776</v>
      </c>
      <c r="I860" s="1" t="s">
        <v>213</v>
      </c>
    </row>
    <row r="861" customFormat="false" ht="12.8" hidden="false" customHeight="false" outlineLevel="0" collapsed="false">
      <c r="A861" s="1" t="e">
        <f aca="false">lien_hypertexte("https://eole.avh.asso.fr./la-tour-sombre-07-cd2-la-tour-sombre", "La tour sombre 07 cd2 : La tour sombre")</f>
        <v>#NAME?</v>
      </c>
      <c r="B861" s="1" t="e">
        <f aca="false">lien_hypertexte("https://eole.avh.asso.fr./auteur/King, Stephen", "King, Stephen")</f>
        <v>#NAME?</v>
      </c>
      <c r="C861" s="1" t="s">
        <v>2</v>
      </c>
      <c r="D861" s="1" t="s">
        <v>3</v>
      </c>
      <c r="E861" s="1" t="s">
        <v>1563</v>
      </c>
      <c r="F861" s="1"/>
      <c r="G861" s="1" t="n">
        <v>9782290332504</v>
      </c>
      <c r="H861" s="1" t="n">
        <v>171006</v>
      </c>
      <c r="I861" s="1" t="s">
        <v>1564</v>
      </c>
    </row>
    <row r="862" customFormat="false" ht="12.8" hidden="false" customHeight="false" outlineLevel="0" collapsed="false">
      <c r="A862" s="1" t="e">
        <f aca="false">lien_hypertexte("https://eole.avh.asso.fr./christine-2", "Christine")</f>
        <v>#NAME?</v>
      </c>
      <c r="B862" s="1" t="e">
        <f aca="false">lien_hypertexte("https://eole.avh.asso.fr./auteur/King, Stephen", "King, Stephen")</f>
        <v>#NAME?</v>
      </c>
      <c r="C862" s="1" t="s">
        <v>2</v>
      </c>
      <c r="D862" s="1" t="s">
        <v>3</v>
      </c>
      <c r="E862" s="1" t="s">
        <v>1567</v>
      </c>
      <c r="F862" s="1" t="n">
        <v>813</v>
      </c>
      <c r="G862" s="1" t="n">
        <v>9782253147695</v>
      </c>
      <c r="H862" s="1" t="n">
        <v>178895</v>
      </c>
      <c r="I862" s="1" t="s">
        <v>1568</v>
      </c>
    </row>
    <row r="863" customFormat="false" ht="12.8" hidden="false" customHeight="false" outlineLevel="0" collapsed="false">
      <c r="A863" s="1" t="e">
        <f aca="false">lien_hypertexte("https://eole.avh.asso.fr./tout-est-fatal", "Tout est fatal")</f>
        <v>#NAME?</v>
      </c>
      <c r="B863" s="1" t="e">
        <f aca="false">lien_hypertexte("https://eole.avh.asso.fr./auteur/King, Stephen", "King, Stephen")</f>
        <v>#NAME?</v>
      </c>
      <c r="C863" s="1" t="s">
        <v>2</v>
      </c>
      <c r="D863" s="1" t="s">
        <v>3</v>
      </c>
      <c r="E863" s="1" t="s">
        <v>1569</v>
      </c>
      <c r="F863" s="1"/>
      <c r="G863" s="1" t="n">
        <v>9782226137012</v>
      </c>
      <c r="H863" s="1" t="n">
        <v>193901</v>
      </c>
      <c r="I863" s="1" t="s">
        <v>1570</v>
      </c>
    </row>
    <row r="864" customFormat="false" ht="12.8" hidden="false" customHeight="false" outlineLevel="0" collapsed="false">
      <c r="A864" s="1" t="e">
        <f aca="false">lien_hypertexte("https://eole.avh.asso.fr./le-singe-suivi-de-le-chenal-0", "Le singe. Suivi de Le chenal")</f>
        <v>#NAME?</v>
      </c>
      <c r="B864" s="1" t="e">
        <f aca="false">lien_hypertexte("https://eole.avh.asso.fr./auteur/King, Stephen", "King, Stephen")</f>
        <v>#NAME?</v>
      </c>
      <c r="C864" s="1" t="s">
        <v>2</v>
      </c>
      <c r="D864" s="1" t="s">
        <v>3</v>
      </c>
      <c r="E864" s="1" t="s">
        <v>1571</v>
      </c>
      <c r="F864" s="1"/>
      <c r="G864" s="1"/>
      <c r="H864" s="1" t="n">
        <v>159926</v>
      </c>
      <c r="I864" s="1" t="s">
        <v>1572</v>
      </c>
    </row>
    <row r="865" customFormat="false" ht="12.8" hidden="false" customHeight="false" outlineLevel="0" collapsed="false">
      <c r="A865" s="1" t="e">
        <f aca="false">lien_hypertexte("https://eole.avh.asso.fr./le-fl%C3%A9au-01-cd-2", "Le fléau 01 - cd 2")</f>
        <v>#NAME?</v>
      </c>
      <c r="B865" s="1" t="e">
        <f aca="false">lien_hypertexte("https://eole.avh.asso.fr./auteur/King, Stephen", "King, Stephen")</f>
        <v>#NAME?</v>
      </c>
      <c r="C865" s="1" t="s">
        <v>2</v>
      </c>
      <c r="D865" s="1" t="s">
        <v>3</v>
      </c>
      <c r="E865" s="1" t="s">
        <v>1504</v>
      </c>
      <c r="F865" s="1" t="s">
        <v>1505</v>
      </c>
      <c r="G865" s="1" t="n">
        <v>9782253151418</v>
      </c>
      <c r="H865" s="1" t="n">
        <v>235334</v>
      </c>
      <c r="I865" s="1" t="s">
        <v>1506</v>
      </c>
    </row>
    <row r="866" customFormat="false" ht="12.8" hidden="false" customHeight="false" outlineLevel="0" collapsed="false">
      <c r="A866" s="1" t="e">
        <f aca="false">lien_hypertexte("https://eole.avh.asso.fr./insomnie-cd2-0", "Insomnie - cd2")</f>
        <v>#NAME?</v>
      </c>
      <c r="B866" s="1" t="e">
        <f aca="false">lien_hypertexte("https://eole.avh.asso.fr./auteur/King, Stephen", "King, Stephen")</f>
        <v>#NAME?</v>
      </c>
      <c r="C866" s="1" t="s">
        <v>2</v>
      </c>
      <c r="D866" s="1" t="s">
        <v>3</v>
      </c>
      <c r="E866" s="1" t="s">
        <v>1573</v>
      </c>
      <c r="F866" s="1"/>
      <c r="G866" s="1"/>
      <c r="H866" s="1" t="n">
        <v>161933</v>
      </c>
      <c r="I866" s="1" t="s">
        <v>1484</v>
      </c>
    </row>
    <row r="867" customFormat="false" ht="12.8" hidden="false" customHeight="false" outlineLevel="0" collapsed="false">
      <c r="A867" s="1" t="e">
        <f aca="false">lien_hypertexte("https://eole.avh.asso.fr./22-11-63-5", "22-11-63")</f>
        <v>#NAME?</v>
      </c>
      <c r="B867" s="1" t="e">
        <f aca="false">lien_hypertexte("https://eole.avh.asso.fr./auteur/King, Stephen", "King, Stephen")</f>
        <v>#NAME?</v>
      </c>
      <c r="C867" s="1" t="s">
        <v>2</v>
      </c>
      <c r="D867" s="1" t="s">
        <v>3</v>
      </c>
      <c r="E867" s="1" t="s">
        <v>1574</v>
      </c>
      <c r="F867" s="1" t="s">
        <v>94</v>
      </c>
      <c r="G867" s="1" t="n">
        <v>9782226246943</v>
      </c>
      <c r="H867" s="1" t="n">
        <v>138289</v>
      </c>
      <c r="I867" s="1" t="s">
        <v>1517</v>
      </c>
    </row>
    <row r="868" customFormat="false" ht="12.8" hidden="false" customHeight="false" outlineLevel="0" collapsed="false">
      <c r="A868" s="1" t="e">
        <f aca="false">lien_hypertexte("https://eole.avh.asso.fr./nuit-noire-%C3%A9toiles-mortes-0", "Nuit noire, étoiles mortes")</f>
        <v>#NAME?</v>
      </c>
      <c r="B868" s="1" t="e">
        <f aca="false">lien_hypertexte("https://eole.avh.asso.fr./auteur/King, Stephen", "King, Stephen")</f>
        <v>#NAME?</v>
      </c>
      <c r="C868" s="1" t="s">
        <v>2</v>
      </c>
      <c r="D868" s="1" t="s">
        <v>3</v>
      </c>
      <c r="E868" s="1" t="s">
        <v>780</v>
      </c>
      <c r="F868" s="1" t="n">
        <v>813</v>
      </c>
      <c r="G868" s="1" t="n">
        <v>9782226239938</v>
      </c>
      <c r="H868" s="1" t="n">
        <v>155831</v>
      </c>
      <c r="I868" s="1" t="s">
        <v>1575</v>
      </c>
    </row>
    <row r="869" customFormat="false" ht="12.8" hidden="false" customHeight="false" outlineLevel="0" collapsed="false">
      <c r="A869" s="1" t="e">
        <f aca="false">lien_hypertexte("https://eole.avh.asso.fr./lhomme-qui-savait-la-langue-des-serpents", "L'homme qui savait la langue des serpents")</f>
        <v>#NAME?</v>
      </c>
      <c r="B869" s="1" t="e">
        <f aca="false">lien_hypertexte("https://eole.avh.asso.fr./auteur/Kivirähk, Andrus", "Kivirähk, Andrus")</f>
        <v>#NAME?</v>
      </c>
      <c r="C869" s="1" t="s">
        <v>2</v>
      </c>
      <c r="D869" s="1" t="s">
        <v>3</v>
      </c>
      <c r="E869" s="2" t="s">
        <v>1576</v>
      </c>
      <c r="F869" s="1"/>
      <c r="G869" s="1" t="n">
        <v>9782370550637</v>
      </c>
      <c r="H869" s="1" t="n">
        <v>168752</v>
      </c>
      <c r="I869" s="1" t="s">
        <v>1577</v>
      </c>
    </row>
    <row r="870" customFormat="false" ht="12.8" hidden="false" customHeight="false" outlineLevel="0" collapsed="false">
      <c r="A870" s="1" t="e">
        <f aca="false">lien_hypertexte("https://eole.avh.asso.fr./quality-land", "Quality Land")</f>
        <v>#NAME?</v>
      </c>
      <c r="B870" s="1" t="e">
        <f aca="false">lien_hypertexte("https://eole.avh.asso.fr./auteur/Kling, Marc-Uwe", "Kling, Marc-Uwe")</f>
        <v>#NAME?</v>
      </c>
      <c r="C870" s="1" t="s">
        <v>2</v>
      </c>
      <c r="D870" s="1" t="s">
        <v>16</v>
      </c>
      <c r="E870" s="1" t="s">
        <v>1578</v>
      </c>
      <c r="F870" s="1" t="n">
        <v>833</v>
      </c>
      <c r="G870" s="1" t="n">
        <v>9782330153175</v>
      </c>
      <c r="H870" s="1" t="n">
        <v>208513</v>
      </c>
      <c r="I870" s="1" t="s">
        <v>1579</v>
      </c>
    </row>
    <row r="871" customFormat="false" ht="12.8" hidden="false" customHeight="false" outlineLevel="0" collapsed="false">
      <c r="A871" s="1" t="e">
        <f aca="false">lien_hypertexte("https://eole.avh.asso.fr./vostok", "Vostok")</f>
        <v>#NAME?</v>
      </c>
      <c r="B871" s="1" t="e">
        <f aca="false">lien_hypertexte("https://eole.avh.asso.fr./auteur/Kloetzer, Laurent", "Kloetzer, Laurent")</f>
        <v>#NAME?</v>
      </c>
      <c r="C871" s="1" t="s">
        <v>2</v>
      </c>
      <c r="D871" s="1" t="s">
        <v>3</v>
      </c>
      <c r="E871" s="1" t="s">
        <v>1405</v>
      </c>
      <c r="F871" s="1" t="n">
        <v>843</v>
      </c>
      <c r="G871" s="1" t="n">
        <v>9782207132661</v>
      </c>
      <c r="H871" s="1" t="n">
        <v>176592</v>
      </c>
      <c r="I871" s="1" t="s">
        <v>1580</v>
      </c>
    </row>
    <row r="872" customFormat="false" ht="12.8" hidden="false" customHeight="false" outlineLevel="0" collapsed="false">
      <c r="A872" s="1" t="e">
        <f aca="false">lien_hypertexte("https://eole.avh.asso.fr./issa-elohim-0", "Issa Elohim")</f>
        <v>#NAME?</v>
      </c>
      <c r="B872" s="1" t="e">
        <f aca="false">lien_hypertexte("https://eole.avh.asso.fr./auteur/Kloetzer, Laurent", "Kloetzer, Laurent")</f>
        <v>#NAME?</v>
      </c>
      <c r="C872" s="1" t="s">
        <v>2</v>
      </c>
      <c r="D872" s="1" t="s">
        <v>16</v>
      </c>
      <c r="E872" s="1" t="s">
        <v>1581</v>
      </c>
      <c r="F872" s="1" t="n">
        <v>843</v>
      </c>
      <c r="G872" s="1" t="n">
        <v>9782843449307</v>
      </c>
      <c r="H872" s="1" t="n">
        <v>177188</v>
      </c>
      <c r="I872" s="1" t="s">
        <v>1582</v>
      </c>
    </row>
    <row r="873" customFormat="false" ht="12.8" hidden="false" customHeight="false" outlineLevel="0" collapsed="false">
      <c r="A873" s="1" t="e">
        <f aca="false">lien_hypertexte("https://eole.avh.asso.fr./seule-survivante-2", "Seule survivante")</f>
        <v>#NAME?</v>
      </c>
      <c r="B873" s="1" t="e">
        <f aca="false">lien_hypertexte("https://eole.avh.asso.fr./auteur/Koontz, Dean Ray", "Koontz, Dean Ray")</f>
        <v>#NAME?</v>
      </c>
      <c r="C873" s="1" t="s">
        <v>2</v>
      </c>
      <c r="D873" s="1" t="s">
        <v>3</v>
      </c>
      <c r="E873" s="1" t="s">
        <v>1583</v>
      </c>
      <c r="F873" s="1"/>
      <c r="G873" s="1" t="n">
        <v>9782221084380</v>
      </c>
      <c r="H873" s="1" t="n">
        <v>195324</v>
      </c>
      <c r="I873" s="1" t="s">
        <v>1584</v>
      </c>
    </row>
    <row r="874" customFormat="false" ht="12.8" hidden="false" customHeight="false" outlineLevel="0" collapsed="false">
      <c r="A874" s="1" t="e">
        <f aca="false">lien_hypertexte("https://eole.avh.asso.fr./feux-dombre-0", "Feux d'ombre")</f>
        <v>#NAME?</v>
      </c>
      <c r="B874" s="1" t="e">
        <f aca="false">lien_hypertexte("https://eole.avh.asso.fr./auteur/Koontz, Dean Ray", "Koontz, Dean Ray")</f>
        <v>#NAME?</v>
      </c>
      <c r="C874" s="1" t="s">
        <v>2</v>
      </c>
      <c r="D874" s="1" t="s">
        <v>3</v>
      </c>
      <c r="E874" s="1" t="s">
        <v>1585</v>
      </c>
      <c r="F874" s="1"/>
      <c r="G874" s="1"/>
      <c r="H874" s="1" t="n">
        <v>159609</v>
      </c>
      <c r="I874" s="1" t="s">
        <v>1586</v>
      </c>
    </row>
    <row r="875" customFormat="false" ht="12.8" hidden="false" customHeight="false" outlineLevel="0" collapsed="false">
      <c r="A875" s="1" t="e">
        <f aca="false">lien_hypertexte("https://eole.avh.asso.fr./lami-odd-thomas-0", "L'ami Odd Thomas")</f>
        <v>#NAME?</v>
      </c>
      <c r="B875" s="1" t="e">
        <f aca="false">lien_hypertexte("https://eole.avh.asso.fr./auteur/Koontz, Dean Ray", "Koontz, Dean Ray")</f>
        <v>#NAME?</v>
      </c>
      <c r="C875" s="1" t="s">
        <v>2</v>
      </c>
      <c r="D875" s="1" t="s">
        <v>3</v>
      </c>
      <c r="E875" s="1" t="s">
        <v>216</v>
      </c>
      <c r="F875" s="1" t="n">
        <v>813</v>
      </c>
      <c r="G875" s="1" t="n">
        <v>9782253023678</v>
      </c>
      <c r="H875" s="1" t="n">
        <v>161488</v>
      </c>
      <c r="I875" s="1" t="s">
        <v>1587</v>
      </c>
    </row>
    <row r="876" customFormat="false" ht="12.8" hidden="false" customHeight="false" outlineLevel="0" collapsed="false">
      <c r="A876" s="1" t="e">
        <f aca="false">lien_hypertexte("https://eole.avh.asso.fr./jour-fatal", "Jour fatal")</f>
        <v>#NAME?</v>
      </c>
      <c r="B876" s="1" t="e">
        <f aca="false">lien_hypertexte("https://eole.avh.asso.fr./auteur/Koontz, Dean Ray", "Koontz, Dean Ray")</f>
        <v>#NAME?</v>
      </c>
      <c r="C876" s="1" t="s">
        <v>2</v>
      </c>
      <c r="D876" s="1" t="s">
        <v>3</v>
      </c>
      <c r="E876" s="1" t="s">
        <v>1588</v>
      </c>
      <c r="F876" s="1"/>
      <c r="G876" s="1" t="n">
        <v>9782709628723</v>
      </c>
      <c r="H876" s="1" t="n">
        <v>180713</v>
      </c>
      <c r="I876" s="1" t="s">
        <v>1589</v>
      </c>
    </row>
    <row r="877" customFormat="false" ht="12.8" hidden="false" customHeight="false" outlineLevel="0" collapsed="false">
      <c r="A877" s="1" t="e">
        <f aca="false">lien_hypertexte("https://eole.avh.asso.fr./effraction-mentale", "Effraction mentale")</f>
        <v>#NAME?</v>
      </c>
      <c r="B877" s="1" t="e">
        <f aca="false">lien_hypertexte("https://eole.avh.asso.fr./auteur/Körber, Joachim", "Körber, Joachim")</f>
        <v>#NAME?</v>
      </c>
      <c r="C877" s="1" t="s">
        <v>2</v>
      </c>
      <c r="D877" s="1" t="s">
        <v>3</v>
      </c>
      <c r="E877" s="1" t="s">
        <v>277</v>
      </c>
      <c r="F877" s="1"/>
      <c r="G877" s="1" t="n">
        <v>9782221088883</v>
      </c>
      <c r="H877" s="1" t="n">
        <v>148806</v>
      </c>
      <c r="I877" s="1" t="s">
        <v>1590</v>
      </c>
    </row>
    <row r="878" customFormat="false" ht="12.8" hidden="false" customHeight="false" outlineLevel="0" collapsed="false">
      <c r="A878" s="1" t="e">
        <f aca="false">lien_hypertexte("https://eole.avh.asso.fr./linterpr%C3%A9tation-de-lamour-par-kierkegaard-%C3%A0-l%C3%A9preuve-de-la-physique-quantique-1", "L'interprétation de l'amour par Kierkegaard à l'épreuve de la physique quantique")</f>
        <v>#NAME?</v>
      </c>
      <c r="B878" s="1" t="e">
        <f aca="false">lien_hypertexte("https://eole.avh.asso.fr./auteur/K., Oscar", "K., Oscar")</f>
        <v>#NAME?</v>
      </c>
      <c r="C878" s="1" t="s">
        <v>2</v>
      </c>
      <c r="D878" s="1" t="s">
        <v>3</v>
      </c>
      <c r="E878" s="1" t="s">
        <v>1591</v>
      </c>
      <c r="F878" s="1"/>
      <c r="G878" s="1" t="n">
        <v>9782351763711</v>
      </c>
      <c r="H878" s="1" t="n">
        <v>155716</v>
      </c>
      <c r="I878" s="1" t="s">
        <v>1592</v>
      </c>
    </row>
    <row r="879" customFormat="false" ht="12.8" hidden="false" customHeight="false" outlineLevel="0" collapsed="false">
      <c r="A879" s="1" t="e">
        <f aca="false">lien_hypertexte("https://eole.avh.asso.fr./au-vingt-neuvi%C3%A8me-si%C3%A8cle-et-autres-r%C3%A9cits-danticipation", "Au vingt-neuvième siècle : et autres récits d'anticipation")</f>
        <v>#NAME?</v>
      </c>
      <c r="B879" s="1" t="e">
        <f aca="false">lien_hypertexte("https://eole.avh.asso.fr./auteur/Kosta-Théfaine, Jean-François", "Kosta-Théfaine, Jean-François")</f>
        <v>#NAME?</v>
      </c>
      <c r="C879" s="1" t="s">
        <v>2</v>
      </c>
      <c r="D879" s="1" t="s">
        <v>16</v>
      </c>
      <c r="E879" s="1" t="s">
        <v>1593</v>
      </c>
      <c r="F879" s="1"/>
      <c r="G879" s="1" t="n">
        <v>9782290154649</v>
      </c>
      <c r="H879" s="1" t="n">
        <v>229517</v>
      </c>
      <c r="I879" s="1" t="s">
        <v>1594</v>
      </c>
    </row>
    <row r="880" customFormat="false" ht="12.8" hidden="false" customHeight="false" outlineLevel="0" collapsed="false">
      <c r="A880" s="1" t="e">
        <f aca="false">lien_hypertexte("https://eole.avh.asso.fr./et-lextra-terrestre-1", "E.T. l'extra-terrestre")</f>
        <v>#NAME?</v>
      </c>
      <c r="B880" s="1" t="e">
        <f aca="false">lien_hypertexte("https://eole.avh.asso.fr./auteur/Kotzwinkle, William", "Kotzwinkle, William")</f>
        <v>#NAME?</v>
      </c>
      <c r="C880" s="1" t="s">
        <v>2</v>
      </c>
      <c r="D880" s="1" t="s">
        <v>3</v>
      </c>
      <c r="E880" s="1" t="s">
        <v>1595</v>
      </c>
      <c r="F880" s="1"/>
      <c r="G880" s="1"/>
      <c r="H880" s="1" t="n">
        <v>195330</v>
      </c>
      <c r="I880" s="1" t="s">
        <v>1596</v>
      </c>
    </row>
    <row r="881" customFormat="false" ht="12.8" hidden="false" customHeight="false" outlineLevel="0" collapsed="false">
      <c r="A881" s="1" t="e">
        <f aca="false">lien_hypertexte("https://eole.avh.asso.fr./17-heures-scottys-square", "17 heures, Scotty's Square")</f>
        <v>#NAME?</v>
      </c>
      <c r="B881" s="1" t="e">
        <f aca="false">lien_hypertexte("https://eole.avh.asso.fr./auteur/Kowalczyk, Robin", "Kowalczyk, Robin")</f>
        <v>#NAME?</v>
      </c>
      <c r="C881" s="1" t="s">
        <v>2</v>
      </c>
      <c r="D881" s="1" t="s">
        <v>3</v>
      </c>
      <c r="E881" s="1" t="s">
        <v>897</v>
      </c>
      <c r="F881" s="1"/>
      <c r="G881" s="1" t="n">
        <v>9782922050776</v>
      </c>
      <c r="H881" s="1" t="n">
        <v>195335</v>
      </c>
      <c r="I881" s="1" t="s">
        <v>1597</v>
      </c>
    </row>
    <row r="882" customFormat="false" ht="12.8" hidden="false" customHeight="false" outlineLevel="0" collapsed="false">
      <c r="A882" s="1" t="e">
        <f aca="false">lien_hypertexte("https://eole.avh.asso.fr./teigneux-0", "Teigneux")</f>
        <v>#NAME?</v>
      </c>
      <c r="B882" s="1" t="e">
        <f aca="false">lien_hypertexte("https://eole.avh.asso.fr./auteur/Kraus, Daniel", "Kraus, Daniel")</f>
        <v>#NAME?</v>
      </c>
      <c r="C882" s="1" t="s">
        <v>2</v>
      </c>
      <c r="D882" s="1" t="s">
        <v>16</v>
      </c>
      <c r="E882" s="1" t="s">
        <v>892</v>
      </c>
      <c r="F882" s="1" t="n">
        <v>813</v>
      </c>
      <c r="G882" s="1" t="n">
        <v>9782265117136</v>
      </c>
      <c r="H882" s="1" t="n">
        <v>178582</v>
      </c>
      <c r="I882" s="1" t="s">
        <v>1598</v>
      </c>
    </row>
    <row r="883" customFormat="false" ht="12.8" hidden="false" customHeight="false" outlineLevel="0" collapsed="false">
      <c r="A883" s="1" t="e">
        <f aca="false">lien_hypertexte("https://eole.avh.asso.fr./la-soci%C3%A9t%C3%A9-arcane-02-mensonges-sans-cons%C3%A9quence", "La société Arcane 02 : Mensonges sans conséquence")</f>
        <v>#NAME?</v>
      </c>
      <c r="B883" s="1" t="e">
        <f aca="false">lien_hypertexte("https://eole.avh.asso.fr./auteur/Krentz, Jayne Ann", "Krentz, Jayne Ann")</f>
        <v>#NAME?</v>
      </c>
      <c r="C883" s="1" t="s">
        <v>2</v>
      </c>
      <c r="D883" s="1" t="s">
        <v>3</v>
      </c>
      <c r="E883" s="1" t="s">
        <v>591</v>
      </c>
      <c r="F883" s="1"/>
      <c r="G883" s="1" t="n">
        <v>9782897529543</v>
      </c>
      <c r="H883" s="1" t="n">
        <v>193907</v>
      </c>
      <c r="I883" s="1" t="s">
        <v>1599</v>
      </c>
    </row>
    <row r="884" customFormat="false" ht="12.8" hidden="false" customHeight="false" outlineLevel="0" collapsed="false">
      <c r="A884" s="1" t="e">
        <f aca="false">lien_hypertexte("https://eole.avh.asso.fr./la-soci%C3%A9t%C3%A9-arcane-01-la-mal%C3%A9diction-de-lalchimiste", "La société Arcane 01 : La malédiction de l'alchimiste")</f>
        <v>#NAME?</v>
      </c>
      <c r="B884" s="1" t="e">
        <f aca="false">lien_hypertexte("https://eole.avh.asso.fr./auteur/Krentz, Jayne Ann", "Krentz, Jayne Ann")</f>
        <v>#NAME?</v>
      </c>
      <c r="C884" s="1" t="s">
        <v>2</v>
      </c>
      <c r="D884" s="1" t="s">
        <v>3</v>
      </c>
      <c r="E884" s="1" t="s">
        <v>1600</v>
      </c>
      <c r="F884" s="1"/>
      <c r="G884" s="1" t="n">
        <v>9782897529512</v>
      </c>
      <c r="H884" s="1" t="n">
        <v>193904</v>
      </c>
      <c r="I884" s="1" t="s">
        <v>1601</v>
      </c>
    </row>
    <row r="885" customFormat="false" ht="12.8" hidden="false" customHeight="false" outlineLevel="0" collapsed="false">
      <c r="A885" s="1" t="e">
        <f aca="false">lien_hypertexte("https://eole.avh.asso.fr./le-nexus-du-docteur-erdmann-1", "Le nexus du docteur Erdmann")</f>
        <v>#NAME?</v>
      </c>
      <c r="B885" s="1" t="e">
        <f aca="false">lien_hypertexte("https://eole.avh.asso.fr./auteur/Kress, Nancy", "Kress, Nancy")</f>
        <v>#NAME?</v>
      </c>
      <c r="C885" s="1" t="s">
        <v>2</v>
      </c>
      <c r="D885" s="1" t="s">
        <v>16</v>
      </c>
      <c r="E885" s="1" t="s">
        <v>1602</v>
      </c>
      <c r="F885" s="1" t="n">
        <v>813</v>
      </c>
      <c r="G885" s="1" t="n">
        <v>9782843441400</v>
      </c>
      <c r="H885" s="1" t="n">
        <v>164472</v>
      </c>
      <c r="I885" s="1" t="s">
        <v>1603</v>
      </c>
    </row>
    <row r="886" customFormat="false" ht="12.8" hidden="false" customHeight="false" outlineLevel="0" collapsed="false">
      <c r="A886" s="1" t="e">
        <f aca="false">lien_hypertexte("https://eole.avh.asso.fr./lempire-du-vampire", "L'empire du vampire")</f>
        <v>#NAME?</v>
      </c>
      <c r="B886" s="1" t="e">
        <f aca="false">lien_hypertexte("https://eole.avh.asso.fr./auteur/Kristoff, Jay", "Kristoff, Jay")</f>
        <v>#NAME?</v>
      </c>
      <c r="C886" s="1" t="s">
        <v>2</v>
      </c>
      <c r="D886" s="1" t="s">
        <v>16</v>
      </c>
      <c r="E886" s="1" t="s">
        <v>1604</v>
      </c>
      <c r="F886" s="1" t="s">
        <v>945</v>
      </c>
      <c r="G886" s="1" t="n">
        <v>9782290364307</v>
      </c>
      <c r="H886" s="1" t="n">
        <v>230270</v>
      </c>
      <c r="I886" s="1" t="s">
        <v>1605</v>
      </c>
    </row>
    <row r="887" customFormat="false" ht="12.8" hidden="false" customHeight="false" outlineLevel="0" collapsed="false">
      <c r="A887" s="1" t="e">
        <f aca="false">lien_hypertexte("https://eole.avh.asso.fr./les-neiges-de-l%C3%A9ternel-0", "Les neiges de l'éternel")</f>
        <v>#NAME?</v>
      </c>
      <c r="B887" s="1" t="e">
        <f aca="false">lien_hypertexte("https://eole.avh.asso.fr./auteur/Krust, Claire", "Krust, Claire")</f>
        <v>#NAME?</v>
      </c>
      <c r="C887" s="1" t="s">
        <v>2</v>
      </c>
      <c r="D887" s="1" t="s">
        <v>3</v>
      </c>
      <c r="E887" s="1" t="s">
        <v>105</v>
      </c>
      <c r="F887" s="1" t="n">
        <v>843</v>
      </c>
      <c r="G887" s="1" t="n">
        <v>9782917689929</v>
      </c>
      <c r="H887" s="1" t="n">
        <v>168380</v>
      </c>
      <c r="I887" s="1" t="s">
        <v>1606</v>
      </c>
    </row>
    <row r="888" customFormat="false" ht="12.8" hidden="false" customHeight="false" outlineLevel="0" collapsed="false">
      <c r="A888" s="1" t="e">
        <f aca="false">lien_hypertexte("https://eole.avh.asso.fr./babel", "Babel")</f>
        <v>#NAME?</v>
      </c>
      <c r="B888" s="1" t="e">
        <f aca="false">lien_hypertexte("https://eole.avh.asso.fr./auteur/Kuang, Rebecca F.", "Kuang, Rebecca F.")</f>
        <v>#NAME?</v>
      </c>
      <c r="C888" s="1" t="s">
        <v>2</v>
      </c>
      <c r="D888" s="1" t="s">
        <v>3</v>
      </c>
      <c r="E888" s="1" t="s">
        <v>1607</v>
      </c>
      <c r="F888" s="1"/>
      <c r="G888" s="1" t="n">
        <v>9782378763572</v>
      </c>
      <c r="H888" s="1" t="n">
        <v>234435</v>
      </c>
      <c r="I888" s="1" t="s">
        <v>1608</v>
      </c>
    </row>
    <row r="889" customFormat="false" ht="12.8" hidden="false" customHeight="false" outlineLevel="0" collapsed="false">
      <c r="A889" s="1" t="e">
        <f aca="false">lien_hypertexte("https://eole.avh.asso.fr./lautre-c%C3%B4t%C3%A9-un-roman-fantastique", "L'Autre côté : un roman fantastique")</f>
        <v>#NAME?</v>
      </c>
      <c r="B889" s="1" t="e">
        <f aca="false">lien_hypertexte("https://eole.avh.asso.fr./auteur/Kubin, Alfred", "Kubin, Alfred")</f>
        <v>#NAME?</v>
      </c>
      <c r="C889" s="1" t="s">
        <v>2</v>
      </c>
      <c r="D889" s="1" t="s">
        <v>3</v>
      </c>
      <c r="E889" s="2" t="s">
        <v>1609</v>
      </c>
      <c r="F889" s="1"/>
      <c r="G889" s="1" t="n">
        <v>9782714307248</v>
      </c>
      <c r="H889" s="1" t="n">
        <v>176278</v>
      </c>
      <c r="I889" s="1" t="s">
        <v>1610</v>
      </c>
    </row>
    <row r="890" customFormat="false" ht="12.8" hidden="false" customHeight="false" outlineLevel="0" collapsed="false">
      <c r="A890" s="1" t="e">
        <f aca="false">lien_hypertexte("https://eole.avh.asso.fr./le-jardin-quantique", "Le jardin quantique")</f>
        <v>#NAME?</v>
      </c>
      <c r="B890" s="1" t="e">
        <f aca="false">lien_hypertexte("https://eole.avh.asso.fr./auteur/Künsken, Derek", "Künsken, Derek")</f>
        <v>#NAME?</v>
      </c>
      <c r="C890" s="1" t="s">
        <v>2</v>
      </c>
      <c r="D890" s="1" t="s">
        <v>16</v>
      </c>
      <c r="E890" s="1" t="s">
        <v>1611</v>
      </c>
      <c r="F890" s="1" t="n">
        <v>813</v>
      </c>
      <c r="G890" s="1" t="n">
        <v>9782226458445</v>
      </c>
      <c r="H890" s="1" t="n">
        <v>221087</v>
      </c>
      <c r="I890" s="1" t="s">
        <v>1612</v>
      </c>
    </row>
    <row r="891" customFormat="false" ht="12.8" hidden="false" customHeight="false" outlineLevel="0" collapsed="false">
      <c r="A891" s="1" t="e">
        <f aca="false">lien_hypertexte("https://eole.avh.asso.fr./la-vall%C3%A9e-de-l%C3%A9trange", "La Vallée de l'étrange")</f>
        <v>#NAME?</v>
      </c>
      <c r="B891" s="1" t="e">
        <f aca="false">lien_hypertexte("https://eole.avh.asso.fr./auteur/Kurtness, J. D.", "Kurtness, J. D.")</f>
        <v>#NAME?</v>
      </c>
      <c r="C891" s="1" t="s">
        <v>2</v>
      </c>
      <c r="D891" s="1" t="s">
        <v>3</v>
      </c>
      <c r="E891" s="1" t="s">
        <v>999</v>
      </c>
      <c r="F891" s="1"/>
      <c r="G891" s="1" t="n">
        <v>9782895024767</v>
      </c>
      <c r="H891" s="1" t="n">
        <v>233455</v>
      </c>
      <c r="I891" s="1" t="s">
        <v>1613</v>
      </c>
    </row>
    <row r="892" customFormat="false" ht="12.8" hidden="false" customHeight="false" outlineLevel="0" collapsed="false">
      <c r="A892" s="1" t="e">
        <f aca="false">lien_hypertexte("https://eole.avh.asso.fr./les-naufrag%C3%A9s-du-d%C3%A9luge-0", "Les naufragés du déluge")</f>
        <v>#NAME?</v>
      </c>
      <c r="B892" s="1" t="e">
        <f aca="false">lien_hypertexte("https://eole.avh.asso.fr./auteur/Laborie, Christian", "Laborie, Christian")</f>
        <v>#NAME?</v>
      </c>
      <c r="C892" s="1" t="s">
        <v>2</v>
      </c>
      <c r="D892" s="1" t="s">
        <v>3</v>
      </c>
      <c r="E892" s="1" t="s">
        <v>1614</v>
      </c>
      <c r="F892" s="1"/>
      <c r="G892" s="1" t="n">
        <v>9782258192737</v>
      </c>
      <c r="H892" s="1" t="n">
        <v>223003</v>
      </c>
      <c r="I892" s="1" t="s">
        <v>1615</v>
      </c>
    </row>
    <row r="893" customFormat="false" ht="12.8" hidden="false" customHeight="false" outlineLevel="0" collapsed="false">
      <c r="A893" s="1" t="e">
        <f aca="false">lien_hypertexte("https://eole.avh.asso.fr./la-vie-sur-mars-0", "La vie sur Mars")</f>
        <v>#NAME?</v>
      </c>
      <c r="B893" s="1" t="e">
        <f aca="false">lien_hypertexte("https://eole.avh.asso.fr./auteur/Labrèche, Marie-Sissi", "Labrèche, Marie-Sissi")</f>
        <v>#NAME?</v>
      </c>
      <c r="C893" s="1" t="s">
        <v>2</v>
      </c>
      <c r="D893" s="1" t="s">
        <v>3</v>
      </c>
      <c r="E893" s="1" t="s">
        <v>327</v>
      </c>
      <c r="F893" s="1"/>
      <c r="G893" s="1" t="n">
        <v>9782760933934</v>
      </c>
      <c r="H893" s="1" t="n">
        <v>186751</v>
      </c>
      <c r="I893" s="1" t="s">
        <v>1616</v>
      </c>
    </row>
    <row r="894" customFormat="false" ht="12.8" hidden="false" customHeight="false" outlineLevel="0" collapsed="false">
      <c r="A894" s="1" t="e">
        <f aca="false">lien_hypertexte("https://eole.avh.asso.fr./dreamwalkers-01-les-voyageurs-de-la-nuit", "Dreamwalkers 01 : Les voyageurs de la nuit")</f>
        <v>#NAME?</v>
      </c>
      <c r="B894" s="1" t="e">
        <f aca="false">lien_hypertexte("https://eole.avh.asso.fr./auteur/Lafond, Alain", "Lafond, Alain")</f>
        <v>#NAME?</v>
      </c>
      <c r="C894" s="1" t="s">
        <v>2</v>
      </c>
      <c r="D894" s="1" t="s">
        <v>3</v>
      </c>
      <c r="E894" s="1" t="s">
        <v>1617</v>
      </c>
      <c r="F894" s="1"/>
      <c r="G894" s="1" t="n">
        <v>97829241640061</v>
      </c>
      <c r="H894" s="1" t="n">
        <v>193951</v>
      </c>
      <c r="I894" s="1" t="s">
        <v>1618</v>
      </c>
    </row>
    <row r="895" customFormat="false" ht="12.8" hidden="false" customHeight="false" outlineLevel="0" collapsed="false">
      <c r="A895" s="1" t="e">
        <f aca="false">lien_hypertexte("https://eole.avh.asso.fr./dreamwalkers-02-lincr%C3%A9e", "Dreamwalkers 02 : L'incrée")</f>
        <v>#NAME?</v>
      </c>
      <c r="B895" s="1" t="e">
        <f aca="false">lien_hypertexte("https://eole.avh.asso.fr./auteur/Lafond, Alain", "Lafond, Alain")</f>
        <v>#NAME?</v>
      </c>
      <c r="C895" s="1" t="s">
        <v>2</v>
      </c>
      <c r="D895" s="1" t="s">
        <v>3</v>
      </c>
      <c r="E895" s="1" t="s">
        <v>1619</v>
      </c>
      <c r="F895" s="1"/>
      <c r="G895" s="1" t="n">
        <v>97829241640202</v>
      </c>
      <c r="H895" s="1" t="n">
        <v>193952</v>
      </c>
      <c r="I895" s="1" t="s">
        <v>1620</v>
      </c>
    </row>
    <row r="896" customFormat="false" ht="12.8" hidden="false" customHeight="false" outlineLevel="0" collapsed="false">
      <c r="A896" s="1" t="e">
        <f aca="false">lien_hypertexte("https://eole.avh.asso.fr./dreamwalkers-03-le-forgeron-du-destin", "Dreamwalkers 03 : Le forgeron du destin")</f>
        <v>#NAME?</v>
      </c>
      <c r="B896" s="1" t="e">
        <f aca="false">lien_hypertexte("https://eole.avh.asso.fr./auteur/Lafond, Alain", "Lafond, Alain")</f>
        <v>#NAME?</v>
      </c>
      <c r="C896" s="1" t="s">
        <v>2</v>
      </c>
      <c r="D896" s="1" t="s">
        <v>3</v>
      </c>
      <c r="E896" s="1" t="s">
        <v>423</v>
      </c>
      <c r="F896" s="1"/>
      <c r="G896" s="1" t="n">
        <v>97829241640683</v>
      </c>
      <c r="H896" s="1" t="n">
        <v>193953</v>
      </c>
      <c r="I896" s="1" t="s">
        <v>1621</v>
      </c>
    </row>
    <row r="897" customFormat="false" ht="12.8" hidden="false" customHeight="false" outlineLevel="0" collapsed="false">
      <c r="A897" s="1" t="e">
        <f aca="false">lien_hypertexte("https://eole.avh.asso.fr./le-commando-des-immortels-1", "Le commando des Immortels")</f>
        <v>#NAME?</v>
      </c>
      <c r="B897" s="1" t="e">
        <f aca="false">lien_hypertexte("https://eole.avh.asso.fr./auteur/Lambert, Christophe", "Lambert, Christophe")</f>
        <v>#NAME?</v>
      </c>
      <c r="C897" s="1" t="s">
        <v>2</v>
      </c>
      <c r="D897" s="1" t="s">
        <v>92</v>
      </c>
      <c r="E897" s="1" t="s">
        <v>1622</v>
      </c>
      <c r="F897" s="1" t="s">
        <v>210</v>
      </c>
      <c r="G897" s="1" t="n">
        <v>9782266186339</v>
      </c>
      <c r="H897" s="1" t="n">
        <v>141794</v>
      </c>
      <c r="I897" s="1" t="s">
        <v>1623</v>
      </c>
    </row>
    <row r="898" customFormat="false" ht="12.8" hidden="false" customHeight="false" outlineLevel="0" collapsed="false">
      <c r="A898" s="1" t="e">
        <f aca="false">lien_hypertexte("https://eole.avh.asso.fr./la-br%C3%A8che-6", "La brèche")</f>
        <v>#NAME?</v>
      </c>
      <c r="B898" s="1" t="e">
        <f aca="false">lien_hypertexte("https://eole.avh.asso.fr./auteur/Lambert, Christophe", "Lambert, Christophe")</f>
        <v>#NAME?</v>
      </c>
      <c r="C898" s="1" t="s">
        <v>2</v>
      </c>
      <c r="D898" s="1" t="s">
        <v>3</v>
      </c>
      <c r="E898" s="1" t="s">
        <v>1536</v>
      </c>
      <c r="F898" s="1" t="s">
        <v>210</v>
      </c>
      <c r="G898" s="1" t="n">
        <v>9782265080676</v>
      </c>
      <c r="H898" s="1" t="n">
        <v>112682</v>
      </c>
      <c r="I898" s="1" t="s">
        <v>1624</v>
      </c>
    </row>
    <row r="899" customFormat="false" ht="12.8" hidden="false" customHeight="false" outlineLevel="0" collapsed="false">
      <c r="A899" s="1" t="e">
        <f aca="false">lien_hypertexte("https://eole.avh.asso.fr./aucun-homme-nest-une-%C3%AEle-0", "Aucun homme n'est une île")</f>
        <v>#NAME?</v>
      </c>
      <c r="B899" s="1" t="e">
        <f aca="false">lien_hypertexte("https://eole.avh.asso.fr./auteur/Lambert, Christophe", "Lambert, Christophe")</f>
        <v>#NAME?</v>
      </c>
      <c r="C899" s="1" t="s">
        <v>2</v>
      </c>
      <c r="D899" s="1" t="s">
        <v>3</v>
      </c>
      <c r="E899" s="1" t="s">
        <v>1625</v>
      </c>
      <c r="F899" s="1" t="n">
        <v>843</v>
      </c>
      <c r="G899" s="1" t="n">
        <v>9782290072196</v>
      </c>
      <c r="H899" s="1" t="n">
        <v>206320</v>
      </c>
      <c r="I899" s="1" t="s">
        <v>1626</v>
      </c>
    </row>
    <row r="900" customFormat="false" ht="12.8" hidden="false" customHeight="false" outlineLevel="0" collapsed="false">
      <c r="A900" s="1" t="e">
        <f aca="false">lien_hypertexte("https://eole.avh.asso.fr./oshima", "Oshima")</f>
        <v>#NAME?</v>
      </c>
      <c r="B900" s="1" t="e">
        <f aca="false">lien_hypertexte("https://eole.avh.asso.fr./auteur/Lamothe, Serge", "Lamothe, Serge")</f>
        <v>#NAME?</v>
      </c>
      <c r="C900" s="1" t="s">
        <v>2</v>
      </c>
      <c r="D900" s="1" t="s">
        <v>3</v>
      </c>
      <c r="E900" s="1" t="s">
        <v>312</v>
      </c>
      <c r="F900" s="1"/>
      <c r="G900" s="1" t="n">
        <v>9782896944392</v>
      </c>
      <c r="H900" s="1" t="n">
        <v>203579</v>
      </c>
      <c r="I900" s="1" t="s">
        <v>1627</v>
      </c>
    </row>
    <row r="901" customFormat="false" ht="12.8" hidden="false" customHeight="false" outlineLevel="0" collapsed="false">
      <c r="A901" s="1" t="e">
        <f aca="false">lien_hypertexte("https://eole.avh.asso.fr./le-canyon-hant%C3%A9", "Le canyon hanté")</f>
        <v>#NAME?</v>
      </c>
      <c r="B901" s="1" t="e">
        <f aca="false">lien_hypertexte("https://eole.avh.asso.fr./auteur/L'amour, Louis", "L'amour, Louis")</f>
        <v>#NAME?</v>
      </c>
      <c r="C901" s="1" t="s">
        <v>2</v>
      </c>
      <c r="D901" s="1" t="s">
        <v>3</v>
      </c>
      <c r="E901" s="1" t="s">
        <v>1628</v>
      </c>
      <c r="F901" s="1"/>
      <c r="G901" s="1"/>
      <c r="H901" s="1" t="n">
        <v>174711</v>
      </c>
      <c r="I901" s="1" t="s">
        <v>1629</v>
      </c>
    </row>
    <row r="902" customFormat="false" ht="12.8" hidden="false" customHeight="false" outlineLevel="0" collapsed="false">
      <c r="A902" s="1" t="e">
        <f aca="false">lien_hypertexte("https://eole.avh.asso.fr./le-sultan-des-nuages-0", "Le sultan des nuages")</f>
        <v>#NAME?</v>
      </c>
      <c r="B902" s="1" t="e">
        <f aca="false">lien_hypertexte("https://eole.avh.asso.fr./auteur/Landis, Geoffrey Alan", "Landis, Geoffrey Alan")</f>
        <v>#NAME?</v>
      </c>
      <c r="C902" s="1" t="s">
        <v>2</v>
      </c>
      <c r="D902" s="1" t="s">
        <v>3</v>
      </c>
      <c r="E902" s="1" t="s">
        <v>1630</v>
      </c>
      <c r="F902" s="1" t="n">
        <v>813</v>
      </c>
      <c r="G902" s="1" t="n">
        <v>9782843449253</v>
      </c>
      <c r="H902" s="1" t="n">
        <v>173460</v>
      </c>
      <c r="I902" s="1" t="s">
        <v>1631</v>
      </c>
    </row>
    <row r="903" customFormat="false" ht="12.8" hidden="false" customHeight="false" outlineLevel="0" collapsed="false">
      <c r="A903" s="1" t="e">
        <f aca="false">lien_hypertexte("https://eole.avh.asso.fr./la-mouche-temps-mort", "La mouche ; Temps mort")</f>
        <v>#NAME?</v>
      </c>
      <c r="B903" s="1" t="e">
        <f aca="false">lien_hypertexte("https://eole.avh.asso.fr./auteur/Langelaan, George", "Langelaan, George")</f>
        <v>#NAME?</v>
      </c>
      <c r="C903" s="1" t="s">
        <v>2</v>
      </c>
      <c r="D903" s="1" t="s">
        <v>3</v>
      </c>
      <c r="E903" s="1" t="s">
        <v>1632</v>
      </c>
      <c r="F903" s="1"/>
      <c r="G903" s="1" t="n">
        <v>9782081214446</v>
      </c>
      <c r="H903" s="1" t="n">
        <v>214593</v>
      </c>
      <c r="I903" s="1" t="s">
        <v>1633</v>
      </c>
    </row>
    <row r="904" customFormat="false" ht="12.8" hidden="false" customHeight="false" outlineLevel="0" collapsed="false">
      <c r="A904" s="1" t="e">
        <f aca="false">lien_hypertexte("https://eole.avh.asso.fr./r%C3%AAves-de-drones-et-autres-entropies", "Rêves de drones et autres entropies")</f>
        <v>#NAME?</v>
      </c>
      <c r="B904" s="1" t="e">
        <f aca="false">lien_hypertexte("https://eole.avh.asso.fr./auteur/Larson, Rich", "Larson, Rich")</f>
        <v>#NAME?</v>
      </c>
      <c r="C904" s="1" t="s">
        <v>2</v>
      </c>
      <c r="D904" s="1" t="s">
        <v>3</v>
      </c>
      <c r="E904" s="1" t="s">
        <v>1634</v>
      </c>
      <c r="F904" s="1"/>
      <c r="G904" s="1" t="n">
        <v>9782898011603</v>
      </c>
      <c r="H904" s="1" t="n">
        <v>224145</v>
      </c>
      <c r="I904" s="1" t="s">
        <v>1635</v>
      </c>
    </row>
    <row r="905" customFormat="false" ht="12.8" hidden="false" customHeight="false" outlineLevel="0" collapsed="false">
      <c r="A905" s="1" t="e">
        <f aca="false">lien_hypertexte("https://eole.avh.asso.fr./barbares", "Barbares")</f>
        <v>#NAME?</v>
      </c>
      <c r="B905" s="1" t="e">
        <f aca="false">lien_hypertexte("https://eole.avh.asso.fr./auteur/Larson, Rich", "Larson, Rich")</f>
        <v>#NAME?</v>
      </c>
      <c r="C905" s="1" t="s">
        <v>2</v>
      </c>
      <c r="D905" s="1" t="s">
        <v>3</v>
      </c>
      <c r="E905" s="1" t="s">
        <v>1636</v>
      </c>
      <c r="F905" s="1" t="s">
        <v>1637</v>
      </c>
      <c r="G905" s="1" t="n">
        <v>9782381631059</v>
      </c>
      <c r="H905" s="1" t="n">
        <v>235218</v>
      </c>
      <c r="I905" s="1" t="s">
        <v>1638</v>
      </c>
    </row>
    <row r="906" customFormat="false" ht="12.8" hidden="false" customHeight="false" outlineLevel="0" collapsed="false">
      <c r="A906" s="1" t="e">
        <f aca="false">lien_hypertexte("https://eole.avh.asso.fr./la-ballade-de-black-tom", "La ballade de Black Tom")</f>
        <v>#NAME?</v>
      </c>
      <c r="B906" s="1" t="e">
        <f aca="false">lien_hypertexte("https://eole.avh.asso.fr./auteur/LaValle, Victor D.", "LaValle, Victor D.")</f>
        <v>#NAME?</v>
      </c>
      <c r="C906" s="1" t="s">
        <v>2</v>
      </c>
      <c r="D906" s="1" t="s">
        <v>3</v>
      </c>
      <c r="E906" s="1" t="s">
        <v>1639</v>
      </c>
      <c r="F906" s="1" t="n">
        <v>813</v>
      </c>
      <c r="G906" s="1" t="n">
        <v>9782843449338</v>
      </c>
      <c r="H906" s="1" t="n">
        <v>201112</v>
      </c>
      <c r="I906" s="1" t="s">
        <v>1640</v>
      </c>
    </row>
    <row r="907" customFormat="false" ht="12.8" hidden="false" customHeight="false" outlineLevel="0" collapsed="false">
      <c r="A907" s="1" t="e">
        <f aca="false">lien_hypertexte("https://eole.avh.asso.fr./lodyss%C3%A9e-dadam-ellsworth-02", "L'odyssée d'Adam Ellsworth 02")</f>
        <v>#NAME?</v>
      </c>
      <c r="B907" s="1" t="e">
        <f aca="false">lien_hypertexte("https://eole.avh.asso.fr./auteur/Lavoie, Pierre-Olivier", "Lavoie, Pierre-Olivier")</f>
        <v>#NAME?</v>
      </c>
      <c r="C907" s="1" t="s">
        <v>2</v>
      </c>
      <c r="D907" s="1" t="s">
        <v>3</v>
      </c>
      <c r="E907" s="1" t="s">
        <v>1641</v>
      </c>
      <c r="F907" s="1"/>
      <c r="G907" s="1" t="n">
        <v>99782897330422</v>
      </c>
      <c r="H907" s="1" t="n">
        <v>193998</v>
      </c>
      <c r="I907" s="1" t="s">
        <v>1642</v>
      </c>
    </row>
    <row r="908" customFormat="false" ht="12.8" hidden="false" customHeight="false" outlineLevel="0" collapsed="false">
      <c r="A908" s="1" t="e">
        <f aca="false">lien_hypertexte("https://eole.avh.asso.fr./lodyss%C3%A9e-dadam-ellsworth-01", "L'odyssée d'Adam Ellsworth 01")</f>
        <v>#NAME?</v>
      </c>
      <c r="B908" s="1" t="e">
        <f aca="false">lien_hypertexte("https://eole.avh.asso.fr./auteur/Lavoie, Pierre-Olivier", "Lavoie, Pierre-Olivier")</f>
        <v>#NAME?</v>
      </c>
      <c r="C908" s="1" t="s">
        <v>2</v>
      </c>
      <c r="D908" s="1" t="s">
        <v>3</v>
      </c>
      <c r="E908" s="1" t="s">
        <v>1643</v>
      </c>
      <c r="F908" s="1"/>
      <c r="G908" s="1" t="n">
        <v>9782897330415</v>
      </c>
      <c r="H908" s="1" t="n">
        <v>193997</v>
      </c>
      <c r="I908" s="1" t="s">
        <v>1642</v>
      </c>
    </row>
    <row r="909" customFormat="false" ht="12.8" hidden="false" customHeight="false" outlineLevel="0" collapsed="false">
      <c r="A909" s="1" t="e">
        <f aca="false">lien_hypertexte("https://eole.avh.asso.fr./varg%C3%B6ld-le-temps-des-loups", "Vargöld : le temps des loups")</f>
        <v>#NAME?</v>
      </c>
      <c r="B909" s="1" t="e">
        <f aca="false">lien_hypertexte("https://eole.avh.asso.fr./auteur/Lazure, Jacques", "Lazure, Jacques")</f>
        <v>#NAME?</v>
      </c>
      <c r="C909" s="1" t="s">
        <v>2</v>
      </c>
      <c r="D909" s="1" t="s">
        <v>3</v>
      </c>
      <c r="E909" s="1" t="s">
        <v>874</v>
      </c>
      <c r="F909" s="1"/>
      <c r="G909" s="1" t="n">
        <v>9782896490332</v>
      </c>
      <c r="H909" s="1" t="n">
        <v>195745</v>
      </c>
      <c r="I909" s="1" t="s">
        <v>1644</v>
      </c>
    </row>
    <row r="910" customFormat="false" ht="12.8" hidden="false" customHeight="false" outlineLevel="0" collapsed="false">
      <c r="A910" s="1" t="e">
        <f aca="false">lien_hypertexte("https://eole.avh.asso.fr./le-manuscrit-de-grenade-2", "Le manuscrit de Grenade")</f>
        <v>#NAME?</v>
      </c>
      <c r="B910" s="1" t="e">
        <f aca="false">lien_hypertexte("https://eole.avh.asso.fr./auteur/Leconte, Marianne", "Leconte, Marianne")</f>
        <v>#NAME?</v>
      </c>
      <c r="C910" s="1" t="s">
        <v>2</v>
      </c>
      <c r="D910" s="1" t="s">
        <v>3</v>
      </c>
      <c r="E910" s="1" t="s">
        <v>655</v>
      </c>
      <c r="F910" s="1" t="s">
        <v>210</v>
      </c>
      <c r="G910" s="1" t="n">
        <v>9782756404561</v>
      </c>
      <c r="H910" s="1" t="n">
        <v>131230</v>
      </c>
      <c r="I910" s="1" t="s">
        <v>1645</v>
      </c>
    </row>
    <row r="911" customFormat="false" ht="12.8" hidden="false" customHeight="false" outlineLevel="0" collapsed="false">
      <c r="A911" s="1" t="e">
        <f aca="false">lien_hypertexte("https://eole.avh.asso.fr./qui-apr%C3%A8s-nous-vivrez", "Qui après nous vivrez")</f>
        <v>#NAME?</v>
      </c>
      <c r="B911" s="1" t="e">
        <f aca="false">lien_hypertexte("https://eole.avh.asso.fr./auteur/Le Corre, Hervé", "Le Corre, Hervé")</f>
        <v>#NAME?</v>
      </c>
      <c r="C911" s="1" t="s">
        <v>2</v>
      </c>
      <c r="D911" s="1" t="s">
        <v>3</v>
      </c>
      <c r="E911" s="1" t="s">
        <v>1646</v>
      </c>
      <c r="F911" s="1"/>
      <c r="G911" s="1" t="n">
        <v>9782743661649</v>
      </c>
      <c r="H911" s="1" t="n">
        <v>234869</v>
      </c>
      <c r="I911" s="1" t="s">
        <v>1647</v>
      </c>
    </row>
    <row r="912" customFormat="false" ht="12.8" hidden="false" customHeight="false" outlineLevel="0" collapsed="false">
      <c r="A912" s="1" t="e">
        <f aca="false">lien_hypertexte("https://eole.avh.asso.fr./le-pays-fant%C3%B4me", "Le pays fantôme")</f>
        <v>#NAME?</v>
      </c>
      <c r="B912" s="1" t="e">
        <f aca="false">lien_hypertexte("https://eole.avh.asso.fr./auteur/Lee, Patrick", "Lee, Patrick")</f>
        <v>#NAME?</v>
      </c>
      <c r="C912" s="1" t="s">
        <v>2</v>
      </c>
      <c r="D912" s="1" t="s">
        <v>3</v>
      </c>
      <c r="E912" s="1" t="s">
        <v>1648</v>
      </c>
      <c r="F912" s="1" t="n">
        <v>813</v>
      </c>
      <c r="G912" s="1" t="n">
        <v>9782841725854</v>
      </c>
      <c r="H912" s="1" t="n">
        <v>227985</v>
      </c>
      <c r="I912" s="1" t="s">
        <v>1649</v>
      </c>
    </row>
    <row r="913" customFormat="false" ht="12.8" hidden="false" customHeight="false" outlineLevel="0" collapsed="false">
      <c r="A913" s="1" t="e">
        <f aca="false">lien_hypertexte("https://eole.avh.asso.fr./lentit%C3%A9-0247", "L'entité 0247")</f>
        <v>#NAME?</v>
      </c>
      <c r="B913" s="1" t="e">
        <f aca="false">lien_hypertexte("https://eole.avh.asso.fr./auteur/Lee, Patrick", "Lee, Patrick")</f>
        <v>#NAME?</v>
      </c>
      <c r="C913" s="1" t="s">
        <v>2</v>
      </c>
      <c r="D913" s="1" t="s">
        <v>3</v>
      </c>
      <c r="E913" s="1" t="s">
        <v>1650</v>
      </c>
      <c r="F913" s="1"/>
      <c r="G913" s="1" t="n">
        <v>9782841725465</v>
      </c>
      <c r="H913" s="1" t="n">
        <v>195844</v>
      </c>
      <c r="I913" s="1" t="s">
        <v>1651</v>
      </c>
    </row>
    <row r="914" customFormat="false" ht="12.8" hidden="false" customHeight="false" outlineLevel="0" collapsed="false">
      <c r="A914" s="1" t="e">
        <f aca="false">lien_hypertexte("https://eole.avh.asso.fr./carmilla-0", "Carmilla")</f>
        <v>#NAME?</v>
      </c>
      <c r="B914" s="1" t="e">
        <f aca="false">lien_hypertexte("https://eole.avh.asso.fr./auteur/Le Fanu, Joseph Sheridan", "Le Fanu, Joseph Sheridan")</f>
        <v>#NAME?</v>
      </c>
      <c r="C914" s="1" t="s">
        <v>2</v>
      </c>
      <c r="D914" s="1" t="s">
        <v>3</v>
      </c>
      <c r="E914" s="2" t="s">
        <v>1652</v>
      </c>
      <c r="F914" s="1"/>
      <c r="G914" s="1" t="n">
        <v>9782742708017</v>
      </c>
      <c r="H914" s="1" t="n">
        <v>162113</v>
      </c>
      <c r="I914" s="1" t="s">
        <v>1653</v>
      </c>
    </row>
    <row r="915" customFormat="false" ht="12.8" hidden="false" customHeight="false" outlineLevel="0" collapsed="false">
      <c r="A915" s="1" t="e">
        <f aca="false">lien_hypertexte("https://eole.avh.asso.fr./lavinia", "Lavinia")</f>
        <v>#NAME?</v>
      </c>
      <c r="B915" s="1" t="e">
        <f aca="false">lien_hypertexte("https://eole.avh.asso.fr./auteur/Le Guin, Ursula K.", "Le Guin, Ursula K.")</f>
        <v>#NAME?</v>
      </c>
      <c r="C915" s="1" t="s">
        <v>2</v>
      </c>
      <c r="D915" s="1" t="s">
        <v>3</v>
      </c>
      <c r="E915" s="1" t="s">
        <v>1210</v>
      </c>
      <c r="F915" s="1"/>
      <c r="G915" s="1" t="n">
        <v>9782841725281</v>
      </c>
      <c r="H915" s="1" t="n">
        <v>195760</v>
      </c>
      <c r="I915" s="1" t="s">
        <v>1654</v>
      </c>
    </row>
    <row r="916" customFormat="false" ht="12.8" hidden="false" customHeight="false" outlineLevel="0" collapsed="false">
      <c r="A916" s="1" t="e">
        <f aca="false">lien_hypertexte("https://eole.avh.asso.fr./la-main-gauche-de-la-nuit-2", "La main gauche de la nuit")</f>
        <v>#NAME?</v>
      </c>
      <c r="B916" s="1" t="e">
        <f aca="false">lien_hypertexte("https://eole.avh.asso.fr./auteur/Le Guin, Ursula K.", "Le Guin, Ursula K.")</f>
        <v>#NAME?</v>
      </c>
      <c r="C916" s="1" t="s">
        <v>2</v>
      </c>
      <c r="D916" s="1" t="s">
        <v>3</v>
      </c>
      <c r="E916" s="1" t="s">
        <v>1655</v>
      </c>
      <c r="F916" s="1" t="s">
        <v>94</v>
      </c>
      <c r="G916" s="1" t="n">
        <v>9782253113164</v>
      </c>
      <c r="H916" s="1" t="n">
        <v>138042</v>
      </c>
      <c r="I916" s="1" t="s">
        <v>1656</v>
      </c>
    </row>
    <row r="917" customFormat="false" ht="12.8" hidden="false" customHeight="false" outlineLevel="0" collapsed="false">
      <c r="A917" s="1" t="e">
        <f aca="false">lien_hypertexte("https://eole.avh.asso.fr./les-d%C3%A9poss%C3%A9d%C3%A9s", "Les dépossédés")</f>
        <v>#NAME?</v>
      </c>
      <c r="B917" s="1" t="e">
        <f aca="false">lien_hypertexte("https://eole.avh.asso.fr./auteur/Le Guin, Ursula K.", "Le Guin, Ursula K.")</f>
        <v>#NAME?</v>
      </c>
      <c r="C917" s="1" t="s">
        <v>2</v>
      </c>
      <c r="D917" s="1" t="s">
        <v>3</v>
      </c>
      <c r="E917" s="1" t="s">
        <v>1657</v>
      </c>
      <c r="F917" s="1" t="n">
        <v>813</v>
      </c>
      <c r="G917" s="1" t="n">
        <v>9782253113157</v>
      </c>
      <c r="H917" s="1" t="n">
        <v>193161</v>
      </c>
      <c r="I917" s="1" t="s">
        <v>1658</v>
      </c>
    </row>
    <row r="918" customFormat="false" ht="12.8" hidden="false" customHeight="false" outlineLevel="0" collapsed="false">
      <c r="A918" s="1" t="e">
        <f aca="false">lien_hypertexte("https://eole.avh.asso.fr./le-nom-du-monde-est-for%C3%AAt-0", "Le nom du monde est forêt")</f>
        <v>#NAME?</v>
      </c>
      <c r="B918" s="1" t="e">
        <f aca="false">lien_hypertexte("https://eole.avh.asso.fr./auteur/Le Guin, Ursula K.", "Le Guin, Ursula K.")</f>
        <v>#NAME?</v>
      </c>
      <c r="C918" s="1" t="s">
        <v>2</v>
      </c>
      <c r="D918" s="1" t="s">
        <v>3</v>
      </c>
      <c r="E918" s="1" t="s">
        <v>1659</v>
      </c>
      <c r="F918" s="1" t="s">
        <v>94</v>
      </c>
      <c r="G918" s="1" t="n">
        <v>9782221001592</v>
      </c>
      <c r="H918" s="1" t="n">
        <v>132107</v>
      </c>
      <c r="I918" s="1" t="s">
        <v>1660</v>
      </c>
    </row>
    <row r="919" customFormat="false" ht="12.8" hidden="false" customHeight="false" outlineLevel="0" collapsed="false">
      <c r="A919" s="1" t="e">
        <f aca="false">lien_hypertexte("https://eole.avh.asso.fr./leffet-churten-0", "L'effet Churten")</f>
        <v>#NAME?</v>
      </c>
      <c r="B919" s="1" t="e">
        <f aca="false">lien_hypertexte("https://eole.avh.asso.fr./auteur/Le Guin, Ursula K.", "Le Guin, Ursula K.")</f>
        <v>#NAME?</v>
      </c>
      <c r="C919" s="1" t="s">
        <v>2</v>
      </c>
      <c r="D919" s="1" t="s">
        <v>3</v>
      </c>
      <c r="E919" s="1" t="s">
        <v>29</v>
      </c>
      <c r="F919" s="1" t="n">
        <v>813</v>
      </c>
      <c r="G919" s="1" t="n">
        <v>9782366298314</v>
      </c>
      <c r="H919" s="1" t="n">
        <v>168940</v>
      </c>
      <c r="I919" s="1" t="s">
        <v>1661</v>
      </c>
    </row>
    <row r="920" customFormat="false" ht="12.8" hidden="false" customHeight="false" outlineLevel="0" collapsed="false">
      <c r="A920" s="1" t="e">
        <f aca="false">lien_hypertexte("https://eole.avh.asso.fr./une-enqu%C3%AAte", "Une enquête")</f>
        <v>#NAME?</v>
      </c>
      <c r="B920" s="1" t="e">
        <f aca="false">lien_hypertexte("https://eole.avh.asso.fr./auteur/Lem, Stanislas", "Lem, Stanislas")</f>
        <v>#NAME?</v>
      </c>
      <c r="C920" s="1" t="s">
        <v>2</v>
      </c>
      <c r="D920" s="1" t="s">
        <v>3</v>
      </c>
      <c r="E920" s="1" t="s">
        <v>1662</v>
      </c>
      <c r="F920" s="1"/>
      <c r="G920" s="1" t="n">
        <v>9782330186654</v>
      </c>
      <c r="H920" s="1" t="n">
        <v>232155</v>
      </c>
      <c r="I920" s="1" t="s">
        <v>1663</v>
      </c>
    </row>
    <row r="921" customFormat="false" ht="12.8" hidden="false" customHeight="false" outlineLevel="0" collapsed="false">
      <c r="A921" s="1" t="e">
        <f aca="false">lien_hypertexte("https://eole.avh.asso.fr./contes-inoxydables-nouvelles-0", "Contes inoxydables : nouvelles")</f>
        <v>#NAME?</v>
      </c>
      <c r="B921" s="1" t="e">
        <f aca="false">lien_hypertexte("https://eole.avh.asso.fr./auteur/Lem, Stanislas", "Lem, Stanislas")</f>
        <v>#NAME?</v>
      </c>
      <c r="C921" s="1" t="s">
        <v>2</v>
      </c>
      <c r="D921" s="1" t="s">
        <v>3</v>
      </c>
      <c r="E921" s="1" t="s">
        <v>1664</v>
      </c>
      <c r="F921" s="1"/>
      <c r="G921" s="1" t="n">
        <v>9782207503300</v>
      </c>
      <c r="H921" s="1" t="n">
        <v>151121</v>
      </c>
      <c r="I921" s="1" t="s">
        <v>1665</v>
      </c>
    </row>
    <row r="922" customFormat="false" ht="12.8" hidden="false" customHeight="false" outlineLevel="0" collapsed="false">
      <c r="A922" s="1" t="e">
        <f aca="false">lien_hypertexte("https://eole.avh.asso.fr./solaris", "Solaris")</f>
        <v>#NAME?</v>
      </c>
      <c r="B922" s="1" t="e">
        <f aca="false">lien_hypertexte("https://eole.avh.asso.fr./auteur/Lem, Stanislaw", "Lem, Stanislaw")</f>
        <v>#NAME?</v>
      </c>
      <c r="C922" s="1" t="s">
        <v>2</v>
      </c>
      <c r="D922" s="1" t="s">
        <v>3</v>
      </c>
      <c r="E922" s="1" t="s">
        <v>1666</v>
      </c>
      <c r="F922" s="1"/>
      <c r="G922" s="1" t="n">
        <v>9782070468751</v>
      </c>
      <c r="H922" s="1" t="n">
        <v>181913</v>
      </c>
      <c r="I922" s="1" t="s">
        <v>1667</v>
      </c>
    </row>
    <row r="923" customFormat="false" ht="12.8" hidden="false" customHeight="false" outlineLevel="0" collapsed="false">
      <c r="A923" s="1" t="e">
        <f aca="false">lien_hypertexte("https://eole.avh.asso.fr./lempereur-des-rats-01-0", "L'empereur des rats 01")</f>
        <v>#NAME?</v>
      </c>
      <c r="B923" s="1" t="e">
        <f aca="false">lien_hypertexte("https://eole.avh.asso.fr./auteur/Lenteric, Bernard", "Lenteric, Bernard")</f>
        <v>#NAME?</v>
      </c>
      <c r="C923" s="1" t="s">
        <v>2</v>
      </c>
      <c r="D923" s="1" t="s">
        <v>3</v>
      </c>
      <c r="E923" s="1" t="s">
        <v>365</v>
      </c>
      <c r="F923" s="1" t="s">
        <v>210</v>
      </c>
      <c r="G923" s="1"/>
      <c r="H923" s="1" t="n">
        <v>120364</v>
      </c>
      <c r="I923" s="1"/>
    </row>
    <row r="924" customFormat="false" ht="12.8" hidden="false" customHeight="false" outlineLevel="0" collapsed="false">
      <c r="A924" s="1" t="e">
        <f aca="false">lien_hypertexte("https://eole.avh.asso.fr./lange-gabriel-2", "L'ange Gabriel")</f>
        <v>#NAME?</v>
      </c>
      <c r="B924" s="1" t="e">
        <f aca="false">lien_hypertexte("https://eole.avh.asso.fr./auteur/Lenteric, Bernard", "Lenteric, Bernard")</f>
        <v>#NAME?</v>
      </c>
      <c r="C924" s="1" t="s">
        <v>2</v>
      </c>
      <c r="D924" s="1" t="s">
        <v>3</v>
      </c>
      <c r="E924" s="1" t="s">
        <v>1668</v>
      </c>
      <c r="F924" s="1"/>
      <c r="G924" s="1" t="n">
        <v>9782878217575</v>
      </c>
      <c r="H924" s="1" t="n">
        <v>160759</v>
      </c>
      <c r="I924" s="1" t="s">
        <v>1669</v>
      </c>
    </row>
    <row r="925" customFormat="false" ht="12.8" hidden="false" customHeight="false" outlineLevel="0" collapsed="false">
      <c r="A925" s="1" t="e">
        <f aca="false">lien_hypertexte("https://eole.avh.asso.fr./lempereur-des-rats-02-le-prince-h%C3%A9ritier-0", "L'empereur des rats 02 : Le prince héritier")</f>
        <v>#NAME?</v>
      </c>
      <c r="B925" s="1" t="e">
        <f aca="false">lien_hypertexte("https://eole.avh.asso.fr./auteur/Lenteric, Bernard", "Lenteric, Bernard")</f>
        <v>#NAME?</v>
      </c>
      <c r="C925" s="1" t="s">
        <v>2</v>
      </c>
      <c r="D925" s="1" t="s">
        <v>3</v>
      </c>
      <c r="E925" s="1" t="s">
        <v>1670</v>
      </c>
      <c r="F925" s="1" t="s">
        <v>210</v>
      </c>
      <c r="G925" s="1" t="n">
        <v>9782253146490</v>
      </c>
      <c r="H925" s="1" t="n">
        <v>112710</v>
      </c>
      <c r="I925" s="1" t="s">
        <v>1671</v>
      </c>
    </row>
    <row r="926" customFormat="false" ht="12.8" hidden="false" customHeight="false" outlineLevel="0" collapsed="false">
      <c r="A926" s="1" t="e">
        <f aca="false">lien_hypertexte("https://eole.avh.asso.fr./helstrid-0", "Helstrid")</f>
        <v>#NAME?</v>
      </c>
      <c r="B926" s="1" t="e">
        <f aca="false">lien_hypertexte("https://eole.avh.asso.fr./auteur/Léourier, Christian", "Léourier, Christian")</f>
        <v>#NAME?</v>
      </c>
      <c r="C926" s="1" t="s">
        <v>2</v>
      </c>
      <c r="D926" s="1" t="s">
        <v>3</v>
      </c>
      <c r="E926" s="1" t="s">
        <v>1672</v>
      </c>
      <c r="F926" s="1" t="n">
        <v>843</v>
      </c>
      <c r="G926" s="1" t="n">
        <v>9782843449444</v>
      </c>
      <c r="H926" s="1" t="n">
        <v>191714</v>
      </c>
      <c r="I926" s="1" t="s">
        <v>1673</v>
      </c>
    </row>
    <row r="927" customFormat="false" ht="12.8" hidden="false" customHeight="false" outlineLevel="0" collapsed="false">
      <c r="A927" s="1" t="e">
        <f aca="false">lien_hypertexte("https://eole.avh.asso.fr./mirage-5", "Mirage")</f>
        <v>#NAME?</v>
      </c>
      <c r="B927" s="1" t="e">
        <f aca="false">lien_hypertexte("https://eole.avh.asso.fr./auteur/Lepire, Josée", "Lepire, Josée")</f>
        <v>#NAME?</v>
      </c>
      <c r="C927" s="1" t="s">
        <v>2</v>
      </c>
      <c r="D927" s="1" t="s">
        <v>3</v>
      </c>
      <c r="E927" s="1" t="s">
        <v>1674</v>
      </c>
      <c r="F927" s="1"/>
      <c r="G927" s="1" t="n">
        <v>9782896152087</v>
      </c>
      <c r="H927" s="1" t="n">
        <v>207389</v>
      </c>
      <c r="I927" s="1" t="s">
        <v>1675</v>
      </c>
    </row>
    <row r="928" customFormat="false" ht="12.8" hidden="false" customHeight="false" outlineLevel="0" collapsed="false">
      <c r="A928" s="1" t="e">
        <f aca="false">lien_hypertexte("https://eole.avh.asso.fr./subtil-b%C3%A9ton", "Subtil béton")</f>
        <v>#NAME?</v>
      </c>
      <c r="B928" s="1" t="e">
        <f aca="false">lien_hypertexte("https://eole.avh.asso.fr./auteur/Les Aggloméré.e.s", "Les Aggloméré.e.s")</f>
        <v>#NAME?</v>
      </c>
      <c r="C928" s="1" t="s">
        <v>2</v>
      </c>
      <c r="D928" s="1" t="s">
        <v>3</v>
      </c>
      <c r="E928" s="1" t="s">
        <v>1676</v>
      </c>
      <c r="F928" s="1" t="n">
        <v>843</v>
      </c>
      <c r="G928" s="1" t="n">
        <v>9791036001239</v>
      </c>
      <c r="H928" s="1" t="n">
        <v>231402</v>
      </c>
      <c r="I928" s="1" t="s">
        <v>1677</v>
      </c>
    </row>
    <row r="929" customFormat="false" ht="12.8" hidden="false" customHeight="false" outlineLevel="0" collapsed="false">
      <c r="A929" s="1" t="e">
        <f aca="false">lien_hypertexte("https://eole.avh.asso.fr./canopus-dans-argo-01-shikasta", "Canopus dans Argo 01 : Shikasta")</f>
        <v>#NAME?</v>
      </c>
      <c r="B929" s="1" t="e">
        <f aca="false">lien_hypertexte("https://eole.avh.asso.fr./auteur/Lessing, Doris May", "Lessing, Doris May")</f>
        <v>#NAME?</v>
      </c>
      <c r="C929" s="1" t="s">
        <v>2</v>
      </c>
      <c r="D929" s="1" t="s">
        <v>3</v>
      </c>
      <c r="E929" s="1" t="s">
        <v>1678</v>
      </c>
      <c r="F929" s="1"/>
      <c r="G929" s="1"/>
      <c r="H929" s="1" t="n">
        <v>180096</v>
      </c>
      <c r="I929" s="1" t="s">
        <v>1679</v>
      </c>
    </row>
    <row r="930" customFormat="false" ht="12.8" hidden="false" customHeight="false" outlineLevel="0" collapsed="false">
      <c r="A930" s="1" t="e">
        <f aca="false">lien_hypertexte("https://eole.avh.asso.fr./canopus-dans-argo-02-mariages-entre-les-zones-trois-quatre-et-cinq", "Canopus dans Argo 02 : Mariages entre les zones trois, quatre et cinq")</f>
        <v>#NAME?</v>
      </c>
      <c r="B930" s="1" t="e">
        <f aca="false">lien_hypertexte("https://eole.avh.asso.fr./auteur/Lessing, Doris May", "Lessing, Doris May")</f>
        <v>#NAME?</v>
      </c>
      <c r="C930" s="1" t="s">
        <v>2</v>
      </c>
      <c r="D930" s="1" t="s">
        <v>3</v>
      </c>
      <c r="E930" s="1" t="s">
        <v>1680</v>
      </c>
      <c r="F930" s="1"/>
      <c r="G930" s="1"/>
      <c r="H930" s="1" t="n">
        <v>180093</v>
      </c>
      <c r="I930" s="1" t="s">
        <v>1681</v>
      </c>
    </row>
    <row r="931" customFormat="false" ht="12.8" hidden="false" customHeight="false" outlineLevel="0" collapsed="false">
      <c r="A931" s="1" t="e">
        <f aca="false">lien_hypertexte("https://eole.avh.asso.fr./un-bonheur-insoutenable-4", "Un bonheur insoutenable")</f>
        <v>#NAME?</v>
      </c>
      <c r="B931" s="1" t="e">
        <f aca="false">lien_hypertexte("https://eole.avh.asso.fr./auteur/Levin, Ira", "Levin, Ira")</f>
        <v>#NAME?</v>
      </c>
      <c r="C931" s="1" t="s">
        <v>2</v>
      </c>
      <c r="D931" s="1" t="s">
        <v>3</v>
      </c>
      <c r="E931" s="1" t="s">
        <v>1682</v>
      </c>
      <c r="F931" s="1" t="s">
        <v>94</v>
      </c>
      <c r="G931" s="1" t="n">
        <v>9782277134343</v>
      </c>
      <c r="H931" s="1" t="n">
        <v>112720</v>
      </c>
      <c r="I931" s="1" t="s">
        <v>1683</v>
      </c>
    </row>
    <row r="932" customFormat="false" ht="12.8" hidden="false" customHeight="false" outlineLevel="0" collapsed="false">
      <c r="A932" s="1" t="e">
        <f aca="false">lien_hypertexte("https://eole.avh.asso.fr./un-b%C3%A9b%C3%A9-pour-rosemary-1", "Un bébé pour Rosemary")</f>
        <v>#NAME?</v>
      </c>
      <c r="B932" s="1" t="e">
        <f aca="false">lien_hypertexte("https://eole.avh.asso.fr./auteur/Levin, Ira", "Levin, Ira")</f>
        <v>#NAME?</v>
      </c>
      <c r="C932" s="1" t="s">
        <v>2</v>
      </c>
      <c r="D932" s="1" t="s">
        <v>3</v>
      </c>
      <c r="E932" s="1" t="s">
        <v>472</v>
      </c>
      <c r="F932" s="1" t="s">
        <v>94</v>
      </c>
      <c r="G932" s="1" t="n">
        <v>9782277113423</v>
      </c>
      <c r="H932" s="1" t="n">
        <v>112003</v>
      </c>
      <c r="I932" s="1" t="s">
        <v>1684</v>
      </c>
    </row>
    <row r="933" customFormat="false" ht="12.8" hidden="false" customHeight="false" outlineLevel="0" collapsed="false">
      <c r="A933" s="1" t="e">
        <f aca="false">lien_hypertexte("https://eole.avh.asso.fr./les-femmes-de-stepford-1", "Les femmes de Stepford")</f>
        <v>#NAME?</v>
      </c>
      <c r="B933" s="1" t="e">
        <f aca="false">lien_hypertexte("https://eole.avh.asso.fr./auteur/Levin, Ira", "Levin, Ira")</f>
        <v>#NAME?</v>
      </c>
      <c r="C933" s="1" t="s">
        <v>2</v>
      </c>
      <c r="D933" s="1" t="s">
        <v>3</v>
      </c>
      <c r="E933" s="1" t="s">
        <v>1685</v>
      </c>
      <c r="F933" s="1" t="s">
        <v>94</v>
      </c>
      <c r="G933" s="1" t="n">
        <v>9782277116493</v>
      </c>
      <c r="H933" s="1" t="n">
        <v>112081</v>
      </c>
      <c r="I933" s="1" t="s">
        <v>1686</v>
      </c>
    </row>
    <row r="934" customFormat="false" ht="12.8" hidden="false" customHeight="false" outlineLevel="0" collapsed="false">
      <c r="A934" s="1" t="e">
        <f aca="false">lien_hypertexte("https://eole.avh.asso.fr./tactique-du-diable-lettres-dun-v%C3%A9t%C3%A9ran-de-la-tentation-%C3%A0-un-novice", "Tactique du diable : lettres d'un vétéran de la tentation à un novice")</f>
        <v>#NAME?</v>
      </c>
      <c r="B934" s="1" t="e">
        <f aca="false">lien_hypertexte("https://eole.avh.asso.fr./auteur/Lewis, Clive Staples", "Lewis, Clive Staples")</f>
        <v>#NAME?</v>
      </c>
      <c r="C934" s="1" t="s">
        <v>2</v>
      </c>
      <c r="D934" s="1" t="s">
        <v>3</v>
      </c>
      <c r="E934" s="1" t="s">
        <v>1687</v>
      </c>
      <c r="F934" s="1"/>
      <c r="G934" s="1" t="n">
        <v>9782356140272</v>
      </c>
      <c r="H934" s="1" t="n">
        <v>214922</v>
      </c>
      <c r="I934" s="1" t="s">
        <v>1688</v>
      </c>
    </row>
    <row r="935" customFormat="false" ht="12.8" hidden="false" customHeight="false" outlineLevel="0" collapsed="false">
      <c r="A935" s="1" t="e">
        <f aca="false">lien_hypertexte("https://eole.avh.asso.fr./impossible-ici", "Impossible ici")</f>
        <v>#NAME?</v>
      </c>
      <c r="B935" s="1" t="e">
        <f aca="false">lien_hypertexte("https://eole.avh.asso.fr./auteur/Lewis, Sinclair", "Lewis, Sinclair")</f>
        <v>#NAME?</v>
      </c>
      <c r="C935" s="1" t="s">
        <v>2</v>
      </c>
      <c r="D935" s="1" t="s">
        <v>3</v>
      </c>
      <c r="E935" s="2" t="s">
        <v>1689</v>
      </c>
      <c r="F935" s="1"/>
      <c r="G935" s="1" t="n">
        <v>9782729122751</v>
      </c>
      <c r="H935" s="1" t="n">
        <v>165285</v>
      </c>
      <c r="I935" s="1" t="s">
        <v>1690</v>
      </c>
    </row>
    <row r="936" customFormat="false" ht="12.8" hidden="false" customHeight="false" outlineLevel="0" collapsed="false">
      <c r="A936" s="1" t="e">
        <f aca="false">lien_hypertexte("https://eole.avh.asso.fr./un-peu-de-nuit-en-plein-jour", "Un peu de nuit en plein jour")</f>
        <v>#NAME?</v>
      </c>
      <c r="B936" s="1" t="e">
        <f aca="false">lien_hypertexte("https://eole.avh.asso.fr./auteur/L'Homme, Erik", "L'Homme, Erik")</f>
        <v>#NAME?</v>
      </c>
      <c r="C936" s="1" t="s">
        <v>2</v>
      </c>
      <c r="D936" s="1" t="s">
        <v>16</v>
      </c>
      <c r="E936" s="1" t="s">
        <v>1691</v>
      </c>
      <c r="F936" s="1" t="n">
        <v>843</v>
      </c>
      <c r="G936" s="1" t="n">
        <v>9782702166222</v>
      </c>
      <c r="H936" s="1" t="n">
        <v>190763</v>
      </c>
      <c r="I936" s="1" t="s">
        <v>1692</v>
      </c>
    </row>
    <row r="937" customFormat="false" ht="12.8" hidden="false" customHeight="false" outlineLevel="0" collapsed="false">
      <c r="A937" s="1" t="e">
        <f aca="false">lien_hypertexte("https://eole.avh.asso.fr./un-peu-de-nuit-en-plein-jour-1", "Un peu de nuit en plein jour")</f>
        <v>#NAME?</v>
      </c>
      <c r="B937" s="1" t="e">
        <f aca="false">lien_hypertexte("https://eole.avh.asso.fr./auteur/L'Homme, Erik", "L'Homme, Erik")</f>
        <v>#NAME?</v>
      </c>
      <c r="C937" s="1" t="s">
        <v>2</v>
      </c>
      <c r="D937" s="1" t="s">
        <v>3</v>
      </c>
      <c r="E937" s="1" t="s">
        <v>295</v>
      </c>
      <c r="F937" s="1"/>
      <c r="G937" s="1" t="n">
        <v>9782702166222</v>
      </c>
      <c r="H937" s="1" t="n">
        <v>209872</v>
      </c>
      <c r="I937" s="1" t="s">
        <v>1693</v>
      </c>
    </row>
    <row r="938" customFormat="false" ht="12.8" hidden="false" customHeight="false" outlineLevel="0" collapsed="false">
      <c r="A938" s="1" t="e">
        <f aca="false">lien_hypertexte("https://eole.avh.asso.fr./inner-city-2", "Inner city")</f>
        <v>#NAME?</v>
      </c>
      <c r="B938" s="1" t="e">
        <f aca="false">lien_hypertexte("https://eole.avh.asso.fr./auteur/Ligny, Jean-Marc", "Ligny, Jean-Marc")</f>
        <v>#NAME?</v>
      </c>
      <c r="C938" s="1" t="s">
        <v>2</v>
      </c>
      <c r="D938" s="1" t="s">
        <v>3</v>
      </c>
      <c r="E938" s="1" t="s">
        <v>1694</v>
      </c>
      <c r="F938" s="1" t="n">
        <v>843</v>
      </c>
      <c r="G938" s="1" t="n">
        <v>9782366297997</v>
      </c>
      <c r="H938" s="1" t="n">
        <v>164522</v>
      </c>
      <c r="I938" s="1" t="s">
        <v>1695</v>
      </c>
    </row>
    <row r="939" customFormat="false" ht="12.8" hidden="false" customHeight="false" outlineLevel="0" collapsed="false">
      <c r="A939" s="1" t="e">
        <f aca="false">lien_hypertexte("https://eole.avh.asso.fr./exodes-1", "Exodes")</f>
        <v>#NAME?</v>
      </c>
      <c r="B939" s="1" t="e">
        <f aca="false">lien_hypertexte("https://eole.avh.asso.fr./auteur/Ligny, Jean-Marc", "Ligny, Jean-Marc")</f>
        <v>#NAME?</v>
      </c>
      <c r="C939" s="1" t="s">
        <v>2</v>
      </c>
      <c r="D939" s="1" t="s">
        <v>3</v>
      </c>
      <c r="E939" s="1" t="s">
        <v>1542</v>
      </c>
      <c r="F939" s="1" t="n">
        <v>843</v>
      </c>
      <c r="G939" s="1" t="n">
        <v>9782070462056</v>
      </c>
      <c r="H939" s="1" t="n">
        <v>168846</v>
      </c>
      <c r="I939" s="1" t="s">
        <v>1696</v>
      </c>
    </row>
    <row r="940" customFormat="false" ht="12.8" hidden="false" customHeight="false" outlineLevel="0" collapsed="false">
      <c r="A940" s="1" t="e">
        <f aca="false">lien_hypertexte("https://eole.avh.asso.fr./un-oc%C3%A9an-de-minutes", "Un océan de minutes")</f>
        <v>#NAME?</v>
      </c>
      <c r="B940" s="1" t="e">
        <f aca="false">lien_hypertexte("https://eole.avh.asso.fr./auteur/Lim, Thea", "Lim, Thea")</f>
        <v>#NAME?</v>
      </c>
      <c r="C940" s="1" t="s">
        <v>2</v>
      </c>
      <c r="D940" s="1" t="s">
        <v>3</v>
      </c>
      <c r="E940" s="1" t="s">
        <v>1372</v>
      </c>
      <c r="F940" s="1"/>
      <c r="G940" s="1" t="n">
        <v>9782897722890</v>
      </c>
      <c r="H940" s="1" t="n">
        <v>227320</v>
      </c>
      <c r="I940" s="1" t="s">
        <v>1697</v>
      </c>
    </row>
    <row r="941" customFormat="false" ht="12.8" hidden="false" customHeight="false" outlineLevel="0" collapsed="false">
      <c r="A941" s="1" t="e">
        <f aca="false">lien_hypertexte("https://eole.avh.asso.fr./lignor%C3%A9", "L'ignoré")</f>
        <v>#NAME?</v>
      </c>
      <c r="B941" s="1" t="e">
        <f aca="false">lien_hypertexte("https://eole.avh.asso.fr./auteur/Little, Bentley", "Little, Bentley")</f>
        <v>#NAME?</v>
      </c>
      <c r="C941" s="1" t="s">
        <v>2</v>
      </c>
      <c r="D941" s="1" t="s">
        <v>3</v>
      </c>
      <c r="E941" s="1" t="s">
        <v>1698</v>
      </c>
      <c r="F941" s="1"/>
      <c r="G941" s="1" t="n">
        <v>9782258055896</v>
      </c>
      <c r="H941" s="1" t="n">
        <v>180493</v>
      </c>
      <c r="I941" s="1" t="s">
        <v>1699</v>
      </c>
    </row>
    <row r="942" customFormat="false" ht="12.8" hidden="false" customHeight="false" outlineLevel="0" collapsed="false">
      <c r="A942" s="1" t="e">
        <f aca="false">lien_hypertexte("https://eole.avh.asso.fr./r%C3%A9v%C3%A9lation", "Révélation")</f>
        <v>#NAME?</v>
      </c>
      <c r="B942" s="1" t="e">
        <f aca="false">lien_hypertexte("https://eole.avh.asso.fr./auteur/Little, Bentley", "Little, Bentley")</f>
        <v>#NAME?</v>
      </c>
      <c r="C942" s="1" t="s">
        <v>2</v>
      </c>
      <c r="D942" s="1" t="s">
        <v>3</v>
      </c>
      <c r="E942" s="1" t="s">
        <v>1700</v>
      </c>
      <c r="F942" s="1"/>
      <c r="G942" s="1" t="n">
        <v>9782266090926</v>
      </c>
      <c r="H942" s="1" t="n">
        <v>196102</v>
      </c>
      <c r="I942" s="1" t="s">
        <v>1701</v>
      </c>
    </row>
    <row r="943" customFormat="false" ht="12.8" hidden="false" customHeight="false" outlineLevel="0" collapsed="false">
      <c r="A943" s="1" t="e">
        <f aca="false">lien_hypertexte("https://eole.avh.asso.fr./trilogie-des-trois-corps-02-la-for%C3%AAt-sombre-0", "Trilogie des Trois Corps 02 : La forêt sombre")</f>
        <v>#NAME?</v>
      </c>
      <c r="B943" s="1" t="e">
        <f aca="false">lien_hypertexte("https://eole.avh.asso.fr./auteur/Liu, Cixin", "Liu, Cixin")</f>
        <v>#NAME?</v>
      </c>
      <c r="C943" s="1" t="s">
        <v>2</v>
      </c>
      <c r="D943" s="1" t="s">
        <v>16</v>
      </c>
      <c r="E943" s="1" t="s">
        <v>1702</v>
      </c>
      <c r="F943" s="1" t="n">
        <v>895.13</v>
      </c>
      <c r="G943" s="1" t="n">
        <v>9782330195250</v>
      </c>
      <c r="H943" s="1" t="n">
        <v>232489</v>
      </c>
      <c r="I943" s="1" t="s">
        <v>1703</v>
      </c>
    </row>
    <row r="944" customFormat="false" ht="12.8" hidden="false" customHeight="false" outlineLevel="0" collapsed="false">
      <c r="A944" s="1" t="e">
        <f aca="false">lien_hypertexte("https://eole.avh.asso.fr./trilogie-des-trois-corps-03-la-mort-immortelle", "Trilogie des Trois Corps 03 : La mort immortelle")</f>
        <v>#NAME?</v>
      </c>
      <c r="B944" s="1" t="e">
        <f aca="false">lien_hypertexte("https://eole.avh.asso.fr./auteur/Liu, Cixin", "Liu, Cixin")</f>
        <v>#NAME?</v>
      </c>
      <c r="C944" s="1" t="s">
        <v>2</v>
      </c>
      <c r="D944" s="1" t="s">
        <v>3</v>
      </c>
      <c r="E944" s="1" t="s">
        <v>1704</v>
      </c>
      <c r="F944" s="1" t="n">
        <v>895.13</v>
      </c>
      <c r="G944" s="1" t="n">
        <v>9782330113841</v>
      </c>
      <c r="H944" s="1" t="n">
        <v>191963</v>
      </c>
      <c r="I944" s="1" t="s">
        <v>1705</v>
      </c>
    </row>
    <row r="945" customFormat="false" ht="12.8" hidden="false" customHeight="false" outlineLevel="0" collapsed="false">
      <c r="A945" s="1" t="e">
        <f aca="false">lien_hypertexte("https://eole.avh.asso.fr./trilogie-des-trois-corps-02-la-for%C3%AAt-sombre", "Trilogie des Trois Corps 02 : La forêt sombre")</f>
        <v>#NAME?</v>
      </c>
      <c r="B945" s="1" t="e">
        <f aca="false">lien_hypertexte("https://eole.avh.asso.fr./auteur/Liu, Cixin", "Liu, Cixin")</f>
        <v>#NAME?</v>
      </c>
      <c r="C945" s="1" t="s">
        <v>2</v>
      </c>
      <c r="D945" s="1" t="s">
        <v>3</v>
      </c>
      <c r="E945" s="2" t="s">
        <v>1706</v>
      </c>
      <c r="F945" s="1"/>
      <c r="G945" s="1" t="n">
        <v>9782330082314</v>
      </c>
      <c r="H945" s="1" t="n">
        <v>178270</v>
      </c>
      <c r="I945" s="1" t="s">
        <v>1707</v>
      </c>
    </row>
    <row r="946" customFormat="false" ht="12.8" hidden="false" customHeight="false" outlineLevel="0" collapsed="false">
      <c r="A946" s="1" t="e">
        <f aca="false">lien_hypertexte("https://eole.avh.asso.fr./trilogie-des-trois-corps-03-la-mort-immortelle-0", "Trilogie des Trois Corps 03 : La mort immortelle")</f>
        <v>#NAME?</v>
      </c>
      <c r="B946" s="1" t="e">
        <f aca="false">lien_hypertexte("https://eole.avh.asso.fr./auteur/Liu, Cixin", "Liu, Cixin")</f>
        <v>#NAME?</v>
      </c>
      <c r="C946" s="1" t="s">
        <v>2</v>
      </c>
      <c r="D946" s="1" t="s">
        <v>16</v>
      </c>
      <c r="E946" s="1" t="s">
        <v>1708</v>
      </c>
      <c r="F946" s="1" t="n">
        <v>895.13</v>
      </c>
      <c r="G946" s="1" t="n">
        <v>9782330193331</v>
      </c>
      <c r="H946" s="1" t="n">
        <v>232487</v>
      </c>
      <c r="I946" s="1" t="s">
        <v>1709</v>
      </c>
    </row>
    <row r="947" customFormat="false" ht="12.8" hidden="false" customHeight="false" outlineLevel="0" collapsed="false">
      <c r="A947" s="1" t="e">
        <f aca="false">lien_hypertexte("https://eole.avh.asso.fr./trilogie-des-trois-corps-01-le-probl%C3%A8me-%C3%A0-trois-corps", "Trilogie des Trois Corps 01 : Le problème à trois corps")</f>
        <v>#NAME?</v>
      </c>
      <c r="B947" s="1" t="e">
        <f aca="false">lien_hypertexte("https://eole.avh.asso.fr./auteur/Liu, Cixin", "Liu, Cixin")</f>
        <v>#NAME?</v>
      </c>
      <c r="C947" s="1" t="s">
        <v>2</v>
      </c>
      <c r="D947" s="1" t="s">
        <v>16</v>
      </c>
      <c r="E947" s="1" t="s">
        <v>1710</v>
      </c>
      <c r="F947" s="1" t="n">
        <v>895.13</v>
      </c>
      <c r="G947" s="1" t="n">
        <v>9782330070748</v>
      </c>
      <c r="H947" s="1" t="n">
        <v>165144</v>
      </c>
      <c r="I947" s="1" t="s">
        <v>1711</v>
      </c>
    </row>
    <row r="948" customFormat="false" ht="12.8" hidden="false" customHeight="false" outlineLevel="0" collapsed="false">
      <c r="A948" s="1" t="e">
        <f aca="false">lien_hypertexte("https://eole.avh.asso.fr./terre-errante-0", "Terre errante")</f>
        <v>#NAME?</v>
      </c>
      <c r="B948" s="1" t="e">
        <f aca="false">lien_hypertexte("https://eole.avh.asso.fr./auteur/Liu, Cixin", "Liu, Cixin")</f>
        <v>#NAME?</v>
      </c>
      <c r="C948" s="1" t="s">
        <v>2</v>
      </c>
      <c r="D948" s="1" t="s">
        <v>3</v>
      </c>
      <c r="E948" s="1" t="s">
        <v>1712</v>
      </c>
      <c r="F948" s="1" t="n">
        <v>895.13</v>
      </c>
      <c r="G948" s="1" t="n">
        <v>9782330130534</v>
      </c>
      <c r="H948" s="1" t="n">
        <v>202584</v>
      </c>
      <c r="I948" s="1" t="s">
        <v>1713</v>
      </c>
    </row>
    <row r="949" customFormat="false" ht="12.8" hidden="false" customHeight="false" outlineLevel="0" collapsed="false">
      <c r="A949" s="1" t="e">
        <f aca="false">lien_hypertexte("https://eole.avh.asso.fr./l%C3%A9quateur-deinstein-nouvelles-compl%C3%A8tes-01", "L'équateur d'Einstein : nouvelles complètes 01")</f>
        <v>#NAME?</v>
      </c>
      <c r="B949" s="1" t="e">
        <f aca="false">lien_hypertexte("https://eole.avh.asso.fr./auteur/Liu, Cixin", "Liu, Cixin")</f>
        <v>#NAME?</v>
      </c>
      <c r="C949" s="1" t="s">
        <v>2</v>
      </c>
      <c r="D949" s="1" t="s">
        <v>16</v>
      </c>
      <c r="E949" s="1" t="s">
        <v>1714</v>
      </c>
      <c r="F949" s="1" t="n">
        <v>895.13</v>
      </c>
      <c r="G949" s="1" t="n">
        <v>9782330160906</v>
      </c>
      <c r="H949" s="1" t="n">
        <v>221540</v>
      </c>
      <c r="I949" s="1" t="s">
        <v>1715</v>
      </c>
    </row>
    <row r="950" customFormat="false" ht="12.8" hidden="false" customHeight="false" outlineLevel="0" collapsed="false">
      <c r="A950" s="1" t="e">
        <f aca="false">lien_hypertexte("https://eole.avh.asso.fr./trilogie-des-trois-corps-01-le-probl%C3%A8me-%C3%A0-trois-corps-2", "Trilogie des Trois Corps 01 : Le problème à trois corps")</f>
        <v>#NAME?</v>
      </c>
      <c r="B950" s="1" t="e">
        <f aca="false">lien_hypertexte("https://eole.avh.asso.fr./auteur/Liu, Cixin", "Liu, Cixin")</f>
        <v>#NAME?</v>
      </c>
      <c r="C950" s="1" t="s">
        <v>2</v>
      </c>
      <c r="D950" s="1" t="s">
        <v>3</v>
      </c>
      <c r="E950" s="2" t="s">
        <v>1716</v>
      </c>
      <c r="F950" s="1"/>
      <c r="G950" s="1" t="n">
        <v>9782330070748</v>
      </c>
      <c r="H950" s="1" t="n">
        <v>171229</v>
      </c>
      <c r="I950" s="1" t="s">
        <v>1711</v>
      </c>
    </row>
    <row r="951" customFormat="false" ht="12.8" hidden="false" customHeight="false" outlineLevel="0" collapsed="false">
      <c r="A951" s="1" t="e">
        <f aca="false">lien_hypertexte("https://eole.avh.asso.fr./lhomme-qui-mit-fin-%C3%A0-lhistoire-2", "L'homme qui mit fin à l'histoire")</f>
        <v>#NAME?</v>
      </c>
      <c r="B951" s="1" t="e">
        <f aca="false">lien_hypertexte("https://eole.avh.asso.fr./auteur/Liu, Ken", "Liu, Ken")</f>
        <v>#NAME?</v>
      </c>
      <c r="C951" s="1" t="s">
        <v>2</v>
      </c>
      <c r="D951" s="1" t="s">
        <v>16</v>
      </c>
      <c r="E951" s="1" t="s">
        <v>1581</v>
      </c>
      <c r="F951" s="1" t="n">
        <v>813</v>
      </c>
      <c r="G951" s="1" t="n">
        <v>9782843449093</v>
      </c>
      <c r="H951" s="1" t="n">
        <v>164471</v>
      </c>
      <c r="I951" s="1" t="s">
        <v>1717</v>
      </c>
    </row>
    <row r="952" customFormat="false" ht="12.8" hidden="false" customHeight="false" outlineLevel="0" collapsed="false">
      <c r="A952" s="1" t="e">
        <f aca="false">lien_hypertexte("https://eole.avh.asso.fr./la-m%C3%A9nagerie-de-papier-0", "La ménagerie de papier")</f>
        <v>#NAME?</v>
      </c>
      <c r="B952" s="1" t="e">
        <f aca="false">lien_hypertexte("https://eole.avh.asso.fr./auteur/Liu, Ken", "Liu, Ken")</f>
        <v>#NAME?</v>
      </c>
      <c r="C952" s="1" t="s">
        <v>2</v>
      </c>
      <c r="D952" s="1" t="s">
        <v>16</v>
      </c>
      <c r="E952" s="1" t="s">
        <v>995</v>
      </c>
      <c r="F952" s="1" t="n">
        <v>813</v>
      </c>
      <c r="G952" s="1" t="n">
        <v>9782843441332</v>
      </c>
      <c r="H952" s="1" t="n">
        <v>176000</v>
      </c>
      <c r="I952" s="1" t="s">
        <v>1718</v>
      </c>
    </row>
    <row r="953" customFormat="false" ht="12.8" hidden="false" customHeight="false" outlineLevel="0" collapsed="false">
      <c r="A953" s="1" t="e">
        <f aca="false">lien_hypertexte("https://eole.avh.asso.fr./la-mo%C3%AFra-02-la-guerre-des-loups-1", "La Moïra 02 : La guerre des loups")</f>
        <v>#NAME?</v>
      </c>
      <c r="B953" s="1" t="e">
        <f aca="false">lien_hypertexte("https://eole.avh.asso.fr./auteur/Loevenbruck, Henri", "Loevenbruck, Henri")</f>
        <v>#NAME?</v>
      </c>
      <c r="C953" s="1" t="s">
        <v>2</v>
      </c>
      <c r="D953" s="1" t="s">
        <v>3</v>
      </c>
      <c r="E953" s="1" t="s">
        <v>256</v>
      </c>
      <c r="F953" s="1"/>
      <c r="G953" s="1" t="n">
        <v>9782914370097</v>
      </c>
      <c r="H953" s="1" t="n">
        <v>214849</v>
      </c>
      <c r="I953" s="1" t="s">
        <v>1719</v>
      </c>
    </row>
    <row r="954" customFormat="false" ht="12.8" hidden="false" customHeight="false" outlineLevel="0" collapsed="false">
      <c r="A954" s="1" t="e">
        <f aca="false">lien_hypertexte("https://eole.avh.asso.fr./la-mo%C3%AFra-01-la-louve-et-lenfant-1", "La Moïra 01 : La louve et l'enfant")</f>
        <v>#NAME?</v>
      </c>
      <c r="B954" s="1" t="e">
        <f aca="false">lien_hypertexte("https://eole.avh.asso.fr./auteur/Loevenbruck, Henri", "Loevenbruck, Henri")</f>
        <v>#NAME?</v>
      </c>
      <c r="C954" s="1" t="s">
        <v>2</v>
      </c>
      <c r="D954" s="1" t="s">
        <v>3</v>
      </c>
      <c r="E954" s="1" t="s">
        <v>1720</v>
      </c>
      <c r="F954" s="1"/>
      <c r="G954" s="1" t="n">
        <v>9782914370035</v>
      </c>
      <c r="H954" s="1" t="n">
        <v>214848</v>
      </c>
      <c r="I954" s="1" t="s">
        <v>1721</v>
      </c>
    </row>
    <row r="955" customFormat="false" ht="12.8" hidden="false" customHeight="false" outlineLevel="0" collapsed="false">
      <c r="A955" s="1" t="e">
        <f aca="false">lien_hypertexte("https://eole.avh.asso.fr./gallica-lint%C3%A9grale-de-la-trilogie", "Gallica : l'intégrale de la trilogie")</f>
        <v>#NAME?</v>
      </c>
      <c r="B955" s="1" t="e">
        <f aca="false">lien_hypertexte("https://eole.avh.asso.fr./auteur/Loevenbruck, Henri", "Loevenbruck, Henri")</f>
        <v>#NAME?</v>
      </c>
      <c r="C955" s="1" t="s">
        <v>2</v>
      </c>
      <c r="D955" s="1" t="s">
        <v>3</v>
      </c>
      <c r="E955" s="1" t="s">
        <v>1722</v>
      </c>
      <c r="F955" s="1"/>
      <c r="G955" s="1" t="n">
        <v>9782352941378</v>
      </c>
      <c r="H955" s="1" t="n">
        <v>196114</v>
      </c>
      <c r="I955" s="1" t="s">
        <v>1723</v>
      </c>
    </row>
    <row r="956" customFormat="false" ht="12.8" hidden="false" customHeight="false" outlineLevel="0" collapsed="false">
      <c r="A956" s="1" t="e">
        <f aca="false">lien_hypertexte("https://eole.avh.asso.fr./la-mo%C3%AFra-03-la-nuit-de-la-louve", "La Moïra 03 : La nuit de la louve")</f>
        <v>#NAME?</v>
      </c>
      <c r="B956" s="1" t="e">
        <f aca="false">lien_hypertexte("https://eole.avh.asso.fr./auteur/Loevenbruck, Henri", "Loevenbruck, Henri")</f>
        <v>#NAME?</v>
      </c>
      <c r="C956" s="1" t="s">
        <v>2</v>
      </c>
      <c r="D956" s="1" t="s">
        <v>3</v>
      </c>
      <c r="E956" s="1" t="s">
        <v>1724</v>
      </c>
      <c r="F956" s="1"/>
      <c r="G956" s="1" t="n">
        <v>9782914370233</v>
      </c>
      <c r="H956" s="1" t="n">
        <v>214850</v>
      </c>
      <c r="I956" s="1" t="s">
        <v>1725</v>
      </c>
    </row>
    <row r="957" customFormat="false" ht="12.8" hidden="false" customHeight="false" outlineLevel="0" collapsed="false">
      <c r="A957" s="1" t="e">
        <f aca="false">lien_hypertexte("https://eole.avh.asso.fr./les-sentinelles-02-day-watch-les-sentinelles-du-jour-0", "Les sentinelles 02 : Day watch : les sentinelles du jour")</f>
        <v>#NAME?</v>
      </c>
      <c r="B957" s="1" t="e">
        <f aca="false">lien_hypertexte("https://eole.avh.asso.fr./auteur/Loukianenko, Sergueï", "Loukianenko, Sergueï")</f>
        <v>#NAME?</v>
      </c>
      <c r="C957" s="1" t="s">
        <v>2</v>
      </c>
      <c r="D957" s="1" t="s">
        <v>3</v>
      </c>
      <c r="E957" s="1" t="s">
        <v>1726</v>
      </c>
      <c r="F957" s="1" t="s">
        <v>1727</v>
      </c>
      <c r="G957" s="1" t="n">
        <v>9782226176974</v>
      </c>
      <c r="H957" s="1" t="n">
        <v>125963</v>
      </c>
      <c r="I957" s="1" t="s">
        <v>1728</v>
      </c>
    </row>
    <row r="958" customFormat="false" ht="12.8" hidden="false" customHeight="false" outlineLevel="0" collapsed="false">
      <c r="A958" s="1" t="e">
        <f aca="false">lien_hypertexte("https://eole.avh.asso.fr./les-sentinelles-01-les-sentinelles-de-la-nuit-0", "Les sentinelles 01 : Les sentinelles de la nuit")</f>
        <v>#NAME?</v>
      </c>
      <c r="B958" s="1" t="e">
        <f aca="false">lien_hypertexte("https://eole.avh.asso.fr./auteur/Loukianenko, Sergueï", "Loukianenko, Sergueï")</f>
        <v>#NAME?</v>
      </c>
      <c r="C958" s="1" t="s">
        <v>2</v>
      </c>
      <c r="D958" s="1" t="s">
        <v>3</v>
      </c>
      <c r="E958" s="1" t="s">
        <v>919</v>
      </c>
      <c r="F958" s="1" t="s">
        <v>1727</v>
      </c>
      <c r="G958" s="1" t="n">
        <v>9782226173546</v>
      </c>
      <c r="H958" s="1" t="n">
        <v>122371</v>
      </c>
      <c r="I958" s="1" t="s">
        <v>1729</v>
      </c>
    </row>
    <row r="959" customFormat="false" ht="12.8" hidden="false" customHeight="false" outlineLevel="0" collapsed="false">
      <c r="A959" s="1" t="e">
        <f aca="false">lien_hypertexte("https://eole.avh.asso.fr./les-sentinelles-03-les-sentinelles-du-cr%C3%A9puscule-0", "Les sentinelles 03 : Les sentinelles du crépuscule")</f>
        <v>#NAME?</v>
      </c>
      <c r="B959" s="1" t="e">
        <f aca="false">lien_hypertexte("https://eole.avh.asso.fr./auteur/Loukianenko, Sergueï", "Loukianenko, Sergueï")</f>
        <v>#NAME?</v>
      </c>
      <c r="C959" s="1" t="s">
        <v>2</v>
      </c>
      <c r="D959" s="1" t="s">
        <v>3</v>
      </c>
      <c r="E959" s="1" t="s">
        <v>754</v>
      </c>
      <c r="F959" s="1" t="s">
        <v>1727</v>
      </c>
      <c r="G959" s="1" t="n">
        <v>9782226186607</v>
      </c>
      <c r="H959" s="1" t="n">
        <v>128288</v>
      </c>
      <c r="I959" s="1" t="s">
        <v>1730</v>
      </c>
    </row>
    <row r="960" customFormat="false" ht="12.8" hidden="false" customHeight="false" outlineLevel="0" collapsed="false">
      <c r="A960" s="1" t="e">
        <f aca="false">lien_hypertexte("https://eole.avh.asso.fr./la-couleur-tomb%C3%A9e-du-ciel-0", "La couleur tombée du ciel")</f>
        <v>#NAME?</v>
      </c>
      <c r="B960" s="1" t="e">
        <f aca="false">lien_hypertexte("https://eole.avh.asso.fr./auteur/Lovecraft, Howard Phillips", "Lovecraft, Howard Phillips")</f>
        <v>#NAME?</v>
      </c>
      <c r="C960" s="1" t="s">
        <v>2</v>
      </c>
      <c r="D960" s="1" t="s">
        <v>3</v>
      </c>
      <c r="E960" s="1" t="s">
        <v>1731</v>
      </c>
      <c r="F960" s="1" t="s">
        <v>94</v>
      </c>
      <c r="G960" s="1"/>
      <c r="H960" s="1" t="n">
        <v>125855</v>
      </c>
      <c r="I960" s="1" t="s">
        <v>1732</v>
      </c>
    </row>
    <row r="961" customFormat="false" ht="12.8" hidden="false" customHeight="false" outlineLevel="0" collapsed="false">
      <c r="A961" s="1" t="e">
        <f aca="false">lien_hypertexte("https://eole.avh.asso.fr./dagon-0", "Dagon")</f>
        <v>#NAME?</v>
      </c>
      <c r="B961" s="1" t="e">
        <f aca="false">lien_hypertexte("https://eole.avh.asso.fr./auteur/Lovecraft, Howard Phillips", "Lovecraft, Howard Phillips")</f>
        <v>#NAME?</v>
      </c>
      <c r="C961" s="1" t="s">
        <v>2</v>
      </c>
      <c r="D961" s="1" t="s">
        <v>3</v>
      </c>
      <c r="E961" s="1" t="s">
        <v>1733</v>
      </c>
      <c r="F961" s="1"/>
      <c r="G961" s="1" t="n">
        <v>9782277124597</v>
      </c>
      <c r="H961" s="1" t="n">
        <v>146706</v>
      </c>
      <c r="I961" s="1" t="s">
        <v>1734</v>
      </c>
    </row>
    <row r="962" customFormat="false" ht="12.8" hidden="false" customHeight="false" outlineLevel="0" collapsed="false">
      <c r="A962" s="1" t="e">
        <f aca="false">lien_hypertexte("https://eole.avh.asso.fr./le-mythe-de-cthulhu-0", "Le mythe de Cthulhu")</f>
        <v>#NAME?</v>
      </c>
      <c r="B962" s="1" t="e">
        <f aca="false">lien_hypertexte("https://eole.avh.asso.fr./auteur/Lovecraft, Howard Phillips", "Lovecraft, Howard Phillips")</f>
        <v>#NAME?</v>
      </c>
      <c r="C962" s="1" t="s">
        <v>2</v>
      </c>
      <c r="D962" s="1" t="s">
        <v>3</v>
      </c>
      <c r="E962" s="1" t="s">
        <v>1202</v>
      </c>
      <c r="F962" s="1" t="s">
        <v>94</v>
      </c>
      <c r="G962" s="1" t="n">
        <v>9782277241768</v>
      </c>
      <c r="H962" s="1" t="n">
        <v>128892</v>
      </c>
      <c r="I962" s="1" t="s">
        <v>1735</v>
      </c>
    </row>
    <row r="963" customFormat="false" ht="12.8" hidden="false" customHeight="false" outlineLevel="0" collapsed="false">
      <c r="A963" s="1" t="e">
        <f aca="false">lien_hypertexte("https://eole.avh.asso.fr./dans-lab%C3%AEme-du-temps-2", "Dans l'abîme du temps")</f>
        <v>#NAME?</v>
      </c>
      <c r="B963" s="1" t="e">
        <f aca="false">lien_hypertexte("https://eole.avh.asso.fr./auteur/Lovecraft, Howard Phillips", "Lovecraft, Howard Phillips")</f>
        <v>#NAME?</v>
      </c>
      <c r="C963" s="1" t="s">
        <v>2</v>
      </c>
      <c r="D963" s="1" t="s">
        <v>3</v>
      </c>
      <c r="E963" s="1" t="s">
        <v>1736</v>
      </c>
      <c r="F963" s="1" t="n">
        <v>813</v>
      </c>
      <c r="G963" s="1" t="n">
        <v>9782757851395</v>
      </c>
      <c r="H963" s="1" t="n">
        <v>154664</v>
      </c>
      <c r="I963" s="1" t="s">
        <v>1737</v>
      </c>
    </row>
    <row r="964" customFormat="false" ht="12.8" hidden="false" customHeight="false" outlineLevel="0" collapsed="false">
      <c r="A964" s="1" t="e">
        <f aca="false">lien_hypertexte("https://eole.avh.asso.fr./la-peur-qui-r%C3%B4de-et-autres-nouvelles-0", "La peur qui rôde : et autres nouvelles")</f>
        <v>#NAME?</v>
      </c>
      <c r="B964" s="1" t="e">
        <f aca="false">lien_hypertexte("https://eole.avh.asso.fr./auteur/Lovecraft, Howard Phillips", "Lovecraft, Howard Phillips")</f>
        <v>#NAME?</v>
      </c>
      <c r="C964" s="1" t="s">
        <v>2</v>
      </c>
      <c r="D964" s="1" t="s">
        <v>3</v>
      </c>
      <c r="E964" s="1" t="s">
        <v>1738</v>
      </c>
      <c r="F964" s="1"/>
      <c r="G964" s="1" t="n">
        <v>9782070308194</v>
      </c>
      <c r="H964" s="1" t="n">
        <v>147050</v>
      </c>
      <c r="I964" s="1" t="s">
        <v>1739</v>
      </c>
    </row>
    <row r="965" customFormat="false" ht="12.8" hidden="false" customHeight="false" outlineLevel="0" collapsed="false">
      <c r="A965" s="1" t="e">
        <f aca="false">lien_hypertexte("https://eole.avh.asso.fr./laffaire-charles-dexter-ward", "L'affaire Charles Dexter Ward")</f>
        <v>#NAME?</v>
      </c>
      <c r="B965" s="1" t="e">
        <f aca="false">lien_hypertexte("https://eole.avh.asso.fr./auteur/Lovecraft, Howard Phillips", "Lovecraft, Howard Phillips")</f>
        <v>#NAME?</v>
      </c>
      <c r="C965" s="1" t="s">
        <v>2</v>
      </c>
      <c r="D965" s="1" t="s">
        <v>3</v>
      </c>
      <c r="E965" s="1" t="s">
        <v>1740</v>
      </c>
      <c r="F965" s="1"/>
      <c r="G965" s="1"/>
      <c r="H965" s="1" t="n">
        <v>196165</v>
      </c>
      <c r="I965" s="1" t="s">
        <v>1741</v>
      </c>
    </row>
    <row r="966" customFormat="false" ht="12.8" hidden="false" customHeight="false" outlineLevel="0" collapsed="false">
      <c r="A966" s="1" t="e">
        <f aca="false">lien_hypertexte("https://eole.avh.asso.fr./sauter-des-gratte-ciel", "Sauter des gratte-ciel")</f>
        <v>#NAME?</v>
      </c>
      <c r="B966" s="1" t="e">
        <f aca="false">lien_hypertexte("https://eole.avh.asso.fr./auteur/Lucadou, Julia von", "Lucadou, Julia von")</f>
        <v>#NAME?</v>
      </c>
      <c r="C966" s="1" t="s">
        <v>2</v>
      </c>
      <c r="D966" s="1" t="s">
        <v>3</v>
      </c>
      <c r="E966" s="1" t="s">
        <v>1132</v>
      </c>
      <c r="F966" s="1"/>
      <c r="G966" s="1" t="n">
        <v>9782330151010</v>
      </c>
      <c r="H966" s="1" t="n">
        <v>224991</v>
      </c>
      <c r="I966" s="1" t="s">
        <v>1742</v>
      </c>
    </row>
    <row r="967" customFormat="false" ht="12.8" hidden="false" customHeight="false" outlineLevel="0" collapsed="false">
      <c r="A967" s="1" t="e">
        <f aca="false">lien_hypertexte("https://eole.avh.asso.fr./star-wars-int%C3%A9grale-%C3%A9pisodes-iv-v-vi-0", "Star Wars : intégrale épisodes IV, V, VI")</f>
        <v>#NAME?</v>
      </c>
      <c r="B967" s="1" t="e">
        <f aca="false">lien_hypertexte("https://eole.avh.asso.fr./auteur/Lucas, George", "Lucas, George")</f>
        <v>#NAME?</v>
      </c>
      <c r="C967" s="1" t="s">
        <v>2</v>
      </c>
      <c r="D967" s="1" t="s">
        <v>16</v>
      </c>
      <c r="E967" s="1" t="s">
        <v>1743</v>
      </c>
      <c r="F967" s="1" t="n">
        <v>813</v>
      </c>
      <c r="G967" s="1" t="n">
        <v>9782266262217</v>
      </c>
      <c r="H967" s="1" t="n">
        <v>176002</v>
      </c>
      <c r="I967" s="1" t="s">
        <v>1744</v>
      </c>
    </row>
    <row r="968" customFormat="false" ht="12.8" hidden="false" customHeight="false" outlineLevel="0" collapsed="false">
      <c r="A968" s="1" t="e">
        <f aca="false">lien_hypertexte("https://eole.avh.asso.fr./latium-02", "Latium 02")</f>
        <v>#NAME?</v>
      </c>
      <c r="B968" s="1" t="e">
        <f aca="false">lien_hypertexte("https://eole.avh.asso.fr./auteur/Lucazeau, Romain", "Lucazeau, Romain")</f>
        <v>#NAME?</v>
      </c>
      <c r="C968" s="1" t="s">
        <v>2</v>
      </c>
      <c r="D968" s="1" t="s">
        <v>16</v>
      </c>
      <c r="E968" s="1" t="s">
        <v>1745</v>
      </c>
      <c r="F968" s="1" t="n">
        <v>843</v>
      </c>
      <c r="G968" s="1" t="n">
        <v>9782207133071</v>
      </c>
      <c r="H968" s="1" t="n">
        <v>176687</v>
      </c>
      <c r="I968" s="1" t="s">
        <v>1746</v>
      </c>
    </row>
    <row r="969" customFormat="false" ht="12.8" hidden="false" customHeight="false" outlineLevel="0" collapsed="false">
      <c r="A969" s="1" t="e">
        <f aca="false">lien_hypertexte("https://eole.avh.asso.fr./latium-01", "Latium 01")</f>
        <v>#NAME?</v>
      </c>
      <c r="B969" s="1" t="e">
        <f aca="false">lien_hypertexte("https://eole.avh.asso.fr./auteur/Lucazeau, Romain", "Lucazeau, Romain")</f>
        <v>#NAME?</v>
      </c>
      <c r="C969" s="1" t="s">
        <v>2</v>
      </c>
      <c r="D969" s="1" t="s">
        <v>16</v>
      </c>
      <c r="E969" s="1" t="s">
        <v>314</v>
      </c>
      <c r="F969" s="1" t="n">
        <v>843</v>
      </c>
      <c r="G969" s="1" t="n">
        <v>9782207133026</v>
      </c>
      <c r="H969" s="1" t="n">
        <v>164728</v>
      </c>
      <c r="I969" s="1" t="s">
        <v>1747</v>
      </c>
    </row>
    <row r="970" customFormat="false" ht="12.8" hidden="false" customHeight="false" outlineLevel="0" collapsed="false">
      <c r="A970" s="1" t="e">
        <f aca="false">lien_hypertexte("https://eole.avh.asso.fr./star-wars-catalyseur-rogue-one-story", "Star Wars : Catalyseur : a rogue one story")</f>
        <v>#NAME?</v>
      </c>
      <c r="B970" s="1" t="e">
        <f aca="false">lien_hypertexte("https://eole.avh.asso.fr./auteur/Luceno, James", "Luceno, James")</f>
        <v>#NAME?</v>
      </c>
      <c r="C970" s="1" t="s">
        <v>2</v>
      </c>
      <c r="D970" s="1" t="s">
        <v>16</v>
      </c>
      <c r="E970" s="1" t="s">
        <v>123</v>
      </c>
      <c r="F970" s="1" t="n">
        <v>813</v>
      </c>
      <c r="G970" s="1" t="n">
        <v>9782266275330</v>
      </c>
      <c r="H970" s="1" t="n">
        <v>172779</v>
      </c>
      <c r="I970" s="1" t="s">
        <v>1748</v>
      </c>
    </row>
    <row r="971" customFormat="false" ht="12.8" hidden="false" customHeight="false" outlineLevel="0" collapsed="false">
      <c r="A971" s="1" t="e">
        <f aca="false">lien_hypertexte("https://eole.avh.asso.fr./les-veilleurs-de-lapocalypse", "Les veilleurs de l'apocalypse")</f>
        <v>#NAME?</v>
      </c>
      <c r="B971" s="1" t="e">
        <f aca="false">lien_hypertexte("https://eole.avh.asso.fr./auteur/Ludlum, Robert", "Ludlum, Robert")</f>
        <v>#NAME?</v>
      </c>
      <c r="C971" s="1" t="s">
        <v>2</v>
      </c>
      <c r="D971" s="1" t="s">
        <v>3</v>
      </c>
      <c r="E971" s="1" t="s">
        <v>1749</v>
      </c>
      <c r="F971" s="1"/>
      <c r="G971" s="1" t="n">
        <v>9782221081228</v>
      </c>
      <c r="H971" s="1" t="n">
        <v>179903</v>
      </c>
      <c r="I971" s="1" t="s">
        <v>1750</v>
      </c>
    </row>
    <row r="972" customFormat="false" ht="12.8" hidden="false" customHeight="false" outlineLevel="0" collapsed="false">
      <c r="A972" s="1" t="e">
        <f aca="false">lien_hypertexte("https://eole.avh.asso.fr./susto-0", "Susto")</f>
        <v>#NAME?</v>
      </c>
      <c r="B972" s="1" t="e">
        <f aca="false">lien_hypertexte("https://eole.avh.asso.fr./auteur/Luvan", "Luvan")</f>
        <v>#NAME?</v>
      </c>
      <c r="C972" s="1" t="s">
        <v>2</v>
      </c>
      <c r="D972" s="1" t="s">
        <v>3</v>
      </c>
      <c r="E972" s="1" t="s">
        <v>1751</v>
      </c>
      <c r="F972" s="1" t="n">
        <v>843</v>
      </c>
      <c r="G972" s="1" t="n">
        <v>9782370490551</v>
      </c>
      <c r="H972" s="1" t="n">
        <v>191727</v>
      </c>
      <c r="I972" s="1" t="s">
        <v>1752</v>
      </c>
    </row>
    <row r="973" customFormat="false" ht="12.8" hidden="false" customHeight="false" outlineLevel="0" collapsed="false">
      <c r="A973" s="1" t="e">
        <f aca="false">lien_hypertexte("https://eole.avh.asso.fr./un-palais-de-glace-et-de-lumi%C3%A8re", "Un palais de glace et de lumière")</f>
        <v>#NAME?</v>
      </c>
      <c r="B973" s="1" t="e">
        <f aca="false">lien_hypertexte("https://eole.avh.asso.fr./auteur/Maas, Sarah J.", "Maas, Sarah J.")</f>
        <v>#NAME?</v>
      </c>
      <c r="C973" s="1" t="s">
        <v>2</v>
      </c>
      <c r="D973" s="1" t="s">
        <v>3</v>
      </c>
      <c r="E973" s="1" t="s">
        <v>1753</v>
      </c>
      <c r="F973" s="1"/>
      <c r="G973" s="1" t="n">
        <v>9791040110774</v>
      </c>
      <c r="H973" s="1" t="n">
        <v>228482</v>
      </c>
      <c r="I973" s="1" t="s">
        <v>1754</v>
      </c>
    </row>
    <row r="974" customFormat="false" ht="12.8" hidden="false" customHeight="false" outlineLevel="0" collapsed="false">
      <c r="A974" s="1" t="e">
        <f aca="false">lien_hypertexte("https://eole.avh.asso.fr./crescent-city-maison-de-la-terre-et-du-sang-cd1", "Crescent City. Maison de la terre et du sang - cd1")</f>
        <v>#NAME?</v>
      </c>
      <c r="B974" s="1" t="e">
        <f aca="false">lien_hypertexte("https://eole.avh.asso.fr./auteur/Maas, Sarah J.", "Maas, Sarah J.")</f>
        <v>#NAME?</v>
      </c>
      <c r="C974" s="1" t="s">
        <v>2</v>
      </c>
      <c r="D974" s="1" t="s">
        <v>3</v>
      </c>
      <c r="E974" s="1" t="s">
        <v>1755</v>
      </c>
      <c r="F974" s="1" t="n">
        <v>813</v>
      </c>
      <c r="G974" s="1" t="n">
        <v>9782378761226</v>
      </c>
      <c r="H974" s="1" t="n">
        <v>219463</v>
      </c>
      <c r="I974" s="1" t="s">
        <v>1756</v>
      </c>
    </row>
    <row r="975" customFormat="false" ht="12.8" hidden="false" customHeight="false" outlineLevel="0" collapsed="false">
      <c r="A975" s="1" t="e">
        <f aca="false">lien_hypertexte("https://eole.avh.asso.fr./crescent-city-maison-de-la-terre-et-du-sang-cd2", "Crescent City. Maison de la terre et du sang - cd2")</f>
        <v>#NAME?</v>
      </c>
      <c r="B975" s="1" t="e">
        <f aca="false">lien_hypertexte("https://eole.avh.asso.fr./auteur/Maas, Sarah J.", "Maas, Sarah J.")</f>
        <v>#NAME?</v>
      </c>
      <c r="C975" s="1" t="s">
        <v>2</v>
      </c>
      <c r="D975" s="1" t="s">
        <v>3</v>
      </c>
      <c r="E975" s="2" t="s">
        <v>1757</v>
      </c>
      <c r="F975" s="1" t="n">
        <v>813</v>
      </c>
      <c r="G975" s="1" t="n">
        <v>9782378761226</v>
      </c>
      <c r="H975" s="1" t="n">
        <v>219485</v>
      </c>
      <c r="I975" s="1" t="s">
        <v>1756</v>
      </c>
    </row>
    <row r="976" customFormat="false" ht="12.8" hidden="false" customHeight="false" outlineLevel="0" collapsed="false">
      <c r="A976" s="1" t="e">
        <f aca="false">lien_hypertexte("https://eole.avh.asso.fr./un-palais-de-cendres-et-de-ruines-0", "Un palais de cendres et de ruines")</f>
        <v>#NAME?</v>
      </c>
      <c r="B976" s="1" t="e">
        <f aca="false">lien_hypertexte("https://eole.avh.asso.fr./auteur/Maas, Sarah J.", "Maas, Sarah J.")</f>
        <v>#NAME?</v>
      </c>
      <c r="C976" s="1" t="s">
        <v>2</v>
      </c>
      <c r="D976" s="1" t="s">
        <v>3</v>
      </c>
      <c r="E976" s="1" t="s">
        <v>1758</v>
      </c>
      <c r="F976" s="1"/>
      <c r="G976" s="1" t="n">
        <v>9782732488806</v>
      </c>
      <c r="H976" s="1" t="n">
        <v>224221</v>
      </c>
      <c r="I976" s="1" t="s">
        <v>1759</v>
      </c>
    </row>
    <row r="977" customFormat="false" ht="12.8" hidden="false" customHeight="false" outlineLevel="0" collapsed="false">
      <c r="A977" s="1" t="e">
        <f aca="false">lien_hypertexte("https://eole.avh.asso.fr./crescent-city-03-maison-de-la-flamme-et-de-lombre", "Crescent City 03 : Maison de la flamme et de l'ombre")</f>
        <v>#NAME?</v>
      </c>
      <c r="B977" s="1" t="e">
        <f aca="false">lien_hypertexte("https://eole.avh.asso.fr./auteur/Maas, Sarah J.", "Maas, Sarah J.")</f>
        <v>#NAME?</v>
      </c>
      <c r="C977" s="1" t="s">
        <v>2</v>
      </c>
      <c r="D977" s="1" t="s">
        <v>3</v>
      </c>
      <c r="E977" s="1" t="s">
        <v>1760</v>
      </c>
      <c r="F977" s="1" t="n">
        <v>813</v>
      </c>
      <c r="G977" s="1" t="n">
        <v>9782378764128</v>
      </c>
      <c r="H977" s="1" t="n">
        <v>233404</v>
      </c>
      <c r="I977" s="1" t="s">
        <v>1761</v>
      </c>
    </row>
    <row r="978" customFormat="false" ht="12.8" hidden="false" customHeight="false" outlineLevel="0" collapsed="false">
      <c r="A978" s="1" t="e">
        <f aca="false">lien_hypertexte("https://eole.avh.asso.fr./crescent-city-02-maison-du-ciel-et-du-souffle", "Crescent City 02 : Maison du ciel et du souffle")</f>
        <v>#NAME?</v>
      </c>
      <c r="B978" s="1" t="e">
        <f aca="false">lien_hypertexte("https://eole.avh.asso.fr./auteur/Maas, Sarah J.", "Maas, Sarah J.")</f>
        <v>#NAME?</v>
      </c>
      <c r="C978" s="1" t="s">
        <v>2</v>
      </c>
      <c r="D978" s="1" t="s">
        <v>3</v>
      </c>
      <c r="E978" s="1" t="s">
        <v>1762</v>
      </c>
      <c r="F978" s="1" t="n">
        <v>813</v>
      </c>
      <c r="G978" s="1" t="n">
        <v>9782378761660</v>
      </c>
      <c r="H978" s="1" t="n">
        <v>231860</v>
      </c>
      <c r="I978" s="1" t="s">
        <v>1763</v>
      </c>
    </row>
    <row r="979" customFormat="false" ht="12.8" hidden="false" customHeight="false" outlineLevel="0" collapsed="false">
      <c r="A979" s="1" t="e">
        <f aca="false">lien_hypertexte("https://eole.avh.asso.fr./le-grand-dieu-pan-0", "Le Grand Dieu Pan")</f>
        <v>#NAME?</v>
      </c>
      <c r="B979" s="1" t="e">
        <f aca="false">lien_hypertexte("https://eole.avh.asso.fr./auteur/Machen, Arthur", "Machen, Arthur")</f>
        <v>#NAME?</v>
      </c>
      <c r="C979" s="1" t="s">
        <v>2</v>
      </c>
      <c r="D979" s="1" t="s">
        <v>3</v>
      </c>
      <c r="E979" s="1" t="s">
        <v>404</v>
      </c>
      <c r="F979" s="1" t="n">
        <v>823</v>
      </c>
      <c r="G979" s="1" t="n">
        <v>9782363711199</v>
      </c>
      <c r="H979" s="1" t="n">
        <v>159474</v>
      </c>
      <c r="I979" s="1" t="s">
        <v>1764</v>
      </c>
    </row>
    <row r="980" customFormat="false" ht="12.8" hidden="false" customHeight="false" outlineLevel="0" collapsed="false">
      <c r="A980" s="1" t="e">
        <f aca="false">lien_hypertexte("https://eole.avh.asso.fr./poumon-vert-0", "Poumon vert")</f>
        <v>#NAME?</v>
      </c>
      <c r="B980" s="1" t="e">
        <f aca="false">lien_hypertexte("https://eole.avh.asso.fr./auteur/MacLeod, Ian R.", "MacLeod, Ian R.")</f>
        <v>#NAME?</v>
      </c>
      <c r="C980" s="1" t="s">
        <v>2</v>
      </c>
      <c r="D980" s="1" t="s">
        <v>3</v>
      </c>
      <c r="E980" s="1" t="s">
        <v>1765</v>
      </c>
      <c r="F980" s="1" t="n">
        <v>823</v>
      </c>
      <c r="G980" s="1" t="n">
        <v>9782843449185</v>
      </c>
      <c r="H980" s="1" t="n">
        <v>171908</v>
      </c>
      <c r="I980" s="1" t="s">
        <v>1766</v>
      </c>
    </row>
    <row r="981" customFormat="false" ht="12.8" hidden="false" customHeight="false" outlineLevel="0" collapsed="false">
      <c r="A981" s="1" t="e">
        <f aca="false">lien_hypertexte("https://eole.avh.asso.fr./le-livre-des-souvenirs-0", "Le livre des souvenirs")</f>
        <v>#NAME?</v>
      </c>
      <c r="B981" s="1" t="e">
        <f aca="false">lien_hypertexte("https://eole.avh.asso.fr./auteur/Magaud, Yvan", "Magaud, Yvan")</f>
        <v>#NAME?</v>
      </c>
      <c r="C981" s="1" t="s">
        <v>2</v>
      </c>
      <c r="D981" s="1" t="s">
        <v>3</v>
      </c>
      <c r="E981" s="1" t="s">
        <v>1767</v>
      </c>
      <c r="F981" s="1" t="n">
        <v>843</v>
      </c>
      <c r="G981" s="1" t="n">
        <v>9782366880526</v>
      </c>
      <c r="H981" s="1" t="n">
        <v>162000</v>
      </c>
      <c r="I981" s="1" t="s">
        <v>1768</v>
      </c>
    </row>
    <row r="982" customFormat="false" ht="12.8" hidden="false" customHeight="false" outlineLevel="0" collapsed="false">
      <c r="A982" s="1" t="e">
        <f aca="false">lien_hypertexte("https://eole.avh.asso.fr./les-fant%C3%B4mes-de-winnie-0", "Les fantômes de Winnie")</f>
        <v>#NAME?</v>
      </c>
      <c r="B982" s="1" t="e">
        <f aca="false">lien_hypertexte("https://eole.avh.asso.fr./auteur/Maguire, Gregory", "Maguire, Gregory")</f>
        <v>#NAME?</v>
      </c>
      <c r="C982" s="1" t="s">
        <v>2</v>
      </c>
      <c r="D982" s="1" t="s">
        <v>3</v>
      </c>
      <c r="E982" s="1" t="s">
        <v>1769</v>
      </c>
      <c r="F982" s="1" t="s">
        <v>94</v>
      </c>
      <c r="G982" s="1" t="n">
        <v>9782268045573</v>
      </c>
      <c r="H982" s="1" t="n">
        <v>134481</v>
      </c>
      <c r="I982" s="1" t="s">
        <v>1770</v>
      </c>
    </row>
    <row r="983" customFormat="false" ht="12.8" hidden="false" customHeight="false" outlineLevel="0" collapsed="false">
      <c r="A983" s="1" t="e">
        <f aca="false">lien_hypertexte("https://eole.avh.asso.fr./serpent-et-dove-01", "Serpent et Dove 01")</f>
        <v>#NAME?</v>
      </c>
      <c r="B983" s="1" t="e">
        <f aca="false">lien_hypertexte("https://eole.avh.asso.fr./auteur/Mahurin, Shelby", "Mahurin, Shelby")</f>
        <v>#NAME?</v>
      </c>
      <c r="C983" s="1" t="s">
        <v>2</v>
      </c>
      <c r="D983" s="1" t="s">
        <v>3</v>
      </c>
      <c r="E983" s="1" t="s">
        <v>1771</v>
      </c>
      <c r="F983" s="1" t="n">
        <v>813</v>
      </c>
      <c r="G983" s="1" t="n">
        <v>9782290382752</v>
      </c>
      <c r="H983" s="1" t="n">
        <v>227508</v>
      </c>
      <c r="I983" s="1" t="s">
        <v>1772</v>
      </c>
    </row>
    <row r="984" customFormat="false" ht="12.8" hidden="false" customHeight="false" outlineLevel="0" collapsed="false">
      <c r="A984" s="1" t="e">
        <f aca="false">lien_hypertexte("https://eole.avh.asso.fr./le-mangeur-de-livres", "Le mangeur de livres")</f>
        <v>#NAME?</v>
      </c>
      <c r="B984" s="1" t="e">
        <f aca="false">lien_hypertexte("https://eole.avh.asso.fr./auteur/Malandrin, Stéphane", "Malandrin, Stéphane")</f>
        <v>#NAME?</v>
      </c>
      <c r="C984" s="1" t="s">
        <v>2</v>
      </c>
      <c r="D984" s="1" t="s">
        <v>3</v>
      </c>
      <c r="E984" s="1" t="s">
        <v>1767</v>
      </c>
      <c r="F984" s="1"/>
      <c r="G984" s="1" t="n">
        <v>9782021414547</v>
      </c>
      <c r="H984" s="1" t="n">
        <v>209879</v>
      </c>
      <c r="I984" s="1" t="s">
        <v>1773</v>
      </c>
    </row>
    <row r="985" customFormat="false" ht="12.8" hidden="false" customHeight="false" outlineLevel="0" collapsed="false">
      <c r="A985" s="1" t="e">
        <f aca="false">lien_hypertexte("https://eole.avh.asso.fr./la-m%C3%A9canique-du-coeur-2", "La mécanique du coeur")</f>
        <v>#NAME?</v>
      </c>
      <c r="B985" s="1" t="e">
        <f aca="false">lien_hypertexte("https://eole.avh.asso.fr./auteur/Malzieu, Mathias", "Malzieu, Mathias")</f>
        <v>#NAME?</v>
      </c>
      <c r="C985" s="1" t="s">
        <v>2</v>
      </c>
      <c r="D985" s="1" t="s">
        <v>3</v>
      </c>
      <c r="E985" s="1" t="s">
        <v>1687</v>
      </c>
      <c r="F985" s="1"/>
      <c r="G985" s="1" t="n">
        <v>9782290012451</v>
      </c>
      <c r="H985" s="1" t="n">
        <v>148060</v>
      </c>
      <c r="I985" s="1" t="s">
        <v>1774</v>
      </c>
    </row>
    <row r="986" customFormat="false" ht="12.8" hidden="false" customHeight="false" outlineLevel="0" collapsed="false">
      <c r="A986" s="1" t="e">
        <f aca="false">lien_hypertexte("https://eole.avh.asso.fr./station-eleven-0", "Station Eleven")</f>
        <v>#NAME?</v>
      </c>
      <c r="B986" s="1" t="e">
        <f aca="false">lien_hypertexte("https://eole.avh.asso.fr./auteur/Mandel, Emily St. John", "Mandel, Emily St. John")</f>
        <v>#NAME?</v>
      </c>
      <c r="C986" s="1" t="s">
        <v>2</v>
      </c>
      <c r="D986" s="1" t="s">
        <v>3</v>
      </c>
      <c r="E986" s="1" t="s">
        <v>1775</v>
      </c>
      <c r="F986" s="1"/>
      <c r="G986" s="1" t="n">
        <v>9782896942640</v>
      </c>
      <c r="H986" s="1" t="n">
        <v>196329</v>
      </c>
      <c r="I986" s="1" t="s">
        <v>1776</v>
      </c>
    </row>
    <row r="987" customFormat="false" ht="12.8" hidden="false" customHeight="false" outlineLevel="0" collapsed="false">
      <c r="A987" s="1" t="e">
        <f aca="false">lien_hypertexte("https://eole.avh.asso.fr./septenaigue-02-fils-de-lombre-1-0", "Septenaigue 02 : Fils de l'ombre 1")</f>
        <v>#NAME?</v>
      </c>
      <c r="B987" s="1" t="e">
        <f aca="false">lien_hypertexte("https://eole.avh.asso.fr./auteur/Marillier, Juliet", "Marillier, Juliet")</f>
        <v>#NAME?</v>
      </c>
      <c r="C987" s="1" t="s">
        <v>2</v>
      </c>
      <c r="D987" s="1" t="s">
        <v>3</v>
      </c>
      <c r="E987" s="1" t="s">
        <v>1777</v>
      </c>
      <c r="F987" s="1" t="s">
        <v>1778</v>
      </c>
      <c r="G987" s="1" t="n">
        <v>9782841725144</v>
      </c>
      <c r="H987" s="1" t="n">
        <v>138478</v>
      </c>
      <c r="I987" s="1" t="s">
        <v>1779</v>
      </c>
    </row>
    <row r="988" customFormat="false" ht="12.8" hidden="false" customHeight="false" outlineLevel="0" collapsed="false">
      <c r="A988" s="1" t="e">
        <f aca="false">lien_hypertexte("https://eole.avh.asso.fr./septenaigue-03-enfant-de-la-proph%C3%A9tie-2-0", "Septenaigue 03 : Enfant de la prophétie 2")</f>
        <v>#NAME?</v>
      </c>
      <c r="B988" s="1" t="e">
        <f aca="false">lien_hypertexte("https://eole.avh.asso.fr./auteur/Marillier, Juliet", "Marillier, Juliet")</f>
        <v>#NAME?</v>
      </c>
      <c r="C988" s="1" t="s">
        <v>2</v>
      </c>
      <c r="D988" s="1" t="s">
        <v>3</v>
      </c>
      <c r="E988" s="1" t="s">
        <v>754</v>
      </c>
      <c r="F988" s="1" t="s">
        <v>23</v>
      </c>
      <c r="G988" s="1" t="n">
        <v>9782841725533</v>
      </c>
      <c r="H988" s="1" t="n">
        <v>138857</v>
      </c>
      <c r="I988" s="1" t="s">
        <v>1780</v>
      </c>
    </row>
    <row r="989" customFormat="false" ht="12.8" hidden="false" customHeight="false" outlineLevel="0" collapsed="false">
      <c r="A989" s="1" t="e">
        <f aca="false">lien_hypertexte("https://eole.avh.asso.fr./septenaigue-02-fils-de-lombre-2-0", "Septenaigue 02 : Fils de l'ombre 2")</f>
        <v>#NAME?</v>
      </c>
      <c r="B989" s="1" t="e">
        <f aca="false">lien_hypertexte("https://eole.avh.asso.fr./auteur/Marillier, Juliet", "Marillier, Juliet")</f>
        <v>#NAME?</v>
      </c>
      <c r="C989" s="1" t="s">
        <v>2</v>
      </c>
      <c r="D989" s="1" t="s">
        <v>3</v>
      </c>
      <c r="E989" s="1" t="s">
        <v>1781</v>
      </c>
      <c r="F989" s="1" t="s">
        <v>1778</v>
      </c>
      <c r="G989" s="1" t="n">
        <v>9782841725151</v>
      </c>
      <c r="H989" s="1" t="n">
        <v>138479</v>
      </c>
      <c r="I989" s="1" t="s">
        <v>1782</v>
      </c>
    </row>
    <row r="990" customFormat="false" ht="12.8" hidden="false" customHeight="false" outlineLevel="0" collapsed="false">
      <c r="A990" s="1" t="e">
        <f aca="false">lien_hypertexte("https://eole.avh.asso.fr./soeur-des-cygnes-02-0", "Soeur des cygnes 02")</f>
        <v>#NAME?</v>
      </c>
      <c r="B990" s="1" t="e">
        <f aca="false">lien_hypertexte("https://eole.avh.asso.fr./auteur/Marillier, Juliet", "Marillier, Juliet")</f>
        <v>#NAME?</v>
      </c>
      <c r="C990" s="1" t="s">
        <v>2</v>
      </c>
      <c r="D990" s="1" t="s">
        <v>3</v>
      </c>
      <c r="E990" s="1" t="s">
        <v>1783</v>
      </c>
      <c r="F990" s="1" t="s">
        <v>23</v>
      </c>
      <c r="G990" s="1" t="n">
        <v>9782841724772</v>
      </c>
      <c r="H990" s="1" t="n">
        <v>130310</v>
      </c>
      <c r="I990" s="1" t="s">
        <v>1784</v>
      </c>
    </row>
    <row r="991" customFormat="false" ht="12.8" hidden="false" customHeight="false" outlineLevel="0" collapsed="false">
      <c r="A991" s="1" t="e">
        <f aca="false">lien_hypertexte("https://eole.avh.asso.fr./enfant-de-la-proph%C3%A9tie-01-0", "Enfant de la prophétie 01")</f>
        <v>#NAME?</v>
      </c>
      <c r="B991" s="1" t="e">
        <f aca="false">lien_hypertexte("https://eole.avh.asso.fr./auteur/Marillier, Juliet", "Marillier, Juliet")</f>
        <v>#NAME?</v>
      </c>
      <c r="C991" s="1" t="s">
        <v>2</v>
      </c>
      <c r="D991" s="1" t="s">
        <v>3</v>
      </c>
      <c r="E991" s="1" t="s">
        <v>1785</v>
      </c>
      <c r="F991" s="1" t="n">
        <v>823</v>
      </c>
      <c r="G991" s="1" t="n">
        <v>9782841725526</v>
      </c>
      <c r="H991" s="1" t="n">
        <v>154105</v>
      </c>
      <c r="I991" s="1" t="s">
        <v>1780</v>
      </c>
    </row>
    <row r="992" customFormat="false" ht="12.8" hidden="false" customHeight="false" outlineLevel="0" collapsed="false">
      <c r="A992" s="1" t="e">
        <f aca="false">lien_hypertexte("https://eole.avh.asso.fr./soeur-des-cygnes-01-0", "Soeur des cygnes 01")</f>
        <v>#NAME?</v>
      </c>
      <c r="B992" s="1" t="e">
        <f aca="false">lien_hypertexte("https://eole.avh.asso.fr./auteur/Marillier, Juliet", "Marillier, Juliet")</f>
        <v>#NAME?</v>
      </c>
      <c r="C992" s="1" t="s">
        <v>2</v>
      </c>
      <c r="D992" s="1" t="s">
        <v>3</v>
      </c>
      <c r="E992" s="1" t="s">
        <v>1786</v>
      </c>
      <c r="F992" s="1" t="s">
        <v>23</v>
      </c>
      <c r="G992" s="1" t="n">
        <v>9782841724765</v>
      </c>
      <c r="H992" s="1" t="n">
        <v>128087</v>
      </c>
      <c r="I992" s="1" t="s">
        <v>1787</v>
      </c>
    </row>
    <row r="993" customFormat="false" ht="12.8" hidden="false" customHeight="false" outlineLevel="0" collapsed="false">
      <c r="A993" s="1" t="e">
        <f aca="false">lien_hypertexte("https://eole.avh.asso.fr./la-fille-de-merlin", "La fille de Merlin")</f>
        <v>#NAME?</v>
      </c>
      <c r="B993" s="1" t="e">
        <f aca="false">lien_hypertexte("https://eole.avh.asso.fr./auteur/Markale, Jean", "Markale, Jean")</f>
        <v>#NAME?</v>
      </c>
      <c r="C993" s="1" t="s">
        <v>2</v>
      </c>
      <c r="D993" s="1" t="s">
        <v>3</v>
      </c>
      <c r="E993" s="1" t="s">
        <v>1788</v>
      </c>
      <c r="F993" s="1"/>
      <c r="G993" s="1" t="n">
        <v>9782857046455</v>
      </c>
      <c r="H993" s="1" t="n">
        <v>149818</v>
      </c>
      <c r="I993" s="1" t="s">
        <v>1789</v>
      </c>
    </row>
    <row r="994" customFormat="false" ht="12.8" hidden="false" customHeight="false" outlineLevel="0" collapsed="false">
      <c r="A994" s="1" t="e">
        <f aca="false">lien_hypertexte("https://eole.avh.asso.fr./royaumes-seize-grands-r%C3%A9cits-de-fantasy-1", "Royaumes : seize grands récits de fantasy")</f>
        <v>#NAME?</v>
      </c>
      <c r="B994" s="1" t="e">
        <f aca="false">lien_hypertexte("https://eole.avh.asso.fr./auteur/Marsan, Stéphane (Ed.)", "Marsan, Stéphane (Ed.)")</f>
        <v>#NAME?</v>
      </c>
      <c r="C994" s="1" t="s">
        <v>2</v>
      </c>
      <c r="D994" s="1" t="s">
        <v>3</v>
      </c>
      <c r="E994" s="1" t="s">
        <v>1790</v>
      </c>
      <c r="F994" s="1" t="n">
        <v>843</v>
      </c>
      <c r="G994" s="1" t="n">
        <v>9782265070134</v>
      </c>
      <c r="H994" s="1" t="n">
        <v>154969</v>
      </c>
      <c r="I994" s="1" t="s">
        <v>1791</v>
      </c>
    </row>
    <row r="995" customFormat="false" ht="12.8" hidden="false" customHeight="false" outlineLevel="0" collapsed="false">
      <c r="A995" s="1" t="e">
        <f aca="false">lien_hypertexte("https://eole.avh.asso.fr./un-visage-pour-deux-02", "Un visage pour deux 02")</f>
        <v>#NAME?</v>
      </c>
      <c r="B995" s="1" t="e">
        <f aca="false">lien_hypertexte("https://eole.avh.asso.fr./auteur/Mars, Lyla", "Mars, Lyla")</f>
        <v>#NAME?</v>
      </c>
      <c r="C995" s="1" t="s">
        <v>2</v>
      </c>
      <c r="D995" s="1" t="s">
        <v>16</v>
      </c>
      <c r="E995" s="1" t="s">
        <v>1401</v>
      </c>
      <c r="F995" s="1"/>
      <c r="G995" s="1" t="n">
        <v>9782016286180</v>
      </c>
      <c r="H995" s="1" t="n">
        <v>231048</v>
      </c>
      <c r="I995" s="1" t="s">
        <v>1792</v>
      </c>
    </row>
    <row r="996" customFormat="false" ht="12.8" hidden="false" customHeight="false" outlineLevel="0" collapsed="false">
      <c r="A996" s="1" t="e">
        <f aca="false">lien_hypertexte("https://eole.avh.asso.fr./un-visage-pour-deux-01", "Un visage pour deux 01")</f>
        <v>#NAME?</v>
      </c>
      <c r="B996" s="1" t="e">
        <f aca="false">lien_hypertexte("https://eole.avh.asso.fr./auteur/Mars, Lyla", "Mars, Lyla")</f>
        <v>#NAME?</v>
      </c>
      <c r="C996" s="1" t="s">
        <v>2</v>
      </c>
      <c r="D996" s="1" t="s">
        <v>16</v>
      </c>
      <c r="E996" s="1" t="s">
        <v>1793</v>
      </c>
      <c r="F996" s="1"/>
      <c r="G996" s="1" t="n">
        <v>9782016286173</v>
      </c>
      <c r="H996" s="1" t="n">
        <v>207942</v>
      </c>
      <c r="I996" s="1" t="s">
        <v>1794</v>
      </c>
    </row>
    <row r="997" customFormat="false" ht="12.8" hidden="false" customHeight="false" outlineLevel="0" collapsed="false">
      <c r="A997" s="1" t="e">
        <f aca="false">lien_hypertexte("https://eole.avh.asso.fr./prime-time", "Prime time")</f>
        <v>#NAME?</v>
      </c>
      <c r="B997" s="1" t="e">
        <f aca="false">lien_hypertexte("https://eole.avh.asso.fr./auteur/Martel, Jay", "Martel, Jay")</f>
        <v>#NAME?</v>
      </c>
      <c r="C997" s="1" t="s">
        <v>2</v>
      </c>
      <c r="D997" s="1" t="s">
        <v>3</v>
      </c>
      <c r="E997" s="1" t="s">
        <v>1795</v>
      </c>
      <c r="F997" s="1"/>
      <c r="G997" s="1" t="n">
        <v>9782370560223</v>
      </c>
      <c r="H997" s="1" t="n">
        <v>202204</v>
      </c>
      <c r="I997" s="1" t="s">
        <v>1796</v>
      </c>
    </row>
    <row r="998" customFormat="false" ht="12.8" hidden="false" customHeight="false" outlineLevel="0" collapsed="false">
      <c r="A998" s="1" t="e">
        <f aca="false">lien_hypertexte("https://eole.avh.asso.fr./teixcalaan-02-une-d%C3%A9solation-nomm%C3%A9e-paix", "Teixcalaan 02 : Une désolation nommée paix")</f>
        <v>#NAME?</v>
      </c>
      <c r="B998" s="1" t="e">
        <f aca="false">lien_hypertexte("https://eole.avh.asso.fr./auteur/Martine, Arkady", "Martine, Arkady")</f>
        <v>#NAME?</v>
      </c>
      <c r="C998" s="1" t="s">
        <v>2</v>
      </c>
      <c r="D998" s="1" t="s">
        <v>16</v>
      </c>
      <c r="E998" s="1" t="s">
        <v>1797</v>
      </c>
      <c r="F998" s="1" t="s">
        <v>76</v>
      </c>
      <c r="G998" s="1" t="n">
        <v>9782290236307</v>
      </c>
      <c r="H998" s="1" t="n">
        <v>231044</v>
      </c>
      <c r="I998" s="1" t="s">
        <v>1798</v>
      </c>
    </row>
    <row r="999" customFormat="false" ht="12.8" hidden="false" customHeight="false" outlineLevel="0" collapsed="false">
      <c r="A999" s="1" t="e">
        <f aca="false">lien_hypertexte("https://eole.avh.asso.fr./rose-house-0", "Rose-house")</f>
        <v>#NAME?</v>
      </c>
      <c r="B999" s="1" t="e">
        <f aca="false">lien_hypertexte("https://eole.avh.asso.fr./auteur/Martine, Arkady", "Martine, Arkady")</f>
        <v>#NAME?</v>
      </c>
      <c r="C999" s="1" t="s">
        <v>2</v>
      </c>
      <c r="D999" s="1" t="s">
        <v>16</v>
      </c>
      <c r="E999" s="1" t="s">
        <v>1799</v>
      </c>
      <c r="F999" s="1" t="s">
        <v>76</v>
      </c>
      <c r="G999" s="1" t="n">
        <v>9782290394526</v>
      </c>
      <c r="H999" s="1" t="n">
        <v>231157</v>
      </c>
      <c r="I999" s="1" t="s">
        <v>1800</v>
      </c>
    </row>
    <row r="1000" customFormat="false" ht="12.8" hidden="false" customHeight="false" outlineLevel="0" collapsed="false">
      <c r="A1000" s="1" t="e">
        <f aca="false">lien_hypertexte("https://eole.avh.asso.fr./teixcalaan-01-un-souvenir-nomm%C3%A9-empire", "Teixcalaan 01 : Un souvenir nommé empire")</f>
        <v>#NAME?</v>
      </c>
      <c r="B1000" s="1" t="e">
        <f aca="false">lien_hypertexte("https://eole.avh.asso.fr./auteur/Martine, Arkady", "Martine, Arkady")</f>
        <v>#NAME?</v>
      </c>
      <c r="C1000" s="1" t="s">
        <v>2</v>
      </c>
      <c r="D1000" s="1" t="s">
        <v>16</v>
      </c>
      <c r="E1000" s="1" t="s">
        <v>1801</v>
      </c>
      <c r="F1000" s="1" t="s">
        <v>76</v>
      </c>
      <c r="G1000" s="1" t="n">
        <v>9782290236291</v>
      </c>
      <c r="H1000" s="1" t="n">
        <v>231042</v>
      </c>
      <c r="I1000" s="1" t="s">
        <v>1802</v>
      </c>
    </row>
    <row r="1001" customFormat="false" ht="12.8" hidden="false" customHeight="false" outlineLevel="0" collapsed="false">
      <c r="A1001" s="1" t="e">
        <f aca="false">lien_hypertexte("https://eole.avh.asso.fr./l%C3%A8re-du-dragon", "L'ère du dragon")</f>
        <v>#NAME?</v>
      </c>
      <c r="B1001" s="1" t="e">
        <f aca="false">lien_hypertexte("https://eole.avh.asso.fr./auteur/Martin, George R.R.", "Martin, George R.R.")</f>
        <v>#NAME?</v>
      </c>
      <c r="C1001" s="1" t="s">
        <v>2</v>
      </c>
      <c r="D1001" s="1" t="s">
        <v>16</v>
      </c>
      <c r="E1001" s="1" t="s">
        <v>1803</v>
      </c>
      <c r="F1001" s="1" t="s">
        <v>76</v>
      </c>
      <c r="G1001" s="1" t="n">
        <v>9782364808737</v>
      </c>
      <c r="H1001" s="1" t="n">
        <v>233637</v>
      </c>
      <c r="I1001" s="1" t="s">
        <v>1804</v>
      </c>
    </row>
    <row r="1002" customFormat="false" ht="12.8" hidden="false" customHeight="false" outlineLevel="0" collapsed="false">
      <c r="A1002" s="1" t="e">
        <f aca="false">lien_hypertexte("https://eole.avh.asso.fr./le-tr%C3%B4ne-de-fer-04-lint%C3%A9grale-1", "Le trône de fer 04 : l'intégrale")</f>
        <v>#NAME?</v>
      </c>
      <c r="B1002" s="1" t="e">
        <f aca="false">lien_hypertexte("https://eole.avh.asso.fr./auteur/Martin, George R.R.", "Martin, George R.R.")</f>
        <v>#NAME?</v>
      </c>
      <c r="C1002" s="1" t="s">
        <v>2</v>
      </c>
      <c r="D1002" s="1" t="s">
        <v>16</v>
      </c>
      <c r="E1002" s="1" t="s">
        <v>1805</v>
      </c>
      <c r="F1002" s="1" t="n">
        <v>813</v>
      </c>
      <c r="G1002" s="1" t="n">
        <v>9782756408415</v>
      </c>
      <c r="H1002" s="1" t="n">
        <v>157108</v>
      </c>
      <c r="I1002" s="1" t="s">
        <v>1806</v>
      </c>
    </row>
    <row r="1003" customFormat="false" ht="12.8" hidden="false" customHeight="false" outlineLevel="0" collapsed="false">
      <c r="A1003" s="1" t="e">
        <f aca="false">lien_hypertexte("https://eole.avh.asso.fr./game-thrones-le-tr%C3%B4ne-de-fer-les-origines-de-la-saga", "Game of thrones (le trône de fer) : les origines de la saga")</f>
        <v>#NAME?</v>
      </c>
      <c r="B1003" s="1" t="e">
        <f aca="false">lien_hypertexte("https://eole.avh.asso.fr./auteur/Martin, George R.R.", "Martin, George R.R.")</f>
        <v>#NAME?</v>
      </c>
      <c r="C1003" s="1" t="s">
        <v>2</v>
      </c>
      <c r="D1003" s="1" t="s">
        <v>16</v>
      </c>
      <c r="E1003" s="1" t="s">
        <v>1807</v>
      </c>
      <c r="F1003" s="1" t="s">
        <v>76</v>
      </c>
      <c r="G1003" s="1" t="n">
        <v>9782364804050</v>
      </c>
      <c r="H1003" s="1" t="n">
        <v>233627</v>
      </c>
      <c r="I1003" s="1" t="s">
        <v>1808</v>
      </c>
    </row>
    <row r="1004" customFormat="false" ht="12.8" hidden="false" customHeight="false" outlineLevel="0" collapsed="false">
      <c r="A1004" s="1" t="e">
        <f aca="false">lien_hypertexte("https://eole.avh.asso.fr./le-tr%C3%B4ne-de-fer-03-lint%C3%A9grale-1", "Le trône de fer 03 : l'intégrale")</f>
        <v>#NAME?</v>
      </c>
      <c r="B1004" s="1" t="e">
        <f aca="false">lien_hypertexte("https://eole.avh.asso.fr./auteur/Martin, George R.R.", "Martin, George R.R.")</f>
        <v>#NAME?</v>
      </c>
      <c r="C1004" s="1" t="s">
        <v>2</v>
      </c>
      <c r="D1004" s="1" t="s">
        <v>16</v>
      </c>
      <c r="E1004" s="1" t="s">
        <v>1809</v>
      </c>
      <c r="F1004" s="1" t="n">
        <v>813</v>
      </c>
      <c r="G1004" s="1" t="n">
        <v>9782756408408</v>
      </c>
      <c r="H1004" s="1" t="n">
        <v>157107</v>
      </c>
      <c r="I1004" s="1" t="s">
        <v>1810</v>
      </c>
    </row>
    <row r="1005" customFormat="false" ht="12.8" hidden="false" customHeight="false" outlineLevel="0" collapsed="false">
      <c r="A1005" s="1" t="e">
        <f aca="false">lien_hypertexte("https://eole.avh.asso.fr./elle-qui-chevauche-les-temp%C3%AAtes-1", "Elle qui chevauche les tempêtes")</f>
        <v>#NAME?</v>
      </c>
      <c r="B1005" s="1" t="e">
        <f aca="false">lien_hypertexte("https://eole.avh.asso.fr./auteur/Martin, George R.R.", "Martin, George R.R.")</f>
        <v>#NAME?</v>
      </c>
      <c r="C1005" s="1" t="s">
        <v>2</v>
      </c>
      <c r="D1005" s="1" t="s">
        <v>3</v>
      </c>
      <c r="E1005" s="1" t="s">
        <v>1811</v>
      </c>
      <c r="F1005" s="1" t="n">
        <v>813</v>
      </c>
      <c r="G1005" s="1" t="n">
        <v>9782072876868</v>
      </c>
      <c r="H1005" s="1" t="n">
        <v>205819</v>
      </c>
      <c r="I1005" s="1" t="s">
        <v>1812</v>
      </c>
    </row>
    <row r="1006" customFormat="false" ht="12.8" hidden="false" customHeight="false" outlineLevel="0" collapsed="false">
      <c r="A1006" s="1" t="e">
        <f aca="false">lien_hypertexte("https://eole.avh.asso.fr./le-tr%C3%B4ne-de-fer-01-lint%C3%A9grale-1", "Le trône de fer 01 : l'intégrale")</f>
        <v>#NAME?</v>
      </c>
      <c r="B1006" s="1" t="e">
        <f aca="false">lien_hypertexte("https://eole.avh.asso.fr./auteur/Martin, George R.R.", "Martin, George R.R.")</f>
        <v>#NAME?</v>
      </c>
      <c r="C1006" s="1" t="s">
        <v>2</v>
      </c>
      <c r="D1006" s="1" t="s">
        <v>16</v>
      </c>
      <c r="E1006" s="1" t="s">
        <v>1813</v>
      </c>
      <c r="F1006" s="1" t="n">
        <v>813</v>
      </c>
      <c r="G1006" s="1" t="s">
        <v>1814</v>
      </c>
      <c r="H1006" s="1" t="n">
        <v>157105</v>
      </c>
      <c r="I1006" s="1" t="s">
        <v>1815</v>
      </c>
    </row>
    <row r="1007" customFormat="false" ht="12.8" hidden="false" customHeight="false" outlineLevel="0" collapsed="false">
      <c r="A1007" s="1" t="e">
        <f aca="false">lien_hypertexte("https://eole.avh.asso.fr./le-volcryn-1", "Le Volcryn")</f>
        <v>#NAME?</v>
      </c>
      <c r="B1007" s="1" t="e">
        <f aca="false">lien_hypertexte("https://eole.avh.asso.fr./auteur/Martin, George R.R.", "Martin, George R.R.")</f>
        <v>#NAME?</v>
      </c>
      <c r="C1007" s="1" t="s">
        <v>2</v>
      </c>
      <c r="D1007" s="1" t="s">
        <v>3</v>
      </c>
      <c r="E1007" s="1" t="s">
        <v>84</v>
      </c>
      <c r="F1007" s="1" t="n">
        <v>813</v>
      </c>
      <c r="G1007" s="1" t="n">
        <v>9782917689806</v>
      </c>
      <c r="H1007" s="1" t="n">
        <v>165402</v>
      </c>
      <c r="I1007" s="1" t="s">
        <v>1816</v>
      </c>
    </row>
    <row r="1008" customFormat="false" ht="12.8" hidden="false" customHeight="false" outlineLevel="0" collapsed="false">
      <c r="A1008" s="1" t="e">
        <f aca="false">lien_hypertexte("https://eole.avh.asso.fr./feu-et-sang-02", "Feu et sang 02")</f>
        <v>#NAME?</v>
      </c>
      <c r="B1008" s="1" t="e">
        <f aca="false">lien_hypertexte("https://eole.avh.asso.fr./auteur/Martin, George R.R.", "Martin, George R.R.")</f>
        <v>#NAME?</v>
      </c>
      <c r="C1008" s="1" t="s">
        <v>2</v>
      </c>
      <c r="D1008" s="1" t="s">
        <v>3</v>
      </c>
      <c r="E1008" s="1" t="s">
        <v>46</v>
      </c>
      <c r="F1008" s="1" t="n">
        <v>813</v>
      </c>
      <c r="G1008" s="1" t="n">
        <v>9782756427935</v>
      </c>
      <c r="H1008" s="1" t="n">
        <v>198118</v>
      </c>
      <c r="I1008" s="1" t="s">
        <v>1817</v>
      </c>
    </row>
    <row r="1009" customFormat="false" ht="12.8" hidden="false" customHeight="false" outlineLevel="0" collapsed="false">
      <c r="A1009" s="1" t="e">
        <f aca="false">lien_hypertexte("https://eole.avh.asso.fr./feu-et-sang-01", "Feu et sang 01")</f>
        <v>#NAME?</v>
      </c>
      <c r="B1009" s="1" t="e">
        <f aca="false">lien_hypertexte("https://eole.avh.asso.fr./auteur/Martin, George R.R.", "Martin, George R.R.")</f>
        <v>#NAME?</v>
      </c>
      <c r="C1009" s="1" t="s">
        <v>2</v>
      </c>
      <c r="D1009" s="1" t="s">
        <v>16</v>
      </c>
      <c r="E1009" s="1" t="s">
        <v>410</v>
      </c>
      <c r="F1009" s="1" t="n">
        <v>813</v>
      </c>
      <c r="G1009" s="1" t="n">
        <v>9782756427874</v>
      </c>
      <c r="H1009" s="1" t="n">
        <v>182971</v>
      </c>
      <c r="I1009" s="1" t="s">
        <v>1818</v>
      </c>
    </row>
    <row r="1010" customFormat="false" ht="12.8" hidden="false" customHeight="false" outlineLevel="0" collapsed="false">
      <c r="A1010" s="1" t="e">
        <f aca="false">lien_hypertexte("https://eole.avh.asso.fr./le-voyage-de-haviland-tuf", "Le voyage de Haviland Tuf")</f>
        <v>#NAME?</v>
      </c>
      <c r="B1010" s="1" t="e">
        <f aca="false">lien_hypertexte("https://eole.avh.asso.fr./auteur/Martin, George R.R.", "Martin, George R.R.")</f>
        <v>#NAME?</v>
      </c>
      <c r="C1010" s="1" t="s">
        <v>2</v>
      </c>
      <c r="D1010" s="1" t="s">
        <v>3</v>
      </c>
      <c r="E1010" s="1" t="s">
        <v>1012</v>
      </c>
      <c r="F1010" s="1" t="n">
        <v>813</v>
      </c>
      <c r="G1010" s="1" t="n">
        <v>9782376862901</v>
      </c>
      <c r="H1010" s="1" t="n">
        <v>207973</v>
      </c>
      <c r="I1010" s="1" t="s">
        <v>1819</v>
      </c>
    </row>
    <row r="1011" customFormat="false" ht="12.8" hidden="false" customHeight="false" outlineLevel="0" collapsed="false">
      <c r="A1011" s="1" t="e">
        <f aca="false">lien_hypertexte("https://eole.avh.asso.fr./loeuf-de-dragon-1", "L'oeuf de dragon")</f>
        <v>#NAME?</v>
      </c>
      <c r="B1011" s="1" t="e">
        <f aca="false">lien_hypertexte("https://eole.avh.asso.fr./auteur/Martin, George R.R.", "Martin, George R.R.")</f>
        <v>#NAME?</v>
      </c>
      <c r="C1011" s="1" t="s">
        <v>2</v>
      </c>
      <c r="D1011" s="1" t="s">
        <v>3</v>
      </c>
      <c r="E1011" s="1" t="s">
        <v>1820</v>
      </c>
      <c r="F1011" s="1" t="n">
        <v>813</v>
      </c>
      <c r="G1011" s="1" t="n">
        <v>9782290126462</v>
      </c>
      <c r="H1011" s="1" t="n">
        <v>165164</v>
      </c>
      <c r="I1011" s="1" t="s">
        <v>1821</v>
      </c>
    </row>
    <row r="1012" customFormat="false" ht="12.8" hidden="false" customHeight="false" outlineLevel="0" collapsed="false">
      <c r="A1012" s="1" t="e">
        <f aca="false">lien_hypertexte("https://eole.avh.asso.fr./le-tr%C3%B4ne-de-fer-05-lint%C3%A9grale-1", "Le trône de fer 05 : l'intégrale")</f>
        <v>#NAME?</v>
      </c>
      <c r="B1012" s="1" t="e">
        <f aca="false">lien_hypertexte("https://eole.avh.asso.fr./auteur/Martin, George R.R.", "Martin, George R.R.")</f>
        <v>#NAME?</v>
      </c>
      <c r="C1012" s="1" t="s">
        <v>2</v>
      </c>
      <c r="D1012" s="1" t="s">
        <v>16</v>
      </c>
      <c r="E1012" s="1" t="s">
        <v>1822</v>
      </c>
      <c r="F1012" s="1" t="n">
        <v>813</v>
      </c>
      <c r="G1012" s="1" t="n">
        <v>9782756415932</v>
      </c>
      <c r="H1012" s="1" t="n">
        <v>157109</v>
      </c>
      <c r="I1012" s="1" t="s">
        <v>1823</v>
      </c>
    </row>
    <row r="1013" customFormat="false" ht="12.8" hidden="false" customHeight="false" outlineLevel="0" collapsed="false">
      <c r="A1013" s="1" t="e">
        <f aca="false">lien_hypertexte("https://eole.avh.asso.fr./chroniques-du-chevalier-errant-90-ans-avant-le-tr%C3%B4ne-de-fer-game-thrones-2", "Chroniques du chevalier errant : 90 ans avant Le trône de fer (Game of thrones)")</f>
        <v>#NAME?</v>
      </c>
      <c r="B1013" s="1" t="e">
        <f aca="false">lien_hypertexte("https://eole.avh.asso.fr./auteur/Martin, George R.R.", "Martin, George R.R.")</f>
        <v>#NAME?</v>
      </c>
      <c r="C1013" s="1" t="s">
        <v>2</v>
      </c>
      <c r="D1013" s="1" t="s">
        <v>16</v>
      </c>
      <c r="E1013" s="1" t="s">
        <v>35</v>
      </c>
      <c r="F1013" s="1" t="n">
        <v>813</v>
      </c>
      <c r="G1013" s="1" t="n">
        <v>9782756411156</v>
      </c>
      <c r="H1013" s="1" t="n">
        <v>163744</v>
      </c>
      <c r="I1013" s="1" t="s">
        <v>1824</v>
      </c>
    </row>
    <row r="1014" customFormat="false" ht="12.8" hidden="false" customHeight="false" outlineLevel="0" collapsed="false">
      <c r="A1014" s="1" t="e">
        <f aca="false">lien_hypertexte("https://eole.avh.asso.fr./le-tr%C3%B4ne-de-fer-02-lint%C3%A9grale-1", "Le trône de fer 02 : l'intégrale")</f>
        <v>#NAME?</v>
      </c>
      <c r="B1014" s="1" t="e">
        <f aca="false">lien_hypertexte("https://eole.avh.asso.fr./auteur/Martin, George R.R.", "Martin, George R.R.")</f>
        <v>#NAME?</v>
      </c>
      <c r="C1014" s="1" t="s">
        <v>2</v>
      </c>
      <c r="D1014" s="1" t="s">
        <v>16</v>
      </c>
      <c r="E1014" s="1" t="s">
        <v>1825</v>
      </c>
      <c r="F1014" s="1" t="n">
        <v>813</v>
      </c>
      <c r="G1014" s="1" t="n">
        <v>9782756408521</v>
      </c>
      <c r="H1014" s="1" t="n">
        <v>157106</v>
      </c>
      <c r="I1014" s="1" t="s">
        <v>1826</v>
      </c>
    </row>
    <row r="1015" customFormat="false" ht="12.8" hidden="false" customHeight="false" outlineLevel="0" collapsed="false">
      <c r="A1015" s="1" t="e">
        <f aca="false">lien_hypertexte("https://eole.avh.asso.fr./dans-la-maison-du-ver-1", "Dans la maison du ver")</f>
        <v>#NAME?</v>
      </c>
      <c r="B1015" s="1" t="e">
        <f aca="false">lien_hypertexte("https://eole.avh.asso.fr./auteur/Martin, George R.R.", "Martin, George R.R.")</f>
        <v>#NAME?</v>
      </c>
      <c r="C1015" s="1" t="s">
        <v>2</v>
      </c>
      <c r="D1015" s="1" t="s">
        <v>3</v>
      </c>
      <c r="E1015" s="1" t="s">
        <v>641</v>
      </c>
      <c r="F1015" s="1"/>
      <c r="G1015" s="1"/>
      <c r="H1015" s="1" t="n">
        <v>181914</v>
      </c>
      <c r="I1015" s="1" t="s">
        <v>1827</v>
      </c>
    </row>
    <row r="1016" customFormat="false" ht="12.8" hidden="false" customHeight="false" outlineLevel="0" collapsed="false">
      <c r="A1016" s="1" t="e">
        <f aca="false">lien_hypertexte("https://eole.avh.asso.fr./lenfance-attribu%C3%A9e-0", "L'enfance attribuée")</f>
        <v>#NAME?</v>
      </c>
      <c r="B1016" s="1" t="e">
        <f aca="false">lien_hypertexte("https://eole.avh.asso.fr./auteur/Marusek, David", "Marusek, David")</f>
        <v>#NAME?</v>
      </c>
      <c r="C1016" s="1" t="s">
        <v>2</v>
      </c>
      <c r="D1016" s="1" t="s">
        <v>3</v>
      </c>
      <c r="E1016" s="1" t="s">
        <v>1828</v>
      </c>
      <c r="F1016" s="1" t="n">
        <v>813</v>
      </c>
      <c r="G1016" s="1" t="n">
        <v>9782843449543</v>
      </c>
      <c r="H1016" s="1" t="n">
        <v>193109</v>
      </c>
      <c r="I1016" s="1" t="s">
        <v>1829</v>
      </c>
    </row>
    <row r="1017" customFormat="false" ht="12.8" hidden="false" customHeight="false" outlineLevel="0" collapsed="false">
      <c r="A1017" s="1" t="e">
        <f aca="false">lien_hypertexte("https://eole.avh.asso.fr./void-star-0", "Void star")</f>
        <v>#NAME?</v>
      </c>
      <c r="B1017" s="1" t="e">
        <f aca="false">lien_hypertexte("https://eole.avh.asso.fr./auteur/Mason, Zachary", "Mason, Zachary")</f>
        <v>#NAME?</v>
      </c>
      <c r="C1017" s="1" t="s">
        <v>2</v>
      </c>
      <c r="D1017" s="1" t="s">
        <v>3</v>
      </c>
      <c r="E1017" s="1" t="s">
        <v>1830</v>
      </c>
      <c r="F1017" s="1" t="n">
        <v>813</v>
      </c>
      <c r="G1017" s="1" t="n">
        <v>9782755637526</v>
      </c>
      <c r="H1017" s="1" t="n">
        <v>186777</v>
      </c>
      <c r="I1017" s="1" t="s">
        <v>1831</v>
      </c>
    </row>
    <row r="1018" customFormat="false" ht="12.8" hidden="false" customHeight="false" outlineLevel="0" collapsed="false">
      <c r="A1018" s="1" t="e">
        <f aca="false">lien_hypertexte("https://eole.avh.asso.fr./la-nuit-des-salamandres", "La nuit des salamandres")</f>
        <v>#NAME?</v>
      </c>
      <c r="B1018" s="1" t="e">
        <f aca="false">lien_hypertexte("https://eole.avh.asso.fr./auteur/Masterton, Graham", "Masterton, Graham")</f>
        <v>#NAME?</v>
      </c>
      <c r="C1018" s="1" t="s">
        <v>2</v>
      </c>
      <c r="D1018" s="1" t="s">
        <v>3</v>
      </c>
      <c r="E1018" s="1" t="s">
        <v>1832</v>
      </c>
      <c r="F1018" s="1"/>
      <c r="G1018" s="1"/>
      <c r="H1018" s="1" t="n">
        <v>167034</v>
      </c>
      <c r="I1018" s="1" t="s">
        <v>1833</v>
      </c>
    </row>
    <row r="1019" customFormat="false" ht="12.8" hidden="false" customHeight="false" outlineLevel="0" collapsed="false">
      <c r="A1019" s="1" t="e">
        <f aca="false">lien_hypertexte("https://eole.avh.asso.fr./tengu", "Tengu")</f>
        <v>#NAME?</v>
      </c>
      <c r="B1019" s="1" t="e">
        <f aca="false">lien_hypertexte("https://eole.avh.asso.fr./auteur/Masterton, Graham", "Masterton, Graham")</f>
        <v>#NAME?</v>
      </c>
      <c r="C1019" s="1" t="s">
        <v>2</v>
      </c>
      <c r="D1019" s="1" t="s">
        <v>3</v>
      </c>
      <c r="E1019" s="1" t="s">
        <v>1834</v>
      </c>
      <c r="F1019" s="1"/>
      <c r="G1019" s="1"/>
      <c r="H1019" s="1" t="n">
        <v>167076</v>
      </c>
      <c r="I1019" s="1" t="s">
        <v>1835</v>
      </c>
    </row>
    <row r="1020" customFormat="false" ht="12.8" hidden="false" customHeight="false" outlineLevel="0" collapsed="false">
      <c r="A1020" s="1" t="e">
        <f aca="false">lien_hypertexte("https://eole.avh.asso.fr./d%C3%A9mences", "Démences")</f>
        <v>#NAME?</v>
      </c>
      <c r="B1020" s="1" t="e">
        <f aca="false">lien_hypertexte("https://eole.avh.asso.fr./auteur/Masterton, Graham", "Masterton, Graham")</f>
        <v>#NAME?</v>
      </c>
      <c r="C1020" s="1" t="s">
        <v>2</v>
      </c>
      <c r="D1020" s="1" t="s">
        <v>3</v>
      </c>
      <c r="E1020" s="1" t="s">
        <v>1836</v>
      </c>
      <c r="F1020" s="1" t="n">
        <v>823</v>
      </c>
      <c r="G1020" s="1" t="n">
        <v>9782811200749</v>
      </c>
      <c r="H1020" s="1" t="n">
        <v>219276</v>
      </c>
      <c r="I1020" s="1" t="s">
        <v>1837</v>
      </c>
    </row>
    <row r="1021" customFormat="false" ht="12.8" hidden="false" customHeight="false" outlineLevel="0" collapsed="false">
      <c r="A1021" s="1" t="e">
        <f aca="false">lien_hypertexte("https://eole.avh.asso.fr./je-suis-une-l%C3%A9gende-2", "Je suis une légende")</f>
        <v>#NAME?</v>
      </c>
      <c r="B1021" s="1" t="e">
        <f aca="false">lien_hypertexte("https://eole.avh.asso.fr./auteur/Matheson, Richard", "Matheson, Richard")</f>
        <v>#NAME?</v>
      </c>
      <c r="C1021" s="1" t="s">
        <v>2</v>
      </c>
      <c r="D1021" s="1" t="s">
        <v>3</v>
      </c>
      <c r="E1021" s="1" t="s">
        <v>1838</v>
      </c>
      <c r="F1021" s="1" t="s">
        <v>94</v>
      </c>
      <c r="G1021" s="1" t="n">
        <v>9782070418077</v>
      </c>
      <c r="H1021" s="1" t="n">
        <v>122174</v>
      </c>
      <c r="I1021" s="1" t="s">
        <v>1839</v>
      </c>
    </row>
    <row r="1022" customFormat="false" ht="12.8" hidden="false" customHeight="false" outlineLevel="0" collapsed="false">
      <c r="A1022" s="1" t="e">
        <f aca="false">lien_hypertexte("https://eole.avh.asso.fr./le-jeune-homme-la-mort-et-le-temps-0", "Le jeune homme, la mort et le temps")</f>
        <v>#NAME?</v>
      </c>
      <c r="B1022" s="1" t="e">
        <f aca="false">lien_hypertexte("https://eole.avh.asso.fr./auteur/Matheson, Richard", "Matheson, Richard")</f>
        <v>#NAME?</v>
      </c>
      <c r="C1022" s="1" t="s">
        <v>2</v>
      </c>
      <c r="D1022" s="1" t="s">
        <v>3</v>
      </c>
      <c r="E1022" s="1" t="s">
        <v>1840</v>
      </c>
      <c r="F1022" s="1"/>
      <c r="G1022" s="1" t="n">
        <v>9782070416141</v>
      </c>
      <c r="H1022" s="1" t="n">
        <v>152710</v>
      </c>
      <c r="I1022" s="1" t="s">
        <v>1841</v>
      </c>
    </row>
    <row r="1023" customFormat="false" ht="12.8" hidden="false" customHeight="false" outlineLevel="0" collapsed="false">
      <c r="A1023" s="1" t="e">
        <f aca="false">lien_hypertexte("https://eole.avh.asso.fr./le-choix-2", "Le choix")</f>
        <v>#NAME?</v>
      </c>
      <c r="B1023" s="1" t="e">
        <f aca="false">lien_hypertexte("https://eole.avh.asso.fr./auteur/McAuley, Paul J.", "McAuley, Paul J.")</f>
        <v>#NAME?</v>
      </c>
      <c r="C1023" s="1" t="s">
        <v>2</v>
      </c>
      <c r="D1023" s="1" t="s">
        <v>16</v>
      </c>
      <c r="E1023" s="1" t="s">
        <v>1842</v>
      </c>
      <c r="F1023" s="1" t="n">
        <v>823</v>
      </c>
      <c r="G1023" s="1" t="n">
        <v>9782843441424</v>
      </c>
      <c r="H1023" s="1" t="n">
        <v>158287</v>
      </c>
      <c r="I1023" s="1" t="s">
        <v>1843</v>
      </c>
    </row>
    <row r="1024" customFormat="false" ht="12.8" hidden="false" customHeight="false" outlineLevel="0" collapsed="false">
      <c r="A1024" s="1" t="e">
        <f aca="false">lien_hypertexte("https://eole.avh.asso.fr./m%C3%A9ridien-de-sang-ou-le-rougeoiement-du-soir-dans-louest", "Méridien de sang ou le rougeoiement du soir dans l'Ouest")</f>
        <v>#NAME?</v>
      </c>
      <c r="B1024" s="1" t="e">
        <f aca="false">lien_hypertexte("https://eole.avh.asso.fr./auteur/McCarthy, Cormac", "McCarthy, Cormac")</f>
        <v>#NAME?</v>
      </c>
      <c r="C1024" s="1" t="s">
        <v>2</v>
      </c>
      <c r="D1024" s="1" t="s">
        <v>3</v>
      </c>
      <c r="E1024" s="1" t="s">
        <v>1844</v>
      </c>
      <c r="F1024" s="1" t="n">
        <v>843</v>
      </c>
      <c r="G1024" s="1" t="n">
        <v>9782879292038</v>
      </c>
      <c r="H1024" s="1" t="n">
        <v>166009</v>
      </c>
      <c r="I1024" s="1" t="s">
        <v>1845</v>
      </c>
    </row>
    <row r="1025" customFormat="false" ht="12.8" hidden="false" customHeight="false" outlineLevel="0" collapsed="false">
      <c r="A1025" s="1" t="e">
        <f aca="false">lien_hypertexte("https://eole.avh.asso.fr./les-poudremages-02-la-campagne-%C3%A9carlate", "Les Poudremages 02 : La campagne écarlate")</f>
        <v>#NAME?</v>
      </c>
      <c r="B1025" s="1" t="e">
        <f aca="false">lien_hypertexte("https://eole.avh.asso.fr./auteur/McClellan, Brian", "McClellan, Brian")</f>
        <v>#NAME?</v>
      </c>
      <c r="C1025" s="1" t="s">
        <v>2</v>
      </c>
      <c r="D1025" s="1" t="s">
        <v>3</v>
      </c>
      <c r="E1025" s="1" t="s">
        <v>1846</v>
      </c>
      <c r="F1025" s="1" t="n">
        <v>813</v>
      </c>
      <c r="G1025" s="1" t="n">
        <v>9782493405258</v>
      </c>
      <c r="H1025" s="1" t="n">
        <v>225240</v>
      </c>
      <c r="I1025" s="1" t="s">
        <v>1847</v>
      </c>
    </row>
    <row r="1026" customFormat="false" ht="12.8" hidden="false" customHeight="false" outlineLevel="0" collapsed="false">
      <c r="A1026" s="1" t="e">
        <f aca="false">lien_hypertexte("https://eole.avh.asso.fr./la-trilogie-des-poudremages-03-la-r%C3%A9publique-dautomne", "La trilogie des Poudremages 03 : La république d'automne")</f>
        <v>#NAME?</v>
      </c>
      <c r="B1026" s="1" t="e">
        <f aca="false">lien_hypertexte("https://eole.avh.asso.fr./auteur/McClellan, Brian", "McClellan, Brian")</f>
        <v>#NAME?</v>
      </c>
      <c r="C1026" s="1" t="s">
        <v>2</v>
      </c>
      <c r="D1026" s="1" t="s">
        <v>3</v>
      </c>
      <c r="E1026" s="1" t="s">
        <v>1848</v>
      </c>
      <c r="F1026" s="1" t="n">
        <v>813</v>
      </c>
      <c r="G1026" s="1" t="n">
        <v>9782493405357</v>
      </c>
      <c r="H1026" s="1" t="n">
        <v>225583</v>
      </c>
      <c r="I1026" s="1" t="s">
        <v>1849</v>
      </c>
    </row>
    <row r="1027" customFormat="false" ht="12.8" hidden="false" customHeight="false" outlineLevel="0" collapsed="false">
      <c r="A1027" s="1" t="e">
        <f aca="false">lien_hypertexte("https://eole.avh.asso.fr./la-trilogie-des-poudremages-01-la-promesse-du-sang", "La trilogie des Poudremages 01 : La promesse du sang")</f>
        <v>#NAME?</v>
      </c>
      <c r="B1027" s="1" t="e">
        <f aca="false">lien_hypertexte("https://eole.avh.asso.fr./auteur/McClellan, Brian", "McClellan, Brian")</f>
        <v>#NAME?</v>
      </c>
      <c r="C1027" s="1" t="s">
        <v>2</v>
      </c>
      <c r="D1027" s="1" t="s">
        <v>3</v>
      </c>
      <c r="E1027" s="1" t="s">
        <v>1771</v>
      </c>
      <c r="F1027" s="1" t="n">
        <v>813</v>
      </c>
      <c r="G1027" s="1" t="n">
        <v>9782493405043</v>
      </c>
      <c r="H1027" s="1" t="n">
        <v>220571</v>
      </c>
      <c r="I1027" s="1" t="s">
        <v>1850</v>
      </c>
    </row>
    <row r="1028" customFormat="false" ht="12.8" hidden="false" customHeight="false" outlineLevel="0" collapsed="false">
      <c r="A1028" s="1" t="e">
        <f aca="false">lien_hypertexte("https://eole.avh.asso.fr./roi-du-matin-reine-du-jour-0", "Roi du matin, reine du jour")</f>
        <v>#NAME?</v>
      </c>
      <c r="B1028" s="1" t="e">
        <f aca="false">lien_hypertexte("https://eole.avh.asso.fr./auteur/McDonald, Ian", "McDonald, Ian")</f>
        <v>#NAME?</v>
      </c>
      <c r="C1028" s="1" t="s">
        <v>2</v>
      </c>
      <c r="D1028" s="1" t="s">
        <v>3</v>
      </c>
      <c r="E1028" s="1" t="s">
        <v>1851</v>
      </c>
      <c r="F1028" s="1" t="s">
        <v>23</v>
      </c>
      <c r="G1028" s="1" t="n">
        <v>9782207259818</v>
      </c>
      <c r="H1028" s="1" t="n">
        <v>125961</v>
      </c>
      <c r="I1028" s="1" t="s">
        <v>1852</v>
      </c>
    </row>
    <row r="1029" customFormat="false" ht="12.8" hidden="false" customHeight="false" outlineLevel="0" collapsed="false">
      <c r="A1029" s="1" t="e">
        <f aca="false">lien_hypertexte("https://eole.avh.asso.fr./luna-02-lune-du-loup", "Luna 02 : Lune du loup")</f>
        <v>#NAME?</v>
      </c>
      <c r="B1029" s="1" t="e">
        <f aca="false">lien_hypertexte("https://eole.avh.asso.fr./auteur/McDonald, Ian", "McDonald, Ian")</f>
        <v>#NAME?</v>
      </c>
      <c r="C1029" s="1" t="s">
        <v>2</v>
      </c>
      <c r="D1029" s="1" t="s">
        <v>3</v>
      </c>
      <c r="E1029" s="1" t="s">
        <v>1853</v>
      </c>
      <c r="F1029" s="1" t="n">
        <v>823</v>
      </c>
      <c r="G1029" s="1" t="n">
        <v>9782207135006</v>
      </c>
      <c r="H1029" s="1" t="n">
        <v>192452</v>
      </c>
      <c r="I1029" s="1" t="s">
        <v>1854</v>
      </c>
    </row>
    <row r="1030" customFormat="false" ht="12.8" hidden="false" customHeight="false" outlineLevel="0" collapsed="false">
      <c r="A1030" s="1" t="e">
        <f aca="false">lien_hypertexte("https://eole.avh.asso.fr./luna-03-lune-montante", "Luna 03 : Lune montante")</f>
        <v>#NAME?</v>
      </c>
      <c r="B1030" s="1" t="e">
        <f aca="false">lien_hypertexte("https://eole.avh.asso.fr./auteur/McDonald, Ian", "McDonald, Ian")</f>
        <v>#NAME?</v>
      </c>
      <c r="C1030" s="1" t="s">
        <v>2</v>
      </c>
      <c r="D1030" s="1" t="s">
        <v>3</v>
      </c>
      <c r="E1030" s="1" t="s">
        <v>166</v>
      </c>
      <c r="F1030" s="1" t="n">
        <v>823</v>
      </c>
      <c r="G1030" s="1" t="n">
        <v>9782207135051</v>
      </c>
      <c r="H1030" s="1" t="n">
        <v>213818</v>
      </c>
      <c r="I1030" s="1" t="s">
        <v>1855</v>
      </c>
    </row>
    <row r="1031" customFormat="false" ht="12.8" hidden="false" customHeight="false" outlineLevel="0" collapsed="false">
      <c r="A1031" s="1" t="e">
        <f aca="false">lien_hypertexte("https://eole.avh.asso.fr./le-fleuve-des-dieux-1", "Le fleuve des dieux")</f>
        <v>#NAME?</v>
      </c>
      <c r="B1031" s="1" t="e">
        <f aca="false">lien_hypertexte("https://eole.avh.asso.fr./auteur/McDonald, Ian", "McDonald, Ian")</f>
        <v>#NAME?</v>
      </c>
      <c r="C1031" s="1" t="s">
        <v>2</v>
      </c>
      <c r="D1031" s="1" t="s">
        <v>3</v>
      </c>
      <c r="E1031" s="1" t="s">
        <v>1856</v>
      </c>
      <c r="F1031" s="1" t="s">
        <v>23</v>
      </c>
      <c r="G1031" s="1" t="n">
        <v>9782207259825</v>
      </c>
      <c r="H1031" s="1" t="n">
        <v>132280</v>
      </c>
      <c r="I1031" s="1" t="s">
        <v>1857</v>
      </c>
    </row>
    <row r="1032" customFormat="false" ht="12.8" hidden="false" customHeight="false" outlineLevel="0" collapsed="false">
      <c r="A1032" s="1" t="e">
        <f aca="false">lien_hypertexte("https://eole.avh.asso.fr./luna-01-nouvelle-lune", "Luna 01 : Nouvelle lune")</f>
        <v>#NAME?</v>
      </c>
      <c r="B1032" s="1" t="e">
        <f aca="false">lien_hypertexte("https://eole.avh.asso.fr./auteur/McDonald, Ian", "McDonald, Ian")</f>
        <v>#NAME?</v>
      </c>
      <c r="C1032" s="1" t="s">
        <v>2</v>
      </c>
      <c r="D1032" s="1" t="s">
        <v>3</v>
      </c>
      <c r="E1032" s="1" t="s">
        <v>1858</v>
      </c>
      <c r="F1032" s="1" t="n">
        <v>823</v>
      </c>
      <c r="G1032" s="1" t="n">
        <v>9782207134955</v>
      </c>
      <c r="H1032" s="1" t="n">
        <v>190373</v>
      </c>
      <c r="I1032" s="1" t="s">
        <v>1859</v>
      </c>
    </row>
    <row r="1033" customFormat="false" ht="12.8" hidden="false" customHeight="false" outlineLevel="0" collapsed="false">
      <c r="A1033" s="1" t="e">
        <f aca="false">lien_hypertexte("https://eole.avh.asso.fr./la-petite-d%C3%A9esse", "La petite déesse")</f>
        <v>#NAME?</v>
      </c>
      <c r="B1033" s="1" t="e">
        <f aca="false">lien_hypertexte("https://eole.avh.asso.fr./auteur/McDonald, Ian", "McDonald, Ian")</f>
        <v>#NAME?</v>
      </c>
      <c r="C1033" s="1" t="s">
        <v>2</v>
      </c>
      <c r="D1033" s="1" t="s">
        <v>3</v>
      </c>
      <c r="E1033" s="2" t="s">
        <v>1860</v>
      </c>
      <c r="F1033" s="1"/>
      <c r="G1033" s="1" t="n">
        <v>9782070467709</v>
      </c>
      <c r="H1033" s="1" t="n">
        <v>172902</v>
      </c>
      <c r="I1033" s="1" t="s">
        <v>1861</v>
      </c>
    </row>
    <row r="1034" customFormat="false" ht="12.8" hidden="false" customHeight="false" outlineLevel="0" collapsed="false">
      <c r="A1034" s="1" t="e">
        <f aca="false">lien_hypertexte("https://eole.avh.asso.fr./le-temps-fut-0", "Le temps fut")</f>
        <v>#NAME?</v>
      </c>
      <c r="B1034" s="1" t="e">
        <f aca="false">lien_hypertexte("https://eole.avh.asso.fr./auteur/McDonald, Ian", "McDonald, Ian")</f>
        <v>#NAME?</v>
      </c>
      <c r="C1034" s="1" t="s">
        <v>2</v>
      </c>
      <c r="D1034" s="1" t="s">
        <v>3</v>
      </c>
      <c r="E1034" s="1" t="s">
        <v>153</v>
      </c>
      <c r="F1034" s="1" t="n">
        <v>823</v>
      </c>
      <c r="G1034" s="1" t="n">
        <v>9782843449604</v>
      </c>
      <c r="H1034" s="1" t="n">
        <v>200921</v>
      </c>
      <c r="I1034" s="1" t="s">
        <v>1862</v>
      </c>
    </row>
    <row r="1035" customFormat="false" ht="12.8" hidden="false" customHeight="false" outlineLevel="0" collapsed="false">
      <c r="A1035" s="1" t="e">
        <f aca="false">lien_hypertexte("https://eole.avh.asso.fr./blackwater-l%C3%A9pique-saga-de-la-famille-caskey-04-la-guerre", "Blackwater : l'épique saga de la famille Caskey 04 : La guerre")</f>
        <v>#NAME?</v>
      </c>
      <c r="B1035" s="1" t="e">
        <f aca="false">lien_hypertexte("https://eole.avh.asso.fr./auteur/McDowell, Michael", "McDowell, Michael")</f>
        <v>#NAME?</v>
      </c>
      <c r="C1035" s="1" t="s">
        <v>2</v>
      </c>
      <c r="D1035" s="1" t="s">
        <v>3</v>
      </c>
      <c r="E1035" s="1" t="s">
        <v>1863</v>
      </c>
      <c r="F1035" s="1" t="n">
        <v>813</v>
      </c>
      <c r="G1035" s="1" t="n">
        <v>9782381960487</v>
      </c>
      <c r="H1035" s="1" t="n">
        <v>232068</v>
      </c>
      <c r="I1035" s="1" t="s">
        <v>1864</v>
      </c>
    </row>
    <row r="1036" customFormat="false" ht="12.8" hidden="false" customHeight="false" outlineLevel="0" collapsed="false">
      <c r="A1036" s="1" t="e">
        <f aca="false">lien_hypertexte("https://eole.avh.asso.fr./blackwater-lepique-saga-de-la-famille-caskey-06-pluie", "Blackwater : l'epique saga de la famille Caskey 06 : Pluie")</f>
        <v>#NAME?</v>
      </c>
      <c r="B1036" s="1" t="e">
        <f aca="false">lien_hypertexte("https://eole.avh.asso.fr./auteur/McDowell, Michael", "McDowell, Michael")</f>
        <v>#NAME?</v>
      </c>
      <c r="C1036" s="1" t="s">
        <v>2</v>
      </c>
      <c r="D1036" s="1" t="s">
        <v>3</v>
      </c>
      <c r="E1036" s="1" t="s">
        <v>1865</v>
      </c>
      <c r="F1036" s="1"/>
      <c r="G1036" s="1" t="n">
        <v>9782381960500</v>
      </c>
      <c r="H1036" s="1" t="n">
        <v>235200</v>
      </c>
      <c r="I1036" s="1" t="s">
        <v>1866</v>
      </c>
    </row>
    <row r="1037" customFormat="false" ht="12.8" hidden="false" customHeight="false" outlineLevel="0" collapsed="false">
      <c r="A1037" s="1" t="e">
        <f aca="false">lien_hypertexte("https://eole.avh.asso.fr./blackwater-l%C3%A9pique-saga-de-la-famille-caskey-03-la-maison", "Blackwater : l'épique saga de la famille Caskey 03 : La maison")</f>
        <v>#NAME?</v>
      </c>
      <c r="B1037" s="1" t="e">
        <f aca="false">lien_hypertexte("https://eole.avh.asso.fr./auteur/McDowell, Michael", "McDowell, Michael")</f>
        <v>#NAME?</v>
      </c>
      <c r="C1037" s="1" t="s">
        <v>2</v>
      </c>
      <c r="D1037" s="1" t="s">
        <v>3</v>
      </c>
      <c r="E1037" s="1" t="s">
        <v>1867</v>
      </c>
      <c r="F1037" s="1" t="n">
        <v>813</v>
      </c>
      <c r="G1037" s="1" t="n">
        <v>9782381960470</v>
      </c>
      <c r="H1037" s="1" t="n">
        <v>232067</v>
      </c>
      <c r="I1037" s="1" t="s">
        <v>1868</v>
      </c>
    </row>
    <row r="1038" customFormat="false" ht="12.8" hidden="false" customHeight="false" outlineLevel="0" collapsed="false">
      <c r="A1038" s="1" t="e">
        <f aca="false">lien_hypertexte("https://eole.avh.asso.fr./percheron-01-odalisque", "Percheron 01 : Odalisque")</f>
        <v>#NAME?</v>
      </c>
      <c r="B1038" s="1" t="e">
        <f aca="false">lien_hypertexte("https://eole.avh.asso.fr./auteur/McIntosh, Fiona", "McIntosh, Fiona")</f>
        <v>#NAME?</v>
      </c>
      <c r="C1038" s="1" t="s">
        <v>2</v>
      </c>
      <c r="D1038" s="1" t="s">
        <v>3</v>
      </c>
      <c r="E1038" s="1" t="s">
        <v>1869</v>
      </c>
      <c r="F1038" s="1"/>
      <c r="G1038" s="1" t="n">
        <v>9782352946021</v>
      </c>
      <c r="H1038" s="1" t="n">
        <v>202616</v>
      </c>
      <c r="I1038" s="1" t="s">
        <v>1870</v>
      </c>
    </row>
    <row r="1039" customFormat="false" ht="12.8" hidden="false" customHeight="false" outlineLevel="0" collapsed="false">
      <c r="A1039" s="1" t="e">
        <f aca="false">lien_hypertexte("https://eole.avh.asso.fr./percheron-03-d%C3%A9esse", "Percheron 03 : Déesse")</f>
        <v>#NAME?</v>
      </c>
      <c r="B1039" s="1" t="e">
        <f aca="false">lien_hypertexte("https://eole.avh.asso.fr./auteur/McIntosh, Fiona", "McIntosh, Fiona")</f>
        <v>#NAME?</v>
      </c>
      <c r="C1039" s="1" t="s">
        <v>2</v>
      </c>
      <c r="D1039" s="1" t="s">
        <v>3</v>
      </c>
      <c r="E1039" s="1" t="s">
        <v>1871</v>
      </c>
      <c r="F1039" s="1"/>
      <c r="G1039" s="1" t="n">
        <v>97823529471723</v>
      </c>
      <c r="H1039" s="1" t="n">
        <v>202618</v>
      </c>
      <c r="I1039" s="1" t="s">
        <v>1872</v>
      </c>
    </row>
    <row r="1040" customFormat="false" ht="12.8" hidden="false" customHeight="false" outlineLevel="0" collapsed="false">
      <c r="A1040" s="1" t="e">
        <f aca="false">lien_hypertexte("https://eole.avh.asso.fr./le-dernier-souffle-02-le-sang", "Le dernier souffle 02 : Le sang")</f>
        <v>#NAME?</v>
      </c>
      <c r="B1040" s="1" t="e">
        <f aca="false">lien_hypertexte("https://eole.avh.asso.fr./auteur/McIntosh, Fiona", "McIntosh, Fiona")</f>
        <v>#NAME?</v>
      </c>
      <c r="C1040" s="1" t="s">
        <v>2</v>
      </c>
      <c r="D1040" s="1" t="s">
        <v>3</v>
      </c>
      <c r="E1040" s="1" t="s">
        <v>1873</v>
      </c>
      <c r="F1040" s="1"/>
      <c r="G1040" s="1" t="n">
        <v>9782352940562</v>
      </c>
      <c r="H1040" s="1" t="n">
        <v>202615</v>
      </c>
      <c r="I1040" s="1" t="s">
        <v>1874</v>
      </c>
    </row>
    <row r="1041" customFormat="false" ht="12.8" hidden="false" customHeight="false" outlineLevel="0" collapsed="false">
      <c r="A1041" s="1" t="e">
        <f aca="false">lien_hypertexte("https://eole.avh.asso.fr./le-dernier-souffle-03-l%C3%A2me", "Le dernier souffle 03 : L'âme")</f>
        <v>#NAME?</v>
      </c>
      <c r="B1041" s="1" t="e">
        <f aca="false">lien_hypertexte("https://eole.avh.asso.fr./auteur/McIntosh, Fiona", "McIntosh, Fiona")</f>
        <v>#NAME?</v>
      </c>
      <c r="C1041" s="1" t="s">
        <v>2</v>
      </c>
      <c r="D1041" s="1" t="s">
        <v>3</v>
      </c>
      <c r="E1041" s="1" t="s">
        <v>1875</v>
      </c>
      <c r="F1041" s="1" t="n">
        <v>823</v>
      </c>
      <c r="G1041" s="1" t="n">
        <v>9791028107895</v>
      </c>
      <c r="H1041" s="1" t="n">
        <v>221813</v>
      </c>
      <c r="I1041" s="1" t="s">
        <v>1876</v>
      </c>
    </row>
    <row r="1042" customFormat="false" ht="12.8" hidden="false" customHeight="false" outlineLevel="0" collapsed="false">
      <c r="A1042" s="1" t="e">
        <f aca="false">lien_hypertexte("https://eole.avh.asso.fr./percheron-02-%C3%A9missaire", "Percheron 02 : Émissaire")</f>
        <v>#NAME?</v>
      </c>
      <c r="B1042" s="1" t="e">
        <f aca="false">lien_hypertexte("https://eole.avh.asso.fr./auteur/McIntosh, Fiona", "McIntosh, Fiona")</f>
        <v>#NAME?</v>
      </c>
      <c r="C1042" s="1" t="s">
        <v>2</v>
      </c>
      <c r="D1042" s="1" t="s">
        <v>3</v>
      </c>
      <c r="E1042" s="1" t="s">
        <v>1877</v>
      </c>
      <c r="F1042" s="1"/>
      <c r="G1042" s="1" t="n">
        <v>97823529465952</v>
      </c>
      <c r="H1042" s="1" t="n">
        <v>202617</v>
      </c>
      <c r="I1042" s="1" t="s">
        <v>1878</v>
      </c>
    </row>
    <row r="1043" customFormat="false" ht="12.8" hidden="false" customHeight="false" outlineLevel="0" collapsed="false">
      <c r="A1043" s="1" t="e">
        <f aca="false">lien_hypertexte("https://eole.avh.asso.fr./le-dernier-souffle-01-le-don", "Le dernier souffle 01 : Le don")</f>
        <v>#NAME?</v>
      </c>
      <c r="B1043" s="1" t="e">
        <f aca="false">lien_hypertexte("https://eole.avh.asso.fr./auteur/McIntosh, Fiona", "McIntosh, Fiona")</f>
        <v>#NAME?</v>
      </c>
      <c r="C1043" s="1" t="s">
        <v>2</v>
      </c>
      <c r="D1043" s="1" t="s">
        <v>3</v>
      </c>
      <c r="E1043" s="1" t="s">
        <v>1879</v>
      </c>
      <c r="F1043" s="1"/>
      <c r="G1043" s="1" t="n">
        <v>9782352940081</v>
      </c>
      <c r="H1043" s="1" t="n">
        <v>202614</v>
      </c>
      <c r="I1043" s="1" t="s">
        <v>1880</v>
      </c>
    </row>
    <row r="1044" customFormat="false" ht="12.8" hidden="false" customHeight="false" outlineLevel="0" collapsed="false">
      <c r="A1044" s="1" t="e">
        <f aca="false">lien_hypertexte("https://eole.avh.asso.fr./minnow-1", "Minnow")</f>
        <v>#NAME?</v>
      </c>
      <c r="B1044" s="1" t="e">
        <f aca="false">lien_hypertexte("https://eole.avh.asso.fr./auteur/McTeer, James E.", "McTeer, James E.")</f>
        <v>#NAME?</v>
      </c>
      <c r="C1044" s="1" t="s">
        <v>2</v>
      </c>
      <c r="D1044" s="1" t="s">
        <v>16</v>
      </c>
      <c r="E1044" s="1" t="s">
        <v>203</v>
      </c>
      <c r="F1044" s="1" t="n">
        <v>813</v>
      </c>
      <c r="G1044" s="1" t="n">
        <v>9782364680999</v>
      </c>
      <c r="H1044" s="1" t="n">
        <v>162925</v>
      </c>
      <c r="I1044" s="1" t="s">
        <v>1881</v>
      </c>
    </row>
    <row r="1045" customFormat="false" ht="12.8" hidden="false" customHeight="false" outlineLevel="0" collapsed="false">
      <c r="A1045" s="1" t="e">
        <f aca="false">lien_hypertexte("https://eole.avh.asso.fr./lann%C3%A9e-13", "L'année 13")</f>
        <v>#NAME?</v>
      </c>
      <c r="B1045" s="1" t="e">
        <f aca="false">lien_hypertexte("https://eole.avh.asso.fr./auteur/Mercier, Jacques", "Mercier, Jacques")</f>
        <v>#NAME?</v>
      </c>
      <c r="C1045" s="1" t="s">
        <v>2</v>
      </c>
      <c r="D1045" s="1" t="s">
        <v>3</v>
      </c>
      <c r="E1045" s="1" t="s">
        <v>1882</v>
      </c>
      <c r="F1045" s="1"/>
      <c r="G1045" s="1" t="n">
        <v>9782871535379</v>
      </c>
      <c r="H1045" s="1" t="n">
        <v>165698</v>
      </c>
      <c r="I1045" s="1" t="s">
        <v>1883</v>
      </c>
    </row>
    <row r="1046" customFormat="false" ht="12.8" hidden="false" customHeight="false" outlineLevel="0" collapsed="false">
      <c r="A1046" s="1" t="e">
        <f aca="false">lien_hypertexte("https://eole.avh.asso.fr./un-animal-dou%C3%A9-de-raison-2", "Un animal doué de raison")</f>
        <v>#NAME?</v>
      </c>
      <c r="B1046" s="1" t="e">
        <f aca="false">lien_hypertexte("https://eole.avh.asso.fr./auteur/Merle, Robert", "Merle, Robert")</f>
        <v>#NAME?</v>
      </c>
      <c r="C1046" s="1" t="s">
        <v>2</v>
      </c>
      <c r="D1046" s="1" t="s">
        <v>3</v>
      </c>
      <c r="E1046" s="1" t="s">
        <v>1405</v>
      </c>
      <c r="F1046" s="1"/>
      <c r="G1046" s="1" t="n">
        <v>9782070418329</v>
      </c>
      <c r="H1046" s="1" t="n">
        <v>209925</v>
      </c>
      <c r="I1046" s="1" t="s">
        <v>1884</v>
      </c>
    </row>
    <row r="1047" customFormat="false" ht="12.8" hidden="false" customHeight="false" outlineLevel="0" collapsed="false">
      <c r="A1047" s="1" t="e">
        <f aca="false">lien_hypertexte("https://eole.avh.asso.fr./d%C3%A9faite-des-ma%C3%AEtres-et-possesseurs", "Défaite des maîtres et possesseurs")</f>
        <v>#NAME?</v>
      </c>
      <c r="B1047" s="1" t="e">
        <f aca="false">lien_hypertexte("https://eole.avh.asso.fr./auteur/Message, Vincent", "Message, Vincent")</f>
        <v>#NAME?</v>
      </c>
      <c r="C1047" s="1" t="s">
        <v>2</v>
      </c>
      <c r="D1047" s="1" t="s">
        <v>3</v>
      </c>
      <c r="E1047" s="1" t="s">
        <v>1885</v>
      </c>
      <c r="F1047" s="1" t="n">
        <v>843</v>
      </c>
      <c r="G1047" s="1" t="n">
        <v>9782021300147</v>
      </c>
      <c r="H1047" s="1" t="n">
        <v>170334</v>
      </c>
      <c r="I1047" s="1" t="s">
        <v>1886</v>
      </c>
    </row>
    <row r="1048" customFormat="false" ht="12.8" hidden="false" customHeight="false" outlineLevel="0" collapsed="false">
      <c r="A1048" s="1" t="e">
        <f aca="false">lien_hypertexte("https://eole.avh.asso.fr./les-%C3%A2mes-vagabondes-0", "Les âmes vagabondes")</f>
        <v>#NAME?</v>
      </c>
      <c r="B1048" s="1" t="e">
        <f aca="false">lien_hypertexte("https://eole.avh.asso.fr./auteur/Meyer, Stephenie", "Meyer, Stephenie")</f>
        <v>#NAME?</v>
      </c>
      <c r="C1048" s="1" t="s">
        <v>2</v>
      </c>
      <c r="D1048" s="1" t="s">
        <v>3</v>
      </c>
      <c r="E1048" s="1" t="s">
        <v>1887</v>
      </c>
      <c r="F1048" s="1" t="n">
        <v>813</v>
      </c>
      <c r="G1048" s="1" t="n">
        <v>9782709630269</v>
      </c>
      <c r="H1048" s="1" t="n">
        <v>161244</v>
      </c>
      <c r="I1048" s="1" t="s">
        <v>1888</v>
      </c>
    </row>
    <row r="1049" customFormat="false" ht="12.8" hidden="false" customHeight="false" outlineLevel="0" collapsed="false">
      <c r="A1049" s="1" t="e">
        <f aca="false">lien_hypertexte("https://eole.avh.asso.fr./twilight-01-fascination-4", "Twilight 01 : Fascination")</f>
        <v>#NAME?</v>
      </c>
      <c r="B1049" s="1" t="e">
        <f aca="false">lien_hypertexte("https://eole.avh.asso.fr./auteur/Meyer, Stephenie", "Meyer, Stephenie")</f>
        <v>#NAME?</v>
      </c>
      <c r="C1049" s="1" t="s">
        <v>2</v>
      </c>
      <c r="D1049" s="1" t="s">
        <v>16</v>
      </c>
      <c r="E1049" s="1" t="s">
        <v>1889</v>
      </c>
      <c r="F1049" s="1" t="n">
        <v>813</v>
      </c>
      <c r="G1049" s="1" t="s">
        <v>1890</v>
      </c>
      <c r="H1049" s="1" t="n">
        <v>186808</v>
      </c>
      <c r="I1049" s="1" t="s">
        <v>1891</v>
      </c>
    </row>
    <row r="1050" customFormat="false" ht="12.8" hidden="false" customHeight="false" outlineLevel="0" collapsed="false">
      <c r="A1050" s="1" t="e">
        <f aca="false">lien_hypertexte("https://eole.avh.asso.fr./twilight-03-h%C3%A9sitation-1", "Twilight 03 : Hésitation")</f>
        <v>#NAME?</v>
      </c>
      <c r="B1050" s="1" t="e">
        <f aca="false">lien_hypertexte("https://eole.avh.asso.fr./auteur/Meyer, Stephenie", "Meyer, Stephenie")</f>
        <v>#NAME?</v>
      </c>
      <c r="C1050" s="1" t="s">
        <v>2</v>
      </c>
      <c r="D1050" s="1" t="s">
        <v>16</v>
      </c>
      <c r="E1050" s="1" t="s">
        <v>1892</v>
      </c>
      <c r="F1050" s="1" t="n">
        <v>813</v>
      </c>
      <c r="G1050" s="1" t="n">
        <v>9782253177173</v>
      </c>
      <c r="H1050" s="1" t="n">
        <v>186809</v>
      </c>
      <c r="I1050" s="1" t="s">
        <v>1893</v>
      </c>
    </row>
    <row r="1051" customFormat="false" ht="12.8" hidden="false" customHeight="false" outlineLevel="0" collapsed="false">
      <c r="A1051" s="1" t="e">
        <f aca="false">lien_hypertexte("https://eole.avh.asso.fr./lappel-du-sang-la-seconde-vie-de-bree-tanner-h%C3%A9sitation-novella-8", "L'appel du sang : la seconde vie de Bree Tanner : hésitation novella")</f>
        <v>#NAME?</v>
      </c>
      <c r="B1051" s="1" t="e">
        <f aca="false">lien_hypertexte("https://eole.avh.asso.fr./auteur/Meyer, Stephenie", "Meyer, Stephenie")</f>
        <v>#NAME?</v>
      </c>
      <c r="C1051" s="1" t="s">
        <v>2</v>
      </c>
      <c r="D1051" s="1" t="s">
        <v>3</v>
      </c>
      <c r="E1051" s="1" t="s">
        <v>1894</v>
      </c>
      <c r="F1051" s="1" t="n">
        <v>813</v>
      </c>
      <c r="G1051" s="1" t="n">
        <v>9782012021167</v>
      </c>
      <c r="H1051" s="1" t="n">
        <v>147122</v>
      </c>
      <c r="I1051" s="1" t="s">
        <v>1895</v>
      </c>
    </row>
    <row r="1052" customFormat="false" ht="12.8" hidden="false" customHeight="false" outlineLevel="0" collapsed="false">
      <c r="A1052" s="1" t="e">
        <f aca="false">lien_hypertexte("https://eole.avh.asso.fr./lenfant-des-mondes-assoupis", "L'enfant des mondes assoupis")</f>
        <v>#NAME?</v>
      </c>
      <c r="B1052" s="1" t="e">
        <f aca="false">lien_hypertexte("https://eole.avh.asso.fr./auteur/Meynard, Yves", "Meynard, Yves")</f>
        <v>#NAME?</v>
      </c>
      <c r="C1052" s="1" t="s">
        <v>2</v>
      </c>
      <c r="D1052" s="1" t="s">
        <v>3</v>
      </c>
      <c r="E1052" s="1" t="s">
        <v>1896</v>
      </c>
      <c r="F1052" s="1"/>
      <c r="G1052" s="1" t="n">
        <v>9782896150397</v>
      </c>
      <c r="H1052" s="1" t="n">
        <v>196389</v>
      </c>
      <c r="I1052" s="1" t="s">
        <v>1897</v>
      </c>
    </row>
    <row r="1053" customFormat="false" ht="12.8" hidden="false" customHeight="false" outlineLevel="0" collapsed="false">
      <c r="A1053" s="1" t="e">
        <f aca="false">lien_hypertexte("https://eole.avh.asso.fr./lange-%C3%A0-la-fen%C3%AAtre-doccident", "L'ange à la fenêtre d'Occident")</f>
        <v>#NAME?</v>
      </c>
      <c r="B1053" s="1" t="e">
        <f aca="false">lien_hypertexte("https://eole.avh.asso.fr./auteur/Meyrink, Gustav", "Meyrink, Gustav")</f>
        <v>#NAME?</v>
      </c>
      <c r="C1053" s="1" t="s">
        <v>2</v>
      </c>
      <c r="D1053" s="1" t="s">
        <v>3</v>
      </c>
      <c r="E1053" s="1" t="s">
        <v>1898</v>
      </c>
      <c r="F1053" s="1"/>
      <c r="G1053" s="1"/>
      <c r="H1053" s="1" t="n">
        <v>180521</v>
      </c>
      <c r="I1053" s="1" t="s">
        <v>1899</v>
      </c>
    </row>
    <row r="1054" customFormat="false" ht="12.8" hidden="false" customHeight="false" outlineLevel="0" collapsed="false">
      <c r="A1054" s="1" t="e">
        <f aca="false">lien_hypertexte("https://eole.avh.asso.fr./oxcean-0", "Oxcean")</f>
        <v>#NAME?</v>
      </c>
      <c r="B1054" s="1" t="e">
        <f aca="false">lien_hypertexte("https://eole.avh.asso.fr./auteur/Michel, Nicolas", "Michel, Nicolas")</f>
        <v>#NAME?</v>
      </c>
      <c r="C1054" s="1" t="s">
        <v>2</v>
      </c>
      <c r="D1054" s="1" t="s">
        <v>16</v>
      </c>
      <c r="E1054" s="1" t="s">
        <v>1409</v>
      </c>
      <c r="F1054" s="1" t="n">
        <v>843</v>
      </c>
      <c r="G1054" s="1" t="n">
        <v>9782362665523</v>
      </c>
      <c r="H1054" s="1" t="n">
        <v>229410</v>
      </c>
      <c r="I1054" s="1" t="s">
        <v>1900</v>
      </c>
    </row>
    <row r="1055" customFormat="false" ht="12.8" hidden="false" customHeight="false" outlineLevel="0" collapsed="false">
      <c r="A1055" s="1" t="e">
        <f aca="false">lien_hypertexte("https://eole.avh.asso.fr./kraken-une-anatomie-2", "Kraken : une anatomie")</f>
        <v>#NAME?</v>
      </c>
      <c r="B1055" s="1" t="e">
        <f aca="false">lien_hypertexte("https://eole.avh.asso.fr./auteur/Miéville, China", "Miéville, China")</f>
        <v>#NAME?</v>
      </c>
      <c r="C1055" s="1" t="s">
        <v>2</v>
      </c>
      <c r="D1055" s="1" t="s">
        <v>3</v>
      </c>
      <c r="E1055" s="1" t="s">
        <v>1901</v>
      </c>
      <c r="F1055" s="1" t="s">
        <v>23</v>
      </c>
      <c r="G1055" s="1" t="n">
        <v>9782265094581</v>
      </c>
      <c r="H1055" s="1" t="n">
        <v>142868</v>
      </c>
      <c r="I1055" s="1" t="s">
        <v>1902</v>
      </c>
    </row>
    <row r="1056" customFormat="false" ht="12.8" hidden="false" customHeight="false" outlineLevel="0" collapsed="false">
      <c r="A1056" s="1" t="e">
        <f aca="false">lien_hypertexte("https://eole.avh.asso.fr./les-scarifi%C3%A9s-0", "Les scarifiés")</f>
        <v>#NAME?</v>
      </c>
      <c r="B1056" s="1" t="e">
        <f aca="false">lien_hypertexte("https://eole.avh.asso.fr./auteur/Miéville, China", "Miéville, China")</f>
        <v>#NAME?</v>
      </c>
      <c r="C1056" s="1" t="s">
        <v>2</v>
      </c>
      <c r="D1056" s="1" t="s">
        <v>3</v>
      </c>
      <c r="E1056" s="1" t="s">
        <v>1903</v>
      </c>
      <c r="F1056" s="1" t="s">
        <v>23</v>
      </c>
      <c r="G1056" s="1" t="n">
        <v>9782266154994</v>
      </c>
      <c r="H1056" s="1" t="n">
        <v>126309</v>
      </c>
      <c r="I1056" s="1" t="s">
        <v>1904</v>
      </c>
    </row>
    <row r="1057" customFormat="false" ht="12.8" hidden="false" customHeight="false" outlineLevel="0" collapsed="false">
      <c r="A1057" s="1" t="e">
        <f aca="false">lien_hypertexte("https://eole.avh.asso.fr./le-concile-de-fer-0", "Le concile de Fer")</f>
        <v>#NAME?</v>
      </c>
      <c r="B1057" s="1" t="e">
        <f aca="false">lien_hypertexte("https://eole.avh.asso.fr./auteur/Miéville, China", "Miéville, China")</f>
        <v>#NAME?</v>
      </c>
      <c r="C1057" s="1" t="s">
        <v>2</v>
      </c>
      <c r="D1057" s="1" t="s">
        <v>3</v>
      </c>
      <c r="E1057" s="1" t="s">
        <v>1905</v>
      </c>
      <c r="F1057" s="1" t="s">
        <v>23</v>
      </c>
      <c r="G1057" s="1" t="n">
        <v>9782266186353</v>
      </c>
      <c r="H1057" s="1" t="n">
        <v>135474</v>
      </c>
      <c r="I1057" s="1" t="s">
        <v>1906</v>
      </c>
    </row>
    <row r="1058" customFormat="false" ht="12.8" hidden="false" customHeight="false" outlineLevel="0" collapsed="false">
      <c r="A1058" s="1" t="e">
        <f aca="false">lien_hypertexte("https://eole.avh.asso.fr./merfer-0", "Merfer")</f>
        <v>#NAME?</v>
      </c>
      <c r="B1058" s="1" t="e">
        <f aca="false">lien_hypertexte("https://eole.avh.asso.fr./auteur/Miéville, China", "Miéville, China")</f>
        <v>#NAME?</v>
      </c>
      <c r="C1058" s="1" t="s">
        <v>2</v>
      </c>
      <c r="D1058" s="1" t="s">
        <v>3</v>
      </c>
      <c r="E1058" s="1" t="s">
        <v>1682</v>
      </c>
      <c r="F1058" s="1" t="n">
        <v>823</v>
      </c>
      <c r="G1058" s="1" t="n">
        <v>9782265116122</v>
      </c>
      <c r="H1058" s="1" t="n">
        <v>176760</v>
      </c>
      <c r="I1058" s="1" t="s">
        <v>1907</v>
      </c>
    </row>
    <row r="1059" customFormat="false" ht="12.8" hidden="false" customHeight="false" outlineLevel="0" collapsed="false">
      <c r="A1059" s="1" t="e">
        <f aca="false">lien_hypertexte("https://eole.avh.asso.fr./lombres-0", "Lombres")</f>
        <v>#NAME?</v>
      </c>
      <c r="B1059" s="1" t="e">
        <f aca="false">lien_hypertexte("https://eole.avh.asso.fr./auteur/Miéville, China", "Miéville, China")</f>
        <v>#NAME?</v>
      </c>
      <c r="C1059" s="1" t="s">
        <v>2</v>
      </c>
      <c r="D1059" s="1" t="s">
        <v>3</v>
      </c>
      <c r="E1059" s="1" t="s">
        <v>1769</v>
      </c>
      <c r="F1059" s="1" t="s">
        <v>23</v>
      </c>
      <c r="G1059" s="1" t="n">
        <v>9782266215510</v>
      </c>
      <c r="H1059" s="1" t="n">
        <v>137572</v>
      </c>
      <c r="I1059" s="1" t="s">
        <v>1908</v>
      </c>
    </row>
    <row r="1060" customFormat="false" ht="12.8" hidden="false" customHeight="false" outlineLevel="0" collapsed="false">
      <c r="A1060" s="1" t="e">
        <f aca="false">lien_hypertexte("https://eole.avh.asso.fr./perdido-street-station-02-0", "Perdido street station 02")</f>
        <v>#NAME?</v>
      </c>
      <c r="B1060" s="1" t="e">
        <f aca="false">lien_hypertexte("https://eole.avh.asso.fr./auteur/Miéville, China", "Miéville, China")</f>
        <v>#NAME?</v>
      </c>
      <c r="C1060" s="1" t="s">
        <v>2</v>
      </c>
      <c r="D1060" s="1" t="s">
        <v>3</v>
      </c>
      <c r="E1060" s="1" t="s">
        <v>127</v>
      </c>
      <c r="F1060" s="1" t="s">
        <v>23</v>
      </c>
      <c r="G1060" s="1" t="n">
        <v>9782266165419</v>
      </c>
      <c r="H1060" s="1" t="n">
        <v>129755</v>
      </c>
      <c r="I1060" s="1" t="s">
        <v>1909</v>
      </c>
    </row>
    <row r="1061" customFormat="false" ht="12.8" hidden="false" customHeight="false" outlineLevel="0" collapsed="false">
      <c r="A1061" s="1" t="e">
        <f aca="false">lien_hypertexte("https://eole.avh.asso.fr./perdido-street-station-01-0", "Perdido street station 01")</f>
        <v>#NAME?</v>
      </c>
      <c r="B1061" s="1" t="e">
        <f aca="false">lien_hypertexte("https://eole.avh.asso.fr./auteur/Miéville, China", "Miéville, China")</f>
        <v>#NAME?</v>
      </c>
      <c r="C1061" s="1" t="s">
        <v>2</v>
      </c>
      <c r="D1061" s="1" t="s">
        <v>3</v>
      </c>
      <c r="E1061" s="1" t="s">
        <v>1751</v>
      </c>
      <c r="F1061" s="1" t="s">
        <v>23</v>
      </c>
      <c r="G1061" s="1" t="n">
        <v>9782266165402</v>
      </c>
      <c r="H1061" s="1" t="n">
        <v>129754</v>
      </c>
      <c r="I1061" s="1" t="s">
        <v>1910</v>
      </c>
    </row>
    <row r="1062" customFormat="false" ht="12.8" hidden="false" customHeight="false" outlineLevel="0" collapsed="false">
      <c r="A1062" s="1" t="e">
        <f aca="false">lien_hypertexte("https://eole.avh.asso.fr./city-city-8", "The city &amp; the city")</f>
        <v>#NAME?</v>
      </c>
      <c r="B1062" s="1" t="e">
        <f aca="false">lien_hypertexte("https://eole.avh.asso.fr./auteur/Miéville, China", "Miéville, China")</f>
        <v>#NAME?</v>
      </c>
      <c r="C1062" s="1" t="s">
        <v>2</v>
      </c>
      <c r="D1062" s="1" t="s">
        <v>16</v>
      </c>
      <c r="E1062" s="1" t="s">
        <v>754</v>
      </c>
      <c r="F1062" s="1" t="s">
        <v>23</v>
      </c>
      <c r="G1062" s="1" t="n">
        <v>9782265090651</v>
      </c>
      <c r="H1062" s="1" t="n">
        <v>142074</v>
      </c>
      <c r="I1062" s="1" t="s">
        <v>1911</v>
      </c>
    </row>
    <row r="1063" customFormat="false" ht="12.8" hidden="false" customHeight="false" outlineLevel="0" collapsed="false">
      <c r="A1063" s="1" t="e">
        <f aca="false">lien_hypertexte("https://eole.avh.asso.fr./city-city-4", "The city &amp; the city")</f>
        <v>#NAME?</v>
      </c>
      <c r="B1063" s="1" t="e">
        <f aca="false">lien_hypertexte("https://eole.avh.asso.fr./auteur/Miéville, China", "Miéville, China")</f>
        <v>#NAME?</v>
      </c>
      <c r="C1063" s="1" t="s">
        <v>2</v>
      </c>
      <c r="D1063" s="1" t="s">
        <v>3</v>
      </c>
      <c r="E1063" s="1" t="s">
        <v>1912</v>
      </c>
      <c r="F1063" s="1" t="s">
        <v>23</v>
      </c>
      <c r="G1063" s="1" t="n">
        <v>9782265090651</v>
      </c>
      <c r="H1063" s="1" t="n">
        <v>133483</v>
      </c>
      <c r="I1063" s="1" t="s">
        <v>1911</v>
      </c>
    </row>
    <row r="1064" customFormat="false" ht="12.8" hidden="false" customHeight="false" outlineLevel="0" collapsed="false">
      <c r="A1064" s="1" t="e">
        <f aca="false">lien_hypertexte("https://eole.avh.asso.fr./les-petites-f%C3%A9es-de-new-york-0", "Les petites fées de New York")</f>
        <v>#NAME?</v>
      </c>
      <c r="B1064" s="1" t="e">
        <f aca="false">lien_hypertexte("https://eole.avh.asso.fr./auteur/Millar, Martin", "Millar, Martin")</f>
        <v>#NAME?</v>
      </c>
      <c r="C1064" s="1" t="s">
        <v>2</v>
      </c>
      <c r="D1064" s="1" t="s">
        <v>3</v>
      </c>
      <c r="E1064" s="2" t="s">
        <v>1913</v>
      </c>
      <c r="F1064" s="1"/>
      <c r="G1064" s="1" t="n">
        <v>9782070465095</v>
      </c>
      <c r="H1064" s="1" t="n">
        <v>163776</v>
      </c>
      <c r="I1064" s="1" t="s">
        <v>1914</v>
      </c>
    </row>
    <row r="1065" customFormat="false" ht="12.8" hidden="false" customHeight="false" outlineLevel="0" collapsed="false">
      <c r="A1065" s="1" t="e">
        <f aca="false">lien_hypertexte("https://eole.avh.asso.fr./kenobi", "Kenobi")</f>
        <v>#NAME?</v>
      </c>
      <c r="B1065" s="1" t="e">
        <f aca="false">lien_hypertexte("https://eole.avh.asso.fr./auteur/Miller, John Jackson", "Miller, John Jackson")</f>
        <v>#NAME?</v>
      </c>
      <c r="C1065" s="1" t="s">
        <v>2</v>
      </c>
      <c r="D1065" s="1" t="s">
        <v>16</v>
      </c>
      <c r="E1065" s="1" t="s">
        <v>1405</v>
      </c>
      <c r="F1065" s="1" t="n">
        <v>813</v>
      </c>
      <c r="G1065" s="1" t="n">
        <v>9782266255998</v>
      </c>
      <c r="H1065" s="1" t="n">
        <v>175849</v>
      </c>
      <c r="I1065" s="1" t="s">
        <v>1915</v>
      </c>
    </row>
    <row r="1066" customFormat="false" ht="12.8" hidden="false" customHeight="false" outlineLevel="0" collapsed="false">
      <c r="A1066" s="1" t="e">
        <f aca="false">lien_hypertexte("https://eole.avh.asso.fr./la-cit%C3%A9-de-lorque", "La cité de l'orque")</f>
        <v>#NAME?</v>
      </c>
      <c r="B1066" s="1" t="e">
        <f aca="false">lien_hypertexte("https://eole.avh.asso.fr./auteur/Miller, Sam J.", "Miller, Sam J.")</f>
        <v>#NAME?</v>
      </c>
      <c r="C1066" s="1" t="s">
        <v>2</v>
      </c>
      <c r="D1066" s="1" t="s">
        <v>3</v>
      </c>
      <c r="E1066" s="1" t="s">
        <v>1916</v>
      </c>
      <c r="F1066" s="1"/>
      <c r="G1066" s="1" t="n">
        <v>9782226438447</v>
      </c>
      <c r="H1066" s="1" t="n">
        <v>206430</v>
      </c>
      <c r="I1066" s="1" t="s">
        <v>1917</v>
      </c>
    </row>
    <row r="1067" customFormat="false" ht="12.8" hidden="false" customHeight="false" outlineLevel="0" collapsed="false">
      <c r="A1067" s="1" t="e">
        <f aca="false">lien_hypertexte("https://eole.avh.asso.fr./un-cantique-pour-leibowitz-0", "Un cantique pour Leibowitz")</f>
        <v>#NAME?</v>
      </c>
      <c r="B1067" s="1" t="e">
        <f aca="false">lien_hypertexte("https://eole.avh.asso.fr./auteur/Miller, Walter Michael Jr.", "Miller, Walter Michael Jr.")</f>
        <v>#NAME?</v>
      </c>
      <c r="C1067" s="1" t="s">
        <v>2</v>
      </c>
      <c r="D1067" s="1" t="s">
        <v>3</v>
      </c>
      <c r="E1067" s="1" t="s">
        <v>1680</v>
      </c>
      <c r="F1067" s="1" t="n">
        <v>813</v>
      </c>
      <c r="G1067" s="1" t="n">
        <v>9782070449309</v>
      </c>
      <c r="H1067" s="1" t="n">
        <v>155519</v>
      </c>
      <c r="I1067" s="1" t="s">
        <v>1918</v>
      </c>
    </row>
    <row r="1068" customFormat="false" ht="12.8" hidden="false" customHeight="false" outlineLevel="0" collapsed="false">
      <c r="A1068" s="1" t="e">
        <f aca="false">lien_hypertexte("https://eole.avh.asso.fr./lud-en-brume-0", "Lud-en-Brume")</f>
        <v>#NAME?</v>
      </c>
      <c r="B1068" s="1" t="e">
        <f aca="false">lien_hypertexte("https://eole.avh.asso.fr./auteur/Mirrlees, Hope", "Mirrlees, Hope")</f>
        <v>#NAME?</v>
      </c>
      <c r="C1068" s="1" t="s">
        <v>2</v>
      </c>
      <c r="D1068" s="1" t="s">
        <v>3</v>
      </c>
      <c r="E1068" s="1" t="s">
        <v>1919</v>
      </c>
      <c r="F1068" s="1" t="n">
        <v>823</v>
      </c>
      <c r="G1068" s="1" t="n">
        <v>9782253083719</v>
      </c>
      <c r="H1068" s="1" t="n">
        <v>191928</v>
      </c>
      <c r="I1068" s="1" t="s">
        <v>1920</v>
      </c>
    </row>
    <row r="1069" customFormat="false" ht="12.8" hidden="false" customHeight="false" outlineLevel="0" collapsed="false">
      <c r="A1069" s="1" t="e">
        <f aca="false">lien_hypertexte("https://eole.avh.asso.fr./les-tout-puissants", "Les tout-puissants")</f>
        <v>#NAME?</v>
      </c>
      <c r="B1069" s="1" t="e">
        <f aca="false">lien_hypertexte("https://eole.avh.asso.fr./auteur/Mirwais", "Mirwais")</f>
        <v>#NAME?</v>
      </c>
      <c r="C1069" s="1" t="s">
        <v>2</v>
      </c>
      <c r="D1069" s="1" t="s">
        <v>16</v>
      </c>
      <c r="E1069" s="1" t="s">
        <v>877</v>
      </c>
      <c r="F1069" s="1" t="n">
        <v>843</v>
      </c>
      <c r="G1069" s="1" t="n">
        <v>9782840498575</v>
      </c>
      <c r="H1069" s="1" t="n">
        <v>219179</v>
      </c>
      <c r="I1069" s="1" t="s">
        <v>1921</v>
      </c>
    </row>
    <row r="1070" customFormat="false" ht="12.8" hidden="false" customHeight="false" outlineLevel="0" collapsed="false">
      <c r="A1070" s="1" t="e">
        <f aca="false">lien_hypertexte("https://eole.avh.asso.fr./cartographie-des-nuages-0", "Cartographie des nuages")</f>
        <v>#NAME?</v>
      </c>
      <c r="B1070" s="1" t="e">
        <f aca="false">lien_hypertexte("https://eole.avh.asso.fr./auteur/Mitchell, David", "Mitchell, David")</f>
        <v>#NAME?</v>
      </c>
      <c r="C1070" s="1" t="s">
        <v>2</v>
      </c>
      <c r="D1070" s="1" t="s">
        <v>3</v>
      </c>
      <c r="E1070" s="1" t="s">
        <v>1922</v>
      </c>
      <c r="F1070" s="1" t="n">
        <v>823</v>
      </c>
      <c r="G1070" s="1" t="n">
        <v>9782879294858</v>
      </c>
      <c r="H1070" s="1" t="n">
        <v>150164</v>
      </c>
      <c r="I1070" s="1" t="s">
        <v>1923</v>
      </c>
    </row>
    <row r="1071" customFormat="false" ht="12.8" hidden="false" customHeight="false" outlineLevel="0" collapsed="false">
      <c r="A1071" s="1" t="e">
        <f aca="false">lien_hypertexte("https://eole.avh.asso.fr./lhomme-le-plus-dou%C3%A9-du-monde-suivi-de-le-m%C3%A9canicien-roi", "L'homme le plus doué du monde. Suivi de, Le mécanicien roi")</f>
        <v>#NAME?</v>
      </c>
      <c r="B1071" s="1" t="e">
        <f aca="false">lien_hypertexte("https://eole.avh.asso.fr./auteur/Mitchell, Edward Page", "Mitchell, Edward Page")</f>
        <v>#NAME?</v>
      </c>
      <c r="C1071" s="1" t="s">
        <v>2</v>
      </c>
      <c r="D1071" s="1" t="s">
        <v>3</v>
      </c>
      <c r="E1071" s="1" t="s">
        <v>1924</v>
      </c>
      <c r="F1071" s="1"/>
      <c r="G1071" s="1" t="n">
        <v>9782369145349</v>
      </c>
      <c r="H1071" s="1" t="n">
        <v>193026</v>
      </c>
      <c r="I1071" s="1" t="s">
        <v>1925</v>
      </c>
    </row>
    <row r="1072" customFormat="false" ht="12.8" hidden="false" customHeight="false" outlineLevel="0" collapsed="false">
      <c r="A1072" s="1" t="e">
        <f aca="false">lien_hypertexte("https://eole.avh.asso.fr./les-queues-de-kallinaos", "Les Queues de Kallinaos")</f>
        <v>#NAME?</v>
      </c>
      <c r="B1072" s="1" t="e">
        <f aca="false">lien_hypertexte("https://eole.avh.asso.fr./auteur/Monteilhet, Hubert", "Monteilhet, Hubert")</f>
        <v>#NAME?</v>
      </c>
      <c r="C1072" s="1" t="s">
        <v>2</v>
      </c>
      <c r="D1072" s="1" t="s">
        <v>3</v>
      </c>
      <c r="E1072" s="1" t="s">
        <v>1926</v>
      </c>
      <c r="F1072" s="1"/>
      <c r="G1072" s="1" t="n">
        <v>9782859401610</v>
      </c>
      <c r="H1072" s="1" t="n">
        <v>149623</v>
      </c>
      <c r="I1072" s="1" t="s">
        <v>1927</v>
      </c>
    </row>
    <row r="1073" customFormat="false" ht="12.8" hidden="false" customHeight="false" outlineLevel="0" collapsed="false">
      <c r="A1073" s="1" t="e">
        <f aca="false">lien_hypertexte("https://eole.avh.asso.fr./le-temps-de-la-haine", "Le temps de la haine")</f>
        <v>#NAME?</v>
      </c>
      <c r="B1073" s="1" t="e">
        <f aca="false">lien_hypertexte("https://eole.avh.asso.fr./auteur/Montero, Rosa", "Montero, Rosa")</f>
        <v>#NAME?</v>
      </c>
      <c r="C1073" s="1" t="s">
        <v>2</v>
      </c>
      <c r="D1073" s="1" t="s">
        <v>3</v>
      </c>
      <c r="E1073" s="1" t="s">
        <v>929</v>
      </c>
      <c r="F1073" s="1"/>
      <c r="G1073" s="1" t="n">
        <v>9791022609425</v>
      </c>
      <c r="H1073" s="1" t="n">
        <v>193068</v>
      </c>
      <c r="I1073" s="1" t="s">
        <v>1928</v>
      </c>
    </row>
    <row r="1074" customFormat="false" ht="12.8" hidden="false" customHeight="false" outlineLevel="0" collapsed="false">
      <c r="A1074" s="1" t="e">
        <f aca="false">lien_hypertexte("https://eole.avh.asso.fr./elric-int%C3%A9grale-01-partie-1", "Elric : intégrale 01 - partie 1")</f>
        <v>#NAME?</v>
      </c>
      <c r="B1074" s="1" t="e">
        <f aca="false">lien_hypertexte("https://eole.avh.asso.fr./auteur/Moorcock, Michael", "Moorcock, Michael")</f>
        <v>#NAME?</v>
      </c>
      <c r="C1074" s="1" t="s">
        <v>2</v>
      </c>
      <c r="D1074" s="1" t="s">
        <v>16</v>
      </c>
      <c r="E1074" s="1" t="s">
        <v>1929</v>
      </c>
      <c r="F1074" s="1" t="n">
        <v>823</v>
      </c>
      <c r="G1074" s="1" t="n">
        <v>9782266240734</v>
      </c>
      <c r="H1074" s="1" t="n">
        <v>211309</v>
      </c>
      <c r="I1074" s="1" t="s">
        <v>1930</v>
      </c>
    </row>
    <row r="1075" customFormat="false" ht="12.8" hidden="false" customHeight="false" outlineLevel="0" collapsed="false">
      <c r="A1075" s="1" t="e">
        <f aca="false">lien_hypertexte("https://eole.avh.asso.fr./elric-int%C3%A9grale-03", "Elric : intégrale 03")</f>
        <v>#NAME?</v>
      </c>
      <c r="B1075" s="1" t="e">
        <f aca="false">lien_hypertexte("https://eole.avh.asso.fr./auteur/Moorcock, Michael", "Moorcock, Michael")</f>
        <v>#NAME?</v>
      </c>
      <c r="C1075" s="1" t="s">
        <v>2</v>
      </c>
      <c r="D1075" s="1" t="s">
        <v>16</v>
      </c>
      <c r="E1075" s="1" t="s">
        <v>1931</v>
      </c>
      <c r="F1075" s="1" t="n">
        <v>823</v>
      </c>
      <c r="G1075" s="1" t="n">
        <v>9782266240833</v>
      </c>
      <c r="H1075" s="1" t="n">
        <v>212785</v>
      </c>
      <c r="I1075" s="1" t="s">
        <v>1932</v>
      </c>
    </row>
    <row r="1076" customFormat="false" ht="12.8" hidden="false" customHeight="false" outlineLevel="0" collapsed="false">
      <c r="A1076" s="1" t="e">
        <f aca="false">lien_hypertexte("https://eole.avh.asso.fr./elric-int%C3%A9grale-01-partie-3", "Elric : intégrale 01 - partie 3")</f>
        <v>#NAME?</v>
      </c>
      <c r="B1076" s="1" t="e">
        <f aca="false">lien_hypertexte("https://eole.avh.asso.fr./auteur/Moorcock, Michael", "Moorcock, Michael")</f>
        <v>#NAME?</v>
      </c>
      <c r="C1076" s="1" t="s">
        <v>2</v>
      </c>
      <c r="D1076" s="1" t="s">
        <v>16</v>
      </c>
      <c r="E1076" s="1" t="s">
        <v>1176</v>
      </c>
      <c r="F1076" s="1" t="n">
        <v>823</v>
      </c>
      <c r="G1076" s="1" t="n">
        <v>9782266240734</v>
      </c>
      <c r="H1076" s="1" t="n">
        <v>211356</v>
      </c>
      <c r="I1076" s="1" t="s">
        <v>1930</v>
      </c>
    </row>
    <row r="1077" customFormat="false" ht="12.8" hidden="false" customHeight="false" outlineLevel="0" collapsed="false">
      <c r="A1077" s="1" t="e">
        <f aca="false">lien_hypertexte("https://eole.avh.asso.fr./elric-int%C3%A9grale-02", "Elric : intégrale 02")</f>
        <v>#NAME?</v>
      </c>
      <c r="B1077" s="1" t="e">
        <f aca="false">lien_hypertexte("https://eole.avh.asso.fr./auteur/Moorcock, Michael", "Moorcock, Michael")</f>
        <v>#NAME?</v>
      </c>
      <c r="C1077" s="1" t="s">
        <v>2</v>
      </c>
      <c r="D1077" s="1" t="s">
        <v>16</v>
      </c>
      <c r="E1077" s="1" t="s">
        <v>1933</v>
      </c>
      <c r="F1077" s="1" t="n">
        <v>823</v>
      </c>
      <c r="G1077" s="1" t="n">
        <v>9782266240826</v>
      </c>
      <c r="H1077" s="1" t="n">
        <v>211717</v>
      </c>
      <c r="I1077" s="1" t="s">
        <v>1934</v>
      </c>
    </row>
    <row r="1078" customFormat="false" ht="12.8" hidden="false" customHeight="false" outlineLevel="0" collapsed="false">
      <c r="A1078" s="1" t="e">
        <f aca="false">lien_hypertexte("https://eole.avh.asso.fr./elric-int%C3%A9grale-01-partie-2", "Elric : intégrale 01 - partie 2")</f>
        <v>#NAME?</v>
      </c>
      <c r="B1078" s="1" t="e">
        <f aca="false">lien_hypertexte("https://eole.avh.asso.fr./auteur/Moorcock, Michael", "Moorcock, Michael")</f>
        <v>#NAME?</v>
      </c>
      <c r="C1078" s="1" t="s">
        <v>2</v>
      </c>
      <c r="D1078" s="1" t="s">
        <v>16</v>
      </c>
      <c r="E1078" s="1" t="s">
        <v>1935</v>
      </c>
      <c r="F1078" s="1" t="n">
        <v>823</v>
      </c>
      <c r="G1078" s="1" t="n">
        <v>9782266240734</v>
      </c>
      <c r="H1078" s="1" t="n">
        <v>211355</v>
      </c>
      <c r="I1078" s="1" t="s">
        <v>1930</v>
      </c>
    </row>
    <row r="1079" customFormat="false" ht="12.8" hidden="false" customHeight="false" outlineLevel="0" collapsed="false">
      <c r="A1079" s="1" t="e">
        <f aca="false">lien_hypertexte("https://eole.avh.asso.fr./autant-en-emporte-le-temps-dossier-scolaire", "Autant en emporte le temps : dossier scolaire")</f>
        <v>#NAME?</v>
      </c>
      <c r="B1079" s="1" t="e">
        <f aca="false">lien_hypertexte("https://eole.avh.asso.fr./auteur/Moore, Ward", "Moore, Ward")</f>
        <v>#NAME?</v>
      </c>
      <c r="C1079" s="1" t="s">
        <v>2</v>
      </c>
      <c r="D1079" s="1" t="s">
        <v>3</v>
      </c>
      <c r="E1079" s="1" t="s">
        <v>762</v>
      </c>
      <c r="F1079" s="1"/>
      <c r="G1079" s="1" t="n">
        <v>9782207250587</v>
      </c>
      <c r="H1079" s="1" t="n">
        <v>196592</v>
      </c>
      <c r="I1079" s="1" t="s">
        <v>1936</v>
      </c>
    </row>
    <row r="1080" customFormat="false" ht="12.8" hidden="false" customHeight="false" outlineLevel="0" collapsed="false">
      <c r="A1080" s="1" t="e">
        <f aca="false">lien_hypertexte("https://eole.avh.asso.fr./frank-merriwell-%C3%A0-la-maison-blanche-0", "Frank Merriwell à la Maison-Blanche")</f>
        <v>#NAME?</v>
      </c>
      <c r="B1080" s="1" t="e">
        <f aca="false">lien_hypertexte("https://eole.avh.asso.fr./auteur/Moore, Ward", "Moore, Ward")</f>
        <v>#NAME?</v>
      </c>
      <c r="C1080" s="1" t="s">
        <v>2</v>
      </c>
      <c r="D1080" s="1" t="s">
        <v>3</v>
      </c>
      <c r="E1080" s="1" t="s">
        <v>774</v>
      </c>
      <c r="F1080" s="1" t="n">
        <v>813</v>
      </c>
      <c r="G1080" s="1" t="n">
        <v>9782369350217</v>
      </c>
      <c r="H1080" s="1" t="n">
        <v>165423</v>
      </c>
      <c r="I1080" s="1" t="s">
        <v>1937</v>
      </c>
    </row>
    <row r="1081" customFormat="false" ht="12.8" hidden="false" customHeight="false" outlineLevel="0" collapsed="false">
      <c r="A1081" s="1" t="e">
        <f aca="false">lien_hypertexte("https://eole.avh.asso.fr./les-roses-noires-3", "Les roses noires")</f>
        <v>#NAME?</v>
      </c>
      <c r="B1081" s="1" t="e">
        <f aca="false">lien_hypertexte("https://eole.avh.asso.fr./auteur/Mordillat, Gérard", "Mordillat, Gérard")</f>
        <v>#NAME?</v>
      </c>
      <c r="C1081" s="1" t="s">
        <v>2</v>
      </c>
      <c r="D1081" s="1" t="s">
        <v>16</v>
      </c>
      <c r="E1081" s="1" t="s">
        <v>1938</v>
      </c>
      <c r="F1081" s="1" t="n">
        <v>843</v>
      </c>
      <c r="G1081" s="1" t="n">
        <v>9782226456564</v>
      </c>
      <c r="H1081" s="1" t="n">
        <v>205662</v>
      </c>
      <c r="I1081" s="1" t="s">
        <v>1939</v>
      </c>
    </row>
    <row r="1082" customFormat="false" ht="12.8" hidden="false" customHeight="false" outlineLevel="0" collapsed="false">
      <c r="A1082" s="1" t="e">
        <f aca="false">lien_hypertexte("https://eole.avh.asso.fr./les-100-tome-04-r%C3%A9bellion", "Les 100 tome 04 : Rébellion")</f>
        <v>#NAME?</v>
      </c>
      <c r="B1082" s="1" t="e">
        <f aca="false">lien_hypertexte("https://eole.avh.asso.fr./auteur/Morgan, Kass", "Morgan, Kass")</f>
        <v>#NAME?</v>
      </c>
      <c r="C1082" s="1" t="s">
        <v>2</v>
      </c>
      <c r="D1082" s="1" t="s">
        <v>16</v>
      </c>
      <c r="E1082" s="1" t="s">
        <v>1940</v>
      </c>
      <c r="F1082" s="1"/>
      <c r="G1082" s="1" t="n">
        <v>9782221199244</v>
      </c>
      <c r="H1082" s="1" t="n">
        <v>172047</v>
      </c>
      <c r="I1082" s="1" t="s">
        <v>1941</v>
      </c>
    </row>
    <row r="1083" customFormat="false" ht="12.8" hidden="false" customHeight="false" outlineLevel="0" collapsed="false">
      <c r="A1083" s="1" t="e">
        <f aca="false">lien_hypertexte("https://eole.avh.asso.fr./les-100-tome-01", "Les 100 tome 01")</f>
        <v>#NAME?</v>
      </c>
      <c r="B1083" s="1" t="e">
        <f aca="false">lien_hypertexte("https://eole.avh.asso.fr./auteur/Morgan, Kass", "Morgan, Kass")</f>
        <v>#NAME?</v>
      </c>
      <c r="C1083" s="1" t="s">
        <v>2</v>
      </c>
      <c r="D1083" s="1" t="s">
        <v>16</v>
      </c>
      <c r="E1083" s="1" t="s">
        <v>1457</v>
      </c>
      <c r="F1083" s="1"/>
      <c r="G1083" s="1" t="n">
        <v>9782221139721</v>
      </c>
      <c r="H1083" s="1" t="n">
        <v>171547</v>
      </c>
      <c r="I1083" s="1" t="s">
        <v>1942</v>
      </c>
    </row>
    <row r="1084" customFormat="false" ht="12.8" hidden="false" customHeight="false" outlineLevel="0" collapsed="false">
      <c r="A1084" s="1" t="e">
        <f aca="false">lien_hypertexte("https://eole.avh.asso.fr./les-100-tome-03-retour", "Les 100 tome 03 : Retour")</f>
        <v>#NAME?</v>
      </c>
      <c r="B1084" s="1" t="e">
        <f aca="false">lien_hypertexte("https://eole.avh.asso.fr./auteur/Morgan, Kass", "Morgan, Kass")</f>
        <v>#NAME?</v>
      </c>
      <c r="C1084" s="1" t="s">
        <v>2</v>
      </c>
      <c r="D1084" s="1" t="s">
        <v>16</v>
      </c>
      <c r="E1084" s="1" t="s">
        <v>481</v>
      </c>
      <c r="F1084" s="1"/>
      <c r="G1084" s="1" t="n">
        <v>9782221157459</v>
      </c>
      <c r="H1084" s="1" t="n">
        <v>172046</v>
      </c>
      <c r="I1084" s="1" t="s">
        <v>1943</v>
      </c>
    </row>
    <row r="1085" customFormat="false" ht="12.8" hidden="false" customHeight="false" outlineLevel="0" collapsed="false">
      <c r="A1085" s="1" t="e">
        <f aca="false">lien_hypertexte("https://eole.avh.asso.fr./les-100-tome-02-21e-jour", "Les 100 tome 02 : 21e jour")</f>
        <v>#NAME?</v>
      </c>
      <c r="B1085" s="1" t="e">
        <f aca="false">lien_hypertexte("https://eole.avh.asso.fr./auteur/Morgan, Kass", "Morgan, Kass")</f>
        <v>#NAME?</v>
      </c>
      <c r="C1085" s="1" t="s">
        <v>2</v>
      </c>
      <c r="D1085" s="1" t="s">
        <v>16</v>
      </c>
      <c r="E1085" s="1" t="s">
        <v>1944</v>
      </c>
      <c r="F1085" s="1"/>
      <c r="G1085" s="1" t="n">
        <v>9782221139738</v>
      </c>
      <c r="H1085" s="1" t="n">
        <v>171548</v>
      </c>
      <c r="I1085" s="1" t="s">
        <v>1945</v>
      </c>
    </row>
    <row r="1086" customFormat="false" ht="12.8" hidden="false" customHeight="false" outlineLevel="0" collapsed="false">
      <c r="A1086" s="1" t="e">
        <f aca="false">lien_hypertexte("https://eole.avh.asso.fr./takeshi-kovacs-02-anges-d%C3%A9chus", "Takeshi Kovacs 02 : Anges déchus")</f>
        <v>#NAME?</v>
      </c>
      <c r="B1086" s="1" t="e">
        <f aca="false">lien_hypertexte("https://eole.avh.asso.fr./auteur/Morgan, Richard K.", "Morgan, Richard K.")</f>
        <v>#NAME?</v>
      </c>
      <c r="C1086" s="1" t="s">
        <v>2</v>
      </c>
      <c r="D1086" s="1" t="s">
        <v>3</v>
      </c>
      <c r="E1086" s="1" t="s">
        <v>1946</v>
      </c>
      <c r="F1086" s="1" t="n">
        <v>823</v>
      </c>
      <c r="G1086" s="1" t="n">
        <v>9791028107123</v>
      </c>
      <c r="H1086" s="1" t="n">
        <v>198015</v>
      </c>
      <c r="I1086" s="1" t="s">
        <v>1947</v>
      </c>
    </row>
    <row r="1087" customFormat="false" ht="12.8" hidden="false" customHeight="false" outlineLevel="0" collapsed="false">
      <c r="A1087" s="1" t="e">
        <f aca="false">lien_hypertexte("https://eole.avh.asso.fr./takeshi-kovacs-03-furies-d%C3%A9cha%C3%AEn%C3%A9es", "Takeshi Kovacs 03 : Furies déchaînées")</f>
        <v>#NAME?</v>
      </c>
      <c r="B1087" s="1" t="e">
        <f aca="false">lien_hypertexte("https://eole.avh.asso.fr./auteur/Morgan, Richard K.", "Morgan, Richard K.")</f>
        <v>#NAME?</v>
      </c>
      <c r="C1087" s="1" t="s">
        <v>2</v>
      </c>
      <c r="D1087" s="1" t="s">
        <v>3</v>
      </c>
      <c r="E1087" s="1" t="s">
        <v>1948</v>
      </c>
      <c r="F1087" s="1" t="n">
        <v>823</v>
      </c>
      <c r="G1087" s="1" t="n">
        <v>9791028103880</v>
      </c>
      <c r="H1087" s="1" t="n">
        <v>203329</v>
      </c>
      <c r="I1087" s="1" t="s">
        <v>1949</v>
      </c>
    </row>
    <row r="1088" customFormat="false" ht="12.8" hidden="false" customHeight="false" outlineLevel="0" collapsed="false">
      <c r="A1088" s="1" t="e">
        <f aca="false">lien_hypertexte("https://eole.avh.asso.fr./takeshi-kovacs-01-carbone-modifi%C3%A9", "Takeshi Kovacs 01 : Carbone modifié")</f>
        <v>#NAME?</v>
      </c>
      <c r="B1088" s="1" t="e">
        <f aca="false">lien_hypertexte("https://eole.avh.asso.fr./auteur/Morgan, Richard K.", "Morgan, Richard K.")</f>
        <v>#NAME?</v>
      </c>
      <c r="C1088" s="1" t="s">
        <v>2</v>
      </c>
      <c r="D1088" s="1" t="s">
        <v>3</v>
      </c>
      <c r="E1088" s="1" t="s">
        <v>1950</v>
      </c>
      <c r="F1088" s="1" t="n">
        <v>823</v>
      </c>
      <c r="G1088" s="1" t="n">
        <v>9791028105457</v>
      </c>
      <c r="H1088" s="1" t="n">
        <v>176223</v>
      </c>
      <c r="I1088" s="1" t="s">
        <v>1951</v>
      </c>
    </row>
    <row r="1089" customFormat="false" ht="12.8" hidden="false" customHeight="false" outlineLevel="0" collapsed="false">
      <c r="A1089" s="1" t="e">
        <f aca="false">lien_hypertexte("https://eole.avh.asso.fr./takeshi-kovacs-02-anges-d%C3%A9chus-0", "Takeshi Kovacs 02 : Anges déchus")</f>
        <v>#NAME?</v>
      </c>
      <c r="B1089" s="1" t="e">
        <f aca="false">lien_hypertexte("https://eole.avh.asso.fr./auteur/Morgan, Richard K.", "Morgan, Richard K.")</f>
        <v>#NAME?</v>
      </c>
      <c r="C1089" s="1" t="s">
        <v>2</v>
      </c>
      <c r="D1089" s="1" t="s">
        <v>16</v>
      </c>
      <c r="E1089" s="1" t="s">
        <v>1952</v>
      </c>
      <c r="F1089" s="1" t="s">
        <v>18</v>
      </c>
      <c r="G1089" s="1" t="n">
        <v>9791028107123</v>
      </c>
      <c r="H1089" s="1" t="n">
        <v>231912</v>
      </c>
      <c r="I1089" s="1" t="s">
        <v>1953</v>
      </c>
    </row>
    <row r="1090" customFormat="false" ht="12.8" hidden="false" customHeight="false" outlineLevel="0" collapsed="false">
      <c r="A1090" s="1" t="e">
        <f aca="false">lien_hypertexte("https://eole.avh.asso.fr./takeshi-kovacs-03-furies-d%C3%A9cha%C3%AEn%C3%A9es-0", "Takeshi Kovacs 03 : Furies déchaînées")</f>
        <v>#NAME?</v>
      </c>
      <c r="B1090" s="1" t="e">
        <f aca="false">lien_hypertexte("https://eole.avh.asso.fr./auteur/Morgan, Richard K.", "Morgan, Richard K.")</f>
        <v>#NAME?</v>
      </c>
      <c r="C1090" s="1" t="s">
        <v>2</v>
      </c>
      <c r="D1090" s="1" t="s">
        <v>16</v>
      </c>
      <c r="E1090" s="1" t="s">
        <v>1954</v>
      </c>
      <c r="F1090" s="1" t="s">
        <v>18</v>
      </c>
      <c r="G1090" s="1" t="n">
        <v>9791028103880</v>
      </c>
      <c r="H1090" s="1" t="n">
        <v>231914</v>
      </c>
      <c r="I1090" s="1" t="s">
        <v>1955</v>
      </c>
    </row>
    <row r="1091" customFormat="false" ht="12.8" hidden="false" customHeight="false" outlineLevel="0" collapsed="false">
      <c r="A1091" s="1" t="e">
        <f aca="false">lien_hypertexte("https://eole.avh.asso.fr./thin-air", "Thin air")</f>
        <v>#NAME?</v>
      </c>
      <c r="B1091" s="1" t="e">
        <f aca="false">lien_hypertexte("https://eole.avh.asso.fr./auteur/Morgan, Richard K.", "Morgan, Richard K.")</f>
        <v>#NAME?</v>
      </c>
      <c r="C1091" s="1" t="s">
        <v>2</v>
      </c>
      <c r="D1091" s="1" t="s">
        <v>3</v>
      </c>
      <c r="E1091" s="1" t="s">
        <v>1956</v>
      </c>
      <c r="F1091" s="1" t="n">
        <v>823</v>
      </c>
      <c r="G1091" s="1" t="n">
        <v>9791028111564</v>
      </c>
      <c r="H1091" s="1" t="n">
        <v>205317</v>
      </c>
      <c r="I1091" s="1" t="s">
        <v>1957</v>
      </c>
    </row>
    <row r="1092" customFormat="false" ht="12.8" hidden="false" customHeight="false" outlineLevel="0" collapsed="false">
      <c r="A1092" s="1" t="e">
        <f aca="false">lien_hypertexte("https://eole.avh.asso.fr./takeshi-kovacs-01-carbone-modifi%C3%A9-0", "Takeshi Kovacs 01 : Carbone modifié")</f>
        <v>#NAME?</v>
      </c>
      <c r="B1092" s="1" t="e">
        <f aca="false">lien_hypertexte("https://eole.avh.asso.fr./auteur/Morgan, Richard K.", "Morgan, Richard K.")</f>
        <v>#NAME?</v>
      </c>
      <c r="C1092" s="1" t="s">
        <v>2</v>
      </c>
      <c r="D1092" s="1" t="s">
        <v>16</v>
      </c>
      <c r="E1092" s="1" t="s">
        <v>1958</v>
      </c>
      <c r="F1092" s="1" t="s">
        <v>18</v>
      </c>
      <c r="G1092" s="1" t="n">
        <v>9791028103354</v>
      </c>
      <c r="H1092" s="1" t="n">
        <v>231930</v>
      </c>
      <c r="I1092" s="1" t="s">
        <v>1959</v>
      </c>
    </row>
    <row r="1093" customFormat="false" ht="12.8" hidden="false" customHeight="false" outlineLevel="0" collapsed="false">
      <c r="A1093" s="1" t="e">
        <f aca="false">lien_hypertexte("https://eole.avh.asso.fr./totem", "Totem")</f>
        <v>#NAME?</v>
      </c>
      <c r="B1093" s="1" t="e">
        <f aca="false">lien_hypertexte("https://eole.avh.asso.fr./auteur/Morrell, David", "Morrell, David")</f>
        <v>#NAME?</v>
      </c>
      <c r="C1093" s="1" t="s">
        <v>2</v>
      </c>
      <c r="D1093" s="1" t="s">
        <v>3</v>
      </c>
      <c r="E1093" s="1" t="s">
        <v>1960</v>
      </c>
      <c r="F1093" s="1"/>
      <c r="G1093" s="1" t="n">
        <v>9782228891349</v>
      </c>
      <c r="H1093" s="1" t="n">
        <v>180415</v>
      </c>
      <c r="I1093" s="1" t="s">
        <v>1961</v>
      </c>
    </row>
    <row r="1094" customFormat="false" ht="12.8" hidden="false" customHeight="false" outlineLevel="0" collapsed="false">
      <c r="A1094" s="1" t="e">
        <f aca="false">lien_hypertexte("https://eole.avh.asso.fr./la-source-au-bout-du-monde-01", "La source au bout du monde 01")</f>
        <v>#NAME?</v>
      </c>
      <c r="B1094" s="1" t="e">
        <f aca="false">lien_hypertexte("https://eole.avh.asso.fr./auteur/Morris, William", "Morris, William")</f>
        <v>#NAME?</v>
      </c>
      <c r="C1094" s="1" t="s">
        <v>2</v>
      </c>
      <c r="D1094" s="1" t="s">
        <v>3</v>
      </c>
      <c r="E1094" s="1" t="s">
        <v>631</v>
      </c>
      <c r="F1094" s="1"/>
      <c r="G1094" s="1" t="n">
        <v>9782369143789</v>
      </c>
      <c r="H1094" s="1" t="n">
        <v>205439</v>
      </c>
      <c r="I1094" s="1" t="s">
        <v>1962</v>
      </c>
    </row>
    <row r="1095" customFormat="false" ht="12.8" hidden="false" customHeight="false" outlineLevel="0" collapsed="false">
      <c r="A1095" s="1" t="e">
        <f aca="false">lien_hypertexte("https://eole.avh.asso.fr./la-source-au-bout-du-monde-02", "La source au bout du monde 02")</f>
        <v>#NAME?</v>
      </c>
      <c r="B1095" s="1" t="e">
        <f aca="false">lien_hypertexte("https://eole.avh.asso.fr./auteur/Morris, William", "Morris, William")</f>
        <v>#NAME?</v>
      </c>
      <c r="C1095" s="1" t="s">
        <v>2</v>
      </c>
      <c r="D1095" s="1" t="s">
        <v>3</v>
      </c>
      <c r="E1095" s="1" t="s">
        <v>1682</v>
      </c>
      <c r="F1095" s="1"/>
      <c r="G1095" s="1" t="n">
        <v>9782369143796</v>
      </c>
      <c r="H1095" s="1" t="n">
        <v>205440</v>
      </c>
      <c r="I1095" s="1" t="s">
        <v>1963</v>
      </c>
    </row>
    <row r="1096" customFormat="false" ht="12.8" hidden="false" customHeight="false" outlineLevel="0" collapsed="false">
      <c r="A1096" s="1" t="e">
        <f aca="false">lien_hypertexte("https://eole.avh.asso.fr./la-trilogie-de-j%C3%A9hovah-02-le-jugement-de-j%C3%A9hovah", "La Trilogie de Jéhovah 02 : Le Jugement de Jéhovah")</f>
        <v>#NAME?</v>
      </c>
      <c r="B1096" s="1" t="e">
        <f aca="false">lien_hypertexte("https://eole.avh.asso.fr./auteur/Morrow, James", "Morrow, James")</f>
        <v>#NAME?</v>
      </c>
      <c r="C1096" s="1" t="s">
        <v>2</v>
      </c>
      <c r="D1096" s="1" t="s">
        <v>3</v>
      </c>
      <c r="E1096" s="1" t="s">
        <v>1956</v>
      </c>
      <c r="F1096" s="1"/>
      <c r="G1096" s="1" t="n">
        <v>9791030700893</v>
      </c>
      <c r="H1096" s="1" t="n">
        <v>183684</v>
      </c>
      <c r="I1096" s="1" t="s">
        <v>1964</v>
      </c>
    </row>
    <row r="1097" customFormat="false" ht="12.8" hidden="false" customHeight="false" outlineLevel="0" collapsed="false">
      <c r="A1097" s="1" t="e">
        <f aca="false">lien_hypertexte("https://eole.avh.asso.fr./la-trilogie-de-j%C3%A9hovah-03-la-grande-faucheuse", "La Trilogie de Jéhovah 03 : La Grande Faucheuse")</f>
        <v>#NAME?</v>
      </c>
      <c r="B1097" s="1" t="e">
        <f aca="false">lien_hypertexte("https://eole.avh.asso.fr./auteur/Morrow, James", "Morrow, James")</f>
        <v>#NAME?</v>
      </c>
      <c r="C1097" s="1" t="s">
        <v>2</v>
      </c>
      <c r="D1097" s="1" t="s">
        <v>3</v>
      </c>
      <c r="E1097" s="2" t="s">
        <v>1965</v>
      </c>
      <c r="F1097" s="1"/>
      <c r="G1097" s="1" t="n">
        <v>9791030700893</v>
      </c>
      <c r="H1097" s="1" t="n">
        <v>184571</v>
      </c>
      <c r="I1097" s="1" t="s">
        <v>1966</v>
      </c>
    </row>
    <row r="1098" customFormat="false" ht="12.8" hidden="false" customHeight="false" outlineLevel="0" collapsed="false">
      <c r="A1098" s="1" t="e">
        <f aca="false">lien_hypertexte("https://eole.avh.asso.fr./lazare-attend", "Lazare attend")</f>
        <v>#NAME?</v>
      </c>
      <c r="B1098" s="1" t="e">
        <f aca="false">lien_hypertexte("https://eole.avh.asso.fr./auteur/Morrow, James", "Morrow, James")</f>
        <v>#NAME?</v>
      </c>
      <c r="C1098" s="1" t="s">
        <v>2</v>
      </c>
      <c r="D1098" s="1" t="s">
        <v>3</v>
      </c>
      <c r="E1098" s="1" t="s">
        <v>1611</v>
      </c>
      <c r="F1098" s="1"/>
      <c r="G1098" s="1" t="n">
        <v>9791030703535</v>
      </c>
      <c r="H1098" s="1" t="n">
        <v>226944</v>
      </c>
      <c r="I1098" s="1" t="s">
        <v>1967</v>
      </c>
    </row>
    <row r="1099" customFormat="false" ht="12.8" hidden="false" customHeight="false" outlineLevel="0" collapsed="false">
      <c r="A1099" s="1" t="e">
        <f aca="false">lien_hypertexte("https://eole.avh.asso.fr./la-trilogie-de-j%C3%A9hovah-01-en-remorquant-j%C3%A9hovah", "La Trilogie de Jéhovah 01 : En remorquant Jéhovah")</f>
        <v>#NAME?</v>
      </c>
      <c r="B1099" s="1" t="e">
        <f aca="false">lien_hypertexte("https://eole.avh.asso.fr./auteur/Morrow, James", "Morrow, James")</f>
        <v>#NAME?</v>
      </c>
      <c r="C1099" s="1" t="s">
        <v>2</v>
      </c>
      <c r="D1099" s="1" t="s">
        <v>3</v>
      </c>
      <c r="E1099" s="2" t="s">
        <v>1968</v>
      </c>
      <c r="F1099" s="1"/>
      <c r="G1099" s="1" t="n">
        <v>9791030700893</v>
      </c>
      <c r="H1099" s="1" t="n">
        <v>172903</v>
      </c>
      <c r="I1099" s="1" t="s">
        <v>1969</v>
      </c>
    </row>
    <row r="1100" customFormat="false" ht="12.8" hidden="false" customHeight="false" outlineLevel="0" collapsed="false">
      <c r="A1100" s="1" t="e">
        <f aca="false">lien_hypertexte("https://eole.avh.asso.fr./le-tombeau-scell%C3%A9-01-gideon-la-neuvi%C3%A8me", "Le tombeau scellé 01 : Gideon la neuvième")</f>
        <v>#NAME?</v>
      </c>
      <c r="B1100" s="1" t="e">
        <f aca="false">lien_hypertexte("https://eole.avh.asso.fr./auteur/Muir, Tamsyn", "Muir, Tamsyn")</f>
        <v>#NAME?</v>
      </c>
      <c r="C1100" s="1" t="s">
        <v>2</v>
      </c>
      <c r="D1100" s="1" t="s">
        <v>3</v>
      </c>
      <c r="E1100" s="1" t="s">
        <v>1970</v>
      </c>
      <c r="F1100" s="1" t="n">
        <v>823</v>
      </c>
      <c r="G1100" s="1" t="n">
        <v>9782330164096</v>
      </c>
      <c r="H1100" s="1" t="n">
        <v>226609</v>
      </c>
      <c r="I1100" s="1" t="s">
        <v>1971</v>
      </c>
    </row>
    <row r="1101" customFormat="false" ht="12.8" hidden="false" customHeight="false" outlineLevel="0" collapsed="false">
      <c r="A1101" s="1" t="e">
        <f aca="false">lien_hypertexte("https://eole.avh.asso.fr./histoires-singuli%C3%A8res", "Histoires singulières")</f>
        <v>#NAME?</v>
      </c>
      <c r="B1101" s="1" t="e">
        <f aca="false">lien_hypertexte("https://eole.avh.asso.fr./auteur/Muno, Jean", "Muno, Jean")</f>
        <v>#NAME?</v>
      </c>
      <c r="C1101" s="1" t="s">
        <v>2</v>
      </c>
      <c r="D1101" s="1" t="s">
        <v>3</v>
      </c>
      <c r="E1101" s="1" t="s">
        <v>1972</v>
      </c>
      <c r="F1101" s="1"/>
      <c r="G1101" s="1"/>
      <c r="H1101" s="1" t="n">
        <v>174855</v>
      </c>
      <c r="I1101" s="1" t="s">
        <v>1973</v>
      </c>
    </row>
    <row r="1102" customFormat="false" ht="12.8" hidden="false" customHeight="false" outlineLevel="0" collapsed="false">
      <c r="A1102" s="1" t="e">
        <f aca="false">lien_hypertexte("https://eole.avh.asso.fr./la-fin-des-temps-3", "La fin des temps")</f>
        <v>#NAME?</v>
      </c>
      <c r="B1102" s="1" t="e">
        <f aca="false">lien_hypertexte("https://eole.avh.asso.fr./auteur/Murakami, Haruki", "Murakami, Haruki")</f>
        <v>#NAME?</v>
      </c>
      <c r="C1102" s="1" t="s">
        <v>2</v>
      </c>
      <c r="D1102" s="1" t="s">
        <v>3</v>
      </c>
      <c r="E1102" s="1" t="s">
        <v>1974</v>
      </c>
      <c r="F1102" s="1" t="n">
        <v>895.63</v>
      </c>
      <c r="G1102" s="1" t="n">
        <v>9782757837054</v>
      </c>
      <c r="H1102" s="1" t="n">
        <v>159450</v>
      </c>
      <c r="I1102" s="1" t="s">
        <v>1975</v>
      </c>
    </row>
    <row r="1103" customFormat="false" ht="12.8" hidden="false" customHeight="false" outlineLevel="0" collapsed="false">
      <c r="A1103" s="1" t="e">
        <f aca="false">lien_hypertexte("https://eole.avh.asso.fr./apex", "Apex")</f>
        <v>#NAME?</v>
      </c>
      <c r="B1103" s="1" t="e">
        <f aca="false">lien_hypertexte("https://eole.avh.asso.fr./auteur/Naam, Ramez", "Naam, Ramez")</f>
        <v>#NAME?</v>
      </c>
      <c r="C1103" s="1" t="s">
        <v>2</v>
      </c>
      <c r="D1103" s="1" t="s">
        <v>3</v>
      </c>
      <c r="E1103" s="1" t="s">
        <v>1976</v>
      </c>
      <c r="F1103" s="1" t="n">
        <v>813</v>
      </c>
      <c r="G1103" s="1" t="n">
        <v>9782258136953</v>
      </c>
      <c r="H1103" s="1" t="n">
        <v>186940</v>
      </c>
      <c r="I1103" s="1" t="s">
        <v>1977</v>
      </c>
    </row>
    <row r="1104" customFormat="false" ht="12.8" hidden="false" customHeight="false" outlineLevel="0" collapsed="false">
      <c r="A1104" s="1" t="e">
        <f aca="false">lien_hypertexte("https://eole.avh.asso.fr./nexus-une-simple-pilule-pour-connecter-les-humains-0", "Nexus : une simple pilule pour connecter les humains")</f>
        <v>#NAME?</v>
      </c>
      <c r="B1104" s="1" t="e">
        <f aca="false">lien_hypertexte("https://eole.avh.asso.fr./auteur/Naam, Ramez", "Naam, Ramez")</f>
        <v>#NAME?</v>
      </c>
      <c r="C1104" s="1" t="s">
        <v>2</v>
      </c>
      <c r="D1104" s="1" t="s">
        <v>3</v>
      </c>
      <c r="E1104" s="1" t="s">
        <v>1978</v>
      </c>
      <c r="F1104" s="1" t="n">
        <v>813</v>
      </c>
      <c r="G1104" s="1" t="n">
        <v>9782266260046</v>
      </c>
      <c r="H1104" s="1" t="n">
        <v>162907</v>
      </c>
      <c r="I1104" s="1" t="s">
        <v>1979</v>
      </c>
    </row>
    <row r="1105" customFormat="false" ht="12.8" hidden="false" customHeight="false" outlineLevel="0" collapsed="false">
      <c r="A1105" s="1" t="e">
        <f aca="false">lien_hypertexte("https://eole.avh.asso.fr./crux", "Crux")</f>
        <v>#NAME?</v>
      </c>
      <c r="B1105" s="1" t="e">
        <f aca="false">lien_hypertexte("https://eole.avh.asso.fr./auteur/Naam, Ramez", "Naam, Ramez")</f>
        <v>#NAME?</v>
      </c>
      <c r="C1105" s="1" t="s">
        <v>2</v>
      </c>
      <c r="D1105" s="1" t="s">
        <v>3</v>
      </c>
      <c r="E1105" s="1" t="s">
        <v>1399</v>
      </c>
      <c r="F1105" s="1" t="n">
        <v>813</v>
      </c>
      <c r="G1105" s="1" t="n">
        <v>9782258117068</v>
      </c>
      <c r="H1105" s="1" t="n">
        <v>177721</v>
      </c>
      <c r="I1105" s="1" t="s">
        <v>1980</v>
      </c>
    </row>
    <row r="1106" customFormat="false" ht="12.8" hidden="false" customHeight="false" outlineLevel="0" collapsed="false">
      <c r="A1106" s="1" t="e">
        <f aca="false">lien_hypertexte("https://eole.avh.asso.fr./lhumain-de-trop", "L'humain de trop")</f>
        <v>#NAME?</v>
      </c>
      <c r="B1106" s="1" t="e">
        <f aca="false">lien_hypertexte("https://eole.avh.asso.fr./auteur/Nantel, Dominique", "Nantel, Dominique")</f>
        <v>#NAME?</v>
      </c>
      <c r="C1106" s="1" t="s">
        <v>2</v>
      </c>
      <c r="D1106" s="1" t="s">
        <v>3</v>
      </c>
      <c r="E1106" s="1" t="s">
        <v>1981</v>
      </c>
      <c r="F1106" s="1"/>
      <c r="G1106" s="1" t="n">
        <v>9782923603308</v>
      </c>
      <c r="H1106" s="1" t="n">
        <v>196746</v>
      </c>
      <c r="I1106" s="1" t="s">
        <v>1982</v>
      </c>
    </row>
    <row r="1107" customFormat="false" ht="12.8" hidden="false" customHeight="false" outlineLevel="0" collapsed="false">
      <c r="A1107" s="1" t="e">
        <f aca="false">lien_hypertexte("https://eole.avh.asso.fr./la-tour-des-r%C3%AAves", "La tour des rêves")</f>
        <v>#NAME?</v>
      </c>
      <c r="B1107" s="1" t="e">
        <f aca="false">lien_hypertexte("https://eole.avh.asso.fr./auteur/Nasir, Jamil", "Nasir, Jamil")</f>
        <v>#NAME?</v>
      </c>
      <c r="C1107" s="1" t="s">
        <v>2</v>
      </c>
      <c r="D1107" s="1" t="s">
        <v>3</v>
      </c>
      <c r="E1107" s="1" t="s">
        <v>637</v>
      </c>
      <c r="F1107" s="1"/>
      <c r="G1107" s="1" t="n">
        <v>9782266107709</v>
      </c>
      <c r="H1107" s="1" t="n">
        <v>196754</v>
      </c>
      <c r="I1107" s="1" t="s">
        <v>1983</v>
      </c>
    </row>
    <row r="1108" customFormat="false" ht="12.8" hidden="false" customHeight="false" outlineLevel="0" collapsed="false">
      <c r="A1108" s="1" t="e">
        <f aca="false">lien_hypertexte("https://eole.avh.asso.fr./le-chat-qui-voulait-sauver-les-livres", "Le chat qui voulait sauver les livres")</f>
        <v>#NAME?</v>
      </c>
      <c r="B1108" s="1" t="e">
        <f aca="false">lien_hypertexte("https://eole.avh.asso.fr./auteur/Natsukawa, Sosuke", "Natsukawa, Sosuke")</f>
        <v>#NAME?</v>
      </c>
      <c r="C1108" s="1" t="s">
        <v>2</v>
      </c>
      <c r="D1108" s="1" t="s">
        <v>3</v>
      </c>
      <c r="E1108" s="1" t="s">
        <v>1984</v>
      </c>
      <c r="F1108" s="1"/>
      <c r="G1108" s="1" t="n">
        <v>9782378910938</v>
      </c>
      <c r="H1108" s="1" t="n">
        <v>220009</v>
      </c>
      <c r="I1108" s="1" t="s">
        <v>1985</v>
      </c>
    </row>
    <row r="1109" customFormat="false" ht="12.8" hidden="false" customHeight="false" outlineLevel="0" collapsed="false">
      <c r="A1109" s="1" t="e">
        <f aca="false">lien_hypertexte("https://eole.avh.asso.fr./la-montagne-dans-la-mer", "La montagne dans la mer")</f>
        <v>#NAME?</v>
      </c>
      <c r="B1109" s="1" t="e">
        <f aca="false">lien_hypertexte("https://eole.avh.asso.fr./auteur/Nayler, Ray", "Nayler, Ray")</f>
        <v>#NAME?</v>
      </c>
      <c r="C1109" s="1" t="s">
        <v>2</v>
      </c>
      <c r="D1109" s="1" t="s">
        <v>16</v>
      </c>
      <c r="E1109" s="1" t="s">
        <v>1986</v>
      </c>
      <c r="F1109" s="1" t="s">
        <v>76</v>
      </c>
      <c r="G1109" s="1" t="n">
        <v>9782381631493</v>
      </c>
      <c r="H1109" s="1" t="n">
        <v>233645</v>
      </c>
      <c r="I1109" s="1" t="s">
        <v>1987</v>
      </c>
    </row>
    <row r="1110" customFormat="false" ht="12.8" hidden="false" customHeight="false" outlineLevel="0" collapsed="false">
      <c r="A1110" s="1" t="e">
        <f aca="false">lien_hypertexte("https://eole.avh.asso.fr./alexandre-le-grand-et-les-aigles-de-rome-0", "Alexandre le Grand et les aigles de Rome")</f>
        <v>#NAME?</v>
      </c>
      <c r="B1110" s="1" t="e">
        <f aca="false">lien_hypertexte("https://eole.avh.asso.fr./auteur/Negrete, Javier ", "Negrete, Javier ")</f>
        <v>#NAME?</v>
      </c>
      <c r="C1110" s="1" t="s">
        <v>2</v>
      </c>
      <c r="D1110" s="1" t="s">
        <v>16</v>
      </c>
      <c r="E1110" s="1" t="s">
        <v>1988</v>
      </c>
      <c r="F1110" s="1" t="n">
        <v>863</v>
      </c>
      <c r="G1110" s="1" t="n">
        <v>9782841728176</v>
      </c>
      <c r="H1110" s="1" t="n">
        <v>233953</v>
      </c>
      <c r="I1110" s="1" t="s">
        <v>1989</v>
      </c>
    </row>
    <row r="1111" customFormat="false" ht="12.8" hidden="false" customHeight="false" outlineLevel="0" collapsed="false">
      <c r="A1111" s="1" t="e">
        <f aca="false">lien_hypertexte("https://eole.avh.asso.fr./le-t%C3%A9l%C3%A9phone-carnivore", "Le téléphone carnivore")</f>
        <v>#NAME?</v>
      </c>
      <c r="B1111" s="1" t="e">
        <f aca="false">lien_hypertexte("https://eole.avh.asso.fr./auteur/Nesbo, Jo", "Nesbo, Jo")</f>
        <v>#NAME?</v>
      </c>
      <c r="C1111" s="1" t="s">
        <v>2</v>
      </c>
      <c r="D1111" s="1" t="s">
        <v>16</v>
      </c>
      <c r="E1111" s="1" t="s">
        <v>1984</v>
      </c>
      <c r="F1111" s="1" t="n">
        <v>839.82</v>
      </c>
      <c r="G1111" s="1" t="n">
        <v>9782073020741</v>
      </c>
      <c r="H1111" s="1" t="n">
        <v>233622</v>
      </c>
      <c r="I1111" s="1" t="s">
        <v>1990</v>
      </c>
    </row>
    <row r="1112" customFormat="false" ht="12.8" hidden="false" customHeight="false" outlineLevel="0" collapsed="false">
      <c r="A1112" s="1" t="e">
        <f aca="false">lien_hypertexte("https://eole.avh.asso.fr./la-maison-aux-pattes-de-poulet", "La maison aux pattes de poulet")</f>
        <v>#NAME?</v>
      </c>
      <c r="B1112" s="1" t="e">
        <f aca="false">lien_hypertexte("https://eole.avh.asso.fr./auteur/Nethercott, GennaRose", "Nethercott, GennaRose")</f>
        <v>#NAME?</v>
      </c>
      <c r="C1112" s="1" t="s">
        <v>2</v>
      </c>
      <c r="D1112" s="1" t="s">
        <v>16</v>
      </c>
      <c r="E1112" s="1" t="s">
        <v>1991</v>
      </c>
      <c r="F1112" s="1" t="s">
        <v>76</v>
      </c>
      <c r="G1112" s="1" t="n">
        <v>9782226485991</v>
      </c>
      <c r="H1112" s="1" t="n">
        <v>231338</v>
      </c>
      <c r="I1112" s="1" t="s">
        <v>1992</v>
      </c>
    </row>
    <row r="1113" customFormat="false" ht="12.8" hidden="false" customHeight="false" outlineLevel="0" collapsed="false">
      <c r="A1113" s="1" t="e">
        <f aca="false">lien_hypertexte("https://eole.avh.asso.fr./julia-1", "Julia")</f>
        <v>#NAME?</v>
      </c>
      <c r="B1113" s="1" t="e">
        <f aca="false">lien_hypertexte("https://eole.avh.asso.fr./auteur/Newman, Sandra", "Newman, Sandra")</f>
        <v>#NAME?</v>
      </c>
      <c r="C1113" s="1" t="s">
        <v>2</v>
      </c>
      <c r="D1113" s="1" t="s">
        <v>16</v>
      </c>
      <c r="E1113" s="1" t="s">
        <v>1189</v>
      </c>
      <c r="F1113" s="1" t="s">
        <v>76</v>
      </c>
      <c r="G1113" s="1" t="n">
        <v>9782221272145</v>
      </c>
      <c r="H1113" s="1" t="n">
        <v>233494</v>
      </c>
      <c r="I1113" s="1" t="s">
        <v>1993</v>
      </c>
    </row>
    <row r="1114" customFormat="false" ht="12.8" hidden="false" customHeight="false" outlineLevel="0" collapsed="false">
      <c r="A1114" s="1" t="e">
        <f aca="false">lien_hypertexte("https://eole.avh.asso.fr./nos-coeurs-disparus", "Nos coeurs disparus")</f>
        <v>#NAME?</v>
      </c>
      <c r="B1114" s="1" t="e">
        <f aca="false">lien_hypertexte("https://eole.avh.asso.fr./auteur/Ng, Celeste", "Ng, Celeste")</f>
        <v>#NAME?</v>
      </c>
      <c r="C1114" s="1" t="s">
        <v>2</v>
      </c>
      <c r="D1114" s="1" t="s">
        <v>16</v>
      </c>
      <c r="E1114" s="1" t="s">
        <v>201</v>
      </c>
      <c r="F1114" s="1" t="n">
        <v>813</v>
      </c>
      <c r="G1114" s="1" t="n">
        <v>9782355849831</v>
      </c>
      <c r="H1114" s="1" t="n">
        <v>227439</v>
      </c>
      <c r="I1114" s="1" t="s">
        <v>1994</v>
      </c>
    </row>
    <row r="1115" customFormat="false" ht="12.8" hidden="false" customHeight="false" outlineLevel="0" collapsed="false">
      <c r="A1115" s="1" t="e">
        <f aca="false">lien_hypertexte("https://eole.avh.asso.fr./le-camp-0", "Le camp")</f>
        <v>#NAME?</v>
      </c>
      <c r="B1115" s="1" t="e">
        <f aca="false">lien_hypertexte("https://eole.avh.asso.fr./auteur/Nicolas, Christophe", "Nicolas, Christophe")</f>
        <v>#NAME?</v>
      </c>
      <c r="C1115" s="1" t="s">
        <v>2</v>
      </c>
      <c r="D1115" s="1" t="s">
        <v>3</v>
      </c>
      <c r="E1115" s="1" t="s">
        <v>199</v>
      </c>
      <c r="F1115" s="1" t="n">
        <v>843</v>
      </c>
      <c r="G1115" s="1" t="n">
        <v>9782265115750</v>
      </c>
      <c r="H1115" s="1" t="n">
        <v>163241</v>
      </c>
      <c r="I1115" s="1" t="s">
        <v>1995</v>
      </c>
    </row>
    <row r="1116" customFormat="false" ht="12.8" hidden="false" customHeight="false" outlineLevel="0" collapsed="false">
      <c r="A1116" s="1" t="e">
        <f aca="false">lien_hypertexte("https://eole.avh.asso.fr./le-temps-nest-rien-0", "Le temps n'est rien")</f>
        <v>#NAME?</v>
      </c>
      <c r="B1116" s="1" t="e">
        <f aca="false">lien_hypertexte("https://eole.avh.asso.fr./auteur/Niffenegger, Audrey", "Niffenegger, Audrey")</f>
        <v>#NAME?</v>
      </c>
      <c r="C1116" s="1" t="s">
        <v>2</v>
      </c>
      <c r="D1116" s="1" t="s">
        <v>3</v>
      </c>
      <c r="E1116" s="1" t="s">
        <v>1996</v>
      </c>
      <c r="F1116" s="1"/>
      <c r="G1116" s="1" t="n">
        <v>9782749902371</v>
      </c>
      <c r="H1116" s="1" t="n">
        <v>149059</v>
      </c>
      <c r="I1116" s="1" t="s">
        <v>1997</v>
      </c>
    </row>
    <row r="1117" customFormat="false" ht="12.8" hidden="false" customHeight="false" outlineLevel="0" collapsed="false">
      <c r="A1117" s="1" t="e">
        <f aca="false">lien_hypertexte("https://eole.avh.asso.fr./mordred-0", "Mordred")</f>
        <v>#NAME?</v>
      </c>
      <c r="B1117" s="1" t="e">
        <f aca="false">lien_hypertexte("https://eole.avh.asso.fr./auteur/Niogret, Justine", "Niogret, Justine")</f>
        <v>#NAME?</v>
      </c>
      <c r="C1117" s="1" t="s">
        <v>2</v>
      </c>
      <c r="D1117" s="1" t="s">
        <v>3</v>
      </c>
      <c r="E1117" s="1" t="s">
        <v>1998</v>
      </c>
      <c r="F1117" s="1" t="n">
        <v>843</v>
      </c>
      <c r="G1117" s="1" t="n">
        <v>9782354081591</v>
      </c>
      <c r="H1117" s="1" t="n">
        <v>161308</v>
      </c>
      <c r="I1117" s="1" t="s">
        <v>1999</v>
      </c>
    </row>
    <row r="1118" customFormat="false" ht="12.8" hidden="false" customHeight="false" outlineLevel="0" collapsed="false">
      <c r="A1118" s="1" t="e">
        <f aca="false">lien_hypertexte("https://eole.avh.asso.fr./chien-du-heaume-0", "Chien du heaume")</f>
        <v>#NAME?</v>
      </c>
      <c r="B1118" s="1" t="e">
        <f aca="false">lien_hypertexte("https://eole.avh.asso.fr./auteur/Niogret, Justine", "Niogret, Justine")</f>
        <v>#NAME?</v>
      </c>
      <c r="C1118" s="1" t="s">
        <v>2</v>
      </c>
      <c r="D1118" s="1" t="s">
        <v>3</v>
      </c>
      <c r="E1118" s="1" t="s">
        <v>806</v>
      </c>
      <c r="F1118" s="1" t="s">
        <v>210</v>
      </c>
      <c r="G1118" s="1"/>
      <c r="H1118" s="1" t="n">
        <v>128089</v>
      </c>
      <c r="I1118" s="1" t="s">
        <v>2000</v>
      </c>
    </row>
    <row r="1119" customFormat="false" ht="12.8" hidden="false" customHeight="false" outlineLevel="0" collapsed="false">
      <c r="A1119" s="1" t="e">
        <f aca="false">lien_hypertexte("https://eole.avh.asso.fr./mordre-le-bouclier-0", "Mordre le bouclier")</f>
        <v>#NAME?</v>
      </c>
      <c r="B1119" s="1" t="e">
        <f aca="false">lien_hypertexte("https://eole.avh.asso.fr./auteur/Niogret, Justine", "Niogret, Justine")</f>
        <v>#NAME?</v>
      </c>
      <c r="C1119" s="1" t="s">
        <v>2</v>
      </c>
      <c r="D1119" s="1" t="s">
        <v>3</v>
      </c>
      <c r="E1119" s="1" t="s">
        <v>192</v>
      </c>
      <c r="F1119" s="1" t="s">
        <v>210</v>
      </c>
      <c r="G1119" s="1" t="n">
        <v>9782354081171</v>
      </c>
      <c r="H1119" s="1" t="n">
        <v>133229</v>
      </c>
      <c r="I1119" s="1" t="s">
        <v>2001</v>
      </c>
    </row>
    <row r="1120" customFormat="false" ht="12.8" hidden="false" customHeight="false" outlineLevel="0" collapsed="false">
      <c r="A1120" s="1" t="e">
        <f aca="false">lien_hypertexte("https://eole.avh.asso.fr./lanneau-monde-01", "L'Anneau-Monde 01")</f>
        <v>#NAME?</v>
      </c>
      <c r="B1120" s="1" t="e">
        <f aca="false">lien_hypertexte("https://eole.avh.asso.fr./auteur/Niven, Larry", "Niven, Larry")</f>
        <v>#NAME?</v>
      </c>
      <c r="C1120" s="1" t="s">
        <v>2</v>
      </c>
      <c r="D1120" s="1" t="s">
        <v>16</v>
      </c>
      <c r="E1120" s="1" t="s">
        <v>2002</v>
      </c>
      <c r="F1120" s="1" t="n">
        <v>813</v>
      </c>
      <c r="G1120" s="1" t="n">
        <v>9782354088477</v>
      </c>
      <c r="H1120" s="1" t="n">
        <v>232021</v>
      </c>
      <c r="I1120" s="1" t="s">
        <v>2003</v>
      </c>
    </row>
    <row r="1121" customFormat="false" ht="12.8" hidden="false" customHeight="false" outlineLevel="0" collapsed="false">
      <c r="A1121" s="1" t="e">
        <f aca="false">lien_hypertexte("https://eole.avh.asso.fr./lanneau-monde-03-le-tr%C3%B4ne-de-lanneau-monde", "L'Anneau-Monde 03 : Le trône de l'Anneau-Monde")</f>
        <v>#NAME?</v>
      </c>
      <c r="B1121" s="1" t="e">
        <f aca="false">lien_hypertexte("https://eole.avh.asso.fr./auteur/Niven, Larry", "Niven, Larry")</f>
        <v>#NAME?</v>
      </c>
      <c r="C1121" s="1" t="s">
        <v>2</v>
      </c>
      <c r="D1121" s="1" t="s">
        <v>16</v>
      </c>
      <c r="E1121" s="1" t="s">
        <v>2004</v>
      </c>
      <c r="F1121" s="1" t="n">
        <v>813</v>
      </c>
      <c r="G1121" s="1" t="n">
        <v>9782354089733</v>
      </c>
      <c r="H1121" s="1" t="n">
        <v>232022</v>
      </c>
      <c r="I1121" s="1" t="s">
        <v>2005</v>
      </c>
    </row>
    <row r="1122" customFormat="false" ht="12.8" hidden="false" customHeight="false" outlineLevel="0" collapsed="false">
      <c r="A1122" s="1" t="e">
        <f aca="false">lien_hypertexte("https://eole.avh.asso.fr./lanneau-monde-04-les-enfants-de-lanneau-monde", "L'Anneau-Monde 04 : Les enfants de l'Anneau-Monde")</f>
        <v>#NAME?</v>
      </c>
      <c r="B1122" s="1" t="e">
        <f aca="false">lien_hypertexte("https://eole.avh.asso.fr./auteur/Niven, Larry", "Niven, Larry")</f>
        <v>#NAME?</v>
      </c>
      <c r="C1122" s="1" t="s">
        <v>2</v>
      </c>
      <c r="D1122" s="1" t="s">
        <v>16</v>
      </c>
      <c r="E1122" s="1" t="s">
        <v>2006</v>
      </c>
      <c r="F1122" s="1" t="s">
        <v>76</v>
      </c>
      <c r="G1122" s="1" t="n">
        <v>9782382670361</v>
      </c>
      <c r="H1122" s="1" t="n">
        <v>231954</v>
      </c>
      <c r="I1122" s="1" t="s">
        <v>2007</v>
      </c>
    </row>
    <row r="1123" customFormat="false" ht="12.8" hidden="false" customHeight="false" outlineLevel="0" collapsed="false">
      <c r="A1123" s="1" t="e">
        <f aca="false">lien_hypertexte("https://eole.avh.asso.fr./lanneau-monde-02-les-ing%C3%A9nieurs-de-lanneau-monde", "L'Anneau-Monde 02 : Les ingénieurs de l'Anneau-Monde")</f>
        <v>#NAME?</v>
      </c>
      <c r="B1123" s="1" t="e">
        <f aca="false">lien_hypertexte("https://eole.avh.asso.fr./auteur/Niven, Larry", "Niven, Larry")</f>
        <v>#NAME?</v>
      </c>
      <c r="C1123" s="1" t="s">
        <v>2</v>
      </c>
      <c r="D1123" s="1" t="s">
        <v>16</v>
      </c>
      <c r="E1123" s="1" t="s">
        <v>2008</v>
      </c>
      <c r="F1123" s="1" t="s">
        <v>76</v>
      </c>
      <c r="G1123" s="1" t="n">
        <v>9782354089306</v>
      </c>
      <c r="H1123" s="1" t="n">
        <v>231944</v>
      </c>
      <c r="I1123" s="1" t="s">
        <v>2009</v>
      </c>
    </row>
    <row r="1124" customFormat="false" ht="12.8" hidden="false" customHeight="false" outlineLevel="0" collapsed="false">
      <c r="A1124" s="1" t="e">
        <f aca="false">lien_hypertexte("https://eole.avh.asso.fr./le-diapason-des-mots-et-des-mis%C3%A8res-0", "Le diapason des mots et des misères")</f>
        <v>#NAME?</v>
      </c>
      <c r="B1124" s="1" t="e">
        <f aca="false">lien_hypertexte("https://eole.avh.asso.fr./auteur/Noirez, Jérôme", "Noirez, Jérôme")</f>
        <v>#NAME?</v>
      </c>
      <c r="C1124" s="1" t="s">
        <v>2</v>
      </c>
      <c r="D1124" s="1" t="s">
        <v>3</v>
      </c>
      <c r="E1124" s="1" t="s">
        <v>2010</v>
      </c>
      <c r="F1124" s="1" t="n">
        <v>843</v>
      </c>
      <c r="G1124" s="1" t="n">
        <v>9782290028339</v>
      </c>
      <c r="H1124" s="1" t="n">
        <v>173683</v>
      </c>
      <c r="I1124" s="1" t="s">
        <v>2011</v>
      </c>
    </row>
    <row r="1125" customFormat="false" ht="12.8" hidden="false" customHeight="false" outlineLevel="0" collapsed="false">
      <c r="A1125" s="1" t="e">
        <f aca="false">lien_hypertexte("https://eole.avh.asso.fr./120-journ%C3%A9es-0", "120 journées")</f>
        <v>#NAME?</v>
      </c>
      <c r="B1125" s="1" t="e">
        <f aca="false">lien_hypertexte("https://eole.avh.asso.fr./auteur/Noirez, Jérôme", "Noirez, Jérôme")</f>
        <v>#NAME?</v>
      </c>
      <c r="C1125" s="1" t="s">
        <v>2</v>
      </c>
      <c r="D1125" s="1" t="s">
        <v>92</v>
      </c>
      <c r="E1125" s="1" t="s">
        <v>2012</v>
      </c>
      <c r="F1125" s="1" t="s">
        <v>210</v>
      </c>
      <c r="G1125" s="1" t="n">
        <v>9782702142899</v>
      </c>
      <c r="H1125" s="1" t="n">
        <v>141089</v>
      </c>
      <c r="I1125" s="1" t="s">
        <v>2013</v>
      </c>
    </row>
    <row r="1126" customFormat="false" ht="12.8" hidden="false" customHeight="false" outlineLevel="0" collapsed="false">
      <c r="A1126" s="1" t="e">
        <f aca="false">lien_hypertexte("https://eole.avh.asso.fr./l%C3%A2ge-de-cristal-suivi-de-retour-%C3%A0-l%C3%A2ge-de-cristal-0", "L'âge de cristal. Suivi de Retour à l'âge de cristal")</f>
        <v>#NAME?</v>
      </c>
      <c r="B1126" s="1" t="e">
        <f aca="false">lien_hypertexte("https://eole.avh.asso.fr./auteur/Nolan, William Francis", "Nolan, William Francis")</f>
        <v>#NAME?</v>
      </c>
      <c r="C1126" s="1" t="s">
        <v>2</v>
      </c>
      <c r="D1126" s="1" t="s">
        <v>16</v>
      </c>
      <c r="E1126" s="1" t="s">
        <v>318</v>
      </c>
      <c r="F1126" s="1" t="n">
        <v>813</v>
      </c>
      <c r="G1126" s="1" t="n">
        <v>9782290087572</v>
      </c>
      <c r="H1126" s="1" t="n">
        <v>186807</v>
      </c>
      <c r="I1126" s="1" t="s">
        <v>2014</v>
      </c>
    </row>
    <row r="1127" customFormat="false" ht="12.8" hidden="false" customHeight="false" outlineLevel="0" collapsed="false">
      <c r="A1127" s="1" t="e">
        <f aca="false">lien_hypertexte("https://eole.avh.asso.fr./la-maison-des-jeux-01-le-serpent", "La Maison des jeux 01 : Le serpent")</f>
        <v>#NAME?</v>
      </c>
      <c r="B1127" s="1" t="e">
        <f aca="false">lien_hypertexte("https://eole.avh.asso.fr./auteur/North, Claire", "North, Claire")</f>
        <v>#NAME?</v>
      </c>
      <c r="C1127" s="1" t="s">
        <v>2</v>
      </c>
      <c r="D1127" s="1" t="s">
        <v>3</v>
      </c>
      <c r="E1127" s="1" t="s">
        <v>2015</v>
      </c>
      <c r="F1127" s="1" t="n">
        <v>823</v>
      </c>
      <c r="G1127" s="1" t="n">
        <v>9782843449970</v>
      </c>
      <c r="H1127" s="1" t="n">
        <v>227899</v>
      </c>
      <c r="I1127" s="1" t="s">
        <v>2016</v>
      </c>
    </row>
    <row r="1128" customFormat="false" ht="12.8" hidden="false" customHeight="false" outlineLevel="0" collapsed="false">
      <c r="A1128" s="1" t="e">
        <f aca="false">lien_hypertexte("https://eole.avh.asso.fr./sweet-harmony", "Sweet harmony")</f>
        <v>#NAME?</v>
      </c>
      <c r="B1128" s="1" t="e">
        <f aca="false">lien_hypertexte("https://eole.avh.asso.fr./auteur/North, Claire", "North, Claire")</f>
        <v>#NAME?</v>
      </c>
      <c r="C1128" s="1" t="s">
        <v>2</v>
      </c>
      <c r="D1128" s="1" t="s">
        <v>3</v>
      </c>
      <c r="E1128" s="1" t="s">
        <v>2017</v>
      </c>
      <c r="F1128" s="1" t="n">
        <v>823</v>
      </c>
      <c r="G1128" s="1" t="n">
        <v>9782381631110</v>
      </c>
      <c r="H1128" s="1" t="n">
        <v>232694</v>
      </c>
      <c r="I1128" s="1" t="s">
        <v>2018</v>
      </c>
    </row>
    <row r="1129" customFormat="false" ht="12.8" hidden="false" customHeight="false" outlineLevel="0" collapsed="false">
      <c r="A1129" s="1" t="e">
        <f aca="false">lien_hypertexte("https://eole.avh.asso.fr./la-maison-des-jeux-03-le-ma%C3%AEtre", "La Maison des jeux 03 : Le maître")</f>
        <v>#NAME?</v>
      </c>
      <c r="B1129" s="1" t="e">
        <f aca="false">lien_hypertexte("https://eole.avh.asso.fr./auteur/North, Claire", "North, Claire")</f>
        <v>#NAME?</v>
      </c>
      <c r="C1129" s="1" t="s">
        <v>2</v>
      </c>
      <c r="D1129" s="1" t="s">
        <v>3</v>
      </c>
      <c r="E1129" s="1" t="s">
        <v>2019</v>
      </c>
      <c r="F1129" s="1" t="n">
        <v>823</v>
      </c>
      <c r="G1129" s="1" t="n">
        <v>9782381630731</v>
      </c>
      <c r="H1129" s="1" t="n">
        <v>228014</v>
      </c>
      <c r="I1129" s="1" t="s">
        <v>2020</v>
      </c>
    </row>
    <row r="1130" customFormat="false" ht="12.8" hidden="false" customHeight="false" outlineLevel="0" collapsed="false">
      <c r="A1130" s="1" t="e">
        <f aca="false">lien_hypertexte("https://eole.avh.asso.fr./la-maison-des-jeux-02-le-voleur", "La Maison des jeux 02 : Le voleur")</f>
        <v>#NAME?</v>
      </c>
      <c r="B1130" s="1" t="e">
        <f aca="false">lien_hypertexte("https://eole.avh.asso.fr./auteur/North, Claire", "North, Claire")</f>
        <v>#NAME?</v>
      </c>
      <c r="C1130" s="1" t="s">
        <v>2</v>
      </c>
      <c r="D1130" s="1" t="s">
        <v>3</v>
      </c>
      <c r="E1130" s="1" t="s">
        <v>2021</v>
      </c>
      <c r="F1130" s="1" t="n">
        <v>823</v>
      </c>
      <c r="G1130" s="1" t="n">
        <v>9782381630571</v>
      </c>
      <c r="H1130" s="1" t="n">
        <v>227536</v>
      </c>
      <c r="I1130" s="1" t="s">
        <v>2022</v>
      </c>
    </row>
    <row r="1131" customFormat="false" ht="12.8" hidden="false" customHeight="false" outlineLevel="0" collapsed="false">
      <c r="A1131" s="1" t="e">
        <f aca="false">lien_hypertexte("https://eole.avh.asso.fr./scholomance-01-education-meurtri%C3%A8re-le%C3%A7on-n%C2%B01", "Scholomance 01 : Education meurtrière : leçon n°1")</f>
        <v>#NAME?</v>
      </c>
      <c r="B1131" s="1" t="e">
        <f aca="false">lien_hypertexte("https://eole.avh.asso.fr./auteur/Novik, Naomi", "Novik, Naomi")</f>
        <v>#NAME?</v>
      </c>
      <c r="C1131" s="1" t="s">
        <v>2</v>
      </c>
      <c r="D1131" s="1" t="s">
        <v>3</v>
      </c>
      <c r="E1131" s="1" t="s">
        <v>1045</v>
      </c>
      <c r="F1131" s="1" t="n">
        <v>813</v>
      </c>
      <c r="G1131" s="1" t="n">
        <v>9782080242679</v>
      </c>
      <c r="H1131" s="1" t="n">
        <v>227603</v>
      </c>
      <c r="I1131" s="1" t="s">
        <v>2023</v>
      </c>
    </row>
    <row r="1132" customFormat="false" ht="12.8" hidden="false" customHeight="false" outlineLevel="0" collapsed="false">
      <c r="A1132" s="1" t="e">
        <f aca="false">lien_hypertexte("https://eole.avh.asso.fr./d%C3%A9racin%C3%A9e-0", "Déracinée")</f>
        <v>#NAME?</v>
      </c>
      <c r="B1132" s="1" t="e">
        <f aca="false">lien_hypertexte("https://eole.avh.asso.fr./auteur/Novik, Naomi", "Novik, Naomi")</f>
        <v>#NAME?</v>
      </c>
      <c r="C1132" s="1" t="s">
        <v>2</v>
      </c>
      <c r="D1132" s="1" t="s">
        <v>16</v>
      </c>
      <c r="E1132" s="1" t="s">
        <v>2024</v>
      </c>
      <c r="F1132" s="1" t="n">
        <v>813</v>
      </c>
      <c r="G1132" s="1" t="n">
        <v>9782756419084</v>
      </c>
      <c r="H1132" s="1" t="n">
        <v>178927</v>
      </c>
      <c r="I1132" s="1" t="s">
        <v>2025</v>
      </c>
    </row>
    <row r="1133" customFormat="false" ht="12.8" hidden="false" customHeight="false" outlineLevel="0" collapsed="false">
      <c r="A1133" s="1" t="e">
        <f aca="false">lien_hypertexte("https://eole.avh.asso.fr./le-petit-paradis", "Le petit paradis")</f>
        <v>#NAME?</v>
      </c>
      <c r="B1133" s="1" t="e">
        <f aca="false">lien_hypertexte("https://eole.avh.asso.fr./auteur/Oates, Joyce Carol", "Oates, Joyce Carol")</f>
        <v>#NAME?</v>
      </c>
      <c r="C1133" s="1" t="s">
        <v>2</v>
      </c>
      <c r="D1133" s="1" t="s">
        <v>3</v>
      </c>
      <c r="E1133" s="1" t="s">
        <v>1143</v>
      </c>
      <c r="F1133" s="1"/>
      <c r="G1133" s="1" t="n">
        <v>9782848767277</v>
      </c>
      <c r="H1133" s="1" t="n">
        <v>209984</v>
      </c>
      <c r="I1133" s="1" t="s">
        <v>2026</v>
      </c>
    </row>
    <row r="1134" customFormat="false" ht="12.8" hidden="false" customHeight="false" outlineLevel="0" collapsed="false">
      <c r="A1134" s="1" t="e">
        <f aca="false">lien_hypertexte("https://eole.avh.asso.fr./dans-les-limbes-0", "Dans les limbes")</f>
        <v>#NAME?</v>
      </c>
      <c r="B1134" s="1" t="e">
        <f aca="false">lien_hypertexte("https://eole.avh.asso.fr./auteur/O'Connell, Jack", "O'Connell, Jack")</f>
        <v>#NAME?</v>
      </c>
      <c r="C1134" s="1" t="s">
        <v>2</v>
      </c>
      <c r="D1134" s="1" t="s">
        <v>3</v>
      </c>
      <c r="E1134" s="1" t="s">
        <v>2027</v>
      </c>
      <c r="F1134" s="1" t="s">
        <v>94</v>
      </c>
      <c r="G1134" s="1" t="n">
        <v>9782743620257</v>
      </c>
      <c r="H1134" s="1" t="n">
        <v>128090</v>
      </c>
      <c r="I1134" s="1" t="s">
        <v>2028</v>
      </c>
    </row>
    <row r="1135" customFormat="false" ht="12.8" hidden="false" customHeight="false" outlineLevel="0" collapsed="false">
      <c r="A1135" s="1" t="e">
        <f aca="false">lien_hypertexte("https://eole.avh.asso.fr./qui-peur-de-la-mort-0", "Qui a peur de la mort ?")</f>
        <v>#NAME?</v>
      </c>
      <c r="B1135" s="1" t="e">
        <f aca="false">lien_hypertexte("https://eole.avh.asso.fr./auteur/Okorafor-Mbachu, Nnedi", "Okorafor-Mbachu, Nnedi")</f>
        <v>#NAME?</v>
      </c>
      <c r="C1135" s="1" t="s">
        <v>2</v>
      </c>
      <c r="D1135" s="1" t="s">
        <v>3</v>
      </c>
      <c r="E1135" s="1" t="s">
        <v>336</v>
      </c>
      <c r="F1135" s="1" t="n">
        <v>813</v>
      </c>
      <c r="G1135" s="1" t="n">
        <v>9782366298543</v>
      </c>
      <c r="H1135" s="1" t="n">
        <v>177373</v>
      </c>
      <c r="I1135" s="1" t="s">
        <v>2029</v>
      </c>
    </row>
    <row r="1136" customFormat="false" ht="12.8" hidden="false" customHeight="false" outlineLevel="0" collapsed="false">
      <c r="A1136" s="1" t="e">
        <f aca="false">lien_hypertexte("https://eole.avh.asso.fr./delirium-0", "Delirium")</f>
        <v>#NAME?</v>
      </c>
      <c r="B1136" s="1" t="e">
        <f aca="false">lien_hypertexte("https://eole.avh.asso.fr./auteur/Oliver, Lauren", "Oliver, Lauren")</f>
        <v>#NAME?</v>
      </c>
      <c r="C1136" s="1" t="s">
        <v>2</v>
      </c>
      <c r="D1136" s="1" t="s">
        <v>3</v>
      </c>
      <c r="E1136" s="1" t="s">
        <v>234</v>
      </c>
      <c r="F1136" s="1"/>
      <c r="G1136" s="1" t="n">
        <v>9782012021266</v>
      </c>
      <c r="H1136" s="1" t="n">
        <v>196901</v>
      </c>
      <c r="I1136" s="1" t="s">
        <v>2030</v>
      </c>
    </row>
    <row r="1137" customFormat="false" ht="12.8" hidden="false" customHeight="false" outlineLevel="0" collapsed="false">
      <c r="A1137" s="1" t="e">
        <f aca="false">lien_hypertexte("https://eole.avh.asso.fr./rook-au-service-surnaturel-de-sa-majest%C3%A9", "The rook : au service surnaturel de Sa Majesté")</f>
        <v>#NAME?</v>
      </c>
      <c r="B1137" s="1" t="e">
        <f aca="false">lien_hypertexte("https://eole.avh.asso.fr./auteur/O'Malley, Daniel", "O'Malley, Daniel")</f>
        <v>#NAME?</v>
      </c>
      <c r="C1137" s="1" t="s">
        <v>2</v>
      </c>
      <c r="D1137" s="1" t="s">
        <v>3</v>
      </c>
      <c r="E1137" s="1" t="s">
        <v>2031</v>
      </c>
      <c r="F1137" s="1" t="n">
        <v>823</v>
      </c>
      <c r="G1137" s="1" t="n">
        <v>9782266250566</v>
      </c>
      <c r="H1137" s="1" t="n">
        <v>172775</v>
      </c>
      <c r="I1137" s="1" t="s">
        <v>2032</v>
      </c>
    </row>
    <row r="1138" customFormat="false" ht="12.8" hidden="false" customHeight="false" outlineLevel="0" collapsed="false">
      <c r="A1138" s="1" t="e">
        <f aca="false">lien_hypertexte("https://eole.avh.asso.fr./l%C3%A0-o%C3%B9-murmurent-les-ombres", "Là où murmurent les ombres")</f>
        <v>#NAME?</v>
      </c>
      <c r="B1138" s="1" t="e">
        <f aca="false">lien_hypertexte("https://eole.avh.asso.fr./auteur/Ors, Vivian", "Ors, Vivian")</f>
        <v>#NAME?</v>
      </c>
      <c r="C1138" s="1" t="s">
        <v>2</v>
      </c>
      <c r="D1138" s="1" t="s">
        <v>3</v>
      </c>
      <c r="E1138" s="1" t="s">
        <v>2033</v>
      </c>
      <c r="F1138" s="1"/>
      <c r="G1138" s="1" t="n">
        <v>9782298115789</v>
      </c>
      <c r="H1138" s="1" t="n">
        <v>181962</v>
      </c>
      <c r="I1138" s="1" t="s">
        <v>2034</v>
      </c>
    </row>
    <row r="1139" customFormat="false" ht="12.8" hidden="false" customHeight="false" outlineLevel="0" collapsed="false">
      <c r="A1139" s="1" t="e">
        <f aca="false">lien_hypertexte("https://eole.avh.asso.fr./le-livre-interdit", "Le livre interdit")</f>
        <v>#NAME?</v>
      </c>
      <c r="B1139" s="1" t="e">
        <f aca="false">lien_hypertexte("https://eole.avh.asso.fr./auteur/Owen, Thomas", "Owen, Thomas")</f>
        <v>#NAME?</v>
      </c>
      <c r="C1139" s="1" t="s">
        <v>2</v>
      </c>
      <c r="D1139" s="1" t="s">
        <v>3</v>
      </c>
      <c r="E1139" s="1" t="s">
        <v>2035</v>
      </c>
      <c r="F1139" s="1"/>
      <c r="G1139" s="1"/>
      <c r="H1139" s="1" t="n">
        <v>167464</v>
      </c>
      <c r="I1139" s="1" t="s">
        <v>2036</v>
      </c>
    </row>
    <row r="1140" customFormat="false" ht="12.8" hidden="false" customHeight="false" outlineLevel="0" collapsed="false">
      <c r="A1140" s="1" t="e">
        <f aca="false">lien_hypertexte("https://eole.avh.asso.fr./le-livre-noir-des-merveilles", "Le livre noir des merveilles")</f>
        <v>#NAME?</v>
      </c>
      <c r="B1140" s="1" t="e">
        <f aca="false">lien_hypertexte("https://eole.avh.asso.fr./auteur/Owen, Thomas", "Owen, Thomas")</f>
        <v>#NAME?</v>
      </c>
      <c r="C1140" s="1" t="s">
        <v>2</v>
      </c>
      <c r="D1140" s="1" t="s">
        <v>3</v>
      </c>
      <c r="E1140" s="1" t="s">
        <v>452</v>
      </c>
      <c r="F1140" s="1"/>
      <c r="G1140" s="1"/>
      <c r="H1140" s="1" t="n">
        <v>166760</v>
      </c>
      <c r="I1140" s="1" t="s">
        <v>2037</v>
      </c>
    </row>
    <row r="1141" customFormat="false" ht="12.8" hidden="false" customHeight="false" outlineLevel="0" collapsed="false">
      <c r="A1141" s="1" t="e">
        <f aca="false">lien_hypertexte("https://eole.avh.asso.fr./c%C3%A9r%C3%A9monial-nocturne-et-autres-contes-insolites", "Cérémonial nocturne et autres contes insolites")</f>
        <v>#NAME?</v>
      </c>
      <c r="B1141" s="1" t="e">
        <f aca="false">lien_hypertexte("https://eole.avh.asso.fr./auteur/Owen, Thomas", "Owen, Thomas")</f>
        <v>#NAME?</v>
      </c>
      <c r="C1141" s="1" t="s">
        <v>2</v>
      </c>
      <c r="D1141" s="1" t="s">
        <v>3</v>
      </c>
      <c r="E1141" s="1" t="s">
        <v>2038</v>
      </c>
      <c r="F1141" s="1"/>
      <c r="G1141" s="1"/>
      <c r="H1141" s="1" t="n">
        <v>174033</v>
      </c>
      <c r="I1141" s="1" t="s">
        <v>2039</v>
      </c>
    </row>
    <row r="1142" customFormat="false" ht="12.8" hidden="false" customHeight="false" outlineLevel="0" collapsed="false">
      <c r="A1142" s="1" t="e">
        <f aca="false">lien_hypertexte("https://eole.avh.asso.fr./le-roi-dao%C3%BBt", "Le roi d'août")</f>
        <v>#NAME?</v>
      </c>
      <c r="B1142" s="1" t="e">
        <f aca="false">lien_hypertexte("https://eole.avh.asso.fr./auteur/Pagel, Michel", "Pagel, Michel")</f>
        <v>#NAME?</v>
      </c>
      <c r="C1142" s="1" t="s">
        <v>2</v>
      </c>
      <c r="D1142" s="1" t="s">
        <v>3</v>
      </c>
      <c r="E1142" s="1" t="s">
        <v>2040</v>
      </c>
      <c r="F1142" s="1"/>
      <c r="G1142" s="1" t="n">
        <v>9782080683090</v>
      </c>
      <c r="H1142" s="1" t="n">
        <v>197007</v>
      </c>
      <c r="I1142" s="1" t="s">
        <v>2041</v>
      </c>
    </row>
    <row r="1143" customFormat="false" ht="12.8" hidden="false" customHeight="false" outlineLevel="0" collapsed="false">
      <c r="A1143" s="1" t="e">
        <f aca="false">lien_hypertexte("https://eole.avh.asso.fr./fight-club", "Fight club")</f>
        <v>#NAME?</v>
      </c>
      <c r="B1143" s="1" t="e">
        <f aca="false">lien_hypertexte("https://eole.avh.asso.fr./auteur/Palahniuk, Chuck", "Palahniuk, Chuck")</f>
        <v>#NAME?</v>
      </c>
      <c r="C1143" s="1" t="s">
        <v>2</v>
      </c>
      <c r="D1143" s="1" t="s">
        <v>3</v>
      </c>
      <c r="E1143" s="1" t="s">
        <v>1944</v>
      </c>
      <c r="F1143" s="1" t="n">
        <v>813</v>
      </c>
      <c r="G1143" s="1" t="n">
        <v>9782070455614</v>
      </c>
      <c r="H1143" s="1" t="n">
        <v>211492</v>
      </c>
      <c r="I1143" s="1" t="s">
        <v>2042</v>
      </c>
    </row>
    <row r="1144" customFormat="false" ht="12.8" hidden="false" customHeight="false" outlineLevel="0" collapsed="false">
      <c r="A1144" s="1" t="e">
        <f aca="false">lien_hypertexte("https://eole.avh.asso.fr./damn%C3%A9s-0", "Damnés")</f>
        <v>#NAME?</v>
      </c>
      <c r="B1144" s="1" t="e">
        <f aca="false">lien_hypertexte("https://eole.avh.asso.fr./auteur/Palahniuk, Chuck", "Palahniuk, Chuck")</f>
        <v>#NAME?</v>
      </c>
      <c r="C1144" s="1" t="s">
        <v>2</v>
      </c>
      <c r="D1144" s="1" t="s">
        <v>3</v>
      </c>
      <c r="E1144" s="1" t="s">
        <v>2043</v>
      </c>
      <c r="F1144" s="1"/>
      <c r="G1144" s="1" t="n">
        <v>9782355842573</v>
      </c>
      <c r="H1144" s="1" t="n">
        <v>157570</v>
      </c>
      <c r="I1144" s="1" t="s">
        <v>2044</v>
      </c>
    </row>
    <row r="1145" customFormat="false" ht="12.8" hidden="false" customHeight="false" outlineLevel="0" collapsed="false">
      <c r="A1145" s="1" t="e">
        <f aca="false">lien_hypertexte("https://eole.avh.asso.fr./la-carte-du-temps-0", "La carte du temps")</f>
        <v>#NAME?</v>
      </c>
      <c r="B1145" s="1" t="e">
        <f aca="false">lien_hypertexte("https://eole.avh.asso.fr./auteur/Palma, Felix J.", "Palma, Felix J.")</f>
        <v>#NAME?</v>
      </c>
      <c r="C1145" s="1" t="s">
        <v>2</v>
      </c>
      <c r="D1145" s="1" t="s">
        <v>3</v>
      </c>
      <c r="E1145" s="1" t="s">
        <v>363</v>
      </c>
      <c r="F1145" s="1" t="n">
        <v>863</v>
      </c>
      <c r="G1145" s="1" t="n">
        <v>9782266218641</v>
      </c>
      <c r="H1145" s="1" t="n">
        <v>156832</v>
      </c>
      <c r="I1145" s="1" t="s">
        <v>2045</v>
      </c>
    </row>
    <row r="1146" customFormat="false" ht="12.8" hidden="false" customHeight="false" outlineLevel="0" collapsed="false">
      <c r="A1146" s="1" t="e">
        <f aca="false">lien_hypertexte("https://eole.avh.asso.fr./terra-ignota-01-trop-semblable-%C3%A0-l%C3%A9clair", "Terra ignota 01 : Trop semblable à l'éclair")</f>
        <v>#NAME?</v>
      </c>
      <c r="B1146" s="1" t="e">
        <f aca="false">lien_hypertexte("https://eole.avh.asso.fr./auteur/Palmer, Ada", "Palmer, Ada")</f>
        <v>#NAME?</v>
      </c>
      <c r="C1146" s="1" t="s">
        <v>2</v>
      </c>
      <c r="D1146" s="1" t="s">
        <v>16</v>
      </c>
      <c r="E1146" s="1" t="s">
        <v>1161</v>
      </c>
      <c r="F1146" s="1" t="n">
        <v>813</v>
      </c>
      <c r="G1146" s="1" t="n">
        <v>9782843449581</v>
      </c>
      <c r="H1146" s="1" t="n">
        <v>193194</v>
      </c>
      <c r="I1146" s="1" t="s">
        <v>2046</v>
      </c>
    </row>
    <row r="1147" customFormat="false" ht="12.8" hidden="false" customHeight="false" outlineLevel="0" collapsed="false">
      <c r="A1147" s="1" t="e">
        <f aca="false">lien_hypertexte("https://eole.avh.asso.fr./terra-ignota-02-sept-redditions", "Terra ignota 02 : Sept redditions")</f>
        <v>#NAME?</v>
      </c>
      <c r="B1147" s="1" t="e">
        <f aca="false">lien_hypertexte("https://eole.avh.asso.fr./auteur/Palmer, Ada", "Palmer, Ada")</f>
        <v>#NAME?</v>
      </c>
      <c r="C1147" s="1" t="s">
        <v>2</v>
      </c>
      <c r="D1147" s="1" t="s">
        <v>16</v>
      </c>
      <c r="E1147" s="1" t="s">
        <v>2047</v>
      </c>
      <c r="F1147" s="1" t="n">
        <v>813</v>
      </c>
      <c r="G1147" s="1" t="n">
        <v>9782843449628</v>
      </c>
      <c r="H1147" s="1" t="n">
        <v>201779</v>
      </c>
      <c r="I1147" s="1" t="s">
        <v>2048</v>
      </c>
    </row>
    <row r="1148" customFormat="false" ht="12.8" hidden="false" customHeight="false" outlineLevel="0" collapsed="false">
      <c r="A1148" s="1" t="e">
        <f aca="false">lien_hypertexte("https://eole.avh.asso.fr./jardin-dhiver", "Jardin d'hiver")</f>
        <v>#NAME?</v>
      </c>
      <c r="B1148" s="1" t="e">
        <f aca="false">lien_hypertexte("https://eole.avh.asso.fr./auteur/Paquet, Olivier", "Paquet, Olivier")</f>
        <v>#NAME?</v>
      </c>
      <c r="C1148" s="1" t="s">
        <v>2</v>
      </c>
      <c r="D1148" s="1" t="s">
        <v>16</v>
      </c>
      <c r="E1148" s="1" t="s">
        <v>919</v>
      </c>
      <c r="F1148" s="1" t="n">
        <v>843</v>
      </c>
      <c r="G1148" s="1" t="n">
        <v>9782841727773</v>
      </c>
      <c r="H1148" s="1" t="n">
        <v>169621</v>
      </c>
      <c r="I1148" s="1" t="s">
        <v>2049</v>
      </c>
    </row>
    <row r="1149" customFormat="false" ht="12.8" hidden="false" customHeight="false" outlineLevel="0" collapsed="false">
      <c r="A1149" s="1" t="e">
        <f aca="false">lien_hypertexte("https://eole.avh.asso.fr./les-machines-fant%C3%B4mes", "Les machines fantômes")</f>
        <v>#NAME?</v>
      </c>
      <c r="B1149" s="1" t="e">
        <f aca="false">lien_hypertexte("https://eole.avh.asso.fr./auteur/Paquet, Olivier", "Paquet, Olivier")</f>
        <v>#NAME?</v>
      </c>
      <c r="C1149" s="1" t="s">
        <v>2</v>
      </c>
      <c r="D1149" s="1" t="s">
        <v>16</v>
      </c>
      <c r="E1149" s="1" t="s">
        <v>1223</v>
      </c>
      <c r="F1149" s="1" t="n">
        <v>843</v>
      </c>
      <c r="G1149" s="1" t="n">
        <v>9782367935232</v>
      </c>
      <c r="H1149" s="1" t="n">
        <v>209418</v>
      </c>
      <c r="I1149" s="1" t="s">
        <v>2050</v>
      </c>
    </row>
    <row r="1150" customFormat="false" ht="12.8" hidden="false" customHeight="false" outlineLevel="0" collapsed="false">
      <c r="A1150" s="1" t="e">
        <f aca="false">lien_hypertexte("https://eole.avh.asso.fr./celle-qui-devint-le-soleil-0", "Celle qui devint le soleil")</f>
        <v>#NAME?</v>
      </c>
      <c r="B1150" s="1" t="e">
        <f aca="false">lien_hypertexte("https://eole.avh.asso.fr./auteur/Parker-Chan, Shelley", "Parker-Chan, Shelley")</f>
        <v>#NAME?</v>
      </c>
      <c r="C1150" s="1" t="s">
        <v>2</v>
      </c>
      <c r="D1150" s="1" t="s">
        <v>3</v>
      </c>
      <c r="E1150" s="1" t="s">
        <v>1875</v>
      </c>
      <c r="F1150" s="1" t="n">
        <v>823</v>
      </c>
      <c r="G1150" s="1" t="n">
        <v>9791028113995</v>
      </c>
      <c r="H1150" s="1" t="n">
        <v>222394</v>
      </c>
      <c r="I1150" s="1" t="s">
        <v>2051</v>
      </c>
    </row>
    <row r="1151" customFormat="false" ht="12.8" hidden="false" customHeight="false" outlineLevel="0" collapsed="false">
      <c r="A1151" s="1" t="e">
        <f aca="false">lien_hypertexte("https://eole.avh.asso.fr./libre-toujours", "Libre toujours")</f>
        <v>#NAME?</v>
      </c>
      <c r="B1151" s="1" t="e">
        <f aca="false">lien_hypertexte("https://eole.avh.asso.fr./auteur/Pasquet, Jean-Marc", "Pasquet, Jean-Marc")</f>
        <v>#NAME?</v>
      </c>
      <c r="C1151" s="1" t="s">
        <v>2</v>
      </c>
      <c r="D1151" s="1" t="s">
        <v>3</v>
      </c>
      <c r="E1151" s="1" t="s">
        <v>1552</v>
      </c>
      <c r="F1151" s="1"/>
      <c r="G1151" s="1" t="n">
        <v>9782709625760</v>
      </c>
      <c r="H1151" s="1" t="n">
        <v>149554</v>
      </c>
      <c r="I1151" s="1" t="s">
        <v>2052</v>
      </c>
    </row>
    <row r="1152" customFormat="false" ht="12.8" hidden="false" customHeight="false" outlineLevel="0" collapsed="false">
      <c r="A1152" s="1" t="e">
        <f aca="false">lien_hypertexte("https://eole.avh.asso.fr./le-silence-des-termites-2", "Le silence des termites")</f>
        <v>#NAME?</v>
      </c>
      <c r="B1152" s="1" t="e">
        <f aca="false">lien_hypertexte("https://eole.avh.asso.fr./auteur/Patier, Xavier", "Patier, Xavier")</f>
        <v>#NAME?</v>
      </c>
      <c r="C1152" s="1" t="s">
        <v>2</v>
      </c>
      <c r="D1152" s="1" t="s">
        <v>3</v>
      </c>
      <c r="E1152" s="1" t="s">
        <v>2053</v>
      </c>
      <c r="F1152" s="1" t="s">
        <v>210</v>
      </c>
      <c r="G1152" s="1" t="n">
        <v>9782710331001</v>
      </c>
      <c r="H1152" s="1" t="n">
        <v>124016</v>
      </c>
      <c r="I1152" s="1" t="s">
        <v>2054</v>
      </c>
    </row>
    <row r="1153" customFormat="false" ht="12.8" hidden="false" customHeight="false" outlineLevel="0" collapsed="false">
      <c r="A1153" s="1" t="e">
        <f aca="false">lien_hypertexte("https://eole.avh.asso.fr./la-trilogie-de-gormenghast-03-titus-errant", "La trilogie de Gormenghast 03 : Titus errant")</f>
        <v>#NAME?</v>
      </c>
      <c r="B1153" s="1" t="e">
        <f aca="false">lien_hypertexte("https://eole.avh.asso.fr./auteur/Peake, Mervyn", "Peake, Mervyn")</f>
        <v>#NAME?</v>
      </c>
      <c r="C1153" s="1" t="s">
        <v>2</v>
      </c>
      <c r="D1153" s="1" t="s">
        <v>3</v>
      </c>
      <c r="E1153" s="1" t="s">
        <v>2055</v>
      </c>
      <c r="F1153" s="1" t="n">
        <v>823</v>
      </c>
      <c r="G1153" s="1" t="n">
        <v>9782757804650</v>
      </c>
      <c r="H1153" s="1" t="n">
        <v>231174</v>
      </c>
      <c r="I1153" s="1" t="s">
        <v>2056</v>
      </c>
    </row>
    <row r="1154" customFormat="false" ht="12.8" hidden="false" customHeight="false" outlineLevel="0" collapsed="false">
      <c r="A1154" s="1" t="e">
        <f aca="false">lien_hypertexte("https://eole.avh.asso.fr./la-trilogie-de-gormenghast-01-titus-denfer", "La trilogie de Gormenghast 01 : Titus d'enfer")</f>
        <v>#NAME?</v>
      </c>
      <c r="B1154" s="1" t="e">
        <f aca="false">lien_hypertexte("https://eole.avh.asso.fr./auteur/Peake, Mervyn", "Peake, Mervyn")</f>
        <v>#NAME?</v>
      </c>
      <c r="C1154" s="1" t="s">
        <v>2</v>
      </c>
      <c r="D1154" s="1" t="s">
        <v>3</v>
      </c>
      <c r="E1154" s="1" t="s">
        <v>2057</v>
      </c>
      <c r="F1154" s="1" t="n">
        <v>823</v>
      </c>
      <c r="G1154" s="1" t="n">
        <v>9782757804636</v>
      </c>
      <c r="H1154" s="1" t="n">
        <v>224687</v>
      </c>
      <c r="I1154" s="1" t="s">
        <v>2058</v>
      </c>
    </row>
    <row r="1155" customFormat="false" ht="12.8" hidden="false" customHeight="false" outlineLevel="0" collapsed="false">
      <c r="A1155" s="1" t="e">
        <f aca="false">lien_hypertexte("https://eole.avh.asso.fr./la-trilogie-de-gormenghast-02-gormenghast", "La trilogie de Gormenghast 02 : Gormenghast")</f>
        <v>#NAME?</v>
      </c>
      <c r="B1155" s="1" t="e">
        <f aca="false">lien_hypertexte("https://eole.avh.asso.fr./auteur/Peake, Mervyn", "Peake, Mervyn")</f>
        <v>#NAME?</v>
      </c>
      <c r="C1155" s="1" t="s">
        <v>2</v>
      </c>
      <c r="D1155" s="1" t="s">
        <v>3</v>
      </c>
      <c r="E1155" s="1" t="s">
        <v>2059</v>
      </c>
      <c r="F1155" s="1" t="n">
        <v>823</v>
      </c>
      <c r="G1155" s="1" t="n">
        <v>9782757804643</v>
      </c>
      <c r="H1155" s="1" t="n">
        <v>192801</v>
      </c>
      <c r="I1155" s="1" t="s">
        <v>2060</v>
      </c>
    </row>
    <row r="1156" customFormat="false" ht="12.8" hidden="false" customHeight="false" outlineLevel="0" collapsed="false">
      <c r="A1156" s="1" t="e">
        <f aca="false">lien_hypertexte("https://eole.avh.asso.fr./lombre-dedgar-poe", "L'ombre d'Edgar Poe")</f>
        <v>#NAME?</v>
      </c>
      <c r="B1156" s="1" t="e">
        <f aca="false">lien_hypertexte("https://eole.avh.asso.fr./auteur/Pearl, Matthew", "Pearl, Matthew")</f>
        <v>#NAME?</v>
      </c>
      <c r="C1156" s="1" t="s">
        <v>2</v>
      </c>
      <c r="D1156" s="1" t="s">
        <v>3</v>
      </c>
      <c r="E1156" s="1" t="s">
        <v>2061</v>
      </c>
      <c r="F1156" s="1"/>
      <c r="G1156" s="1" t="n">
        <v>9782221107928</v>
      </c>
      <c r="H1156" s="1" t="n">
        <v>198543</v>
      </c>
      <c r="I1156" s="1" t="s">
        <v>2062</v>
      </c>
    </row>
    <row r="1157" customFormat="false" ht="12.8" hidden="false" customHeight="false" outlineLevel="0" collapsed="false">
      <c r="A1157" s="1" t="e">
        <f aca="false">lien_hypertexte("https://eole.avh.asso.fr./sombre-chaos-01", "Sombre chaos 01")</f>
        <v>#NAME?</v>
      </c>
      <c r="B1157" s="1" t="e">
        <f aca="false">lien_hypertexte("https://eole.avh.asso.fr./auteur/Pelletier, Jennifer", "Pelletier, Jennifer")</f>
        <v>#NAME?</v>
      </c>
      <c r="C1157" s="1" t="s">
        <v>2</v>
      </c>
      <c r="D1157" s="1" t="s">
        <v>3</v>
      </c>
      <c r="E1157" s="1" t="s">
        <v>2063</v>
      </c>
      <c r="F1157" s="1"/>
      <c r="G1157" s="1" t="n">
        <v>9782898321146</v>
      </c>
      <c r="H1157" s="1" t="n">
        <v>232287</v>
      </c>
      <c r="I1157" s="1" t="s">
        <v>2064</v>
      </c>
    </row>
    <row r="1158" customFormat="false" ht="12.8" hidden="false" customHeight="false" outlineLevel="0" collapsed="false">
      <c r="A1158" s="1" t="e">
        <f aca="false">lien_hypertexte("https://eole.avh.asso.fr./broceliande-une-for%C3%AAt-de-l%C3%A9gende-un-monde-de-cauchemar-0", "Broceliande : une forêt de légende, un monde de cauchemar")</f>
        <v>#NAME?</v>
      </c>
      <c r="B1158" s="1" t="e">
        <f aca="false">lien_hypertexte("https://eole.avh.asso.fr./auteur/Pelot, Pierre", "Pelot, Pierre")</f>
        <v>#NAME?</v>
      </c>
      <c r="C1158" s="1" t="s">
        <v>2</v>
      </c>
      <c r="D1158" s="1" t="s">
        <v>3</v>
      </c>
      <c r="E1158" s="1" t="s">
        <v>2065</v>
      </c>
      <c r="F1158" s="1"/>
      <c r="G1158" s="1" t="n">
        <v>9782743610111</v>
      </c>
      <c r="H1158" s="1" t="n">
        <v>160692</v>
      </c>
      <c r="I1158" s="1" t="s">
        <v>2066</v>
      </c>
    </row>
    <row r="1159" customFormat="false" ht="12.8" hidden="false" customHeight="false" outlineLevel="0" collapsed="false">
      <c r="A1159" s="1" t="e">
        <f aca="false">lien_hypertexte("https://eole.avh.asso.fr./le-fil-du-vivant", "Le fil du vivant")</f>
        <v>#NAME?</v>
      </c>
      <c r="B1159" s="1" t="e">
        <f aca="false">lien_hypertexte("https://eole.avh.asso.fr./auteur/Pépin, Elsa", "Pépin, Elsa")</f>
        <v>#NAME?</v>
      </c>
      <c r="C1159" s="1" t="s">
        <v>2</v>
      </c>
      <c r="D1159" s="1" t="s">
        <v>3</v>
      </c>
      <c r="E1159" s="1" t="s">
        <v>2067</v>
      </c>
      <c r="F1159" s="1"/>
      <c r="G1159" s="1" t="n">
        <v>9782896945153</v>
      </c>
      <c r="H1159" s="1" t="n">
        <v>224043</v>
      </c>
      <c r="I1159" s="1" t="s">
        <v>2068</v>
      </c>
    </row>
    <row r="1160" customFormat="false" ht="12.8" hidden="false" customHeight="false" outlineLevel="0" collapsed="false">
      <c r="A1160" s="1" t="e">
        <f aca="false">lien_hypertexte("https://eole.avh.asso.fr./le-paris-des-merveilles-02-l%C3%A9lixir-doubli", "Le Paris des merveilles 02 : L'élixir d'oubli")</f>
        <v>#NAME?</v>
      </c>
      <c r="B1160" s="1" t="e">
        <f aca="false">lien_hypertexte("https://eole.avh.asso.fr./auteur/Pevel, Pierre", "Pevel, Pierre")</f>
        <v>#NAME?</v>
      </c>
      <c r="C1160" s="1" t="s">
        <v>2</v>
      </c>
      <c r="D1160" s="1" t="s">
        <v>16</v>
      </c>
      <c r="E1160" s="1" t="s">
        <v>105</v>
      </c>
      <c r="F1160" s="1" t="n">
        <v>843</v>
      </c>
      <c r="G1160" s="1" t="n">
        <v>9782352948490</v>
      </c>
      <c r="H1160" s="1" t="n">
        <v>212795</v>
      </c>
      <c r="I1160" s="1" t="s">
        <v>2069</v>
      </c>
    </row>
    <row r="1161" customFormat="false" ht="12.8" hidden="false" customHeight="false" outlineLevel="0" collapsed="false">
      <c r="A1161" s="1" t="e">
        <f aca="false">lien_hypertexte("https://eole.avh.asso.fr./haut-royaume-01-le-chevalier", "Haut-Royaume 01 : Le chevalier")</f>
        <v>#NAME?</v>
      </c>
      <c r="B1161" s="1" t="e">
        <f aca="false">lien_hypertexte("https://eole.avh.asso.fr./auteur/Pevel, Pierre", "Pevel, Pierre")</f>
        <v>#NAME?</v>
      </c>
      <c r="C1161" s="1" t="s">
        <v>2</v>
      </c>
      <c r="D1161" s="1" t="s">
        <v>16</v>
      </c>
      <c r="E1161" s="1" t="s">
        <v>961</v>
      </c>
      <c r="F1161" s="1" t="n">
        <v>843</v>
      </c>
      <c r="G1161" s="1" t="n">
        <v>9782352947233</v>
      </c>
      <c r="H1161" s="1" t="n">
        <v>210920</v>
      </c>
      <c r="I1161" s="1" t="s">
        <v>2070</v>
      </c>
    </row>
    <row r="1162" customFormat="false" ht="12.8" hidden="false" customHeight="false" outlineLevel="0" collapsed="false">
      <c r="A1162" s="1" t="e">
        <f aca="false">lien_hypertexte("https://eole.avh.asso.fr./haut-royaume-03-le-roi", "Haut-Royaume 03 : Le roi")</f>
        <v>#NAME?</v>
      </c>
      <c r="B1162" s="1" t="e">
        <f aca="false">lien_hypertexte("https://eole.avh.asso.fr./auteur/Pevel, Pierre", "Pevel, Pierre")</f>
        <v>#NAME?</v>
      </c>
      <c r="C1162" s="1" t="s">
        <v>2</v>
      </c>
      <c r="D1162" s="1" t="s">
        <v>16</v>
      </c>
      <c r="E1162" s="1" t="s">
        <v>134</v>
      </c>
      <c r="F1162" s="1" t="n">
        <v>843</v>
      </c>
      <c r="G1162" s="1" t="n">
        <v>9791028105167</v>
      </c>
      <c r="H1162" s="1" t="n">
        <v>211363</v>
      </c>
      <c r="I1162" s="1" t="s">
        <v>2071</v>
      </c>
    </row>
    <row r="1163" customFormat="false" ht="12.8" hidden="false" customHeight="false" outlineLevel="0" collapsed="false">
      <c r="A1163" s="1" t="e">
        <f aca="false">lien_hypertexte("https://eole.avh.asso.fr./haut-royaume-04-ladversaire", "Haut-Royaume 04 : L'adversaire")</f>
        <v>#NAME?</v>
      </c>
      <c r="B1163" s="1" t="e">
        <f aca="false">lien_hypertexte("https://eole.avh.asso.fr./auteur/Pevel, Pierre", "Pevel, Pierre")</f>
        <v>#NAME?</v>
      </c>
      <c r="C1163" s="1" t="s">
        <v>2</v>
      </c>
      <c r="D1163" s="1" t="s">
        <v>16</v>
      </c>
      <c r="E1163" s="1" t="s">
        <v>201</v>
      </c>
      <c r="F1163" s="1" t="n">
        <v>843</v>
      </c>
      <c r="G1163" s="1" t="n">
        <v>9791028112868</v>
      </c>
      <c r="H1163" s="1" t="n">
        <v>231438</v>
      </c>
      <c r="I1163" s="1" t="s">
        <v>2072</v>
      </c>
    </row>
    <row r="1164" customFormat="false" ht="12.8" hidden="false" customHeight="false" outlineLevel="0" collapsed="false">
      <c r="A1164" s="1" t="e">
        <f aca="false">lien_hypertexte("https://eole.avh.asso.fr./haut-royaume-05-l%C3%A9missaire", "Haut-Royaume 05 : L'émissaire")</f>
        <v>#NAME?</v>
      </c>
      <c r="B1164" s="1" t="e">
        <f aca="false">lien_hypertexte("https://eole.avh.asso.fr./auteur/Pevel, Pierre", "Pevel, Pierre")</f>
        <v>#NAME?</v>
      </c>
      <c r="C1164" s="1" t="s">
        <v>2</v>
      </c>
      <c r="D1164" s="1" t="s">
        <v>16</v>
      </c>
      <c r="E1164" s="1" t="s">
        <v>2073</v>
      </c>
      <c r="F1164" s="1" t="n">
        <v>843</v>
      </c>
      <c r="G1164" s="1" t="n">
        <v>9791028121143</v>
      </c>
      <c r="H1164" s="1" t="n">
        <v>232096</v>
      </c>
      <c r="I1164" s="1" t="s">
        <v>2074</v>
      </c>
    </row>
    <row r="1165" customFormat="false" ht="12.8" hidden="false" customHeight="false" outlineLevel="0" collapsed="false">
      <c r="A1165" s="1" t="e">
        <f aca="false">lien_hypertexte("https://eole.avh.asso.fr./haut-royaume-02-lh%C3%A9ritier", "Haut-Royaume 02 : L'héritier")</f>
        <v>#NAME?</v>
      </c>
      <c r="B1165" s="1" t="e">
        <f aca="false">lien_hypertexte("https://eole.avh.asso.fr./auteur/Pevel, Pierre", "Pevel, Pierre")</f>
        <v>#NAME?</v>
      </c>
      <c r="C1165" s="1" t="s">
        <v>2</v>
      </c>
      <c r="D1165" s="1" t="s">
        <v>16</v>
      </c>
      <c r="E1165" s="1" t="s">
        <v>2075</v>
      </c>
      <c r="F1165" s="1" t="n">
        <v>843</v>
      </c>
      <c r="G1165" s="1" t="n">
        <v>9782352948773</v>
      </c>
      <c r="H1165" s="1" t="n">
        <v>211362</v>
      </c>
      <c r="I1165" s="1" t="s">
        <v>2076</v>
      </c>
    </row>
    <row r="1166" customFormat="false" ht="12.8" hidden="false" customHeight="false" outlineLevel="0" collapsed="false">
      <c r="A1166" s="1" t="e">
        <f aca="false">lien_hypertexte("https://eole.avh.asso.fr./le-paris-des-merveilles-01-les-enchantements-dambremer", "Le Paris des merveilles 01 : Les enchantements d'Ambremer")</f>
        <v>#NAME?</v>
      </c>
      <c r="B1166" s="1" t="e">
        <f aca="false">lien_hypertexte("https://eole.avh.asso.fr./auteur/Pevel, Pierre", "Pevel, Pierre")</f>
        <v>#NAME?</v>
      </c>
      <c r="C1166" s="1" t="s">
        <v>2</v>
      </c>
      <c r="D1166" s="1" t="s">
        <v>16</v>
      </c>
      <c r="E1166" s="1" t="s">
        <v>2077</v>
      </c>
      <c r="F1166" s="1" t="n">
        <v>843</v>
      </c>
      <c r="G1166" s="1" t="n">
        <v>9782352948483</v>
      </c>
      <c r="H1166" s="1" t="n">
        <v>211723</v>
      </c>
      <c r="I1166" s="1" t="s">
        <v>2078</v>
      </c>
    </row>
    <row r="1167" customFormat="false" ht="12.8" hidden="false" customHeight="false" outlineLevel="0" collapsed="false">
      <c r="A1167" s="1" t="e">
        <f aca="false">lien_hypertexte("https://eole.avh.asso.fr./le-paris-des-merveilles-03-le-royaume-immobile", "Le Paris des merveilles 03 : Le royaume immobile")</f>
        <v>#NAME?</v>
      </c>
      <c r="B1167" s="1" t="e">
        <f aca="false">lien_hypertexte("https://eole.avh.asso.fr./auteur/Pevel, Pierre", "Pevel, Pierre")</f>
        <v>#NAME?</v>
      </c>
      <c r="C1167" s="1" t="s">
        <v>2</v>
      </c>
      <c r="D1167" s="1" t="s">
        <v>16</v>
      </c>
      <c r="E1167" s="1" t="s">
        <v>2079</v>
      </c>
      <c r="F1167" s="1" t="n">
        <v>843</v>
      </c>
      <c r="G1167" s="1" t="n">
        <v>9782352948506</v>
      </c>
      <c r="H1167" s="1" t="n">
        <v>212796</v>
      </c>
      <c r="I1167" s="1" t="s">
        <v>2080</v>
      </c>
    </row>
    <row r="1168" customFormat="false" ht="12.8" hidden="false" customHeight="false" outlineLevel="0" collapsed="false">
      <c r="A1168" s="1" t="e">
        <f aca="false">lien_hypertexte("https://eole.avh.asso.fr./les-cit%C3%A9s-de-la-trame-01-mordew", "Les cités de la trame 01 : Mordew")</f>
        <v>#NAME?</v>
      </c>
      <c r="B1168" s="1" t="e">
        <f aca="false">lien_hypertexte("https://eole.avh.asso.fr./auteur/Pheby, Alex", "Pheby, Alex")</f>
        <v>#NAME?</v>
      </c>
      <c r="C1168" s="1" t="s">
        <v>2</v>
      </c>
      <c r="D1168" s="1" t="s">
        <v>16</v>
      </c>
      <c r="E1168" s="1" t="s">
        <v>2081</v>
      </c>
      <c r="F1168" s="1" t="n">
        <v>823</v>
      </c>
      <c r="G1168" s="1" t="n">
        <v>9782360841813</v>
      </c>
      <c r="H1168" s="1" t="n">
        <v>220131</v>
      </c>
      <c r="I1168" s="1" t="s">
        <v>2082</v>
      </c>
    </row>
    <row r="1169" customFormat="false" ht="12.8" hidden="false" customHeight="false" outlineLevel="0" collapsed="false">
      <c r="A1169" s="1" t="e">
        <f aca="false">lien_hypertexte("https://eole.avh.asso.fr./la-beaut%C3%A9-de-loulan-pire-que-le-d%C3%A9r%C3%A8glement-climatique-0", "La beauté de Loulan : pire que le dérèglement climatique")</f>
        <v>#NAME?</v>
      </c>
      <c r="B1169" s="1" t="e">
        <f aca="false">lien_hypertexte("https://eole.avh.asso.fr./auteur/Phéline, Olivier", "Phéline, Olivier")</f>
        <v>#NAME?</v>
      </c>
      <c r="C1169" s="1" t="s">
        <v>2</v>
      </c>
      <c r="D1169" s="1" t="s">
        <v>3</v>
      </c>
      <c r="E1169" s="1" t="s">
        <v>2083</v>
      </c>
      <c r="F1169" s="1" t="n">
        <v>843</v>
      </c>
      <c r="G1169" s="1" t="n">
        <v>9782957149544</v>
      </c>
      <c r="H1169" s="1" t="n">
        <v>224688</v>
      </c>
      <c r="I1169" s="1" t="s">
        <v>2084</v>
      </c>
    </row>
    <row r="1170" customFormat="false" ht="12.8" hidden="false" customHeight="false" outlineLevel="0" collapsed="false">
      <c r="A1170" s="1" t="e">
        <f aca="false">lien_hypertexte("https://eole.avh.asso.fr./les-reines", "Les reines")</f>
        <v>#NAME?</v>
      </c>
      <c r="B1170" s="1" t="e">
        <f aca="false">lien_hypertexte("https://eole.avh.asso.fr./auteur/Pirotte, Emmanuelle", "Pirotte, Emmanuelle")</f>
        <v>#NAME?</v>
      </c>
      <c r="C1170" s="1" t="s">
        <v>2</v>
      </c>
      <c r="D1170" s="1" t="s">
        <v>16</v>
      </c>
      <c r="E1170" s="1" t="s">
        <v>1155</v>
      </c>
      <c r="F1170" s="1" t="n">
        <v>843</v>
      </c>
      <c r="G1170" s="1" t="n">
        <v>9782749174167</v>
      </c>
      <c r="H1170" s="1" t="n">
        <v>218769</v>
      </c>
      <c r="I1170" s="1" t="s">
        <v>2085</v>
      </c>
    </row>
    <row r="1171" customFormat="false" ht="12.8" hidden="false" customHeight="false" outlineLevel="0" collapsed="false">
      <c r="A1171" s="1" t="e">
        <f aca="false">lien_hypertexte("https://eole.avh.asso.fr./les-oiseaux-des-temps-pr%C3%A9sents", "Les oiseaux des temps présents")</f>
        <v>#NAME?</v>
      </c>
      <c r="B1171" s="1" t="e">
        <f aca="false">lien_hypertexte("https://eole.avh.asso.fr./auteur/Plamondon, Maxime", "Plamondon, Maxime")</f>
        <v>#NAME?</v>
      </c>
      <c r="C1171" s="1" t="s">
        <v>2</v>
      </c>
      <c r="D1171" s="1" t="s">
        <v>3</v>
      </c>
      <c r="E1171" s="1" t="s">
        <v>2086</v>
      </c>
      <c r="F1171" s="1"/>
      <c r="G1171" s="1" t="n">
        <v>9782925035572</v>
      </c>
      <c r="H1171" s="1" t="n">
        <v>223458</v>
      </c>
      <c r="I1171" s="1" t="s">
        <v>2087</v>
      </c>
    </row>
    <row r="1172" customFormat="false" ht="12.8" hidden="false" customHeight="false" outlineLevel="0" collapsed="false">
      <c r="A1172" s="1" t="e">
        <f aca="false">lien_hypertexte("https://eole.avh.asso.fr./les-sentiers-des-astres-02-shakti", "Les sentiers des astres 02 : Shakti")</f>
        <v>#NAME?</v>
      </c>
      <c r="B1172" s="1" t="e">
        <f aca="false">lien_hypertexte("https://eole.avh.asso.fr./auteur/Platteau, Stefan", "Platteau, Stefan")</f>
        <v>#NAME?</v>
      </c>
      <c r="C1172" s="1" t="s">
        <v>2</v>
      </c>
      <c r="D1172" s="1" t="s">
        <v>3</v>
      </c>
      <c r="E1172" s="1" t="s">
        <v>2088</v>
      </c>
      <c r="F1172" s="1" t="n">
        <v>843</v>
      </c>
      <c r="G1172" s="1" t="n">
        <v>9782361832520</v>
      </c>
      <c r="H1172" s="1" t="n">
        <v>172277</v>
      </c>
      <c r="I1172" s="1" t="s">
        <v>2089</v>
      </c>
    </row>
    <row r="1173" customFormat="false" ht="12.8" hidden="false" customHeight="false" outlineLevel="0" collapsed="false">
      <c r="A1173" s="1" t="e">
        <f aca="false">lien_hypertexte("https://eole.avh.asso.fr./les-sentiers-des-astres-03-meijo", "Les sentiers des astres 03 : Meijo")</f>
        <v>#NAME?</v>
      </c>
      <c r="B1173" s="1" t="e">
        <f aca="false">lien_hypertexte("https://eole.avh.asso.fr./auteur/Platteau, Stefan", "Platteau, Stefan")</f>
        <v>#NAME?</v>
      </c>
      <c r="C1173" s="1" t="s">
        <v>2</v>
      </c>
      <c r="D1173" s="1" t="s">
        <v>3</v>
      </c>
      <c r="E1173" s="1" t="s">
        <v>2090</v>
      </c>
      <c r="F1173" s="1" t="n">
        <v>843</v>
      </c>
      <c r="G1173" s="1" t="n">
        <v>9782361835521</v>
      </c>
      <c r="H1173" s="1" t="n">
        <v>191695</v>
      </c>
      <c r="I1173" s="1" t="s">
        <v>2091</v>
      </c>
    </row>
    <row r="1174" customFormat="false" ht="12.8" hidden="false" customHeight="false" outlineLevel="0" collapsed="false">
      <c r="A1174" s="1" t="e">
        <f aca="false">lien_hypertexte("https://eole.avh.asso.fr./les-sentiers-des-astres-01-manesh", "Les sentiers des astres 01 : Manesh")</f>
        <v>#NAME?</v>
      </c>
      <c r="B1174" s="1" t="e">
        <f aca="false">lien_hypertexte("https://eole.avh.asso.fr./auteur/Platteau, Stefan", "Platteau, Stefan")</f>
        <v>#NAME?</v>
      </c>
      <c r="C1174" s="1" t="s">
        <v>2</v>
      </c>
      <c r="D1174" s="1" t="s">
        <v>3</v>
      </c>
      <c r="E1174" s="1" t="s">
        <v>2092</v>
      </c>
      <c r="F1174" s="1" t="n">
        <v>843</v>
      </c>
      <c r="G1174" s="1" t="n">
        <v>9782290127957</v>
      </c>
      <c r="H1174" s="1" t="n">
        <v>172276</v>
      </c>
      <c r="I1174" s="1" t="s">
        <v>2093</v>
      </c>
    </row>
    <row r="1175" customFormat="false" ht="12.8" hidden="false" customHeight="false" outlineLevel="0" collapsed="false">
      <c r="A1175" s="1" t="e">
        <f aca="false">lien_hypertexte("https://eole.avh.asso.fr./les-sentiers-des-astres-04-jaunes-yeux", "Les sentiers des astres 04 : Jaunes yeux")</f>
        <v>#NAME?</v>
      </c>
      <c r="B1175" s="1" t="e">
        <f aca="false">lien_hypertexte("https://eole.avh.asso.fr./auteur/Platteau, Stefan", "Platteau, Stefan")</f>
        <v>#NAME?</v>
      </c>
      <c r="C1175" s="1" t="s">
        <v>2</v>
      </c>
      <c r="D1175" s="1" t="s">
        <v>3</v>
      </c>
      <c r="E1175" s="1" t="s">
        <v>2094</v>
      </c>
      <c r="F1175" s="1" t="n">
        <v>843</v>
      </c>
      <c r="G1175" s="1" t="n">
        <v>9782290262443</v>
      </c>
      <c r="H1175" s="1" t="n">
        <v>228483</v>
      </c>
      <c r="I1175" s="1" t="s">
        <v>2095</v>
      </c>
    </row>
    <row r="1176" customFormat="false" ht="12.8" hidden="false" customHeight="false" outlineLevel="0" collapsed="false">
      <c r="A1176" s="1" t="e">
        <f aca="false">lien_hypertexte("https://eole.avh.asso.fr./les-sentiers-des-astres-hs-les-embras%C3%A9s", "Les sentiers des astres HS : Les embrasés")</f>
        <v>#NAME?</v>
      </c>
      <c r="B1176" s="1" t="e">
        <f aca="false">lien_hypertexte("https://eole.avh.asso.fr./auteur/Platteau, Stefan", "Platteau, Stefan")</f>
        <v>#NAME?</v>
      </c>
      <c r="C1176" s="1" t="s">
        <v>2</v>
      </c>
      <c r="D1176" s="1" t="s">
        <v>3</v>
      </c>
      <c r="E1176" s="1" t="s">
        <v>2096</v>
      </c>
      <c r="F1176" s="1" t="n">
        <v>843</v>
      </c>
      <c r="G1176" s="1" t="n">
        <v>9782361838447</v>
      </c>
      <c r="H1176" s="1" t="n">
        <v>228782</v>
      </c>
      <c r="I1176" s="1" t="s">
        <v>2097</v>
      </c>
    </row>
    <row r="1177" customFormat="false" ht="12.8" hidden="false" customHeight="false" outlineLevel="0" collapsed="false">
      <c r="A1177" s="1" t="e">
        <f aca="false">lien_hypertexte("https://eole.avh.asso.fr./rossignol", "Rossignol")</f>
        <v>#NAME?</v>
      </c>
      <c r="B1177" s="1" t="e">
        <f aca="false">lien_hypertexte("https://eole.avh.asso.fr./auteur/Pleynet, Audrey", "Pleynet, Audrey")</f>
        <v>#NAME?</v>
      </c>
      <c r="C1177" s="1" t="s">
        <v>2</v>
      </c>
      <c r="D1177" s="1" t="s">
        <v>3</v>
      </c>
      <c r="E1177" s="1" t="s">
        <v>2098</v>
      </c>
      <c r="F1177" s="1" t="n">
        <v>843</v>
      </c>
      <c r="G1177" s="1" t="n">
        <v>9782381630885</v>
      </c>
      <c r="H1177" s="1" t="n">
        <v>233043</v>
      </c>
      <c r="I1177" s="1" t="s">
        <v>2099</v>
      </c>
    </row>
    <row r="1178" customFormat="false" ht="12.8" hidden="false" customHeight="false" outlineLevel="0" collapsed="false">
      <c r="A1178" s="1" t="e">
        <f aca="false">lien_hypertexte("https://eole.avh.asso.fr./la-grande-porte", "La grande porte")</f>
        <v>#NAME?</v>
      </c>
      <c r="B1178" s="1" t="e">
        <f aca="false">lien_hypertexte("https://eole.avh.asso.fr./auteur/Pohl, Frederik", "Pohl, Frederik")</f>
        <v>#NAME?</v>
      </c>
      <c r="C1178" s="1" t="s">
        <v>2</v>
      </c>
      <c r="D1178" s="1" t="s">
        <v>3</v>
      </c>
      <c r="E1178" s="1" t="s">
        <v>2100</v>
      </c>
      <c r="F1178" s="1"/>
      <c r="G1178" s="1"/>
      <c r="H1178" s="1" t="n">
        <v>174065</v>
      </c>
      <c r="I1178" s="1" t="s">
        <v>2101</v>
      </c>
    </row>
    <row r="1179" customFormat="false" ht="12.8" hidden="false" customHeight="false" outlineLevel="0" collapsed="false">
      <c r="A1179" s="1" t="e">
        <f aca="false">lien_hypertexte("https://eole.avh.asso.fr./ana%C3%ABle-prisonni%C3%A8re-du-temps", "Anaële, prisonnière du temps")</f>
        <v>#NAME?</v>
      </c>
      <c r="B1179" s="1" t="e">
        <f aca="false">lien_hypertexte("https://eole.avh.asso.fr./auteur/Poitras, Francine", "Poitras, Francine")</f>
        <v>#NAME?</v>
      </c>
      <c r="C1179" s="1" t="s">
        <v>2</v>
      </c>
      <c r="D1179" s="1" t="s">
        <v>3</v>
      </c>
      <c r="E1179" s="1" t="s">
        <v>2102</v>
      </c>
      <c r="F1179" s="1"/>
      <c r="G1179" s="1" t="n">
        <v>9782924261880</v>
      </c>
      <c r="H1179" s="1" t="n">
        <v>223692</v>
      </c>
      <c r="I1179" s="1" t="s">
        <v>2103</v>
      </c>
    </row>
    <row r="1180" customFormat="false" ht="12.8" hidden="false" customHeight="false" outlineLevel="0" collapsed="false">
      <c r="A1180" s="1" t="e">
        <f aca="false">lien_hypertexte("https://eole.avh.asso.fr./et-si-pouvait-tout-recommencer", "Et si on pouvait tout recommencer ...")</f>
        <v>#NAME?</v>
      </c>
      <c r="B1180" s="1" t="e">
        <f aca="false">lien_hypertexte("https://eole.avh.asso.fr./auteur/Poitras, Francine", "Poitras, Francine")</f>
        <v>#NAME?</v>
      </c>
      <c r="C1180" s="1" t="s">
        <v>2</v>
      </c>
      <c r="D1180" s="1" t="s">
        <v>3</v>
      </c>
      <c r="E1180" s="1" t="s">
        <v>2104</v>
      </c>
      <c r="F1180" s="1"/>
      <c r="G1180" s="1" t="n">
        <v>9782897750992</v>
      </c>
      <c r="H1180" s="1" t="n">
        <v>223695</v>
      </c>
      <c r="I1180" s="1" t="s">
        <v>2105</v>
      </c>
    </row>
    <row r="1181" customFormat="false" ht="12.8" hidden="false" customHeight="false" outlineLevel="0" collapsed="false">
      <c r="A1181" s="1" t="e">
        <f aca="false">lien_hypertexte("https://eole.avh.asso.fr./mademoiselle-b", "Mademoiselle B.")</f>
        <v>#NAME?</v>
      </c>
      <c r="B1181" s="1" t="e">
        <f aca="false">lien_hypertexte("https://eole.avh.asso.fr./auteur/Pons, Maurice", "Pons, Maurice")</f>
        <v>#NAME?</v>
      </c>
      <c r="C1181" s="1" t="s">
        <v>2</v>
      </c>
      <c r="D1181" s="1" t="s">
        <v>3</v>
      </c>
      <c r="E1181" s="1" t="s">
        <v>2106</v>
      </c>
      <c r="F1181" s="1"/>
      <c r="G1181" s="1"/>
      <c r="H1181" s="1" t="n">
        <v>174923</v>
      </c>
      <c r="I1181" s="1" t="s">
        <v>2107</v>
      </c>
    </row>
    <row r="1182" customFormat="false" ht="12.8" hidden="false" customHeight="false" outlineLevel="0" collapsed="false">
      <c r="A1182" s="1" t="e">
        <f aca="false">lien_hypertexte("https://eole.avh.asso.fr./exode-1", "Exode")</f>
        <v>#NAME?</v>
      </c>
      <c r="B1182" s="1" t="e">
        <f aca="false">lien_hypertexte("https://eole.avh.asso.fr./auteur/Pontier, Arnauld", "Pontier, Arnauld")</f>
        <v>#NAME?</v>
      </c>
      <c r="C1182" s="1" t="s">
        <v>2</v>
      </c>
      <c r="D1182" s="1" t="s">
        <v>3</v>
      </c>
      <c r="E1182" s="1" t="s">
        <v>2108</v>
      </c>
      <c r="F1182" s="1" t="n">
        <v>843</v>
      </c>
      <c r="G1182" s="1" t="n">
        <v>9791038806207</v>
      </c>
      <c r="H1182" s="1" t="n">
        <v>229939</v>
      </c>
      <c r="I1182" s="1" t="s">
        <v>2109</v>
      </c>
    </row>
    <row r="1183" customFormat="false" ht="12.8" hidden="false" customHeight="false" outlineLevel="0" collapsed="false">
      <c r="A1183" s="1" t="e">
        <f aca="false">lien_hypertexte("https://eole.avh.asso.fr./les-gardiens-de-lonirisph%C3%A8re-01-la-r%C3%A9v%C3%A9lation-de-stockholm-0", "Les gardiens de l'onirisphère 01 : La révélation de Stockholm")</f>
        <v>#NAME?</v>
      </c>
      <c r="B1183" s="1" t="e">
        <f aca="false">lien_hypertexte("https://eole.avh.asso.fr./auteur/Poree-Kurrer, Philippe", "Poree-Kurrer, Philippe")</f>
        <v>#NAME?</v>
      </c>
      <c r="C1183" s="1" t="s">
        <v>2</v>
      </c>
      <c r="D1183" s="1" t="s">
        <v>3</v>
      </c>
      <c r="E1183" s="1" t="s">
        <v>2110</v>
      </c>
      <c r="F1183" s="1"/>
      <c r="G1183" s="1" t="n">
        <v>9782894314616</v>
      </c>
      <c r="H1183" s="1" t="n">
        <v>158035</v>
      </c>
      <c r="I1183" s="1" t="s">
        <v>2111</v>
      </c>
    </row>
    <row r="1184" customFormat="false" ht="12.8" hidden="false" customHeight="false" outlineLevel="0" collapsed="false">
      <c r="A1184" s="1" t="e">
        <f aca="false">lien_hypertexte("https://eole.avh.asso.fr./g%C3%A9n%C3%A9rosit%C3%A9-un-perfectionnement", "Générosité un perfectionnement")</f>
        <v>#NAME?</v>
      </c>
      <c r="B1184" s="1" t="e">
        <f aca="false">lien_hypertexte("https://eole.avh.asso.fr./auteur/Powers, Richard", "Powers, Richard")</f>
        <v>#NAME?</v>
      </c>
      <c r="C1184" s="1" t="s">
        <v>2</v>
      </c>
      <c r="D1184" s="1" t="s">
        <v>3</v>
      </c>
      <c r="E1184" s="1" t="s">
        <v>2112</v>
      </c>
      <c r="F1184" s="1"/>
      <c r="G1184" s="1" t="n">
        <v>9782749114910</v>
      </c>
      <c r="H1184" s="1" t="n">
        <v>198859</v>
      </c>
      <c r="I1184" s="1" t="s">
        <v>2113</v>
      </c>
    </row>
    <row r="1185" customFormat="false" ht="12.8" hidden="false" customHeight="false" outlineLevel="0" collapsed="false">
      <c r="A1185" s="1" t="e">
        <f aca="false">lien_hypertexte("https://eole.avh.asso.fr./les-annales-du-disque-monde-11-le-faucheur", "Les annales du Disque-monde 11 : Le faucheur")</f>
        <v>#NAME?</v>
      </c>
      <c r="B1185" s="1" t="e">
        <f aca="false">lien_hypertexte("https://eole.avh.asso.fr./auteur/Pratchett, Terry", "Pratchett, Terry")</f>
        <v>#NAME?</v>
      </c>
      <c r="C1185" s="1" t="s">
        <v>2</v>
      </c>
      <c r="D1185" s="1" t="s">
        <v>3</v>
      </c>
      <c r="E1185" s="1" t="s">
        <v>35</v>
      </c>
      <c r="F1185" s="1" t="n">
        <v>823</v>
      </c>
      <c r="G1185" s="1" t="n">
        <v>9782266211918</v>
      </c>
      <c r="H1185" s="1" t="n">
        <v>178218</v>
      </c>
      <c r="I1185" s="1" t="s">
        <v>2114</v>
      </c>
    </row>
    <row r="1186" customFormat="false" ht="12.8" hidden="false" customHeight="false" outlineLevel="0" collapsed="false">
      <c r="A1186" s="1" t="e">
        <f aca="false">lien_hypertexte("https://eole.avh.asso.fr./les-annales-du-disque-monde-05-sourcellerie", "Les annales du Disque-monde 05 : Sourcellerie")</f>
        <v>#NAME?</v>
      </c>
      <c r="B1186" s="1" t="e">
        <f aca="false">lien_hypertexte("https://eole.avh.asso.fr./auteur/Pratchett, Terry", "Pratchett, Terry")</f>
        <v>#NAME?</v>
      </c>
      <c r="C1186" s="1" t="s">
        <v>2</v>
      </c>
      <c r="D1186" s="1" t="s">
        <v>3</v>
      </c>
      <c r="E1186" s="1" t="s">
        <v>2115</v>
      </c>
      <c r="F1186" s="1" t="n">
        <v>823</v>
      </c>
      <c r="G1186" s="1" t="n">
        <v>9782841727131</v>
      </c>
      <c r="H1186" s="1" t="n">
        <v>171556</v>
      </c>
      <c r="I1186" s="1" t="s">
        <v>2116</v>
      </c>
    </row>
    <row r="1187" customFormat="false" ht="12.8" hidden="false" customHeight="false" outlineLevel="0" collapsed="false">
      <c r="A1187" s="1" t="e">
        <f aca="false">lien_hypertexte("https://eole.avh.asso.fr./les-annales-du-disque-monde-02-le-huiti%C3%A8me-sortil%C3%A8ge", "Les annales du Disque-monde 02 : Le huitième sortilège")</f>
        <v>#NAME?</v>
      </c>
      <c r="B1187" s="1" t="e">
        <f aca="false">lien_hypertexte("https://eole.avh.asso.fr./auteur/Pratchett, Terry", "Pratchett, Terry")</f>
        <v>#NAME?</v>
      </c>
      <c r="C1187" s="1" t="s">
        <v>2</v>
      </c>
      <c r="D1187" s="1" t="s">
        <v>3</v>
      </c>
      <c r="E1187" s="1" t="s">
        <v>867</v>
      </c>
      <c r="F1187" s="1" t="n">
        <v>823</v>
      </c>
      <c r="G1187" s="1" t="n">
        <v>9782266211826</v>
      </c>
      <c r="H1187" s="1" t="n">
        <v>170575</v>
      </c>
      <c r="I1187" s="1" t="s">
        <v>2117</v>
      </c>
    </row>
    <row r="1188" customFormat="false" ht="12.8" hidden="false" customHeight="false" outlineLevel="0" collapsed="false">
      <c r="A1188" s="1" t="e">
        <f aca="false">lien_hypertexte("https://eole.avh.asso.fr./les-annales-du-disque-monde-14-nobliaux-et-sorci%C3%A8res", "Les annales du Disque-monde 14 : Nobliaux et sorcières")</f>
        <v>#NAME?</v>
      </c>
      <c r="B1188" s="1" t="e">
        <f aca="false">lien_hypertexte("https://eole.avh.asso.fr./auteur/Pratchett, Terry", "Pratchett, Terry")</f>
        <v>#NAME?</v>
      </c>
      <c r="C1188" s="1" t="s">
        <v>2</v>
      </c>
      <c r="D1188" s="1" t="s">
        <v>3</v>
      </c>
      <c r="E1188" s="1" t="s">
        <v>2118</v>
      </c>
      <c r="F1188" s="1" t="n">
        <v>823</v>
      </c>
      <c r="G1188" s="1" t="n">
        <v>9782266211949</v>
      </c>
      <c r="H1188" s="1" t="n">
        <v>191144</v>
      </c>
      <c r="I1188" s="1" t="s">
        <v>2119</v>
      </c>
    </row>
    <row r="1189" customFormat="false" ht="12.8" hidden="false" customHeight="false" outlineLevel="0" collapsed="false">
      <c r="A1189" s="1" t="e">
        <f aca="false">lien_hypertexte("https://eole.avh.asso.fr./de-bons-pr%C3%A9sages-4", "De bons présages")</f>
        <v>#NAME?</v>
      </c>
      <c r="B1189" s="1" t="e">
        <f aca="false">lien_hypertexte("https://eole.avh.asso.fr./auteur/Pratchett, Terry", "Pratchett, Terry")</f>
        <v>#NAME?</v>
      </c>
      <c r="C1189" s="1" t="s">
        <v>2</v>
      </c>
      <c r="D1189" s="1" t="s">
        <v>3</v>
      </c>
      <c r="E1189" s="1" t="s">
        <v>2120</v>
      </c>
      <c r="F1189" s="1" t="n">
        <v>823</v>
      </c>
      <c r="G1189" s="1" t="n">
        <v>9782290088401</v>
      </c>
      <c r="H1189" s="1" t="n">
        <v>155045</v>
      </c>
      <c r="I1189" s="1" t="s">
        <v>2121</v>
      </c>
    </row>
    <row r="1190" customFormat="false" ht="12.8" hidden="false" customHeight="false" outlineLevel="0" collapsed="false">
      <c r="A1190" s="1" t="e">
        <f aca="false">lien_hypertexte("https://eole.avh.asso.fr./la-longue-terre", "La longue terre")</f>
        <v>#NAME?</v>
      </c>
      <c r="B1190" s="1" t="e">
        <f aca="false">lien_hypertexte("https://eole.avh.asso.fr./auteur/Pratchett, Terry", "Pratchett, Terry")</f>
        <v>#NAME?</v>
      </c>
      <c r="C1190" s="1" t="s">
        <v>2</v>
      </c>
      <c r="D1190" s="1" t="s">
        <v>3</v>
      </c>
      <c r="E1190" s="1" t="s">
        <v>190</v>
      </c>
      <c r="F1190" s="1"/>
      <c r="G1190" s="1" t="n">
        <v>9782841726370</v>
      </c>
      <c r="H1190" s="1" t="n">
        <v>180834</v>
      </c>
      <c r="I1190" s="1" t="s">
        <v>2122</v>
      </c>
    </row>
    <row r="1191" customFormat="false" ht="12.8" hidden="false" customHeight="false" outlineLevel="0" collapsed="false">
      <c r="A1191" s="1" t="e">
        <f aca="false">lien_hypertexte("https://eole.avh.asso.fr./les-annales-du-disque-monde-15-le-guet-des-orf%C3%A8vres", "Les annales du Disque-monde 15 : Le guet des orfèvres")</f>
        <v>#NAME?</v>
      </c>
      <c r="B1191" s="1" t="e">
        <f aca="false">lien_hypertexte("https://eole.avh.asso.fr./auteur/Pratchett, Terry", "Pratchett, Terry")</f>
        <v>#NAME?</v>
      </c>
      <c r="C1191" s="1" t="s">
        <v>2</v>
      </c>
      <c r="D1191" s="1" t="s">
        <v>3</v>
      </c>
      <c r="E1191" s="1" t="s">
        <v>2123</v>
      </c>
      <c r="F1191" s="1" t="n">
        <v>823</v>
      </c>
      <c r="G1191" s="1" t="n">
        <v>9782266211956</v>
      </c>
      <c r="H1191" s="1" t="n">
        <v>198282</v>
      </c>
      <c r="I1191" s="1" t="s">
        <v>2124</v>
      </c>
    </row>
    <row r="1192" customFormat="false" ht="12.8" hidden="false" customHeight="false" outlineLevel="0" collapsed="false">
      <c r="A1192" s="1" t="e">
        <f aca="false">lien_hypertexte("https://eole.avh.asso.fr./les-annales-du-disque-monde-01-la-huiti%C3%A8me-couleur", "Les annales du Disque-monde 01 : La huitième couleur")</f>
        <v>#NAME?</v>
      </c>
      <c r="B1192" s="1" t="e">
        <f aca="false">lien_hypertexte("https://eole.avh.asso.fr./auteur/Pratchett, Terry", "Pratchett, Terry")</f>
        <v>#NAME?</v>
      </c>
      <c r="C1192" s="1" t="s">
        <v>2</v>
      </c>
      <c r="D1192" s="1" t="s">
        <v>3</v>
      </c>
      <c r="E1192" s="1" t="s">
        <v>1559</v>
      </c>
      <c r="F1192" s="1" t="n">
        <v>823</v>
      </c>
      <c r="G1192" s="1" t="n">
        <v>9782841726899</v>
      </c>
      <c r="H1192" s="1" t="n">
        <v>171554</v>
      </c>
      <c r="I1192" s="1" t="s">
        <v>2125</v>
      </c>
    </row>
    <row r="1193" customFormat="false" ht="12.8" hidden="false" customHeight="false" outlineLevel="0" collapsed="false">
      <c r="A1193" s="1" t="e">
        <f aca="false">lien_hypertexte("https://eole.avh.asso.fr./les-annales-du-disque-monde-29-timbr%C3%A9", "Les annales du Disque-monde 29 : Timbré")</f>
        <v>#NAME?</v>
      </c>
      <c r="B1193" s="1" t="e">
        <f aca="false">lien_hypertexte("https://eole.avh.asso.fr./auteur/Pratchett, Terry", "Pratchett, Terry")</f>
        <v>#NAME?</v>
      </c>
      <c r="C1193" s="1" t="s">
        <v>2</v>
      </c>
      <c r="D1193" s="1" t="s">
        <v>3</v>
      </c>
      <c r="E1193" s="1" t="s">
        <v>2126</v>
      </c>
      <c r="F1193" s="1" t="n">
        <v>823</v>
      </c>
      <c r="G1193" s="1" t="s">
        <v>2127</v>
      </c>
      <c r="H1193" s="1" t="n">
        <v>176602</v>
      </c>
      <c r="I1193" s="1" t="s">
        <v>2128</v>
      </c>
    </row>
    <row r="1194" customFormat="false" ht="12.8" hidden="false" customHeight="false" outlineLevel="0" collapsed="false">
      <c r="A1194" s="1" t="e">
        <f aca="false">lien_hypertexte("https://eole.avh.asso.fr./les-annales-du-disque-monde-12-m%C3%A9comptes-de-f%C3%A9es", "Les annales du Disque-monde 12 : Mécomptes de fées")</f>
        <v>#NAME?</v>
      </c>
      <c r="B1194" s="1" t="e">
        <f aca="false">lien_hypertexte("https://eole.avh.asso.fr./auteur/Pratchett, Terry", "Pratchett, Terry")</f>
        <v>#NAME?</v>
      </c>
      <c r="C1194" s="1" t="s">
        <v>2</v>
      </c>
      <c r="D1194" s="1" t="s">
        <v>3</v>
      </c>
      <c r="E1194" s="1" t="s">
        <v>2129</v>
      </c>
      <c r="F1194" s="1" t="n">
        <v>823</v>
      </c>
      <c r="G1194" s="1" t="n">
        <v>9782266211925</v>
      </c>
      <c r="H1194" s="1" t="n">
        <v>183545</v>
      </c>
      <c r="I1194" s="1" t="s">
        <v>2130</v>
      </c>
    </row>
    <row r="1195" customFormat="false" ht="12.8" hidden="false" customHeight="false" outlineLevel="0" collapsed="false">
      <c r="A1195" s="1" t="e">
        <f aca="false">lien_hypertexte("https://eole.avh.asso.fr./le-grand-livre-des-gnomes-1", "Le grand livre des gnomes")</f>
        <v>#NAME?</v>
      </c>
      <c r="B1195" s="1" t="e">
        <f aca="false">lien_hypertexte("https://eole.avh.asso.fr./auteur/Pratchett, Terry", "Pratchett, Terry")</f>
        <v>#NAME?</v>
      </c>
      <c r="C1195" s="1" t="s">
        <v>2</v>
      </c>
      <c r="D1195" s="1" t="s">
        <v>3</v>
      </c>
      <c r="E1195" s="1" t="s">
        <v>1793</v>
      </c>
      <c r="F1195" s="1" t="n">
        <v>823</v>
      </c>
      <c r="G1195" s="1" t="n">
        <v>9782290010501</v>
      </c>
      <c r="H1195" s="1" t="n">
        <v>157009</v>
      </c>
      <c r="I1195" s="1" t="s">
        <v>2131</v>
      </c>
    </row>
    <row r="1196" customFormat="false" ht="12.8" hidden="false" customHeight="false" outlineLevel="0" collapsed="false">
      <c r="A1196" s="1" t="e">
        <f aca="false">lien_hypertexte("https://eole.avh.asso.fr./le-peuple-du-tapis-0", "Le peuple du tapis")</f>
        <v>#NAME?</v>
      </c>
      <c r="B1196" s="1" t="e">
        <f aca="false">lien_hypertexte("https://eole.avh.asso.fr./auteur/Pratchett, Terry", "Pratchett, Terry")</f>
        <v>#NAME?</v>
      </c>
      <c r="C1196" s="1" t="s">
        <v>2</v>
      </c>
      <c r="D1196" s="1" t="s">
        <v>3</v>
      </c>
      <c r="E1196" s="1" t="s">
        <v>2132</v>
      </c>
      <c r="F1196" s="1" t="s">
        <v>23</v>
      </c>
      <c r="G1196" s="1" t="n">
        <v>9782290017616</v>
      </c>
      <c r="H1196" s="1" t="n">
        <v>136808</v>
      </c>
      <c r="I1196" s="1" t="s">
        <v>2133</v>
      </c>
    </row>
    <row r="1197" customFormat="false" ht="12.8" hidden="false" customHeight="false" outlineLevel="0" collapsed="false">
      <c r="A1197" s="1" t="e">
        <f aca="false">lien_hypertexte("https://eole.avh.asso.fr./le-fabuleux-maurice-et-ses-rongeurs-savants-0", "Le fabuleux Maurice et ses rongeurs savants")</f>
        <v>#NAME?</v>
      </c>
      <c r="B1197" s="1" t="e">
        <f aca="false">lien_hypertexte("https://eole.avh.asso.fr./auteur/Pratchett, Terry", "Pratchett, Terry")</f>
        <v>#NAME?</v>
      </c>
      <c r="C1197" s="1" t="s">
        <v>2</v>
      </c>
      <c r="D1197" s="1" t="s">
        <v>3</v>
      </c>
      <c r="E1197" s="1" t="s">
        <v>262</v>
      </c>
      <c r="F1197" s="1" t="s">
        <v>23</v>
      </c>
      <c r="G1197" s="1" t="n">
        <v>9782841722921</v>
      </c>
      <c r="H1197" s="1" t="n">
        <v>125888</v>
      </c>
      <c r="I1197" s="1" t="s">
        <v>2134</v>
      </c>
    </row>
    <row r="1198" customFormat="false" ht="12.8" hidden="false" customHeight="false" outlineLevel="0" collapsed="false">
      <c r="A1198" s="1" t="e">
        <f aca="false">lien_hypertexte("https://eole.avh.asso.fr./les-annales-du-disque-monde-06-trois-soeurci%C3%A8res", "Les annales du Disque-monde 06 : Trois soeurcières")</f>
        <v>#NAME?</v>
      </c>
      <c r="B1198" s="1" t="e">
        <f aca="false">lien_hypertexte("https://eole.avh.asso.fr./auteur/Pratchett, Terry", "Pratchett, Terry")</f>
        <v>#NAME?</v>
      </c>
      <c r="C1198" s="1" t="s">
        <v>2</v>
      </c>
      <c r="D1198" s="1" t="s">
        <v>3</v>
      </c>
      <c r="E1198" s="1" t="s">
        <v>1136</v>
      </c>
      <c r="F1198" s="1" t="n">
        <v>823</v>
      </c>
      <c r="G1198" s="1" t="n">
        <v>9782841727148</v>
      </c>
      <c r="H1198" s="1" t="n">
        <v>173459</v>
      </c>
      <c r="I1198" s="1" t="s">
        <v>2135</v>
      </c>
    </row>
    <row r="1199" customFormat="false" ht="12.8" hidden="false" customHeight="false" outlineLevel="0" collapsed="false">
      <c r="A1199" s="1" t="e">
        <f aca="false">lien_hypertexte("https://eole.avh.asso.fr./les-annales-du-disque-monde-09-eric", "Les annales du Disque-monde 09 : Eric")</f>
        <v>#NAME?</v>
      </c>
      <c r="B1199" s="1" t="e">
        <f aca="false">lien_hypertexte("https://eole.avh.asso.fr./auteur/Pratchett, Terry", "Pratchett, Terry")</f>
        <v>#NAME?</v>
      </c>
      <c r="C1199" s="1" t="s">
        <v>2</v>
      </c>
      <c r="D1199" s="1" t="s">
        <v>3</v>
      </c>
      <c r="E1199" s="1" t="s">
        <v>2136</v>
      </c>
      <c r="F1199" s="1" t="n">
        <v>823</v>
      </c>
      <c r="G1199" s="1" t="n">
        <v>9782266211895</v>
      </c>
      <c r="H1199" s="1" t="n">
        <v>175913</v>
      </c>
      <c r="I1199" s="1" t="s">
        <v>2137</v>
      </c>
    </row>
    <row r="1200" customFormat="false" ht="12.8" hidden="false" customHeight="false" outlineLevel="0" collapsed="false">
      <c r="A1200" s="1" t="e">
        <f aca="false">lien_hypertexte("https://eole.avh.asso.fr./les-annales-du-disque-monde-16-accrocs-du-roc", "Les annales du Disque-monde 16 : Accrocs du roc")</f>
        <v>#NAME?</v>
      </c>
      <c r="B1200" s="1" t="e">
        <f aca="false">lien_hypertexte("https://eole.avh.asso.fr./auteur/Pratchett, Terry", "Pratchett, Terry")</f>
        <v>#NAME?</v>
      </c>
      <c r="C1200" s="1" t="s">
        <v>2</v>
      </c>
      <c r="D1200" s="1" t="s">
        <v>3</v>
      </c>
      <c r="E1200" s="1" t="s">
        <v>138</v>
      </c>
      <c r="F1200" s="1" t="n">
        <v>823</v>
      </c>
      <c r="G1200" s="1" t="n">
        <v>9782266211963</v>
      </c>
      <c r="H1200" s="1" t="n">
        <v>203326</v>
      </c>
      <c r="I1200" s="1" t="s">
        <v>2138</v>
      </c>
    </row>
    <row r="1201" customFormat="false" ht="12.8" hidden="false" customHeight="false" outlineLevel="0" collapsed="false">
      <c r="A1201" s="1" t="e">
        <f aca="false">lien_hypertexte("https://eole.avh.asso.fr./les-annales-du-disque-monde-08-au-guet", "Les annales du Disque-monde 08 : Au guet !")</f>
        <v>#NAME?</v>
      </c>
      <c r="B1201" s="1" t="e">
        <f aca="false">lien_hypertexte("https://eole.avh.asso.fr./auteur/Pratchett, Terry", "Pratchett, Terry")</f>
        <v>#NAME?</v>
      </c>
      <c r="C1201" s="1" t="s">
        <v>2</v>
      </c>
      <c r="D1201" s="1" t="s">
        <v>3</v>
      </c>
      <c r="E1201" s="1" t="s">
        <v>2139</v>
      </c>
      <c r="F1201" s="1" t="n">
        <v>823</v>
      </c>
      <c r="G1201" s="1" t="n">
        <v>9782266211888</v>
      </c>
      <c r="H1201" s="1" t="n">
        <v>175876</v>
      </c>
      <c r="I1201" s="1" t="s">
        <v>2140</v>
      </c>
    </row>
    <row r="1202" customFormat="false" ht="12.8" hidden="false" customHeight="false" outlineLevel="0" collapsed="false">
      <c r="A1202" s="1" t="e">
        <f aca="false">lien_hypertexte("https://eole.avh.asso.fr./les-annales-du-disque-monde-13-les-petits-dieux", "Les annales du Disque-monde 13 : Les petits dieux")</f>
        <v>#NAME?</v>
      </c>
      <c r="B1202" s="1" t="e">
        <f aca="false">lien_hypertexte("https://eole.avh.asso.fr./auteur/Pratchett, Terry", "Pratchett, Terry")</f>
        <v>#NAME?</v>
      </c>
      <c r="C1202" s="1" t="s">
        <v>2</v>
      </c>
      <c r="D1202" s="1" t="s">
        <v>3</v>
      </c>
      <c r="E1202" s="1" t="s">
        <v>20</v>
      </c>
      <c r="F1202" s="1" t="n">
        <v>823</v>
      </c>
      <c r="G1202" s="1" t="n">
        <v>9782266130486</v>
      </c>
      <c r="H1202" s="1" t="n">
        <v>191711</v>
      </c>
      <c r="I1202" s="1" t="s">
        <v>2141</v>
      </c>
    </row>
    <row r="1203" customFormat="false" ht="12.8" hidden="false" customHeight="false" outlineLevel="0" collapsed="false">
      <c r="A1203" s="1" t="e">
        <f aca="false">lien_hypertexte("https://eole.avh.asso.fr./les-annales-du-disque-monde-03-la-huiti%C3%A8me-fille", "Les annales du Disque-monde 03 : La huitième fille")</f>
        <v>#NAME?</v>
      </c>
      <c r="B1203" s="1" t="e">
        <f aca="false">lien_hypertexte("https://eole.avh.asso.fr./auteur/Pratchett, Terry", "Pratchett, Terry")</f>
        <v>#NAME?</v>
      </c>
      <c r="C1203" s="1" t="s">
        <v>2</v>
      </c>
      <c r="D1203" s="1" t="s">
        <v>3</v>
      </c>
      <c r="E1203" s="1" t="s">
        <v>2142</v>
      </c>
      <c r="F1203" s="1" t="n">
        <v>823</v>
      </c>
      <c r="G1203" s="1" t="n">
        <v>9782266211833</v>
      </c>
      <c r="H1203" s="1" t="n">
        <v>169673</v>
      </c>
      <c r="I1203" s="1" t="s">
        <v>2143</v>
      </c>
    </row>
    <row r="1204" customFormat="false" ht="12.8" hidden="false" customHeight="false" outlineLevel="0" collapsed="false">
      <c r="A1204" s="1" t="e">
        <f aca="false">lien_hypertexte("https://eole.avh.asso.fr./les-annales-du-disque-monde-07-pyramides-le-livre-de-la-sortie", "Les annales du Disque-monde 07 : Pyramides : le livre de la sortie")</f>
        <v>#NAME?</v>
      </c>
      <c r="B1204" s="1" t="e">
        <f aca="false">lien_hypertexte("https://eole.avh.asso.fr./auteur/Pratchett, Terry", "Pratchett, Terry")</f>
        <v>#NAME?</v>
      </c>
      <c r="C1204" s="1" t="s">
        <v>2</v>
      </c>
      <c r="D1204" s="1" t="s">
        <v>3</v>
      </c>
      <c r="E1204" s="1" t="s">
        <v>145</v>
      </c>
      <c r="F1204" s="1" t="n">
        <v>823</v>
      </c>
      <c r="G1204" s="1" t="n">
        <v>9782266211871</v>
      </c>
      <c r="H1204" s="1" t="n">
        <v>173749</v>
      </c>
      <c r="I1204" s="1" t="s">
        <v>2144</v>
      </c>
    </row>
    <row r="1205" customFormat="false" ht="12.8" hidden="false" customHeight="false" outlineLevel="0" collapsed="false">
      <c r="A1205" s="1" t="e">
        <f aca="false">lien_hypertexte("https://eole.avh.asso.fr./les-annales-du-disque-monde-04-mortimer", "Les annales du Disque-monde 04 : Mortimer")</f>
        <v>#NAME?</v>
      </c>
      <c r="B1205" s="1" t="e">
        <f aca="false">lien_hypertexte("https://eole.avh.asso.fr./auteur/Pratchett, Terry", "Pratchett, Terry")</f>
        <v>#NAME?</v>
      </c>
      <c r="C1205" s="1" t="s">
        <v>2</v>
      </c>
      <c r="D1205" s="1" t="s">
        <v>3</v>
      </c>
      <c r="E1205" s="1" t="s">
        <v>2142</v>
      </c>
      <c r="F1205" s="1" t="n">
        <v>823</v>
      </c>
      <c r="G1205" s="1" t="n">
        <v>9782266226172</v>
      </c>
      <c r="H1205" s="1" t="n">
        <v>171555</v>
      </c>
      <c r="I1205" s="1" t="s">
        <v>2145</v>
      </c>
    </row>
    <row r="1206" customFormat="false" ht="12.8" hidden="false" customHeight="false" outlineLevel="0" collapsed="false">
      <c r="A1206" s="1" t="e">
        <f aca="false">lien_hypertexte("https://eole.avh.asso.fr./les-annales-du-disque-monde-10-les-zinzins-dolive-oued-0", "Les annales du Disque-monde 10 : Les zinzins d'Olive-Oued")</f>
        <v>#NAME?</v>
      </c>
      <c r="B1206" s="1" t="e">
        <f aca="false">lien_hypertexte("https://eole.avh.asso.fr./auteur/Pratchett, Terry", "Pratchett, Terry")</f>
        <v>#NAME?</v>
      </c>
      <c r="C1206" s="1" t="s">
        <v>2</v>
      </c>
      <c r="D1206" s="1" t="s">
        <v>3</v>
      </c>
      <c r="E1206" s="1" t="s">
        <v>2146</v>
      </c>
      <c r="F1206" s="1"/>
      <c r="G1206" s="1" t="n">
        <v>9782266111966</v>
      </c>
      <c r="H1206" s="1" t="n">
        <v>153157</v>
      </c>
      <c r="I1206" s="1" t="s">
        <v>2147</v>
      </c>
    </row>
    <row r="1207" customFormat="false" ht="12.8" hidden="false" customHeight="false" outlineLevel="0" collapsed="false">
      <c r="A1207" s="1" t="e">
        <f aca="false">lien_hypertexte("https://eole.avh.asso.fr./les-aventures-de-johnny-maxwell-01-le-sauveur-de-lhumanit%C3%A9-cest-toi", "Les aventures de Johnny Maxwell 01 : Le sauveur de l'humanité c'est toi")</f>
        <v>#NAME?</v>
      </c>
      <c r="B1207" s="1" t="e">
        <f aca="false">lien_hypertexte("https://eole.avh.asso.fr./auteur/Pratchett, Terry", "Pratchett, Terry")</f>
        <v>#NAME?</v>
      </c>
      <c r="C1207" s="1" t="s">
        <v>2</v>
      </c>
      <c r="D1207" s="1" t="s">
        <v>3</v>
      </c>
      <c r="E1207" s="1" t="s">
        <v>2148</v>
      </c>
      <c r="F1207" s="1"/>
      <c r="G1207" s="1"/>
      <c r="H1207" s="1" t="n">
        <v>198865</v>
      </c>
      <c r="I1207" s="1" t="s">
        <v>2149</v>
      </c>
    </row>
    <row r="1208" customFormat="false" ht="12.8" hidden="false" customHeight="false" outlineLevel="0" collapsed="false">
      <c r="A1208" s="1" t="e">
        <f aca="false">lien_hypertexte("https://eole.avh.asso.fr./laffaire-cassandra", "L'affaire Cassandra")</f>
        <v>#NAME?</v>
      </c>
      <c r="B1208" s="1" t="e">
        <f aca="false">lien_hypertexte("https://eole.avh.asso.fr./auteur/Prevost, Walter", "Prevost, Walter")</f>
        <v>#NAME?</v>
      </c>
      <c r="C1208" s="1" t="s">
        <v>2</v>
      </c>
      <c r="D1208" s="1" t="s">
        <v>3</v>
      </c>
      <c r="E1208" s="1" t="s">
        <v>2150</v>
      </c>
      <c r="F1208" s="1"/>
      <c r="G1208" s="1"/>
      <c r="H1208" s="1" t="n">
        <v>174412</v>
      </c>
      <c r="I1208" s="1" t="s">
        <v>2151</v>
      </c>
    </row>
    <row r="1209" customFormat="false" ht="12.8" hidden="false" customHeight="false" outlineLevel="0" collapsed="false">
      <c r="A1209" s="1" t="e">
        <f aca="false">lien_hypertexte("https://eole.avh.asso.fr./starters-02-enders", "Starters 02 : Enders")</f>
        <v>#NAME?</v>
      </c>
      <c r="B1209" s="1" t="e">
        <f aca="false">lien_hypertexte("https://eole.avh.asso.fr./auteur/Price, Lissa", "Price, Lissa")</f>
        <v>#NAME?</v>
      </c>
      <c r="C1209" s="1" t="s">
        <v>2</v>
      </c>
      <c r="D1209" s="1" t="s">
        <v>3</v>
      </c>
      <c r="E1209" s="1" t="s">
        <v>264</v>
      </c>
      <c r="F1209" s="1"/>
      <c r="G1209" s="1" t="n">
        <v>9782221127612</v>
      </c>
      <c r="H1209" s="1" t="n">
        <v>198891</v>
      </c>
      <c r="I1209" s="1" t="s">
        <v>2152</v>
      </c>
    </row>
    <row r="1210" customFormat="false" ht="12.8" hidden="false" customHeight="false" outlineLevel="0" collapsed="false">
      <c r="A1210" s="1" t="e">
        <f aca="false">lien_hypertexte("https://eole.avh.asso.fr./starters-01-survivre-nest-quun-d%C3%A9but", "Starters 01 : survivre n'est qu'un début")</f>
        <v>#NAME?</v>
      </c>
      <c r="B1210" s="1" t="e">
        <f aca="false">lien_hypertexte("https://eole.avh.asso.fr./auteur/Price, Lissa", "Price, Lissa")</f>
        <v>#NAME?</v>
      </c>
      <c r="C1210" s="1" t="s">
        <v>2</v>
      </c>
      <c r="D1210" s="1" t="s">
        <v>3</v>
      </c>
      <c r="E1210" s="1" t="s">
        <v>2153</v>
      </c>
      <c r="F1210" s="1"/>
      <c r="G1210" s="1" t="n">
        <v>9782221127605</v>
      </c>
      <c r="H1210" s="1" t="n">
        <v>198890</v>
      </c>
      <c r="I1210" s="1" t="s">
        <v>2154</v>
      </c>
    </row>
    <row r="1211" customFormat="false" ht="12.8" hidden="false" customHeight="false" outlineLevel="0" collapsed="false">
      <c r="A1211" s="1" t="e">
        <f aca="false">lien_hypertexte("https://eole.avh.asso.fr./cons%C3%A9quences-dune-disparition-0", "Conséquences d'une disparition")</f>
        <v>#NAME?</v>
      </c>
      <c r="B1211" s="1" t="e">
        <f aca="false">lien_hypertexte("https://eole.avh.asso.fr./auteur/Priest, Christopher", "Priest, Christopher")</f>
        <v>#NAME?</v>
      </c>
      <c r="C1211" s="1" t="s">
        <v>2</v>
      </c>
      <c r="D1211" s="1" t="s">
        <v>3</v>
      </c>
      <c r="E1211" s="1" t="s">
        <v>2155</v>
      </c>
      <c r="F1211" s="1" t="n">
        <v>823</v>
      </c>
      <c r="G1211" s="1" t="n">
        <v>9782207141663</v>
      </c>
      <c r="H1211" s="1" t="n">
        <v>180972</v>
      </c>
      <c r="I1211" s="1" t="s">
        <v>2156</v>
      </c>
    </row>
    <row r="1212" customFormat="false" ht="12.8" hidden="false" customHeight="false" outlineLevel="0" collapsed="false">
      <c r="A1212" s="1" t="e">
        <f aca="false">lien_hypertexte("https://eole.avh.asso.fr./rendez-vous-demain", "Rendez-vous demain")</f>
        <v>#NAME?</v>
      </c>
      <c r="B1212" s="1" t="e">
        <f aca="false">lien_hypertexte("https://eole.avh.asso.fr./auteur/Priest, Christopher", "Priest, Christopher")</f>
        <v>#NAME?</v>
      </c>
      <c r="C1212" s="1" t="s">
        <v>2</v>
      </c>
      <c r="D1212" s="1" t="s">
        <v>3</v>
      </c>
      <c r="E1212" s="1" t="s">
        <v>2157</v>
      </c>
      <c r="F1212" s="1"/>
      <c r="G1212" s="1" t="n">
        <v>9782207163689</v>
      </c>
      <c r="H1212" s="1" t="n">
        <v>221043</v>
      </c>
      <c r="I1212" s="1" t="s">
        <v>2158</v>
      </c>
    </row>
    <row r="1213" customFormat="false" ht="12.8" hidden="false" customHeight="false" outlineLevel="0" collapsed="false">
      <c r="A1213" s="1" t="e">
        <f aca="false">lien_hypertexte("https://eole.avh.asso.fr./le-monde-inverti-1", "Le monde inverti")</f>
        <v>#NAME?</v>
      </c>
      <c r="B1213" s="1" t="e">
        <f aca="false">lien_hypertexte("https://eole.avh.asso.fr./auteur/Priest, Christopher", "Priest, Christopher")</f>
        <v>#NAME?</v>
      </c>
      <c r="C1213" s="1" t="s">
        <v>2</v>
      </c>
      <c r="D1213" s="1" t="s">
        <v>3</v>
      </c>
      <c r="E1213" s="1" t="s">
        <v>1010</v>
      </c>
      <c r="F1213" s="1" t="s">
        <v>23</v>
      </c>
      <c r="G1213" s="1" t="n">
        <v>9782070421497</v>
      </c>
      <c r="H1213" s="1" t="n">
        <v>112633</v>
      </c>
      <c r="I1213" s="1" t="s">
        <v>2159</v>
      </c>
    </row>
    <row r="1214" customFormat="false" ht="12.8" hidden="false" customHeight="false" outlineLevel="0" collapsed="false">
      <c r="A1214" s="1" t="e">
        <f aca="false">lien_hypertexte("https://eole.avh.asso.fr./la-fontaine-p%C3%A9trifiante-0", "La fontaine pétrifiante")</f>
        <v>#NAME?</v>
      </c>
      <c r="B1214" s="1" t="e">
        <f aca="false">lien_hypertexte("https://eole.avh.asso.fr./auteur/Priest, Christopher", "Priest, Christopher")</f>
        <v>#NAME?</v>
      </c>
      <c r="C1214" s="1" t="s">
        <v>2</v>
      </c>
      <c r="D1214" s="1" t="s">
        <v>3</v>
      </c>
      <c r="E1214" s="1" t="s">
        <v>1650</v>
      </c>
      <c r="F1214" s="1" t="n">
        <v>823</v>
      </c>
      <c r="G1214" s="1" t="n">
        <v>9782070423514</v>
      </c>
      <c r="H1214" s="1" t="n">
        <v>154722</v>
      </c>
      <c r="I1214" s="1" t="s">
        <v>2160</v>
      </c>
    </row>
    <row r="1215" customFormat="false" ht="12.8" hidden="false" customHeight="false" outlineLevel="0" collapsed="false">
      <c r="A1215" s="1" t="e">
        <f aca="false">lien_hypertexte("https://eole.avh.asso.fr./momie", "Momie")</f>
        <v>#NAME?</v>
      </c>
      <c r="B1215" s="1" t="e">
        <f aca="false">lien_hypertexte("https://eole.avh.asso.fr./auteur/Quenot, Katherine", "Quenot, Katherine")</f>
        <v>#NAME?</v>
      </c>
      <c r="C1215" s="1" t="s">
        <v>2</v>
      </c>
      <c r="D1215" s="1" t="s">
        <v>3</v>
      </c>
      <c r="E1215" s="1" t="s">
        <v>2161</v>
      </c>
      <c r="F1215" s="1"/>
      <c r="G1215" s="1" t="n">
        <v>9782226095442</v>
      </c>
      <c r="H1215" s="1" t="n">
        <v>165665</v>
      </c>
      <c r="I1215" s="1" t="s">
        <v>2162</v>
      </c>
    </row>
    <row r="1216" customFormat="false" ht="12.8" hidden="false" customHeight="false" outlineLevel="0" collapsed="false">
      <c r="A1216" s="1" t="e">
        <f aca="false">lien_hypertexte("https://eole.avh.asso.fr./dragonne", "Dragonne")</f>
        <v>#NAME?</v>
      </c>
      <c r="B1216" s="1" t="e">
        <f aca="false">lien_hypertexte("https://eole.avh.asso.fr./auteur/Quesne, Didier", "Quesne, Didier")</f>
        <v>#NAME?</v>
      </c>
      <c r="C1216" s="1" t="s">
        <v>2</v>
      </c>
      <c r="D1216" s="1" t="s">
        <v>3</v>
      </c>
      <c r="E1216" s="1" t="s">
        <v>766</v>
      </c>
      <c r="F1216" s="1" t="n">
        <v>843</v>
      </c>
      <c r="G1216" s="1" t="n">
        <v>9782910899530</v>
      </c>
      <c r="H1216" s="1" t="n">
        <v>213349</v>
      </c>
      <c r="I1216" s="1" t="s">
        <v>2163</v>
      </c>
    </row>
    <row r="1217" customFormat="false" ht="12.8" hidden="false" customHeight="false" outlineLevel="0" collapsed="false">
      <c r="A1217" s="1" t="e">
        <f aca="false">lien_hypertexte("https://eole.avh.asso.fr./magicienne", "Magicienne")</f>
        <v>#NAME?</v>
      </c>
      <c r="B1217" s="1" t="e">
        <f aca="false">lien_hypertexte("https://eole.avh.asso.fr./auteur/Quesne, Didier", "Quesne, Didier")</f>
        <v>#NAME?</v>
      </c>
      <c r="C1217" s="1" t="s">
        <v>2</v>
      </c>
      <c r="D1217" s="1" t="s">
        <v>3</v>
      </c>
      <c r="E1217" s="1" t="s">
        <v>1731</v>
      </c>
      <c r="F1217" s="1" t="n">
        <v>843</v>
      </c>
      <c r="G1217" s="1" t="n">
        <v>9782915653441</v>
      </c>
      <c r="H1217" s="1" t="n">
        <v>210552</v>
      </c>
      <c r="I1217" s="1" t="s">
        <v>2164</v>
      </c>
    </row>
    <row r="1218" customFormat="false" ht="12.8" hidden="false" customHeight="false" outlineLevel="0" collapsed="false">
      <c r="A1218" s="1" t="e">
        <f aca="false">lien_hypertexte("https://eole.avh.asso.fr./etrang%C3%A8re", "Etrangère")</f>
        <v>#NAME?</v>
      </c>
      <c r="B1218" s="1" t="e">
        <f aca="false">lien_hypertexte("https://eole.avh.asso.fr./auteur/Quesne, Didier", "Quesne, Didier")</f>
        <v>#NAME?</v>
      </c>
      <c r="C1218" s="1" t="s">
        <v>2</v>
      </c>
      <c r="D1218" s="1" t="s">
        <v>3</v>
      </c>
      <c r="E1218" s="1" t="s">
        <v>2165</v>
      </c>
      <c r="F1218" s="1" t="n">
        <v>843</v>
      </c>
      <c r="G1218" s="1" t="n">
        <v>9782915653403</v>
      </c>
      <c r="H1218" s="1" t="n">
        <v>210177</v>
      </c>
      <c r="I1218" s="1" t="s">
        <v>2166</v>
      </c>
    </row>
    <row r="1219" customFormat="false" ht="12.8" hidden="false" customHeight="false" outlineLevel="0" collapsed="false">
      <c r="A1219" s="1" t="e">
        <f aca="false">lien_hypertexte("https://eole.avh.asso.fr./cupidon-erreur-fatale", "C.U.P.I.D.O.N. : erreur fatale")</f>
        <v>#NAME?</v>
      </c>
      <c r="B1219" s="1" t="e">
        <f aca="false">lien_hypertexte("https://eole.avh.asso.fr./auteur/Rabasco, Antoine", "Rabasco, Antoine")</f>
        <v>#NAME?</v>
      </c>
      <c r="C1219" s="1" t="s">
        <v>2</v>
      </c>
      <c r="D1219" s="1" t="s">
        <v>3</v>
      </c>
      <c r="E1219" s="1" t="s">
        <v>2167</v>
      </c>
      <c r="F1219" s="1"/>
      <c r="G1219" s="1" t="n">
        <v>9791094569238</v>
      </c>
      <c r="H1219" s="1" t="n">
        <v>173026</v>
      </c>
      <c r="I1219" s="1" t="s">
        <v>2168</v>
      </c>
    </row>
    <row r="1220" customFormat="false" ht="12.8" hidden="false" customHeight="false" outlineLevel="0" collapsed="false">
      <c r="A1220" s="1" t="e">
        <f aca="false">lien_hypertexte("https://eole.avh.asso.fr./eschat%C3%B4n-2", "Eschatôn")</f>
        <v>#NAME?</v>
      </c>
      <c r="B1220" s="1" t="e">
        <f aca="false">lien_hypertexte("https://eole.avh.asso.fr./auteur/Racunica, Alex Nikolavitch", "Racunica, Alex Nikolavitch")</f>
        <v>#NAME?</v>
      </c>
      <c r="C1220" s="1" t="s">
        <v>2</v>
      </c>
      <c r="D1220" s="1" t="s">
        <v>3</v>
      </c>
      <c r="E1220" s="1" t="s">
        <v>1002</v>
      </c>
      <c r="F1220" s="1" t="n">
        <v>843</v>
      </c>
      <c r="G1220" s="1" t="n">
        <v>9782361832544</v>
      </c>
      <c r="H1220" s="1" t="n">
        <v>164407</v>
      </c>
      <c r="I1220" s="1" t="s">
        <v>2169</v>
      </c>
    </row>
    <row r="1221" customFormat="false" ht="12.8" hidden="false" customHeight="false" outlineLevel="0" collapsed="false">
      <c r="A1221" s="1" t="e">
        <f aca="false">lien_hypertexte("https://eole.avh.asso.fr./les-myst%C3%A8res-dudolpho", "Les mystères d'Udolpho")</f>
        <v>#NAME?</v>
      </c>
      <c r="B1221" s="1" t="e">
        <f aca="false">lien_hypertexte("https://eole.avh.asso.fr./auteur/Radcliffe, Ann", "Radcliffe, Ann")</f>
        <v>#NAME?</v>
      </c>
      <c r="C1221" s="1" t="s">
        <v>2</v>
      </c>
      <c r="D1221" s="1" t="s">
        <v>3</v>
      </c>
      <c r="E1221" s="1" t="s">
        <v>1648</v>
      </c>
      <c r="F1221" s="1"/>
      <c r="G1221" s="1" t="n">
        <v>9782730404310</v>
      </c>
      <c r="H1221" s="1" t="n">
        <v>152206</v>
      </c>
      <c r="I1221" s="1" t="s">
        <v>2170</v>
      </c>
    </row>
    <row r="1222" customFormat="false" ht="12.8" hidden="false" customHeight="false" outlineLevel="0" collapsed="false">
      <c r="A1222" s="1" t="e">
        <f aca="false">lien_hypertexte("https://eole.avh.asso.fr./qui-suis-je-2", "Qui suis-je?")</f>
        <v>#NAME?</v>
      </c>
      <c r="B1222" s="1" t="e">
        <f aca="false">lien_hypertexte("https://eole.avh.asso.fr./auteur/Randa, Peter", "Randa, Peter")</f>
        <v>#NAME?</v>
      </c>
      <c r="C1222" s="1" t="s">
        <v>2</v>
      </c>
      <c r="D1222" s="1" t="s">
        <v>3</v>
      </c>
      <c r="E1222" s="1" t="s">
        <v>2171</v>
      </c>
      <c r="F1222" s="1" t="n">
        <v>843</v>
      </c>
      <c r="G1222" s="1" t="n">
        <v>9791025102190</v>
      </c>
      <c r="H1222" s="1" t="n">
        <v>177735</v>
      </c>
      <c r="I1222" s="1" t="s">
        <v>2172</v>
      </c>
    </row>
    <row r="1223" customFormat="false" ht="12.8" hidden="false" customHeight="false" outlineLevel="0" collapsed="false">
      <c r="A1223" s="1" t="e">
        <f aca="false">lien_hypertexte("https://eole.avh.asso.fr./la-cit%C3%A9-de-lindicible-peur", "La cité de l'indicible peur")</f>
        <v>#NAME?</v>
      </c>
      <c r="B1223" s="1" t="e">
        <f aca="false">lien_hypertexte("https://eole.avh.asso.fr./auteur/Ray, Jean", "Ray, Jean")</f>
        <v>#NAME?</v>
      </c>
      <c r="C1223" s="1" t="s">
        <v>2</v>
      </c>
      <c r="D1223" s="1" t="s">
        <v>3</v>
      </c>
      <c r="E1223" s="1" t="s">
        <v>2173</v>
      </c>
      <c r="F1223" s="1" t="n">
        <v>843</v>
      </c>
      <c r="G1223" s="1" t="n">
        <v>9782362791796</v>
      </c>
      <c r="H1223" s="1" t="n">
        <v>166738</v>
      </c>
      <c r="I1223" s="1" t="s">
        <v>2174</v>
      </c>
    </row>
    <row r="1224" customFormat="false" ht="12.8" hidden="false" customHeight="false" outlineLevel="0" collapsed="false">
      <c r="A1224" s="1" t="e">
        <f aca="false">lien_hypertexte("https://eole.avh.asso.fr./star-wars-les-nuits-de-coruscant-02-rue-des-ombres", "Star wars : Les nuits de Coruscant 02 : Rue des ombres")</f>
        <v>#NAME?</v>
      </c>
      <c r="B1224" s="1" t="e">
        <f aca="false">lien_hypertexte("https://eole.avh.asso.fr./auteur/Reaves, Michael", "Reaves, Michael")</f>
        <v>#NAME?</v>
      </c>
      <c r="C1224" s="1" t="s">
        <v>2</v>
      </c>
      <c r="D1224" s="1" t="s">
        <v>16</v>
      </c>
      <c r="E1224" s="1" t="s">
        <v>230</v>
      </c>
      <c r="F1224" s="1" t="n">
        <v>813</v>
      </c>
      <c r="G1224" s="1" t="n">
        <v>9782266226424</v>
      </c>
      <c r="H1224" s="1" t="n">
        <v>181382</v>
      </c>
      <c r="I1224" s="1" t="s">
        <v>2175</v>
      </c>
    </row>
    <row r="1225" customFormat="false" ht="12.8" hidden="false" customHeight="false" outlineLevel="0" collapsed="false">
      <c r="A1225" s="1" t="e">
        <f aca="false">lien_hypertexte("https://eole.avh.asso.fr./star-wars-les-nuits-de-coruscant-01-cr%C3%A9puscule-jedi", "Star wars : Les nuits de Coruscant 01 : Crépuscule Jedi")</f>
        <v>#NAME?</v>
      </c>
      <c r="B1225" s="1" t="e">
        <f aca="false">lien_hypertexte("https://eole.avh.asso.fr./auteur/Reaves, Michael", "Reaves, Michael")</f>
        <v>#NAME?</v>
      </c>
      <c r="C1225" s="1" t="s">
        <v>2</v>
      </c>
      <c r="D1225" s="1" t="s">
        <v>16</v>
      </c>
      <c r="E1225" s="1" t="s">
        <v>390</v>
      </c>
      <c r="F1225" s="1" t="n">
        <v>813</v>
      </c>
      <c r="G1225" s="1" t="n">
        <v>9782266226417</v>
      </c>
      <c r="H1225" s="1" t="n">
        <v>179060</v>
      </c>
      <c r="I1225" s="1" t="s">
        <v>2176</v>
      </c>
    </row>
    <row r="1226" customFormat="false" ht="12.8" hidden="false" customHeight="false" outlineLevel="0" collapsed="false">
      <c r="A1226" s="1" t="e">
        <f aca="false">lien_hypertexte("https://eole.avh.asso.fr./star-wars-les-nuits-de-coruscant-03-mod%C3%A8les-de-force", "Star wars : Les nuits de Coruscant 03 : Modèles de force")</f>
        <v>#NAME?</v>
      </c>
      <c r="B1226" s="1" t="e">
        <f aca="false">lien_hypertexte("https://eole.avh.asso.fr./auteur/Reaves, Michael", "Reaves, Michael")</f>
        <v>#NAME?</v>
      </c>
      <c r="C1226" s="1" t="s">
        <v>2</v>
      </c>
      <c r="D1226" s="1" t="s">
        <v>16</v>
      </c>
      <c r="E1226" s="1" t="s">
        <v>2177</v>
      </c>
      <c r="F1226" s="1" t="n">
        <v>813</v>
      </c>
      <c r="G1226" s="1" t="n">
        <v>9782266226431</v>
      </c>
      <c r="H1226" s="1" t="n">
        <v>181381</v>
      </c>
      <c r="I1226" s="1" t="s">
        <v>2178</v>
      </c>
    </row>
    <row r="1227" customFormat="false" ht="12.8" hidden="false" customHeight="false" outlineLevel="0" collapsed="false">
      <c r="A1227" s="1" t="e">
        <f aca="false">lien_hypertexte("https://eole.avh.asso.fr./le-voile-de-lespace", "Le voile de l'espace")</f>
        <v>#NAME?</v>
      </c>
      <c r="B1227" s="1" t="e">
        <f aca="false">lien_hypertexte("https://eole.avh.asso.fr./auteur/Reed, Robert", "Reed, Robert")</f>
        <v>#NAME?</v>
      </c>
      <c r="C1227" s="1" t="s">
        <v>2</v>
      </c>
      <c r="D1227" s="1" t="s">
        <v>3</v>
      </c>
      <c r="E1227" s="1" t="s">
        <v>2179</v>
      </c>
      <c r="F1227" s="1"/>
      <c r="G1227" s="1"/>
      <c r="H1227" s="1" t="n">
        <v>167433</v>
      </c>
      <c r="I1227" s="1" t="s">
        <v>2180</v>
      </c>
    </row>
    <row r="1228" customFormat="false" ht="12.8" hidden="false" customHeight="false" outlineLevel="0" collapsed="false">
      <c r="A1228" s="1" t="e">
        <f aca="false">lien_hypertexte("https://eole.avh.asso.fr./les-survenants-3", "Les survenants")</f>
        <v>#NAME?</v>
      </c>
      <c r="B1228" s="1" t="e">
        <f aca="false">lien_hypertexte("https://eole.avh.asso.fr./auteur/Reouven, René", "Reouven, René")</f>
        <v>#NAME?</v>
      </c>
      <c r="C1228" s="1" t="s">
        <v>2</v>
      </c>
      <c r="D1228" s="1" t="s">
        <v>3</v>
      </c>
      <c r="E1228" s="1" t="s">
        <v>1820</v>
      </c>
      <c r="F1228" s="1" t="s">
        <v>210</v>
      </c>
      <c r="G1228" s="1" t="n">
        <v>9782207243701</v>
      </c>
      <c r="H1228" s="1" t="n">
        <v>112697</v>
      </c>
      <c r="I1228" s="1" t="s">
        <v>2181</v>
      </c>
    </row>
    <row r="1229" customFormat="false" ht="12.8" hidden="false" customHeight="false" outlineLevel="0" collapsed="false">
      <c r="A1229" s="1" t="e">
        <f aca="false">lien_hypertexte("https://eole.avh.asso.fr./la-partition-de-j%C3%A9richo-0", "La partition de Jéricho")</f>
        <v>#NAME?</v>
      </c>
      <c r="B1229" s="1" t="e">
        <f aca="false">lien_hypertexte("https://eole.avh.asso.fr./auteur/Réouven, René", "Réouven, René")</f>
        <v>#NAME?</v>
      </c>
      <c r="C1229" s="1" t="s">
        <v>2</v>
      </c>
      <c r="D1229" s="1" t="s">
        <v>3</v>
      </c>
      <c r="E1229" s="1" t="s">
        <v>2182</v>
      </c>
      <c r="F1229" s="1"/>
      <c r="G1229" s="1" t="n">
        <v>9782207247907</v>
      </c>
      <c r="H1229" s="1" t="n">
        <v>162377</v>
      </c>
      <c r="I1229" s="1" t="s">
        <v>2183</v>
      </c>
    </row>
    <row r="1230" customFormat="false" ht="12.8" hidden="false" customHeight="false" outlineLevel="0" collapsed="false">
      <c r="A1230" s="1" t="e">
        <f aca="false">lien_hypertexte("https://eole.avh.asso.fr./linfernale-com%C3%A9die-lint%C3%A9grale", "L'infernale comédie : l'intégrale")</f>
        <v>#NAME?</v>
      </c>
      <c r="B1230" s="1" t="e">
        <f aca="false">lien_hypertexte("https://eole.avh.asso.fr./auteur/Resnick, Mike", "Resnick, Mike")</f>
        <v>#NAME?</v>
      </c>
      <c r="C1230" s="1" t="s">
        <v>2</v>
      </c>
      <c r="D1230" s="1" t="s">
        <v>3</v>
      </c>
      <c r="E1230" s="1" t="s">
        <v>2184</v>
      </c>
      <c r="F1230" s="1" t="n">
        <v>813</v>
      </c>
      <c r="G1230" s="1" t="n">
        <v>9782366298925</v>
      </c>
      <c r="H1230" s="1" t="n">
        <v>191948</v>
      </c>
      <c r="I1230" s="1" t="s">
        <v>2185</v>
      </c>
    </row>
    <row r="1231" customFormat="false" ht="12.8" hidden="false" customHeight="false" outlineLevel="0" collapsed="false">
      <c r="A1231" s="1" t="e">
        <f aca="false">lien_hypertexte("https://eole.avh.asso.fr./kirinyaga-lint%C3%A9grale-0", "Kirinyaga : l'intégrale")</f>
        <v>#NAME?</v>
      </c>
      <c r="B1231" s="1" t="e">
        <f aca="false">lien_hypertexte("https://eole.avh.asso.fr./auteur/Resnick, Mike", "Resnick, Mike")</f>
        <v>#NAME?</v>
      </c>
      <c r="C1231" s="1" t="s">
        <v>2</v>
      </c>
      <c r="D1231" s="1" t="s">
        <v>3</v>
      </c>
      <c r="E1231" s="1" t="s">
        <v>2186</v>
      </c>
      <c r="F1231" s="1" t="n">
        <v>813</v>
      </c>
      <c r="G1231" s="1" t="n">
        <v>9782207125618</v>
      </c>
      <c r="H1231" s="1" t="n">
        <v>173228</v>
      </c>
      <c r="I1231" s="1" t="s">
        <v>2187</v>
      </c>
    </row>
    <row r="1232" customFormat="false" ht="12.8" hidden="false" customHeight="false" outlineLevel="0" collapsed="false">
      <c r="A1232" s="1" t="e">
        <f aca="false">lien_hypertexte("https://eole.avh.asso.fr./vengeresse-0", "Vengeresse")</f>
        <v>#NAME?</v>
      </c>
      <c r="B1232" s="1" t="e">
        <f aca="false">lien_hypertexte("https://eole.avh.asso.fr./auteur/Reynolds, Alastair", "Reynolds, Alastair")</f>
        <v>#NAME?</v>
      </c>
      <c r="C1232" s="1" t="s">
        <v>2</v>
      </c>
      <c r="D1232" s="1" t="s">
        <v>3</v>
      </c>
      <c r="E1232" s="1" t="s">
        <v>1795</v>
      </c>
      <c r="F1232" s="1" t="n">
        <v>823</v>
      </c>
      <c r="G1232" s="1" t="n">
        <v>9782352946403</v>
      </c>
      <c r="H1232" s="1" t="n">
        <v>190843</v>
      </c>
      <c r="I1232" s="1" t="s">
        <v>2188</v>
      </c>
    </row>
    <row r="1233" customFormat="false" ht="12.8" hidden="false" customHeight="false" outlineLevel="0" collapsed="false">
      <c r="A1233" s="1" t="e">
        <f aca="false">lien_hypertexte("https://eole.avh.asso.fr./de-lespace-et-du-temps", "De l'espace et du temps")</f>
        <v>#NAME?</v>
      </c>
      <c r="B1233" s="1" t="e">
        <f aca="false">lien_hypertexte("https://eole.avh.asso.fr./auteur/Reynolds, Alastair", "Reynolds, Alastair")</f>
        <v>#NAME?</v>
      </c>
      <c r="C1233" s="1" t="s">
        <v>2</v>
      </c>
      <c r="D1233" s="1" t="s">
        <v>3</v>
      </c>
      <c r="E1233" s="1" t="s">
        <v>2189</v>
      </c>
      <c r="F1233" s="1" t="s">
        <v>2190</v>
      </c>
      <c r="G1233" s="1" t="n">
        <v>9782381631257</v>
      </c>
      <c r="H1233" s="1" t="n">
        <v>235254</v>
      </c>
      <c r="I1233" s="1" t="s">
        <v>2191</v>
      </c>
    </row>
    <row r="1234" customFormat="false" ht="12.8" hidden="false" customHeight="false" outlineLevel="0" collapsed="false">
      <c r="A1234" s="1" t="e">
        <f aca="false">lien_hypertexte("https://eole.avh.asso.fr./le-magicien-ou-lultime-voyage-initiatique", "Le magicien, ou l'ultime voyage initiatique")</f>
        <v>#NAME?</v>
      </c>
      <c r="B1234" s="1" t="e">
        <f aca="false">lien_hypertexte("https://eole.avh.asso.fr./auteur/Rezvani", "Rezvani")</f>
        <v>#NAME?</v>
      </c>
      <c r="C1234" s="1" t="s">
        <v>2</v>
      </c>
      <c r="D1234" s="1" t="s">
        <v>3</v>
      </c>
      <c r="E1234" s="1" t="s">
        <v>1524</v>
      </c>
      <c r="F1234" s="1"/>
      <c r="G1234" s="1" t="n">
        <v>9782742762637</v>
      </c>
      <c r="H1234" s="1" t="n">
        <v>180648</v>
      </c>
      <c r="I1234" s="1" t="s">
        <v>2192</v>
      </c>
    </row>
    <row r="1235" customFormat="false" ht="12.8" hidden="false" customHeight="false" outlineLevel="0" collapsed="false">
      <c r="A1235" s="1" t="e">
        <f aca="false">lien_hypertexte("https://eole.avh.asso.fr./promesse-dune-aube-dystopie", "Promesse d'une aube : dystopie")</f>
        <v>#NAME?</v>
      </c>
      <c r="B1235" s="1" t="e">
        <f aca="false">lien_hypertexte("https://eole.avh.asso.fr./auteur/Ribera, Véronique", "Ribera, Véronique")</f>
        <v>#NAME?</v>
      </c>
      <c r="C1235" s="1" t="s">
        <v>2</v>
      </c>
      <c r="D1235" s="1" t="s">
        <v>3</v>
      </c>
      <c r="E1235" s="1" t="s">
        <v>1157</v>
      </c>
      <c r="F1235" s="1" t="n">
        <v>843</v>
      </c>
      <c r="G1235" s="1" t="n">
        <v>9791038802896</v>
      </c>
      <c r="H1235" s="1" t="n">
        <v>216143</v>
      </c>
      <c r="I1235" s="1" t="s">
        <v>2193</v>
      </c>
    </row>
    <row r="1236" customFormat="false" ht="12.8" hidden="false" customHeight="false" outlineLevel="0" collapsed="false">
      <c r="A1236" s="1" t="e">
        <f aca="false">lien_hypertexte("https://eole.avh.asso.fr./les-chroniques-des-vampires-05-memnoch-le-d%C3%A9mon", "Les chroniques des vampires 05 : Memnoch le démon")</f>
        <v>#NAME?</v>
      </c>
      <c r="B1236" s="1" t="e">
        <f aca="false">lien_hypertexte("https://eole.avh.asso.fr./auteur/Rice, Anne", "Rice, Anne")</f>
        <v>#NAME?</v>
      </c>
      <c r="C1236" s="1" t="s">
        <v>2</v>
      </c>
      <c r="D1236" s="1" t="s">
        <v>3</v>
      </c>
      <c r="E1236" s="1" t="s">
        <v>872</v>
      </c>
      <c r="F1236" s="1" t="n">
        <v>813</v>
      </c>
      <c r="G1236" s="1" t="n">
        <v>9782266237284</v>
      </c>
      <c r="H1236" s="1" t="n">
        <v>190481</v>
      </c>
      <c r="I1236" s="1" t="s">
        <v>2194</v>
      </c>
    </row>
    <row r="1237" customFormat="false" ht="12.8" hidden="false" customHeight="false" outlineLevel="0" collapsed="false">
      <c r="A1237" s="1" t="e">
        <f aca="false">lien_hypertexte("https://eole.avh.asso.fr./les-chroniques-des-vampires-11-prince-lestat", "Les chroniques des vampires 11 : Prince Lestat")</f>
        <v>#NAME?</v>
      </c>
      <c r="B1237" s="1" t="e">
        <f aca="false">lien_hypertexte("https://eole.avh.asso.fr./auteur/Rice, Anne", "Rice, Anne")</f>
        <v>#NAME?</v>
      </c>
      <c r="C1237" s="1" t="s">
        <v>2</v>
      </c>
      <c r="D1237" s="1" t="s">
        <v>3</v>
      </c>
      <c r="E1237" s="1" t="s">
        <v>2195</v>
      </c>
      <c r="F1237" s="1" t="n">
        <v>813</v>
      </c>
      <c r="G1237" s="1" t="n">
        <v>9782290105481</v>
      </c>
      <c r="H1237" s="1" t="n">
        <v>192202</v>
      </c>
      <c r="I1237" s="1" t="s">
        <v>2196</v>
      </c>
    </row>
    <row r="1238" customFormat="false" ht="12.8" hidden="false" customHeight="false" outlineLevel="0" collapsed="false">
      <c r="A1238" s="1" t="e">
        <f aca="false">lien_hypertexte("https://eole.avh.asso.fr./les-chroniques-des-vampires-06-armand-le-vampire", "Les chroniques des vampires 06 : Armand le vampire")</f>
        <v>#NAME?</v>
      </c>
      <c r="B1238" s="1" t="e">
        <f aca="false">lien_hypertexte("https://eole.avh.asso.fr./auteur/Rice, Anne", "Rice, Anne")</f>
        <v>#NAME?</v>
      </c>
      <c r="C1238" s="1" t="s">
        <v>2</v>
      </c>
      <c r="D1238" s="1" t="s">
        <v>3</v>
      </c>
      <c r="E1238" s="1" t="s">
        <v>2197</v>
      </c>
      <c r="F1238" s="1"/>
      <c r="G1238" s="1"/>
      <c r="H1238" s="1" t="n">
        <v>171288</v>
      </c>
      <c r="I1238" s="1" t="s">
        <v>2198</v>
      </c>
    </row>
    <row r="1239" customFormat="false" ht="12.8" hidden="false" customHeight="false" outlineLevel="0" collapsed="false">
      <c r="A1239" s="1" t="e">
        <f aca="false">lien_hypertexte("https://eole.avh.asso.fr./les-chroniques-des-vampires-12-prince-lestat-et-latlantide", "Les chroniques des vampires 12 : Prince Lestat et l'Atlantide")</f>
        <v>#NAME?</v>
      </c>
      <c r="B1239" s="1" t="e">
        <f aca="false">lien_hypertexte("https://eole.avh.asso.fr./auteur/Rice, Anne", "Rice, Anne")</f>
        <v>#NAME?</v>
      </c>
      <c r="C1239" s="1" t="s">
        <v>2</v>
      </c>
      <c r="D1239" s="1" t="s">
        <v>3</v>
      </c>
      <c r="E1239" s="1" t="s">
        <v>2199</v>
      </c>
      <c r="F1239" s="1"/>
      <c r="G1239" s="1" t="n">
        <v>9782749924380</v>
      </c>
      <c r="H1239" s="1" t="n">
        <v>181916</v>
      </c>
      <c r="I1239" s="1" t="s">
        <v>2200</v>
      </c>
    </row>
    <row r="1240" customFormat="false" ht="12.8" hidden="false" customHeight="false" outlineLevel="0" collapsed="false">
      <c r="A1240" s="1" t="e">
        <f aca="false">lien_hypertexte("https://eole.avh.asso.fr./lheure-de-lange", "L'heure de l'ange")</f>
        <v>#NAME?</v>
      </c>
      <c r="B1240" s="1" t="e">
        <f aca="false">lien_hypertexte("https://eole.avh.asso.fr./auteur/Rice, Anne", "Rice, Anne")</f>
        <v>#NAME?</v>
      </c>
      <c r="C1240" s="1" t="s">
        <v>2</v>
      </c>
      <c r="D1240" s="1" t="s">
        <v>3</v>
      </c>
      <c r="E1240" s="1" t="s">
        <v>2201</v>
      </c>
      <c r="F1240" s="1"/>
      <c r="G1240" s="1" t="n">
        <v>9782749911625</v>
      </c>
      <c r="H1240" s="1" t="n">
        <v>202827</v>
      </c>
      <c r="I1240" s="1" t="s">
        <v>2202</v>
      </c>
    </row>
    <row r="1241" customFormat="false" ht="12.8" hidden="false" customHeight="false" outlineLevel="0" collapsed="false">
      <c r="A1241" s="1" t="e">
        <f aca="false">lien_hypertexte("https://eole.avh.asso.fr./les-chroniques-des-vampires-01-entretien-avec-un-vampire-0", "Les chroniques des vampires 01 : Entretien avec un vampire")</f>
        <v>#NAME?</v>
      </c>
      <c r="B1241" s="1" t="e">
        <f aca="false">lien_hypertexte("https://eole.avh.asso.fr./auteur/Rice, Anne", "Rice, Anne")</f>
        <v>#NAME?</v>
      </c>
      <c r="C1241" s="1" t="s">
        <v>2</v>
      </c>
      <c r="D1241" s="1" t="s">
        <v>3</v>
      </c>
      <c r="E1241" s="1" t="s">
        <v>2203</v>
      </c>
      <c r="F1241" s="1" t="s">
        <v>94</v>
      </c>
      <c r="G1241" s="1" t="n">
        <v>9782266120180</v>
      </c>
      <c r="H1241" s="1" t="n">
        <v>129453</v>
      </c>
      <c r="I1241" s="1" t="s">
        <v>2204</v>
      </c>
    </row>
    <row r="1242" customFormat="false" ht="12.8" hidden="false" customHeight="false" outlineLevel="0" collapsed="false">
      <c r="A1242" s="1" t="e">
        <f aca="false">lien_hypertexte("https://eole.avh.asso.fr./le-don-du-loup", "Le don du loup")</f>
        <v>#NAME?</v>
      </c>
      <c r="B1242" s="1" t="e">
        <f aca="false">lien_hypertexte("https://eole.avh.asso.fr./auteur/Rice, Anne", "Rice, Anne")</f>
        <v>#NAME?</v>
      </c>
      <c r="C1242" s="1" t="s">
        <v>2</v>
      </c>
      <c r="D1242" s="1" t="s">
        <v>3</v>
      </c>
      <c r="E1242" s="1" t="s">
        <v>2205</v>
      </c>
      <c r="F1242" s="1"/>
      <c r="G1242" s="1" t="n">
        <v>9782749920306</v>
      </c>
      <c r="H1242" s="1" t="n">
        <v>202826</v>
      </c>
      <c r="I1242" s="1" t="s">
        <v>2206</v>
      </c>
    </row>
    <row r="1243" customFormat="false" ht="12.8" hidden="false" customHeight="false" outlineLevel="0" collapsed="false">
      <c r="A1243" s="1" t="e">
        <f aca="false">lien_hypertexte("https://eole.avh.asso.fr./les-chroniques-des-vampires-04-le-voleur-de-corps", "Les chroniques des vampires 04 : Le voleur de corps")</f>
        <v>#NAME?</v>
      </c>
      <c r="B1243" s="1" t="e">
        <f aca="false">lien_hypertexte("https://eole.avh.asso.fr./auteur/Rice, Anne", "Rice, Anne")</f>
        <v>#NAME?</v>
      </c>
      <c r="C1243" s="1" t="s">
        <v>2</v>
      </c>
      <c r="D1243" s="1" t="s">
        <v>3</v>
      </c>
      <c r="E1243" s="1" t="s">
        <v>2207</v>
      </c>
      <c r="F1243" s="1"/>
      <c r="G1243" s="1" t="n">
        <v>9782259026161</v>
      </c>
      <c r="H1243" s="1" t="n">
        <v>168306</v>
      </c>
      <c r="I1243" s="1" t="s">
        <v>2208</v>
      </c>
    </row>
    <row r="1244" customFormat="false" ht="12.8" hidden="false" customHeight="false" outlineLevel="0" collapsed="false">
      <c r="A1244" s="1" t="e">
        <f aca="false">lien_hypertexte("https://eole.avh.asso.fr./nouveaux-contes-des-vampires-02-vittorio-le-vampire", "Nouveaux contes des vampires 02 : Vittorio le vampire")</f>
        <v>#NAME?</v>
      </c>
      <c r="B1244" s="1" t="e">
        <f aca="false">lien_hypertexte("https://eole.avh.asso.fr./auteur/Rice, Anne", "Rice, Anne")</f>
        <v>#NAME?</v>
      </c>
      <c r="C1244" s="1" t="s">
        <v>2</v>
      </c>
      <c r="D1244" s="1" t="s">
        <v>3</v>
      </c>
      <c r="E1244" s="1" t="s">
        <v>264</v>
      </c>
      <c r="F1244" s="1"/>
      <c r="G1244" s="1"/>
      <c r="H1244" s="1" t="n">
        <v>202828</v>
      </c>
      <c r="I1244" s="1" t="s">
        <v>2209</v>
      </c>
    </row>
    <row r="1245" customFormat="false" ht="12.8" hidden="false" customHeight="false" outlineLevel="0" collapsed="false">
      <c r="A1245" s="1" t="e">
        <f aca="false">lien_hypertexte("https://eole.avh.asso.fr./nouveaux-contes-des-vampires-01-pandora-0", "Nouveaux contes des vampires 01 : Pandora")</f>
        <v>#NAME?</v>
      </c>
      <c r="B1245" s="1" t="e">
        <f aca="false">lien_hypertexte("https://eole.avh.asso.fr./auteur/Rice, Anne", "Rice, Anne")</f>
        <v>#NAME?</v>
      </c>
      <c r="C1245" s="1" t="s">
        <v>2</v>
      </c>
      <c r="D1245" s="1" t="s">
        <v>3</v>
      </c>
      <c r="E1245" s="1" t="s">
        <v>2210</v>
      </c>
      <c r="F1245" s="1" t="n">
        <v>813</v>
      </c>
      <c r="G1245" s="1" t="n">
        <v>9782259189651</v>
      </c>
      <c r="H1245" s="1" t="n">
        <v>164065</v>
      </c>
      <c r="I1245" s="1" t="s">
        <v>2211</v>
      </c>
    </row>
    <row r="1246" customFormat="false" ht="12.8" hidden="false" customHeight="false" outlineLevel="0" collapsed="false">
      <c r="A1246" s="1" t="e">
        <f aca="false">lien_hypertexte("https://eole.avh.asso.fr./les-chroniques-des-vampires-10-cantique-sanglant", "Les chroniques des vampires 10 : Cantique sanglant")</f>
        <v>#NAME?</v>
      </c>
      <c r="B1246" s="1" t="e">
        <f aca="false">lien_hypertexte("https://eole.avh.asso.fr./auteur/Rice, Anne", "Rice, Anne")</f>
        <v>#NAME?</v>
      </c>
      <c r="C1246" s="1" t="s">
        <v>2</v>
      </c>
      <c r="D1246" s="1" t="s">
        <v>3</v>
      </c>
      <c r="E1246" s="1" t="s">
        <v>2212</v>
      </c>
      <c r="F1246" s="1"/>
      <c r="G1246" s="1"/>
      <c r="H1246" s="1" t="n">
        <v>143813</v>
      </c>
      <c r="I1246" s="1" t="s">
        <v>2213</v>
      </c>
    </row>
    <row r="1247" customFormat="false" ht="12.8" hidden="false" customHeight="false" outlineLevel="0" collapsed="false">
      <c r="A1247" s="1" t="e">
        <f aca="false">lien_hypertexte("https://eole.avh.asso.fr./les-chroniques-des-vampires-07-merrick", "Les chroniques des vampires 07 : Merrick")</f>
        <v>#NAME?</v>
      </c>
      <c r="B1247" s="1" t="e">
        <f aca="false">lien_hypertexte("https://eole.avh.asso.fr./auteur/Rice, Anne", "Rice, Anne")</f>
        <v>#NAME?</v>
      </c>
      <c r="C1247" s="1" t="s">
        <v>2</v>
      </c>
      <c r="D1247" s="1" t="s">
        <v>3</v>
      </c>
      <c r="E1247" s="1" t="s">
        <v>2214</v>
      </c>
      <c r="F1247" s="1" t="n">
        <v>813</v>
      </c>
      <c r="G1247" s="1" t="n">
        <v>9782266134415</v>
      </c>
      <c r="H1247" s="1" t="n">
        <v>187982</v>
      </c>
      <c r="I1247" s="1" t="s">
        <v>2215</v>
      </c>
    </row>
    <row r="1248" customFormat="false" ht="12.8" hidden="false" customHeight="false" outlineLevel="0" collapsed="false">
      <c r="A1248" s="1" t="e">
        <f aca="false">lien_hypertexte("https://eole.avh.asso.fr./les-chroniques-des-vampires-02-lestat-le-vampire-1", "Les chroniques des vampires 02 : Lestat le vampire")</f>
        <v>#NAME?</v>
      </c>
      <c r="B1248" s="1" t="e">
        <f aca="false">lien_hypertexte("https://eole.avh.asso.fr./auteur/Rice, Anne", "Rice, Anne")</f>
        <v>#NAME?</v>
      </c>
      <c r="C1248" s="1" t="s">
        <v>2</v>
      </c>
      <c r="D1248" s="1" t="s">
        <v>3</v>
      </c>
      <c r="E1248" s="1" t="s">
        <v>2216</v>
      </c>
      <c r="F1248" s="1" t="n">
        <v>813</v>
      </c>
      <c r="G1248" s="1" t="n">
        <v>9782266141727</v>
      </c>
      <c r="H1248" s="1" t="n">
        <v>162550</v>
      </c>
      <c r="I1248" s="1" t="s">
        <v>2217</v>
      </c>
    </row>
    <row r="1249" customFormat="false" ht="12.8" hidden="false" customHeight="false" outlineLevel="0" collapsed="false">
      <c r="A1249" s="1" t="e">
        <f aca="false">lien_hypertexte("https://eole.avh.asso.fr./la-momie-0", "La momie")</f>
        <v>#NAME?</v>
      </c>
      <c r="B1249" s="1" t="e">
        <f aca="false">lien_hypertexte("https://eole.avh.asso.fr./auteur/Rice, Anne", "Rice, Anne")</f>
        <v>#NAME?</v>
      </c>
      <c r="C1249" s="1" t="s">
        <v>2</v>
      </c>
      <c r="D1249" s="1" t="s">
        <v>3</v>
      </c>
      <c r="E1249" s="1" t="s">
        <v>923</v>
      </c>
      <c r="F1249" s="1" t="s">
        <v>94</v>
      </c>
      <c r="G1249" s="1" t="n">
        <v>9782266048262</v>
      </c>
      <c r="H1249" s="1" t="n">
        <v>137296</v>
      </c>
      <c r="I1249" s="1" t="s">
        <v>2218</v>
      </c>
    </row>
    <row r="1250" customFormat="false" ht="12.8" hidden="false" customHeight="false" outlineLevel="0" collapsed="false">
      <c r="A1250" s="1" t="e">
        <f aca="false">lien_hypertexte("https://eole.avh.asso.fr./les-chroniques-des-vampires-03-la-reine-des-damn%C3%A9s-0", "Les chroniques des vampires 03 : La reine des damnés")</f>
        <v>#NAME?</v>
      </c>
      <c r="B1250" s="1" t="e">
        <f aca="false">lien_hypertexte("https://eole.avh.asso.fr./auteur/Rice, Anne", "Rice, Anne")</f>
        <v>#NAME?</v>
      </c>
      <c r="C1250" s="1" t="s">
        <v>2</v>
      </c>
      <c r="D1250" s="1" t="s">
        <v>3</v>
      </c>
      <c r="E1250" s="1" t="s">
        <v>1182</v>
      </c>
      <c r="F1250" s="1" t="n">
        <v>813</v>
      </c>
      <c r="G1250" s="1" t="n">
        <v>9782266228886</v>
      </c>
      <c r="H1250" s="1" t="n">
        <v>158208</v>
      </c>
      <c r="I1250" s="1" t="s">
        <v>2219</v>
      </c>
    </row>
    <row r="1251" customFormat="false" ht="12.8" hidden="false" customHeight="false" outlineLevel="0" collapsed="false">
      <c r="A1251" s="1" t="e">
        <f aca="false">lien_hypertexte("https://eole.avh.asso.fr./les-chroniques-des-vampires-08-le-sang-et-lor", "Les chroniques des vampires 08 : Le sang et l'or")</f>
        <v>#NAME?</v>
      </c>
      <c r="B1251" s="1" t="e">
        <f aca="false">lien_hypertexte("https://eole.avh.asso.fr./auteur/Rice, Anne", "Rice, Anne")</f>
        <v>#NAME?</v>
      </c>
      <c r="C1251" s="1" t="s">
        <v>2</v>
      </c>
      <c r="D1251" s="1" t="s">
        <v>3</v>
      </c>
      <c r="E1251" s="1" t="s">
        <v>2220</v>
      </c>
      <c r="F1251" s="1" t="n">
        <v>813</v>
      </c>
      <c r="G1251" s="1" t="n">
        <v>9782259197502</v>
      </c>
      <c r="H1251" s="1" t="n">
        <v>143492</v>
      </c>
      <c r="I1251" s="1" t="s">
        <v>2221</v>
      </c>
    </row>
    <row r="1252" customFormat="false" ht="12.8" hidden="false" customHeight="false" outlineLevel="0" collapsed="false">
      <c r="A1252" s="1" t="e">
        <f aca="false">lien_hypertexte("https://eole.avh.asso.fr./neige-des-lunes-bris%C3%A9es", "Neige des lunes brisées")</f>
        <v>#NAME?</v>
      </c>
      <c r="B1252" s="1" t="e">
        <f aca="false">lien_hypertexte("https://eole.avh.asso.fr./auteur/Rice, Waubgeshig", "Rice, Waubgeshig")</f>
        <v>#NAME?</v>
      </c>
      <c r="C1252" s="1" t="s">
        <v>2</v>
      </c>
      <c r="D1252" s="1" t="s">
        <v>3</v>
      </c>
      <c r="E1252" s="1" t="s">
        <v>2222</v>
      </c>
      <c r="F1252" s="1"/>
      <c r="G1252" s="1" t="n">
        <v>9782897128654</v>
      </c>
      <c r="H1252" s="1" t="n">
        <v>224486</v>
      </c>
      <c r="I1252" s="1" t="s">
        <v>2223</v>
      </c>
    </row>
    <row r="1253" customFormat="false" ht="12.8" hidden="false" customHeight="false" outlineLevel="0" collapsed="false">
      <c r="A1253" s="1" t="e">
        <f aca="false">lien_hypertexte("https://eole.avh.asso.fr./requiem-pour-une-%C3%A9toile", "Requiem pour une étoile")</f>
        <v>#NAME?</v>
      </c>
      <c r="B1253" s="1" t="e">
        <f aca="false">lien_hypertexte("https://eole.avh.asso.fr./auteur/Richard, Jennifer D.", "Richard, Jennifer D.")</f>
        <v>#NAME?</v>
      </c>
      <c r="C1253" s="1" t="s">
        <v>2</v>
      </c>
      <c r="D1253" s="1" t="s">
        <v>3</v>
      </c>
      <c r="E1253" s="1" t="s">
        <v>2224</v>
      </c>
      <c r="F1253" s="1" t="n">
        <v>843</v>
      </c>
      <c r="G1253" s="1" t="n">
        <v>9782221111482</v>
      </c>
      <c r="H1253" s="1" t="n">
        <v>203900</v>
      </c>
      <c r="I1253" s="1" t="s">
        <v>2225</v>
      </c>
    </row>
    <row r="1254" customFormat="false" ht="12.8" hidden="false" customHeight="false" outlineLevel="0" collapsed="false">
      <c r="A1254" s="1" t="e">
        <f aca="false">lien_hypertexte("https://eole.avh.asso.fr./paris-sur-lavenir-1", "Paris sur l'avenir")</f>
        <v>#NAME?</v>
      </c>
      <c r="B1254" s="1" t="e">
        <f aca="false">lien_hypertexte("https://eole.avh.asso.fr./auteur/Rich, Nathaniel", "Rich, Nathaniel")</f>
        <v>#NAME?</v>
      </c>
      <c r="C1254" s="1" t="s">
        <v>2</v>
      </c>
      <c r="D1254" s="1" t="s">
        <v>16</v>
      </c>
      <c r="E1254" s="1" t="s">
        <v>954</v>
      </c>
      <c r="F1254" s="1" t="n">
        <v>813</v>
      </c>
      <c r="G1254" s="1" t="n">
        <v>9782364680715</v>
      </c>
      <c r="H1254" s="1" t="n">
        <v>154834</v>
      </c>
      <c r="I1254" s="1" t="s">
        <v>2226</v>
      </c>
    </row>
    <row r="1255" customFormat="false" ht="12.8" hidden="false" customHeight="false" outlineLevel="0" collapsed="false">
      <c r="A1255" s="1" t="e">
        <f aca="false">lien_hypertexte("https://eole.avh.asso.fr./10-000-jours-pour-lhumanit%C3%A9", "10 000 jours pour l'humanité")</f>
        <v>#NAME?</v>
      </c>
      <c r="B1255" s="1" t="e">
        <f aca="false">lien_hypertexte("https://eole.avh.asso.fr./auteur/Riou, Jean-Michel", "Riou, Jean-Michel")</f>
        <v>#NAME?</v>
      </c>
      <c r="C1255" s="1" t="s">
        <v>2</v>
      </c>
      <c r="D1255" s="1" t="s">
        <v>3</v>
      </c>
      <c r="E1255" s="1" t="s">
        <v>2227</v>
      </c>
      <c r="F1255" s="1"/>
      <c r="G1255" s="1" t="n">
        <v>9782259263450</v>
      </c>
      <c r="H1255" s="1" t="n">
        <v>181917</v>
      </c>
      <c r="I1255" s="1" t="s">
        <v>2228</v>
      </c>
    </row>
    <row r="1256" customFormat="false" ht="12.8" hidden="false" customHeight="false" outlineLevel="0" collapsed="false">
      <c r="A1256" s="1" t="e">
        <f aca="false">lien_hypertexte("https://eole.avh.asso.fr./dunk-0", "Dunk")</f>
        <v>#NAME?</v>
      </c>
      <c r="B1256" s="1" t="e">
        <f aca="false">lien_hypertexte("https://eole.avh.asso.fr./auteur/Robert, Denis", "Robert, Denis")</f>
        <v>#NAME?</v>
      </c>
      <c r="C1256" s="1" t="s">
        <v>2</v>
      </c>
      <c r="D1256" s="1" t="s">
        <v>3</v>
      </c>
      <c r="E1256" s="1" t="s">
        <v>2229</v>
      </c>
      <c r="F1256" s="1"/>
      <c r="G1256" s="1" t="n">
        <v>9782260017271</v>
      </c>
      <c r="H1256" s="1" t="n">
        <v>146559</v>
      </c>
      <c r="I1256" s="1" t="s">
        <v>2230</v>
      </c>
    </row>
    <row r="1257" customFormat="false" ht="12.8" hidden="false" customHeight="false" outlineLevel="0" collapsed="false">
      <c r="A1257" s="1" t="e">
        <f aca="false">lien_hypertexte("https://eole.avh.asso.fr./la-malerune-03-la-belle-arcane", "La Malerune 03 : La Belle Arcane")</f>
        <v>#NAME?</v>
      </c>
      <c r="B1257" s="1" t="e">
        <f aca="false">lien_hypertexte("https://eole.avh.asso.fr./auteur/Robert, Michel", "Robert, Michel")</f>
        <v>#NAME?</v>
      </c>
      <c r="C1257" s="1" t="s">
        <v>2</v>
      </c>
      <c r="D1257" s="1" t="s">
        <v>3</v>
      </c>
      <c r="E1257" s="1" t="s">
        <v>719</v>
      </c>
      <c r="F1257" s="1"/>
      <c r="G1257" s="1" t="n">
        <v>9782253096795</v>
      </c>
      <c r="H1257" s="1" t="n">
        <v>216122</v>
      </c>
      <c r="I1257" s="1" t="s">
        <v>2231</v>
      </c>
    </row>
    <row r="1258" customFormat="false" ht="12.8" hidden="false" customHeight="false" outlineLevel="0" collapsed="false">
      <c r="A1258" s="1" t="e">
        <f aca="false">lien_hypertexte("https://eole.avh.asso.fr./la-malerune-02-le-dire-des-sylfes", "La Malerune 02 : Le dire des Sylfes")</f>
        <v>#NAME?</v>
      </c>
      <c r="B1258" s="1" t="e">
        <f aca="false">lien_hypertexte("https://eole.avh.asso.fr./auteur/Robert, Michel", "Robert, Michel")</f>
        <v>#NAME?</v>
      </c>
      <c r="C1258" s="1" t="s">
        <v>2</v>
      </c>
      <c r="D1258" s="1" t="s">
        <v>3</v>
      </c>
      <c r="E1258" s="1" t="s">
        <v>2232</v>
      </c>
      <c r="F1258" s="1"/>
      <c r="G1258" s="1" t="n">
        <v>9782253096788</v>
      </c>
      <c r="H1258" s="1" t="n">
        <v>216121</v>
      </c>
      <c r="I1258" s="1" t="s">
        <v>2233</v>
      </c>
    </row>
    <row r="1259" customFormat="false" ht="12.8" hidden="false" customHeight="false" outlineLevel="0" collapsed="false">
      <c r="A1259" s="1" t="e">
        <f aca="false">lien_hypertexte("https://eole.avh.asso.fr./la-chose-en-soi-0", "La chose en soi")</f>
        <v>#NAME?</v>
      </c>
      <c r="B1259" s="1" t="e">
        <f aca="false">lien_hypertexte("https://eole.avh.asso.fr./auteur/Roberts, Adam", "Roberts, Adam")</f>
        <v>#NAME?</v>
      </c>
      <c r="C1259" s="1" t="s">
        <v>2</v>
      </c>
      <c r="D1259" s="1" t="s">
        <v>16</v>
      </c>
      <c r="E1259" s="1" t="s">
        <v>754</v>
      </c>
      <c r="F1259" s="1" t="n">
        <v>823</v>
      </c>
      <c r="G1259" s="1" t="n">
        <v>9782207144237</v>
      </c>
      <c r="H1259" s="1" t="n">
        <v>217385</v>
      </c>
      <c r="I1259" s="1" t="s">
        <v>2234</v>
      </c>
    </row>
    <row r="1260" customFormat="false" ht="12.8" hidden="false" customHeight="false" outlineLevel="0" collapsed="false">
      <c r="A1260" s="1" t="e">
        <f aca="false">lien_hypertexte("https://eole.avh.asso.fr./le-cycle-des-sept-01-le-serment", "Le cycle des sept 01 : Le serment")</f>
        <v>#NAME?</v>
      </c>
      <c r="B1260" s="1" t="e">
        <f aca="false">lien_hypertexte("https://eole.avh.asso.fr./auteur/Roberts, Nora", "Roberts, Nora")</f>
        <v>#NAME?</v>
      </c>
      <c r="C1260" s="1" t="s">
        <v>2</v>
      </c>
      <c r="D1260" s="1" t="s">
        <v>3</v>
      </c>
      <c r="E1260" s="1" t="s">
        <v>2235</v>
      </c>
      <c r="F1260" s="1" t="n">
        <v>813</v>
      </c>
      <c r="G1260" s="1" t="n">
        <v>9782290012888</v>
      </c>
      <c r="H1260" s="1" t="n">
        <v>178806</v>
      </c>
      <c r="I1260" s="1" t="s">
        <v>2236</v>
      </c>
    </row>
    <row r="1261" customFormat="false" ht="12.8" hidden="false" customHeight="false" outlineLevel="0" collapsed="false">
      <c r="A1261" s="1" t="e">
        <f aca="false">lien_hypertexte("https://eole.avh.asso.fr./le-cercle-blanc-03-la-vall%C3%A9e-du-silence", "Le Cercle blanc 03 : La vallée du silence")</f>
        <v>#NAME?</v>
      </c>
      <c r="B1261" s="1" t="e">
        <f aca="false">lien_hypertexte("https://eole.avh.asso.fr./auteur/Roberts, Nora", "Roberts, Nora")</f>
        <v>#NAME?</v>
      </c>
      <c r="C1261" s="1" t="s">
        <v>2</v>
      </c>
      <c r="D1261" s="1" t="s">
        <v>3</v>
      </c>
      <c r="E1261" s="1" t="s">
        <v>2237</v>
      </c>
      <c r="F1261" s="1" t="n">
        <v>813</v>
      </c>
      <c r="G1261" s="1" t="n">
        <v>9782290107126</v>
      </c>
      <c r="H1261" s="1" t="n">
        <v>207057</v>
      </c>
      <c r="I1261" s="1" t="s">
        <v>2238</v>
      </c>
    </row>
    <row r="1262" customFormat="false" ht="12.8" hidden="false" customHeight="false" outlineLevel="0" collapsed="false">
      <c r="A1262" s="1" t="e">
        <f aca="false">lien_hypertexte("https://eole.avh.asso.fr./songes-dirlande-01-r%C3%A9v%C3%A9lations", "Songes d'Irlande 01 : Révélations")</f>
        <v>#NAME?</v>
      </c>
      <c r="B1262" s="1" t="e">
        <f aca="false">lien_hypertexte("https://eole.avh.asso.fr./auteur/Roberts, Nora", "Roberts, Nora")</f>
        <v>#NAME?</v>
      </c>
      <c r="C1262" s="1" t="s">
        <v>2</v>
      </c>
      <c r="D1262" s="1" t="s">
        <v>16</v>
      </c>
      <c r="E1262" s="1" t="s">
        <v>88</v>
      </c>
      <c r="F1262" s="1" t="n">
        <v>813</v>
      </c>
      <c r="G1262" s="1" t="n">
        <v>9782290259450</v>
      </c>
      <c r="H1262" s="1" t="n">
        <v>225755</v>
      </c>
      <c r="I1262" s="1" t="s">
        <v>2239</v>
      </c>
    </row>
    <row r="1263" customFormat="false" ht="12.8" hidden="false" customHeight="false" outlineLevel="0" collapsed="false">
      <c r="A1263" s="1" t="e">
        <f aca="false">lien_hypertexte("https://eole.avh.asso.fr./songes-dirlande-02-trahisons", "Songes d'Irlande 02 : Trahisons")</f>
        <v>#NAME?</v>
      </c>
      <c r="B1263" s="1" t="e">
        <f aca="false">lien_hypertexte("https://eole.avh.asso.fr./auteur/Roberts, Nora", "Roberts, Nora")</f>
        <v>#NAME?</v>
      </c>
      <c r="C1263" s="1" t="s">
        <v>2</v>
      </c>
      <c r="D1263" s="1" t="s">
        <v>16</v>
      </c>
      <c r="E1263" s="1" t="s">
        <v>2240</v>
      </c>
      <c r="F1263" s="1" t="n">
        <v>813</v>
      </c>
      <c r="G1263" s="1" t="n">
        <v>9782290368046</v>
      </c>
      <c r="H1263" s="1" t="n">
        <v>225756</v>
      </c>
      <c r="I1263" s="1" t="s">
        <v>2241</v>
      </c>
    </row>
    <row r="1264" customFormat="false" ht="12.8" hidden="false" customHeight="false" outlineLevel="0" collapsed="false">
      <c r="A1264" s="1" t="e">
        <f aca="false">lien_hypertexte("https://eole.avh.asso.fr./ab%C3%AEmes-et-t%C3%A9n%C3%A8bres-02-la-proph%C3%A9tie", "Abîmes et ténèbres 02 : La prophétie")</f>
        <v>#NAME?</v>
      </c>
      <c r="B1264" s="1" t="e">
        <f aca="false">lien_hypertexte("https://eole.avh.asso.fr./auteur/Roberts, Nora", "Roberts, Nora")</f>
        <v>#NAME?</v>
      </c>
      <c r="C1264" s="1" t="s">
        <v>2</v>
      </c>
      <c r="D1264" s="1" t="s">
        <v>16</v>
      </c>
      <c r="E1264" s="1" t="s">
        <v>1783</v>
      </c>
      <c r="F1264" s="1" t="n">
        <v>813</v>
      </c>
      <c r="G1264" s="1" t="n">
        <v>9782290161371</v>
      </c>
      <c r="H1264" s="1" t="n">
        <v>184929</v>
      </c>
      <c r="I1264" s="1" t="s">
        <v>2242</v>
      </c>
    </row>
    <row r="1265" customFormat="false" ht="12.8" hidden="false" customHeight="false" outlineLevel="0" collapsed="false">
      <c r="A1265" s="1" t="e">
        <f aca="false">lien_hypertexte("https://eole.avh.asso.fr./le-cycle-des-sept-02-le-rituel", "Le cycle des sept 02 : Le rituel")</f>
        <v>#NAME?</v>
      </c>
      <c r="B1265" s="1" t="e">
        <f aca="false">lien_hypertexte("https://eole.avh.asso.fr./auteur/Roberts, Nora", "Roberts, Nora")</f>
        <v>#NAME?</v>
      </c>
      <c r="C1265" s="1" t="s">
        <v>2</v>
      </c>
      <c r="D1265" s="1" t="s">
        <v>3</v>
      </c>
      <c r="E1265" s="1" t="s">
        <v>1010</v>
      </c>
      <c r="F1265" s="1" t="n">
        <v>813</v>
      </c>
      <c r="G1265" s="1" t="n">
        <v>9782290012895</v>
      </c>
      <c r="H1265" s="1" t="n">
        <v>178819</v>
      </c>
      <c r="I1265" s="1" t="s">
        <v>2243</v>
      </c>
    </row>
    <row r="1266" customFormat="false" ht="12.8" hidden="false" customHeight="false" outlineLevel="0" collapsed="false">
      <c r="A1266" s="1" t="e">
        <f aca="false">lien_hypertexte("https://eole.avh.asso.fr./le-cycle-des-sept-03-la-pierre-pa%C3%AFenne", "Le cycle des sept 03 : La pierre païenne")</f>
        <v>#NAME?</v>
      </c>
      <c r="B1266" s="1" t="e">
        <f aca="false">lien_hypertexte("https://eole.avh.asso.fr./auteur/Roberts, Nora", "Roberts, Nora")</f>
        <v>#NAME?</v>
      </c>
      <c r="C1266" s="1" t="s">
        <v>2</v>
      </c>
      <c r="D1266" s="1" t="s">
        <v>3</v>
      </c>
      <c r="E1266" s="1" t="s">
        <v>639</v>
      </c>
      <c r="F1266" s="1" t="n">
        <v>813</v>
      </c>
      <c r="G1266" s="1" t="s">
        <v>2244</v>
      </c>
      <c r="H1266" s="1" t="n">
        <v>179296</v>
      </c>
      <c r="I1266" s="1" t="s">
        <v>2245</v>
      </c>
    </row>
    <row r="1267" customFormat="false" ht="12.8" hidden="false" customHeight="false" outlineLevel="0" collapsed="false">
      <c r="A1267" s="1" t="e">
        <f aca="false">lien_hypertexte("https://eole.avh.asso.fr./le-cercle-blanc-01-la-croix-de-morrigan", "Le Cercle blanc 01 : La croix de Morrigan")</f>
        <v>#NAME?</v>
      </c>
      <c r="B1267" s="1" t="e">
        <f aca="false">lien_hypertexte("https://eole.avh.asso.fr./auteur/Roberts, Nora", "Roberts, Nora")</f>
        <v>#NAME?</v>
      </c>
      <c r="C1267" s="1" t="s">
        <v>2</v>
      </c>
      <c r="D1267" s="1" t="s">
        <v>3</v>
      </c>
      <c r="E1267" s="1" t="s">
        <v>1231</v>
      </c>
      <c r="F1267" s="1" t="n">
        <v>813</v>
      </c>
      <c r="G1267" s="1" t="n">
        <v>9782290099582</v>
      </c>
      <c r="H1267" s="1" t="n">
        <v>197337</v>
      </c>
      <c r="I1267" s="1" t="s">
        <v>2246</v>
      </c>
    </row>
    <row r="1268" customFormat="false" ht="12.8" hidden="false" customHeight="false" outlineLevel="0" collapsed="false">
      <c r="A1268" s="1" t="e">
        <f aca="false">lien_hypertexte("https://eole.avh.asso.fr./le-cercle-blanc-02-la-danse-des-dieux", "Le Cercle blanc 02 : La danse des dieux")</f>
        <v>#NAME?</v>
      </c>
      <c r="B1268" s="1" t="e">
        <f aca="false">lien_hypertexte("https://eole.avh.asso.fr./auteur/Roberts, Nora", "Roberts, Nora")</f>
        <v>#NAME?</v>
      </c>
      <c r="C1268" s="1" t="s">
        <v>2</v>
      </c>
      <c r="D1268" s="1" t="s">
        <v>3</v>
      </c>
      <c r="E1268" s="1" t="s">
        <v>788</v>
      </c>
      <c r="F1268" s="1" t="n">
        <v>813</v>
      </c>
      <c r="G1268" s="1" t="n">
        <v>9782290103647</v>
      </c>
      <c r="H1268" s="1" t="n">
        <v>197810</v>
      </c>
      <c r="I1268" s="1" t="s">
        <v>2247</v>
      </c>
    </row>
    <row r="1269" customFormat="false" ht="12.8" hidden="false" customHeight="false" outlineLevel="0" collapsed="false">
      <c r="A1269" s="1" t="e">
        <f aca="false">lien_hypertexte("https://eole.avh.asso.fr./ab%C3%AEmes-et-t%C3%A9n%C3%A8bres-03-l%C3%A9lue", "Abîmes et ténèbres 03 : L'élue")</f>
        <v>#NAME?</v>
      </c>
      <c r="B1269" s="1" t="e">
        <f aca="false">lien_hypertexte("https://eole.avh.asso.fr./auteur/Roberts, Nora", "Roberts, Nora")</f>
        <v>#NAME?</v>
      </c>
      <c r="C1269" s="1" t="s">
        <v>2</v>
      </c>
      <c r="D1269" s="1" t="s">
        <v>16</v>
      </c>
      <c r="E1269" s="1" t="s">
        <v>2248</v>
      </c>
      <c r="F1269" s="1" t="n">
        <v>813</v>
      </c>
      <c r="G1269" s="1" t="n">
        <v>9782290161357</v>
      </c>
      <c r="H1269" s="1" t="n">
        <v>202347</v>
      </c>
      <c r="I1269" s="1" t="s">
        <v>2249</v>
      </c>
    </row>
    <row r="1270" customFormat="false" ht="12.8" hidden="false" customHeight="false" outlineLevel="0" collapsed="false">
      <c r="A1270" s="1" t="e">
        <f aca="false">lien_hypertexte("https://eole.avh.asso.fr./songes-dirlande-03-r%C3%A9solutions", "Songes d'Irlande 03 : Résolutions")</f>
        <v>#NAME?</v>
      </c>
      <c r="B1270" s="1" t="e">
        <f aca="false">lien_hypertexte("https://eole.avh.asso.fr./auteur/Roberts, Nora", "Roberts, Nora")</f>
        <v>#NAME?</v>
      </c>
      <c r="C1270" s="1" t="s">
        <v>2</v>
      </c>
      <c r="D1270" s="1" t="s">
        <v>16</v>
      </c>
      <c r="E1270" s="1" t="s">
        <v>2250</v>
      </c>
      <c r="F1270" s="1" t="n">
        <v>813</v>
      </c>
      <c r="G1270" s="1" t="n">
        <v>9782290259573</v>
      </c>
      <c r="H1270" s="1" t="n">
        <v>225854</v>
      </c>
      <c r="I1270" s="1" t="s">
        <v>2251</v>
      </c>
    </row>
    <row r="1271" customFormat="false" ht="12.8" hidden="false" customHeight="false" outlineLevel="0" collapsed="false">
      <c r="A1271" s="1" t="e">
        <f aca="false">lien_hypertexte("https://eole.avh.asso.fr./ab%C3%AEmes-et-t%C3%A9n%C3%A8bres-01-l%C3%A9clipse", "Abîmes et ténèbres 01 : L'éclipse")</f>
        <v>#NAME?</v>
      </c>
      <c r="B1271" s="1" t="e">
        <f aca="false">lien_hypertexte("https://eole.avh.asso.fr./auteur/Roberts, Nora", "Roberts, Nora")</f>
        <v>#NAME?</v>
      </c>
      <c r="C1271" s="1" t="s">
        <v>2</v>
      </c>
      <c r="D1271" s="1" t="s">
        <v>16</v>
      </c>
      <c r="E1271" s="1" t="s">
        <v>1655</v>
      </c>
      <c r="F1271" s="1" t="n">
        <v>813</v>
      </c>
      <c r="G1271" s="1" t="n">
        <v>9782290161364</v>
      </c>
      <c r="H1271" s="1" t="n">
        <v>184930</v>
      </c>
      <c r="I1271" s="1" t="s">
        <v>2252</v>
      </c>
    </row>
    <row r="1272" customFormat="false" ht="12.8" hidden="false" customHeight="false" outlineLevel="0" collapsed="false">
      <c r="A1272" s="1" t="e">
        <f aca="false">lien_hypertexte("https://eole.avh.asso.fr./station-la-chute", "Station : la chute")</f>
        <v>#NAME?</v>
      </c>
      <c r="B1272" s="1" t="e">
        <f aca="false">lien_hypertexte("https://eole.avh.asso.fr./auteur/Robertson, Al", "Robertson, Al")</f>
        <v>#NAME?</v>
      </c>
      <c r="C1272" s="1" t="s">
        <v>2</v>
      </c>
      <c r="D1272" s="1" t="s">
        <v>3</v>
      </c>
      <c r="E1272" s="1" t="s">
        <v>1795</v>
      </c>
      <c r="F1272" s="1" t="n">
        <v>823</v>
      </c>
      <c r="G1272" s="1" t="n">
        <v>9782207136591</v>
      </c>
      <c r="H1272" s="1" t="n">
        <v>177756</v>
      </c>
      <c r="I1272" s="1" t="s">
        <v>2253</v>
      </c>
    </row>
    <row r="1273" customFormat="false" ht="12.8" hidden="false" customHeight="false" outlineLevel="0" collapsed="false">
      <c r="A1273" s="1" t="e">
        <f aca="false">lien_hypertexte("https://eole.avh.asso.fr./ange-02-reptilis", "A.N.G.E. 02 : reptilis")</f>
        <v>#NAME?</v>
      </c>
      <c r="B1273" s="1" t="e">
        <f aca="false">lien_hypertexte("https://eole.avh.asso.fr./auteur/Robillard, Anne", "Robillard, Anne")</f>
        <v>#NAME?</v>
      </c>
      <c r="C1273" s="1" t="s">
        <v>2</v>
      </c>
      <c r="D1273" s="1" t="s">
        <v>3</v>
      </c>
      <c r="E1273" s="1" t="s">
        <v>2254</v>
      </c>
      <c r="F1273" s="1"/>
      <c r="G1273" s="1" t="n">
        <v>9782894853795</v>
      </c>
      <c r="H1273" s="1" t="n">
        <v>233242</v>
      </c>
      <c r="I1273" s="1" t="s">
        <v>2255</v>
      </c>
    </row>
    <row r="1274" customFormat="false" ht="12.8" hidden="false" customHeight="false" outlineLevel="0" collapsed="false">
      <c r="A1274" s="1" t="e">
        <f aca="false">lien_hypertexte("https://eole.avh.asso.fr./les-chevaliers-dantar%C3%A8s-06-les-sorciers", "Les chevaliers d'Antarès 06 : Les sorciers")</f>
        <v>#NAME?</v>
      </c>
      <c r="B1274" s="1" t="e">
        <f aca="false">lien_hypertexte("https://eole.avh.asso.fr./auteur/Robillard, Anne", "Robillard, Anne")</f>
        <v>#NAME?</v>
      </c>
      <c r="C1274" s="1" t="s">
        <v>2</v>
      </c>
      <c r="D1274" s="1" t="s">
        <v>3</v>
      </c>
      <c r="E1274" s="1" t="s">
        <v>2256</v>
      </c>
      <c r="F1274" s="1"/>
      <c r="G1274" s="1" t="n">
        <v>9782924442586</v>
      </c>
      <c r="H1274" s="1" t="n">
        <v>202032</v>
      </c>
      <c r="I1274" s="1" t="s">
        <v>2257</v>
      </c>
    </row>
    <row r="1275" customFormat="false" ht="12.8" hidden="false" customHeight="false" outlineLevel="0" collapsed="false">
      <c r="A1275" s="1" t="e">
        <f aca="false">lien_hypertexte("https://eole.avh.asso.fr./ange-10-obscuritas", "A.N.G.E. 10 : Obscuritas")</f>
        <v>#NAME?</v>
      </c>
      <c r="B1275" s="1" t="e">
        <f aca="false">lien_hypertexte("https://eole.avh.asso.fr./auteur/Robillard, Anne", "Robillard, Anne")</f>
        <v>#NAME?</v>
      </c>
      <c r="C1275" s="1" t="s">
        <v>2</v>
      </c>
      <c r="D1275" s="1" t="s">
        <v>3</v>
      </c>
      <c r="E1275" s="1" t="s">
        <v>1445</v>
      </c>
      <c r="F1275" s="1"/>
      <c r="G1275" s="1" t="n">
        <v>9782923925042</v>
      </c>
      <c r="H1275" s="1" t="n">
        <v>233246</v>
      </c>
      <c r="I1275" s="1" t="s">
        <v>2258</v>
      </c>
    </row>
    <row r="1276" customFormat="false" ht="12.8" hidden="false" customHeight="false" outlineLevel="0" collapsed="false">
      <c r="A1276" s="1" t="e">
        <f aca="false">lien_hypertexte("https://eole.avh.asso.fr./les-chevaliers-dantar%C3%A8s-01-descente-aux-enfers", "Les chevaliers d'Antarès 01 : Descente aux enfers")</f>
        <v>#NAME?</v>
      </c>
      <c r="B1276" s="1" t="e">
        <f aca="false">lien_hypertexte("https://eole.avh.asso.fr./auteur/Robillard, Anne", "Robillard, Anne")</f>
        <v>#NAME?</v>
      </c>
      <c r="C1276" s="1" t="s">
        <v>2</v>
      </c>
      <c r="D1276" s="1" t="s">
        <v>3</v>
      </c>
      <c r="E1276" s="1" t="s">
        <v>2259</v>
      </c>
      <c r="F1276" s="1"/>
      <c r="G1276" s="1" t="n">
        <v>97829244424871</v>
      </c>
      <c r="H1276" s="1" t="n">
        <v>202027</v>
      </c>
      <c r="I1276" s="1" t="s">
        <v>2260</v>
      </c>
    </row>
    <row r="1277" customFormat="false" ht="12.8" hidden="false" customHeight="false" outlineLevel="0" collapsed="false">
      <c r="A1277" s="1" t="e">
        <f aca="false">lien_hypertexte("https://eole.avh.asso.fr./les-chevaliers-dantar%C3%A8s-11-alliance", "Les chevaliers d'Antarès 11 : Alliance")</f>
        <v>#NAME?</v>
      </c>
      <c r="B1277" s="1" t="e">
        <f aca="false">lien_hypertexte("https://eole.avh.asso.fr./auteur/Robillard, Anne", "Robillard, Anne")</f>
        <v>#NAME?</v>
      </c>
      <c r="C1277" s="1" t="s">
        <v>2</v>
      </c>
      <c r="D1277" s="1" t="s">
        <v>3</v>
      </c>
      <c r="E1277" s="1" t="s">
        <v>1452</v>
      </c>
      <c r="F1277" s="1"/>
      <c r="G1277" s="1"/>
      <c r="H1277" s="1" t="n">
        <v>206715</v>
      </c>
      <c r="I1277" s="1" t="s">
        <v>2261</v>
      </c>
    </row>
    <row r="1278" customFormat="false" ht="12.8" hidden="false" customHeight="false" outlineLevel="0" collapsed="false">
      <c r="A1278" s="1" t="e">
        <f aca="false">lien_hypertexte("https://eole.avh.asso.fr./les-chevaliers-dantar%C3%A8s-12-la-proph%C3%A9tie", "Les chevaliers d'Antarès 12 : La prophétie")</f>
        <v>#NAME?</v>
      </c>
      <c r="B1278" s="1" t="e">
        <f aca="false">lien_hypertexte("https://eole.avh.asso.fr./auteur/Robillard, Anne", "Robillard, Anne")</f>
        <v>#NAME?</v>
      </c>
      <c r="C1278" s="1" t="s">
        <v>2</v>
      </c>
      <c r="D1278" s="1" t="s">
        <v>3</v>
      </c>
      <c r="E1278" s="1" t="s">
        <v>2262</v>
      </c>
      <c r="F1278" s="1"/>
      <c r="G1278" s="1"/>
      <c r="H1278" s="1" t="n">
        <v>206716</v>
      </c>
      <c r="I1278" s="1" t="s">
        <v>2263</v>
      </c>
    </row>
    <row r="1279" customFormat="false" ht="12.8" hidden="false" customHeight="false" outlineLevel="0" collapsed="false">
      <c r="A1279" s="1" t="e">
        <f aca="false">lien_hypertexte("https://eole.avh.asso.fr./la-mal%C3%A9diction-des-dragensbl%C3%B6t-06-rose-et-sortiarie", "La malédiction des Dragensblöt 06 : Rose et Sortiarie")</f>
        <v>#NAME?</v>
      </c>
      <c r="B1279" s="1" t="e">
        <f aca="false">lien_hypertexte("https://eole.avh.asso.fr./auteur/Robillard, Anne", "Robillard, Anne")</f>
        <v>#NAME?</v>
      </c>
      <c r="C1279" s="1" t="s">
        <v>2</v>
      </c>
      <c r="D1279" s="1" t="s">
        <v>3</v>
      </c>
      <c r="E1279" s="1" t="s">
        <v>1524</v>
      </c>
      <c r="F1279" s="1"/>
      <c r="G1279" s="1" t="n">
        <v>97829244427606</v>
      </c>
      <c r="H1279" s="1" t="n">
        <v>211913</v>
      </c>
      <c r="I1279" s="1" t="s">
        <v>2264</v>
      </c>
    </row>
    <row r="1280" customFormat="false" ht="12.8" hidden="false" customHeight="false" outlineLevel="0" collapsed="false">
      <c r="A1280" s="1" t="e">
        <f aca="false">lien_hypertexte("https://eole.avh.asso.fr./ange-04-sicarius", "A.N.G.E. 04 : Sicarius")</f>
        <v>#NAME?</v>
      </c>
      <c r="B1280" s="1" t="e">
        <f aca="false">lien_hypertexte("https://eole.avh.asso.fr./auteur/Robillard, Anne", "Robillard, Anne")</f>
        <v>#NAME?</v>
      </c>
      <c r="C1280" s="1" t="s">
        <v>2</v>
      </c>
      <c r="D1280" s="1" t="s">
        <v>3</v>
      </c>
      <c r="E1280" s="1" t="s">
        <v>2265</v>
      </c>
      <c r="F1280" s="1"/>
      <c r="G1280" s="1" t="n">
        <v>9782894854150</v>
      </c>
      <c r="H1280" s="1" t="n">
        <v>233244</v>
      </c>
      <c r="I1280" s="1" t="s">
        <v>2266</v>
      </c>
    </row>
    <row r="1281" customFormat="false" ht="12.8" hidden="false" customHeight="false" outlineLevel="0" collapsed="false">
      <c r="A1281" s="1" t="e">
        <f aca="false">lien_hypertexte("https://eole.avh.asso.fr./la-mal%C3%A9diction-des-dragensbl%C3%B6t-02-thorfrid-et-brynjulf", "La malédiction des Dragensblöt 02 : Thorfrid et Brynjulf")</f>
        <v>#NAME?</v>
      </c>
      <c r="B1281" s="1" t="e">
        <f aca="false">lien_hypertexte("https://eole.avh.asso.fr./auteur/Robillard, Anne", "Robillard, Anne")</f>
        <v>#NAME?</v>
      </c>
      <c r="C1281" s="1" t="s">
        <v>2</v>
      </c>
      <c r="D1281" s="1" t="s">
        <v>3</v>
      </c>
      <c r="E1281" s="1" t="s">
        <v>2177</v>
      </c>
      <c r="F1281" s="1"/>
      <c r="G1281" s="1" t="n">
        <v>97829244426852</v>
      </c>
      <c r="H1281" s="1" t="n">
        <v>211885</v>
      </c>
      <c r="I1281" s="1" t="s">
        <v>2267</v>
      </c>
    </row>
    <row r="1282" customFormat="false" ht="12.8" hidden="false" customHeight="false" outlineLevel="0" collapsed="false">
      <c r="A1282" s="1" t="e">
        <f aca="false">lien_hypertexte("https://eole.avh.asso.fr./la-mal%C3%A9diction-des-dragensbl%C3%B6t-01-le-ch%C3%A2teau", "La malédiction des Dragensblöt 01 : Le château")</f>
        <v>#NAME?</v>
      </c>
      <c r="B1282" s="1" t="e">
        <f aca="false">lien_hypertexte("https://eole.avh.asso.fr./auteur/Robillard, Anne", "Robillard, Anne")</f>
        <v>#NAME?</v>
      </c>
      <c r="C1282" s="1" t="s">
        <v>2</v>
      </c>
      <c r="D1282" s="1" t="s">
        <v>3</v>
      </c>
      <c r="E1282" s="1" t="s">
        <v>655</v>
      </c>
      <c r="F1282" s="1"/>
      <c r="G1282" s="1" t="n">
        <v>9782924442425</v>
      </c>
      <c r="H1282" s="1" t="n">
        <v>211889</v>
      </c>
      <c r="I1282" s="1" t="s">
        <v>2268</v>
      </c>
    </row>
    <row r="1283" customFormat="false" ht="12.8" hidden="false" customHeight="false" outlineLevel="0" collapsed="false">
      <c r="A1283" s="1" t="e">
        <f aca="false">lien_hypertexte("https://eole.avh.asso.fr./la-mal%C3%A9diction-des-dragensbl%C3%B6t-07-samuel-et-emily", "La malédiction des Dragensblöt 07 : Samuel et Emily")</f>
        <v>#NAME?</v>
      </c>
      <c r="B1283" s="1" t="e">
        <f aca="false">lien_hypertexte("https://eole.avh.asso.fr./auteur/Robillard, Anne", "Robillard, Anne")</f>
        <v>#NAME?</v>
      </c>
      <c r="C1283" s="1" t="s">
        <v>2</v>
      </c>
      <c r="D1283" s="1" t="s">
        <v>3</v>
      </c>
      <c r="E1283" s="1" t="s">
        <v>1082</v>
      </c>
      <c r="F1283" s="1"/>
      <c r="G1283" s="1" t="n">
        <v>97829244427847</v>
      </c>
      <c r="H1283" s="1" t="n">
        <v>214328</v>
      </c>
      <c r="I1283" s="1" t="s">
        <v>2269</v>
      </c>
    </row>
    <row r="1284" customFormat="false" ht="12.8" hidden="false" customHeight="false" outlineLevel="0" collapsed="false">
      <c r="A1284" s="1" t="e">
        <f aca="false">lien_hypertexte("https://eole.avh.asso.fr./la-trilogie-des-wilder-01-qui-est-terra-wilder", "La trilogie des Wilder 01 : Qui est Terra Wilder?")</f>
        <v>#NAME?</v>
      </c>
      <c r="B1284" s="1" t="e">
        <f aca="false">lien_hypertexte("https://eole.avh.asso.fr./auteur/Robillard, Anne", "Robillard, Anne")</f>
        <v>#NAME?</v>
      </c>
      <c r="C1284" s="1" t="s">
        <v>2</v>
      </c>
      <c r="D1284" s="1" t="s">
        <v>3</v>
      </c>
      <c r="E1284" s="1" t="s">
        <v>2270</v>
      </c>
      <c r="F1284" s="1"/>
      <c r="G1284" s="1" t="n">
        <v>9782925162100</v>
      </c>
      <c r="H1284" s="1" t="n">
        <v>230957</v>
      </c>
      <c r="I1284" s="1" t="s">
        <v>2271</v>
      </c>
    </row>
    <row r="1285" customFormat="false" ht="12.8" hidden="false" customHeight="false" outlineLevel="0" collapsed="false">
      <c r="A1285" s="1" t="e">
        <f aca="false">lien_hypertexte("https://eole.avh.asso.fr./les-chevaliers-dantar%C3%A8s-10-la-tourmente", "Les chevaliers d'Antarès 10 : La tourmente")</f>
        <v>#NAME?</v>
      </c>
      <c r="B1285" s="1" t="e">
        <f aca="false">lien_hypertexte("https://eole.avh.asso.fr./auteur/Robillard, Anne", "Robillard, Anne")</f>
        <v>#NAME?</v>
      </c>
      <c r="C1285" s="1" t="s">
        <v>2</v>
      </c>
      <c r="D1285" s="1" t="s">
        <v>3</v>
      </c>
      <c r="E1285" s="1" t="s">
        <v>2272</v>
      </c>
      <c r="F1285" s="1"/>
      <c r="G1285" s="1"/>
      <c r="H1285" s="1" t="n">
        <v>206714</v>
      </c>
      <c r="I1285" s="1" t="s">
        <v>2273</v>
      </c>
    </row>
    <row r="1286" customFormat="false" ht="12.8" hidden="false" customHeight="false" outlineLevel="0" collapsed="false">
      <c r="A1286" s="1" t="e">
        <f aca="false">lien_hypertexte("https://eole.avh.asso.fr./ange-08-periculum", "A.N.G.E. 08 : Periculum")</f>
        <v>#NAME?</v>
      </c>
      <c r="B1286" s="1" t="e">
        <f aca="false">lien_hypertexte("https://eole.avh.asso.fr./auteur/Robillard, Anne", "Robillard, Anne")</f>
        <v>#NAME?</v>
      </c>
      <c r="C1286" s="1" t="s">
        <v>2</v>
      </c>
      <c r="D1286" s="1" t="s">
        <v>3</v>
      </c>
      <c r="E1286" s="1" t="s">
        <v>2274</v>
      </c>
      <c r="F1286" s="1"/>
      <c r="G1286" s="1" t="n">
        <v>9782981042866</v>
      </c>
      <c r="H1286" s="1" t="n">
        <v>233238</v>
      </c>
      <c r="I1286" s="1" t="s">
        <v>2275</v>
      </c>
    </row>
    <row r="1287" customFormat="false" ht="12.8" hidden="false" customHeight="false" outlineLevel="0" collapsed="false">
      <c r="A1287" s="1" t="e">
        <f aca="false">lien_hypertexte("https://eole.avh.asso.fr./les-chevaliers-dantar%C3%A8s-04-chim%C3%A8res", "Les chevaliers d'Antarès 04 : Chimères")</f>
        <v>#NAME?</v>
      </c>
      <c r="B1287" s="1" t="e">
        <f aca="false">lien_hypertexte("https://eole.avh.asso.fr./auteur/Robillard, Anne", "Robillard, Anne")</f>
        <v>#NAME?</v>
      </c>
      <c r="C1287" s="1" t="s">
        <v>2</v>
      </c>
      <c r="D1287" s="1" t="s">
        <v>3</v>
      </c>
      <c r="E1287" s="1" t="s">
        <v>580</v>
      </c>
      <c r="F1287" s="1"/>
      <c r="G1287" s="1" t="n">
        <v>9782924442579</v>
      </c>
      <c r="H1287" s="1" t="n">
        <v>202030</v>
      </c>
      <c r="I1287" s="1" t="s">
        <v>2276</v>
      </c>
    </row>
    <row r="1288" customFormat="false" ht="12.8" hidden="false" customHeight="false" outlineLevel="0" collapsed="false">
      <c r="A1288" s="1" t="e">
        <f aca="false">lien_hypertexte("https://eole.avh.asso.fr./les-chevaliers-dantar%C3%A8s-03-manticores", "Les chevaliers d'Antarès 03 : Manticores")</f>
        <v>#NAME?</v>
      </c>
      <c r="B1288" s="1" t="e">
        <f aca="false">lien_hypertexte("https://eole.avh.asso.fr./auteur/Robillard, Anne", "Robillard, Anne")</f>
        <v>#NAME?</v>
      </c>
      <c r="C1288" s="1" t="s">
        <v>2</v>
      </c>
      <c r="D1288" s="1" t="s">
        <v>3</v>
      </c>
      <c r="E1288" s="1" t="s">
        <v>2277</v>
      </c>
      <c r="F1288" s="1"/>
      <c r="G1288" s="1" t="n">
        <v>97829244425003</v>
      </c>
      <c r="H1288" s="1" t="n">
        <v>202029</v>
      </c>
      <c r="I1288" s="1" t="s">
        <v>2278</v>
      </c>
    </row>
    <row r="1289" customFormat="false" ht="12.8" hidden="false" customHeight="false" outlineLevel="0" collapsed="false">
      <c r="A1289" s="1" t="e">
        <f aca="false">lien_hypertexte("https://eole.avh.asso.fr./ange-09-cenotaphium", "A.N.G.E. 09 : Cenotaphium")</f>
        <v>#NAME?</v>
      </c>
      <c r="B1289" s="1" t="e">
        <f aca="false">lien_hypertexte("https://eole.avh.asso.fr./auteur/Robillard, Anne", "Robillard, Anne")</f>
        <v>#NAME?</v>
      </c>
      <c r="C1289" s="1" t="s">
        <v>2</v>
      </c>
      <c r="D1289" s="1" t="s">
        <v>3</v>
      </c>
      <c r="E1289" s="1" t="s">
        <v>2279</v>
      </c>
      <c r="F1289" s="1"/>
      <c r="G1289" s="1" t="n">
        <v>9782981042897</v>
      </c>
      <c r="H1289" s="1" t="n">
        <v>233239</v>
      </c>
      <c r="I1289" s="1" t="s">
        <v>2280</v>
      </c>
    </row>
    <row r="1290" customFormat="false" ht="12.8" hidden="false" customHeight="false" outlineLevel="0" collapsed="false">
      <c r="A1290" s="1" t="e">
        <f aca="false">lien_hypertexte("https://eole.avh.asso.fr./la-mal%C3%A9diction-des-dragensbl%C3%B6t-04-esther-et-isabel", "La malédiction des Dragensblöt 04 : Esther et Isabel")</f>
        <v>#NAME?</v>
      </c>
      <c r="B1290" s="1" t="e">
        <f aca="false">lien_hypertexte("https://eole.avh.asso.fr./auteur/Robillard, Anne", "Robillard, Anne")</f>
        <v>#NAME?</v>
      </c>
      <c r="C1290" s="1" t="s">
        <v>2</v>
      </c>
      <c r="D1290" s="1" t="s">
        <v>3</v>
      </c>
      <c r="E1290" s="1" t="s">
        <v>2281</v>
      </c>
      <c r="F1290" s="1"/>
      <c r="G1290" s="1" t="n">
        <v>97829244427224</v>
      </c>
      <c r="H1290" s="1" t="n">
        <v>211888</v>
      </c>
      <c r="I1290" s="1" t="s">
        <v>2282</v>
      </c>
    </row>
    <row r="1291" customFormat="false" ht="12.8" hidden="false" customHeight="false" outlineLevel="0" collapsed="false">
      <c r="A1291" s="1" t="e">
        <f aca="false">lien_hypertexte("https://eole.avh.asso.fr./les-chevaliers-dantar%C3%A8s-08-porteurs-despoir", "Les chevaliers d'Antarès 08 : Porteurs d'espoir")</f>
        <v>#NAME?</v>
      </c>
      <c r="B1291" s="1" t="e">
        <f aca="false">lien_hypertexte("https://eole.avh.asso.fr./auteur/Robillard, Anne", "Robillard, Anne")</f>
        <v>#NAME?</v>
      </c>
      <c r="C1291" s="1" t="s">
        <v>2</v>
      </c>
      <c r="D1291" s="1" t="s">
        <v>3</v>
      </c>
      <c r="E1291" s="1" t="s">
        <v>383</v>
      </c>
      <c r="F1291" s="1"/>
      <c r="G1291" s="1" t="n">
        <v>97829244426168</v>
      </c>
      <c r="H1291" s="1" t="n">
        <v>202034</v>
      </c>
      <c r="I1291" s="1" t="s">
        <v>2283</v>
      </c>
    </row>
    <row r="1292" customFormat="false" ht="12.8" hidden="false" customHeight="false" outlineLevel="0" collapsed="false">
      <c r="A1292" s="1" t="e">
        <f aca="false">lien_hypertexte("https://eole.avh.asso.fr./la-mal%C3%A9diction-des-dragensbl%C3%B6t-03-clara-et-lionel", "La malédiction des Dragensblöt 03 : Clara et Lionel")</f>
        <v>#NAME?</v>
      </c>
      <c r="B1292" s="1" t="e">
        <f aca="false">lien_hypertexte("https://eole.avh.asso.fr./auteur/Robillard, Anne", "Robillard, Anne")</f>
        <v>#NAME?</v>
      </c>
      <c r="C1292" s="1" t="s">
        <v>2</v>
      </c>
      <c r="D1292" s="1" t="s">
        <v>3</v>
      </c>
      <c r="E1292" s="1" t="s">
        <v>530</v>
      </c>
      <c r="F1292" s="1"/>
      <c r="G1292" s="1" t="n">
        <v>97829244427083</v>
      </c>
      <c r="H1292" s="1" t="n">
        <v>211886</v>
      </c>
      <c r="I1292" s="1" t="s">
        <v>2284</v>
      </c>
    </row>
    <row r="1293" customFormat="false" ht="12.8" hidden="false" customHeight="false" outlineLevel="0" collapsed="false">
      <c r="A1293" s="1" t="e">
        <f aca="false">lien_hypertexte("https://eole.avh.asso.fr./la-trilogie-des-wilder-03-b%C3%A9thanie-wilder", "La trilogie des Wilder 03 : Béthanie Wilder")</f>
        <v>#NAME?</v>
      </c>
      <c r="B1293" s="1" t="e">
        <f aca="false">lien_hypertexte("https://eole.avh.asso.fr./auteur/Robillard, Anne", "Robillard, Anne")</f>
        <v>#NAME?</v>
      </c>
      <c r="C1293" s="1" t="s">
        <v>2</v>
      </c>
      <c r="D1293" s="1" t="s">
        <v>3</v>
      </c>
      <c r="E1293" s="1" t="s">
        <v>2285</v>
      </c>
      <c r="F1293" s="1"/>
      <c r="G1293" s="1" t="n">
        <v>9782925162124</v>
      </c>
      <c r="H1293" s="1" t="n">
        <v>232400</v>
      </c>
      <c r="I1293" s="1" t="s">
        <v>2286</v>
      </c>
    </row>
    <row r="1294" customFormat="false" ht="12.8" hidden="false" customHeight="false" outlineLevel="0" collapsed="false">
      <c r="A1294" s="1" t="e">
        <f aca="false">lien_hypertexte("https://eole.avh.asso.fr./les-chevaliers-dantar%C3%A8s-09-justiciers", "Les chevaliers d'Antarès 09 : Justiciers")</f>
        <v>#NAME?</v>
      </c>
      <c r="B1294" s="1" t="e">
        <f aca="false">lien_hypertexte("https://eole.avh.asso.fr./auteur/Robillard, Anne", "Robillard, Anne")</f>
        <v>#NAME?</v>
      </c>
      <c r="C1294" s="1" t="s">
        <v>2</v>
      </c>
      <c r="D1294" s="1" t="s">
        <v>3</v>
      </c>
      <c r="E1294" s="1" t="s">
        <v>134</v>
      </c>
      <c r="F1294" s="1"/>
      <c r="G1294" s="1" t="n">
        <v>97829244426168</v>
      </c>
      <c r="H1294" s="1" t="n">
        <v>202035</v>
      </c>
      <c r="I1294" s="1" t="s">
        <v>2287</v>
      </c>
    </row>
    <row r="1295" customFormat="false" ht="12.8" hidden="false" customHeight="false" outlineLevel="0" collapsed="false">
      <c r="A1295" s="1" t="e">
        <f aca="false">lien_hypertexte("https://eole.avh.asso.fr./ange-03-perfidia", "A.N.G.E. 03 : Perfidia")</f>
        <v>#NAME?</v>
      </c>
      <c r="B1295" s="1" t="e">
        <f aca="false">lien_hypertexte("https://eole.avh.asso.fr./auteur/Robillard, Anne", "Robillard, Anne")</f>
        <v>#NAME?</v>
      </c>
      <c r="C1295" s="1" t="s">
        <v>2</v>
      </c>
      <c r="D1295" s="1" t="s">
        <v>3</v>
      </c>
      <c r="E1295" s="1" t="s">
        <v>2232</v>
      </c>
      <c r="F1295" s="1"/>
      <c r="G1295" s="1" t="n">
        <v>9782894853993</v>
      </c>
      <c r="H1295" s="1" t="n">
        <v>233243</v>
      </c>
      <c r="I1295" s="1" t="s">
        <v>2288</v>
      </c>
    </row>
    <row r="1296" customFormat="false" ht="12.8" hidden="false" customHeight="false" outlineLevel="0" collapsed="false">
      <c r="A1296" s="1" t="e">
        <f aca="false">lien_hypertexte("https://eole.avh.asso.fr./ange-07-absinthium", "A.N.G.E. 07 : Absinthium")</f>
        <v>#NAME?</v>
      </c>
      <c r="B1296" s="1" t="e">
        <f aca="false">lien_hypertexte("https://eole.avh.asso.fr./auteur/Robillard, Anne", "Robillard, Anne")</f>
        <v>#NAME?</v>
      </c>
      <c r="C1296" s="1" t="s">
        <v>2</v>
      </c>
      <c r="D1296" s="1" t="s">
        <v>3</v>
      </c>
      <c r="E1296" s="1" t="s">
        <v>1155</v>
      </c>
      <c r="F1296" s="1"/>
      <c r="G1296" s="1" t="n">
        <v>9782981042842</v>
      </c>
      <c r="H1296" s="1" t="n">
        <v>233237</v>
      </c>
      <c r="I1296" s="1" t="s">
        <v>2289</v>
      </c>
    </row>
    <row r="1297" customFormat="false" ht="12.8" hidden="false" customHeight="false" outlineLevel="0" collapsed="false">
      <c r="A1297" s="1" t="e">
        <f aca="false">lien_hypertexte("https://eole.avh.asso.fr./les-chevaliers-dantar%C3%A8s-07-vent-de-trahison", "Les chevaliers d'Antarès 07 : Vent de trahison")</f>
        <v>#NAME?</v>
      </c>
      <c r="B1297" s="1" t="e">
        <f aca="false">lien_hypertexte("https://eole.avh.asso.fr./auteur/Robillard, Anne", "Robillard, Anne")</f>
        <v>#NAME?</v>
      </c>
      <c r="C1297" s="1" t="s">
        <v>2</v>
      </c>
      <c r="D1297" s="1" t="s">
        <v>3</v>
      </c>
      <c r="E1297" s="1" t="s">
        <v>2290</v>
      </c>
      <c r="F1297" s="1"/>
      <c r="G1297" s="1" t="n">
        <v>97829244426097</v>
      </c>
      <c r="H1297" s="1" t="n">
        <v>202033</v>
      </c>
      <c r="I1297" s="1" t="s">
        <v>2291</v>
      </c>
    </row>
    <row r="1298" customFormat="false" ht="12.8" hidden="false" customHeight="false" outlineLevel="0" collapsed="false">
      <c r="A1298" s="1" t="e">
        <f aca="false">lien_hypertexte("https://eole.avh.asso.fr./les-chevaliers-d%C3%A9p%C3%A9es", "Les chevaliers d'épées")</f>
        <v>#NAME?</v>
      </c>
      <c r="B1298" s="1" t="e">
        <f aca="false">lien_hypertexte("https://eole.avh.asso.fr./auteur/Robillard, Anne", "Robillard, Anne")</f>
        <v>#NAME?</v>
      </c>
      <c r="C1298" s="1" t="s">
        <v>2</v>
      </c>
      <c r="D1298" s="1" t="s">
        <v>3</v>
      </c>
      <c r="E1298" s="1" t="s">
        <v>1297</v>
      </c>
      <c r="F1298" s="1"/>
      <c r="G1298" s="1" t="n">
        <v>9782924442333</v>
      </c>
      <c r="H1298" s="1" t="n">
        <v>224516</v>
      </c>
      <c r="I1298" s="1" t="s">
        <v>2292</v>
      </c>
    </row>
    <row r="1299" customFormat="false" ht="12.8" hidden="false" customHeight="false" outlineLevel="0" collapsed="false">
      <c r="A1299" s="1" t="e">
        <f aca="false">lien_hypertexte("https://eole.avh.asso.fr./l%C3%A9gendes-dashur-s%C3%AEn-07-naja", "Légendes d'Ashur-Sîn 07 : Naja")</f>
        <v>#NAME?</v>
      </c>
      <c r="B1299" s="1" t="e">
        <f aca="false">lien_hypertexte("https://eole.avh.asso.fr./auteur/Robillard, Anne", "Robillard, Anne")</f>
        <v>#NAME?</v>
      </c>
      <c r="C1299" s="1" t="s">
        <v>2</v>
      </c>
      <c r="D1299" s="1" t="s">
        <v>3</v>
      </c>
      <c r="E1299" s="1" t="s">
        <v>2293</v>
      </c>
      <c r="F1299" s="1"/>
      <c r="G1299" s="1" t="n">
        <v>9782924442937</v>
      </c>
      <c r="H1299" s="1" t="n">
        <v>230955</v>
      </c>
      <c r="I1299" s="1" t="s">
        <v>2294</v>
      </c>
    </row>
    <row r="1300" customFormat="false" ht="12.8" hidden="false" customHeight="false" outlineLevel="0" collapsed="false">
      <c r="A1300" s="1" t="e">
        <f aca="false">lien_hypertexte("https://eole.avh.asso.fr./l%C3%A9gendes-dashur-s%C3%AEn-06-cinn", "Légendes d'Ashur-Sîn 06 : Cinn")</f>
        <v>#NAME?</v>
      </c>
      <c r="B1300" s="1" t="e">
        <f aca="false">lien_hypertexte("https://eole.avh.asso.fr./auteur/Robillard, Anne", "Robillard, Anne")</f>
        <v>#NAME?</v>
      </c>
      <c r="C1300" s="1" t="s">
        <v>2</v>
      </c>
      <c r="D1300" s="1" t="s">
        <v>3</v>
      </c>
      <c r="E1300" s="1" t="s">
        <v>2295</v>
      </c>
      <c r="F1300" s="1"/>
      <c r="G1300" s="1" t="n">
        <v>9782924442920</v>
      </c>
      <c r="H1300" s="1" t="n">
        <v>231027</v>
      </c>
      <c r="I1300" s="1" t="s">
        <v>2296</v>
      </c>
    </row>
    <row r="1301" customFormat="false" ht="12.8" hidden="false" customHeight="false" outlineLevel="0" collapsed="false">
      <c r="A1301" s="1" t="e">
        <f aca="false">lien_hypertexte("https://eole.avh.asso.fr./ange-01-antichristus", "A.N.G.E. 01 : Antichristus")</f>
        <v>#NAME?</v>
      </c>
      <c r="B1301" s="1" t="e">
        <f aca="false">lien_hypertexte("https://eole.avh.asso.fr./auteur/Robillard, Anne", "Robillard, Anne")</f>
        <v>#NAME?</v>
      </c>
      <c r="C1301" s="1" t="s">
        <v>2</v>
      </c>
      <c r="D1301" s="1" t="s">
        <v>3</v>
      </c>
      <c r="E1301" s="1" t="s">
        <v>2297</v>
      </c>
      <c r="F1301" s="1"/>
      <c r="G1301" s="1" t="n">
        <v>9782894853702</v>
      </c>
      <c r="H1301" s="1" t="n">
        <v>233241</v>
      </c>
      <c r="I1301" s="1" t="s">
        <v>2298</v>
      </c>
    </row>
    <row r="1302" customFormat="false" ht="12.8" hidden="false" customHeight="false" outlineLevel="0" collapsed="false">
      <c r="A1302" s="1" t="e">
        <f aca="false">lien_hypertexte("https://eole.avh.asso.fr./la-trilogie-des-wilder-02-capitaine-wilder", "La trilogie des Wilder 02 : Capitaine Wilder")</f>
        <v>#NAME?</v>
      </c>
      <c r="B1302" s="1" t="e">
        <f aca="false">lien_hypertexte("https://eole.avh.asso.fr./auteur/Robillard, Anne", "Robillard, Anne")</f>
        <v>#NAME?</v>
      </c>
      <c r="C1302" s="1" t="s">
        <v>2</v>
      </c>
      <c r="D1302" s="1" t="s">
        <v>3</v>
      </c>
      <c r="E1302" s="1" t="s">
        <v>2299</v>
      </c>
      <c r="F1302" s="1"/>
      <c r="G1302" s="1" t="n">
        <v>9782925162117</v>
      </c>
      <c r="H1302" s="1" t="n">
        <v>232356</v>
      </c>
      <c r="I1302" s="1" t="s">
        <v>2300</v>
      </c>
    </row>
    <row r="1303" customFormat="false" ht="12.8" hidden="false" customHeight="false" outlineLevel="0" collapsed="false">
      <c r="A1303" s="1" t="e">
        <f aca="false">lien_hypertexte("https://eole.avh.asso.fr./les-chevaliers-dantar%C3%A8s-05-salamandres", "Les chevaliers d'Antarès 05 : Salamandres")</f>
        <v>#NAME?</v>
      </c>
      <c r="B1303" s="1" t="e">
        <f aca="false">lien_hypertexte("https://eole.avh.asso.fr./auteur/Robillard, Anne", "Robillard, Anne")</f>
        <v>#NAME?</v>
      </c>
      <c r="C1303" s="1" t="s">
        <v>2</v>
      </c>
      <c r="D1303" s="1" t="s">
        <v>3</v>
      </c>
      <c r="E1303" s="1" t="s">
        <v>2301</v>
      </c>
      <c r="F1303" s="1"/>
      <c r="G1303" s="1" t="n">
        <v>97829244425865</v>
      </c>
      <c r="H1303" s="1" t="n">
        <v>202031</v>
      </c>
      <c r="I1303" s="1" t="s">
        <v>2302</v>
      </c>
    </row>
    <row r="1304" customFormat="false" ht="12.8" hidden="false" customHeight="false" outlineLevel="0" collapsed="false">
      <c r="A1304" s="1" t="e">
        <f aca="false">lien_hypertexte("https://eole.avh.asso.fr./ange-06-tribulare", "A.N.G.E. 06 : Tribulare")</f>
        <v>#NAME?</v>
      </c>
      <c r="B1304" s="1" t="e">
        <f aca="false">lien_hypertexte("https://eole.avh.asso.fr./auteur/Robillard, Anne", "Robillard, Anne")</f>
        <v>#NAME?</v>
      </c>
      <c r="C1304" s="1" t="s">
        <v>2</v>
      </c>
      <c r="D1304" s="1" t="s">
        <v>3</v>
      </c>
      <c r="E1304" s="1" t="s">
        <v>2303</v>
      </c>
      <c r="F1304" s="1"/>
      <c r="G1304" s="1" t="n">
        <v>9782894854600</v>
      </c>
      <c r="H1304" s="1" t="n">
        <v>233240</v>
      </c>
      <c r="I1304" s="1" t="s">
        <v>2304</v>
      </c>
    </row>
    <row r="1305" customFormat="false" ht="12.8" hidden="false" customHeight="false" outlineLevel="0" collapsed="false">
      <c r="A1305" s="1" t="e">
        <f aca="false">lien_hypertexte("https://eole.avh.asso.fr./les-ailes-dalexanne-08-alba", "Les ailes d'Alexanne 08 : Alba")</f>
        <v>#NAME?</v>
      </c>
      <c r="B1305" s="1" t="e">
        <f aca="false">lien_hypertexte("https://eole.avh.asso.fr./auteur/Robillard, Anne", "Robillard, Anne")</f>
        <v>#NAME?</v>
      </c>
      <c r="C1305" s="1" t="s">
        <v>2</v>
      </c>
      <c r="D1305" s="1" t="s">
        <v>3</v>
      </c>
      <c r="E1305" s="1" t="s">
        <v>2305</v>
      </c>
      <c r="F1305" s="1"/>
      <c r="G1305" s="1" t="n">
        <v>9782749936031</v>
      </c>
      <c r="H1305" s="1" t="n">
        <v>209017</v>
      </c>
      <c r="I1305" s="1" t="s">
        <v>2306</v>
      </c>
    </row>
    <row r="1306" customFormat="false" ht="12.8" hidden="false" customHeight="false" outlineLevel="0" collapsed="false">
      <c r="A1306" s="1" t="e">
        <f aca="false">lien_hypertexte("https://eole.avh.asso.fr./la-mal%C3%A9diction-des-dragensbl%C3%B6t-05-ulrik-et-andrew", "La malédiction des Dragensblöt 05 : Ulrik et Andrew")</f>
        <v>#NAME?</v>
      </c>
      <c r="B1306" s="1" t="e">
        <f aca="false">lien_hypertexte("https://eole.avh.asso.fr./auteur/Robillard, Anne", "Robillard, Anne")</f>
        <v>#NAME?</v>
      </c>
      <c r="C1306" s="1" t="s">
        <v>2</v>
      </c>
      <c r="D1306" s="1" t="s">
        <v>3</v>
      </c>
      <c r="E1306" s="1" t="s">
        <v>325</v>
      </c>
      <c r="F1306" s="1"/>
      <c r="G1306" s="1" t="n">
        <v>97829244427465</v>
      </c>
      <c r="H1306" s="1" t="n">
        <v>211891</v>
      </c>
      <c r="I1306" s="1" t="s">
        <v>2307</v>
      </c>
    </row>
    <row r="1307" customFormat="false" ht="12.8" hidden="false" customHeight="false" outlineLevel="0" collapsed="false">
      <c r="A1307" s="1" t="e">
        <f aca="false">lien_hypertexte("https://eole.avh.asso.fr./les-chevaliers-dantar%C3%A8s-02-basilics", "Les chevaliers d'Antarès 02 : Basilics")</f>
        <v>#NAME?</v>
      </c>
      <c r="B1307" s="1" t="e">
        <f aca="false">lien_hypertexte("https://eole.avh.asso.fr./auteur/Robillard, Anne", "Robillard, Anne")</f>
        <v>#NAME?</v>
      </c>
      <c r="C1307" s="1" t="s">
        <v>2</v>
      </c>
      <c r="D1307" s="1" t="s">
        <v>3</v>
      </c>
      <c r="E1307" s="1" t="s">
        <v>982</v>
      </c>
      <c r="F1307" s="1"/>
      <c r="G1307" s="1" t="n">
        <v>97829244424871</v>
      </c>
      <c r="H1307" s="1" t="n">
        <v>202028</v>
      </c>
      <c r="I1307" s="1" t="s">
        <v>2308</v>
      </c>
    </row>
    <row r="1308" customFormat="false" ht="12.8" hidden="false" customHeight="false" outlineLevel="0" collapsed="false">
      <c r="A1308" s="1" t="e">
        <f aca="false">lien_hypertexte("https://eole.avh.asso.fr./ange-05-codex-angelicus", "A.N.G.E. 05 : Codex Angelicus")</f>
        <v>#NAME?</v>
      </c>
      <c r="B1308" s="1" t="e">
        <f aca="false">lien_hypertexte("https://eole.avh.asso.fr./auteur/Robillard, Anne", "Robillard, Anne")</f>
        <v>#NAME?</v>
      </c>
      <c r="C1308" s="1" t="s">
        <v>2</v>
      </c>
      <c r="D1308" s="1" t="s">
        <v>3</v>
      </c>
      <c r="E1308" s="1" t="s">
        <v>927</v>
      </c>
      <c r="F1308" s="1"/>
      <c r="G1308" s="1" t="n">
        <v>9782894854297</v>
      </c>
      <c r="H1308" s="1" t="n">
        <v>233245</v>
      </c>
      <c r="I1308" s="1" t="s">
        <v>2309</v>
      </c>
    </row>
    <row r="1309" customFormat="false" ht="12.8" hidden="false" customHeight="false" outlineLevel="0" collapsed="false">
      <c r="A1309" s="1" t="e">
        <f aca="false">lien_hypertexte("https://eole.avh.asso.fr./le-fils-du-trickster", "Le fils du Trickster")</f>
        <v>#NAME?</v>
      </c>
      <c r="B1309" s="1" t="e">
        <f aca="false">lien_hypertexte("https://eole.avh.asso.fr./auteur/Robinson, Eden", "Robinson, Eden")</f>
        <v>#NAME?</v>
      </c>
      <c r="C1309" s="1" t="s">
        <v>2</v>
      </c>
      <c r="D1309" s="1" t="s">
        <v>3</v>
      </c>
      <c r="E1309" s="1" t="s">
        <v>2310</v>
      </c>
      <c r="F1309" s="1"/>
      <c r="G1309" s="1" t="n">
        <v>9782896498819</v>
      </c>
      <c r="H1309" s="1" t="n">
        <v>232202</v>
      </c>
      <c r="I1309" s="1" t="s">
        <v>2311</v>
      </c>
    </row>
    <row r="1310" customFormat="false" ht="12.8" hidden="false" customHeight="false" outlineLevel="0" collapsed="false">
      <c r="A1310" s="1" t="e">
        <f aca="false">lien_hypertexte("https://eole.avh.asso.fr./chaman-0", "Chaman")</f>
        <v>#NAME?</v>
      </c>
      <c r="B1310" s="1" t="e">
        <f aca="false">lien_hypertexte("https://eole.avh.asso.fr./auteur/Robinson, Kim Stanley", "Robinson, Kim Stanley")</f>
        <v>#NAME?</v>
      </c>
      <c r="C1310" s="1" t="s">
        <v>2</v>
      </c>
      <c r="D1310" s="1" t="s">
        <v>3</v>
      </c>
      <c r="E1310" s="1" t="s">
        <v>2312</v>
      </c>
      <c r="F1310" s="1"/>
      <c r="G1310" s="1" t="n">
        <v>9791028120634</v>
      </c>
      <c r="H1310" s="1" t="n">
        <v>226946</v>
      </c>
      <c r="I1310" s="1" t="s">
        <v>2313</v>
      </c>
    </row>
    <row r="1311" customFormat="false" ht="12.8" hidden="false" customHeight="false" outlineLevel="0" collapsed="false">
      <c r="A1311" s="1" t="e">
        <f aca="false">lien_hypertexte("https://eole.avh.asso.fr./2312", "2312")</f>
        <v>#NAME?</v>
      </c>
      <c r="B1311" s="1" t="e">
        <f aca="false">lien_hypertexte("https://eole.avh.asso.fr./auteur/Robinson, Kim Stanley", "Robinson, Kim Stanley")</f>
        <v>#NAME?</v>
      </c>
      <c r="C1311" s="1" t="s">
        <v>2</v>
      </c>
      <c r="D1311" s="1" t="s">
        <v>3</v>
      </c>
      <c r="E1311" s="1" t="s">
        <v>2314</v>
      </c>
      <c r="F1311" s="1" t="n">
        <v>813</v>
      </c>
      <c r="G1311" s="1" t="n">
        <v>9782330075347</v>
      </c>
      <c r="H1311" s="1" t="n">
        <v>179297</v>
      </c>
      <c r="I1311" s="1" t="s">
        <v>2315</v>
      </c>
    </row>
    <row r="1312" customFormat="false" ht="12.8" hidden="false" customHeight="false" outlineLevel="0" collapsed="false">
      <c r="A1312" s="1" t="e">
        <f aca="false">lien_hypertexte("https://eole.avh.asso.fr./les-quarante-signes-de-la-pluie-0", "Les quarante signes de la pluie")</f>
        <v>#NAME?</v>
      </c>
      <c r="B1312" s="1" t="e">
        <f aca="false">lien_hypertexte("https://eole.avh.asso.fr./auteur/Robinson, Kim Stanley", "Robinson, Kim Stanley")</f>
        <v>#NAME?</v>
      </c>
      <c r="C1312" s="1" t="s">
        <v>2</v>
      </c>
      <c r="D1312" s="1" t="s">
        <v>3</v>
      </c>
      <c r="E1312" s="1" t="s">
        <v>2316</v>
      </c>
      <c r="F1312" s="1"/>
      <c r="G1312" s="1" t="n">
        <v>9782258068919</v>
      </c>
      <c r="H1312" s="1" t="n">
        <v>160727</v>
      </c>
      <c r="I1312" s="1" t="s">
        <v>2317</v>
      </c>
    </row>
    <row r="1313" customFormat="false" ht="12.8" hidden="false" customHeight="false" outlineLevel="0" collapsed="false">
      <c r="A1313" s="1" t="e">
        <f aca="false">lien_hypertexte("https://eole.avh.asso.fr./le-minist%C3%A8re-du-futur", "Le ministère du Futur")</f>
        <v>#NAME?</v>
      </c>
      <c r="B1313" s="1" t="e">
        <f aca="false">lien_hypertexte("https://eole.avh.asso.fr./auteur/Robinson, Kim Stanley", "Robinson, Kim Stanley")</f>
        <v>#NAME?</v>
      </c>
      <c r="C1313" s="1" t="s">
        <v>2</v>
      </c>
      <c r="D1313" s="1" t="s">
        <v>3</v>
      </c>
      <c r="E1313" s="1" t="s">
        <v>2318</v>
      </c>
      <c r="F1313" s="1" t="n">
        <v>813</v>
      </c>
      <c r="G1313" s="1" t="n">
        <v>9791028120863</v>
      </c>
      <c r="H1313" s="1" t="n">
        <v>232937</v>
      </c>
      <c r="I1313" s="1" t="s">
        <v>2319</v>
      </c>
    </row>
    <row r="1314" customFormat="false" ht="12.8" hidden="false" customHeight="false" outlineLevel="0" collapsed="false">
      <c r="A1314" s="1" t="e">
        <f aca="false">lien_hypertexte("https://eole.avh.asso.fr./aurora-1", "Aurora")</f>
        <v>#NAME?</v>
      </c>
      <c r="B1314" s="1" t="e">
        <f aca="false">lien_hypertexte("https://eole.avh.asso.fr./auteur/Robinson, Kim Stanley", "Robinson, Kim Stanley")</f>
        <v>#NAME?</v>
      </c>
      <c r="C1314" s="1" t="s">
        <v>2</v>
      </c>
      <c r="D1314" s="1" t="s">
        <v>3</v>
      </c>
      <c r="E1314" s="1" t="s">
        <v>1946</v>
      </c>
      <c r="F1314" s="1" t="n">
        <v>813</v>
      </c>
      <c r="G1314" s="1" t="n">
        <v>9791028120160</v>
      </c>
      <c r="H1314" s="1" t="n">
        <v>208263</v>
      </c>
      <c r="I1314" s="1" t="s">
        <v>2320</v>
      </c>
    </row>
    <row r="1315" customFormat="false" ht="12.8" hidden="false" customHeight="false" outlineLevel="0" collapsed="false">
      <c r="A1315" s="1" t="e">
        <f aca="false">lien_hypertexte("https://eole.avh.asso.fr./la-p%C3%A9ninsule-0", "La péninsule")</f>
        <v>#NAME?</v>
      </c>
      <c r="B1315" s="1" t="e">
        <f aca="false">lien_hypertexte("https://eole.avh.asso.fr./auteur/Robitaille, Louis-Bernard", "Robitaille, Louis-Bernard")</f>
        <v>#NAME?</v>
      </c>
      <c r="C1315" s="1" t="s">
        <v>2</v>
      </c>
      <c r="D1315" s="1" t="s">
        <v>3</v>
      </c>
      <c r="E1315" s="1" t="s">
        <v>2321</v>
      </c>
      <c r="F1315" s="1"/>
      <c r="G1315" s="1" t="n">
        <v>9782882503657</v>
      </c>
      <c r="H1315" s="1" t="n">
        <v>158037</v>
      </c>
      <c r="I1315" s="1" t="s">
        <v>2322</v>
      </c>
    </row>
    <row r="1316" customFormat="false" ht="12.8" hidden="false" customHeight="false" outlineLevel="0" collapsed="false">
      <c r="A1316" s="1" t="e">
        <f aca="false">lien_hypertexte("https://eole.avh.asso.fr./agrippa-01-le-livre-noir", "Agrippa 01 : Le livre noir")</f>
        <v>#NAME?</v>
      </c>
      <c r="B1316" s="1" t="e">
        <f aca="false">lien_hypertexte("https://eole.avh.asso.fr./auteur/Rossignol, Mario", "Rossignol, Mario")</f>
        <v>#NAME?</v>
      </c>
      <c r="C1316" s="1" t="s">
        <v>2</v>
      </c>
      <c r="D1316" s="1" t="s">
        <v>3</v>
      </c>
      <c r="E1316" s="1" t="s">
        <v>2323</v>
      </c>
      <c r="F1316" s="1"/>
      <c r="G1316" s="1" t="n">
        <v>9782894353202</v>
      </c>
      <c r="H1316" s="1" t="n">
        <v>172170</v>
      </c>
      <c r="I1316" s="1" t="s">
        <v>2324</v>
      </c>
    </row>
    <row r="1317" customFormat="false" ht="12.8" hidden="false" customHeight="false" outlineLevel="0" collapsed="false">
      <c r="A1317" s="1" t="e">
        <f aca="false">lien_hypertexte("https://eole.avh.asso.fr./les-m%C3%A9moires-delizabeth-frankenstein-0", "Les mémoires d'Elizabeth Frankenstein")</f>
        <v>#NAME?</v>
      </c>
      <c r="B1317" s="1" t="e">
        <f aca="false">lien_hypertexte("https://eole.avh.asso.fr./auteur/Roszak, Theodore", "Roszak, Theodore")</f>
        <v>#NAME?</v>
      </c>
      <c r="C1317" s="1" t="s">
        <v>2</v>
      </c>
      <c r="D1317" s="1" t="s">
        <v>3</v>
      </c>
      <c r="E1317" s="1" t="s">
        <v>2325</v>
      </c>
      <c r="F1317" s="1"/>
      <c r="G1317" s="1" t="n">
        <v>9782749104911</v>
      </c>
      <c r="H1317" s="1" t="n">
        <v>152671</v>
      </c>
      <c r="I1317" s="1" t="s">
        <v>2326</v>
      </c>
    </row>
    <row r="1318" customFormat="false" ht="12.8" hidden="false" customHeight="false" outlineLevel="0" collapsed="false">
      <c r="A1318" s="1" t="e">
        <f aca="false">lien_hypertexte("https://eole.avh.asso.fr./chronique-du-tueur-de-roi-01-le-nom-du-vent", "Chronique du tueur de roi 01 : Le nom du vent")</f>
        <v>#NAME?</v>
      </c>
      <c r="B1318" s="1" t="e">
        <f aca="false">lien_hypertexte("https://eole.avh.asso.fr./auteur/Rothfuss, Patrick", "Rothfuss, Patrick")</f>
        <v>#NAME?</v>
      </c>
      <c r="C1318" s="1" t="s">
        <v>2</v>
      </c>
      <c r="D1318" s="1" t="s">
        <v>3</v>
      </c>
      <c r="E1318" s="1" t="s">
        <v>2327</v>
      </c>
      <c r="F1318" s="1"/>
      <c r="G1318" s="1" t="n">
        <v>9782352949152</v>
      </c>
      <c r="H1318" s="1" t="n">
        <v>211017</v>
      </c>
      <c r="I1318" s="1" t="s">
        <v>2328</v>
      </c>
    </row>
    <row r="1319" customFormat="false" ht="12.8" hidden="false" customHeight="false" outlineLevel="0" collapsed="false">
      <c r="A1319" s="1" t="e">
        <f aca="false">lien_hypertexte("https://eole.avh.asso.fr./divergente-racont%C3%A9-par-quatre-4", "Divergente raconté par Quatre")</f>
        <v>#NAME?</v>
      </c>
      <c r="B1319" s="1" t="e">
        <f aca="false">lien_hypertexte("https://eole.avh.asso.fr./auteur/Roth, Veronica", "Roth, Veronica")</f>
        <v>#NAME?</v>
      </c>
      <c r="C1319" s="1" t="s">
        <v>2</v>
      </c>
      <c r="D1319" s="1" t="s">
        <v>3</v>
      </c>
      <c r="E1319" s="1" t="s">
        <v>1366</v>
      </c>
      <c r="F1319" s="1"/>
      <c r="G1319" s="1" t="n">
        <v>9782092558652</v>
      </c>
      <c r="H1319" s="1" t="n">
        <v>154104</v>
      </c>
      <c r="I1319" s="1" t="s">
        <v>2329</v>
      </c>
    </row>
    <row r="1320" customFormat="false" ht="12.8" hidden="false" customHeight="false" outlineLevel="0" collapsed="false">
      <c r="A1320" s="1" t="e">
        <f aca="false">lien_hypertexte("https://eole.avh.asso.fr./poster-girl", "Poster girl")</f>
        <v>#NAME?</v>
      </c>
      <c r="B1320" s="1" t="e">
        <f aca="false">lien_hypertexte("https://eole.avh.asso.fr./auteur/Roth, Veronica", "Roth, Veronica")</f>
        <v>#NAME?</v>
      </c>
      <c r="C1320" s="1" t="s">
        <v>2</v>
      </c>
      <c r="D1320" s="1" t="s">
        <v>3</v>
      </c>
      <c r="E1320" s="1" t="s">
        <v>2330</v>
      </c>
      <c r="F1320" s="1" t="n">
        <v>813</v>
      </c>
      <c r="G1320" s="1" t="n">
        <v>9782749939544</v>
      </c>
      <c r="H1320" s="1" t="n">
        <v>226628</v>
      </c>
      <c r="I1320" s="1" t="s">
        <v>2331</v>
      </c>
    </row>
    <row r="1321" customFormat="false" ht="12.8" hidden="false" customHeight="false" outlineLevel="0" collapsed="false">
      <c r="A1321" s="1" t="e">
        <f aca="false">lien_hypertexte("https://eole.avh.asso.fr./le-livre-et-l%C3%A9p%C3%A9e-1-la-voie-de-la-col%C3%A8re-1", "Le livre et l'épée 1 : La voie de la colère")</f>
        <v>#NAME?</v>
      </c>
      <c r="B1321" s="1" t="e">
        <f aca="false">lien_hypertexte("https://eole.avh.asso.fr./auteur/Rouaud, Antoine", "Rouaud, Antoine")</f>
        <v>#NAME?</v>
      </c>
      <c r="C1321" s="1" t="s">
        <v>2</v>
      </c>
      <c r="D1321" s="1" t="s">
        <v>92</v>
      </c>
      <c r="E1321" s="1" t="s">
        <v>2075</v>
      </c>
      <c r="F1321" s="1" t="s">
        <v>210</v>
      </c>
      <c r="G1321" s="1" t="n">
        <v>9782352947004</v>
      </c>
      <c r="H1321" s="1" t="n">
        <v>141144</v>
      </c>
      <c r="I1321" s="1" t="s">
        <v>2332</v>
      </c>
    </row>
    <row r="1322" customFormat="false" ht="12.8" hidden="false" customHeight="false" outlineLevel="0" collapsed="false">
      <c r="A1322" s="1" t="e">
        <f aca="false">lien_hypertexte("https://eole.avh.asso.fr./m%C3%A9taquine-01-indications-0", "Métaquine 01 : Indications")</f>
        <v>#NAME?</v>
      </c>
      <c r="B1322" s="1" t="e">
        <f aca="false">lien_hypertexte("https://eole.avh.asso.fr./auteur/Rouiller, François", "Rouiller, François")</f>
        <v>#NAME?</v>
      </c>
      <c r="C1322" s="1" t="s">
        <v>2</v>
      </c>
      <c r="D1322" s="1" t="s">
        <v>3</v>
      </c>
      <c r="E1322" s="1" t="s">
        <v>2333</v>
      </c>
      <c r="F1322" s="1" t="s">
        <v>2334</v>
      </c>
      <c r="G1322" s="1" t="n">
        <v>9782841727520</v>
      </c>
      <c r="H1322" s="1" t="n">
        <v>163285</v>
      </c>
      <c r="I1322" s="1" t="s">
        <v>2335</v>
      </c>
    </row>
    <row r="1323" customFormat="false" ht="12.8" hidden="false" customHeight="false" outlineLevel="0" collapsed="false">
      <c r="A1323" s="1" t="e">
        <f aca="false">lien_hypertexte("https://eole.avh.asso.fr./m%C3%A9taquine-02-contre-indications-0", "Métaquine 02 : Contre-indications")</f>
        <v>#NAME?</v>
      </c>
      <c r="B1323" s="1" t="e">
        <f aca="false">lien_hypertexte("https://eole.avh.asso.fr./auteur/Rouiller, François", "Rouiller, François")</f>
        <v>#NAME?</v>
      </c>
      <c r="C1323" s="1" t="s">
        <v>2</v>
      </c>
      <c r="D1323" s="1" t="s">
        <v>3</v>
      </c>
      <c r="E1323" s="1" t="s">
        <v>127</v>
      </c>
      <c r="F1323" s="1" t="s">
        <v>2334</v>
      </c>
      <c r="G1323" s="1" t="n">
        <v>9782841727704</v>
      </c>
      <c r="H1323" s="1" t="n">
        <v>164664</v>
      </c>
      <c r="I1323" s="1" t="s">
        <v>2336</v>
      </c>
    </row>
    <row r="1324" customFormat="false" ht="12.8" hidden="false" customHeight="false" outlineLevel="0" collapsed="false">
      <c r="A1324" s="1" t="e">
        <f aca="false">lien_hypertexte("https://eole.avh.asso.fr./la-belle-et-la-b%C3%AAte-1", "La Belle et la Bête")</f>
        <v>#NAME?</v>
      </c>
      <c r="B1324" s="1" t="e">
        <f aca="false">lien_hypertexte("https://eole.avh.asso.fr./auteur/Rousseau, Simon", "Rousseau, Simon")</f>
        <v>#NAME?</v>
      </c>
      <c r="C1324" s="1" t="s">
        <v>2</v>
      </c>
      <c r="D1324" s="1" t="s">
        <v>16</v>
      </c>
      <c r="E1324" s="1" t="s">
        <v>2337</v>
      </c>
      <c r="F1324" s="1" t="n">
        <v>843</v>
      </c>
      <c r="G1324" s="1" t="n">
        <v>9782849336670</v>
      </c>
      <c r="H1324" s="1" t="n">
        <v>231511</v>
      </c>
      <c r="I1324" s="1" t="s">
        <v>2338</v>
      </c>
    </row>
    <row r="1325" customFormat="false" ht="12.8" hidden="false" customHeight="false" outlineLevel="0" collapsed="false">
      <c r="A1325" s="1" t="e">
        <f aca="false">lien_hypertexte("https://eole.avh.asso.fr./la-l%C3%A9gende-de-sleepy-hollow", "La légende de Sleepy Hollow")</f>
        <v>#NAME?</v>
      </c>
      <c r="B1325" s="1" t="e">
        <f aca="false">lien_hypertexte("https://eole.avh.asso.fr./auteur/Rousseau, Simon", "Rousseau, Simon")</f>
        <v>#NAME?</v>
      </c>
      <c r="C1325" s="1" t="s">
        <v>2</v>
      </c>
      <c r="D1325" s="1" t="s">
        <v>16</v>
      </c>
      <c r="E1325" s="1" t="s">
        <v>2339</v>
      </c>
      <c r="F1325" s="1" t="n">
        <v>843</v>
      </c>
      <c r="G1325" s="1" t="n">
        <v>9782849338162</v>
      </c>
      <c r="H1325" s="1" t="n">
        <v>231974</v>
      </c>
      <c r="I1325" s="1" t="s">
        <v>2340</v>
      </c>
    </row>
    <row r="1326" customFormat="false" ht="12.8" hidden="false" customHeight="false" outlineLevel="0" collapsed="false">
      <c r="A1326" s="1" t="e">
        <f aca="false">lien_hypertexte("https://eole.avh.asso.fr./une-immense-sensation-de-calme", "Une immense sensation de calme")</f>
        <v>#NAME?</v>
      </c>
      <c r="B1326" s="1" t="e">
        <f aca="false">lien_hypertexte("https://eole.avh.asso.fr./auteur/Roux, Laurine", "Roux, Laurine")</f>
        <v>#NAME?</v>
      </c>
      <c r="C1326" s="1" t="s">
        <v>2</v>
      </c>
      <c r="D1326" s="1" t="s">
        <v>3</v>
      </c>
      <c r="E1326" s="1" t="s">
        <v>2341</v>
      </c>
      <c r="F1326" s="1" t="n">
        <v>843</v>
      </c>
      <c r="G1326" s="1" t="n">
        <v>9782373850765</v>
      </c>
      <c r="H1326" s="1" t="n">
        <v>181231</v>
      </c>
      <c r="I1326" s="1" t="s">
        <v>2342</v>
      </c>
    </row>
    <row r="1327" customFormat="false" ht="12.8" hidden="false" customHeight="false" outlineLevel="0" collapsed="false">
      <c r="A1327" s="1" t="e">
        <f aca="false">lien_hypertexte("https://eole.avh.asso.fr./les-premiers-magiciens-03-les-joyaux-d%C3%A9liambre", "Les premiers magiciens 03 : Les joyaux d'Éliambre")</f>
        <v>#NAME?</v>
      </c>
      <c r="B1327" s="1" t="e">
        <f aca="false">lien_hypertexte("https://eole.avh.asso.fr./auteur/Royer, Maude", "Royer, Maude")</f>
        <v>#NAME?</v>
      </c>
      <c r="C1327" s="1" t="s">
        <v>2</v>
      </c>
      <c r="D1327" s="1" t="s">
        <v>3</v>
      </c>
      <c r="E1327" s="1" t="s">
        <v>1710</v>
      </c>
      <c r="F1327" s="1"/>
      <c r="G1327" s="1" t="n">
        <v>9782896474387</v>
      </c>
      <c r="H1327" s="1" t="n">
        <v>194211</v>
      </c>
      <c r="I1327" s="1" t="s">
        <v>2343</v>
      </c>
    </row>
    <row r="1328" customFormat="false" ht="12.8" hidden="false" customHeight="false" outlineLevel="0" collapsed="false">
      <c r="A1328" s="1" t="e">
        <f aca="false">lien_hypertexte("https://eole.avh.asso.fr./les-premiers-magiciens-04-le-baiser-des-morts", "Les premiers magiciens 04 : Le baiser des morts")</f>
        <v>#NAME?</v>
      </c>
      <c r="B1328" s="1" t="e">
        <f aca="false">lien_hypertexte("https://eole.avh.asso.fr./auteur/Royer, Maude", "Royer, Maude")</f>
        <v>#NAME?</v>
      </c>
      <c r="C1328" s="1" t="s">
        <v>2</v>
      </c>
      <c r="D1328" s="1" t="s">
        <v>3</v>
      </c>
      <c r="E1328" s="1" t="s">
        <v>760</v>
      </c>
      <c r="F1328" s="1"/>
      <c r="G1328" s="1" t="n">
        <v>9782896475599</v>
      </c>
      <c r="H1328" s="1" t="n">
        <v>194212</v>
      </c>
      <c r="I1328" s="1" t="s">
        <v>2344</v>
      </c>
    </row>
    <row r="1329" customFormat="false" ht="12.8" hidden="false" customHeight="false" outlineLevel="0" collapsed="false">
      <c r="A1329" s="1" t="e">
        <f aca="false">lien_hypertexte("https://eole.avh.asso.fr./les-premiers-magiciens-01-la-r%C3%A9bellion-des-cigognes", "Les premiers magiciens 01 : La rébellion des cigognes")</f>
        <v>#NAME?</v>
      </c>
      <c r="B1329" s="1" t="e">
        <f aca="false">lien_hypertexte("https://eole.avh.asso.fr./auteur/Royer, Maude", "Royer, Maude")</f>
        <v>#NAME?</v>
      </c>
      <c r="C1329" s="1" t="s">
        <v>2</v>
      </c>
      <c r="D1329" s="1" t="s">
        <v>3</v>
      </c>
      <c r="E1329" s="1" t="s">
        <v>2345</v>
      </c>
      <c r="F1329" s="1"/>
      <c r="G1329" s="1" t="n">
        <v>97828964728641</v>
      </c>
      <c r="H1329" s="1" t="n">
        <v>194209</v>
      </c>
      <c r="I1329" s="1" t="s">
        <v>2346</v>
      </c>
    </row>
    <row r="1330" customFormat="false" ht="12.8" hidden="false" customHeight="false" outlineLevel="0" collapsed="false">
      <c r="A1330" s="1" t="e">
        <f aca="false">lien_hypertexte("https://eole.avh.asso.fr./les-premiers-magiciens-02-le-sort-des-elfes", "Les premiers magiciens 02 : Le sort des elfes")</f>
        <v>#NAME?</v>
      </c>
      <c r="B1330" s="1" t="e">
        <f aca="false">lien_hypertexte("https://eole.avh.asso.fr./auteur/Royer, Maude", "Royer, Maude")</f>
        <v>#NAME?</v>
      </c>
      <c r="C1330" s="1" t="s">
        <v>2</v>
      </c>
      <c r="D1330" s="1" t="s">
        <v>3</v>
      </c>
      <c r="E1330" s="1" t="s">
        <v>2347</v>
      </c>
      <c r="F1330" s="1"/>
      <c r="G1330" s="1" t="n">
        <v>9782896472871</v>
      </c>
      <c r="H1330" s="1" t="n">
        <v>194210</v>
      </c>
      <c r="I1330" s="1" t="s">
        <v>2348</v>
      </c>
    </row>
    <row r="1331" customFormat="false" ht="12.8" hidden="false" customHeight="false" outlineLevel="0" collapsed="false">
      <c r="A1331" s="1" t="e">
        <f aca="false">lien_hypertexte("https://eole.avh.asso.fr./shanghai-2040", "Shanghai 2040")</f>
        <v>#NAME?</v>
      </c>
      <c r="B1331" s="1" t="e">
        <f aca="false">lien_hypertexte("https://eole.avh.asso.fr./auteur/Roy, Jean-Louis", "Roy, Jean-Louis")</f>
        <v>#NAME?</v>
      </c>
      <c r="C1331" s="1" t="s">
        <v>2</v>
      </c>
      <c r="D1331" s="1" t="s">
        <v>3</v>
      </c>
      <c r="E1331" s="1" t="s">
        <v>2349</v>
      </c>
      <c r="F1331" s="1"/>
      <c r="G1331" s="1" t="n">
        <v>9782764814413</v>
      </c>
      <c r="H1331" s="1" t="n">
        <v>208877</v>
      </c>
      <c r="I1331" s="1" t="s">
        <v>2350</v>
      </c>
    </row>
    <row r="1332" customFormat="false" ht="12.8" hidden="false" customHeight="false" outlineLevel="0" collapsed="false">
      <c r="A1332" s="1" t="e">
        <f aca="false">lien_hypertexte("https://eole.avh.asso.fr./phaenix-01-les-cendres-de-loubli-0", "Phaenix 01 : Les cendres de l'oubli")</f>
        <v>#NAME?</v>
      </c>
      <c r="B1332" s="1" t="e">
        <f aca="false">lien_hypertexte("https://eole.avh.asso.fr./auteur/Rozenfeld, Carina", "Rozenfeld, Carina")</f>
        <v>#NAME?</v>
      </c>
      <c r="C1332" s="1" t="s">
        <v>2</v>
      </c>
      <c r="D1332" s="1" t="s">
        <v>3</v>
      </c>
      <c r="E1332" s="1" t="s">
        <v>2351</v>
      </c>
      <c r="F1332" s="1"/>
      <c r="G1332" s="1" t="n">
        <v>9782221126974</v>
      </c>
      <c r="H1332" s="1" t="n">
        <v>227491</v>
      </c>
      <c r="I1332" s="1" t="s">
        <v>2352</v>
      </c>
    </row>
    <row r="1333" customFormat="false" ht="12.8" hidden="false" customHeight="false" outlineLevel="0" collapsed="false">
      <c r="A1333" s="1" t="e">
        <f aca="false">lien_hypertexte("https://eole.avh.asso.fr./les-archives-des-dracula", "Les archives des Dracula")</f>
        <v>#NAME?</v>
      </c>
      <c r="B1333" s="1" t="e">
        <f aca="false">lien_hypertexte("https://eole.avh.asso.fr./auteur/Rudorff, Raymond", "Rudorff, Raymond")</f>
        <v>#NAME?</v>
      </c>
      <c r="C1333" s="1" t="s">
        <v>2</v>
      </c>
      <c r="D1333" s="1" t="s">
        <v>3</v>
      </c>
      <c r="E1333" s="1" t="s">
        <v>2353</v>
      </c>
      <c r="F1333" s="1"/>
      <c r="G1333" s="1" t="n">
        <v>9782207246368</v>
      </c>
      <c r="H1333" s="1" t="n">
        <v>166280</v>
      </c>
      <c r="I1333" s="1" t="s">
        <v>2354</v>
      </c>
    </row>
    <row r="1334" customFormat="false" ht="12.8" hidden="false" customHeight="false" outlineLevel="0" collapsed="false">
      <c r="A1334" s="1" t="e">
        <f aca="false">lien_hypertexte("https://eole.avh.asso.fr./m%C3%A9mo", "Mémo")</f>
        <v>#NAME?</v>
      </c>
      <c r="B1334" s="1" t="e">
        <f aca="false">lien_hypertexte("https://eole.avh.asso.fr./auteur/Ruellan, André", "Ruellan, André")</f>
        <v>#NAME?</v>
      </c>
      <c r="C1334" s="1" t="s">
        <v>2</v>
      </c>
      <c r="D1334" s="1" t="s">
        <v>3</v>
      </c>
      <c r="E1334" s="1" t="s">
        <v>2355</v>
      </c>
      <c r="F1334" s="1"/>
      <c r="G1334" s="1" t="n">
        <v>9782070418978</v>
      </c>
      <c r="H1334" s="1" t="n">
        <v>199115</v>
      </c>
      <c r="I1334" s="1" t="s">
        <v>2356</v>
      </c>
    </row>
    <row r="1335" customFormat="false" ht="12.8" hidden="false" customHeight="false" outlineLevel="0" collapsed="false">
      <c r="A1335" s="1" t="e">
        <f aca="false">lien_hypertexte("https://eole.avh.asso.fr./le-jour-des-silures", "Le jour des silures")</f>
        <v>#NAME?</v>
      </c>
      <c r="B1335" s="1" t="e">
        <f aca="false">lien_hypertexte("https://eole.avh.asso.fr./auteur/Ruf, Matthieu", "Ruf, Matthieu")</f>
        <v>#NAME?</v>
      </c>
      <c r="C1335" s="1" t="s">
        <v>2</v>
      </c>
      <c r="D1335" s="1" t="s">
        <v>3</v>
      </c>
      <c r="E1335" s="1" t="s">
        <v>2357</v>
      </c>
      <c r="F1335" s="1"/>
      <c r="G1335" s="1" t="n">
        <v>9782889072620</v>
      </c>
      <c r="H1335" s="1" t="n">
        <v>228126</v>
      </c>
      <c r="I1335" s="1" t="s">
        <v>2358</v>
      </c>
    </row>
    <row r="1336" customFormat="false" ht="12.8" hidden="false" customHeight="false" outlineLevel="0" collapsed="false">
      <c r="A1336" s="1" t="e">
        <f aca="false">lien_hypertexte("https://eole.avh.asso.fr./blood-song-01-la-voix-du-sang", "Blood song 01 : La voix du sang")</f>
        <v>#NAME?</v>
      </c>
      <c r="B1336" s="1" t="e">
        <f aca="false">lien_hypertexte("https://eole.avh.asso.fr./auteur/Ryan, Anthony", "Ryan, Anthony")</f>
        <v>#NAME?</v>
      </c>
      <c r="C1336" s="1" t="s">
        <v>2</v>
      </c>
      <c r="D1336" s="1" t="s">
        <v>3</v>
      </c>
      <c r="E1336" s="1" t="s">
        <v>2359</v>
      </c>
      <c r="F1336" s="1" t="n">
        <v>823</v>
      </c>
      <c r="G1336" s="1" t="n">
        <v>9782811235628</v>
      </c>
      <c r="H1336" s="1" t="n">
        <v>181343</v>
      </c>
      <c r="I1336" s="1" t="s">
        <v>2360</v>
      </c>
    </row>
    <row r="1337" customFormat="false" ht="12.8" hidden="false" customHeight="false" outlineLevel="0" collapsed="false">
      <c r="A1337" s="1" t="e">
        <f aca="false">lien_hypertexte("https://eole.avh.asso.fr./h%C3%A9ros-et-tombes-0", "Héros et tombes")</f>
        <v>#NAME?</v>
      </c>
      <c r="B1337" s="1" t="e">
        <f aca="false">lien_hypertexte("https://eole.avh.asso.fr./auteur/Sabato, Ernesto", "Sabato, Ernesto")</f>
        <v>#NAME?</v>
      </c>
      <c r="C1337" s="1" t="s">
        <v>2</v>
      </c>
      <c r="D1337" s="1" t="s">
        <v>3</v>
      </c>
      <c r="E1337" s="1" t="s">
        <v>2361</v>
      </c>
      <c r="F1337" s="1" t="s">
        <v>2362</v>
      </c>
      <c r="G1337" s="1" t="n">
        <v>9782757813867</v>
      </c>
      <c r="H1337" s="1" t="n">
        <v>156479</v>
      </c>
      <c r="I1337" s="1" t="s">
        <v>2363</v>
      </c>
    </row>
    <row r="1338" customFormat="false" ht="12.8" hidden="false" customHeight="false" outlineLevel="0" collapsed="false">
      <c r="A1338" s="1" t="e">
        <f aca="false">lien_hypertexte("https://eole.avh.asso.fr./braquage-data-noire-0", "Braquage : data noire")</f>
        <v>#NAME?</v>
      </c>
      <c r="B1338" s="1" t="e">
        <f aca="false">lien_hypertexte("https://eole.avh.asso.fr./auteur/Sagan, Zoé", "Sagan, Zoé")</f>
        <v>#NAME?</v>
      </c>
      <c r="C1338" s="1" t="s">
        <v>2</v>
      </c>
      <c r="D1338" s="1" t="s">
        <v>16</v>
      </c>
      <c r="E1338" s="1" t="s">
        <v>2364</v>
      </c>
      <c r="F1338" s="1" t="n">
        <v>843</v>
      </c>
      <c r="G1338" s="1" t="n">
        <v>9782221252024</v>
      </c>
      <c r="H1338" s="1" t="n">
        <v>234545</v>
      </c>
      <c r="I1338" s="1" t="s">
        <v>2365</v>
      </c>
    </row>
    <row r="1339" customFormat="false" ht="12.8" hidden="false" customHeight="false" outlineLevel="0" collapsed="false">
      <c r="A1339" s="1" t="e">
        <f aca="false">lien_hypertexte("https://eole.avh.asso.fr./les-princes-de-santerre-02-rouge-fr%C3%A8res", "Les princes de Santerre 02 : Rouge frères")</f>
        <v>#NAME?</v>
      </c>
      <c r="B1339" s="1" t="e">
        <f aca="false">lien_hypertexte("https://eole.avh.asso.fr./auteur/Saint-Hilaire, Luc", "Saint-Hilaire, Luc")</f>
        <v>#NAME?</v>
      </c>
      <c r="C1339" s="1" t="s">
        <v>2</v>
      </c>
      <c r="D1339" s="1" t="s">
        <v>3</v>
      </c>
      <c r="E1339" s="1" t="s">
        <v>919</v>
      </c>
      <c r="F1339" s="1"/>
      <c r="G1339" s="1" t="n">
        <v>97828907474561</v>
      </c>
      <c r="H1339" s="1" t="n">
        <v>194223</v>
      </c>
      <c r="I1339" s="1" t="s">
        <v>2366</v>
      </c>
    </row>
    <row r="1340" customFormat="false" ht="12.8" hidden="false" customHeight="false" outlineLevel="0" collapsed="false">
      <c r="A1340" s="1" t="e">
        <f aca="false">lien_hypertexte("https://eole.avh.asso.fr./les-princes-de-santerre-03-feux-furieux", "Les princes de Santerre 03 : Feux furieux")</f>
        <v>#NAME?</v>
      </c>
      <c r="B1340" s="1" t="e">
        <f aca="false">lien_hypertexte("https://eole.avh.asso.fr./auteur/Saint-Hilaire, Luc", "Saint-Hilaire, Luc")</f>
        <v>#NAME?</v>
      </c>
      <c r="C1340" s="1" t="s">
        <v>2</v>
      </c>
      <c r="D1340" s="1" t="s">
        <v>3</v>
      </c>
      <c r="E1340" s="1" t="s">
        <v>523</v>
      </c>
      <c r="F1340" s="1"/>
      <c r="G1340" s="1" t="n">
        <v>9782890747470</v>
      </c>
      <c r="H1340" s="1" t="n">
        <v>194224</v>
      </c>
      <c r="I1340" s="1" t="s">
        <v>2367</v>
      </c>
    </row>
    <row r="1341" customFormat="false" ht="12.8" hidden="false" customHeight="false" outlineLevel="0" collapsed="false">
      <c r="A1341" s="1" t="e">
        <f aca="false">lien_hypertexte("https://eole.avh.asso.fr./leldnade-04-vorgrar-lesprit-mauvais", "L'Eldnade 04 : Vorgrar l'esprit mauvais")</f>
        <v>#NAME?</v>
      </c>
      <c r="B1341" s="1" t="e">
        <f aca="false">lien_hypertexte("https://eole.avh.asso.fr./auteur/Saint-Hilaire, Luc", "Saint-Hilaire, Luc")</f>
        <v>#NAME?</v>
      </c>
      <c r="C1341" s="1" t="s">
        <v>2</v>
      </c>
      <c r="D1341" s="1" t="s">
        <v>3</v>
      </c>
      <c r="E1341" s="1" t="s">
        <v>2368</v>
      </c>
      <c r="F1341" s="1"/>
      <c r="G1341" s="1" t="n">
        <v>9782890747418</v>
      </c>
      <c r="H1341" s="1" t="n">
        <v>194221</v>
      </c>
      <c r="I1341" s="1" t="s">
        <v>2369</v>
      </c>
    </row>
    <row r="1342" customFormat="false" ht="12.8" hidden="false" customHeight="false" outlineLevel="0" collapsed="false">
      <c r="A1342" s="1" t="e">
        <f aca="false">lien_hypertexte("https://eole.avh.asso.fr./leldnade-02-loruel-lh%C3%A9ritier", "L'Eldnade 02 : Loruel l'héritier")</f>
        <v>#NAME?</v>
      </c>
      <c r="B1342" s="1" t="e">
        <f aca="false">lien_hypertexte("https://eole.avh.asso.fr./auteur/Saint-Hilaire, Luc", "Saint-Hilaire, Luc")</f>
        <v>#NAME?</v>
      </c>
      <c r="C1342" s="1" t="s">
        <v>2</v>
      </c>
      <c r="D1342" s="1" t="s">
        <v>3</v>
      </c>
      <c r="E1342" s="1" t="s">
        <v>1745</v>
      </c>
      <c r="F1342" s="1"/>
      <c r="G1342" s="1" t="n">
        <v>9782890747425</v>
      </c>
      <c r="H1342" s="1" t="n">
        <v>194219</v>
      </c>
      <c r="I1342" s="1" t="s">
        <v>2370</v>
      </c>
    </row>
    <row r="1343" customFormat="false" ht="12.8" hidden="false" customHeight="false" outlineLevel="0" collapsed="false">
      <c r="A1343" s="1" t="e">
        <f aca="false">lien_hypertexte("https://eole.avh.asso.fr./les-princes-de-santerre-01-premier-mal", "Les princes de Santerre 01 : Premier mal")</f>
        <v>#NAME?</v>
      </c>
      <c r="B1343" s="1" t="e">
        <f aca="false">lien_hypertexte("https://eole.avh.asso.fr./auteur/Saint-Hilaire, Luc", "Saint-Hilaire, Luc")</f>
        <v>#NAME?</v>
      </c>
      <c r="C1343" s="1" t="s">
        <v>2</v>
      </c>
      <c r="D1343" s="1" t="s">
        <v>3</v>
      </c>
      <c r="E1343" s="1" t="s">
        <v>2371</v>
      </c>
      <c r="F1343" s="1"/>
      <c r="G1343" s="1" t="n">
        <v>9782890747456</v>
      </c>
      <c r="H1343" s="1" t="n">
        <v>194222</v>
      </c>
      <c r="I1343" s="1" t="s">
        <v>2372</v>
      </c>
    </row>
    <row r="1344" customFormat="false" ht="12.8" hidden="false" customHeight="false" outlineLevel="0" collapsed="false">
      <c r="A1344" s="1" t="e">
        <f aca="false">lien_hypertexte("https://eole.avh.asso.fr./leldnade-03-eldwen-la-d%C3%A9sign%C3%A9e", "L'Eldnade 03 : Eldwen la désignée")</f>
        <v>#NAME?</v>
      </c>
      <c r="B1344" s="1" t="e">
        <f aca="false">lien_hypertexte("https://eole.avh.asso.fr./auteur/Saint-Hilaire, Luc", "Saint-Hilaire, Luc")</f>
        <v>#NAME?</v>
      </c>
      <c r="C1344" s="1" t="s">
        <v>2</v>
      </c>
      <c r="D1344" s="1" t="s">
        <v>3</v>
      </c>
      <c r="E1344" s="1" t="s">
        <v>176</v>
      </c>
      <c r="F1344" s="1"/>
      <c r="G1344" s="1" t="n">
        <v>9782890747432</v>
      </c>
      <c r="H1344" s="1" t="n">
        <v>194220</v>
      </c>
      <c r="I1344" s="1" t="s">
        <v>2373</v>
      </c>
    </row>
    <row r="1345" customFormat="false" ht="12.8" hidden="false" customHeight="false" outlineLevel="0" collapsed="false">
      <c r="A1345" s="1" t="e">
        <f aca="false">lien_hypertexte("https://eole.avh.asso.fr./les-princes-de-santerre-04-temps-noirs", "Les princes de Santerre 04 : Temps noirs")</f>
        <v>#NAME?</v>
      </c>
      <c r="B1345" s="1" t="e">
        <f aca="false">lien_hypertexte("https://eole.avh.asso.fr./auteur/Saint-Hilaire, Luc", "Saint-Hilaire, Luc")</f>
        <v>#NAME?</v>
      </c>
      <c r="C1345" s="1" t="s">
        <v>2</v>
      </c>
      <c r="D1345" s="1" t="s">
        <v>3</v>
      </c>
      <c r="E1345" s="1" t="s">
        <v>523</v>
      </c>
      <c r="F1345" s="1"/>
      <c r="G1345" s="1" t="n">
        <v>9782890747487</v>
      </c>
      <c r="H1345" s="1" t="n">
        <v>194225</v>
      </c>
      <c r="I1345" s="1" t="s">
        <v>2374</v>
      </c>
    </row>
    <row r="1346" customFormat="false" ht="12.8" hidden="false" customHeight="false" outlineLevel="0" collapsed="false">
      <c r="A1346" s="1" t="e">
        <f aca="false">lien_hypertexte("https://eole.avh.asso.fr./leldnade-01-ardahel-le-santerrian", "L'Eldnade 01 : Ardahel le Santerrian")</f>
        <v>#NAME?</v>
      </c>
      <c r="B1346" s="1" t="e">
        <f aca="false">lien_hypertexte("https://eole.avh.asso.fr./auteur/Saint-Hilaire, Luc", "Saint-Hilaire, Luc")</f>
        <v>#NAME?</v>
      </c>
      <c r="C1346" s="1" t="s">
        <v>2</v>
      </c>
      <c r="D1346" s="1" t="s">
        <v>3</v>
      </c>
      <c r="E1346" s="1" t="s">
        <v>982</v>
      </c>
      <c r="F1346" s="1"/>
      <c r="G1346" s="1" t="n">
        <v>9782890747418</v>
      </c>
      <c r="H1346" s="1" t="n">
        <v>194218</v>
      </c>
      <c r="I1346" s="1" t="s">
        <v>2375</v>
      </c>
    </row>
    <row r="1347" customFormat="false" ht="12.8" hidden="false" customHeight="false" outlineLevel="0" collapsed="false">
      <c r="A1347" s="1" t="e">
        <f aca="false">lien_hypertexte("https://eole.avh.asso.fr./les-archives-de-roshar-03-justici%C3%A8re-01", "Les archives de Roshar 03 : Justicière 01")</f>
        <v>#NAME?</v>
      </c>
      <c r="B1347" s="1" t="e">
        <f aca="false">lien_hypertexte("https://eole.avh.asso.fr./auteur/Sanderson, Brandon", "Sanderson, Brandon")</f>
        <v>#NAME?</v>
      </c>
      <c r="C1347" s="1" t="s">
        <v>2</v>
      </c>
      <c r="D1347" s="1" t="s">
        <v>16</v>
      </c>
      <c r="E1347" s="1" t="s">
        <v>2376</v>
      </c>
      <c r="F1347" s="1" t="n">
        <v>813</v>
      </c>
      <c r="G1347" s="1" t="n">
        <v>9782253083726</v>
      </c>
      <c r="H1347" s="1" t="n">
        <v>217063</v>
      </c>
      <c r="I1347" s="1" t="s">
        <v>2377</v>
      </c>
    </row>
    <row r="1348" customFormat="false" ht="12.8" hidden="false" customHeight="false" outlineLevel="0" collapsed="false">
      <c r="A1348" s="1" t="e">
        <f aca="false">lien_hypertexte("https://eole.avh.asso.fr./les-archives-de-roshar-02-le-livre-des-radieux-01", "Les archives de Roshar 02 : Le livre des radieux 01")</f>
        <v>#NAME?</v>
      </c>
      <c r="B1348" s="1" t="e">
        <f aca="false">lien_hypertexte("https://eole.avh.asso.fr./auteur/Sanderson, Brandon", "Sanderson, Brandon")</f>
        <v>#NAME?</v>
      </c>
      <c r="C1348" s="1" t="s">
        <v>2</v>
      </c>
      <c r="D1348" s="1" t="s">
        <v>16</v>
      </c>
      <c r="E1348" s="1" t="s">
        <v>2378</v>
      </c>
      <c r="F1348" s="1" t="n">
        <v>813</v>
      </c>
      <c r="G1348" s="1" t="n">
        <v>9782253191292</v>
      </c>
      <c r="H1348" s="1" t="n">
        <v>213470</v>
      </c>
      <c r="I1348" s="1" t="s">
        <v>2379</v>
      </c>
    </row>
    <row r="1349" customFormat="false" ht="12.8" hidden="false" customHeight="false" outlineLevel="0" collapsed="false">
      <c r="A1349" s="1" t="e">
        <f aca="false">lien_hypertexte("https://eole.avh.asso.fr./eclat-de-laube", "Eclat de l'aube")</f>
        <v>#NAME?</v>
      </c>
      <c r="B1349" s="1" t="e">
        <f aca="false">lien_hypertexte("https://eole.avh.asso.fr./auteur/Sanderson, Brandon", "Sanderson, Brandon")</f>
        <v>#NAME?</v>
      </c>
      <c r="C1349" s="1" t="s">
        <v>2</v>
      </c>
      <c r="D1349" s="1" t="s">
        <v>16</v>
      </c>
      <c r="E1349" s="1" t="s">
        <v>2380</v>
      </c>
      <c r="F1349" s="1" t="n">
        <v>813</v>
      </c>
      <c r="G1349" s="1" t="n">
        <v>9782253106913</v>
      </c>
      <c r="H1349" s="1" t="n">
        <v>219782</v>
      </c>
      <c r="I1349" s="1" t="s">
        <v>2381</v>
      </c>
    </row>
    <row r="1350" customFormat="false" ht="12.8" hidden="false" customHeight="false" outlineLevel="0" collapsed="false">
      <c r="A1350" s="1" t="e">
        <f aca="false">lien_hypertexte("https://eole.avh.asso.fr./les-archives-de-roshar-01-la-voie-des-rois-01", "Les archives de Roshar 01 : La voie des rois 01")</f>
        <v>#NAME?</v>
      </c>
      <c r="B1350" s="1" t="e">
        <f aca="false">lien_hypertexte("https://eole.avh.asso.fr./auteur/Sanderson, Brandon", "Sanderson, Brandon")</f>
        <v>#NAME?</v>
      </c>
      <c r="C1350" s="1" t="s">
        <v>2</v>
      </c>
      <c r="D1350" s="1" t="s">
        <v>16</v>
      </c>
      <c r="E1350" s="1" t="s">
        <v>2382</v>
      </c>
      <c r="F1350" s="1" t="n">
        <v>813</v>
      </c>
      <c r="G1350" s="1" t="n">
        <v>9782253132905</v>
      </c>
      <c r="H1350" s="1" t="n">
        <v>211222</v>
      </c>
      <c r="I1350" s="1" t="s">
        <v>2383</v>
      </c>
    </row>
    <row r="1351" customFormat="false" ht="12.8" hidden="false" customHeight="false" outlineLevel="0" collapsed="false">
      <c r="A1351" s="1" t="e">
        <f aca="false">lien_hypertexte("https://eole.avh.asso.fr./les-archives-de-roshar-02-le-livre-des-radieux-02", "Les archives de Roshar 02 : Le livre des radieux 02")</f>
        <v>#NAME?</v>
      </c>
      <c r="B1351" s="1" t="e">
        <f aca="false">lien_hypertexte("https://eole.avh.asso.fr./auteur/Sanderson, Brandon", "Sanderson, Brandon")</f>
        <v>#NAME?</v>
      </c>
      <c r="C1351" s="1" t="s">
        <v>2</v>
      </c>
      <c r="D1351" s="1" t="s">
        <v>16</v>
      </c>
      <c r="E1351" s="1" t="s">
        <v>1495</v>
      </c>
      <c r="F1351" s="1" t="n">
        <v>813</v>
      </c>
      <c r="G1351" s="1" t="n">
        <v>9782253191308</v>
      </c>
      <c r="H1351" s="1" t="n">
        <v>217062</v>
      </c>
      <c r="I1351" s="1" t="s">
        <v>2384</v>
      </c>
    </row>
    <row r="1352" customFormat="false" ht="12.8" hidden="false" customHeight="false" outlineLevel="0" collapsed="false">
      <c r="A1352" s="1" t="e">
        <f aca="false">lien_hypertexte("https://eole.avh.asso.fr./les-archives-de-roshar-03-justici%C3%A8re-02", "Les archives de Roshar 03 : Justicière 02")</f>
        <v>#NAME?</v>
      </c>
      <c r="B1352" s="1" t="e">
        <f aca="false">lien_hypertexte("https://eole.avh.asso.fr./auteur/Sanderson, Brandon", "Sanderson, Brandon")</f>
        <v>#NAME?</v>
      </c>
      <c r="C1352" s="1" t="s">
        <v>2</v>
      </c>
      <c r="D1352" s="1" t="s">
        <v>16</v>
      </c>
      <c r="E1352" s="1" t="s">
        <v>2385</v>
      </c>
      <c r="F1352" s="1" t="n">
        <v>813</v>
      </c>
      <c r="G1352" s="1" t="n">
        <v>9782253083733</v>
      </c>
      <c r="H1352" s="1" t="n">
        <v>217064</v>
      </c>
      <c r="I1352" s="1" t="s">
        <v>2386</v>
      </c>
    </row>
    <row r="1353" customFormat="false" ht="12.8" hidden="false" customHeight="false" outlineLevel="0" collapsed="false">
      <c r="A1353" s="1" t="e">
        <f aca="false">lien_hypertexte("https://eole.avh.asso.fr./les-archives-de-roshar-04-rythme-de-guerre-01-0", "Les archives de Roshar 04 : Rythme de guerre 01")</f>
        <v>#NAME?</v>
      </c>
      <c r="B1353" s="1" t="e">
        <f aca="false">lien_hypertexte("https://eole.avh.asso.fr./auteur/Sanderson, Brandon", "Sanderson, Brandon")</f>
        <v>#NAME?</v>
      </c>
      <c r="C1353" s="1" t="s">
        <v>2</v>
      </c>
      <c r="D1353" s="1" t="s">
        <v>16</v>
      </c>
      <c r="E1353" s="1" t="s">
        <v>2387</v>
      </c>
      <c r="F1353" s="1" t="n">
        <v>813</v>
      </c>
      <c r="G1353" s="1" t="n">
        <v>9782253242222</v>
      </c>
      <c r="H1353" s="1" t="n">
        <v>205895</v>
      </c>
      <c r="I1353" s="1" t="s">
        <v>2388</v>
      </c>
    </row>
    <row r="1354" customFormat="false" ht="12.8" hidden="false" customHeight="false" outlineLevel="0" collapsed="false">
      <c r="A1354" s="1" t="e">
        <f aca="false">lien_hypertexte("https://eole.avh.asso.fr./les-archives-de-roshar-01-la-voie-des-rois-02", "Les archives de Roshar 01 : La voie des rois 02")</f>
        <v>#NAME?</v>
      </c>
      <c r="B1354" s="1" t="e">
        <f aca="false">lien_hypertexte("https://eole.avh.asso.fr./auteur/Sanderson, Brandon", "Sanderson, Brandon")</f>
        <v>#NAME?</v>
      </c>
      <c r="C1354" s="1" t="s">
        <v>2</v>
      </c>
      <c r="D1354" s="1" t="s">
        <v>16</v>
      </c>
      <c r="E1354" s="1" t="s">
        <v>2389</v>
      </c>
      <c r="F1354" s="1" t="n">
        <v>813</v>
      </c>
      <c r="G1354" s="1" t="n">
        <v>9782253132912</v>
      </c>
      <c r="H1354" s="1" t="n">
        <v>211223</v>
      </c>
      <c r="I1354" s="1" t="s">
        <v>2390</v>
      </c>
    </row>
    <row r="1355" customFormat="false" ht="12.8" hidden="false" customHeight="false" outlineLevel="0" collapsed="false">
      <c r="A1355" s="1" t="e">
        <f aca="false">lien_hypertexte("https://eole.avh.asso.fr./lun-des-tiens", "L'un des tiens")</f>
        <v>#NAME?</v>
      </c>
      <c r="B1355" s="1" t="e">
        <f aca="false">lien_hypertexte("https://eole.avh.asso.fr./auteur/Sands, Thomas", "Sands, Thomas")</f>
        <v>#NAME?</v>
      </c>
      <c r="C1355" s="1" t="s">
        <v>2</v>
      </c>
      <c r="D1355" s="1" t="s">
        <v>3</v>
      </c>
      <c r="E1355" s="1" t="s">
        <v>2391</v>
      </c>
      <c r="F1355" s="1"/>
      <c r="G1355" s="1" t="n">
        <v>9791037500557</v>
      </c>
      <c r="H1355" s="1" t="n">
        <v>202459</v>
      </c>
      <c r="I1355" s="1" t="s">
        <v>2392</v>
      </c>
    </row>
    <row r="1356" customFormat="false" ht="12.8" hidden="false" customHeight="false" outlineLevel="0" collapsed="false">
      <c r="A1356" s="1" t="e">
        <f aca="false">lien_hypertexte("https://eole.avh.asso.fr./2084-la-fin-du-monde-8", "2084 : la fin du monde")</f>
        <v>#NAME?</v>
      </c>
      <c r="B1356" s="1" t="e">
        <f aca="false">lien_hypertexte("https://eole.avh.asso.fr./auteur/Sansal, Boualem", "Sansal, Boualem")</f>
        <v>#NAME?</v>
      </c>
      <c r="C1356" s="1" t="s">
        <v>2</v>
      </c>
      <c r="D1356" s="1" t="s">
        <v>3</v>
      </c>
      <c r="E1356" s="1" t="s">
        <v>2393</v>
      </c>
      <c r="F1356" s="1" t="n">
        <v>843</v>
      </c>
      <c r="G1356" s="1" t="n">
        <v>9782070149933</v>
      </c>
      <c r="H1356" s="1" t="n">
        <v>155201</v>
      </c>
      <c r="I1356" s="1" t="s">
        <v>2394</v>
      </c>
    </row>
    <row r="1357" customFormat="false" ht="12.8" hidden="false" customHeight="false" outlineLevel="0" collapsed="false">
      <c r="A1357" s="1" t="e">
        <f aca="false">lien_hypertexte("https://eole.avh.asso.fr./2084-la-fin-du-monde-5", "2084 : la fin du monde")</f>
        <v>#NAME?</v>
      </c>
      <c r="B1357" s="1" t="e">
        <f aca="false">lien_hypertexte("https://eole.avh.asso.fr./auteur/Sansal, Boualem", "Sansal, Boualem")</f>
        <v>#NAME?</v>
      </c>
      <c r="C1357" s="1" t="s">
        <v>2</v>
      </c>
      <c r="D1357" s="1" t="s">
        <v>16</v>
      </c>
      <c r="E1357" s="1" t="s">
        <v>806</v>
      </c>
      <c r="F1357" s="1" t="n">
        <v>843</v>
      </c>
      <c r="G1357" s="1" t="n">
        <v>9782070149933</v>
      </c>
      <c r="H1357" s="1" t="n">
        <v>154565</v>
      </c>
      <c r="I1357" s="1" t="s">
        <v>2395</v>
      </c>
    </row>
    <row r="1358" customFormat="false" ht="12.8" hidden="false" customHeight="false" outlineLevel="0" collapsed="false">
      <c r="A1358" s="1" t="e">
        <f aca="false">lien_hypertexte("https://eole.avh.asso.fr./cocoon-la-force-de-lunivers", "Cocoon : la force de l'univers")</f>
        <v>#NAME?</v>
      </c>
      <c r="B1358" s="1" t="e">
        <f aca="false">lien_hypertexte("https://eole.avh.asso.fr./auteur/Saperstein, David", "Saperstein, David")</f>
        <v>#NAME?</v>
      </c>
      <c r="C1358" s="1" t="s">
        <v>2</v>
      </c>
      <c r="D1358" s="1" t="s">
        <v>3</v>
      </c>
      <c r="E1358" s="1" t="s">
        <v>2396</v>
      </c>
      <c r="F1358" s="1"/>
      <c r="G1358" s="1"/>
      <c r="H1358" s="1" t="n">
        <v>171325</v>
      </c>
      <c r="I1358" s="1" t="s">
        <v>2397</v>
      </c>
    </row>
    <row r="1359" customFormat="false" ht="12.8" hidden="false" customHeight="false" outlineLevel="0" collapsed="false">
      <c r="A1359" s="1" t="e">
        <f aca="false">lien_hypertexte("https://eole.avh.asso.fr./le-sorceleur-01-le-dernier-voeu", "Le sorceleur 01 : Le dernier voeu")</f>
        <v>#NAME?</v>
      </c>
      <c r="B1359" s="1" t="e">
        <f aca="false">lien_hypertexte("https://eole.avh.asso.fr./auteur/Sapkowski, Andrzej", "Sapkowski, Andrzej")</f>
        <v>#NAME?</v>
      </c>
      <c r="C1359" s="1" t="s">
        <v>2</v>
      </c>
      <c r="D1359" s="1" t="s">
        <v>3</v>
      </c>
      <c r="E1359" s="1" t="s">
        <v>762</v>
      </c>
      <c r="F1359" s="1" t="n">
        <v>891.853</v>
      </c>
      <c r="G1359" s="1" t="n">
        <v>9782811205065</v>
      </c>
      <c r="H1359" s="1" t="n">
        <v>170625</v>
      </c>
      <c r="I1359" s="1" t="s">
        <v>2398</v>
      </c>
    </row>
    <row r="1360" customFormat="false" ht="12.8" hidden="false" customHeight="false" outlineLevel="0" collapsed="false">
      <c r="A1360" s="1" t="e">
        <f aca="false">lien_hypertexte("https://eole.avh.asso.fr./le-sorceleur-04-le-temps-du-m%C3%A9pris", "Le sorceleur 04 : Le temps du mépris")</f>
        <v>#NAME?</v>
      </c>
      <c r="B1360" s="1" t="e">
        <f aca="false">lien_hypertexte("https://eole.avh.asso.fr./auteur/Sapkowski, Andrzej", "Sapkowski, Andrzej")</f>
        <v>#NAME?</v>
      </c>
      <c r="C1360" s="1" t="s">
        <v>2</v>
      </c>
      <c r="D1360" s="1" t="s">
        <v>3</v>
      </c>
      <c r="E1360" s="1" t="s">
        <v>2399</v>
      </c>
      <c r="F1360" s="1" t="n">
        <v>891.853</v>
      </c>
      <c r="G1360" s="1" t="n">
        <v>9791028103248</v>
      </c>
      <c r="H1360" s="1" t="n">
        <v>193141</v>
      </c>
      <c r="I1360" s="1" t="s">
        <v>2400</v>
      </c>
    </row>
    <row r="1361" customFormat="false" ht="12.8" hidden="false" customHeight="false" outlineLevel="0" collapsed="false">
      <c r="A1361" s="1" t="e">
        <f aca="false">lien_hypertexte("https://eole.avh.asso.fr./le-sorceleur-07-la-dame-du-lac", "Le sorceleur 07 : La dame du lac")</f>
        <v>#NAME?</v>
      </c>
      <c r="B1361" s="1" t="e">
        <f aca="false">lien_hypertexte("https://eole.avh.asso.fr./auteur/Sapkowski, Andrzej", "Sapkowski, Andrzej")</f>
        <v>#NAME?</v>
      </c>
      <c r="C1361" s="1" t="s">
        <v>2</v>
      </c>
      <c r="D1361" s="1" t="s">
        <v>3</v>
      </c>
      <c r="E1361" s="1" t="s">
        <v>909</v>
      </c>
      <c r="F1361" s="1" t="n">
        <v>891.853</v>
      </c>
      <c r="G1361" s="1" t="n">
        <v>9782362314636</v>
      </c>
      <c r="H1361" s="1" t="n">
        <v>228000</v>
      </c>
      <c r="I1361" s="1" t="s">
        <v>2401</v>
      </c>
    </row>
    <row r="1362" customFormat="false" ht="12.8" hidden="false" customHeight="false" outlineLevel="0" collapsed="false">
      <c r="A1362" s="1" t="e">
        <f aca="false">lien_hypertexte("https://eole.avh.asso.fr./le-sorceleur-06-la-tour-de-lhirondelle", "Le sorceleur 06 : La tour de l'hirondelle")</f>
        <v>#NAME?</v>
      </c>
      <c r="B1362" s="1" t="e">
        <f aca="false">lien_hypertexte("https://eole.avh.asso.fr./auteur/Sapkowski, Andrzej", "Sapkowski, Andrzej")</f>
        <v>#NAME?</v>
      </c>
      <c r="C1362" s="1" t="s">
        <v>2</v>
      </c>
      <c r="D1362" s="1" t="s">
        <v>3</v>
      </c>
      <c r="E1362" s="1" t="s">
        <v>2402</v>
      </c>
      <c r="F1362" s="1" t="n">
        <v>891.853</v>
      </c>
      <c r="G1362" s="1" t="n">
        <v>9791028106836</v>
      </c>
      <c r="H1362" s="1" t="n">
        <v>214185</v>
      </c>
      <c r="I1362" s="1" t="s">
        <v>2403</v>
      </c>
    </row>
    <row r="1363" customFormat="false" ht="12.8" hidden="false" customHeight="false" outlineLevel="0" collapsed="false">
      <c r="A1363" s="1" t="e">
        <f aca="false">lien_hypertexte("https://eole.avh.asso.fr./le-sorceleur-05-le-bapt%C3%AAme-du-feu", "Le sorceleur 05 : Le baptême du feu")</f>
        <v>#NAME?</v>
      </c>
      <c r="B1363" s="1" t="e">
        <f aca="false">lien_hypertexte("https://eole.avh.asso.fr./auteur/Sapkowski, Andrzej", "Sapkowski, Andrzej")</f>
        <v>#NAME?</v>
      </c>
      <c r="C1363" s="1" t="s">
        <v>2</v>
      </c>
      <c r="D1363" s="1" t="s">
        <v>3</v>
      </c>
      <c r="E1363" s="1" t="s">
        <v>1916</v>
      </c>
      <c r="F1363" s="1" t="n">
        <v>891.853</v>
      </c>
      <c r="G1363" s="1" t="n">
        <v>9791028103972</v>
      </c>
      <c r="H1363" s="1" t="n">
        <v>208926</v>
      </c>
      <c r="I1363" s="1" t="s">
        <v>2404</v>
      </c>
    </row>
    <row r="1364" customFormat="false" ht="12.8" hidden="false" customHeight="false" outlineLevel="0" collapsed="false">
      <c r="A1364" s="1" t="e">
        <f aca="false">lien_hypertexte("https://eole.avh.asso.fr./le-sorceleur-03-le-sang-des-elfes", "Le sorceleur 03 : Le sang des elfes")</f>
        <v>#NAME?</v>
      </c>
      <c r="B1364" s="1" t="e">
        <f aca="false">lien_hypertexte("https://eole.avh.asso.fr./auteur/Sapkowski, Andrzej", "Sapkowski, Andrzej")</f>
        <v>#NAME?</v>
      </c>
      <c r="C1364" s="1" t="s">
        <v>2</v>
      </c>
      <c r="D1364" s="1" t="s">
        <v>3</v>
      </c>
      <c r="E1364" s="1" t="s">
        <v>2405</v>
      </c>
      <c r="F1364" s="1" t="n">
        <v>891.853</v>
      </c>
      <c r="G1364" s="1" t="n">
        <v>9782811205706</v>
      </c>
      <c r="H1364" s="1" t="n">
        <v>188367</v>
      </c>
      <c r="I1364" s="1" t="s">
        <v>2406</v>
      </c>
    </row>
    <row r="1365" customFormat="false" ht="12.8" hidden="false" customHeight="false" outlineLevel="0" collapsed="false">
      <c r="A1365" s="1" t="e">
        <f aca="false">lien_hypertexte("https://eole.avh.asso.fr./le-sorceleur-02-l%C3%A9p%C3%A9e-de-la-providence", "Le sorceleur 02 : L'épée de la providence")</f>
        <v>#NAME?</v>
      </c>
      <c r="B1365" s="1" t="e">
        <f aca="false">lien_hypertexte("https://eole.avh.asso.fr./auteur/Sapkowski, Andrzej", "Sapkowski, Andrzej")</f>
        <v>#NAME?</v>
      </c>
      <c r="C1365" s="1" t="s">
        <v>2</v>
      </c>
      <c r="D1365" s="1" t="s">
        <v>3</v>
      </c>
      <c r="E1365" s="1" t="s">
        <v>564</v>
      </c>
      <c r="F1365" s="1" t="n">
        <v>891.853</v>
      </c>
      <c r="G1365" s="1" t="n">
        <v>9782811205072</v>
      </c>
      <c r="H1365" s="1" t="n">
        <v>177763</v>
      </c>
      <c r="I1365" s="1" t="s">
        <v>2407</v>
      </c>
    </row>
    <row r="1366" customFormat="false" ht="12.8" hidden="false" customHeight="false" outlineLevel="0" collapsed="false">
      <c r="A1366" s="1" t="e">
        <f aca="false">lien_hypertexte("https://eole.avh.asso.fr./l%C3%A9clat-de-dieu-ou-le-roman-du-temps", "L'éclat de Dieu ou Le roman du temps")</f>
        <v>#NAME?</v>
      </c>
      <c r="B1366" s="1" t="e">
        <f aca="false">lien_hypertexte("https://eole.avh.asso.fr./auteur/Sardou, Romain", "Sardou, Romain")</f>
        <v>#NAME?</v>
      </c>
      <c r="C1366" s="1" t="s">
        <v>2</v>
      </c>
      <c r="D1366" s="1" t="s">
        <v>3</v>
      </c>
      <c r="E1366" s="1" t="s">
        <v>1422</v>
      </c>
      <c r="F1366" s="1"/>
      <c r="G1366" s="1" t="n">
        <v>9782286007577</v>
      </c>
      <c r="H1366" s="1" t="n">
        <v>148735</v>
      </c>
      <c r="I1366" s="1" t="s">
        <v>213</v>
      </c>
    </row>
    <row r="1367" customFormat="false" ht="12.8" hidden="false" customHeight="false" outlineLevel="0" collapsed="false">
      <c r="A1367" s="1" t="e">
        <f aca="false">lien_hypertexte("https://eole.avh.asso.fr./quand-souffle-le-vent", "Quand souffle le vent")</f>
        <v>#NAME?</v>
      </c>
      <c r="B1367" s="1" t="e">
        <f aca="false">lien_hypertexte("https://eole.avh.asso.fr./auteur/Saul, John", "Saul, John")</f>
        <v>#NAME?</v>
      </c>
      <c r="C1367" s="1" t="s">
        <v>2</v>
      </c>
      <c r="D1367" s="1" t="s">
        <v>3</v>
      </c>
      <c r="E1367" s="1" t="s">
        <v>2408</v>
      </c>
      <c r="F1367" s="1"/>
      <c r="G1367" s="1" t="n">
        <v>9782871535577</v>
      </c>
      <c r="H1367" s="1" t="n">
        <v>165818</v>
      </c>
      <c r="I1367" s="1" t="s">
        <v>2409</v>
      </c>
    </row>
    <row r="1368" customFormat="false" ht="12.8" hidden="false" customHeight="false" outlineLevel="0" collapsed="false">
      <c r="A1368" s="1" t="e">
        <f aca="false">lien_hypertexte("https://eole.avh.asso.fr./deus-machina", "Deus in machina")</f>
        <v>#NAME?</v>
      </c>
      <c r="B1368" s="1" t="e">
        <f aca="false">lien_hypertexte("https://eole.avh.asso.fr./auteur/Scalzi, John", "Scalzi, John")</f>
        <v>#NAME?</v>
      </c>
      <c r="C1368" s="1" t="s">
        <v>2</v>
      </c>
      <c r="D1368" s="1" t="s">
        <v>16</v>
      </c>
      <c r="E1368" s="1" t="s">
        <v>2410</v>
      </c>
      <c r="F1368" s="1" t="n">
        <v>813</v>
      </c>
      <c r="G1368" s="1" t="n">
        <v>9782841725472</v>
      </c>
      <c r="H1368" s="1" t="n">
        <v>177191</v>
      </c>
      <c r="I1368" s="1" t="s">
        <v>2411</v>
      </c>
    </row>
    <row r="1369" customFormat="false" ht="12.8" hidden="false" customHeight="false" outlineLevel="0" collapsed="false">
      <c r="A1369" s="1" t="e">
        <f aca="false">lien_hypertexte("https://eole.avh.asso.fr./le-vieil-homme-et-la-guerre-05-humanit%C3%A9-divis%C3%A9e", "Le vieil homme et la guerre 05 : Humanité divisée")</f>
        <v>#NAME?</v>
      </c>
      <c r="B1369" s="1" t="e">
        <f aca="false">lien_hypertexte("https://eole.avh.asso.fr./auteur/Scalzi, John", "Scalzi, John")</f>
        <v>#NAME?</v>
      </c>
      <c r="C1369" s="1" t="s">
        <v>2</v>
      </c>
      <c r="D1369" s="1" t="s">
        <v>3</v>
      </c>
      <c r="E1369" s="1" t="s">
        <v>2412</v>
      </c>
      <c r="F1369" s="1" t="n">
        <v>813</v>
      </c>
      <c r="G1369" s="1" t="n">
        <v>9782841726936</v>
      </c>
      <c r="H1369" s="1" t="n">
        <v>171615</v>
      </c>
      <c r="I1369" s="1" t="s">
        <v>2413</v>
      </c>
    </row>
    <row r="1370" customFormat="false" ht="12.8" hidden="false" customHeight="false" outlineLevel="0" collapsed="false">
      <c r="A1370" s="1" t="e">
        <f aca="false">lien_hypertexte("https://eole.avh.asso.fr./le-vieil-homme-et-la-guerre-03-la-derni%C3%A8re-colonie-0", "Le vieil homme et la guerre 03 : La dernière colonie")</f>
        <v>#NAME?</v>
      </c>
      <c r="B1370" s="1" t="e">
        <f aca="false">lien_hypertexte("https://eole.avh.asso.fr./auteur/Scalzi, John", "Scalzi, John")</f>
        <v>#NAME?</v>
      </c>
      <c r="C1370" s="1" t="s">
        <v>2</v>
      </c>
      <c r="D1370" s="1" t="s">
        <v>3</v>
      </c>
      <c r="E1370" s="1" t="s">
        <v>2153</v>
      </c>
      <c r="F1370" s="1" t="s">
        <v>94</v>
      </c>
      <c r="G1370" s="1" t="n">
        <v>9782841724093</v>
      </c>
      <c r="H1370" s="1" t="n">
        <v>125212</v>
      </c>
      <c r="I1370" s="1" t="s">
        <v>2414</v>
      </c>
    </row>
    <row r="1371" customFormat="false" ht="12.8" hidden="false" customHeight="false" outlineLevel="0" collapsed="false">
      <c r="A1371" s="1" t="e">
        <f aca="false">lien_hypertexte("https://eole.avh.asso.fr./le-vieil-homme-et-la-guerre-02-les-brigades-fant%C3%B4mes-0", "Le vieil homme et la guerre 02 : Les brigades fantômes")</f>
        <v>#NAME?</v>
      </c>
      <c r="B1371" s="1" t="e">
        <f aca="false">lien_hypertexte("https://eole.avh.asso.fr./auteur/Scalzi, John", "Scalzi, John")</f>
        <v>#NAME?</v>
      </c>
      <c r="C1371" s="1" t="s">
        <v>2</v>
      </c>
      <c r="D1371" s="1" t="s">
        <v>3</v>
      </c>
      <c r="E1371" s="1" t="s">
        <v>2415</v>
      </c>
      <c r="F1371" s="1" t="s">
        <v>94</v>
      </c>
      <c r="G1371" s="1" t="n">
        <v>9782841723690</v>
      </c>
      <c r="H1371" s="1" t="n">
        <v>124306</v>
      </c>
      <c r="I1371" s="1" t="s">
        <v>2416</v>
      </c>
    </row>
    <row r="1372" customFormat="false" ht="12.8" hidden="false" customHeight="false" outlineLevel="0" collapsed="false">
      <c r="A1372" s="1" t="e">
        <f aca="false">lien_hypertexte("https://eole.avh.asso.fr./linterd%C3%A9pendance-02-les-flammes-de-lempire", "L'interdépendance 02 : Les flammes de l'Empire")</f>
        <v>#NAME?</v>
      </c>
      <c r="B1372" s="1" t="e">
        <f aca="false">lien_hypertexte("https://eole.avh.asso.fr./auteur/Scalzi, John", "Scalzi, John")</f>
        <v>#NAME?</v>
      </c>
      <c r="C1372" s="1" t="s">
        <v>2</v>
      </c>
      <c r="D1372" s="1" t="s">
        <v>16</v>
      </c>
      <c r="E1372" s="1" t="s">
        <v>671</v>
      </c>
      <c r="F1372" s="1" t="n">
        <v>813</v>
      </c>
      <c r="G1372" s="1" t="n">
        <v>9791036000362</v>
      </c>
      <c r="H1372" s="1" t="n">
        <v>211364</v>
      </c>
      <c r="I1372" s="1" t="s">
        <v>2417</v>
      </c>
    </row>
    <row r="1373" customFormat="false" ht="12.8" hidden="false" customHeight="false" outlineLevel="0" collapsed="false">
      <c r="A1373" s="1" t="e">
        <f aca="false">lien_hypertexte("https://eole.avh.asso.fr./leffondrement-de-lempire-01-linterd%C3%A9pendance", "L'effondrement de l'empire 01 : L'Interdépendance")</f>
        <v>#NAME?</v>
      </c>
      <c r="B1373" s="1" t="e">
        <f aca="false">lien_hypertexte("https://eole.avh.asso.fr./auteur/Scalzi, John", "Scalzi, John")</f>
        <v>#NAME?</v>
      </c>
      <c r="C1373" s="1" t="s">
        <v>2</v>
      </c>
      <c r="D1373" s="1" t="s">
        <v>16</v>
      </c>
      <c r="E1373" s="1" t="s">
        <v>216</v>
      </c>
      <c r="F1373" s="1" t="n">
        <v>813</v>
      </c>
      <c r="G1373" s="1" t="n">
        <v>9782841728954</v>
      </c>
      <c r="H1373" s="1" t="n">
        <v>184769</v>
      </c>
      <c r="I1373" s="1" t="s">
        <v>2418</v>
      </c>
    </row>
    <row r="1374" customFormat="false" ht="12.8" hidden="false" customHeight="false" outlineLevel="0" collapsed="false">
      <c r="A1374" s="1" t="e">
        <f aca="false">lien_hypertexte("https://eole.avh.asso.fr./redshirts-au-m%C3%A9pris-du-danger-0", "Redshirts : au mépris du danger")</f>
        <v>#NAME?</v>
      </c>
      <c r="B1374" s="1" t="e">
        <f aca="false">lien_hypertexte("https://eole.avh.asso.fr./auteur/Scalzi, John", "Scalzi, John")</f>
        <v>#NAME?</v>
      </c>
      <c r="C1374" s="1" t="s">
        <v>2</v>
      </c>
      <c r="D1374" s="1" t="s">
        <v>3</v>
      </c>
      <c r="E1374" s="1" t="s">
        <v>199</v>
      </c>
      <c r="F1374" s="1" t="s">
        <v>94</v>
      </c>
      <c r="G1374" s="1" t="n">
        <v>9782841726264</v>
      </c>
      <c r="H1374" s="1" t="n">
        <v>139384</v>
      </c>
      <c r="I1374" s="1" t="s">
        <v>2419</v>
      </c>
    </row>
    <row r="1375" customFormat="false" ht="12.8" hidden="false" customHeight="false" outlineLevel="0" collapsed="false">
      <c r="A1375" s="1" t="e">
        <f aca="false">lien_hypertexte("https://eole.avh.asso.fr./le-vieil-homme-et-la-guerre-06-la-fin-de-tout", "Le vieil homme et la guerre 06 : La fin de tout")</f>
        <v>#NAME?</v>
      </c>
      <c r="B1375" s="1" t="e">
        <f aca="false">lien_hypertexte("https://eole.avh.asso.fr./auteur/Scalzi, John", "Scalzi, John")</f>
        <v>#NAME?</v>
      </c>
      <c r="C1375" s="1" t="s">
        <v>2</v>
      </c>
      <c r="D1375" s="1" t="s">
        <v>3</v>
      </c>
      <c r="E1375" s="1" t="s">
        <v>2027</v>
      </c>
      <c r="F1375" s="1" t="n">
        <v>813</v>
      </c>
      <c r="G1375" s="1" t="n">
        <v>9782841727957</v>
      </c>
      <c r="H1375" s="1" t="n">
        <v>182985</v>
      </c>
      <c r="I1375" s="1" t="s">
        <v>2420</v>
      </c>
    </row>
    <row r="1376" customFormat="false" ht="12.8" hidden="false" customHeight="false" outlineLevel="0" collapsed="false">
      <c r="A1376" s="1" t="e">
        <f aca="false">lien_hypertexte("https://eole.avh.asso.fr./le-vieil-homme-et-la-guerre-01-0", "Le vieil homme et la guerre 01")</f>
        <v>#NAME?</v>
      </c>
      <c r="B1376" s="1" t="e">
        <f aca="false">lien_hypertexte("https://eole.avh.asso.fr./auteur/Scalzi, John", "Scalzi, John")</f>
        <v>#NAME?</v>
      </c>
      <c r="C1376" s="1" t="s">
        <v>2</v>
      </c>
      <c r="D1376" s="1" t="s">
        <v>3</v>
      </c>
      <c r="E1376" s="1" t="s">
        <v>99</v>
      </c>
      <c r="F1376" s="1" t="s">
        <v>94</v>
      </c>
      <c r="G1376" s="1" t="n">
        <v>9782841723560</v>
      </c>
      <c r="H1376" s="1" t="n">
        <v>122437</v>
      </c>
      <c r="I1376" s="1" t="s">
        <v>2421</v>
      </c>
    </row>
    <row r="1377" customFormat="false" ht="12.8" hidden="false" customHeight="false" outlineLevel="0" collapsed="false">
      <c r="A1377" s="1" t="e">
        <f aca="false">lien_hypertexte("https://eole.avh.asso.fr./abysses-cd-2-0", "Abysses - cd 2")</f>
        <v>#NAME?</v>
      </c>
      <c r="B1377" s="1" t="e">
        <f aca="false">lien_hypertexte("https://eole.avh.asso.fr./auteur/Schätzing, Frank", "Schätzing, Frank")</f>
        <v>#NAME?</v>
      </c>
      <c r="C1377" s="1" t="s">
        <v>2</v>
      </c>
      <c r="D1377" s="1" t="s">
        <v>3</v>
      </c>
      <c r="E1377" s="1" t="s">
        <v>2422</v>
      </c>
      <c r="F1377" s="1" t="s">
        <v>976</v>
      </c>
      <c r="G1377" s="1" t="n">
        <v>9782258067752</v>
      </c>
      <c r="H1377" s="1" t="n">
        <v>133255</v>
      </c>
      <c r="I1377" s="1" t="s">
        <v>2423</v>
      </c>
    </row>
    <row r="1378" customFormat="false" ht="12.8" hidden="false" customHeight="false" outlineLevel="0" collapsed="false">
      <c r="A1378" s="1" t="e">
        <f aca="false">lien_hypertexte("https://eole.avh.asso.fr./abysses-cd-1-0", "Abysses - cd 1")</f>
        <v>#NAME?</v>
      </c>
      <c r="B1378" s="1" t="e">
        <f aca="false">lien_hypertexte("https://eole.avh.asso.fr./auteur/Schätzing, Frank", "Schätzing, Frank")</f>
        <v>#NAME?</v>
      </c>
      <c r="C1378" s="1" t="s">
        <v>2</v>
      </c>
      <c r="D1378" s="1" t="s">
        <v>3</v>
      </c>
      <c r="E1378" s="1" t="s">
        <v>2422</v>
      </c>
      <c r="F1378" s="1" t="s">
        <v>976</v>
      </c>
      <c r="G1378" s="1" t="n">
        <v>9782258067752</v>
      </c>
      <c r="H1378" s="1" t="n">
        <v>122813</v>
      </c>
      <c r="I1378" s="1" t="s">
        <v>2423</v>
      </c>
    </row>
    <row r="1379" customFormat="false" ht="12.8" hidden="false" customHeight="false" outlineLevel="0" collapsed="false">
      <c r="A1379" s="1" t="e">
        <f aca="false">lien_hypertexte("https://eole.avh.asso.fr./le-puits-dandrom%C3%A8de-1", "Le puits d'Andromède")</f>
        <v>#NAME?</v>
      </c>
      <c r="B1379" s="1" t="e">
        <f aca="false">lien_hypertexte("https://eole.avh.asso.fr./auteur/Schenk, Martin", "Schenk, Martin")</f>
        <v>#NAME?</v>
      </c>
      <c r="C1379" s="1" t="s">
        <v>2</v>
      </c>
      <c r="D1379" s="1" t="s">
        <v>3</v>
      </c>
      <c r="E1379" s="1" t="s">
        <v>980</v>
      </c>
      <c r="F1379" s="1"/>
      <c r="G1379" s="1" t="n">
        <v>9782258050303</v>
      </c>
      <c r="H1379" s="1" t="n">
        <v>199345</v>
      </c>
      <c r="I1379" s="1" t="s">
        <v>2424</v>
      </c>
    </row>
    <row r="1380" customFormat="false" ht="12.8" hidden="false" customHeight="false" outlineLevel="0" collapsed="false">
      <c r="A1380" s="1" t="e">
        <f aca="false">lien_hypertexte("https://eole.avh.asso.fr./la-danse-avec-le-diable-une-interview-fantastique", "La danse avec le diable : une interview fantastique")</f>
        <v>#NAME?</v>
      </c>
      <c r="B1380" s="1" t="e">
        <f aca="false">lien_hypertexte("https://eole.avh.asso.fr./auteur/Schwab, Gunther", "Schwab, Gunther")</f>
        <v>#NAME?</v>
      </c>
      <c r="C1380" s="1" t="s">
        <v>2</v>
      </c>
      <c r="D1380" s="1" t="s">
        <v>3</v>
      </c>
      <c r="E1380" s="1" t="s">
        <v>2425</v>
      </c>
      <c r="F1380" s="1"/>
      <c r="G1380" s="1"/>
      <c r="H1380" s="1" t="n">
        <v>174778</v>
      </c>
      <c r="I1380" s="1" t="s">
        <v>2426</v>
      </c>
    </row>
    <row r="1381" customFormat="false" ht="12.8" hidden="false" customHeight="false" outlineLevel="0" collapsed="false">
      <c r="A1381" s="1" t="e">
        <f aca="false">lien_hypertexte("https://eole.avh.asso.fr./la-vie-invisible-daddie-larue", "La vie invisible d'Addie Larue")</f>
        <v>#NAME?</v>
      </c>
      <c r="B1381" s="1" t="e">
        <f aca="false">lien_hypertexte("https://eole.avh.asso.fr./auteur/Schwab, Victoria", "Schwab, Victoria")</f>
        <v>#NAME?</v>
      </c>
      <c r="C1381" s="1" t="s">
        <v>2</v>
      </c>
      <c r="D1381" s="1" t="s">
        <v>3</v>
      </c>
      <c r="E1381" s="1" t="s">
        <v>2427</v>
      </c>
      <c r="F1381" s="1" t="n">
        <v>813</v>
      </c>
      <c r="G1381" s="1" t="n">
        <v>9782371023048</v>
      </c>
      <c r="H1381" s="1" t="n">
        <v>214990</v>
      </c>
      <c r="I1381" s="1" t="s">
        <v>2428</v>
      </c>
    </row>
    <row r="1382" customFormat="false" ht="12.8" hidden="false" customHeight="false" outlineLevel="0" collapsed="false">
      <c r="A1382" s="1" t="e">
        <f aca="false">lien_hypertexte("https://eole.avh.asso.fr./les-lumi%C3%A8res-de-tel-aviv-0", "Les lumières de Tel-Aviv")</f>
        <v>#NAME?</v>
      </c>
      <c r="B1382" s="1" t="e">
        <f aca="false">lien_hypertexte("https://eole.avh.asso.fr./auteur/Schwartzbrod, Alexandra", "Schwartzbrod, Alexandra")</f>
        <v>#NAME?</v>
      </c>
      <c r="C1382" s="1" t="s">
        <v>2</v>
      </c>
      <c r="D1382" s="1" t="s">
        <v>3</v>
      </c>
      <c r="E1382" s="1" t="s">
        <v>635</v>
      </c>
      <c r="F1382" s="1" t="n">
        <v>843</v>
      </c>
      <c r="G1382" s="1" t="n">
        <v>9782743649845</v>
      </c>
      <c r="H1382" s="1" t="n">
        <v>201634</v>
      </c>
      <c r="I1382" s="1" t="s">
        <v>2429</v>
      </c>
    </row>
    <row r="1383" customFormat="false" ht="12.8" hidden="false" customHeight="false" outlineLevel="0" collapsed="false">
      <c r="A1383" s="1" t="e">
        <f aca="false">lien_hypertexte("https://eole.avh.asso.fr./dun-univers-%C3%A0-lautre", "D'un univers à l'autre")</f>
        <v>#NAME?</v>
      </c>
      <c r="B1383" s="1" t="e">
        <f aca="false">lien_hypertexte("https://eole.avh.asso.fr./auteur/Secrétan, Bernard", "Secrétan, Bernard")</f>
        <v>#NAME?</v>
      </c>
      <c r="C1383" s="1" t="s">
        <v>2</v>
      </c>
      <c r="D1383" s="1" t="s">
        <v>3</v>
      </c>
      <c r="E1383" s="1" t="s">
        <v>2430</v>
      </c>
      <c r="F1383" s="1" t="s">
        <v>210</v>
      </c>
      <c r="G1383" s="1" t="n">
        <v>9782828913984</v>
      </c>
      <c r="H1383" s="1" t="n">
        <v>142463</v>
      </c>
      <c r="I1383" s="1" t="s">
        <v>2431</v>
      </c>
    </row>
    <row r="1384" customFormat="false" ht="12.8" hidden="false" customHeight="false" outlineLevel="0" collapsed="false">
      <c r="A1384" s="1" t="e">
        <f aca="false">lien_hypertexte("https://eole.avh.asso.fr./le%C3%AFlan-lint%C3%A9grale-de-la-trilogie", "Leïlan : l'intégrale de la trilogie")</f>
        <v>#NAME?</v>
      </c>
      <c r="B1384" s="1" t="e">
        <f aca="false">lien_hypertexte("https://eole.avh.asso.fr./auteur/Ségura, Magali", "Ségura, Magali")</f>
        <v>#NAME?</v>
      </c>
      <c r="C1384" s="1" t="s">
        <v>2</v>
      </c>
      <c r="D1384" s="1" t="s">
        <v>3</v>
      </c>
      <c r="E1384" s="1" t="s">
        <v>1903</v>
      </c>
      <c r="F1384" s="1"/>
      <c r="G1384" s="1" t="n">
        <v>9782352940449</v>
      </c>
      <c r="H1384" s="1" t="n">
        <v>199417</v>
      </c>
      <c r="I1384" s="1" t="s">
        <v>2432</v>
      </c>
    </row>
    <row r="1385" customFormat="false" ht="12.8" hidden="false" customHeight="false" outlineLevel="0" collapsed="false">
      <c r="A1385" s="1" t="e">
        <f aca="false">lien_hypertexte("https://eole.avh.asso.fr./histoires-%C3%A9tranges", "Histoires étranges")</f>
        <v>#NAME?</v>
      </c>
      <c r="B1385" s="1" t="e">
        <f aca="false">lien_hypertexte("https://eole.avh.asso.fr./auteur/Seignolle, Claude", "Seignolle, Claude")</f>
        <v>#NAME?</v>
      </c>
      <c r="C1385" s="1" t="s">
        <v>2</v>
      </c>
      <c r="D1385" s="1" t="s">
        <v>3</v>
      </c>
      <c r="E1385" s="1" t="s">
        <v>2433</v>
      </c>
      <c r="F1385" s="1"/>
      <c r="G1385" s="1"/>
      <c r="H1385" s="1" t="n">
        <v>167448</v>
      </c>
      <c r="I1385" s="1" t="s">
        <v>2434</v>
      </c>
    </row>
    <row r="1386" customFormat="false" ht="12.8" hidden="false" customHeight="false" outlineLevel="0" collapsed="false">
      <c r="A1386" s="1" t="e">
        <f aca="false">lien_hypertexte("https://eole.avh.asso.fr./sur-le-seuil-1", "Sur le seuil")</f>
        <v>#NAME?</v>
      </c>
      <c r="B1386" s="1" t="e">
        <f aca="false">lien_hypertexte("https://eole.avh.asso.fr./auteur/Senécal, Patrick", "Senécal, Patrick")</f>
        <v>#NAME?</v>
      </c>
      <c r="C1386" s="1" t="s">
        <v>2</v>
      </c>
      <c r="D1386" s="1" t="s">
        <v>16</v>
      </c>
      <c r="E1386" s="1" t="s">
        <v>937</v>
      </c>
      <c r="F1386" s="1" t="n">
        <v>843</v>
      </c>
      <c r="G1386" s="1" t="n">
        <v>9782352940050</v>
      </c>
      <c r="H1386" s="1" t="n">
        <v>142113</v>
      </c>
      <c r="I1386" s="1" t="s">
        <v>2435</v>
      </c>
    </row>
    <row r="1387" customFormat="false" ht="12.8" hidden="false" customHeight="false" outlineLevel="0" collapsed="false">
      <c r="A1387" s="1" t="e">
        <f aca="false">lien_hypertexte("https://eole.avh.asso.fr./ceux-de-l%C3%A0-bas", "Ceux de là-bas")</f>
        <v>#NAME?</v>
      </c>
      <c r="B1387" s="1" t="e">
        <f aca="false">lien_hypertexte("https://eole.avh.asso.fr./auteur/Senécal, Patrick", "Senécal, Patrick")</f>
        <v>#NAME?</v>
      </c>
      <c r="C1387" s="1" t="s">
        <v>2</v>
      </c>
      <c r="D1387" s="1" t="s">
        <v>3</v>
      </c>
      <c r="E1387" s="1" t="s">
        <v>917</v>
      </c>
      <c r="F1387" s="1"/>
      <c r="G1387" s="1" t="n">
        <v>9782896152070</v>
      </c>
      <c r="H1387" s="1" t="n">
        <v>203587</v>
      </c>
      <c r="I1387" s="1" t="s">
        <v>2436</v>
      </c>
    </row>
    <row r="1388" customFormat="false" ht="12.8" hidden="false" customHeight="false" outlineLevel="0" collapsed="false">
      <c r="A1388" s="1" t="e">
        <f aca="false">lien_hypertexte("https://eole.avh.asso.fr./chronoreg", "Chronoreg")</f>
        <v>#NAME?</v>
      </c>
      <c r="B1388" s="1" t="e">
        <f aca="false">lien_hypertexte("https://eole.avh.asso.fr./auteur/Sernine, Daniel", "Sernine, Daniel")</f>
        <v>#NAME?</v>
      </c>
      <c r="C1388" s="1" t="s">
        <v>2</v>
      </c>
      <c r="D1388" s="1" t="s">
        <v>3</v>
      </c>
      <c r="E1388" s="1" t="s">
        <v>2437</v>
      </c>
      <c r="F1388" s="1"/>
      <c r="G1388" s="1" t="n">
        <v>9782890375710</v>
      </c>
      <c r="H1388" s="1" t="n">
        <v>171919</v>
      </c>
      <c r="I1388" s="1" t="s">
        <v>2438</v>
      </c>
    </row>
    <row r="1389" customFormat="false" ht="12.8" hidden="false" customHeight="false" outlineLevel="0" collapsed="false">
      <c r="A1389" s="1" t="e">
        <f aca="false">lien_hypertexte("https://eole.avh.asso.fr./nous-sommes-la-poussi%C3%A8re", "Nous sommes la poussière")</f>
        <v>#NAME?</v>
      </c>
      <c r="B1389" s="1" t="e">
        <f aca="false">lien_hypertexte("https://eole.avh.asso.fr./auteur/Serves, Plume D.", "Serves, Plume D.")</f>
        <v>#NAME?</v>
      </c>
      <c r="C1389" s="1" t="s">
        <v>2</v>
      </c>
      <c r="D1389" s="1" t="s">
        <v>3</v>
      </c>
      <c r="E1389" s="1" t="s">
        <v>2439</v>
      </c>
      <c r="F1389" s="1" t="n">
        <v>843</v>
      </c>
      <c r="G1389" s="1" t="n">
        <v>9782361838478</v>
      </c>
      <c r="H1389" s="1" t="n">
        <v>227645</v>
      </c>
      <c r="I1389" s="1" t="s">
        <v>2440</v>
      </c>
    </row>
    <row r="1390" customFormat="false" ht="12.8" hidden="false" customHeight="false" outlineLevel="0" collapsed="false">
      <c r="A1390" s="1" t="e">
        <f aca="false">lien_hypertexte("https://eole.avh.asso.fr./un-jour-de-nuit-tomb%C3%A9e", "Un jour de nuit tombée")</f>
        <v>#NAME?</v>
      </c>
      <c r="B1390" s="1" t="e">
        <f aca="false">lien_hypertexte("https://eole.avh.asso.fr./auteur/Shannon, Samantha", "Shannon, Samantha")</f>
        <v>#NAME?</v>
      </c>
      <c r="C1390" s="1" t="s">
        <v>2</v>
      </c>
      <c r="D1390" s="1" t="s">
        <v>16</v>
      </c>
      <c r="E1390" s="1" t="s">
        <v>168</v>
      </c>
      <c r="F1390" s="1" t="s">
        <v>18</v>
      </c>
      <c r="G1390" s="1" t="n">
        <v>9782290397336</v>
      </c>
      <c r="H1390" s="1" t="n">
        <v>231448</v>
      </c>
      <c r="I1390" s="1" t="s">
        <v>2441</v>
      </c>
    </row>
    <row r="1391" customFormat="false" ht="12.8" hidden="false" customHeight="false" outlineLevel="0" collapsed="false">
      <c r="A1391" s="1" t="e">
        <f aca="false">lien_hypertexte("https://eole.avh.asso.fr./le-prieur%C3%A9-de-loranger-cd-2", "Le Prieuré de l'oranger - cd 2")</f>
        <v>#NAME?</v>
      </c>
      <c r="B1391" s="1" t="e">
        <f aca="false">lien_hypertexte("https://eole.avh.asso.fr./auteur/Shannon, Samantha", "Shannon, Samantha")</f>
        <v>#NAME?</v>
      </c>
      <c r="C1391" s="1" t="s">
        <v>2</v>
      </c>
      <c r="D1391" s="1" t="s">
        <v>3</v>
      </c>
      <c r="E1391" s="1" t="s">
        <v>2442</v>
      </c>
      <c r="F1391" s="1" t="n">
        <v>823</v>
      </c>
      <c r="G1391" s="1" t="n">
        <v>9782378760373</v>
      </c>
      <c r="H1391" s="1" t="n">
        <v>217274</v>
      </c>
      <c r="I1391" s="1" t="s">
        <v>2443</v>
      </c>
    </row>
    <row r="1392" customFormat="false" ht="12.8" hidden="false" customHeight="false" outlineLevel="0" collapsed="false">
      <c r="A1392" s="1" t="e">
        <f aca="false">lien_hypertexte("https://eole.avh.asso.fr./le-prieur%C3%A9-de-loranger-cd-1", "Le Prieuré de l'oranger - cd 1")</f>
        <v>#NAME?</v>
      </c>
      <c r="B1392" s="1" t="e">
        <f aca="false">lien_hypertexte("https://eole.avh.asso.fr./auteur/Shannon, Samantha", "Shannon, Samantha")</f>
        <v>#NAME?</v>
      </c>
      <c r="C1392" s="1" t="s">
        <v>2</v>
      </c>
      <c r="D1392" s="1" t="s">
        <v>3</v>
      </c>
      <c r="E1392" s="1" t="s">
        <v>2444</v>
      </c>
      <c r="F1392" s="1" t="n">
        <v>823</v>
      </c>
      <c r="G1392" s="1" t="n">
        <v>9782378760373</v>
      </c>
      <c r="H1392" s="1" t="n">
        <v>217258</v>
      </c>
      <c r="I1392" s="1" t="s">
        <v>2443</v>
      </c>
    </row>
    <row r="1393" customFormat="false" ht="12.8" hidden="false" customHeight="false" outlineLevel="0" collapsed="false">
      <c r="A1393" s="1" t="e">
        <f aca="false">lien_hypertexte("https://eole.avh.asso.fr./ormeshadow", "Ormeshadow")</f>
        <v>#NAME?</v>
      </c>
      <c r="B1393" s="1" t="e">
        <f aca="false">lien_hypertexte("https://eole.avh.asso.fr./auteur/Sharma, Priya", "Sharma, Priya")</f>
        <v>#NAME?</v>
      </c>
      <c r="C1393" s="1" t="s">
        <v>2</v>
      </c>
      <c r="D1393" s="1" t="s">
        <v>3</v>
      </c>
      <c r="E1393" s="1" t="s">
        <v>2445</v>
      </c>
      <c r="F1393" s="1" t="n">
        <v>823</v>
      </c>
      <c r="G1393" s="1" t="n">
        <v>9782843449772</v>
      </c>
      <c r="H1393" s="1" t="n">
        <v>218778</v>
      </c>
      <c r="I1393" s="1" t="s">
        <v>2446</v>
      </c>
    </row>
    <row r="1394" customFormat="false" ht="12.8" hidden="false" customHeight="false" outlineLevel="0" collapsed="false">
      <c r="A1394" s="1" t="e">
        <f aca="false">lien_hypertexte("https://eole.avh.asso.fr./la-revanche-de-cugel-lastucieux", "La revanche de Cugel l'Astucieux")</f>
        <v>#NAME?</v>
      </c>
      <c r="B1394" s="1" t="e">
        <f aca="false">lien_hypertexte("https://eole.avh.asso.fr./auteur/Shea, Michael", "Shea, Michael")</f>
        <v>#NAME?</v>
      </c>
      <c r="C1394" s="1" t="s">
        <v>2</v>
      </c>
      <c r="D1394" s="1" t="s">
        <v>3</v>
      </c>
      <c r="E1394" s="1" t="s">
        <v>2447</v>
      </c>
      <c r="F1394" s="1"/>
      <c r="G1394" s="1" t="n">
        <v>9782743602635</v>
      </c>
      <c r="H1394" s="1" t="n">
        <v>166243</v>
      </c>
      <c r="I1394" s="1" t="s">
        <v>2448</v>
      </c>
    </row>
    <row r="1395" customFormat="false" ht="12.8" hidden="false" customHeight="false" outlineLevel="0" collapsed="false">
      <c r="A1395" s="1" t="e">
        <f aca="false">lien_hypertexte("https://eole.avh.asso.fr./p%C3%A8lerinage-%C3%A0-la-terre-1", "Pèlerinage à la terre")</f>
        <v>#NAME?</v>
      </c>
      <c r="B1395" s="1" t="e">
        <f aca="false">lien_hypertexte("https://eole.avh.asso.fr./auteur/Sheckley, Robert", "Sheckley, Robert")</f>
        <v>#NAME?</v>
      </c>
      <c r="C1395" s="1" t="s">
        <v>2</v>
      </c>
      <c r="D1395" s="1" t="s">
        <v>3</v>
      </c>
      <c r="E1395" s="1" t="s">
        <v>2449</v>
      </c>
      <c r="F1395" s="1" t="s">
        <v>94</v>
      </c>
      <c r="G1395" s="1"/>
      <c r="H1395" s="1" t="n">
        <v>112201</v>
      </c>
      <c r="I1395" s="1" t="s">
        <v>2450</v>
      </c>
    </row>
    <row r="1396" customFormat="false" ht="12.8" hidden="false" customHeight="false" outlineLevel="0" collapsed="false">
      <c r="A1396" s="1" t="e">
        <f aca="false">lien_hypertexte("https://eole.avh.asso.fr./tu-br%C3%BBles-0", "Tu brûles")</f>
        <v>#NAME?</v>
      </c>
      <c r="B1396" s="1" t="e">
        <f aca="false">lien_hypertexte("https://eole.avh.asso.fr./auteur/Sheckley, Robert", "Sheckley, Robert")</f>
        <v>#NAME?</v>
      </c>
      <c r="C1396" s="1" t="s">
        <v>2</v>
      </c>
      <c r="D1396" s="1" t="s">
        <v>3</v>
      </c>
      <c r="E1396" s="1" t="s">
        <v>2451</v>
      </c>
      <c r="F1396" s="1" t="s">
        <v>94</v>
      </c>
      <c r="G1396" s="1" t="n">
        <v>9782266028639</v>
      </c>
      <c r="H1396" s="1" t="n">
        <v>139789</v>
      </c>
      <c r="I1396" s="1" t="s">
        <v>2452</v>
      </c>
    </row>
    <row r="1397" customFormat="false" ht="12.8" hidden="false" customHeight="false" outlineLevel="0" collapsed="false">
      <c r="A1397" s="1" t="e">
        <f aca="false">lien_hypertexte("https://eole.avh.asso.fr./et-quand-je-vous-fais-%C3%A7%C3%A0-vous-sentez-quelque-chose-et-autres-nouvelles-1", "Et quand je vous fais çà, vous sentez quelque chose ? Et autres nouvelles")</f>
        <v>#NAME?</v>
      </c>
      <c r="B1397" s="1" t="e">
        <f aca="false">lien_hypertexte("https://eole.avh.asso.fr./auteur/Sheckley, Robert", "Sheckley, Robert")</f>
        <v>#NAME?</v>
      </c>
      <c r="C1397" s="1" t="s">
        <v>2</v>
      </c>
      <c r="D1397" s="1" t="s">
        <v>3</v>
      </c>
      <c r="E1397" s="1" t="s">
        <v>2453</v>
      </c>
      <c r="F1397" s="1" t="s">
        <v>482</v>
      </c>
      <c r="G1397" s="1" t="n">
        <v>9782253018056</v>
      </c>
      <c r="H1397" s="1" t="n">
        <v>112160</v>
      </c>
      <c r="I1397" s="1" t="s">
        <v>2454</v>
      </c>
    </row>
    <row r="1398" customFormat="false" ht="12.8" hidden="false" customHeight="false" outlineLevel="0" collapsed="false">
      <c r="A1398" s="1" t="e">
        <f aca="false">lien_hypertexte("https://eole.avh.asso.fr./frankenstein-ou-le-prom%C3%A9th%C3%A9e-moderne-2", "Frankenstein ou Le Prométhée moderne")</f>
        <v>#NAME?</v>
      </c>
      <c r="B1398" s="1" t="e">
        <f aca="false">lien_hypertexte("https://eole.avh.asso.fr./auteur/Shelley, Mary Wollstonecraft", "Shelley, Mary Wollstonecraft")</f>
        <v>#NAME?</v>
      </c>
      <c r="C1398" s="1" t="s">
        <v>2</v>
      </c>
      <c r="D1398" s="1" t="s">
        <v>3</v>
      </c>
      <c r="E1398" s="1" t="s">
        <v>2455</v>
      </c>
      <c r="F1398" s="1" t="s">
        <v>23</v>
      </c>
      <c r="G1398" s="1" t="n">
        <v>9782070415847</v>
      </c>
      <c r="H1398" s="1" t="n">
        <v>127506</v>
      </c>
      <c r="I1398" s="1" t="s">
        <v>2456</v>
      </c>
    </row>
    <row r="1399" customFormat="false" ht="12.8" hidden="false" customHeight="false" outlineLevel="0" collapsed="false">
      <c r="A1399" s="1" t="e">
        <f aca="false">lien_hypertexte("https://eole.avh.asso.fr./frankenstein-ou-le-prom%C3%A9th%C3%A9e-moderne-3", "Frankenstein ou Le Prométhée moderne")</f>
        <v>#NAME?</v>
      </c>
      <c r="B1399" s="1" t="e">
        <f aca="false">lien_hypertexte("https://eole.avh.asso.fr./auteur/Shelley, Mary Wollstonecraft", "Shelley, Mary Wollstonecraft")</f>
        <v>#NAME?</v>
      </c>
      <c r="C1399" s="1" t="s">
        <v>2</v>
      </c>
      <c r="D1399" s="1" t="s">
        <v>16</v>
      </c>
      <c r="E1399" s="1" t="s">
        <v>343</v>
      </c>
      <c r="F1399" s="1"/>
      <c r="G1399" s="1" t="n">
        <v>9782017297406</v>
      </c>
      <c r="H1399" s="1" t="n">
        <v>233278</v>
      </c>
      <c r="I1399" s="1" t="s">
        <v>2457</v>
      </c>
    </row>
    <row r="1400" customFormat="false" ht="12.8" hidden="false" customHeight="false" outlineLevel="0" collapsed="false">
      <c r="A1400" s="1" t="e">
        <f aca="false">lien_hypertexte("https://eole.avh.asso.fr./les-attracteurs-de-rose-street", "Les attracteurs de Rose street")</f>
        <v>#NAME?</v>
      </c>
      <c r="B1400" s="1" t="e">
        <f aca="false">lien_hypertexte("https://eole.avh.asso.fr./auteur/Shepard, Lucius", "Shepard, Lucius")</f>
        <v>#NAME?</v>
      </c>
      <c r="C1400" s="1" t="s">
        <v>2</v>
      </c>
      <c r="D1400" s="1" t="s">
        <v>16</v>
      </c>
      <c r="E1400" s="1" t="s">
        <v>2458</v>
      </c>
      <c r="F1400" s="1" t="n">
        <v>813</v>
      </c>
      <c r="G1400" s="1" t="n">
        <v>9782843449376</v>
      </c>
      <c r="H1400" s="1" t="n">
        <v>209227</v>
      </c>
      <c r="I1400" s="1" t="s">
        <v>2459</v>
      </c>
    </row>
    <row r="1401" customFormat="false" ht="12.8" hidden="false" customHeight="false" outlineLevel="0" collapsed="false">
      <c r="A1401" s="1" t="e">
        <f aca="false">lien_hypertexte("https://eole.avh.asso.fr./louisiana-breakdown-0", "Louisiana breakdown")</f>
        <v>#NAME?</v>
      </c>
      <c r="B1401" s="1" t="e">
        <f aca="false">lien_hypertexte("https://eole.avh.asso.fr./auteur/Shepard, Lucius", "Shepard, Lucius")</f>
        <v>#NAME?</v>
      </c>
      <c r="C1401" s="1" t="s">
        <v>2</v>
      </c>
      <c r="D1401" s="1" t="s">
        <v>3</v>
      </c>
      <c r="E1401" s="1" t="s">
        <v>2460</v>
      </c>
      <c r="F1401" s="1"/>
      <c r="G1401" s="1" t="n">
        <v>9782290009741</v>
      </c>
      <c r="H1401" s="1" t="n">
        <v>146974</v>
      </c>
      <c r="I1401" s="1" t="s">
        <v>2461</v>
      </c>
    </row>
    <row r="1402" customFormat="false" ht="12.8" hidden="false" customHeight="false" outlineLevel="0" collapsed="false">
      <c r="A1402" s="1" t="e">
        <f aca="false">lien_hypertexte("https://eole.avh.asso.fr./abimagique-0", "Abimagique")</f>
        <v>#NAME?</v>
      </c>
      <c r="B1402" s="1" t="e">
        <f aca="false">lien_hypertexte("https://eole.avh.asso.fr./auteur/Shepard, Lucius", "Shepard, Lucius")</f>
        <v>#NAME?</v>
      </c>
      <c r="C1402" s="1" t="s">
        <v>2</v>
      </c>
      <c r="D1402" s="1" t="s">
        <v>3</v>
      </c>
      <c r="E1402" s="1" t="s">
        <v>2462</v>
      </c>
      <c r="F1402" s="1" t="n">
        <v>813</v>
      </c>
      <c r="G1402" s="1" t="n">
        <v>9782843449550</v>
      </c>
      <c r="H1402" s="1" t="n">
        <v>192811</v>
      </c>
      <c r="I1402" s="1" t="s">
        <v>2463</v>
      </c>
    </row>
    <row r="1403" customFormat="false" ht="12.8" hidden="false" customHeight="false" outlineLevel="0" collapsed="false">
      <c r="A1403" s="1" t="e">
        <f aca="false">lien_hypertexte("https://eole.avh.asso.fr./les-cartographes", "Les cartographes")</f>
        <v>#NAME?</v>
      </c>
      <c r="B1403" s="1" t="e">
        <f aca="false">lien_hypertexte("https://eole.avh.asso.fr./auteur/Shepherd, Peng ", "Shepherd, Peng ")</f>
        <v>#NAME?</v>
      </c>
      <c r="C1403" s="1" t="s">
        <v>2</v>
      </c>
      <c r="D1403" s="1" t="s">
        <v>3</v>
      </c>
      <c r="E1403" s="1" t="s">
        <v>2464</v>
      </c>
      <c r="F1403" s="1"/>
      <c r="G1403" s="1" t="n">
        <v>9782226471246</v>
      </c>
      <c r="H1403" s="1" t="n">
        <v>228978</v>
      </c>
      <c r="I1403" s="1" t="s">
        <v>2465</v>
      </c>
    </row>
    <row r="1404" customFormat="false" ht="12.8" hidden="false" customHeight="false" outlineLevel="0" collapsed="false">
      <c r="A1404" s="1" t="e">
        <f aca="false">lien_hypertexte("https://eole.avh.asso.fr./le-voyage-sur-les-mers-du-prince-takaoka", "Le voyage sur les mers du prince Takaoka")</f>
        <v>#NAME?</v>
      </c>
      <c r="B1404" s="1" t="e">
        <f aca="false">lien_hypertexte("https://eole.avh.asso.fr./auteur/Shibusawa, Tatsuhiko", "Shibusawa, Tatsuhiko")</f>
        <v>#NAME?</v>
      </c>
      <c r="C1404" s="1" t="s">
        <v>2</v>
      </c>
      <c r="D1404" s="1" t="s">
        <v>16</v>
      </c>
      <c r="E1404" s="1" t="s">
        <v>2466</v>
      </c>
      <c r="F1404" s="1" t="n">
        <v>895.63</v>
      </c>
      <c r="G1404" s="1" t="n">
        <v>9782330169060</v>
      </c>
      <c r="H1404" s="1" t="n">
        <v>219791</v>
      </c>
      <c r="I1404" s="1" t="s">
        <v>2467</v>
      </c>
    </row>
    <row r="1405" customFormat="false" ht="12.8" hidden="false" customHeight="false" outlineLevel="0" collapsed="false">
      <c r="A1405" s="1" t="e">
        <f aca="false">lien_hypertexte("https://eole.avh.asso.fr./chasseuses-daliens-02-eden-en-enfer", "Chasseuses d'aliens 02 : Eden en enfer")</f>
        <v>#NAME?</v>
      </c>
      <c r="B1405" s="1" t="e">
        <f aca="false">lien_hypertexte("https://eole.avh.asso.fr./auteur/Showalter, Gena", "Showalter, Gena")</f>
        <v>#NAME?</v>
      </c>
      <c r="C1405" s="1" t="s">
        <v>2</v>
      </c>
      <c r="D1405" s="1" t="s">
        <v>16</v>
      </c>
      <c r="E1405" s="1" t="s">
        <v>1031</v>
      </c>
      <c r="F1405" s="1" t="n">
        <v>813</v>
      </c>
      <c r="G1405" s="1" t="n">
        <v>9782290058251</v>
      </c>
      <c r="H1405" s="1" t="n">
        <v>217069</v>
      </c>
      <c r="I1405" s="1" t="s">
        <v>2468</v>
      </c>
    </row>
    <row r="1406" customFormat="false" ht="12.8" hidden="false" customHeight="false" outlineLevel="0" collapsed="false">
      <c r="A1406" s="1" t="e">
        <f aca="false">lien_hypertexte("https://eole.avh.asso.fr./chasseuses-daliens-04-noire-passion", "Chasseuses d'aliens 04 : Noire passion")</f>
        <v>#NAME?</v>
      </c>
      <c r="B1406" s="1" t="e">
        <f aca="false">lien_hypertexte("https://eole.avh.asso.fr./auteur/Showalter, Gena", "Showalter, Gena")</f>
        <v>#NAME?</v>
      </c>
      <c r="C1406" s="1" t="s">
        <v>2</v>
      </c>
      <c r="D1406" s="1" t="s">
        <v>16</v>
      </c>
      <c r="E1406" s="1" t="s">
        <v>2469</v>
      </c>
      <c r="F1406" s="1" t="n">
        <v>813</v>
      </c>
      <c r="G1406" s="1" t="n">
        <v>9782290058282</v>
      </c>
      <c r="H1406" s="1" t="n">
        <v>210924</v>
      </c>
      <c r="I1406" s="1" t="s">
        <v>2470</v>
      </c>
    </row>
    <row r="1407" customFormat="false" ht="12.8" hidden="false" customHeight="false" outlineLevel="0" collapsed="false">
      <c r="A1407" s="1" t="e">
        <f aca="false">lien_hypertexte("https://eole.avh.asso.fr./chasseuses-daliens-06-obscure-tentation", "Chasseuses d'aliens 06 : Obscure tentation")</f>
        <v>#NAME?</v>
      </c>
      <c r="B1407" s="1" t="e">
        <f aca="false">lien_hypertexte("https://eole.avh.asso.fr./auteur/Showalter, Gena", "Showalter, Gena")</f>
        <v>#NAME?</v>
      </c>
      <c r="C1407" s="1" t="s">
        <v>2</v>
      </c>
      <c r="D1407" s="1" t="s">
        <v>16</v>
      </c>
      <c r="E1407" s="1" t="s">
        <v>2153</v>
      </c>
      <c r="F1407" s="1" t="n">
        <v>813</v>
      </c>
      <c r="G1407" s="1" t="n">
        <v>9782290089064</v>
      </c>
      <c r="H1407" s="1" t="n">
        <v>217071</v>
      </c>
      <c r="I1407" s="1" t="s">
        <v>2471</v>
      </c>
    </row>
    <row r="1408" customFormat="false" ht="12.8" hidden="false" customHeight="false" outlineLevel="0" collapsed="false">
      <c r="A1408" s="1" t="e">
        <f aca="false">lien_hypertexte("https://eole.avh.asso.fr./chasseuses-daliens-03-mortelle-%C3%A9treinte", "Chasseuses d'aliens 03 : Mortelle étreinte")</f>
        <v>#NAME?</v>
      </c>
      <c r="B1408" s="1" t="e">
        <f aca="false">lien_hypertexte("https://eole.avh.asso.fr./auteur/Showalter, Gena", "Showalter, Gena")</f>
        <v>#NAME?</v>
      </c>
      <c r="C1408" s="1" t="s">
        <v>2</v>
      </c>
      <c r="D1408" s="1" t="s">
        <v>16</v>
      </c>
      <c r="E1408" s="1" t="s">
        <v>2472</v>
      </c>
      <c r="F1408" s="1" t="n">
        <v>813</v>
      </c>
      <c r="G1408" s="1" t="n">
        <v>9782290058299</v>
      </c>
      <c r="H1408" s="1" t="n">
        <v>217070</v>
      </c>
      <c r="I1408" s="1" t="s">
        <v>2473</v>
      </c>
    </row>
    <row r="1409" customFormat="false" ht="12.8" hidden="false" customHeight="false" outlineLevel="0" collapsed="false">
      <c r="A1409" s="1" t="e">
        <f aca="false">lien_hypertexte("https://eole.avh.asso.fr./chasseuses-daliens-05-sanglante-extase", "Chasseuses d'aliens 05 : Sanglante extase")</f>
        <v>#NAME?</v>
      </c>
      <c r="B1409" s="1" t="e">
        <f aca="false">lien_hypertexte("https://eole.avh.asso.fr./auteur/Showalter, Gena", "Showalter, Gena")</f>
        <v>#NAME?</v>
      </c>
      <c r="C1409" s="1" t="s">
        <v>2</v>
      </c>
      <c r="D1409" s="1" t="s">
        <v>16</v>
      </c>
      <c r="E1409" s="1" t="s">
        <v>788</v>
      </c>
      <c r="F1409" s="1" t="n">
        <v>813</v>
      </c>
      <c r="G1409" s="1" t="n">
        <v>9782290058275</v>
      </c>
      <c r="H1409" s="1" t="n">
        <v>211226</v>
      </c>
      <c r="I1409" s="1" t="s">
        <v>2474</v>
      </c>
    </row>
    <row r="1410" customFormat="false" ht="12.8" hidden="false" customHeight="false" outlineLevel="0" collapsed="false">
      <c r="A1410" s="1" t="e">
        <f aca="false">lien_hypertexte("https://eole.avh.asso.fr./chasseuses-daliens-01-fatal-rendez-vous", "Chasseuses d'aliens 01 : Fatal rendez-vous")</f>
        <v>#NAME?</v>
      </c>
      <c r="B1410" s="1" t="e">
        <f aca="false">lien_hypertexte("https://eole.avh.asso.fr./auteur/Showalter, Gena", "Showalter, Gena")</f>
        <v>#NAME?</v>
      </c>
      <c r="C1410" s="1" t="s">
        <v>2</v>
      </c>
      <c r="D1410" s="1" t="s">
        <v>16</v>
      </c>
      <c r="E1410" s="1" t="s">
        <v>794</v>
      </c>
      <c r="F1410" s="1" t="n">
        <v>813</v>
      </c>
      <c r="G1410" s="1" t="n">
        <v>9782290058268</v>
      </c>
      <c r="H1410" s="1" t="n">
        <v>211225</v>
      </c>
      <c r="I1410" s="1" t="s">
        <v>2475</v>
      </c>
    </row>
    <row r="1411" customFormat="false" ht="12.8" hidden="false" customHeight="false" outlineLevel="0" collapsed="false">
      <c r="A1411" s="1" t="e">
        <f aca="false">lien_hypertexte("https://eole.avh.asso.fr./la-faucheuse-02-thunderhead", "La faucheuse 02 : Thunderhead")</f>
        <v>#NAME?</v>
      </c>
      <c r="B1411" s="1" t="e">
        <f aca="false">lien_hypertexte("https://eole.avh.asso.fr./auteur/Shusterman, Neal", "Shusterman, Neal")</f>
        <v>#NAME?</v>
      </c>
      <c r="C1411" s="1" t="s">
        <v>2</v>
      </c>
      <c r="D1411" s="1" t="s">
        <v>3</v>
      </c>
      <c r="E1411" s="1" t="s">
        <v>314</v>
      </c>
      <c r="F1411" s="1"/>
      <c r="G1411" s="1" t="n">
        <v>9782266314336</v>
      </c>
      <c r="H1411" s="1" t="n">
        <v>217546</v>
      </c>
      <c r="I1411" s="1" t="s">
        <v>2476</v>
      </c>
    </row>
    <row r="1412" customFormat="false" ht="12.8" hidden="false" customHeight="false" outlineLevel="0" collapsed="false">
      <c r="A1412" s="1" t="e">
        <f aca="false">lien_hypertexte("https://eole.avh.asso.fr./raiponce-3", "Raiponce")</f>
        <v>#NAME?</v>
      </c>
      <c r="B1412" s="1" t="e">
        <f aca="false">lien_hypertexte("https://eole.avh.asso.fr./auteur/Sicard, Louis-Pier", "Sicard, Louis-Pier")</f>
        <v>#NAME?</v>
      </c>
      <c r="C1412" s="1" t="s">
        <v>2</v>
      </c>
      <c r="D1412" s="1" t="s">
        <v>16</v>
      </c>
      <c r="E1412" s="1" t="s">
        <v>999</v>
      </c>
      <c r="F1412" s="1" t="n">
        <v>843</v>
      </c>
      <c r="G1412" s="1" t="n">
        <v>9782849337257</v>
      </c>
      <c r="H1412" s="1" t="n">
        <v>234657</v>
      </c>
      <c r="I1412" s="1" t="s">
        <v>2477</v>
      </c>
    </row>
    <row r="1413" customFormat="false" ht="12.8" hidden="false" customHeight="false" outlineLevel="0" collapsed="false">
      <c r="A1413" s="1" t="e">
        <f aca="false">lien_hypertexte("https://eole.avh.asso.fr./blanche-neige-1", "Blanche Neige")</f>
        <v>#NAME?</v>
      </c>
      <c r="B1413" s="1" t="e">
        <f aca="false">lien_hypertexte("https://eole.avh.asso.fr./auteur/Sicard, L.P.", "Sicard, L.P.")</f>
        <v>#NAME?</v>
      </c>
      <c r="C1413" s="1" t="s">
        <v>2</v>
      </c>
      <c r="D1413" s="1" t="s">
        <v>16</v>
      </c>
      <c r="E1413" s="1" t="s">
        <v>2019</v>
      </c>
      <c r="F1413" s="1" t="n">
        <v>843</v>
      </c>
      <c r="G1413" s="1" t="n">
        <v>9782849336168</v>
      </c>
      <c r="H1413" s="1" t="n">
        <v>231510</v>
      </c>
      <c r="I1413" s="1" t="s">
        <v>2478</v>
      </c>
    </row>
    <row r="1414" customFormat="false" ht="12.8" hidden="false" customHeight="false" outlineLevel="0" collapsed="false">
      <c r="A1414" s="1" t="e">
        <f aca="false">lien_hypertexte("https://eole.avh.asso.fr./le-cycle-de-majipoor-03-valentin-de-majipoor", "Le cycle de Majipoor 03 : Valentin de Majipoor")</f>
        <v>#NAME?</v>
      </c>
      <c r="B1414" s="1" t="e">
        <f aca="false">lien_hypertexte("https://eole.avh.asso.fr./auteur/Silverberg, Robert", "Silverberg, Robert")</f>
        <v>#NAME?</v>
      </c>
      <c r="C1414" s="1" t="s">
        <v>2</v>
      </c>
      <c r="D1414" s="1" t="s">
        <v>3</v>
      </c>
      <c r="E1414" s="1" t="s">
        <v>291</v>
      </c>
      <c r="F1414" s="1" t="n">
        <v>813</v>
      </c>
      <c r="G1414" s="1" t="n">
        <v>9782221189290</v>
      </c>
      <c r="H1414" s="1" t="n">
        <v>227493</v>
      </c>
      <c r="I1414" s="1" t="s">
        <v>2479</v>
      </c>
    </row>
    <row r="1415" customFormat="false" ht="12.8" hidden="false" customHeight="false" outlineLevel="0" collapsed="false">
      <c r="A1415" s="1" t="e">
        <f aca="false">lien_hypertexte("https://eole.avh.asso.fr./lhomme-dans-le-labyrinthe", "L'homme dans le labyrinthe")</f>
        <v>#NAME?</v>
      </c>
      <c r="B1415" s="1" t="e">
        <f aca="false">lien_hypertexte("https://eole.avh.asso.fr./auteur/Silverberg, Robert", "Silverberg, Robert")</f>
        <v>#NAME?</v>
      </c>
      <c r="C1415" s="1" t="s">
        <v>2</v>
      </c>
      <c r="D1415" s="1" t="s">
        <v>3</v>
      </c>
      <c r="E1415" s="1" t="s">
        <v>530</v>
      </c>
      <c r="F1415" s="1"/>
      <c r="G1415" s="1"/>
      <c r="H1415" s="1" t="n">
        <v>199553</v>
      </c>
      <c r="I1415" s="1" t="s">
        <v>2480</v>
      </c>
    </row>
    <row r="1416" customFormat="false" ht="12.8" hidden="false" customHeight="false" outlineLevel="0" collapsed="false">
      <c r="A1416" s="1" t="e">
        <f aca="false">lien_hypertexte("https://eole.avh.asso.fr./la-porte-des-mondes", "La porte des mondes")</f>
        <v>#NAME?</v>
      </c>
      <c r="B1416" s="1" t="e">
        <f aca="false">lien_hypertexte("https://eole.avh.asso.fr./auteur/Silverberg, Robert", "Silverberg, Robert")</f>
        <v>#NAME?</v>
      </c>
      <c r="C1416" s="1" t="s">
        <v>2</v>
      </c>
      <c r="D1416" s="1" t="s">
        <v>3</v>
      </c>
      <c r="E1416" s="1" t="s">
        <v>230</v>
      </c>
      <c r="F1416" s="1"/>
      <c r="G1416" s="1" t="n">
        <v>9782266088435</v>
      </c>
      <c r="H1416" s="1" t="n">
        <v>199551</v>
      </c>
      <c r="I1416" s="1" t="s">
        <v>2481</v>
      </c>
    </row>
    <row r="1417" customFormat="false" ht="12.8" hidden="false" customHeight="false" outlineLevel="0" collapsed="false">
      <c r="A1417" s="1" t="e">
        <f aca="false">lien_hypertexte("https://eole.avh.asso.fr./le-cycle-de-majipoor-01-le-ch%C3%A2teau-de-lord-valentin", "Le cycle de Majipoor 01 : Le château de Lord Valentin")</f>
        <v>#NAME?</v>
      </c>
      <c r="B1417" s="1" t="e">
        <f aca="false">lien_hypertexte("https://eole.avh.asso.fr./auteur/Silverberg, Robert", "Silverberg, Robert")</f>
        <v>#NAME?</v>
      </c>
      <c r="C1417" s="1" t="s">
        <v>2</v>
      </c>
      <c r="D1417" s="1" t="s">
        <v>3</v>
      </c>
      <c r="E1417" s="1" t="s">
        <v>2482</v>
      </c>
      <c r="F1417" s="1" t="n">
        <v>813</v>
      </c>
      <c r="G1417" s="1" t="n">
        <v>9782221189276</v>
      </c>
      <c r="H1417" s="1" t="n">
        <v>225032</v>
      </c>
      <c r="I1417" s="1" t="s">
        <v>2483</v>
      </c>
    </row>
    <row r="1418" customFormat="false" ht="12.8" hidden="false" customHeight="false" outlineLevel="0" collapsed="false">
      <c r="A1418" s="1" t="e">
        <f aca="false">lien_hypertexte("https://eole.avh.asso.fr./les-monades-urbaines-0", "Les monades urbaines")</f>
        <v>#NAME?</v>
      </c>
      <c r="B1418" s="1" t="e">
        <f aca="false">lien_hypertexte("https://eole.avh.asso.fr./auteur/Silverberg, Robert", "Silverberg, Robert")</f>
        <v>#NAME?</v>
      </c>
      <c r="C1418" s="1" t="s">
        <v>2</v>
      </c>
      <c r="D1418" s="1" t="s">
        <v>3</v>
      </c>
      <c r="E1418" s="1" t="s">
        <v>2484</v>
      </c>
      <c r="F1418" s="1" t="n">
        <v>813</v>
      </c>
      <c r="G1418" s="1" t="n">
        <v>9782221189078</v>
      </c>
      <c r="H1418" s="1" t="n">
        <v>187081</v>
      </c>
      <c r="I1418" s="1" t="s">
        <v>2485</v>
      </c>
    </row>
    <row r="1419" customFormat="false" ht="12.8" hidden="false" customHeight="false" outlineLevel="0" collapsed="false">
      <c r="A1419" s="1" t="e">
        <f aca="false">lien_hypertexte("https://eole.avh.asso.fr./loreille-interne-0", "L'oreille interne")</f>
        <v>#NAME?</v>
      </c>
      <c r="B1419" s="1" t="e">
        <f aca="false">lien_hypertexte("https://eole.avh.asso.fr./auteur/Silverberg, Robert", "Silverberg, Robert")</f>
        <v>#NAME?</v>
      </c>
      <c r="C1419" s="1" t="s">
        <v>2</v>
      </c>
      <c r="D1419" s="1" t="s">
        <v>3</v>
      </c>
      <c r="E1419" s="1" t="s">
        <v>527</v>
      </c>
      <c r="F1419" s="1" t="n">
        <v>813</v>
      </c>
      <c r="G1419" s="1" t="n">
        <v>9782070319374</v>
      </c>
      <c r="H1419" s="1" t="n">
        <v>163440</v>
      </c>
      <c r="I1419" s="1" t="s">
        <v>2486</v>
      </c>
    </row>
    <row r="1420" customFormat="false" ht="12.8" hidden="false" customHeight="false" outlineLevel="0" collapsed="false">
      <c r="A1420" s="1" t="e">
        <f aca="false">lien_hypertexte("https://eole.avh.asso.fr./ciel-br%C3%BBlant-de-minuit", "Ciel brûlant de minuit")</f>
        <v>#NAME?</v>
      </c>
      <c r="B1420" s="1" t="e">
        <f aca="false">lien_hypertexte("https://eole.avh.asso.fr./auteur/Silverberg, Robert", "Silverberg, Robert")</f>
        <v>#NAME?</v>
      </c>
      <c r="C1420" s="1" t="s">
        <v>2</v>
      </c>
      <c r="D1420" s="1" t="s">
        <v>3</v>
      </c>
      <c r="E1420" s="1" t="s">
        <v>2487</v>
      </c>
      <c r="F1420" s="1"/>
      <c r="G1420" s="1"/>
      <c r="H1420" s="1" t="n">
        <v>166952</v>
      </c>
      <c r="I1420" s="1" t="s">
        <v>2488</v>
      </c>
    </row>
    <row r="1421" customFormat="false" ht="12.8" hidden="false" customHeight="false" outlineLevel="0" collapsed="false">
      <c r="A1421" s="1" t="e">
        <f aca="false">lien_hypertexte("https://eole.avh.asso.fr./op%C3%A9ration-pendule", "Opération pendule")</f>
        <v>#NAME?</v>
      </c>
      <c r="B1421" s="1" t="e">
        <f aca="false">lien_hypertexte("https://eole.avh.asso.fr./auteur/Silverberg, Robert", "Silverberg, Robert")</f>
        <v>#NAME?</v>
      </c>
      <c r="C1421" s="1" t="s">
        <v>2</v>
      </c>
      <c r="D1421" s="1" t="s">
        <v>3</v>
      </c>
      <c r="E1421" s="1" t="s">
        <v>2489</v>
      </c>
      <c r="F1421" s="1"/>
      <c r="G1421" s="1"/>
      <c r="H1421" s="1" t="n">
        <v>167738</v>
      </c>
      <c r="I1421" s="1" t="s">
        <v>2490</v>
      </c>
    </row>
    <row r="1422" customFormat="false" ht="12.8" hidden="false" customHeight="false" outlineLevel="0" collapsed="false">
      <c r="A1422" s="1" t="e">
        <f aca="false">lien_hypertexte("https://eole.avh.asso.fr./les-d%C3%A9port%C3%A9s-du-cambrien", "Les déportés du Cambrien")</f>
        <v>#NAME?</v>
      </c>
      <c r="B1422" s="1" t="e">
        <f aca="false">lien_hypertexte("https://eole.avh.asso.fr./auteur/Silverberg, Robert", "Silverberg, Robert")</f>
        <v>#NAME?</v>
      </c>
      <c r="C1422" s="1" t="s">
        <v>2</v>
      </c>
      <c r="D1422" s="1" t="s">
        <v>3</v>
      </c>
      <c r="E1422" s="1" t="s">
        <v>1938</v>
      </c>
      <c r="F1422" s="1"/>
      <c r="G1422" s="1" t="n">
        <v>9782253072423</v>
      </c>
      <c r="H1422" s="1" t="n">
        <v>199552</v>
      </c>
      <c r="I1422" s="1" t="s">
        <v>2491</v>
      </c>
    </row>
    <row r="1423" customFormat="false" ht="12.8" hidden="false" customHeight="false" outlineLevel="0" collapsed="false">
      <c r="A1423" s="1" t="e">
        <f aca="false">lien_hypertexte("https://eole.avh.asso.fr./le-cycle-de-majipoor-02-chroniques-de-majipoor", "Le cycle de Majipoor 02 : Chroniques de Majipoor")</f>
        <v>#NAME?</v>
      </c>
      <c r="B1423" s="1" t="e">
        <f aca="false">lien_hypertexte("https://eole.avh.asso.fr./auteur/Silverberg, Robert", "Silverberg, Robert")</f>
        <v>#NAME?</v>
      </c>
      <c r="C1423" s="1" t="s">
        <v>2</v>
      </c>
      <c r="D1423" s="1" t="s">
        <v>3</v>
      </c>
      <c r="E1423" s="1" t="s">
        <v>88</v>
      </c>
      <c r="F1423" s="1" t="n">
        <v>813</v>
      </c>
      <c r="G1423" s="1" t="n">
        <v>9782221189283</v>
      </c>
      <c r="H1423" s="1" t="n">
        <v>225033</v>
      </c>
      <c r="I1423" s="1" t="s">
        <v>2492</v>
      </c>
    </row>
    <row r="1424" customFormat="false" ht="12.8" hidden="false" customHeight="false" outlineLevel="0" collapsed="false">
      <c r="A1424" s="1" t="e">
        <f aca="false">lien_hypertexte("https://eole.avh.asso.fr./le-grand-silence-0", "Le grand silence")</f>
        <v>#NAME?</v>
      </c>
      <c r="B1424" s="1" t="e">
        <f aca="false">lien_hypertexte("https://eole.avh.asso.fr./auteur/Silverberg, Robert", "Silverberg, Robert")</f>
        <v>#NAME?</v>
      </c>
      <c r="C1424" s="1" t="s">
        <v>2</v>
      </c>
      <c r="D1424" s="1" t="s">
        <v>3</v>
      </c>
      <c r="E1424" s="1" t="s">
        <v>2493</v>
      </c>
      <c r="F1424" s="1" t="n">
        <v>813</v>
      </c>
      <c r="G1424" s="1" t="n">
        <v>9782080677617</v>
      </c>
      <c r="H1424" s="1" t="n">
        <v>164063</v>
      </c>
      <c r="I1424" s="1" t="s">
        <v>2494</v>
      </c>
    </row>
    <row r="1425" customFormat="false" ht="12.8" hidden="false" customHeight="false" outlineLevel="0" collapsed="false">
      <c r="A1425" s="1" t="e">
        <f aca="false">lien_hypertexte("https://eole.avh.asso.fr./roma-aeterna-1", "Roma aeterna")</f>
        <v>#NAME?</v>
      </c>
      <c r="B1425" s="1" t="e">
        <f aca="false">lien_hypertexte("https://eole.avh.asso.fr./auteur/Silverberg, Robert", "Silverberg, Robert")</f>
        <v>#NAME?</v>
      </c>
      <c r="C1425" s="1" t="s">
        <v>2</v>
      </c>
      <c r="D1425" s="1" t="s">
        <v>3</v>
      </c>
      <c r="E1425" s="1" t="s">
        <v>2495</v>
      </c>
      <c r="F1425" s="1"/>
      <c r="G1425" s="1" t="n">
        <v>9782253089889</v>
      </c>
      <c r="H1425" s="1" t="n">
        <v>217960</v>
      </c>
      <c r="I1425" s="1" t="s">
        <v>2496</v>
      </c>
    </row>
    <row r="1426" customFormat="false" ht="12.8" hidden="false" customHeight="false" outlineLevel="0" collapsed="false">
      <c r="A1426" s="1" t="e">
        <f aca="false">lien_hypertexte("https://eole.avh.asso.fr./demain-les-chiens-6", "Demain les chiens")</f>
        <v>#NAME?</v>
      </c>
      <c r="B1426" s="1" t="e">
        <f aca="false">lien_hypertexte("https://eole.avh.asso.fr./auteur/Simak, Clifford Donald", "Simak, Clifford Donald")</f>
        <v>#NAME?</v>
      </c>
      <c r="C1426" s="1" t="s">
        <v>2</v>
      </c>
      <c r="D1426" s="1" t="s">
        <v>3</v>
      </c>
      <c r="E1426" s="1" t="s">
        <v>458</v>
      </c>
      <c r="F1426" s="1" t="n">
        <v>813</v>
      </c>
      <c r="G1426" s="1" t="n">
        <v>9782290070611</v>
      </c>
      <c r="H1426" s="1" t="n">
        <v>156284</v>
      </c>
      <c r="I1426" s="1" t="s">
        <v>2497</v>
      </c>
    </row>
    <row r="1427" customFormat="false" ht="12.8" hidden="false" customHeight="false" outlineLevel="0" collapsed="false">
      <c r="A1427" s="1" t="e">
        <f aca="false">lien_hypertexte("https://eole.avh.asso.fr./demain-les-chiens-7", "Demain les chiens")</f>
        <v>#NAME?</v>
      </c>
      <c r="B1427" s="1" t="e">
        <f aca="false">lien_hypertexte("https://eole.avh.asso.fr./auteur/Simak, Clifford Donald", "Simak, Clifford Donald")</f>
        <v>#NAME?</v>
      </c>
      <c r="C1427" s="1" t="s">
        <v>2</v>
      </c>
      <c r="D1427" s="1" t="s">
        <v>16</v>
      </c>
      <c r="E1427" s="1" t="s">
        <v>1694</v>
      </c>
      <c r="F1427" s="1" t="n">
        <v>813</v>
      </c>
      <c r="G1427" s="1" t="n">
        <v>9782290070628</v>
      </c>
      <c r="H1427" s="1" t="n">
        <v>162314</v>
      </c>
      <c r="I1427" s="1" t="s">
        <v>2498</v>
      </c>
    </row>
    <row r="1428" customFormat="false" ht="12.8" hidden="false" customHeight="false" outlineLevel="0" collapsed="false">
      <c r="A1428" s="1" t="e">
        <f aca="false">lien_hypertexte("https://eole.avh.asso.fr./ilium", "Ilium")</f>
        <v>#NAME?</v>
      </c>
      <c r="B1428" s="1" t="e">
        <f aca="false">lien_hypertexte("https://eole.avh.asso.fr./auteur/Simmons, Dan", "Simmons, Dan")</f>
        <v>#NAME?</v>
      </c>
      <c r="C1428" s="1" t="s">
        <v>2</v>
      </c>
      <c r="D1428" s="1" t="s">
        <v>3</v>
      </c>
      <c r="E1428" s="1" t="s">
        <v>2499</v>
      </c>
      <c r="F1428" s="1"/>
      <c r="G1428" s="1" t="n">
        <v>9782266149150</v>
      </c>
      <c r="H1428" s="1" t="n">
        <v>234882</v>
      </c>
      <c r="I1428" s="1" t="s">
        <v>2500</v>
      </c>
    </row>
    <row r="1429" customFormat="false" ht="12.8" hidden="false" customHeight="false" outlineLevel="0" collapsed="false">
      <c r="A1429" s="1" t="e">
        <f aca="false">lien_hypertexte("https://eole.avh.asso.fr./olympos", "Olympos")</f>
        <v>#NAME?</v>
      </c>
      <c r="B1429" s="1" t="e">
        <f aca="false">lien_hypertexte("https://eole.avh.asso.fr./auteur/Simmons, Dan", "Simmons, Dan")</f>
        <v>#NAME?</v>
      </c>
      <c r="C1429" s="1" t="s">
        <v>2</v>
      </c>
      <c r="D1429" s="1" t="s">
        <v>3</v>
      </c>
      <c r="E1429" s="1" t="s">
        <v>2501</v>
      </c>
      <c r="F1429" s="1" t="n">
        <v>813</v>
      </c>
      <c r="G1429" s="1" t="n">
        <v>9782266174121</v>
      </c>
      <c r="H1429" s="1" t="n">
        <v>231395</v>
      </c>
      <c r="I1429" s="1" t="s">
        <v>2502</v>
      </c>
    </row>
    <row r="1430" customFormat="false" ht="12.8" hidden="false" customHeight="false" outlineLevel="0" collapsed="false">
      <c r="A1430" s="1" t="e">
        <f aca="false">lien_hypertexte("https://eole.avh.asso.fr./les-cantos-dhyp%C3%A9rion-031-endymion-0", "Les cantos d'Hypérion 03.1 : Endymion")</f>
        <v>#NAME?</v>
      </c>
      <c r="B1430" s="1" t="e">
        <f aca="false">lien_hypertexte("https://eole.avh.asso.fr./auteur/Simmons, Dan", "Simmons, Dan")</f>
        <v>#NAME?</v>
      </c>
      <c r="C1430" s="1" t="s">
        <v>2</v>
      </c>
      <c r="D1430" s="1" t="s">
        <v>3</v>
      </c>
      <c r="E1430" s="1" t="s">
        <v>2503</v>
      </c>
      <c r="F1430" s="1" t="s">
        <v>94</v>
      </c>
      <c r="G1430" s="1" t="n">
        <v>9782266083980</v>
      </c>
      <c r="H1430" s="1" t="n">
        <v>125964</v>
      </c>
      <c r="I1430" s="1" t="s">
        <v>2504</v>
      </c>
    </row>
    <row r="1431" customFormat="false" ht="12.8" hidden="false" customHeight="false" outlineLevel="0" collapsed="false">
      <c r="A1431" s="1" t="e">
        <f aca="false">lien_hypertexte("https://eole.avh.asso.fr./terreur-cd2", "Terreur - cd2")</f>
        <v>#NAME?</v>
      </c>
      <c r="B1431" s="1" t="e">
        <f aca="false">lien_hypertexte("https://eole.avh.asso.fr./auteur/Simmons, Dan", "Simmons, Dan")</f>
        <v>#NAME?</v>
      </c>
      <c r="C1431" s="1" t="s">
        <v>2</v>
      </c>
      <c r="D1431" s="1" t="s">
        <v>3</v>
      </c>
      <c r="E1431" s="1" t="s">
        <v>2505</v>
      </c>
      <c r="F1431" s="1"/>
      <c r="G1431" s="1" t="n">
        <v>9782221107430</v>
      </c>
      <c r="H1431" s="1" t="n">
        <v>201593</v>
      </c>
      <c r="I1431" s="1" t="s">
        <v>2506</v>
      </c>
    </row>
    <row r="1432" customFormat="false" ht="12.8" hidden="false" customHeight="false" outlineLevel="0" collapsed="false">
      <c r="A1432" s="1" t="e">
        <f aca="false">lien_hypertexte("https://eole.avh.asso.fr./les-cantos-dhyp%C3%A9rion-042-l%C3%A9veil-dendymion-0", "Les cantos d'Hypérion 04.2 : L'éveil d'Endymion")</f>
        <v>#NAME?</v>
      </c>
      <c r="B1432" s="1" t="e">
        <f aca="false">lien_hypertexte("https://eole.avh.asso.fr./auteur/Simmons, Dan", "Simmons, Dan")</f>
        <v>#NAME?</v>
      </c>
      <c r="C1432" s="1" t="s">
        <v>2</v>
      </c>
      <c r="D1432" s="1" t="s">
        <v>3</v>
      </c>
      <c r="E1432" s="1" t="s">
        <v>2507</v>
      </c>
      <c r="F1432" s="1" t="s">
        <v>94</v>
      </c>
      <c r="G1432" s="1" t="n">
        <v>9782266177481</v>
      </c>
      <c r="H1432" s="1" t="n">
        <v>129751</v>
      </c>
      <c r="I1432" s="1" t="s">
        <v>2508</v>
      </c>
    </row>
    <row r="1433" customFormat="false" ht="12.8" hidden="false" customHeight="false" outlineLevel="0" collapsed="false">
      <c r="A1433" s="1" t="e">
        <f aca="false">lien_hypertexte("https://eole.avh.asso.fr./les-cantos-dhyp%C3%A9rion-011-hyp%C3%A9rion-1-2", "Les cantos d'Hypérion 01.1 : Hypérion 1")</f>
        <v>#NAME?</v>
      </c>
      <c r="B1433" s="1" t="e">
        <f aca="false">lien_hypertexte("https://eole.avh.asso.fr./auteur/Simmons, Dan", "Simmons, Dan")</f>
        <v>#NAME?</v>
      </c>
      <c r="C1433" s="1" t="s">
        <v>2</v>
      </c>
      <c r="D1433" s="1" t="s">
        <v>3</v>
      </c>
      <c r="E1433" s="1" t="s">
        <v>2509</v>
      </c>
      <c r="F1433" s="1" t="s">
        <v>94</v>
      </c>
      <c r="G1433" s="1"/>
      <c r="H1433" s="1" t="n">
        <v>120644</v>
      </c>
      <c r="I1433" s="1" t="s">
        <v>2510</v>
      </c>
    </row>
    <row r="1434" customFormat="false" ht="12.8" hidden="false" customHeight="false" outlineLevel="0" collapsed="false">
      <c r="A1434" s="1" t="e">
        <f aca="false">lien_hypertexte("https://eole.avh.asso.fr./les-cantos-dhyp%C3%A9rion-021-la-chute-dhyp%C3%A9rion-1-2", "Les cantos d'Hypérion 02.1 : La Chute d'Hypérion 1")</f>
        <v>#NAME?</v>
      </c>
      <c r="B1434" s="1" t="e">
        <f aca="false">lien_hypertexte("https://eole.avh.asso.fr./auteur/Simmons, Dan", "Simmons, Dan")</f>
        <v>#NAME?</v>
      </c>
      <c r="C1434" s="1" t="s">
        <v>2</v>
      </c>
      <c r="D1434" s="1" t="s">
        <v>3</v>
      </c>
      <c r="E1434" s="1" t="s">
        <v>1223</v>
      </c>
      <c r="F1434" s="1" t="s">
        <v>94</v>
      </c>
      <c r="G1434" s="1"/>
      <c r="H1434" s="1" t="n">
        <v>120353</v>
      </c>
      <c r="I1434" s="1" t="s">
        <v>2511</v>
      </c>
    </row>
    <row r="1435" customFormat="false" ht="12.8" hidden="false" customHeight="false" outlineLevel="0" collapsed="false">
      <c r="A1435" s="1" t="e">
        <f aca="false">lien_hypertexte("https://eole.avh.asso.fr./les-cantos-dhyp%C3%A9rion-012-hyp%C3%A9rion-2-2", "Les cantos d'Hypérion 01.2 : Hypérion 2")</f>
        <v>#NAME?</v>
      </c>
      <c r="B1435" s="1" t="e">
        <f aca="false">lien_hypertexte("https://eole.avh.asso.fr./auteur/Simmons, Dan", "Simmons, Dan")</f>
        <v>#NAME?</v>
      </c>
      <c r="C1435" s="1" t="s">
        <v>2</v>
      </c>
      <c r="D1435" s="1" t="s">
        <v>3</v>
      </c>
      <c r="E1435" s="1" t="s">
        <v>1210</v>
      </c>
      <c r="F1435" s="1" t="s">
        <v>94</v>
      </c>
      <c r="G1435" s="1"/>
      <c r="H1435" s="1" t="n">
        <v>120645</v>
      </c>
      <c r="I1435" s="1" t="s">
        <v>2512</v>
      </c>
    </row>
    <row r="1436" customFormat="false" ht="12.8" hidden="false" customHeight="false" outlineLevel="0" collapsed="false">
      <c r="A1436" s="1" t="e">
        <f aca="false">lien_hypertexte("https://eole.avh.asso.fr./les-cantos-dhyp%C3%A9rion-022-la-chute-dhyp%C3%A9rion-2-2", "Les cantos d'Hypérion 02.2 : La Chute d'Hypérion 2")</f>
        <v>#NAME?</v>
      </c>
      <c r="B1436" s="1" t="e">
        <f aca="false">lien_hypertexte("https://eole.avh.asso.fr./auteur/Simmons, Dan", "Simmons, Dan")</f>
        <v>#NAME?</v>
      </c>
      <c r="C1436" s="1" t="s">
        <v>2</v>
      </c>
      <c r="D1436" s="1" t="s">
        <v>3</v>
      </c>
      <c r="E1436" s="1" t="s">
        <v>2513</v>
      </c>
      <c r="F1436" s="1" t="s">
        <v>94</v>
      </c>
      <c r="G1436" s="1"/>
      <c r="H1436" s="1" t="n">
        <v>120670</v>
      </c>
      <c r="I1436" s="1" t="s">
        <v>2514</v>
      </c>
    </row>
    <row r="1437" customFormat="false" ht="12.8" hidden="false" customHeight="false" outlineLevel="0" collapsed="false">
      <c r="A1437" s="1" t="e">
        <f aca="false">lien_hypertexte("https://eole.avh.asso.fr./les-chiens-de-lhiver-0", "Les chiens de l'hiver")</f>
        <v>#NAME?</v>
      </c>
      <c r="B1437" s="1" t="e">
        <f aca="false">lien_hypertexte("https://eole.avh.asso.fr./auteur/Simmons, Dan", "Simmons, Dan")</f>
        <v>#NAME?</v>
      </c>
      <c r="C1437" s="1" t="s">
        <v>2</v>
      </c>
      <c r="D1437" s="1" t="s">
        <v>3</v>
      </c>
      <c r="E1437" s="1" t="s">
        <v>1655</v>
      </c>
      <c r="F1437" s="1" t="n">
        <v>813</v>
      </c>
      <c r="G1437" s="1" t="n">
        <v>9782266292641</v>
      </c>
      <c r="H1437" s="1" t="n">
        <v>208000</v>
      </c>
      <c r="I1437" s="1" t="s">
        <v>2515</v>
      </c>
    </row>
    <row r="1438" customFormat="false" ht="12.8" hidden="false" customHeight="false" outlineLevel="0" collapsed="false">
      <c r="A1438" s="1" t="e">
        <f aca="false">lien_hypertexte("https://eole.avh.asso.fr./les-cantos-dhyp%C3%A9rion-041-l%C3%A9veil-dendymion-0", "Les cantos d'Hypérion 04.1 : L'éveil d'Endymion")</f>
        <v>#NAME?</v>
      </c>
      <c r="B1438" s="1" t="e">
        <f aca="false">lien_hypertexte("https://eole.avh.asso.fr./auteur/Simmons, Dan", "Simmons, Dan")</f>
        <v>#NAME?</v>
      </c>
      <c r="C1438" s="1" t="s">
        <v>2</v>
      </c>
      <c r="D1438" s="1" t="s">
        <v>3</v>
      </c>
      <c r="E1438" s="1" t="s">
        <v>2516</v>
      </c>
      <c r="F1438" s="1" t="s">
        <v>94</v>
      </c>
      <c r="G1438" s="1" t="n">
        <v>9782266169677</v>
      </c>
      <c r="H1438" s="1" t="n">
        <v>129750</v>
      </c>
      <c r="I1438" s="1" t="s">
        <v>2517</v>
      </c>
    </row>
    <row r="1439" customFormat="false" ht="12.8" hidden="false" customHeight="false" outlineLevel="0" collapsed="false">
      <c r="A1439" s="1" t="e">
        <f aca="false">lien_hypertexte("https://eole.avh.asso.fr./terreur-cd1", "Terreur - cd1")</f>
        <v>#NAME?</v>
      </c>
      <c r="B1439" s="1" t="e">
        <f aca="false">lien_hypertexte("https://eole.avh.asso.fr./auteur/Simmons, Dan", "Simmons, Dan")</f>
        <v>#NAME?</v>
      </c>
      <c r="C1439" s="1" t="s">
        <v>2</v>
      </c>
      <c r="D1439" s="1" t="s">
        <v>3</v>
      </c>
      <c r="E1439" s="1" t="s">
        <v>2505</v>
      </c>
      <c r="F1439" s="1"/>
      <c r="G1439" s="1" t="n">
        <v>9782221107430</v>
      </c>
      <c r="H1439" s="1" t="n">
        <v>199582</v>
      </c>
      <c r="I1439" s="1" t="s">
        <v>2506</v>
      </c>
    </row>
    <row r="1440" customFormat="false" ht="12.8" hidden="false" customHeight="false" outlineLevel="0" collapsed="false">
      <c r="A1440" s="1" t="e">
        <f aca="false">lien_hypertexte("https://eole.avh.asso.fr./le-styx-coule-%C3%A0-lenvers", "Le styx coule à l'envers")</f>
        <v>#NAME?</v>
      </c>
      <c r="B1440" s="1" t="e">
        <f aca="false">lien_hypertexte("https://eole.avh.asso.fr./auteur/Simmons, Dan", "Simmons, Dan")</f>
        <v>#NAME?</v>
      </c>
      <c r="C1440" s="1" t="s">
        <v>2</v>
      </c>
      <c r="D1440" s="1" t="s">
        <v>3</v>
      </c>
      <c r="E1440" s="1" t="s">
        <v>2518</v>
      </c>
      <c r="F1440" s="1"/>
      <c r="G1440" s="1" t="n">
        <v>9782070423484</v>
      </c>
      <c r="H1440" s="1" t="n">
        <v>199581</v>
      </c>
      <c r="I1440" s="1" t="s">
        <v>2519</v>
      </c>
    </row>
    <row r="1441" customFormat="false" ht="12.8" hidden="false" customHeight="false" outlineLevel="0" collapsed="false">
      <c r="A1441" s="1" t="e">
        <f aca="false">lien_hypertexte("https://eole.avh.asso.fr./les-cantos-dhyp%C3%A9rion-032-endymion-0", "Les cantos d'Hypérion 03.2 : Endymion")</f>
        <v>#NAME?</v>
      </c>
      <c r="B1441" s="1" t="e">
        <f aca="false">lien_hypertexte("https://eole.avh.asso.fr./auteur/Simmons, Dan", "Simmons, Dan")</f>
        <v>#NAME?</v>
      </c>
      <c r="C1441" s="1" t="s">
        <v>2</v>
      </c>
      <c r="D1441" s="1" t="s">
        <v>3</v>
      </c>
      <c r="E1441" s="1" t="s">
        <v>2520</v>
      </c>
      <c r="F1441" s="1" t="s">
        <v>94</v>
      </c>
      <c r="G1441" s="1" t="n">
        <v>9782266175050</v>
      </c>
      <c r="H1441" s="1" t="n">
        <v>126898</v>
      </c>
      <c r="I1441" s="1" t="s">
        <v>2521</v>
      </c>
    </row>
    <row r="1442" customFormat="false" ht="12.8" hidden="false" customHeight="false" outlineLevel="0" collapsed="false">
      <c r="A1442" s="1" t="e">
        <f aca="false">lien_hypertexte("https://eole.avh.asso.fr./les-enfants-de-latlantide-03-le-cr%C3%A9puscule-des-g%C3%A9ants", "Les enfants de l'Atlantide 03 : Le crépuscule des géants")</f>
        <v>#NAME?</v>
      </c>
      <c r="B1442" s="1" t="e">
        <f aca="false">lien_hypertexte("https://eole.avh.asso.fr./auteur/Simonay, Bernard", "Simonay, Bernard")</f>
        <v>#NAME?</v>
      </c>
      <c r="C1442" s="1" t="s">
        <v>2</v>
      </c>
      <c r="D1442" s="1" t="s">
        <v>3</v>
      </c>
      <c r="E1442" s="1" t="s">
        <v>2522</v>
      </c>
      <c r="F1442" s="1"/>
      <c r="G1442" s="1"/>
      <c r="H1442" s="1" t="n">
        <v>167061</v>
      </c>
      <c r="I1442" s="1" t="s">
        <v>2523</v>
      </c>
    </row>
    <row r="1443" customFormat="false" ht="12.8" hidden="false" customHeight="false" outlineLevel="0" collapsed="false">
      <c r="A1443" s="1" t="e">
        <f aca="false">lien_hypertexte("https://eole.avh.asso.fr./les-enfants-de-latlantide-04-la-terre-des-morts-0", "Les enfants de l'Atlantide 04 : La terre des morts")</f>
        <v>#NAME?</v>
      </c>
      <c r="B1443" s="1" t="e">
        <f aca="false">lien_hypertexte("https://eole.avh.asso.fr./auteur/Simonay, Bernard", "Simonay, Bernard")</f>
        <v>#NAME?</v>
      </c>
      <c r="C1443" s="1" t="s">
        <v>2</v>
      </c>
      <c r="D1443" s="1" t="s">
        <v>3</v>
      </c>
      <c r="E1443" s="1" t="s">
        <v>2524</v>
      </c>
      <c r="F1443" s="1"/>
      <c r="G1443" s="1" t="n">
        <v>9782268048468</v>
      </c>
      <c r="H1443" s="1" t="n">
        <v>160499</v>
      </c>
      <c r="I1443" s="1" t="s">
        <v>2525</v>
      </c>
    </row>
    <row r="1444" customFormat="false" ht="12.8" hidden="false" customHeight="false" outlineLevel="0" collapsed="false">
      <c r="A1444" s="1" t="e">
        <f aca="false">lien_hypertexte("https://eole.avh.asso.fr./le-prince-d%C3%A9chu", "Le prince déchu")</f>
        <v>#NAME?</v>
      </c>
      <c r="B1444" s="1" t="e">
        <f aca="false">lien_hypertexte("https://eole.avh.asso.fr./auteur/Simonay, Bernard", "Simonay, Bernard")</f>
        <v>#NAME?</v>
      </c>
      <c r="C1444" s="1" t="s">
        <v>2</v>
      </c>
      <c r="D1444" s="1" t="s">
        <v>3</v>
      </c>
      <c r="E1444" s="1" t="s">
        <v>2526</v>
      </c>
      <c r="F1444" s="1"/>
      <c r="G1444" s="1"/>
      <c r="H1444" s="1" t="n">
        <v>166819</v>
      </c>
      <c r="I1444" s="1" t="s">
        <v>2527</v>
      </c>
    </row>
    <row r="1445" customFormat="false" ht="12.8" hidden="false" customHeight="false" outlineLevel="0" collapsed="false">
      <c r="A1445" s="1" t="e">
        <f aca="false">lien_hypertexte("https://eole.avh.asso.fr./graal-01-lombre-du-proph%C3%A8te-0", "Graal 01 : L'ombre du prophète")</f>
        <v>#NAME?</v>
      </c>
      <c r="B1445" s="1" t="e">
        <f aca="false">lien_hypertexte("https://eole.avh.asso.fr./auteur/Simonay, Bernard", "Simonay, Bernard")</f>
        <v>#NAME?</v>
      </c>
      <c r="C1445" s="1" t="s">
        <v>2</v>
      </c>
      <c r="D1445" s="1" t="s">
        <v>3</v>
      </c>
      <c r="E1445" s="1" t="s">
        <v>2528</v>
      </c>
      <c r="F1445" s="1" t="s">
        <v>210</v>
      </c>
      <c r="G1445" s="1" t="n">
        <v>9782268033099</v>
      </c>
      <c r="H1445" s="1" t="n">
        <v>134482</v>
      </c>
      <c r="I1445" s="1" t="s">
        <v>2529</v>
      </c>
    </row>
    <row r="1446" customFormat="false" ht="12.8" hidden="false" customHeight="false" outlineLevel="0" collapsed="false">
      <c r="A1446" s="1" t="e">
        <f aca="false">lien_hypertexte("https://eole.avh.asso.fr./la-proph%C3%A9tie-des-glaces-0", "La prophétie des glaces")</f>
        <v>#NAME?</v>
      </c>
      <c r="B1446" s="1" t="e">
        <f aca="false">lien_hypertexte("https://eole.avh.asso.fr./auteur/Simonay, Bernard", "Simonay, Bernard")</f>
        <v>#NAME?</v>
      </c>
      <c r="C1446" s="1" t="s">
        <v>2</v>
      </c>
      <c r="D1446" s="1" t="s">
        <v>3</v>
      </c>
      <c r="E1446" s="1" t="s">
        <v>2530</v>
      </c>
      <c r="F1446" s="1"/>
      <c r="G1446" s="1" t="n">
        <v>9782258074279</v>
      </c>
      <c r="H1446" s="1" t="n">
        <v>146715</v>
      </c>
      <c r="I1446" s="1" t="s">
        <v>2531</v>
      </c>
    </row>
    <row r="1447" customFormat="false" ht="12.8" hidden="false" customHeight="false" outlineLevel="0" collapsed="false">
      <c r="A1447" s="1" t="e">
        <f aca="false">lien_hypertexte("https://eole.avh.asso.fr./le-secret-interdit", "Le secret interdit")</f>
        <v>#NAME?</v>
      </c>
      <c r="B1447" s="1" t="e">
        <f aca="false">lien_hypertexte("https://eole.avh.asso.fr./auteur/Simonay, Bernard", "Simonay, Bernard")</f>
        <v>#NAME?</v>
      </c>
      <c r="C1447" s="1" t="s">
        <v>2</v>
      </c>
      <c r="D1447" s="1" t="s">
        <v>3</v>
      </c>
      <c r="E1447" s="1" t="s">
        <v>587</v>
      </c>
      <c r="F1447" s="1"/>
      <c r="G1447" s="1" t="n">
        <v>9782070463510</v>
      </c>
      <c r="H1447" s="1" t="n">
        <v>217992</v>
      </c>
      <c r="I1447" s="1" t="s">
        <v>2532</v>
      </c>
    </row>
    <row r="1448" customFormat="false" ht="12.8" hidden="false" customHeight="false" outlineLevel="0" collapsed="false">
      <c r="A1448" s="1" t="e">
        <f aca="false">lien_hypertexte("https://eole.avh.asso.fr./graal-02-le-sacrifice-0", "Graal 02 : Le sacrifice")</f>
        <v>#NAME?</v>
      </c>
      <c r="B1448" s="1" t="e">
        <f aca="false">lien_hypertexte("https://eole.avh.asso.fr./auteur/Simonay, Bernard", "Simonay, Bernard")</f>
        <v>#NAME?</v>
      </c>
      <c r="C1448" s="1" t="s">
        <v>2</v>
      </c>
      <c r="D1448" s="1" t="s">
        <v>3</v>
      </c>
      <c r="E1448" s="1" t="s">
        <v>637</v>
      </c>
      <c r="F1448" s="1" t="s">
        <v>210</v>
      </c>
      <c r="G1448" s="1" t="n">
        <v>9782268033099</v>
      </c>
      <c r="H1448" s="1" t="n">
        <v>134483</v>
      </c>
      <c r="I1448" s="1" t="s">
        <v>2533</v>
      </c>
    </row>
    <row r="1449" customFormat="false" ht="12.8" hidden="false" customHeight="false" outlineLevel="0" collapsed="false">
      <c r="A1449" s="1" t="e">
        <f aca="false">lien_hypertexte("https://eole.avh.asso.fr./larchipel-du-soleil", "L'archipel du soleil")</f>
        <v>#NAME?</v>
      </c>
      <c r="B1449" s="1" t="e">
        <f aca="false">lien_hypertexte("https://eole.avh.asso.fr./auteur/Simonay, Bernard", "Simonay, Bernard")</f>
        <v>#NAME?</v>
      </c>
      <c r="C1449" s="1" t="s">
        <v>2</v>
      </c>
      <c r="D1449" s="1" t="s">
        <v>3</v>
      </c>
      <c r="E1449" s="1" t="s">
        <v>2534</v>
      </c>
      <c r="F1449" s="1"/>
      <c r="G1449" s="1" t="n">
        <v>9782268019154</v>
      </c>
      <c r="H1449" s="1" t="n">
        <v>166820</v>
      </c>
      <c r="I1449" s="1" t="s">
        <v>2535</v>
      </c>
    </row>
    <row r="1450" customFormat="false" ht="12.8" hidden="false" customHeight="false" outlineLevel="0" collapsed="false">
      <c r="A1450" s="1" t="e">
        <f aca="false">lien_hypertexte("https://eole.avh.asso.fr./le-reich-de-la-lune", "Le Reich de la Lune")</f>
        <v>#NAME?</v>
      </c>
      <c r="B1450" s="1" t="e">
        <f aca="false">lien_hypertexte("https://eole.avh.asso.fr./auteur/Sinisalo, Johanna", "Sinisalo, Johanna")</f>
        <v>#NAME?</v>
      </c>
      <c r="C1450" s="1" t="s">
        <v>2</v>
      </c>
      <c r="D1450" s="1" t="s">
        <v>3</v>
      </c>
      <c r="E1450" s="1" t="s">
        <v>1896</v>
      </c>
      <c r="F1450" s="1" t="n">
        <v>894.541</v>
      </c>
      <c r="G1450" s="1" t="n">
        <v>9782330104504</v>
      </c>
      <c r="H1450" s="1" t="n">
        <v>184875</v>
      </c>
      <c r="I1450" s="1" t="s">
        <v>2536</v>
      </c>
    </row>
    <row r="1451" customFormat="false" ht="12.8" hidden="false" customHeight="false" outlineLevel="0" collapsed="false">
      <c r="A1451" s="1" t="e">
        <f aca="false">lien_hypertexte("https://eole.avh.asso.fr./le-sang-des-fleurs-0", "Le sang des fleurs")</f>
        <v>#NAME?</v>
      </c>
      <c r="B1451" s="1" t="e">
        <f aca="false">lien_hypertexte("https://eole.avh.asso.fr./auteur/Sinisalo, Johanna", "Sinisalo, Johanna")</f>
        <v>#NAME?</v>
      </c>
      <c r="C1451" s="1" t="s">
        <v>2</v>
      </c>
      <c r="D1451" s="1" t="s">
        <v>3</v>
      </c>
      <c r="E1451" s="1" t="s">
        <v>312</v>
      </c>
      <c r="F1451" s="1" t="n">
        <v>894.541</v>
      </c>
      <c r="G1451" s="1" t="n">
        <v>9780616787007</v>
      </c>
      <c r="H1451" s="1" t="n">
        <v>155837</v>
      </c>
      <c r="I1451" s="1" t="s">
        <v>2537</v>
      </c>
    </row>
    <row r="1452" customFormat="false" ht="12.8" hidden="false" customHeight="false" outlineLevel="0" collapsed="false">
      <c r="A1452" s="1" t="e">
        <f aca="false">lien_hypertexte("https://eole.avh.asso.fr./angemort-0", "Angemort")</f>
        <v>#NAME?</v>
      </c>
      <c r="B1452" s="1" t="e">
        <f aca="false">lien_hypertexte("https://eole.avh.asso.fr./auteur/Sire Cédric", "Sire Cédric")</f>
        <v>#NAME?</v>
      </c>
      <c r="C1452" s="1" t="s">
        <v>2</v>
      </c>
      <c r="D1452" s="1" t="s">
        <v>92</v>
      </c>
      <c r="E1452" s="1" t="s">
        <v>2010</v>
      </c>
      <c r="F1452" s="1" t="s">
        <v>210</v>
      </c>
      <c r="G1452" s="1" t="n">
        <v>9782842283766</v>
      </c>
      <c r="H1452" s="1" t="n">
        <v>141378</v>
      </c>
      <c r="I1452" s="1" t="s">
        <v>2538</v>
      </c>
    </row>
    <row r="1453" customFormat="false" ht="12.8" hidden="false" customHeight="false" outlineLevel="0" collapsed="false">
      <c r="A1453" s="1" t="e">
        <f aca="false">lien_hypertexte("https://eole.avh.asso.fr./boo-2", "Boo")</f>
        <v>#NAME?</v>
      </c>
      <c r="B1453" s="1" t="e">
        <f aca="false">lien_hypertexte("https://eole.avh.asso.fr./auteur/Smith, Neil", "Smith, Neil")</f>
        <v>#NAME?</v>
      </c>
      <c r="C1453" s="1" t="s">
        <v>2</v>
      </c>
      <c r="D1453" s="1" t="s">
        <v>3</v>
      </c>
      <c r="E1453" s="1" t="s">
        <v>2539</v>
      </c>
      <c r="F1453" s="1"/>
      <c r="G1453" s="1" t="n">
        <v>9782896942220</v>
      </c>
      <c r="H1453" s="1" t="n">
        <v>199643</v>
      </c>
      <c r="I1453" s="1" t="s">
        <v>2540</v>
      </c>
    </row>
    <row r="1454" customFormat="false" ht="12.8" hidden="false" customHeight="false" outlineLevel="0" collapsed="false">
      <c r="A1454" s="1" t="e">
        <f aca="false">lien_hypertexte("https://eole.avh.asso.fr./lincivilit%C3%A9-des-fant%C3%B4mes-0", "L'incivilité des fantômes")</f>
        <v>#NAME?</v>
      </c>
      <c r="B1454" s="1" t="e">
        <f aca="false">lien_hypertexte("https://eole.avh.asso.fr./auteur/Solomon, Rivers", "Solomon, Rivers")</f>
        <v>#NAME?</v>
      </c>
      <c r="C1454" s="1" t="s">
        <v>2</v>
      </c>
      <c r="D1454" s="1" t="s">
        <v>3</v>
      </c>
      <c r="E1454" s="1" t="s">
        <v>695</v>
      </c>
      <c r="F1454" s="1" t="n">
        <v>813</v>
      </c>
      <c r="G1454" s="1" t="n">
        <v>9782373050561</v>
      </c>
      <c r="H1454" s="1" t="n">
        <v>203903</v>
      </c>
      <c r="I1454" s="1" t="s">
        <v>2541</v>
      </c>
    </row>
    <row r="1455" customFormat="false" ht="12.8" hidden="false" customHeight="false" outlineLevel="0" collapsed="false">
      <c r="A1455" s="1" t="e">
        <f aca="false">lien_hypertexte("https://eole.avh.asso.fr./la-th%C3%A9orie-des-cordes-0", "La théorie des cordes")</f>
        <v>#NAME?</v>
      </c>
      <c r="B1455" s="1" t="e">
        <f aca="false">lien_hypertexte("https://eole.avh.asso.fr./auteur/Somoza, José Carlos", "Somoza, José Carlos")</f>
        <v>#NAME?</v>
      </c>
      <c r="C1455" s="1" t="s">
        <v>2</v>
      </c>
      <c r="D1455" s="1" t="s">
        <v>3</v>
      </c>
      <c r="E1455" s="1" t="s">
        <v>2542</v>
      </c>
      <c r="F1455" s="1"/>
      <c r="G1455" s="1" t="n">
        <v>9782742766697</v>
      </c>
      <c r="H1455" s="1" t="n">
        <v>150035</v>
      </c>
      <c r="I1455" s="1" t="s">
        <v>2543</v>
      </c>
    </row>
    <row r="1456" customFormat="false" ht="12.8" hidden="false" customHeight="false" outlineLevel="0" collapsed="false">
      <c r="A1456" s="1" t="e">
        <f aca="false">lien_hypertexte("https://eole.avh.asso.fr./la-cl%C3%A9-de-lab%C3%AEme", "La clé de l'abîme")</f>
        <v>#NAME?</v>
      </c>
      <c r="B1456" s="1" t="e">
        <f aca="false">lien_hypertexte("https://eole.avh.asso.fr./auteur/Somoza, José Carlos", "Somoza, José Carlos")</f>
        <v>#NAME?</v>
      </c>
      <c r="C1456" s="1" t="s">
        <v>2</v>
      </c>
      <c r="D1456" s="1" t="s">
        <v>3</v>
      </c>
      <c r="E1456" s="1" t="s">
        <v>1771</v>
      </c>
      <c r="F1456" s="1"/>
      <c r="G1456" s="1" t="n">
        <v>9782742784929</v>
      </c>
      <c r="H1456" s="1" t="n">
        <v>147044</v>
      </c>
      <c r="I1456" s="1" t="s">
        <v>2544</v>
      </c>
    </row>
    <row r="1457" customFormat="false" ht="12.8" hidden="false" customHeight="false" outlineLevel="0" collapsed="false">
      <c r="A1457" s="1" t="e">
        <f aca="false">lien_hypertexte("https://eole.avh.asso.fr./telluria", "Telluria")</f>
        <v>#NAME?</v>
      </c>
      <c r="B1457" s="1" t="e">
        <f aca="false">lien_hypertexte("https://eole.avh.asso.fr./auteur/Sorokine, Vladimir", "Sorokine, Vladimir")</f>
        <v>#NAME?</v>
      </c>
      <c r="C1457" s="1" t="s">
        <v>2</v>
      </c>
      <c r="D1457" s="1" t="s">
        <v>16</v>
      </c>
      <c r="E1457" s="1" t="s">
        <v>693</v>
      </c>
      <c r="F1457" s="1" t="n">
        <v>891.73</v>
      </c>
      <c r="G1457" s="1" t="n">
        <v>9782330073145</v>
      </c>
      <c r="H1457" s="1" t="n">
        <v>168193</v>
      </c>
      <c r="I1457" s="1" t="s">
        <v>2545</v>
      </c>
    </row>
    <row r="1458" customFormat="false" ht="12.8" hidden="false" customHeight="false" outlineLevel="0" collapsed="false">
      <c r="A1458" s="1" t="e">
        <f aca="false">lien_hypertexte("https://eole.avh.asso.fr./les-noces-de-la-renarde-0", "Les noces de la Renarde")</f>
        <v>#NAME?</v>
      </c>
      <c r="B1458" s="1" t="e">
        <f aca="false">lien_hypertexte("https://eole.avh.asso.fr./auteur/Soulas, Floriane", "Soulas, Floriane")</f>
        <v>#NAME?</v>
      </c>
      <c r="C1458" s="1" t="s">
        <v>2</v>
      </c>
      <c r="D1458" s="1" t="s">
        <v>16</v>
      </c>
      <c r="E1458" s="1" t="s">
        <v>2347</v>
      </c>
      <c r="F1458" s="1"/>
      <c r="G1458" s="1" t="n">
        <v>9782367407043</v>
      </c>
      <c r="H1458" s="1" t="n">
        <v>193200</v>
      </c>
      <c r="I1458" s="1" t="s">
        <v>2546</v>
      </c>
    </row>
    <row r="1459" customFormat="false" ht="12.8" hidden="false" customHeight="false" outlineLevel="0" collapsed="false">
      <c r="A1459" s="1" t="e">
        <f aca="false">lien_hypertexte("https://eole.avh.asso.fr./les-oubli%C3%A9s-de-lamas", "Les oubliés de l'Amas")</f>
        <v>#NAME?</v>
      </c>
      <c r="B1459" s="1" t="e">
        <f aca="false">lien_hypertexte("https://eole.avh.asso.fr./auteur/Soulas, Floriane", "Soulas, Floriane")</f>
        <v>#NAME?</v>
      </c>
      <c r="C1459" s="1" t="s">
        <v>2</v>
      </c>
      <c r="D1459" s="1" t="s">
        <v>16</v>
      </c>
      <c r="E1459" s="1" t="s">
        <v>2547</v>
      </c>
      <c r="F1459" s="1" t="n">
        <v>843</v>
      </c>
      <c r="G1459" s="1" t="n">
        <v>9782367409221</v>
      </c>
      <c r="H1459" s="1" t="n">
        <v>230055</v>
      </c>
      <c r="I1459" s="1" t="s">
        <v>2548</v>
      </c>
    </row>
    <row r="1460" customFormat="false" ht="12.8" hidden="false" customHeight="false" outlineLevel="0" collapsed="false">
      <c r="A1460" s="1" t="e">
        <f aca="false">lien_hypertexte("https://eole.avh.asso.fr./rouille-0", "Rouille")</f>
        <v>#NAME?</v>
      </c>
      <c r="B1460" s="1" t="e">
        <f aca="false">lien_hypertexte("https://eole.avh.asso.fr./auteur/Soulas, Floriane", "Soulas, Floriane")</f>
        <v>#NAME?</v>
      </c>
      <c r="C1460" s="1" t="s">
        <v>2</v>
      </c>
      <c r="D1460" s="1" t="s">
        <v>3</v>
      </c>
      <c r="E1460" s="1" t="s">
        <v>1919</v>
      </c>
      <c r="F1460" s="1" t="n">
        <v>843</v>
      </c>
      <c r="G1460" s="1" t="n">
        <v>9782367406060</v>
      </c>
      <c r="H1460" s="1" t="n">
        <v>187985</v>
      </c>
      <c r="I1460" s="1" t="s">
        <v>2549</v>
      </c>
    </row>
    <row r="1461" customFormat="false" ht="12.8" hidden="false" customHeight="false" outlineLevel="0" collapsed="false">
      <c r="A1461" s="1" t="e">
        <f aca="false">lien_hypertexte("https://eole.avh.asso.fr./star-wars-la-haute-r%C3%A9publique-la-lumi%C3%A8re-des-jedi", "Star Wars : la Haute République. La lumière des Jedi")</f>
        <v>#NAME?</v>
      </c>
      <c r="B1461" s="1" t="e">
        <f aca="false">lien_hypertexte("https://eole.avh.asso.fr./auteur/Soule, Charles", "Soule, Charles")</f>
        <v>#NAME?</v>
      </c>
      <c r="C1461" s="1" t="s">
        <v>2</v>
      </c>
      <c r="D1461" s="1" t="s">
        <v>16</v>
      </c>
      <c r="E1461" s="1" t="s">
        <v>1405</v>
      </c>
      <c r="F1461" s="1" t="n">
        <v>813</v>
      </c>
      <c r="G1461" s="1" t="n">
        <v>9782266317894</v>
      </c>
      <c r="H1461" s="1" t="n">
        <v>205894</v>
      </c>
      <c r="I1461" s="1" t="s">
        <v>2550</v>
      </c>
    </row>
    <row r="1462" customFormat="false" ht="12.8" hidden="false" customHeight="false" outlineLevel="0" collapsed="false">
      <c r="A1462" s="1" t="e">
        <f aca="false">lien_hypertexte("https://eole.avh.asso.fr./rencontres-du-troisi%C3%A8me-type-0", "Rencontres du troisième type")</f>
        <v>#NAME?</v>
      </c>
      <c r="B1462" s="1" t="e">
        <f aca="false">lien_hypertexte("https://eole.avh.asso.fr./auteur/Spielberg, Steven", "Spielberg, Steven")</f>
        <v>#NAME?</v>
      </c>
      <c r="C1462" s="1" t="s">
        <v>2</v>
      </c>
      <c r="D1462" s="1" t="s">
        <v>3</v>
      </c>
      <c r="E1462" s="1" t="s">
        <v>794</v>
      </c>
      <c r="F1462" s="1"/>
      <c r="G1462" s="1" t="n">
        <v>9782277119470</v>
      </c>
      <c r="H1462" s="1" t="n">
        <v>199719</v>
      </c>
      <c r="I1462" s="1" t="s">
        <v>2551</v>
      </c>
    </row>
    <row r="1463" customFormat="false" ht="12.8" hidden="false" customHeight="false" outlineLevel="0" collapsed="false">
      <c r="A1463" s="1" t="e">
        <f aca="false">lien_hypertexte("https://eole.avh.asso.fr./police-du-peuple", "Police du peuple")</f>
        <v>#NAME?</v>
      </c>
      <c r="B1463" s="1" t="e">
        <f aca="false">lien_hypertexte("https://eole.avh.asso.fr./auteur/Spinrad, Norman", "Spinrad, Norman")</f>
        <v>#NAME?</v>
      </c>
      <c r="C1463" s="1" t="s">
        <v>2</v>
      </c>
      <c r="D1463" s="1" t="s">
        <v>3</v>
      </c>
      <c r="E1463" s="1" t="s">
        <v>262</v>
      </c>
      <c r="F1463" s="1" t="n">
        <v>813</v>
      </c>
      <c r="G1463" s="1" t="n">
        <v>9782213662626</v>
      </c>
      <c r="H1463" s="1" t="n">
        <v>165505</v>
      </c>
      <c r="I1463" s="1" t="s">
        <v>2552</v>
      </c>
    </row>
    <row r="1464" customFormat="false" ht="12.8" hidden="false" customHeight="false" outlineLevel="0" collapsed="false">
      <c r="A1464" s="1" t="e">
        <f aca="false">lien_hypertexte("https://eole.avh.asso.fr./r%C3%AAve-de-fer", "Rêve de fer")</f>
        <v>#NAME?</v>
      </c>
      <c r="B1464" s="1" t="e">
        <f aca="false">lien_hypertexte("https://eole.avh.asso.fr./auteur/Spinrad, Norman", "Spinrad, Norman")</f>
        <v>#NAME?</v>
      </c>
      <c r="C1464" s="1" t="s">
        <v>2</v>
      </c>
      <c r="D1464" s="1" t="s">
        <v>3</v>
      </c>
      <c r="E1464" s="1" t="s">
        <v>35</v>
      </c>
      <c r="F1464" s="1"/>
      <c r="G1464" s="1" t="n">
        <v>9782070320523</v>
      </c>
      <c r="H1464" s="1" t="n">
        <v>210037</v>
      </c>
      <c r="I1464" s="1" t="s">
        <v>2553</v>
      </c>
    </row>
    <row r="1465" customFormat="false" ht="12.8" hidden="false" customHeight="false" outlineLevel="0" collapsed="false">
      <c r="A1465" s="1" t="e">
        <f aca="false">lien_hypertexte("https://eole.avh.asso.fr./bleue-comme-une-orange", "Bleue comme une orange")</f>
        <v>#NAME?</v>
      </c>
      <c r="B1465" s="1" t="e">
        <f aca="false">lien_hypertexte("https://eole.avh.asso.fr./auteur/Spinrad, Norman", "Spinrad, Norman")</f>
        <v>#NAME?</v>
      </c>
      <c r="C1465" s="1" t="s">
        <v>2</v>
      </c>
      <c r="D1465" s="1" t="s">
        <v>3</v>
      </c>
      <c r="E1465" s="1" t="s">
        <v>2554</v>
      </c>
      <c r="F1465" s="1"/>
      <c r="G1465" s="1" t="n">
        <v>9782080680556</v>
      </c>
      <c r="H1465" s="1" t="n">
        <v>199722</v>
      </c>
      <c r="I1465" s="1" t="s">
        <v>2555</v>
      </c>
    </row>
    <row r="1466" customFormat="false" ht="12.8" hidden="false" customHeight="false" outlineLevel="0" collapsed="false">
      <c r="A1466" s="1" t="e">
        <f aca="false">lien_hypertexte("https://eole.avh.asso.fr./le-vivant-0", "Le Vivant")</f>
        <v>#NAME?</v>
      </c>
      <c r="B1466" s="1" t="e">
        <f aca="false">lien_hypertexte("https://eole.avh.asso.fr./auteur/Starobinets, Anna", "Starobinets, Anna")</f>
        <v>#NAME?</v>
      </c>
      <c r="C1466" s="1" t="s">
        <v>2</v>
      </c>
      <c r="D1466" s="1" t="s">
        <v>16</v>
      </c>
      <c r="E1466" s="1" t="s">
        <v>2556</v>
      </c>
      <c r="F1466" s="1" t="n">
        <v>891.73</v>
      </c>
      <c r="G1466" s="1" t="n">
        <v>9782266268578</v>
      </c>
      <c r="H1466" s="1" t="n">
        <v>210532</v>
      </c>
      <c r="I1466" s="1" t="s">
        <v>2557</v>
      </c>
    </row>
    <row r="1467" customFormat="false" ht="12.8" hidden="false" customHeight="false" outlineLevel="0" collapsed="false">
      <c r="A1467" s="1" t="e">
        <f aca="false">lien_hypertexte("https://eole.avh.asso.fr./refuge-3-9", "Refuge 3-9")</f>
        <v>#NAME?</v>
      </c>
      <c r="B1467" s="1" t="e">
        <f aca="false">lien_hypertexte("https://eole.avh.asso.fr./auteur/Starobinets, Anna", "Starobinets, Anna")</f>
        <v>#NAME?</v>
      </c>
      <c r="C1467" s="1" t="s">
        <v>2</v>
      </c>
      <c r="D1467" s="1" t="s">
        <v>16</v>
      </c>
      <c r="E1467" s="1" t="s">
        <v>2558</v>
      </c>
      <c r="F1467" s="1" t="n">
        <v>891.73</v>
      </c>
      <c r="G1467" s="1" t="n">
        <v>9782266277877</v>
      </c>
      <c r="H1467" s="1" t="n">
        <v>210809</v>
      </c>
      <c r="I1467" s="1" t="s">
        <v>2559</v>
      </c>
    </row>
    <row r="1468" customFormat="false" ht="12.8" hidden="false" customHeight="false" outlineLevel="0" collapsed="false">
      <c r="A1468" s="1" t="e">
        <f aca="false">lien_hypertexte("https://eole.avh.asso.fr./had%C3%A8s-et-pers%C3%A9phone-01-touch-darkness", "Hadès et Perséphone 01 : A touch of darkness")</f>
        <v>#NAME?</v>
      </c>
      <c r="B1468" s="1" t="e">
        <f aca="false">lien_hypertexte("https://eole.avh.asso.fr./auteur/St. Clair, Scarlett", "St. Clair, Scarlett")</f>
        <v>#NAME?</v>
      </c>
      <c r="C1468" s="1" t="s">
        <v>2</v>
      </c>
      <c r="D1468" s="1" t="s">
        <v>3</v>
      </c>
      <c r="E1468" s="1" t="s">
        <v>2560</v>
      </c>
      <c r="F1468" s="1" t="n">
        <v>813</v>
      </c>
      <c r="G1468" s="1" t="n">
        <v>9782755696073</v>
      </c>
      <c r="H1468" s="1" t="n">
        <v>225892</v>
      </c>
      <c r="I1468" s="1" t="s">
        <v>2561</v>
      </c>
    </row>
    <row r="1469" customFormat="false" ht="12.8" hidden="false" customHeight="false" outlineLevel="0" collapsed="false">
      <c r="A1469" s="1" t="e">
        <f aca="false">lien_hypertexte("https://eole.avh.asso.fr./godblind-01", "Godblind 01")</f>
        <v>#NAME?</v>
      </c>
      <c r="B1469" s="1" t="e">
        <f aca="false">lien_hypertexte("https://eole.avh.asso.fr./auteur/Stephens, Anna", "Stephens, Anna")</f>
        <v>#NAME?</v>
      </c>
      <c r="C1469" s="1" t="s">
        <v>2</v>
      </c>
      <c r="D1469" s="1" t="s">
        <v>3</v>
      </c>
      <c r="E1469" s="1" t="s">
        <v>2248</v>
      </c>
      <c r="F1469" s="1" t="n">
        <v>823</v>
      </c>
      <c r="G1469" s="1" t="n">
        <v>9791028103910</v>
      </c>
      <c r="H1469" s="1" t="n">
        <v>183546</v>
      </c>
      <c r="I1469" s="1" t="s">
        <v>2562</v>
      </c>
    </row>
    <row r="1470" customFormat="false" ht="12.8" hidden="false" customHeight="false" outlineLevel="0" collapsed="false">
      <c r="A1470" s="1" t="e">
        <f aca="false">lien_hypertexte("https://eole.avh.asso.fr./le-samoura%C3%AF-virtuel-0", "Le samouraï virtuel")</f>
        <v>#NAME?</v>
      </c>
      <c r="B1470" s="1" t="e">
        <f aca="false">lien_hypertexte("https://eole.avh.asso.fr./auteur/Stephenson, Neal", "Stephenson, Neal")</f>
        <v>#NAME?</v>
      </c>
      <c r="C1470" s="1" t="s">
        <v>2</v>
      </c>
      <c r="D1470" s="1" t="s">
        <v>3</v>
      </c>
      <c r="E1470" s="1" t="s">
        <v>2563</v>
      </c>
      <c r="F1470" s="1" t="n">
        <v>813</v>
      </c>
      <c r="G1470" s="1" t="n">
        <v>9782253083184</v>
      </c>
      <c r="H1470" s="1" t="n">
        <v>224247</v>
      </c>
      <c r="I1470" s="1" t="s">
        <v>2564</v>
      </c>
    </row>
    <row r="1471" customFormat="false" ht="12.8" hidden="false" customHeight="false" outlineLevel="0" collapsed="false">
      <c r="A1471" s="1" t="e">
        <f aca="false">lien_hypertexte("https://eole.avh.asso.fr./cryptonomicon", "Cryptonomicon")</f>
        <v>#NAME?</v>
      </c>
      <c r="B1471" s="1" t="e">
        <f aca="false">lien_hypertexte("https://eole.avh.asso.fr./auteur/Stephenson, Neal", "Stephenson, Neal")</f>
        <v>#NAME?</v>
      </c>
      <c r="C1471" s="1" t="s">
        <v>2</v>
      </c>
      <c r="D1471" s="1" t="s">
        <v>3</v>
      </c>
      <c r="E1471" s="1" t="s">
        <v>2565</v>
      </c>
      <c r="F1471" s="1"/>
      <c r="G1471" s="1" t="n">
        <v>9780380788620</v>
      </c>
      <c r="H1471" s="1" t="n">
        <v>169254</v>
      </c>
      <c r="I1471" s="1" t="s">
        <v>2566</v>
      </c>
    </row>
    <row r="1472" customFormat="false" ht="12.8" hidden="false" customHeight="false" outlineLevel="0" collapsed="false">
      <c r="A1472" s="1" t="e">
        <f aca="false">lien_hypertexte("https://eole.avh.asso.fr./gros-temps", "Gros temps")</f>
        <v>#NAME?</v>
      </c>
      <c r="B1472" s="1" t="e">
        <f aca="false">lien_hypertexte("https://eole.avh.asso.fr./auteur/Sterling, Bruce", "Sterling, Bruce")</f>
        <v>#NAME?</v>
      </c>
      <c r="C1472" s="1" t="s">
        <v>2</v>
      </c>
      <c r="D1472" s="1" t="s">
        <v>3</v>
      </c>
      <c r="E1472" s="1" t="s">
        <v>234</v>
      </c>
      <c r="F1472" s="1"/>
      <c r="G1472" s="1" t="n">
        <v>9782070418343</v>
      </c>
      <c r="H1472" s="1" t="n">
        <v>199768</v>
      </c>
      <c r="I1472" s="1" t="s">
        <v>2567</v>
      </c>
    </row>
    <row r="1473" customFormat="false" ht="12.8" hidden="false" customHeight="false" outlineLevel="0" collapsed="false">
      <c r="A1473" s="1" t="e">
        <f aca="false">lien_hypertexte("https://eole.avh.asso.fr./le-cas-%C3%A9trange-du-dr-jekyll-et-mr-hyde-0", "Le cas étrange du Dr Jekyll et Mr Hyde")</f>
        <v>#NAME?</v>
      </c>
      <c r="B1473" s="1" t="e">
        <f aca="false">lien_hypertexte("https://eole.avh.asso.fr./auteur/Stevenson, Robert-Louis", "Stevenson, Robert-Louis")</f>
        <v>#NAME?</v>
      </c>
      <c r="C1473" s="1" t="s">
        <v>2</v>
      </c>
      <c r="D1473" s="1" t="s">
        <v>3</v>
      </c>
      <c r="E1473" s="1" t="s">
        <v>1894</v>
      </c>
      <c r="F1473" s="1" t="s">
        <v>23</v>
      </c>
      <c r="G1473" s="1"/>
      <c r="H1473" s="1" t="n">
        <v>112733</v>
      </c>
      <c r="I1473" s="1" t="s">
        <v>2568</v>
      </c>
    </row>
    <row r="1474" customFormat="false" ht="12.8" hidden="false" customHeight="false" outlineLevel="0" collapsed="false">
      <c r="A1474" s="1" t="e">
        <f aca="false">lien_hypertexte("https://eole.avh.asso.fr./un-esprit-de-vengeance", "Un esprit de vengeance")</f>
        <v>#NAME?</v>
      </c>
      <c r="B1474" s="1" t="e">
        <f aca="false">lien_hypertexte("https://eole.avh.asso.fr./auteur/St. James, Simone", "St. James, Simone")</f>
        <v>#NAME?</v>
      </c>
      <c r="C1474" s="1" t="s">
        <v>2</v>
      </c>
      <c r="D1474" s="1" t="s">
        <v>3</v>
      </c>
      <c r="E1474" s="1" t="s">
        <v>2569</v>
      </c>
      <c r="F1474" s="1"/>
      <c r="G1474" s="1" t="n">
        <v>9782824603889</v>
      </c>
      <c r="H1474" s="1" t="n">
        <v>199729</v>
      </c>
      <c r="I1474" s="1" t="s">
        <v>2570</v>
      </c>
    </row>
    <row r="1475" customFormat="false" ht="12.8" hidden="false" customHeight="false" outlineLevel="0" collapsed="false">
      <c r="A1475" s="1" t="e">
        <f aca="false">lien_hypertexte("https://eole.avh.asso.fr./lunes-02-17-lunes", "Lunes 02 : 17 lunes")</f>
        <v>#NAME?</v>
      </c>
      <c r="B1475" s="1" t="e">
        <f aca="false">lien_hypertexte("https://eole.avh.asso.fr./auteur/Stohl, Margaret", "Stohl, Margaret")</f>
        <v>#NAME?</v>
      </c>
      <c r="C1475" s="1" t="s">
        <v>2</v>
      </c>
      <c r="D1475" s="1" t="s">
        <v>16</v>
      </c>
      <c r="E1475" s="1" t="s">
        <v>2571</v>
      </c>
      <c r="F1475" s="1"/>
      <c r="G1475" s="1" t="n">
        <v>9782012490024</v>
      </c>
      <c r="H1475" s="1" t="n">
        <v>218022</v>
      </c>
      <c r="I1475" s="1" t="s">
        <v>2572</v>
      </c>
    </row>
    <row r="1476" customFormat="false" ht="12.8" hidden="false" customHeight="false" outlineLevel="0" collapsed="false">
      <c r="A1476" s="1" t="e">
        <f aca="false">lien_hypertexte("https://eole.avh.asso.fr./lunes-01-16-lunes", "Lunes 01 : 16 lunes")</f>
        <v>#NAME?</v>
      </c>
      <c r="B1476" s="1" t="e">
        <f aca="false">lien_hypertexte("https://eole.avh.asso.fr./auteur/Stohl, Margaret", "Stohl, Margaret")</f>
        <v>#NAME?</v>
      </c>
      <c r="C1476" s="1" t="s">
        <v>2</v>
      </c>
      <c r="D1476" s="1" t="s">
        <v>16</v>
      </c>
      <c r="E1476" s="1" t="s">
        <v>2573</v>
      </c>
      <c r="F1476" s="1"/>
      <c r="G1476" s="1" t="n">
        <v>9782012490017</v>
      </c>
      <c r="H1476" s="1" t="n">
        <v>218023</v>
      </c>
      <c r="I1476" s="1" t="s">
        <v>2574</v>
      </c>
    </row>
    <row r="1477" customFormat="false" ht="12.8" hidden="false" customHeight="false" outlineLevel="0" collapsed="false">
      <c r="A1477" s="1" t="e">
        <f aca="false">lien_hypertexte("https://eole.avh.asso.fr./dracula-limmortel-0", "Dracula l'immortel")</f>
        <v>#NAME?</v>
      </c>
      <c r="B1477" s="1" t="e">
        <f aca="false">lien_hypertexte("https://eole.avh.asso.fr./auteur/Stoker, Dacre", "Stoker, Dacre")</f>
        <v>#NAME?</v>
      </c>
      <c r="C1477" s="1" t="s">
        <v>2</v>
      </c>
      <c r="D1477" s="1" t="s">
        <v>3</v>
      </c>
      <c r="E1477" s="1" t="s">
        <v>2575</v>
      </c>
      <c r="F1477" s="1" t="n">
        <v>823</v>
      </c>
      <c r="G1477" s="1" t="n">
        <v>9782749911090</v>
      </c>
      <c r="H1477" s="1" t="n">
        <v>161183</v>
      </c>
      <c r="I1477" s="1" t="s">
        <v>2576</v>
      </c>
    </row>
    <row r="1478" customFormat="false" ht="12.8" hidden="false" customHeight="false" outlineLevel="0" collapsed="false">
      <c r="A1478" s="1" t="e">
        <f aca="false">lien_hypertexte("https://eole.avh.asso.fr./dracula-les-origines", "Dracula : les origines")</f>
        <v>#NAME?</v>
      </c>
      <c r="B1478" s="1" t="e">
        <f aca="false">lien_hypertexte("https://eole.avh.asso.fr./auteur/Stoker, Dacre", "Stoker, Dacre")</f>
        <v>#NAME?</v>
      </c>
      <c r="C1478" s="1" t="s">
        <v>2</v>
      </c>
      <c r="D1478" s="1" t="s">
        <v>3</v>
      </c>
      <c r="E1478" s="1" t="s">
        <v>2577</v>
      </c>
      <c r="F1478" s="1"/>
      <c r="G1478" s="1" t="n">
        <v>9782749935539</v>
      </c>
      <c r="H1478" s="1" t="n">
        <v>210043</v>
      </c>
      <c r="I1478" s="1" t="s">
        <v>2578</v>
      </c>
    </row>
    <row r="1479" customFormat="false" ht="12.8" hidden="false" customHeight="false" outlineLevel="0" collapsed="false">
      <c r="A1479" s="1" t="e">
        <f aca="false">lien_hypertexte("https://eole.avh.asso.fr./le-triomphe-de-la-m%C3%A9canique-sept-nouvelles-fantastiques", "Le triomphe de la mécanique : sept nouvelles fantastiques")</f>
        <v>#NAME?</v>
      </c>
      <c r="B1479" s="1" t="e">
        <f aca="false">lien_hypertexte("https://eole.avh.asso.fr./auteur/Strobl, Karl Hans", "Strobl, Karl Hans")</f>
        <v>#NAME?</v>
      </c>
      <c r="C1479" s="1" t="s">
        <v>2</v>
      </c>
      <c r="D1479" s="1" t="s">
        <v>3</v>
      </c>
      <c r="E1479" s="1" t="s">
        <v>2579</v>
      </c>
      <c r="F1479" s="1"/>
      <c r="G1479" s="1"/>
      <c r="H1479" s="1" t="n">
        <v>174876</v>
      </c>
      <c r="I1479" s="1" t="s">
        <v>2580</v>
      </c>
    </row>
    <row r="1480" customFormat="false" ht="12.8" hidden="false" customHeight="false" outlineLevel="0" collapsed="false">
      <c r="A1480" s="1" t="e">
        <f aca="false">lien_hypertexte("https://eole.avh.asso.fr./il-est-difficile-d%C3%AAtre-un-dieu", "Il est difficile d'être un dieu")</f>
        <v>#NAME?</v>
      </c>
      <c r="B1480" s="1" t="e">
        <f aca="false">lien_hypertexte("https://eole.avh.asso.fr./auteur/Strougatski, Arkadi Natanovitch", "Strougatski, Arkadi Natanovitch")</f>
        <v>#NAME?</v>
      </c>
      <c r="C1480" s="1" t="s">
        <v>2</v>
      </c>
      <c r="D1480" s="1" t="s">
        <v>3</v>
      </c>
      <c r="E1480" s="1" t="s">
        <v>2581</v>
      </c>
      <c r="F1480" s="1"/>
      <c r="G1480" s="1" t="n">
        <v>9782070461677</v>
      </c>
      <c r="H1480" s="1" t="n">
        <v>221909</v>
      </c>
      <c r="I1480" s="1" t="s">
        <v>2582</v>
      </c>
    </row>
    <row r="1481" customFormat="false" ht="12.8" hidden="false" customHeight="false" outlineLevel="0" collapsed="false">
      <c r="A1481" s="1" t="e">
        <f aca="false">lien_hypertexte("https://eole.avh.asso.fr./stalker-pique-nique-au-bord-du-chemin-0", "Stalker : pique-nique au bord du chemin")</f>
        <v>#NAME?</v>
      </c>
      <c r="B1481" s="1" t="e">
        <f aca="false">lien_hypertexte("https://eole.avh.asso.fr./auteur/Strougatski, Arkadi Natanovitch 1925-1991 ", "Strougatski, Arkadi Natanovitch 1925-1991 ")</f>
        <v>#NAME?</v>
      </c>
      <c r="C1481" s="1" t="s">
        <v>2</v>
      </c>
      <c r="D1481" s="1" t="s">
        <v>3</v>
      </c>
      <c r="E1481" s="1" t="s">
        <v>2290</v>
      </c>
      <c r="F1481" s="1" t="n">
        <v>891.73</v>
      </c>
      <c r="G1481" s="1" t="n">
        <v>9782070451678</v>
      </c>
      <c r="H1481" s="1" t="n">
        <v>158487</v>
      </c>
      <c r="I1481" s="1" t="s">
        <v>2583</v>
      </c>
    </row>
    <row r="1482" customFormat="false" ht="12.8" hidden="false" customHeight="false" outlineLevel="0" collapsed="false">
      <c r="A1482" s="1" t="e">
        <f aca="false">lien_hypertexte("https://eole.avh.asso.fr./killdozer-suivi-de-le-viol-cosmique", "Killdozer : suivi de] Le viol cosmique")</f>
        <v>#NAME?</v>
      </c>
      <c r="B1482" s="1" t="e">
        <f aca="false">lien_hypertexte("https://eole.avh.asso.fr./auteur/Sturgeon, Theodore", "Sturgeon, Theodore")</f>
        <v>#NAME?</v>
      </c>
      <c r="C1482" s="1" t="s">
        <v>2</v>
      </c>
      <c r="D1482" s="1" t="s">
        <v>3</v>
      </c>
      <c r="E1482" s="1" t="s">
        <v>1559</v>
      </c>
      <c r="F1482" s="1"/>
      <c r="G1482" s="1"/>
      <c r="H1482" s="1" t="n">
        <v>199813</v>
      </c>
      <c r="I1482" s="1" t="s">
        <v>2584</v>
      </c>
    </row>
    <row r="1483" customFormat="false" ht="12.8" hidden="false" customHeight="false" outlineLevel="0" collapsed="false">
      <c r="A1483" s="1" t="e">
        <f aca="false">lien_hypertexte("https://eole.avh.asso.fr./les-plus-quhumains-0", "Les plus qu'humains")</f>
        <v>#NAME?</v>
      </c>
      <c r="B1483" s="1" t="e">
        <f aca="false">lien_hypertexte("https://eole.avh.asso.fr./auteur/Sturgeon, Theodore", "Sturgeon, Theodore")</f>
        <v>#NAME?</v>
      </c>
      <c r="C1483" s="1" t="s">
        <v>2</v>
      </c>
      <c r="D1483" s="1" t="s">
        <v>3</v>
      </c>
      <c r="E1483" s="1" t="s">
        <v>1559</v>
      </c>
      <c r="F1483" s="1" t="s">
        <v>94</v>
      </c>
      <c r="G1483" s="1" t="n">
        <v>9782290311240</v>
      </c>
      <c r="H1483" s="1" t="n">
        <v>156951</v>
      </c>
      <c r="I1483" s="1" t="s">
        <v>2585</v>
      </c>
    </row>
    <row r="1484" customFormat="false" ht="12.8" hidden="false" customHeight="false" outlineLevel="0" collapsed="false">
      <c r="A1484" s="1" t="e">
        <f aca="false">lien_hypertexte("https://eole.avh.asso.fr./farouches", "Farouches")</f>
        <v>#NAME?</v>
      </c>
      <c r="B1484" s="1" t="e">
        <f aca="false">lien_hypertexte("https://eole.avh.asso.fr./auteur/Taillandier, Fanny", "Taillandier, Fanny")</f>
        <v>#NAME?</v>
      </c>
      <c r="C1484" s="1" t="s">
        <v>2</v>
      </c>
      <c r="D1484" s="1" t="s">
        <v>16</v>
      </c>
      <c r="E1484" s="1" t="s">
        <v>1200</v>
      </c>
      <c r="F1484" s="1" t="n">
        <v>843</v>
      </c>
      <c r="G1484" s="1" t="n">
        <v>9782021485097</v>
      </c>
      <c r="H1484" s="1" t="n">
        <v>207952</v>
      </c>
      <c r="I1484" s="1" t="s">
        <v>2586</v>
      </c>
    </row>
    <row r="1485" customFormat="false" ht="12.8" hidden="false" customHeight="false" outlineLevel="0" collapsed="false">
      <c r="A1485" s="1" t="e">
        <f aca="false">lien_hypertexte("https://eole.avh.asso.fr./apostasie", "Apostasie")</f>
        <v>#NAME?</v>
      </c>
      <c r="B1485" s="1" t="e">
        <f aca="false">lien_hypertexte("https://eole.avh.asso.fr./auteur/Tassy, Vincent", "Tassy, Vincent")</f>
        <v>#NAME?</v>
      </c>
      <c r="C1485" s="1" t="s">
        <v>2</v>
      </c>
      <c r="D1485" s="1" t="s">
        <v>3</v>
      </c>
      <c r="E1485" s="1" t="s">
        <v>2587</v>
      </c>
      <c r="F1485" s="1"/>
      <c r="G1485" s="1"/>
      <c r="H1485" s="1" t="n">
        <v>175395</v>
      </c>
      <c r="I1485" s="1" t="s">
        <v>2588</v>
      </c>
    </row>
    <row r="1486" customFormat="false" ht="12.8" hidden="false" customHeight="false" outlineLevel="0" collapsed="false">
      <c r="A1486" s="1" t="e">
        <f aca="false">lien_hypertexte("https://eole.avh.asso.fr./les-chroniques-de-st-mary-05-hier-ou-jamais", "Les chroniques de St Mary 05 : Hier ou jamais")</f>
        <v>#NAME?</v>
      </c>
      <c r="B1486" s="1" t="e">
        <f aca="false">lien_hypertexte("https://eole.avh.asso.fr./auteur/Taylor, Jodi", "Taylor, Jodi")</f>
        <v>#NAME?</v>
      </c>
      <c r="C1486" s="1" t="s">
        <v>2</v>
      </c>
      <c r="D1486" s="1" t="s">
        <v>16</v>
      </c>
      <c r="E1486" s="1" t="s">
        <v>888</v>
      </c>
      <c r="F1486" s="1" t="n">
        <v>823</v>
      </c>
      <c r="G1486" s="1" t="n">
        <v>9782357205109</v>
      </c>
      <c r="H1486" s="1" t="n">
        <v>210805</v>
      </c>
      <c r="I1486" s="1" t="s">
        <v>2589</v>
      </c>
    </row>
    <row r="1487" customFormat="false" ht="12.8" hidden="false" customHeight="false" outlineLevel="0" collapsed="false">
      <c r="A1487" s="1" t="e">
        <f aca="false">lien_hypertexte("https://eole.avh.asso.fr./les-chroniques-de-st-mary-08-le-reste-appartient-%C3%A0-lhistoire", "Les chroniques de St Mary 08 : Le reste appartient à l'histoire")</f>
        <v>#NAME?</v>
      </c>
      <c r="B1487" s="1" t="e">
        <f aca="false">lien_hypertexte("https://eole.avh.asso.fr./auteur/Taylor, Jodi", "Taylor, Jodi")</f>
        <v>#NAME?</v>
      </c>
      <c r="C1487" s="1" t="s">
        <v>2</v>
      </c>
      <c r="D1487" s="1" t="s">
        <v>16</v>
      </c>
      <c r="E1487" s="1" t="s">
        <v>2590</v>
      </c>
      <c r="F1487" s="1" t="n">
        <v>823</v>
      </c>
      <c r="G1487" s="1" t="n">
        <v>9782357206373</v>
      </c>
      <c r="H1487" s="1" t="n">
        <v>225757</v>
      </c>
      <c r="I1487" s="1" t="s">
        <v>2591</v>
      </c>
    </row>
    <row r="1488" customFormat="false" ht="12.8" hidden="false" customHeight="false" outlineLevel="0" collapsed="false">
      <c r="A1488" s="1" t="e">
        <f aca="false">lien_hypertexte("https://eole.avh.asso.fr./les-chroniques-de-st-mary-04-une-trace-dans-le-temps", "Les chroniques de St Mary 04 : Une trace dans le temps")</f>
        <v>#NAME?</v>
      </c>
      <c r="B1488" s="1" t="e">
        <f aca="false">lien_hypertexte("https://eole.avh.asso.fr./auteur/Taylor, Jodi", "Taylor, Jodi")</f>
        <v>#NAME?</v>
      </c>
      <c r="C1488" s="1" t="s">
        <v>2</v>
      </c>
      <c r="D1488" s="1" t="s">
        <v>16</v>
      </c>
      <c r="E1488" s="1" t="s">
        <v>2592</v>
      </c>
      <c r="F1488" s="1" t="n">
        <v>823</v>
      </c>
      <c r="G1488" s="1" t="n">
        <v>9782357204881</v>
      </c>
      <c r="H1488" s="1" t="n">
        <v>210804</v>
      </c>
      <c r="I1488" s="1" t="s">
        <v>2593</v>
      </c>
    </row>
    <row r="1489" customFormat="false" ht="12.8" hidden="false" customHeight="false" outlineLevel="0" collapsed="false">
      <c r="A1489" s="1" t="e">
        <f aca="false">lien_hypertexte("https://eole.avh.asso.fr./les-chroniques-de-st-mary-06-en-cas-de-probl%C3%A8me", "Les chroniques de St Mary 06 : En cas de problème")</f>
        <v>#NAME?</v>
      </c>
      <c r="B1489" s="1" t="e">
        <f aca="false">lien_hypertexte("https://eole.avh.asso.fr./auteur/Taylor, Jodi", "Taylor, Jodi")</f>
        <v>#NAME?</v>
      </c>
      <c r="C1489" s="1" t="s">
        <v>2</v>
      </c>
      <c r="D1489" s="1" t="s">
        <v>16</v>
      </c>
      <c r="E1489" s="1" t="s">
        <v>307</v>
      </c>
      <c r="F1489" s="1" t="n">
        <v>823</v>
      </c>
      <c r="G1489" s="1" t="n">
        <v>9782357205451</v>
      </c>
      <c r="H1489" s="1" t="n">
        <v>210806</v>
      </c>
      <c r="I1489" s="1" t="s">
        <v>2594</v>
      </c>
    </row>
    <row r="1490" customFormat="false" ht="12.8" hidden="false" customHeight="false" outlineLevel="0" collapsed="false">
      <c r="A1490" s="1" t="e">
        <f aca="false">lien_hypertexte("https://eole.avh.asso.fr./les-chroniques-de-st-mary-13-de-catastrophe-en-catastrophe", "Les chroniques de St Mary 13 : De catastrophe en catastrophe")</f>
        <v>#NAME?</v>
      </c>
      <c r="B1490" s="1" t="e">
        <f aca="false">lien_hypertexte("https://eole.avh.asso.fr./auteur/Taylor, Jodi", "Taylor, Jodi")</f>
        <v>#NAME?</v>
      </c>
      <c r="C1490" s="1" t="s">
        <v>2</v>
      </c>
      <c r="D1490" s="1" t="s">
        <v>16</v>
      </c>
      <c r="E1490" s="1" t="s">
        <v>2571</v>
      </c>
      <c r="F1490" s="1" t="s">
        <v>18</v>
      </c>
      <c r="G1490" s="1" t="n">
        <v>9782357207776</v>
      </c>
      <c r="H1490" s="1" t="n">
        <v>233203</v>
      </c>
      <c r="I1490" s="1" t="s">
        <v>2595</v>
      </c>
    </row>
    <row r="1491" customFormat="false" ht="12.8" hidden="false" customHeight="false" outlineLevel="0" collapsed="false">
      <c r="A1491" s="1" t="e">
        <f aca="false">lien_hypertexte("https://eole.avh.asso.fr./les-chroniques-de-st-mary-12-autre-temps-autre-lieu", "Les chroniques de St Mary 12 : Autre temps, autre lieu")</f>
        <v>#NAME?</v>
      </c>
      <c r="B1491" s="1" t="e">
        <f aca="false">lien_hypertexte("https://eole.avh.asso.fr./auteur/Taylor, Jodi", "Taylor, Jodi")</f>
        <v>#NAME?</v>
      </c>
      <c r="C1491" s="1" t="s">
        <v>2</v>
      </c>
      <c r="D1491" s="1" t="s">
        <v>16</v>
      </c>
      <c r="E1491" s="1" t="s">
        <v>2596</v>
      </c>
      <c r="F1491" s="1" t="s">
        <v>18</v>
      </c>
      <c r="G1491" s="1" t="n">
        <v>9782357207301</v>
      </c>
      <c r="H1491" s="1" t="n">
        <v>233135</v>
      </c>
      <c r="I1491" s="1" t="s">
        <v>2597</v>
      </c>
    </row>
    <row r="1492" customFormat="false" ht="12.8" hidden="false" customHeight="false" outlineLevel="0" collapsed="false">
      <c r="A1492" s="1" t="e">
        <f aca="false">lien_hypertexte("https://eole.avh.asso.fr./les-chroniques-de-st-mary-02-d%C3%A9cho-en-%C3%A9chos", "Les chroniques de St Mary 02 : D'écho en échos")</f>
        <v>#NAME?</v>
      </c>
      <c r="B1492" s="1" t="e">
        <f aca="false">lien_hypertexte("https://eole.avh.asso.fr./auteur/Taylor, Jodi", "Taylor, Jodi")</f>
        <v>#NAME?</v>
      </c>
      <c r="C1492" s="1" t="s">
        <v>2</v>
      </c>
      <c r="D1492" s="1" t="s">
        <v>16</v>
      </c>
      <c r="E1492" s="1" t="s">
        <v>552</v>
      </c>
      <c r="F1492" s="1" t="n">
        <v>823</v>
      </c>
      <c r="G1492" s="1" t="n">
        <v>9782357203761</v>
      </c>
      <c r="H1492" s="1" t="n">
        <v>210634</v>
      </c>
      <c r="I1492" s="1" t="s">
        <v>2598</v>
      </c>
    </row>
    <row r="1493" customFormat="false" ht="12.8" hidden="false" customHeight="false" outlineLevel="0" collapsed="false">
      <c r="A1493" s="1" t="e">
        <f aca="false">lien_hypertexte("https://eole.avh.asso.fr./les-chroniques-de-st-mary-07-petits-arrangements-avec-lhistoire", "Les chroniques de St Mary 07 : Petits arrangements avec l'histoire")</f>
        <v>#NAME?</v>
      </c>
      <c r="B1493" s="1" t="e">
        <f aca="false">lien_hypertexte("https://eole.avh.asso.fr./auteur/Taylor, Jodi", "Taylor, Jodi")</f>
        <v>#NAME?</v>
      </c>
      <c r="C1493" s="1" t="s">
        <v>2</v>
      </c>
      <c r="D1493" s="1" t="s">
        <v>16</v>
      </c>
      <c r="E1493" s="1" t="s">
        <v>637</v>
      </c>
      <c r="F1493" s="1" t="n">
        <v>823</v>
      </c>
      <c r="G1493" s="1" t="n">
        <v>9782357205826</v>
      </c>
      <c r="H1493" s="1" t="n">
        <v>210807</v>
      </c>
      <c r="I1493" s="1" t="s">
        <v>2599</v>
      </c>
    </row>
    <row r="1494" customFormat="false" ht="12.8" hidden="false" customHeight="false" outlineLevel="0" collapsed="false">
      <c r="A1494" s="1" t="e">
        <f aca="false">lien_hypertexte("https://eole.avh.asso.fr./les-chroniques-de-st-mary-03-une-seconde-chance-0", "Les chroniques de St Mary 03 : Une seconde chance")</f>
        <v>#NAME?</v>
      </c>
      <c r="B1494" s="1" t="e">
        <f aca="false">lien_hypertexte("https://eole.avh.asso.fr./auteur/Taylor, Jodi", "Taylor, Jodi")</f>
        <v>#NAME?</v>
      </c>
      <c r="C1494" s="1" t="s">
        <v>2</v>
      </c>
      <c r="D1494" s="1" t="s">
        <v>16</v>
      </c>
      <c r="E1494" s="1" t="s">
        <v>2600</v>
      </c>
      <c r="F1494" s="1" t="n">
        <v>823</v>
      </c>
      <c r="G1494" s="1" t="n">
        <v>9782357204508</v>
      </c>
      <c r="H1494" s="1" t="n">
        <v>210568</v>
      </c>
      <c r="I1494" s="1" t="s">
        <v>2601</v>
      </c>
    </row>
    <row r="1495" customFormat="false" ht="12.8" hidden="false" customHeight="false" outlineLevel="0" collapsed="false">
      <c r="A1495" s="1" t="e">
        <f aca="false">lien_hypertexte("https://eole.avh.asso.fr./les-chroniques-de-st-mary-01-un-monde-apr%C3%A8s-lautre", "Les chroniques de St Mary 01 : Un monde après l'autre")</f>
        <v>#NAME?</v>
      </c>
      <c r="B1495" s="1" t="e">
        <f aca="false">lien_hypertexte("https://eole.avh.asso.fr./auteur/Taylor, Jodi", "Taylor, Jodi")</f>
        <v>#NAME?</v>
      </c>
      <c r="C1495" s="1" t="s">
        <v>2</v>
      </c>
      <c r="D1495" s="1" t="s">
        <v>16</v>
      </c>
      <c r="E1495" s="1" t="s">
        <v>2558</v>
      </c>
      <c r="F1495" s="1" t="n">
        <v>823</v>
      </c>
      <c r="G1495" s="1" t="n">
        <v>9782357203563</v>
      </c>
      <c r="H1495" s="1" t="n">
        <v>210633</v>
      </c>
      <c r="I1495" s="1" t="s">
        <v>2602</v>
      </c>
    </row>
    <row r="1496" customFormat="false" ht="12.8" hidden="false" customHeight="false" outlineLevel="0" collapsed="false">
      <c r="A1496" s="1" t="e">
        <f aca="false">lien_hypertexte("https://eole.avh.asso.fr./les-chroniques-de-st-mary-11-pr%C3%A9parez-vous-au-pire", "Les chroniques de St Mary 11 : Préparez-vous au pire")</f>
        <v>#NAME?</v>
      </c>
      <c r="B1496" s="1" t="e">
        <f aca="false">lien_hypertexte("https://eole.avh.asso.fr./auteur/Taylor, Jodi", "Taylor, Jodi")</f>
        <v>#NAME?</v>
      </c>
      <c r="C1496" s="1" t="s">
        <v>2</v>
      </c>
      <c r="D1496" s="1" t="s">
        <v>16</v>
      </c>
      <c r="E1496" s="1" t="s">
        <v>2603</v>
      </c>
      <c r="F1496" s="1" t="n">
        <v>823</v>
      </c>
      <c r="G1496" s="1" t="n">
        <v>9782357207073</v>
      </c>
      <c r="H1496" s="1" t="n">
        <v>225927</v>
      </c>
      <c r="I1496" s="1" t="s">
        <v>2604</v>
      </c>
    </row>
    <row r="1497" customFormat="false" ht="12.8" hidden="false" customHeight="false" outlineLevel="0" collapsed="false">
      <c r="A1497" s="1" t="e">
        <f aca="false">lien_hypertexte("https://eole.avh.asso.fr./les-chroniques-de-st-mary-09-jusqu%C3%A0-la-fin-et-au-del%C3%A0", "Les chroniques de St Mary 09 : Jusqu'à la fin et au-delà")</f>
        <v>#NAME?</v>
      </c>
      <c r="B1497" s="1" t="e">
        <f aca="false">lien_hypertexte("https://eole.avh.asso.fr./auteur/Taylor, Jodi", "Taylor, Jodi")</f>
        <v>#NAME?</v>
      </c>
      <c r="C1497" s="1" t="s">
        <v>2</v>
      </c>
      <c r="D1497" s="1" t="s">
        <v>16</v>
      </c>
      <c r="E1497" s="1" t="s">
        <v>2605</v>
      </c>
      <c r="F1497" s="1" t="n">
        <v>823</v>
      </c>
      <c r="G1497" s="1" t="n">
        <v>9782357206601</v>
      </c>
      <c r="H1497" s="1" t="n">
        <v>225856</v>
      </c>
      <c r="I1497" s="1" t="s">
        <v>2606</v>
      </c>
    </row>
    <row r="1498" customFormat="false" ht="12.8" hidden="false" customHeight="false" outlineLevel="0" collapsed="false">
      <c r="A1498" s="1" t="e">
        <f aca="false">lien_hypertexte("https://eole.avh.asso.fr./les-chroniques-de-st-mary-10-haut-les-coeurs", "Les chroniques de St Mary 10 : Haut les coeurs !")</f>
        <v>#NAME?</v>
      </c>
      <c r="B1498" s="1" t="e">
        <f aca="false">lien_hypertexte("https://eole.avh.asso.fr./auteur/Taylor, Jodi", "Taylor, Jodi")</f>
        <v>#NAME?</v>
      </c>
      <c r="C1498" s="1" t="s">
        <v>2</v>
      </c>
      <c r="D1498" s="1" t="s">
        <v>16</v>
      </c>
      <c r="E1498" s="1" t="s">
        <v>2607</v>
      </c>
      <c r="F1498" s="1" t="n">
        <v>823</v>
      </c>
      <c r="G1498" s="1" t="n">
        <v>9782357206960</v>
      </c>
      <c r="H1498" s="1" t="n">
        <v>225857</v>
      </c>
      <c r="I1498" s="1" t="s">
        <v>2608</v>
      </c>
    </row>
    <row r="1499" customFormat="false" ht="12.8" hidden="false" customHeight="false" outlineLevel="0" collapsed="false">
      <c r="A1499" s="1" t="e">
        <f aca="false">lien_hypertexte("https://eole.avh.asso.fr./le-faiseur-de-r%C3%AAves-0", "Le faiseur de rêves")</f>
        <v>#NAME?</v>
      </c>
      <c r="B1499" s="1" t="e">
        <f aca="false">lien_hypertexte("https://eole.avh.asso.fr./auteur/Taylor, Laini", "Taylor, Laini")</f>
        <v>#NAME?</v>
      </c>
      <c r="C1499" s="1" t="s">
        <v>2</v>
      </c>
      <c r="D1499" s="1" t="s">
        <v>16</v>
      </c>
      <c r="E1499" s="1" t="s">
        <v>2609</v>
      </c>
      <c r="F1499" s="1"/>
      <c r="G1499" s="1" t="n">
        <v>9782371021648</v>
      </c>
      <c r="H1499" s="1" t="n">
        <v>178438</v>
      </c>
      <c r="I1499" s="1" t="s">
        <v>2610</v>
      </c>
    </row>
    <row r="1500" customFormat="false" ht="12.8" hidden="false" customHeight="false" outlineLevel="0" collapsed="false">
      <c r="A1500" s="1" t="e">
        <f aca="false">lien_hypertexte("https://eole.avh.asso.fr./chiens-de-guerre", "Chiens de guerre")</f>
        <v>#NAME?</v>
      </c>
      <c r="B1500" s="1" t="e">
        <f aca="false">lien_hypertexte("https://eole.avh.asso.fr./auteur/Tchaikovsky, Adrian", "Tchaikovsky, Adrian")</f>
        <v>#NAME?</v>
      </c>
      <c r="C1500" s="1" t="s">
        <v>2</v>
      </c>
      <c r="D1500" s="1" t="s">
        <v>3</v>
      </c>
      <c r="E1500" s="1" t="s">
        <v>801</v>
      </c>
      <c r="F1500" s="1"/>
      <c r="G1500" s="1" t="n">
        <v>978220714186112</v>
      </c>
      <c r="H1500" s="1" t="n">
        <v>210061</v>
      </c>
      <c r="I1500" s="1" t="s">
        <v>2611</v>
      </c>
    </row>
    <row r="1501" customFormat="false" ht="12.8" hidden="false" customHeight="false" outlineLevel="0" collapsed="false">
      <c r="A1501" s="1" t="e">
        <f aca="false">lien_hypertexte("https://eole.avh.asso.fr./sur-la-route-dald%C3%A9baran", "Sur la route d'Aldébaran")</f>
        <v>#NAME?</v>
      </c>
      <c r="B1501" s="1" t="e">
        <f aca="false">lien_hypertexte("https://eole.avh.asso.fr./auteur/Tchaikovsky, Adrian", "Tchaikovsky, Adrian")</f>
        <v>#NAME?</v>
      </c>
      <c r="C1501" s="1" t="s">
        <v>2</v>
      </c>
      <c r="D1501" s="1" t="s">
        <v>16</v>
      </c>
      <c r="E1501" s="1" t="s">
        <v>153</v>
      </c>
      <c r="F1501" s="1" t="n">
        <v>823</v>
      </c>
      <c r="G1501" s="1" t="n">
        <v>9782843449901</v>
      </c>
      <c r="H1501" s="1" t="n">
        <v>217490</v>
      </c>
      <c r="I1501" s="1" t="s">
        <v>2612</v>
      </c>
    </row>
    <row r="1502" customFormat="false" ht="12.8" hidden="false" customHeight="false" outlineLevel="0" collapsed="false">
      <c r="A1502" s="1" t="e">
        <f aca="false">lien_hypertexte("https://eole.avh.asso.fr./dans-la-toile-du-temps-0", "Dans la toile du temps")</f>
        <v>#NAME?</v>
      </c>
      <c r="B1502" s="1" t="e">
        <f aca="false">lien_hypertexte("https://eole.avh.asso.fr./auteur/Tchaikovsky, Adrian", "Tchaikovsky, Adrian")</f>
        <v>#NAME?</v>
      </c>
      <c r="C1502" s="1" t="s">
        <v>2</v>
      </c>
      <c r="D1502" s="1" t="s">
        <v>3</v>
      </c>
      <c r="E1502" s="1" t="s">
        <v>2205</v>
      </c>
      <c r="F1502" s="1" t="n">
        <v>823</v>
      </c>
      <c r="G1502" s="1" t="n">
        <v>9782207138595</v>
      </c>
      <c r="H1502" s="1" t="n">
        <v>179535</v>
      </c>
      <c r="I1502" s="1" t="s">
        <v>2613</v>
      </c>
    </row>
    <row r="1503" customFormat="false" ht="12.8" hidden="false" customHeight="false" outlineLevel="0" collapsed="false">
      <c r="A1503" s="1" t="e">
        <f aca="false">lien_hypertexte("https://eole.avh.asso.fr./gare-%C3%A0-lou", "Gare à Lou !")</f>
        <v>#NAME?</v>
      </c>
      <c r="B1503" s="1" t="e">
        <f aca="false">lien_hypertexte("https://eole.avh.asso.fr./auteur/Teulé, Jean", "Teulé, Jean")</f>
        <v>#NAME?</v>
      </c>
      <c r="C1503" s="1" t="s">
        <v>2</v>
      </c>
      <c r="D1503" s="1" t="s">
        <v>3</v>
      </c>
      <c r="E1503" s="1" t="s">
        <v>2614</v>
      </c>
      <c r="F1503" s="1" t="n">
        <v>843</v>
      </c>
      <c r="G1503" s="1" t="n">
        <v>9782260052937</v>
      </c>
      <c r="H1503" s="1" t="n">
        <v>192664</v>
      </c>
      <c r="I1503" s="1" t="s">
        <v>2615</v>
      </c>
    </row>
    <row r="1504" customFormat="false" ht="12.8" hidden="false" customHeight="false" outlineLevel="0" collapsed="false">
      <c r="A1504" s="1" t="e">
        <f aca="false">lien_hypertexte("https://eole.avh.asso.fr./loiseau-moqueur", "L'oiseau moqueur")</f>
        <v>#NAME?</v>
      </c>
      <c r="B1504" s="1" t="e">
        <f aca="false">lien_hypertexte("https://eole.avh.asso.fr./auteur/Tevis, Walter S.", "Tevis, Walter S.")</f>
        <v>#NAME?</v>
      </c>
      <c r="C1504" s="1" t="s">
        <v>2</v>
      </c>
      <c r="D1504" s="1" t="s">
        <v>3</v>
      </c>
      <c r="E1504" s="1" t="s">
        <v>2616</v>
      </c>
      <c r="F1504" s="1"/>
      <c r="G1504" s="1" t="n">
        <v>9782351787748</v>
      </c>
      <c r="H1504" s="1" t="n">
        <v>208772</v>
      </c>
      <c r="I1504" s="1" t="s">
        <v>2617</v>
      </c>
    </row>
    <row r="1505" customFormat="false" ht="12.8" hidden="false" customHeight="false" outlineLevel="0" collapsed="false">
      <c r="A1505" s="1" t="e">
        <f aca="false">lien_hypertexte("https://eole.avh.asso.fr./au-nord-du-monde", "Au nord du monde")</f>
        <v>#NAME?</v>
      </c>
      <c r="B1505" s="1" t="e">
        <f aca="false">lien_hypertexte("https://eole.avh.asso.fr./auteur/Theroux, Marcel", "Theroux, Marcel")</f>
        <v>#NAME?</v>
      </c>
      <c r="C1505" s="1" t="s">
        <v>2</v>
      </c>
      <c r="D1505" s="1" t="s">
        <v>3</v>
      </c>
      <c r="E1505" s="1" t="s">
        <v>1134</v>
      </c>
      <c r="F1505" s="1"/>
      <c r="G1505" s="1" t="n">
        <v>9791038700239</v>
      </c>
      <c r="H1505" s="1" t="n">
        <v>228418</v>
      </c>
      <c r="I1505" s="1" t="s">
        <v>2618</v>
      </c>
    </row>
    <row r="1506" customFormat="false" ht="12.8" hidden="false" customHeight="false" outlineLevel="0" collapsed="false">
      <c r="A1506" s="1" t="e">
        <f aca="false">lien_hypertexte("https://eole.avh.asso.fr./les-meurtres-de-molly-southbourne-0", "Les meurtres de Molly Southbourne")</f>
        <v>#NAME?</v>
      </c>
      <c r="B1506" s="1" t="e">
        <f aca="false">lien_hypertexte("https://eole.avh.asso.fr./auteur/Thompson, Tade", "Thompson, Tade")</f>
        <v>#NAME?</v>
      </c>
      <c r="C1506" s="1" t="s">
        <v>2</v>
      </c>
      <c r="D1506" s="1" t="s">
        <v>3</v>
      </c>
      <c r="E1506" s="1" t="s">
        <v>2619</v>
      </c>
      <c r="F1506" s="1" t="n">
        <v>823</v>
      </c>
      <c r="G1506" s="1" t="n">
        <v>9782843449499</v>
      </c>
      <c r="H1506" s="1" t="n">
        <v>192285</v>
      </c>
      <c r="I1506" s="1" t="s">
        <v>2620</v>
      </c>
    </row>
    <row r="1507" customFormat="false" ht="12.8" hidden="false" customHeight="false" outlineLevel="0" collapsed="false">
      <c r="A1507" s="1" t="e">
        <f aca="false">lien_hypertexte("https://eole.avh.asso.fr./le-seigneur-des-anneaux-02-les-deux-tours-2", "Le Seigneur des anneaux 02 : Les deux tours")</f>
        <v>#NAME?</v>
      </c>
      <c r="B1507" s="1" t="e">
        <f aca="false">lien_hypertexte("https://eole.avh.asso.fr./auteur/Tolkien, John Ronald Reuel", "Tolkien, John Ronald Reuel")</f>
        <v>#NAME?</v>
      </c>
      <c r="C1507" s="1" t="s">
        <v>2</v>
      </c>
      <c r="D1507" s="1" t="s">
        <v>3</v>
      </c>
      <c r="E1507" s="1" t="s">
        <v>1851</v>
      </c>
      <c r="F1507" s="1" t="n">
        <v>823</v>
      </c>
      <c r="G1507" s="1" t="n">
        <v>9782266199803</v>
      </c>
      <c r="H1507" s="1" t="n">
        <v>154321</v>
      </c>
      <c r="I1507" s="1" t="s">
        <v>2621</v>
      </c>
    </row>
    <row r="1508" customFormat="false" ht="12.8" hidden="false" customHeight="false" outlineLevel="0" collapsed="false">
      <c r="A1508" s="1" t="e">
        <f aca="false">lien_hypertexte("https://eole.avh.asso.fr./contes-et-l%C3%A9gendes-inachev%C3%A9s-02-le-second-%C3%A2ge-0", "Contes et légendes inachevés 02 : Le second âge")</f>
        <v>#NAME?</v>
      </c>
      <c r="B1508" s="1" t="e">
        <f aca="false">lien_hypertexte("https://eole.avh.asso.fr./auteur/Tolkien, John Ronald Reuel", "Tolkien, John Ronald Reuel")</f>
        <v>#NAME?</v>
      </c>
      <c r="C1508" s="1" t="s">
        <v>2</v>
      </c>
      <c r="D1508" s="1" t="s">
        <v>3</v>
      </c>
      <c r="E1508" s="1" t="s">
        <v>2622</v>
      </c>
      <c r="F1508" s="1"/>
      <c r="G1508" s="1" t="n">
        <v>9782266070782</v>
      </c>
      <c r="H1508" s="1" t="n">
        <v>152129</v>
      </c>
      <c r="I1508" s="1" t="s">
        <v>2623</v>
      </c>
    </row>
    <row r="1509" customFormat="false" ht="12.8" hidden="false" customHeight="false" outlineLevel="0" collapsed="false">
      <c r="A1509" s="1" t="e">
        <f aca="false">lien_hypertexte("https://eole.avh.asso.fr./le-seigneur-des-anneaux-lint%C3%A9grale-1", "Le seigneur des anneaux : l'intégrale")</f>
        <v>#NAME?</v>
      </c>
      <c r="B1509" s="1" t="e">
        <f aca="false">lien_hypertexte("https://eole.avh.asso.fr./auteur/Tolkien, John Ronald Reuel", "Tolkien, John Ronald Reuel")</f>
        <v>#NAME?</v>
      </c>
      <c r="C1509" s="1" t="s">
        <v>2</v>
      </c>
      <c r="D1509" s="1" t="s">
        <v>16</v>
      </c>
      <c r="E1509" s="1" t="s">
        <v>2624</v>
      </c>
      <c r="F1509" s="1" t="n">
        <v>823</v>
      </c>
      <c r="G1509" s="1" t="n">
        <v>9782266232999</v>
      </c>
      <c r="H1509" s="1" t="n">
        <v>148387</v>
      </c>
      <c r="I1509" s="1" t="s">
        <v>2625</v>
      </c>
    </row>
    <row r="1510" customFormat="false" ht="12.8" hidden="false" customHeight="false" outlineLevel="0" collapsed="false">
      <c r="A1510" s="1" t="e">
        <f aca="false">lien_hypertexte("https://eole.avh.asso.fr./contes-et-l%C3%A9gendes-inachev%C3%A9s-03-le-troisi%C3%A8me-%C3%A2ge-0", "Contes et légendes inachevés 03 : Le troisième âge")</f>
        <v>#NAME?</v>
      </c>
      <c r="B1510" s="1" t="e">
        <f aca="false">lien_hypertexte("https://eole.avh.asso.fr./auteur/Tolkien, John Ronald Reuel", "Tolkien, John Ronald Reuel")</f>
        <v>#NAME?</v>
      </c>
      <c r="C1510" s="1" t="s">
        <v>2</v>
      </c>
      <c r="D1510" s="1" t="s">
        <v>3</v>
      </c>
      <c r="E1510" s="1" t="s">
        <v>2626</v>
      </c>
      <c r="F1510" s="1"/>
      <c r="G1510" s="1" t="n">
        <v>9782266070799</v>
      </c>
      <c r="H1510" s="1" t="n">
        <v>151227</v>
      </c>
      <c r="I1510" s="1" t="s">
        <v>213</v>
      </c>
    </row>
    <row r="1511" customFormat="false" ht="12.8" hidden="false" customHeight="false" outlineLevel="0" collapsed="false">
      <c r="A1511" s="1" t="e">
        <f aca="false">lien_hypertexte("https://eole.avh.asso.fr./contes-et-l%C3%A9gendes-inachev%C3%A9s-01-le-premier-%C3%A2ge-0", "Contes et légendes inachevés 01 : Le premier âge")</f>
        <v>#NAME?</v>
      </c>
      <c r="B1511" s="1" t="e">
        <f aca="false">lien_hypertexte("https://eole.avh.asso.fr./auteur/Tolkien, John Ronald Reuel", "Tolkien, John Ronald Reuel")</f>
        <v>#NAME?</v>
      </c>
      <c r="C1511" s="1" t="s">
        <v>2</v>
      </c>
      <c r="D1511" s="1" t="s">
        <v>3</v>
      </c>
      <c r="E1511" s="1" t="s">
        <v>101</v>
      </c>
      <c r="F1511" s="1"/>
      <c r="G1511" s="1" t="n">
        <v>9782266070775</v>
      </c>
      <c r="H1511" s="1" t="n">
        <v>152128</v>
      </c>
      <c r="I1511" s="1" t="s">
        <v>2627</v>
      </c>
    </row>
    <row r="1512" customFormat="false" ht="12.8" hidden="false" customHeight="false" outlineLevel="0" collapsed="false">
      <c r="A1512" s="1" t="e">
        <f aca="false">lien_hypertexte("https://eole.avh.asso.fr./bilbo-le-hobbit-2", "Bilbo le Hobbit")</f>
        <v>#NAME?</v>
      </c>
      <c r="B1512" s="1" t="e">
        <f aca="false">lien_hypertexte("https://eole.avh.asso.fr./auteur/Tolkien, John Ronald Reuel", "Tolkien, John Ronald Reuel")</f>
        <v>#NAME?</v>
      </c>
      <c r="C1512" s="1" t="s">
        <v>2</v>
      </c>
      <c r="D1512" s="1" t="s">
        <v>3</v>
      </c>
      <c r="E1512" s="1" t="s">
        <v>2628</v>
      </c>
      <c r="F1512" s="1" t="n">
        <v>823</v>
      </c>
      <c r="G1512" s="1" t="n">
        <v>9782253049418</v>
      </c>
      <c r="H1512" s="1" t="n">
        <v>146894</v>
      </c>
      <c r="I1512" s="1" t="s">
        <v>2629</v>
      </c>
    </row>
    <row r="1513" customFormat="false" ht="12.8" hidden="false" customHeight="false" outlineLevel="0" collapsed="false">
      <c r="A1513" s="1" t="e">
        <f aca="false">lien_hypertexte("https://eole.avh.asso.fr./le-seigneur-des-anneaux-01-la-communaut%C3%A9-de-lanneau-2", "Le Seigneur des anneaux 01 : La communauté de l'anneau")</f>
        <v>#NAME?</v>
      </c>
      <c r="B1513" s="1" t="e">
        <f aca="false">lien_hypertexte("https://eole.avh.asso.fr./auteur/Tolkien, John Ronald Reuel", "Tolkien, John Ronald Reuel")</f>
        <v>#NAME?</v>
      </c>
      <c r="C1513" s="1" t="s">
        <v>2</v>
      </c>
      <c r="D1513" s="1" t="s">
        <v>3</v>
      </c>
      <c r="E1513" s="1" t="s">
        <v>2630</v>
      </c>
      <c r="F1513" s="1" t="n">
        <v>823</v>
      </c>
      <c r="G1513" s="1" t="n">
        <v>9782266162418</v>
      </c>
      <c r="H1513" s="1" t="n">
        <v>154688</v>
      </c>
      <c r="I1513" s="1" t="s">
        <v>2631</v>
      </c>
    </row>
    <row r="1514" customFormat="false" ht="12.8" hidden="false" customHeight="false" outlineLevel="0" collapsed="false">
      <c r="A1514" s="1" t="e">
        <f aca="false">lien_hypertexte("https://eole.avh.asso.fr./le-seigneur-des-anneaux-03-le-retour-du-roi-1", "Le seigneur des anneaux 03 : Le retour du roi")</f>
        <v>#NAME?</v>
      </c>
      <c r="B1514" s="1" t="e">
        <f aca="false">lien_hypertexte("https://eole.avh.asso.fr./auteur/Tolkien, John Ronald Reuel", "Tolkien, John Ronald Reuel")</f>
        <v>#NAME?</v>
      </c>
      <c r="C1514" s="1" t="s">
        <v>2</v>
      </c>
      <c r="D1514" s="1" t="s">
        <v>3</v>
      </c>
      <c r="E1514" s="1" t="s">
        <v>2632</v>
      </c>
      <c r="F1514" s="1"/>
      <c r="G1514" s="1"/>
      <c r="H1514" s="1" t="n">
        <v>150729</v>
      </c>
      <c r="I1514" s="1" t="s">
        <v>2633</v>
      </c>
    </row>
    <row r="1515" customFormat="false" ht="12.8" hidden="false" customHeight="false" outlineLevel="0" collapsed="false">
      <c r="A1515" s="1" t="e">
        <f aca="false">lien_hypertexte("https://eole.avh.asso.fr./le-conte-des-enfants-de-h%C3%BArin-narn-i-ch%C3%AEn-h%C3%BArin-0", "Le conte des enfants de Húrin : Narn I chîn Húrin")</f>
        <v>#NAME?</v>
      </c>
      <c r="B1515" s="1" t="e">
        <f aca="false">lien_hypertexte("https://eole.avh.asso.fr./auteur/Tolkien, John Ronald Reuel", "Tolkien, John Ronald Reuel")</f>
        <v>#NAME?</v>
      </c>
      <c r="C1515" s="1" t="s">
        <v>2</v>
      </c>
      <c r="D1515" s="1" t="s">
        <v>3</v>
      </c>
      <c r="E1515" s="1" t="s">
        <v>2634</v>
      </c>
      <c r="F1515" s="1" t="s">
        <v>23</v>
      </c>
      <c r="G1515" s="1" t="n">
        <v>9782267019650</v>
      </c>
      <c r="H1515" s="1" t="n">
        <v>124986</v>
      </c>
      <c r="I1515" s="1" t="s">
        <v>2635</v>
      </c>
    </row>
    <row r="1516" customFormat="false" ht="12.8" hidden="false" customHeight="false" outlineLevel="0" collapsed="false">
      <c r="A1516" s="1" t="e">
        <f aca="false">lien_hypertexte("https://eole.avh.asso.fr./la-chute-de-gondolin", "La chute de Gondolin")</f>
        <v>#NAME?</v>
      </c>
      <c r="B1516" s="1" t="e">
        <f aca="false">lien_hypertexte("https://eole.avh.asso.fr./auteur/Tolkien, John Ronald Reuel", "Tolkien, John Ronald Reuel")</f>
        <v>#NAME?</v>
      </c>
      <c r="C1516" s="1" t="s">
        <v>2</v>
      </c>
      <c r="D1516" s="1" t="s">
        <v>3</v>
      </c>
      <c r="E1516" s="1" t="s">
        <v>349</v>
      </c>
      <c r="F1516" s="1" t="n">
        <v>823</v>
      </c>
      <c r="G1516" s="1" t="n">
        <v>9782267031416</v>
      </c>
      <c r="H1516" s="1" t="n">
        <v>197483</v>
      </c>
      <c r="I1516" s="1" t="s">
        <v>2636</v>
      </c>
    </row>
    <row r="1517" customFormat="false" ht="12.8" hidden="false" customHeight="false" outlineLevel="0" collapsed="false">
      <c r="A1517" s="1" t="e">
        <f aca="false">lien_hypertexte("https://eole.avh.asso.fr./roverandom", "Roverandom")</f>
        <v>#NAME?</v>
      </c>
      <c r="B1517" s="1" t="e">
        <f aca="false">lien_hypertexte("https://eole.avh.asso.fr./auteur/Tolkien, J. R. R. John Ronald Reuel", "Tolkien, J. R. R. John Ronald Reuel")</f>
        <v>#NAME?</v>
      </c>
      <c r="C1517" s="1" t="s">
        <v>2</v>
      </c>
      <c r="D1517" s="1" t="s">
        <v>3</v>
      </c>
      <c r="E1517" s="1" t="s">
        <v>2637</v>
      </c>
      <c r="F1517" s="1"/>
      <c r="G1517" s="1" t="n">
        <v>9782267014662</v>
      </c>
      <c r="H1517" s="1" t="n">
        <v>200062</v>
      </c>
      <c r="I1517" s="1" t="s">
        <v>2638</v>
      </c>
    </row>
    <row r="1518" customFormat="false" ht="12.8" hidden="false" customHeight="false" outlineLevel="0" collapsed="false">
      <c r="A1518" s="1" t="e">
        <f aca="false">lien_hypertexte("https://eole.avh.asso.fr./la-geste-du-sixi%C3%A8me-royaume-1", "La geste du sixième royaume")</f>
        <v>#NAME?</v>
      </c>
      <c r="B1518" s="1" t="e">
        <f aca="false">lien_hypertexte("https://eole.avh.asso.fr./auteur/Tomas, Adrien", "Tomas, Adrien")</f>
        <v>#NAME?</v>
      </c>
      <c r="C1518" s="1" t="s">
        <v>2</v>
      </c>
      <c r="D1518" s="1" t="s">
        <v>92</v>
      </c>
      <c r="E1518" s="1" t="s">
        <v>2639</v>
      </c>
      <c r="F1518" s="1" t="s">
        <v>210</v>
      </c>
      <c r="G1518" s="1" t="n">
        <v>9782354082116</v>
      </c>
      <c r="H1518" s="1" t="n">
        <v>141084</v>
      </c>
      <c r="I1518" s="1" t="s">
        <v>2640</v>
      </c>
    </row>
    <row r="1519" customFormat="false" ht="12.8" hidden="false" customHeight="false" outlineLevel="0" collapsed="false">
      <c r="A1519" s="1" t="e">
        <f aca="false">lien_hypertexte("https://eole.avh.asso.fr./la-lign%C3%A9e-01-la-lign%C3%A9e-4", "La lignée 01 : La lignée")</f>
        <v>#NAME?</v>
      </c>
      <c r="B1519" s="1" t="e">
        <f aca="false">lien_hypertexte("https://eole.avh.asso.fr./auteur/Toro, Guillermo del", "Toro, Guillermo del")</f>
        <v>#NAME?</v>
      </c>
      <c r="C1519" s="1" t="s">
        <v>2</v>
      </c>
      <c r="D1519" s="1" t="s">
        <v>3</v>
      </c>
      <c r="E1519" s="1" t="s">
        <v>2641</v>
      </c>
      <c r="F1519" s="1" t="s">
        <v>94</v>
      </c>
      <c r="G1519" s="1" t="n">
        <v>9782258080744</v>
      </c>
      <c r="H1519" s="1" t="n">
        <v>129167</v>
      </c>
      <c r="I1519" s="1" t="s">
        <v>2642</v>
      </c>
    </row>
    <row r="1520" customFormat="false" ht="12.8" hidden="false" customHeight="false" outlineLevel="0" collapsed="false">
      <c r="A1520" s="1" t="e">
        <f aca="false">lien_hypertexte("https://eole.avh.asso.fr./la-lign%C3%A9e-03-la-nuit-%C3%A9ternelle-4", "La lignée 03 : La nuit éternelle")</f>
        <v>#NAME?</v>
      </c>
      <c r="B1520" s="1" t="e">
        <f aca="false">lien_hypertexte("https://eole.avh.asso.fr./auteur/Toro, Guillermo del", "Toro, Guillermo del")</f>
        <v>#NAME?</v>
      </c>
      <c r="C1520" s="1" t="s">
        <v>2</v>
      </c>
      <c r="D1520" s="1" t="s">
        <v>3</v>
      </c>
      <c r="E1520" s="1" t="s">
        <v>2643</v>
      </c>
      <c r="F1520" s="1" t="s">
        <v>94</v>
      </c>
      <c r="G1520" s="1" t="n">
        <v>9782258080768</v>
      </c>
      <c r="H1520" s="1" t="n">
        <v>134137</v>
      </c>
      <c r="I1520" s="1" t="s">
        <v>2644</v>
      </c>
    </row>
    <row r="1521" customFormat="false" ht="12.8" hidden="false" customHeight="false" outlineLevel="0" collapsed="false">
      <c r="A1521" s="1" t="e">
        <f aca="false">lien_hypertexte("https://eole.avh.asso.fr./la-lign%C3%A9e-03-la-nuit-%C3%A9ternelle-5", "La lignée 03 : La nuit éternelle")</f>
        <v>#NAME?</v>
      </c>
      <c r="B1521" s="1" t="e">
        <f aca="false">lien_hypertexte("https://eole.avh.asso.fr./auteur/Toro, Guillermo del", "Toro, Guillermo del")</f>
        <v>#NAME?</v>
      </c>
      <c r="C1521" s="1" t="s">
        <v>2</v>
      </c>
      <c r="D1521" s="1" t="s">
        <v>92</v>
      </c>
      <c r="E1521" s="1" t="s">
        <v>2503</v>
      </c>
      <c r="F1521" s="1" t="s">
        <v>94</v>
      </c>
      <c r="G1521" s="1" t="n">
        <v>9782258080768</v>
      </c>
      <c r="H1521" s="1" t="n">
        <v>141332</v>
      </c>
      <c r="I1521" s="1" t="s">
        <v>2644</v>
      </c>
    </row>
    <row r="1522" customFormat="false" ht="12.8" hidden="false" customHeight="false" outlineLevel="0" collapsed="false">
      <c r="A1522" s="1" t="e">
        <f aca="false">lien_hypertexte("https://eole.avh.asso.fr./la-lign%C3%A9e-01-la-lign%C3%A9e-8", "La lignée 01 : La lignée")</f>
        <v>#NAME?</v>
      </c>
      <c r="B1522" s="1" t="e">
        <f aca="false">lien_hypertexte("https://eole.avh.asso.fr./auteur/Toro, Guillermo del", "Toro, Guillermo del")</f>
        <v>#NAME?</v>
      </c>
      <c r="C1522" s="1" t="s">
        <v>2</v>
      </c>
      <c r="D1522" s="1" t="s">
        <v>92</v>
      </c>
      <c r="E1522" s="1" t="s">
        <v>2123</v>
      </c>
      <c r="F1522" s="1" t="n">
        <v>813</v>
      </c>
      <c r="G1522" s="1" t="n">
        <v>9782258080744</v>
      </c>
      <c r="H1522" s="1" t="n">
        <v>138632</v>
      </c>
      <c r="I1522" s="1" t="s">
        <v>2642</v>
      </c>
    </row>
    <row r="1523" customFormat="false" ht="12.8" hidden="false" customHeight="false" outlineLevel="0" collapsed="false">
      <c r="A1523" s="1" t="e">
        <f aca="false">lien_hypertexte("https://eole.avh.asso.fr./la-forme-de-leau-1", "La forme de l'eau")</f>
        <v>#NAME?</v>
      </c>
      <c r="B1523" s="1" t="e">
        <f aca="false">lien_hypertexte("https://eole.avh.asso.fr./auteur/Toro, Guillermo del", "Toro, Guillermo del")</f>
        <v>#NAME?</v>
      </c>
      <c r="C1523" s="1" t="s">
        <v>2</v>
      </c>
      <c r="D1523" s="1" t="s">
        <v>3</v>
      </c>
      <c r="E1523" s="1" t="s">
        <v>510</v>
      </c>
      <c r="F1523" s="1" t="n">
        <v>813</v>
      </c>
      <c r="G1523" s="1" t="n">
        <v>9791028106010</v>
      </c>
      <c r="H1523" s="1" t="n">
        <v>178211</v>
      </c>
      <c r="I1523" s="1" t="s">
        <v>2645</v>
      </c>
    </row>
    <row r="1524" customFormat="false" ht="12.8" hidden="false" customHeight="false" outlineLevel="0" collapsed="false">
      <c r="A1524" s="1" t="e">
        <f aca="false">lien_hypertexte("https://eole.avh.asso.fr./la-lign%C3%A9e-02-la-chute-5", "La lignée 02 : La chute")</f>
        <v>#NAME?</v>
      </c>
      <c r="B1524" s="1" t="e">
        <f aca="false">lien_hypertexte("https://eole.avh.asso.fr./auteur/Toro, Guillermo del", "Toro, Guillermo del")</f>
        <v>#NAME?</v>
      </c>
      <c r="C1524" s="1" t="s">
        <v>2</v>
      </c>
      <c r="D1524" s="1" t="s">
        <v>92</v>
      </c>
      <c r="E1524" s="1" t="s">
        <v>1896</v>
      </c>
      <c r="F1524" s="1" t="s">
        <v>94</v>
      </c>
      <c r="G1524" s="1" t="n">
        <v>9782266202787</v>
      </c>
      <c r="H1524" s="1" t="n">
        <v>141141</v>
      </c>
      <c r="I1524" s="1" t="s">
        <v>2646</v>
      </c>
    </row>
    <row r="1525" customFormat="false" ht="12.8" hidden="false" customHeight="false" outlineLevel="0" collapsed="false">
      <c r="A1525" s="1" t="e">
        <f aca="false">lien_hypertexte("https://eole.avh.asso.fr./la-lign%C3%A9e-02-la-chute-4", "La lignée 02 : La chute")</f>
        <v>#NAME?</v>
      </c>
      <c r="B1525" s="1" t="e">
        <f aca="false">lien_hypertexte("https://eole.avh.asso.fr./auteur/Toro, Guillermo del", "Toro, Guillermo del")</f>
        <v>#NAME?</v>
      </c>
      <c r="C1525" s="1" t="s">
        <v>2</v>
      </c>
      <c r="D1525" s="1" t="s">
        <v>3</v>
      </c>
      <c r="E1525" s="1" t="s">
        <v>2647</v>
      </c>
      <c r="F1525" s="1" t="s">
        <v>94</v>
      </c>
      <c r="G1525" s="1" t="n">
        <v>9782266202787</v>
      </c>
      <c r="H1525" s="1" t="n">
        <v>134138</v>
      </c>
      <c r="I1525" s="1" t="s">
        <v>2646</v>
      </c>
    </row>
    <row r="1526" customFormat="false" ht="12.8" hidden="false" customHeight="false" outlineLevel="0" collapsed="false">
      <c r="A1526" s="1" t="e">
        <f aca="false">lien_hypertexte("https://eole.avh.asso.fr./magie-dencre-0", "Magie d'encre")</f>
        <v>#NAME?</v>
      </c>
      <c r="B1526" s="1" t="e">
        <f aca="false">lien_hypertexte("https://eole.avh.asso.fr./auteur/Törzs, Emma", "Törzs, Emma")</f>
        <v>#NAME?</v>
      </c>
      <c r="C1526" s="1" t="s">
        <v>2</v>
      </c>
      <c r="D1526" s="1" t="s">
        <v>16</v>
      </c>
      <c r="E1526" s="1" t="s">
        <v>2648</v>
      </c>
      <c r="F1526" s="1" t="s">
        <v>76</v>
      </c>
      <c r="G1526" s="1" t="n">
        <v>9782207166529</v>
      </c>
      <c r="H1526" s="1" t="n">
        <v>234541</v>
      </c>
      <c r="I1526" s="1" t="s">
        <v>2649</v>
      </c>
    </row>
    <row r="1527" customFormat="false" ht="12.8" hidden="false" customHeight="false" outlineLevel="0" collapsed="false">
      <c r="A1527" s="1" t="e">
        <f aca="false">lien_hypertexte("https://eole.avh.asso.fr./la-guerre-apr%C3%A8s-la-derni%C3%A8re-guerre", "La guerre après la dernière guerre")</f>
        <v>#NAME?</v>
      </c>
      <c r="B1527" s="1" t="e">
        <f aca="false">lien_hypertexte("https://eole.avh.asso.fr./auteur/Totth, Benedek", "Totth, Benedek")</f>
        <v>#NAME?</v>
      </c>
      <c r="C1527" s="1" t="s">
        <v>2</v>
      </c>
      <c r="D1527" s="1" t="s">
        <v>3</v>
      </c>
      <c r="E1527" s="1" t="s">
        <v>2650</v>
      </c>
      <c r="F1527" s="1" t="n">
        <v>894.511</v>
      </c>
      <c r="G1527" s="1" t="n">
        <v>9782330127251</v>
      </c>
      <c r="H1527" s="1" t="n">
        <v>192787</v>
      </c>
      <c r="I1527" s="1" t="s">
        <v>2651</v>
      </c>
    </row>
    <row r="1528" customFormat="false" ht="12.8" hidden="false" customHeight="false" outlineLevel="0" collapsed="false">
      <c r="A1528" s="1" t="e">
        <f aca="false">lien_hypertexte("https://eole.avh.asso.fr./le-monde-de-la-fin-0", "Le monde de la fin")</f>
        <v>#NAME?</v>
      </c>
      <c r="B1528" s="1" t="e">
        <f aca="false">lien_hypertexte("https://eole.avh.asso.fr./auteur/Touché Gafla, Ofir", "Touché Gafla, Ofir")</f>
        <v>#NAME?</v>
      </c>
      <c r="C1528" s="1" t="s">
        <v>2</v>
      </c>
      <c r="D1528" s="1" t="s">
        <v>3</v>
      </c>
      <c r="E1528" s="1" t="s">
        <v>2652</v>
      </c>
      <c r="F1528" s="1"/>
      <c r="G1528" s="1" t="n">
        <v>9782330039776</v>
      </c>
      <c r="H1528" s="1" t="n">
        <v>157806</v>
      </c>
      <c r="I1528" s="1" t="s">
        <v>2653</v>
      </c>
    </row>
    <row r="1529" customFormat="false" ht="12.8" hidden="false" customHeight="false" outlineLevel="0" collapsed="false">
      <c r="A1529" s="1" t="e">
        <f aca="false">lien_hypertexte("https://eole.avh.asso.fr./filles-de-lune-05-lh%C3%A9ritier", "Filles de Lune 05 : L'héritier")</f>
        <v>#NAME?</v>
      </c>
      <c r="B1529" s="1" t="e">
        <f aca="false">lien_hypertexte("https://eole.avh.asso.fr./auteur/Tremblay, Elisabeth", "Tremblay, Elisabeth")</f>
        <v>#NAME?</v>
      </c>
      <c r="C1529" s="1" t="s">
        <v>2</v>
      </c>
      <c r="D1529" s="1" t="s">
        <v>3</v>
      </c>
      <c r="E1529" s="1" t="s">
        <v>1231</v>
      </c>
      <c r="F1529" s="1"/>
      <c r="G1529" s="1" t="n">
        <v>9782890747517</v>
      </c>
      <c r="H1529" s="1" t="n">
        <v>194364</v>
      </c>
      <c r="I1529" s="1" t="s">
        <v>2654</v>
      </c>
    </row>
    <row r="1530" customFormat="false" ht="12.8" hidden="false" customHeight="false" outlineLevel="0" collapsed="false">
      <c r="A1530" s="1" t="e">
        <f aca="false">lien_hypertexte("https://eole.avh.asso.fr./filles-de-lune-02-la-montagne-aux-sacrifices", "Filles de lune 02 : La montagne aux sacrifices")</f>
        <v>#NAME?</v>
      </c>
      <c r="B1530" s="1" t="e">
        <f aca="false">lien_hypertexte("https://eole.avh.asso.fr./auteur/Tremblay, Elisabeth", "Tremblay, Elisabeth")</f>
        <v>#NAME?</v>
      </c>
      <c r="C1530" s="1" t="s">
        <v>2</v>
      </c>
      <c r="D1530" s="1" t="s">
        <v>3</v>
      </c>
      <c r="E1530" s="1" t="s">
        <v>2655</v>
      </c>
      <c r="F1530" s="1"/>
      <c r="G1530" s="1" t="n">
        <v>9782890747623</v>
      </c>
      <c r="H1530" s="1" t="n">
        <v>194361</v>
      </c>
      <c r="I1530" s="1" t="s">
        <v>2656</v>
      </c>
    </row>
    <row r="1531" customFormat="false" ht="12.8" hidden="false" customHeight="false" outlineLevel="0" collapsed="false">
      <c r="A1531" s="1" t="e">
        <f aca="false">lien_hypertexte("https://eole.avh.asso.fr./filles-de-lune-03-le-talisman-de-maxandre", "Filles de Lune 03 : Le talisman de Maxandre")</f>
        <v>#NAME?</v>
      </c>
      <c r="B1531" s="1" t="e">
        <f aca="false">lien_hypertexte("https://eole.avh.asso.fr./auteur/Tremblay, Elisabeth", "Tremblay, Elisabeth")</f>
        <v>#NAME?</v>
      </c>
      <c r="C1531" s="1" t="s">
        <v>2</v>
      </c>
      <c r="D1531" s="1" t="s">
        <v>3</v>
      </c>
      <c r="E1531" s="1" t="s">
        <v>631</v>
      </c>
      <c r="F1531" s="1"/>
      <c r="G1531" s="1" t="n">
        <v>9782890747630</v>
      </c>
      <c r="H1531" s="1" t="n">
        <v>194362</v>
      </c>
      <c r="I1531" s="1" t="s">
        <v>2657</v>
      </c>
    </row>
    <row r="1532" customFormat="false" ht="12.8" hidden="false" customHeight="false" outlineLevel="0" collapsed="false">
      <c r="A1532" s="1" t="e">
        <f aca="false">lien_hypertexte("https://eole.avh.asso.fr./filles-de-lune-04-qu%C3%AAte-d%C3%A9ternit%C3%A9", "Filles de Lune 04 : Quête d'éternité")</f>
        <v>#NAME?</v>
      </c>
      <c r="B1532" s="1" t="e">
        <f aca="false">lien_hypertexte("https://eole.avh.asso.fr./auteur/Tremblay, Elisabeth", "Tremblay, Elisabeth")</f>
        <v>#NAME?</v>
      </c>
      <c r="C1532" s="1" t="s">
        <v>2</v>
      </c>
      <c r="D1532" s="1" t="s">
        <v>3</v>
      </c>
      <c r="E1532" s="1" t="s">
        <v>2658</v>
      </c>
      <c r="F1532" s="1"/>
      <c r="G1532" s="1" t="n">
        <v>9782890747647</v>
      </c>
      <c r="H1532" s="1" t="n">
        <v>194363</v>
      </c>
      <c r="I1532" s="1" t="s">
        <v>2659</v>
      </c>
    </row>
    <row r="1533" customFormat="false" ht="12.8" hidden="false" customHeight="false" outlineLevel="0" collapsed="false">
      <c r="A1533" s="1" t="e">
        <f aca="false">lien_hypertexte("https://eole.avh.asso.fr./filles-de-lune-01-na%C3%AFla-de-brume", "Filles de Lune 01 : Naïla de Brume")</f>
        <v>#NAME?</v>
      </c>
      <c r="B1533" s="1" t="e">
        <f aca="false">lien_hypertexte("https://eole.avh.asso.fr./auteur/Tremblay, Elisabeth", "Tremblay, Elisabeth")</f>
        <v>#NAME?</v>
      </c>
      <c r="C1533" s="1" t="s">
        <v>2</v>
      </c>
      <c r="D1533" s="1" t="s">
        <v>3</v>
      </c>
      <c r="E1533" s="1" t="s">
        <v>2660</v>
      </c>
      <c r="F1533" s="1"/>
      <c r="G1533" s="1" t="n">
        <v>9782890747616</v>
      </c>
      <c r="H1533" s="1" t="n">
        <v>194360</v>
      </c>
      <c r="I1533" s="1" t="s">
        <v>2661</v>
      </c>
    </row>
    <row r="1534" customFormat="false" ht="12.8" hidden="false" customHeight="false" outlineLevel="0" collapsed="false">
      <c r="A1534" s="1" t="e">
        <f aca="false">lien_hypertexte("https://eole.avh.asso.fr./eternity-express-3", "Eternity express")</f>
        <v>#NAME?</v>
      </c>
      <c r="B1534" s="1" t="e">
        <f aca="false">lien_hypertexte("https://eole.avh.asso.fr./auteur/Truong, Jean-Michel", "Truong, Jean-Michel")</f>
        <v>#NAME?</v>
      </c>
      <c r="C1534" s="1" t="s">
        <v>2</v>
      </c>
      <c r="D1534" s="1" t="s">
        <v>3</v>
      </c>
      <c r="E1534" s="1" t="s">
        <v>1082</v>
      </c>
      <c r="F1534" s="1" t="s">
        <v>210</v>
      </c>
      <c r="G1534" s="1" t="n">
        <v>9782226136022</v>
      </c>
      <c r="H1534" s="1" t="n">
        <v>112044</v>
      </c>
      <c r="I1534" s="1" t="s">
        <v>2662</v>
      </c>
    </row>
    <row r="1535" customFormat="false" ht="12.8" hidden="false" customHeight="false" outlineLevel="0" collapsed="false">
      <c r="A1535" s="1" t="e">
        <f aca="false">lien_hypertexte("https://eole.avh.asso.fr./une-sorte-de-renaissance", "Une sorte de renaissance")</f>
        <v>#NAME?</v>
      </c>
      <c r="B1535" s="1" t="e">
        <f aca="false">lien_hypertexte("https://eole.avh.asso.fr./auteur/Turcotte, Anaël", "Turcotte, Anaël")</f>
        <v>#NAME?</v>
      </c>
      <c r="C1535" s="1" t="s">
        <v>2</v>
      </c>
      <c r="D1535" s="1" t="s">
        <v>3</v>
      </c>
      <c r="E1535" s="1" t="s">
        <v>2663</v>
      </c>
      <c r="F1535" s="1"/>
      <c r="G1535" s="1" t="n">
        <v>9782898011788</v>
      </c>
      <c r="H1535" s="1" t="n">
        <v>226371</v>
      </c>
      <c r="I1535" s="1" t="s">
        <v>2664</v>
      </c>
    </row>
    <row r="1536" customFormat="false" ht="12.8" hidden="false" customHeight="false" outlineLevel="0" collapsed="false">
      <c r="A1536" s="1" t="e">
        <f aca="false">lien_hypertexte("https://eole.avh.asso.fr./aux-confins-du-temps-2", "Aux confins du temps")</f>
        <v>#NAME?</v>
      </c>
      <c r="B1536" s="1" t="e">
        <f aca="false">lien_hypertexte("https://eole.avh.asso.fr./auteur/Updike, John", "Updike, John")</f>
        <v>#NAME?</v>
      </c>
      <c r="C1536" s="1" t="s">
        <v>2</v>
      </c>
      <c r="D1536" s="1" t="s">
        <v>3</v>
      </c>
      <c r="E1536" s="1" t="s">
        <v>917</v>
      </c>
      <c r="F1536" s="1" t="s">
        <v>94</v>
      </c>
      <c r="G1536" s="1" t="n">
        <v>9782020339209</v>
      </c>
      <c r="H1536" s="1" t="n">
        <v>112012</v>
      </c>
      <c r="I1536" s="1" t="s">
        <v>2665</v>
      </c>
    </row>
    <row r="1537" customFormat="false" ht="12.8" hidden="false" customHeight="false" outlineLevel="0" collapsed="false">
      <c r="A1537" s="1" t="e">
        <f aca="false">lien_hypertexte("https://eole.avh.asso.fr./11", "11 %")</f>
        <v>#NAME?</v>
      </c>
      <c r="B1537" s="1" t="e">
        <f aca="false">lien_hypertexte("https://eole.avh.asso.fr./auteur/Uthaug, Maren", "Uthaug, Maren")</f>
        <v>#NAME?</v>
      </c>
      <c r="C1537" s="1" t="s">
        <v>2</v>
      </c>
      <c r="D1537" s="1" t="s">
        <v>16</v>
      </c>
      <c r="E1537" s="1" t="s">
        <v>1447</v>
      </c>
      <c r="F1537" s="1" t="n">
        <v>839.81</v>
      </c>
      <c r="G1537" s="1" t="n">
        <v>9782351783245</v>
      </c>
      <c r="H1537" s="1" t="n">
        <v>233233</v>
      </c>
      <c r="I1537" s="1" t="s">
        <v>2666</v>
      </c>
    </row>
    <row r="1538" customFormat="false" ht="12.8" hidden="false" customHeight="false" outlineLevel="0" collapsed="false">
      <c r="A1538" s="1" t="e">
        <f aca="false">lien_hypertexte("https://eole.avh.asso.fr./la-vierge-des-tueurs", "La vierge des tueurs")</f>
        <v>#NAME?</v>
      </c>
      <c r="B1538" s="1" t="e">
        <f aca="false">lien_hypertexte("https://eole.avh.asso.fr./auteur/Vallejo, Fernand", "Vallejo, Fernand")</f>
        <v>#NAME?</v>
      </c>
      <c r="C1538" s="1" t="s">
        <v>2</v>
      </c>
      <c r="D1538" s="1" t="s">
        <v>3</v>
      </c>
      <c r="E1538" s="1" t="s">
        <v>2667</v>
      </c>
      <c r="F1538" s="1"/>
      <c r="G1538" s="1"/>
      <c r="H1538" s="1" t="n">
        <v>177566</v>
      </c>
      <c r="I1538" s="1" t="s">
        <v>2668</v>
      </c>
    </row>
    <row r="1539" customFormat="false" ht="12.8" hidden="false" customHeight="false" outlineLevel="0" collapsed="false">
      <c r="A1539" s="1" t="e">
        <f aca="false">lien_hypertexte("https://eole.avh.asso.fr./linconnue-du-17-mars", "L'inconnue du 17 mars")</f>
        <v>#NAME?</v>
      </c>
      <c r="B1539" s="1" t="e">
        <f aca="false">lien_hypertexte("https://eole.avh.asso.fr./auteur/Van Cauwelaert, Didier", "Van Cauwelaert, Didier")</f>
        <v>#NAME?</v>
      </c>
      <c r="C1539" s="1" t="s">
        <v>2</v>
      </c>
      <c r="D1539" s="1" t="s">
        <v>3</v>
      </c>
      <c r="E1539" s="1" t="s">
        <v>1602</v>
      </c>
      <c r="F1539" s="1" t="n">
        <v>843</v>
      </c>
      <c r="G1539" s="1" t="n">
        <v>9782226400482</v>
      </c>
      <c r="H1539" s="1" t="n">
        <v>207049</v>
      </c>
      <c r="I1539" s="1" t="s">
        <v>2669</v>
      </c>
    </row>
    <row r="1540" customFormat="false" ht="12.8" hidden="false" customHeight="false" outlineLevel="0" collapsed="false">
      <c r="A1540" s="1" t="e">
        <f aca="false">lien_hypertexte("https://eole.avh.asso.fr./tscha%C3%AF", "Tschaï")</f>
        <v>#NAME?</v>
      </c>
      <c r="B1540" s="1" t="e">
        <f aca="false">lien_hypertexte("https://eole.avh.asso.fr./auteur/Vance, Jack", "Vance, Jack")</f>
        <v>#NAME?</v>
      </c>
      <c r="C1540" s="1" t="s">
        <v>2</v>
      </c>
      <c r="D1540" s="1" t="s">
        <v>16</v>
      </c>
      <c r="E1540" s="1" t="s">
        <v>2670</v>
      </c>
      <c r="F1540" s="1" t="n">
        <v>813</v>
      </c>
      <c r="G1540" s="1" t="n">
        <v>9782290116913</v>
      </c>
      <c r="H1540" s="1" t="n">
        <v>179062</v>
      </c>
      <c r="I1540" s="1" t="s">
        <v>2671</v>
      </c>
    </row>
    <row r="1541" customFormat="false" ht="12.8" hidden="false" customHeight="false" outlineLevel="0" collapsed="false">
      <c r="A1541" s="1" t="e">
        <f aca="false">lien_hypertexte("https://eole.avh.asso.fr./le-cycle-de-lyonesse-02-la-perle-verte", "Le cycle de Lyonesse 02 : La perle verte")</f>
        <v>#NAME?</v>
      </c>
      <c r="B1541" s="1" t="e">
        <f aca="false">lien_hypertexte("https://eole.avh.asso.fr./auteur/Vance, Jack", "Vance, Jack")</f>
        <v>#NAME?</v>
      </c>
      <c r="C1541" s="1" t="s">
        <v>2</v>
      </c>
      <c r="D1541" s="1" t="s">
        <v>3</v>
      </c>
      <c r="E1541" s="1" t="s">
        <v>1096</v>
      </c>
      <c r="F1541" s="1"/>
      <c r="G1541" s="1" t="n">
        <v>9782266016803</v>
      </c>
      <c r="H1541" s="1" t="n">
        <v>180406</v>
      </c>
      <c r="I1541" s="1" t="s">
        <v>2672</v>
      </c>
    </row>
    <row r="1542" customFormat="false" ht="12.8" hidden="false" customHeight="false" outlineLevel="0" collapsed="false">
      <c r="A1542" s="1" t="e">
        <f aca="false">lien_hypertexte("https://eole.avh.asso.fr./les-cinq-rubans-dor-1", "Les cinq rubans d'or")</f>
        <v>#NAME?</v>
      </c>
      <c r="B1542" s="1" t="e">
        <f aca="false">lien_hypertexte("https://eole.avh.asso.fr./auteur/Vance, Jack", "Vance, Jack")</f>
        <v>#NAME?</v>
      </c>
      <c r="C1542" s="1" t="s">
        <v>2</v>
      </c>
      <c r="D1542" s="1" t="s">
        <v>3</v>
      </c>
      <c r="E1542" s="1" t="s">
        <v>2673</v>
      </c>
      <c r="F1542" s="1" t="s">
        <v>23</v>
      </c>
      <c r="G1542" s="1" t="n">
        <v>9782266013925</v>
      </c>
      <c r="H1542" s="1" t="n">
        <v>121058</v>
      </c>
      <c r="I1542" s="1" t="s">
        <v>2674</v>
      </c>
    </row>
    <row r="1543" customFormat="false" ht="12.8" hidden="false" customHeight="false" outlineLevel="0" collapsed="false">
      <c r="A1543" s="1" t="e">
        <f aca="false">lien_hypertexte("https://eole.avh.asso.fr./le-cycle-de-lyonesse-01-le-jardin-de-suldrun", "Le cycle de Lyonesse 01 : Le jardin de Suldrun")</f>
        <v>#NAME?</v>
      </c>
      <c r="B1543" s="1" t="e">
        <f aca="false">lien_hypertexte("https://eole.avh.asso.fr./auteur/Vance, Jack", "Vance, Jack")</f>
        <v>#NAME?</v>
      </c>
      <c r="C1543" s="1" t="s">
        <v>2</v>
      </c>
      <c r="D1543" s="1" t="s">
        <v>3</v>
      </c>
      <c r="E1543" s="1" t="s">
        <v>1163</v>
      </c>
      <c r="F1543" s="1"/>
      <c r="G1543" s="1" t="n">
        <v>9782266015301</v>
      </c>
      <c r="H1543" s="1" t="n">
        <v>180405</v>
      </c>
      <c r="I1543" s="1" t="s">
        <v>2675</v>
      </c>
    </row>
    <row r="1544" customFormat="false" ht="12.8" hidden="false" customHeight="false" outlineLevel="0" collapsed="false">
      <c r="A1544" s="1" t="e">
        <f aca="false">lien_hypertexte("https://eole.avh.asso.fr./le-cycle-de-lyonesse-03-madouc", "Le cycle de Lyonesse 03 : Madouc")</f>
        <v>#NAME?</v>
      </c>
      <c r="B1544" s="1" t="e">
        <f aca="false">lien_hypertexte("https://eole.avh.asso.fr./auteur/Vance, Jack", "Vance, Jack")</f>
        <v>#NAME?</v>
      </c>
      <c r="C1544" s="1" t="s">
        <v>2</v>
      </c>
      <c r="D1544" s="1" t="s">
        <v>3</v>
      </c>
      <c r="E1544" s="1" t="s">
        <v>2676</v>
      </c>
      <c r="F1544" s="1"/>
      <c r="G1544" s="1" t="n">
        <v>9782266035668</v>
      </c>
      <c r="H1544" s="1" t="n">
        <v>180407</v>
      </c>
      <c r="I1544" s="1" t="s">
        <v>2677</v>
      </c>
    </row>
    <row r="1545" customFormat="false" ht="12.8" hidden="false" customHeight="false" outlineLevel="0" collapsed="false">
      <c r="A1545" s="1" t="e">
        <f aca="false">lien_hypertexte("https://eole.avh.asso.fr./les-vandales-du-vide-1", "Les vandales du vide")</f>
        <v>#NAME?</v>
      </c>
      <c r="B1545" s="1" t="e">
        <f aca="false">lien_hypertexte("https://eole.avh.asso.fr./auteur/Vance, Jack", "Vance, Jack")</f>
        <v>#NAME?</v>
      </c>
      <c r="C1545" s="1" t="s">
        <v>2</v>
      </c>
      <c r="D1545" s="1" t="s">
        <v>3</v>
      </c>
      <c r="E1545" s="1" t="s">
        <v>381</v>
      </c>
      <c r="F1545" s="1" t="n">
        <v>813</v>
      </c>
      <c r="G1545" s="1" t="n">
        <v>9782843449017</v>
      </c>
      <c r="H1545" s="1" t="n">
        <v>167995</v>
      </c>
      <c r="I1545" s="1" t="s">
        <v>2678</v>
      </c>
    </row>
    <row r="1546" customFormat="false" ht="12.8" hidden="false" customHeight="false" outlineLevel="0" collapsed="false">
      <c r="A1546" s="1" t="e">
        <f aca="false">lien_hypertexte("https://eole.avh.asso.fr./la-trilogie-du-rempart-sud-01-annihilation-0", "La trilogie du rempart sud 01 : Annihilation")</f>
        <v>#NAME?</v>
      </c>
      <c r="B1546" s="1" t="e">
        <f aca="false">lien_hypertexte("https://eole.avh.asso.fr./auteur/VanderMeer, Jeff", "VanderMeer, Jeff")</f>
        <v>#NAME?</v>
      </c>
      <c r="C1546" s="1" t="s">
        <v>2</v>
      </c>
      <c r="D1546" s="1" t="s">
        <v>3</v>
      </c>
      <c r="E1546" s="1" t="s">
        <v>2297</v>
      </c>
      <c r="F1546" s="1"/>
      <c r="G1546" s="1" t="n">
        <v>9782253183785</v>
      </c>
      <c r="H1546" s="1" t="n">
        <v>223714</v>
      </c>
      <c r="I1546" s="1" t="s">
        <v>2679</v>
      </c>
    </row>
    <row r="1547" customFormat="false" ht="12.8" hidden="false" customHeight="false" outlineLevel="0" collapsed="false">
      <c r="A1547" s="1" t="e">
        <f aca="false">lien_hypertexte("https://eole.avh.asso.fr./la-faune-de-lespace", "La faune de l'espace")</f>
        <v>#NAME?</v>
      </c>
      <c r="B1547" s="1" t="e">
        <f aca="false">lien_hypertexte("https://eole.avh.asso.fr./auteur/Van Vogt, A. E.", "Van Vogt, A. E.")</f>
        <v>#NAME?</v>
      </c>
      <c r="C1547" s="1" t="s">
        <v>2</v>
      </c>
      <c r="D1547" s="1" t="s">
        <v>3</v>
      </c>
      <c r="E1547" s="1" t="s">
        <v>2680</v>
      </c>
      <c r="F1547" s="1"/>
      <c r="G1547" s="1"/>
      <c r="H1547" s="1" t="n">
        <v>200328</v>
      </c>
      <c r="I1547" s="1" t="s">
        <v>2681</v>
      </c>
    </row>
    <row r="1548" customFormat="false" ht="12.8" hidden="false" customHeight="false" outlineLevel="0" collapsed="false">
      <c r="A1548" s="1" t="e">
        <f aca="false">lien_hypertexte("https://eole.avh.asso.fr./le-cycle-du-03-la-fin-du-0", "Le cycle du A 03 : La fin du A")</f>
        <v>#NAME?</v>
      </c>
      <c r="B1548" s="1" t="e">
        <f aca="false">lien_hypertexte("https://eole.avh.asso.fr./auteur/Van Vogt, Alfred Elton", "Van Vogt, Alfred Elton")</f>
        <v>#NAME?</v>
      </c>
      <c r="C1548" s="1" t="s">
        <v>2</v>
      </c>
      <c r="D1548" s="1" t="s">
        <v>3</v>
      </c>
      <c r="E1548" s="1" t="s">
        <v>1940</v>
      </c>
      <c r="F1548" s="1" t="s">
        <v>94</v>
      </c>
      <c r="G1548" s="1" t="n">
        <v>9782290313145</v>
      </c>
      <c r="H1548" s="1" t="n">
        <v>123406</v>
      </c>
      <c r="I1548" s="1" t="s">
        <v>2682</v>
      </c>
    </row>
    <row r="1549" customFormat="false" ht="12.8" hidden="false" customHeight="false" outlineLevel="0" collapsed="false">
      <c r="A1549" s="1" t="e">
        <f aca="false">lien_hypertexte("https://eole.avh.asso.fr./le-cycle-du-02-les-joueurs-du-0", "Le cycle du A 02 : Les joueurs du A")</f>
        <v>#NAME?</v>
      </c>
      <c r="B1549" s="1" t="e">
        <f aca="false">lien_hypertexte("https://eole.avh.asso.fr./auteur/Van Vogt, Alfred Elton", "Van Vogt, Alfred Elton")</f>
        <v>#NAME?</v>
      </c>
      <c r="C1549" s="1" t="s">
        <v>2</v>
      </c>
      <c r="D1549" s="1" t="s">
        <v>3</v>
      </c>
      <c r="E1549" s="1" t="s">
        <v>318</v>
      </c>
      <c r="F1549" s="1" t="s">
        <v>94</v>
      </c>
      <c r="G1549" s="1" t="n">
        <v>9782290317143</v>
      </c>
      <c r="H1549" s="1" t="n">
        <v>131203</v>
      </c>
      <c r="I1549" s="1"/>
    </row>
    <row r="1550" customFormat="false" ht="12.8" hidden="false" customHeight="false" outlineLevel="0" collapsed="false">
      <c r="A1550" s="1" t="e">
        <f aca="false">lien_hypertexte("https://eole.avh.asso.fr./le-cycle-du-01-le-monde-des-0", "Le cycle du A 01 : Le monde des A")</f>
        <v>#NAME?</v>
      </c>
      <c r="B1550" s="1" t="e">
        <f aca="false">lien_hypertexte("https://eole.avh.asso.fr./auteur/Van Vogt, Alfred Elton", "Van Vogt, Alfred Elton")</f>
        <v>#NAME?</v>
      </c>
      <c r="C1550" s="1" t="s">
        <v>2</v>
      </c>
      <c r="D1550" s="1" t="s">
        <v>3</v>
      </c>
      <c r="E1550" s="1" t="s">
        <v>1938</v>
      </c>
      <c r="F1550" s="1" t="s">
        <v>94</v>
      </c>
      <c r="G1550" s="1" t="n">
        <v>9782290312988</v>
      </c>
      <c r="H1550" s="1" t="n">
        <v>130984</v>
      </c>
      <c r="I1550" s="1" t="s">
        <v>2683</v>
      </c>
    </row>
    <row r="1551" customFormat="false" ht="12.8" hidden="false" customHeight="false" outlineLevel="0" collapsed="false">
      <c r="A1551" s="1" t="e">
        <f aca="false">lien_hypertexte("https://eole.avh.asso.fr./la-poursuite-des-slans-2", "A la poursuite des Slans")</f>
        <v>#NAME?</v>
      </c>
      <c r="B1551" s="1" t="e">
        <f aca="false">lien_hypertexte("https://eole.avh.asso.fr./auteur/Van Vogt, Alfred Elton", "Van Vogt, Alfred Elton")</f>
        <v>#NAME?</v>
      </c>
      <c r="C1551" s="1" t="s">
        <v>2</v>
      </c>
      <c r="D1551" s="1" t="s">
        <v>3</v>
      </c>
      <c r="E1551" s="1" t="s">
        <v>1944</v>
      </c>
      <c r="F1551" s="1" t="n">
        <v>813</v>
      </c>
      <c r="G1551" s="1" t="n">
        <v>9782290309636</v>
      </c>
      <c r="H1551" s="1" t="n">
        <v>153942</v>
      </c>
      <c r="I1551" s="1" t="s">
        <v>2684</v>
      </c>
    </row>
    <row r="1552" customFormat="false" ht="12.8" hidden="false" customHeight="false" outlineLevel="0" collapsed="false">
      <c r="A1552" s="1" t="e">
        <f aca="false">lien_hypertexte("https://eole.avh.asso.fr./blues-pour-irontown-0", "Blues pour Irontown")</f>
        <v>#NAME?</v>
      </c>
      <c r="B1552" s="1" t="e">
        <f aca="false">lien_hypertexte("https://eole.avh.asso.fr./auteur/Varley, John", "Varley, John")</f>
        <v>#NAME?</v>
      </c>
      <c r="C1552" s="1" t="s">
        <v>2</v>
      </c>
      <c r="D1552" s="1" t="s">
        <v>3</v>
      </c>
      <c r="E1552" s="1" t="s">
        <v>1700</v>
      </c>
      <c r="F1552" s="1" t="n">
        <v>813</v>
      </c>
      <c r="G1552" s="1" t="n">
        <v>9782207143421</v>
      </c>
      <c r="H1552" s="1" t="n">
        <v>188385</v>
      </c>
      <c r="I1552" s="1" t="s">
        <v>2685</v>
      </c>
    </row>
    <row r="1553" customFormat="false" ht="12.8" hidden="false" customHeight="false" outlineLevel="0" collapsed="false">
      <c r="A1553" s="1" t="e">
        <f aca="false">lien_hypertexte("https://eole.avh.asso.fr./glace-noire", "Glace noire")</f>
        <v>#NAME?</v>
      </c>
      <c r="B1553" s="1" t="e">
        <f aca="false">lien_hypertexte("https://eole.avh.asso.fr./auteur/Vassart, Marc", "Vassart, Marc")</f>
        <v>#NAME?</v>
      </c>
      <c r="C1553" s="1" t="s">
        <v>2</v>
      </c>
      <c r="D1553" s="1" t="s">
        <v>3</v>
      </c>
      <c r="E1553" s="1" t="s">
        <v>2686</v>
      </c>
      <c r="F1553" s="1" t="n">
        <v>843</v>
      </c>
      <c r="G1553" s="1" t="n">
        <v>9782842063665</v>
      </c>
      <c r="H1553" s="1" t="n">
        <v>197242</v>
      </c>
      <c r="I1553" s="1" t="s">
        <v>2687</v>
      </c>
    </row>
    <row r="1554" customFormat="false" ht="12.8" hidden="false" customHeight="false" outlineLevel="0" collapsed="false">
      <c r="A1554" s="1" t="e">
        <f aca="false">lien_hypertexte("https://eole.avh.asso.fr./soft-goulag", "Soft goulag")</f>
        <v>#NAME?</v>
      </c>
      <c r="B1554" s="1" t="e">
        <f aca="false">lien_hypertexte("https://eole.avh.asso.fr./auteur/Velan, Yves", "Velan, Yves")</f>
        <v>#NAME?</v>
      </c>
      <c r="C1554" s="1" t="s">
        <v>2</v>
      </c>
      <c r="D1554" s="1" t="s">
        <v>3</v>
      </c>
      <c r="E1554" s="1" t="s">
        <v>2132</v>
      </c>
      <c r="F1554" s="1"/>
      <c r="G1554" s="1" t="n">
        <v>9782889273805</v>
      </c>
      <c r="H1554" s="1" t="n">
        <v>173059</v>
      </c>
      <c r="I1554" s="1" t="s">
        <v>2688</v>
      </c>
    </row>
    <row r="1555" customFormat="false" ht="12.8" hidden="false" customHeight="false" outlineLevel="0" collapsed="false">
      <c r="A1555" s="1" t="e">
        <f aca="false">lien_hypertexte("https://eole.avh.asso.fr./after-0", "After")</f>
        <v>#NAME?</v>
      </c>
      <c r="B1555" s="1" t="e">
        <f aca="false">lien_hypertexte("https://eole.avh.asso.fr./auteur/Velten, Auriane", "Velten, Auriane")</f>
        <v>#NAME?</v>
      </c>
      <c r="C1555" s="1" t="s">
        <v>2</v>
      </c>
      <c r="D1555" s="1" t="s">
        <v>3</v>
      </c>
      <c r="E1555" s="1" t="s">
        <v>2689</v>
      </c>
      <c r="F1555" s="1" t="n">
        <v>843</v>
      </c>
      <c r="G1555" s="1" t="n">
        <v>9782072957529</v>
      </c>
      <c r="H1555" s="1" t="n">
        <v>225577</v>
      </c>
      <c r="I1555" s="1" t="s">
        <v>2690</v>
      </c>
    </row>
    <row r="1556" customFormat="false" ht="12.8" hidden="false" customHeight="false" outlineLevel="0" collapsed="false">
      <c r="A1556" s="1" t="e">
        <f aca="false">lien_hypertexte("https://eole.avh.asso.fr./voyage-au-centre-de-la-terre-0", "Voyage au centre de la terre")</f>
        <v>#NAME?</v>
      </c>
      <c r="B1556" s="1" t="e">
        <f aca="false">lien_hypertexte("https://eole.avh.asso.fr./auteur/Verne, Jules", "Verne, Jules")</f>
        <v>#NAME?</v>
      </c>
      <c r="C1556" s="1" t="s">
        <v>2</v>
      </c>
      <c r="D1556" s="1" t="s">
        <v>3</v>
      </c>
      <c r="E1556" s="1" t="s">
        <v>214</v>
      </c>
      <c r="F1556" s="1" t="n">
        <v>843</v>
      </c>
      <c r="G1556" s="1"/>
      <c r="H1556" s="1" t="n">
        <v>136767</v>
      </c>
      <c r="I1556" s="1" t="s">
        <v>2691</v>
      </c>
    </row>
    <row r="1557" customFormat="false" ht="12.8" hidden="false" customHeight="false" outlineLevel="0" collapsed="false">
      <c r="A1557" s="1" t="e">
        <f aca="false">lien_hypertexte("https://eole.avh.asso.fr./paris-au-xx%C3%A8me-si%C3%A8cle-0", "Paris au XXème siècle")</f>
        <v>#NAME?</v>
      </c>
      <c r="B1557" s="1" t="e">
        <f aca="false">lien_hypertexte("https://eole.avh.asso.fr./auteur/Verne, Jules", "Verne, Jules")</f>
        <v>#NAME?</v>
      </c>
      <c r="C1557" s="1" t="s">
        <v>2</v>
      </c>
      <c r="D1557" s="1" t="s">
        <v>3</v>
      </c>
      <c r="E1557" s="1" t="s">
        <v>2692</v>
      </c>
      <c r="F1557" s="1" t="s">
        <v>210</v>
      </c>
      <c r="G1557" s="1"/>
      <c r="H1557" s="1" t="n">
        <v>120647</v>
      </c>
      <c r="I1557" s="1" t="s">
        <v>2693</v>
      </c>
    </row>
    <row r="1558" customFormat="false" ht="12.8" hidden="false" customHeight="false" outlineLevel="0" collapsed="false">
      <c r="A1558" s="1" t="e">
        <f aca="false">lien_hypertexte("https://eole.avh.asso.fr./voyage-au-centre-de-la-terre-1", "Voyage au centre de la Terre")</f>
        <v>#NAME?</v>
      </c>
      <c r="B1558" s="1" t="e">
        <f aca="false">lien_hypertexte("https://eole.avh.asso.fr./auteur/Verne, Jules", "Verne, Jules")</f>
        <v>#NAME?</v>
      </c>
      <c r="C1558" s="1" t="s">
        <v>2</v>
      </c>
      <c r="D1558" s="1" t="s">
        <v>16</v>
      </c>
      <c r="E1558" s="1" t="s">
        <v>2694</v>
      </c>
      <c r="F1558" s="1" t="n">
        <v>843</v>
      </c>
      <c r="G1558" s="1" t="n">
        <v>9782266308403</v>
      </c>
      <c r="H1558" s="1" t="n">
        <v>218080</v>
      </c>
      <c r="I1558" s="1" t="s">
        <v>2695</v>
      </c>
    </row>
    <row r="1559" customFormat="false" ht="12.8" hidden="false" customHeight="false" outlineLevel="0" collapsed="false">
      <c r="A1559" s="1" t="e">
        <f aca="false">lien_hypertexte("https://eole.avh.asso.fr./le-secret-de-wilhelm-storitz-4", "Le secret de Wilhelm Storitz")</f>
        <v>#NAME?</v>
      </c>
      <c r="B1559" s="1" t="e">
        <f aca="false">lien_hypertexte("https://eole.avh.asso.fr./auteur/Verne, Jules", "Verne, Jules")</f>
        <v>#NAME?</v>
      </c>
      <c r="C1559" s="1" t="s">
        <v>2</v>
      </c>
      <c r="D1559" s="1" t="s">
        <v>3</v>
      </c>
      <c r="E1559" s="1" t="s">
        <v>1972</v>
      </c>
      <c r="F1559" s="1"/>
      <c r="G1559" s="1"/>
      <c r="H1559" s="1" t="n">
        <v>160714</v>
      </c>
      <c r="I1559" s="1" t="s">
        <v>2696</v>
      </c>
    </row>
    <row r="1560" customFormat="false" ht="12.8" hidden="false" customHeight="false" outlineLevel="0" collapsed="false">
      <c r="A1560" s="1" t="e">
        <f aca="false">lien_hypertexte("https://eole.avh.asso.fr./cookie-monster-0", "Cookie monster")</f>
        <v>#NAME?</v>
      </c>
      <c r="B1560" s="1" t="e">
        <f aca="false">lien_hypertexte("https://eole.avh.asso.fr./auteur/Vinge, Vernor", "Vinge, Vernor")</f>
        <v>#NAME?</v>
      </c>
      <c r="C1560" s="1" t="s">
        <v>2</v>
      </c>
      <c r="D1560" s="1" t="s">
        <v>3</v>
      </c>
      <c r="E1560" s="1" t="s">
        <v>1630</v>
      </c>
      <c r="F1560" s="1" t="n">
        <v>813</v>
      </c>
      <c r="G1560" s="1" t="n">
        <v>9782843441431</v>
      </c>
      <c r="H1560" s="1" t="n">
        <v>158209</v>
      </c>
      <c r="I1560" s="1" t="s">
        <v>2697</v>
      </c>
    </row>
    <row r="1561" customFormat="false" ht="12.8" hidden="false" customHeight="false" outlineLevel="0" collapsed="false">
      <c r="A1561" s="1" t="e">
        <f aca="false">lien_hypertexte("https://eole.avh.asso.fr./val%C3%A9rie-ou-la-semaine-des-merveilles-1", "Valérie ou la semaine des merveilles")</f>
        <v>#NAME?</v>
      </c>
      <c r="B1561" s="1" t="e">
        <f aca="false">lien_hypertexte("https://eole.avh.asso.fr./auteur/Vitezslav, Nezval", "Vitezslav, Nezval")</f>
        <v>#NAME?</v>
      </c>
      <c r="C1561" s="1" t="s">
        <v>2</v>
      </c>
      <c r="D1561" s="1" t="s">
        <v>3</v>
      </c>
      <c r="E1561" s="1" t="s">
        <v>2698</v>
      </c>
      <c r="F1561" s="1"/>
      <c r="G1561" s="1" t="n">
        <v>9782221107386</v>
      </c>
      <c r="H1561" s="1" t="n">
        <v>149794</v>
      </c>
      <c r="I1561" s="1" t="s">
        <v>2699</v>
      </c>
    </row>
    <row r="1562" customFormat="false" ht="12.8" hidden="false" customHeight="false" outlineLevel="0" collapsed="false">
      <c r="A1562" s="1" t="e">
        <f aca="false">lien_hypertexte("https://eole.avh.asso.fr./porcelaine-sous-les-ruines", "Porcelaine sous les ruines")</f>
        <v>#NAME?</v>
      </c>
      <c r="B1562" s="1" t="e">
        <f aca="false">lien_hypertexte("https://eole.avh.asso.fr./auteur/Vivalda, Ada", "Vivalda, Ada")</f>
        <v>#NAME?</v>
      </c>
      <c r="C1562" s="1" t="s">
        <v>2</v>
      </c>
      <c r="D1562" s="1" t="s">
        <v>3</v>
      </c>
      <c r="E1562" s="1" t="s">
        <v>2700</v>
      </c>
      <c r="F1562" s="1" t="n">
        <v>843</v>
      </c>
      <c r="G1562" s="1" t="n">
        <v>9782073053749</v>
      </c>
      <c r="H1562" s="1" t="n">
        <v>233841</v>
      </c>
      <c r="I1562" s="1" t="s">
        <v>2701</v>
      </c>
    </row>
    <row r="1563" customFormat="false" ht="12.8" hidden="false" customHeight="false" outlineLevel="0" collapsed="false">
      <c r="A1563" s="1" t="e">
        <f aca="false">lien_hypertexte("https://eole.avh.asso.fr./louis-ou-la-fabrique-dun-dr%C3%B4le-de-genre", "Louis ou La fabrique d'un drôle de genre")</f>
        <v>#NAME?</v>
      </c>
      <c r="B1563" s="1" t="e">
        <f aca="false">lien_hypertexte("https://eole.avh.asso.fr./auteur/Voegel-Turenne, Christine", "Voegel-Turenne, Christine")</f>
        <v>#NAME?</v>
      </c>
      <c r="C1563" s="1" t="s">
        <v>2</v>
      </c>
      <c r="D1563" s="1" t="s">
        <v>3</v>
      </c>
      <c r="E1563" s="1" t="s">
        <v>62</v>
      </c>
      <c r="F1563" s="1" t="n">
        <v>843</v>
      </c>
      <c r="G1563" s="1" t="n">
        <v>9782740319000</v>
      </c>
      <c r="H1563" s="1" t="n">
        <v>191932</v>
      </c>
      <c r="I1563" s="1" t="s">
        <v>2702</v>
      </c>
    </row>
    <row r="1564" customFormat="false" ht="12.8" hidden="false" customHeight="false" outlineLevel="0" collapsed="false">
      <c r="A1564" s="1" t="e">
        <f aca="false">lien_hypertexte("https://eole.avh.asso.fr./les-anges-radieux-1", "Les anges radieux")</f>
        <v>#NAME?</v>
      </c>
      <c r="B1564" s="1" t="e">
        <f aca="false">lien_hypertexte("https://eole.avh.asso.fr./auteur/Vollmann, William Tanner", "Vollmann, William Tanner")</f>
        <v>#NAME?</v>
      </c>
      <c r="C1564" s="1" t="s">
        <v>2</v>
      </c>
      <c r="D1564" s="1" t="s">
        <v>16</v>
      </c>
      <c r="E1564" s="1" t="s">
        <v>1976</v>
      </c>
      <c r="F1564" s="1" t="n">
        <v>813</v>
      </c>
      <c r="G1564" s="1" t="n">
        <v>9782330039097</v>
      </c>
      <c r="H1564" s="1" t="n">
        <v>157654</v>
      </c>
      <c r="I1564" s="1" t="s">
        <v>2703</v>
      </c>
    </row>
    <row r="1565" customFormat="false" ht="12.8" hidden="false" customHeight="false" outlineLevel="0" collapsed="false">
      <c r="A1565" s="1" t="e">
        <f aca="false">lien_hypertexte("https://eole.avh.asso.fr./les-filles-de-monroe", "Les filles de Monroe")</f>
        <v>#NAME?</v>
      </c>
      <c r="B1565" s="1" t="e">
        <f aca="false">lien_hypertexte("https://eole.avh.asso.fr./auteur/Volodine, Antoine", "Volodine, Antoine")</f>
        <v>#NAME?</v>
      </c>
      <c r="C1565" s="1" t="s">
        <v>2</v>
      </c>
      <c r="D1565" s="1" t="s">
        <v>16</v>
      </c>
      <c r="E1565" s="1" t="s">
        <v>897</v>
      </c>
      <c r="F1565" s="1" t="n">
        <v>843</v>
      </c>
      <c r="G1565" s="1" t="n">
        <v>9782021478471</v>
      </c>
      <c r="H1565" s="1" t="n">
        <v>207924</v>
      </c>
      <c r="I1565" s="1" t="s">
        <v>2704</v>
      </c>
    </row>
    <row r="1566" customFormat="false" ht="12.8" hidden="false" customHeight="false" outlineLevel="0" collapsed="false">
      <c r="A1566" s="1" t="e">
        <f aca="false">lien_hypertexte("https://eole.avh.asso.fr./terminus-radieux-5", "Terminus radieux")</f>
        <v>#NAME?</v>
      </c>
      <c r="B1566" s="1" t="e">
        <f aca="false">lien_hypertexte("https://eole.avh.asso.fr./auteur/Volodine, Antoine", "Volodine, Antoine")</f>
        <v>#NAME?</v>
      </c>
      <c r="C1566" s="1" t="s">
        <v>2</v>
      </c>
      <c r="D1566" s="1" t="s">
        <v>16</v>
      </c>
      <c r="E1566" s="1" t="s">
        <v>2705</v>
      </c>
      <c r="F1566" s="1" t="s">
        <v>210</v>
      </c>
      <c r="G1566" s="1" t="n">
        <v>9782021139044</v>
      </c>
      <c r="H1566" s="1" t="n">
        <v>142186</v>
      </c>
      <c r="I1566" s="1" t="s">
        <v>2706</v>
      </c>
    </row>
    <row r="1567" customFormat="false" ht="12.8" hidden="false" customHeight="false" outlineLevel="0" collapsed="false">
      <c r="A1567" s="1" t="e">
        <f aca="false">lien_hypertexte("https://eole.avh.asso.fr./fr%C3%A8res-sorci%C3%A8res-entrevo%C3%BBtes-0", "Frères sorcières : entrevoûtes")</f>
        <v>#NAME?</v>
      </c>
      <c r="B1567" s="1" t="e">
        <f aca="false">lien_hypertexte("https://eole.avh.asso.fr./auteur/Volodine, Antoine", "Volodine, Antoine")</f>
        <v>#NAME?</v>
      </c>
      <c r="C1567" s="1" t="s">
        <v>2</v>
      </c>
      <c r="D1567" s="1" t="s">
        <v>16</v>
      </c>
      <c r="E1567" s="1" t="s">
        <v>267</v>
      </c>
      <c r="F1567" s="1" t="n">
        <v>843</v>
      </c>
      <c r="G1567" s="1" t="n">
        <v>9782021363753</v>
      </c>
      <c r="H1567" s="1" t="n">
        <v>181393</v>
      </c>
      <c r="I1567" s="1" t="s">
        <v>2707</v>
      </c>
    </row>
    <row r="1568" customFormat="false" ht="12.8" hidden="false" customHeight="false" outlineLevel="0" collapsed="false">
      <c r="A1568" s="1" t="e">
        <f aca="false">lien_hypertexte("https://eole.avh.asso.fr./tyrana%C3%ABl-01-les-r%C3%AAves-de-la-mer", "Tyranaël 01 : Les rêves de la mer")</f>
        <v>#NAME?</v>
      </c>
      <c r="B1568" s="1" t="e">
        <f aca="false">lien_hypertexte("https://eole.avh.asso.fr./auteur/Vonarburg, Élisabeth", "Vonarburg, Élisabeth")</f>
        <v>#NAME?</v>
      </c>
      <c r="C1568" s="1" t="s">
        <v>2</v>
      </c>
      <c r="D1568" s="1" t="s">
        <v>3</v>
      </c>
      <c r="E1568" s="1" t="s">
        <v>2708</v>
      </c>
      <c r="F1568" s="1"/>
      <c r="G1568" s="1"/>
      <c r="H1568" s="1" t="n">
        <v>200514</v>
      </c>
      <c r="I1568" s="1" t="s">
        <v>2709</v>
      </c>
    </row>
    <row r="1569" customFormat="false" ht="12.8" hidden="false" customHeight="false" outlineLevel="0" collapsed="false">
      <c r="A1569" s="1" t="e">
        <f aca="false">lien_hypertexte("https://eole.avh.asso.fr./tyrana%C3%ABl-05-la-mer-all%C3%A9e-avec-le-soleil", "Tyranaël 05 : La mer allée avec le soleil")</f>
        <v>#NAME?</v>
      </c>
      <c r="B1569" s="1" t="e">
        <f aca="false">lien_hypertexte("https://eole.avh.asso.fr./auteur/Vonarburg, Élisabeth", "Vonarburg, Élisabeth")</f>
        <v>#NAME?</v>
      </c>
      <c r="C1569" s="1" t="s">
        <v>2</v>
      </c>
      <c r="D1569" s="1" t="s">
        <v>3</v>
      </c>
      <c r="E1569" s="1" t="s">
        <v>2710</v>
      </c>
      <c r="F1569" s="1"/>
      <c r="G1569" s="1" t="n">
        <v>9782922145137</v>
      </c>
      <c r="H1569" s="1" t="n">
        <v>200518</v>
      </c>
      <c r="I1569" s="1" t="s">
        <v>2711</v>
      </c>
    </row>
    <row r="1570" customFormat="false" ht="12.8" hidden="false" customHeight="false" outlineLevel="0" collapsed="false">
      <c r="A1570" s="1" t="e">
        <f aca="false">lien_hypertexte("https://eole.avh.asso.fr./tyrana%C3%ABl-04-lautre-rivage", "Tyranaël 04 : L'autre rivage")</f>
        <v>#NAME?</v>
      </c>
      <c r="B1570" s="1" t="e">
        <f aca="false">lien_hypertexte("https://eole.avh.asso.fr./auteur/Vonarburg, Élisabeth", "Vonarburg, Élisabeth")</f>
        <v>#NAME?</v>
      </c>
      <c r="C1570" s="1" t="s">
        <v>2</v>
      </c>
      <c r="D1570" s="1" t="s">
        <v>3</v>
      </c>
      <c r="E1570" s="1" t="s">
        <v>2712</v>
      </c>
      <c r="F1570" s="1"/>
      <c r="G1570" s="1" t="n">
        <v>9782922145113</v>
      </c>
      <c r="H1570" s="1" t="n">
        <v>200517</v>
      </c>
      <c r="I1570" s="1" t="s">
        <v>2713</v>
      </c>
    </row>
    <row r="1571" customFormat="false" ht="12.8" hidden="false" customHeight="false" outlineLevel="0" collapsed="false">
      <c r="A1571" s="1" t="e">
        <f aca="false">lien_hypertexte("https://eole.avh.asso.fr./tyrana%C3%ABl-02-le-jeu-de-la-perfection", "Tyranaël 02 : le jeu de la perfection")</f>
        <v>#NAME?</v>
      </c>
      <c r="B1571" s="1" t="e">
        <f aca="false">lien_hypertexte("https://eole.avh.asso.fr./auteur/Vonarburg, Élisabeth", "Vonarburg, Élisabeth")</f>
        <v>#NAME?</v>
      </c>
      <c r="C1571" s="1" t="s">
        <v>2</v>
      </c>
      <c r="D1571" s="1" t="s">
        <v>3</v>
      </c>
      <c r="E1571" s="1" t="s">
        <v>517</v>
      </c>
      <c r="F1571" s="1"/>
      <c r="G1571" s="1" t="n">
        <v>9782922145038</v>
      </c>
      <c r="H1571" s="1" t="n">
        <v>200515</v>
      </c>
      <c r="I1571" s="1" t="s">
        <v>2714</v>
      </c>
    </row>
    <row r="1572" customFormat="false" ht="12.8" hidden="false" customHeight="false" outlineLevel="0" collapsed="false">
      <c r="A1572" s="1" t="e">
        <f aca="false">lien_hypertexte("https://eole.avh.asso.fr./tyrana%C3%ABl-03-mon-fr%C3%A8re-lombre", "Tyranaël 03 : Mon frère l'ombre")</f>
        <v>#NAME?</v>
      </c>
      <c r="B1572" s="1" t="e">
        <f aca="false">lien_hypertexte("https://eole.avh.asso.fr./auteur/Vonarburg, Élisabeth", "Vonarburg, Élisabeth")</f>
        <v>#NAME?</v>
      </c>
      <c r="C1572" s="1" t="s">
        <v>2</v>
      </c>
      <c r="D1572" s="1" t="s">
        <v>3</v>
      </c>
      <c r="E1572" s="1" t="s">
        <v>2712</v>
      </c>
      <c r="F1572" s="1"/>
      <c r="G1572" s="1" t="n">
        <v>9782922145045</v>
      </c>
      <c r="H1572" s="1" t="n">
        <v>200516</v>
      </c>
      <c r="I1572" s="1" t="s">
        <v>2715</v>
      </c>
    </row>
    <row r="1573" customFormat="false" ht="12.8" hidden="false" customHeight="false" outlineLevel="0" collapsed="false">
      <c r="A1573" s="1" t="e">
        <f aca="false">lien_hypertexte("https://eole.avh.asso.fr./les-archives-des-collines-chantantes-01-limp%C3%A9ratrice-du-sel-et-de-la-fortune", "Les archives des Collines-Chantantes 01 : L'impératrice du sel et de la fortune")</f>
        <v>#NAME?</v>
      </c>
      <c r="B1573" s="1" t="e">
        <f aca="false">lien_hypertexte("https://eole.avh.asso.fr./auteur/Vo, Nghi", "Vo, Nghi")</f>
        <v>#NAME?</v>
      </c>
      <c r="C1573" s="1" t="s">
        <v>2</v>
      </c>
      <c r="D1573" s="1" t="s">
        <v>16</v>
      </c>
      <c r="E1573" s="1" t="s">
        <v>2716</v>
      </c>
      <c r="F1573" s="1" t="n">
        <v>813</v>
      </c>
      <c r="G1573" s="1" t="n">
        <v>9791036001314</v>
      </c>
      <c r="H1573" s="1" t="n">
        <v>228717</v>
      </c>
      <c r="I1573" s="1" t="s">
        <v>2717</v>
      </c>
    </row>
    <row r="1574" customFormat="false" ht="12.8" hidden="false" customHeight="false" outlineLevel="0" collapsed="false">
      <c r="A1574" s="1" t="e">
        <f aca="false">lien_hypertexte("https://eole.avh.asso.fr./les-archives-des-collines-chantantes-02-quand-la-tigresse-descendit-de-la-montagne", "Les archives des Collines-Chantantes 02 : Quand la tigresse descendit de la montagne")</f>
        <v>#NAME?</v>
      </c>
      <c r="B1574" s="1" t="e">
        <f aca="false">lien_hypertexte("https://eole.avh.asso.fr./auteur/Vo, Nghi", "Vo, Nghi")</f>
        <v>#NAME?</v>
      </c>
      <c r="C1574" s="1" t="s">
        <v>2</v>
      </c>
      <c r="D1574" s="1" t="s">
        <v>16</v>
      </c>
      <c r="E1574" s="1" t="s">
        <v>2718</v>
      </c>
      <c r="F1574" s="1" t="n">
        <v>813</v>
      </c>
      <c r="G1574" s="1" t="n">
        <v>9791036001475</v>
      </c>
      <c r="H1574" s="1" t="n">
        <v>228718</v>
      </c>
      <c r="I1574" s="1" t="s">
        <v>2719</v>
      </c>
    </row>
    <row r="1575" customFormat="false" ht="12.8" hidden="false" customHeight="false" outlineLevel="0" collapsed="false">
      <c r="A1575" s="1" t="e">
        <f aca="false">lien_hypertexte("https://eole.avh.asso.fr./les-archives-des-collines-chantantes-03-entre-les-m%C3%A9andres-0", "Les archives des Collines-Chantantes 03 : Entre les méandres")</f>
        <v>#NAME?</v>
      </c>
      <c r="B1575" s="1" t="e">
        <f aca="false">lien_hypertexte("https://eole.avh.asso.fr./auteur/Vo, Nghi", "Vo, Nghi")</f>
        <v>#NAME?</v>
      </c>
      <c r="C1575" s="1" t="s">
        <v>2</v>
      </c>
      <c r="D1575" s="1" t="s">
        <v>16</v>
      </c>
      <c r="E1575" s="1" t="s">
        <v>2720</v>
      </c>
      <c r="F1575" s="1" t="s">
        <v>76</v>
      </c>
      <c r="G1575" s="1" t="n">
        <v>9791036001550</v>
      </c>
      <c r="H1575" s="1" t="n">
        <v>229442</v>
      </c>
      <c r="I1575" s="1" t="s">
        <v>2721</v>
      </c>
    </row>
    <row r="1576" customFormat="false" ht="12.8" hidden="false" customHeight="false" outlineLevel="0" collapsed="false">
      <c r="A1576" s="1" t="e">
        <f aca="false">lien_hypertexte("https://eole.avh.asso.fr./abattoir-5-ou-la-croisade-des-enfants-farandole-dune-bidasse-avec-la-mort-0", "Abattoir 5 ou La croisade des enfants : farandole d'une bidasse avec la mort")</f>
        <v>#NAME?</v>
      </c>
      <c r="B1576" s="1" t="e">
        <f aca="false">lien_hypertexte("https://eole.avh.asso.fr./auteur/Vonnegut, Kurt", "Vonnegut, Kurt")</f>
        <v>#NAME?</v>
      </c>
      <c r="C1576" s="1" t="s">
        <v>2</v>
      </c>
      <c r="D1576" s="1" t="s">
        <v>3</v>
      </c>
      <c r="E1576" s="1" t="s">
        <v>1820</v>
      </c>
      <c r="F1576" s="1" t="n">
        <v>813</v>
      </c>
      <c r="G1576" s="1" t="n">
        <v>9782757856123</v>
      </c>
      <c r="H1576" s="1" t="n">
        <v>157680</v>
      </c>
      <c r="I1576" s="1" t="s">
        <v>2722</v>
      </c>
    </row>
    <row r="1577" customFormat="false" ht="12.8" hidden="false" customHeight="false" outlineLevel="0" collapsed="false">
      <c r="A1577" s="1" t="e">
        <f aca="false">lien_hypertexte("https://eole.avh.asso.fr./du-th%C3%A9-pour-les-fant%C3%B4mes", "Du thé pour les fantômes")</f>
        <v>#NAME?</v>
      </c>
      <c r="B1577" s="1" t="e">
        <f aca="false">lien_hypertexte("https://eole.avh.asso.fr./auteur/Vuklisevic, Chris", "Vuklisevic, Chris")</f>
        <v>#NAME?</v>
      </c>
      <c r="C1577" s="1" t="s">
        <v>2</v>
      </c>
      <c r="D1577" s="1" t="s">
        <v>16</v>
      </c>
      <c r="E1577" s="1" t="s">
        <v>2723</v>
      </c>
      <c r="F1577" s="1" t="n">
        <v>843</v>
      </c>
      <c r="G1577" s="1" t="n">
        <v>9782207169933</v>
      </c>
      <c r="H1577" s="1" t="n">
        <v>230356</v>
      </c>
      <c r="I1577" s="1" t="s">
        <v>2724</v>
      </c>
    </row>
    <row r="1578" customFormat="false" ht="12.8" hidden="false" customHeight="false" outlineLevel="0" collapsed="false">
      <c r="A1578" s="1" t="e">
        <f aca="false">lien_hypertexte("https://eole.avh.asso.fr./smoke-2", "Smoke")</f>
        <v>#NAME?</v>
      </c>
      <c r="B1578" s="1" t="e">
        <f aca="false">lien_hypertexte("https://eole.avh.asso.fr./auteur/Vyleta, Dan", "Vyleta, Dan")</f>
        <v>#NAME?</v>
      </c>
      <c r="C1578" s="1" t="s">
        <v>2</v>
      </c>
      <c r="D1578" s="1" t="s">
        <v>3</v>
      </c>
      <c r="E1578" s="2" t="s">
        <v>2725</v>
      </c>
      <c r="F1578" s="1"/>
      <c r="G1578" s="1" t="n">
        <v>9782221193549</v>
      </c>
      <c r="H1578" s="1" t="n">
        <v>178313</v>
      </c>
      <c r="I1578" s="1" t="s">
        <v>2726</v>
      </c>
    </row>
    <row r="1579" customFormat="false" ht="12.8" hidden="false" customHeight="false" outlineLevel="0" collapsed="false">
      <c r="A1579" s="1" t="e">
        <f aca="false">lien_hypertexte("https://eole.avh.asso.fr./la-saison-de-la-sorci%C3%A8re-0", "La saison de la sorcière")</f>
        <v>#NAME?</v>
      </c>
      <c r="B1579" s="1" t="e">
        <f aca="false">lien_hypertexte("https://eole.avh.asso.fr./auteur/Wagner, Roland C.", "Wagner, Roland C.")</f>
        <v>#NAME?</v>
      </c>
      <c r="C1579" s="1" t="s">
        <v>2</v>
      </c>
      <c r="D1579" s="1" t="s">
        <v>3</v>
      </c>
      <c r="E1579" s="1" t="s">
        <v>2727</v>
      </c>
      <c r="F1579" s="1" t="s">
        <v>210</v>
      </c>
      <c r="G1579" s="1" t="n">
        <v>9782290325582</v>
      </c>
      <c r="H1579" s="1" t="n">
        <v>126899</v>
      </c>
      <c r="I1579" s="1" t="s">
        <v>2728</v>
      </c>
    </row>
    <row r="1580" customFormat="false" ht="12.8" hidden="false" customHeight="false" outlineLevel="0" collapsed="false">
      <c r="A1580" s="1" t="e">
        <f aca="false">lien_hypertexte("https://eole.avh.asso.fr./r%C3%AAves-de-gloire-0", "Rêves de gloire")</f>
        <v>#NAME?</v>
      </c>
      <c r="B1580" s="1" t="e">
        <f aca="false">lien_hypertexte("https://eole.avh.asso.fr./auteur/Wagner, Roland C.", "Wagner, Roland C.")</f>
        <v>#NAME?</v>
      </c>
      <c r="C1580" s="1" t="s">
        <v>2</v>
      </c>
      <c r="D1580" s="1" t="s">
        <v>3</v>
      </c>
      <c r="E1580" s="1" t="s">
        <v>2729</v>
      </c>
      <c r="F1580" s="1" t="s">
        <v>210</v>
      </c>
      <c r="G1580" s="1" t="n">
        <v>9782841725403</v>
      </c>
      <c r="H1580" s="1" t="n">
        <v>137390</v>
      </c>
      <c r="I1580" s="1" t="s">
        <v>2730</v>
      </c>
    </row>
    <row r="1581" customFormat="false" ht="12.8" hidden="false" customHeight="false" outlineLevel="0" collapsed="false">
      <c r="A1581" s="1" t="e">
        <f aca="false">lien_hypertexte("https://eole.avh.asso.fr./lind%C3%A9sirable-4", "L'indésirable")</f>
        <v>#NAME?</v>
      </c>
      <c r="B1581" s="1" t="e">
        <f aca="false">lien_hypertexte("https://eole.avh.asso.fr./auteur/Waters, Sarah", "Waters, Sarah")</f>
        <v>#NAME?</v>
      </c>
      <c r="C1581" s="1" t="s">
        <v>2</v>
      </c>
      <c r="D1581" s="1" t="s">
        <v>3</v>
      </c>
      <c r="E1581" s="1" t="s">
        <v>2731</v>
      </c>
      <c r="F1581" s="1"/>
      <c r="G1581" s="1" t="n">
        <v>9782923550350</v>
      </c>
      <c r="H1581" s="1" t="n">
        <v>200566</v>
      </c>
      <c r="I1581" s="1" t="s">
        <v>2732</v>
      </c>
    </row>
    <row r="1582" customFormat="false" ht="12.8" hidden="false" customHeight="false" outlineLevel="0" collapsed="false">
      <c r="A1582" s="1" t="e">
        <f aca="false">lien_hypertexte("https://eole.avh.asso.fr./au-del%C3%A0-du-gouffre", "Au-delà du gouffre")</f>
        <v>#NAME?</v>
      </c>
      <c r="B1582" s="1" t="e">
        <f aca="false">lien_hypertexte("https://eole.avh.asso.fr./auteur/Watts, Peter", "Watts, Peter")</f>
        <v>#NAME?</v>
      </c>
      <c r="C1582" s="1" t="s">
        <v>2</v>
      </c>
      <c r="D1582" s="1" t="s">
        <v>16</v>
      </c>
      <c r="E1582" s="1" t="s">
        <v>899</v>
      </c>
      <c r="F1582" s="1" t="n">
        <v>813</v>
      </c>
      <c r="G1582" s="1" t="n">
        <v>9782843449055</v>
      </c>
      <c r="H1582" s="1" t="n">
        <v>169335</v>
      </c>
      <c r="I1582" s="1" t="s">
        <v>2733</v>
      </c>
    </row>
    <row r="1583" customFormat="false" ht="12.8" hidden="false" customHeight="false" outlineLevel="0" collapsed="false">
      <c r="A1583" s="1" t="e">
        <f aca="false">lien_hypertexte("https://eole.avh.asso.fr./sanctuaire-02-lalliance-des-h%C3%A9r%C3%A9tiques", "Sanctuaire 02 : L'alliance des Hérétiques")</f>
        <v>#NAME?</v>
      </c>
      <c r="B1583" s="1" t="e">
        <f aca="false">lien_hypertexte("https://eole.avh.asso.fr./auteur/Weber, David", "Weber, David")</f>
        <v>#NAME?</v>
      </c>
      <c r="C1583" s="1" t="s">
        <v>2</v>
      </c>
      <c r="D1583" s="1" t="s">
        <v>3</v>
      </c>
      <c r="E1583" s="1" t="s">
        <v>2734</v>
      </c>
      <c r="F1583" s="1" t="n">
        <v>813</v>
      </c>
      <c r="G1583" s="1" t="n">
        <v>9782352944737</v>
      </c>
      <c r="H1583" s="1" t="n">
        <v>227521</v>
      </c>
      <c r="I1583" s="1" t="s">
        <v>2735</v>
      </c>
    </row>
    <row r="1584" customFormat="false" ht="12.8" hidden="false" customHeight="false" outlineLevel="0" collapsed="false">
      <c r="A1584" s="1" t="e">
        <f aca="false">lien_hypertexte("https://eole.avh.asso.fr./sanctuaire-03-armes-in%C3%A9gales", "Sanctuaire 03 : A armes inégales")</f>
        <v>#NAME?</v>
      </c>
      <c r="B1584" s="1" t="e">
        <f aca="false">lien_hypertexte("https://eole.avh.asso.fr./auteur/Weber, David", "Weber, David")</f>
        <v>#NAME?</v>
      </c>
      <c r="C1584" s="1" t="s">
        <v>2</v>
      </c>
      <c r="D1584" s="1" t="s">
        <v>3</v>
      </c>
      <c r="E1584" s="1" t="s">
        <v>2736</v>
      </c>
      <c r="F1584" s="1" t="n">
        <v>813</v>
      </c>
      <c r="G1584" s="1" t="n">
        <v>9782352945550</v>
      </c>
      <c r="H1584" s="1" t="n">
        <v>224678</v>
      </c>
      <c r="I1584" s="1" t="s">
        <v>2737</v>
      </c>
    </row>
    <row r="1585" customFormat="false" ht="12.8" hidden="false" customHeight="false" outlineLevel="0" collapsed="false">
      <c r="A1585" s="1" t="e">
        <f aca="false">lien_hypertexte("https://eole.avh.asso.fr./sanctuaire-01-cap-sur-larmageddon", "Sanctuaire 01 : Cap sur l'Armageddon")</f>
        <v>#NAME?</v>
      </c>
      <c r="B1585" s="1" t="e">
        <f aca="false">lien_hypertexte("https://eole.avh.asso.fr./auteur/Weber, David", "Weber, David")</f>
        <v>#NAME?</v>
      </c>
      <c r="C1585" s="1" t="s">
        <v>2</v>
      </c>
      <c r="D1585" s="1" t="s">
        <v>3</v>
      </c>
      <c r="E1585" s="1" t="s">
        <v>2738</v>
      </c>
      <c r="F1585" s="1" t="n">
        <v>813</v>
      </c>
      <c r="G1585" s="1" t="n">
        <v>9782352943716</v>
      </c>
      <c r="H1585" s="1" t="n">
        <v>225042</v>
      </c>
      <c r="I1585" s="1" t="s">
        <v>2739</v>
      </c>
    </row>
    <row r="1586" customFormat="false" ht="12.8" hidden="false" customHeight="false" outlineLevel="0" collapsed="false">
      <c r="A1586" s="1" t="e">
        <f aca="false">lien_hypertexte("https://eole.avh.asso.fr./seul-sur-mars-2", "Seul sur Mars")</f>
        <v>#NAME?</v>
      </c>
      <c r="B1586" s="1" t="e">
        <f aca="false">lien_hypertexte("https://eole.avh.asso.fr./auteur/Weir, Andy", "Weir, Andy")</f>
        <v>#NAME?</v>
      </c>
      <c r="C1586" s="1" t="s">
        <v>2</v>
      </c>
      <c r="D1586" s="1" t="s">
        <v>3</v>
      </c>
      <c r="E1586" s="1" t="s">
        <v>517</v>
      </c>
      <c r="F1586" s="1" t="n">
        <v>813</v>
      </c>
      <c r="G1586" s="1" t="n">
        <v>9782811215729</v>
      </c>
      <c r="H1586" s="1" t="n">
        <v>184828</v>
      </c>
      <c r="I1586" s="1" t="s">
        <v>2740</v>
      </c>
    </row>
    <row r="1587" customFormat="false" ht="12.8" hidden="false" customHeight="false" outlineLevel="0" collapsed="false">
      <c r="A1587" s="1" t="e">
        <f aca="false">lien_hypertexte("https://eole.avh.asso.fr./la-mort-du-temps", "La Mort du temps")</f>
        <v>#NAME?</v>
      </c>
      <c r="B1587" s="1" t="e">
        <f aca="false">lien_hypertexte("https://eole.avh.asso.fr./auteur/Wellenstein, Aurélie", "Wellenstein, Aurélie")</f>
        <v>#NAME?</v>
      </c>
      <c r="C1587" s="1" t="s">
        <v>2</v>
      </c>
      <c r="D1587" s="1" t="s">
        <v>3</v>
      </c>
      <c r="E1587" s="1" t="s">
        <v>58</v>
      </c>
      <c r="F1587" s="1"/>
      <c r="G1587" s="1" t="n">
        <v>9782367405001</v>
      </c>
      <c r="H1587" s="1" t="n">
        <v>215589</v>
      </c>
      <c r="I1587" s="1" t="s">
        <v>2741</v>
      </c>
    </row>
    <row r="1588" customFormat="false" ht="12.8" hidden="false" customHeight="false" outlineLevel="0" collapsed="false">
      <c r="A1588" s="1" t="e">
        <f aca="false">lien_hypertexte("https://eole.avh.asso.fr./la-machine-%C3%A0-explorer-le-temps-1", "La machine à explorer le temps")</f>
        <v>#NAME?</v>
      </c>
      <c r="B1588" s="1" t="e">
        <f aca="false">lien_hypertexte("https://eole.avh.asso.fr./auteur/Wells, Herbert George", "Wells, Herbert George")</f>
        <v>#NAME?</v>
      </c>
      <c r="C1588" s="1" t="s">
        <v>2</v>
      </c>
      <c r="D1588" s="1" t="s">
        <v>3</v>
      </c>
      <c r="E1588" s="1" t="s">
        <v>2742</v>
      </c>
      <c r="F1588" s="1" t="s">
        <v>23</v>
      </c>
      <c r="G1588" s="1"/>
      <c r="H1588" s="1" t="n">
        <v>112703</v>
      </c>
      <c r="I1588" s="1" t="s">
        <v>2743</v>
      </c>
    </row>
    <row r="1589" customFormat="false" ht="12.8" hidden="false" customHeight="false" outlineLevel="0" collapsed="false">
      <c r="A1589" s="1" t="e">
        <f aca="false">lien_hypertexte("https://eole.avh.asso.fr./l%C3%AEle-du-docteur-moreau-2", "L'île du docteur Moreau")</f>
        <v>#NAME?</v>
      </c>
      <c r="B1589" s="1" t="e">
        <f aca="false">lien_hypertexte("https://eole.avh.asso.fr./auteur/Wells, Herbert George", "Wells, Herbert George")</f>
        <v>#NAME?</v>
      </c>
      <c r="C1589" s="1" t="s">
        <v>2</v>
      </c>
      <c r="D1589" s="1" t="s">
        <v>3</v>
      </c>
      <c r="E1589" s="1" t="s">
        <v>2053</v>
      </c>
      <c r="F1589" s="1" t="s">
        <v>23</v>
      </c>
      <c r="G1589" s="1"/>
      <c r="H1589" s="1" t="n">
        <v>112719</v>
      </c>
      <c r="I1589" s="1" t="s">
        <v>2744</v>
      </c>
    </row>
    <row r="1590" customFormat="false" ht="12.8" hidden="false" customHeight="false" outlineLevel="0" collapsed="false">
      <c r="A1590" s="1" t="e">
        <f aca="false">lien_hypertexte("https://eole.avh.asso.fr./le-pays-des-aveugles-7", "Le Pays des aveugles")</f>
        <v>#NAME?</v>
      </c>
      <c r="B1590" s="1" t="e">
        <f aca="false">lien_hypertexte("https://eole.avh.asso.fr./auteur/Wells, Herbert George", "Wells, Herbert George")</f>
        <v>#NAME?</v>
      </c>
      <c r="C1590" s="1" t="s">
        <v>2</v>
      </c>
      <c r="D1590" s="1" t="s">
        <v>3</v>
      </c>
      <c r="E1590" s="1" t="s">
        <v>2745</v>
      </c>
      <c r="F1590" s="1" t="s">
        <v>23</v>
      </c>
      <c r="G1590" s="1"/>
      <c r="H1590" s="1" t="n">
        <v>120448</v>
      </c>
      <c r="I1590" s="1"/>
    </row>
    <row r="1591" customFormat="false" ht="12.8" hidden="false" customHeight="false" outlineLevel="0" collapsed="false">
      <c r="A1591" s="1" t="e">
        <f aca="false">lien_hypertexte("https://eole.avh.asso.fr./la-guerre-des-mondes-5", "La guerre des mondes")</f>
        <v>#NAME?</v>
      </c>
      <c r="B1591" s="1" t="e">
        <f aca="false">lien_hypertexte("https://eole.avh.asso.fr./auteur/Wells, Herbert George", "Wells, Herbert George")</f>
        <v>#NAME?</v>
      </c>
      <c r="C1591" s="1" t="s">
        <v>2</v>
      </c>
      <c r="D1591" s="1" t="s">
        <v>3</v>
      </c>
      <c r="E1591" s="1" t="s">
        <v>2746</v>
      </c>
      <c r="F1591" s="1" t="n">
        <v>823</v>
      </c>
      <c r="G1591" s="1" t="n">
        <v>9782070308552</v>
      </c>
      <c r="H1591" s="1" t="n">
        <v>147364</v>
      </c>
      <c r="I1591" s="1" t="s">
        <v>2747</v>
      </c>
    </row>
    <row r="1592" customFormat="false" ht="12.8" hidden="false" customHeight="false" outlineLevel="0" collapsed="false">
      <c r="A1592" s="1" t="e">
        <f aca="false">lien_hypertexte("https://eole.avh.asso.fr./journal-dun-assasynth-01-d%C3%A9faillances-syst%C3%A8mes", "Journal d'un assasynth 01 : Défaillances systèmes")</f>
        <v>#NAME?</v>
      </c>
      <c r="B1592" s="1" t="e">
        <f aca="false">lien_hypertexte("https://eole.avh.asso.fr./auteur/Wells, Martha", "Wells, Martha")</f>
        <v>#NAME?</v>
      </c>
      <c r="C1592" s="1" t="s">
        <v>2</v>
      </c>
      <c r="D1592" s="1" t="s">
        <v>3</v>
      </c>
      <c r="E1592" s="1" t="s">
        <v>2748</v>
      </c>
      <c r="F1592" s="1" t="n">
        <v>813</v>
      </c>
      <c r="G1592" s="1" t="n">
        <v>9782841728992</v>
      </c>
      <c r="H1592" s="1" t="n">
        <v>226252</v>
      </c>
      <c r="I1592" s="1" t="s">
        <v>2749</v>
      </c>
    </row>
    <row r="1593" customFormat="false" ht="12.8" hidden="false" customHeight="false" outlineLevel="0" collapsed="false">
      <c r="A1593" s="1" t="e">
        <f aca="false">lien_hypertexte("https://eole.avh.asso.fr./nos-amis-les-humains-0", "Nos amis les humains")</f>
        <v>#NAME?</v>
      </c>
      <c r="B1593" s="1" t="e">
        <f aca="false">lien_hypertexte("https://eole.avh.asso.fr./auteur/Werber, Bernard", "Werber, Bernard")</f>
        <v>#NAME?</v>
      </c>
      <c r="C1593" s="1" t="s">
        <v>2</v>
      </c>
      <c r="D1593" s="1" t="s">
        <v>3</v>
      </c>
      <c r="E1593" s="1" t="s">
        <v>2750</v>
      </c>
      <c r="F1593" s="1" t="n">
        <v>843</v>
      </c>
      <c r="G1593" s="1" t="n">
        <v>9782226137939</v>
      </c>
      <c r="H1593" s="1" t="n">
        <v>122186</v>
      </c>
      <c r="I1593" s="1" t="s">
        <v>2751</v>
      </c>
    </row>
    <row r="1594" customFormat="false" ht="12.8" hidden="false" customHeight="false" outlineLevel="0" collapsed="false">
      <c r="A1594" s="1" t="e">
        <f aca="false">lien_hypertexte("https://eole.avh.asso.fr./troisi%C3%A8me-humanit%C3%A9-03-la-voix-de-la-terre-0", "Troisième humanité 03 : La voix de la Terre")</f>
        <v>#NAME?</v>
      </c>
      <c r="B1594" s="1" t="e">
        <f aca="false">lien_hypertexte("https://eole.avh.asso.fr./auteur/Werber, Bernard", "Werber, Bernard")</f>
        <v>#NAME?</v>
      </c>
      <c r="C1594" s="1" t="s">
        <v>2</v>
      </c>
      <c r="D1594" s="1" t="s">
        <v>3</v>
      </c>
      <c r="E1594" s="1" t="s">
        <v>1550</v>
      </c>
      <c r="F1594" s="1" t="n">
        <v>843</v>
      </c>
      <c r="G1594" s="1" t="n">
        <v>9782226259882</v>
      </c>
      <c r="H1594" s="1" t="n">
        <v>161414</v>
      </c>
      <c r="I1594" s="1" t="s">
        <v>2752</v>
      </c>
    </row>
    <row r="1595" customFormat="false" ht="12.8" hidden="false" customHeight="false" outlineLevel="0" collapsed="false">
      <c r="A1595" s="1" t="e">
        <f aca="false">lien_hypertexte("https://eole.avh.asso.fr./les-thanatonautes-0", "Les Thanatonautes")</f>
        <v>#NAME?</v>
      </c>
      <c r="B1595" s="1" t="e">
        <f aca="false">lien_hypertexte("https://eole.avh.asso.fr./auteur/Werber, Bernard", "Werber, Bernard")</f>
        <v>#NAME?</v>
      </c>
      <c r="C1595" s="1" t="s">
        <v>2</v>
      </c>
      <c r="D1595" s="1" t="s">
        <v>3</v>
      </c>
      <c r="E1595" s="1" t="s">
        <v>2753</v>
      </c>
      <c r="F1595" s="1" t="s">
        <v>210</v>
      </c>
      <c r="G1595" s="1" t="n">
        <v>9782226067586</v>
      </c>
      <c r="H1595" s="1" t="n">
        <v>120842</v>
      </c>
      <c r="I1595" s="1" t="s">
        <v>2754</v>
      </c>
    </row>
    <row r="1596" customFormat="false" ht="12.8" hidden="false" customHeight="false" outlineLevel="0" collapsed="false">
      <c r="A1596" s="1" t="e">
        <f aca="false">lien_hypertexte("https://eole.avh.asso.fr./20-r%C3%A9cits-danticipation-et-de-science-fiction-progr%C3%A8s-et-r%C3%AAves-scientifiques", "20 récits d'anticipation et de science-fiction : progrès et rêves scientifiques")</f>
        <v>#NAME?</v>
      </c>
      <c r="B1596" s="1" t="e">
        <f aca="false">lien_hypertexte("https://eole.avh.asso.fr./auteur/Werber, Bernard", "Werber, Bernard")</f>
        <v>#NAME?</v>
      </c>
      <c r="C1596" s="1" t="s">
        <v>2</v>
      </c>
      <c r="D1596" s="1" t="s">
        <v>3</v>
      </c>
      <c r="E1596" s="1" t="s">
        <v>2755</v>
      </c>
      <c r="F1596" s="1"/>
      <c r="G1596" s="1"/>
      <c r="H1596" s="1" t="n">
        <v>210123</v>
      </c>
      <c r="I1596" s="1" t="s">
        <v>2756</v>
      </c>
    </row>
    <row r="1597" customFormat="false" ht="12.8" hidden="false" customHeight="false" outlineLevel="0" collapsed="false">
      <c r="A1597" s="1" t="e">
        <f aca="false">lien_hypertexte("https://eole.avh.asso.fr./les-fourmis-03-la-r%C3%A9volution-des-fourmis-4", "Les fourmis 03 : La révolution des fourmis")</f>
        <v>#NAME?</v>
      </c>
      <c r="B1597" s="1" t="e">
        <f aca="false">lien_hypertexte("https://eole.avh.asso.fr./auteur/Werber, Bernard", "Werber, Bernard")</f>
        <v>#NAME?</v>
      </c>
      <c r="C1597" s="1" t="s">
        <v>2</v>
      </c>
      <c r="D1597" s="1" t="s">
        <v>3</v>
      </c>
      <c r="E1597" s="1" t="s">
        <v>2757</v>
      </c>
      <c r="F1597" s="1"/>
      <c r="G1597" s="1" t="n">
        <v>9782226086365</v>
      </c>
      <c r="H1597" s="1" t="n">
        <v>144022</v>
      </c>
      <c r="I1597" s="1" t="s">
        <v>2758</v>
      </c>
    </row>
    <row r="1598" customFormat="false" ht="12.8" hidden="false" customHeight="false" outlineLevel="0" collapsed="false">
      <c r="A1598" s="1" t="e">
        <f aca="false">lien_hypertexte("https://eole.avh.asso.fr./la-plan%C3%A8te-des-chats", "La planète des chats")</f>
        <v>#NAME?</v>
      </c>
      <c r="B1598" s="1" t="e">
        <f aca="false">lien_hypertexte("https://eole.avh.asso.fr./auteur/Werber, Bernard", "Werber, Bernard")</f>
        <v>#NAME?</v>
      </c>
      <c r="C1598" s="1" t="s">
        <v>2</v>
      </c>
      <c r="D1598" s="1" t="s">
        <v>16</v>
      </c>
      <c r="E1598" s="1" t="s">
        <v>264</v>
      </c>
      <c r="F1598" s="1" t="n">
        <v>843</v>
      </c>
      <c r="G1598" s="1" t="n">
        <v>9782226455857</v>
      </c>
      <c r="H1598" s="1" t="n">
        <v>202263</v>
      </c>
      <c r="I1598" s="1" t="s">
        <v>2759</v>
      </c>
    </row>
    <row r="1599" customFormat="false" ht="12.8" hidden="false" customHeight="false" outlineLevel="0" collapsed="false">
      <c r="A1599" s="1" t="e">
        <f aca="false">lien_hypertexte("https://eole.avh.asso.fr./les-fourmis-02-le-jour-des-fourmis-3", "Les fourmis 02 : Le jour des fourmis")</f>
        <v>#NAME?</v>
      </c>
      <c r="B1599" s="1" t="e">
        <f aca="false">lien_hypertexte("https://eole.avh.asso.fr./auteur/Werber, Bernard", "Werber, Bernard")</f>
        <v>#NAME?</v>
      </c>
      <c r="C1599" s="1" t="s">
        <v>2</v>
      </c>
      <c r="D1599" s="1" t="s">
        <v>3</v>
      </c>
      <c r="E1599" s="1" t="s">
        <v>2760</v>
      </c>
      <c r="F1599" s="1"/>
      <c r="G1599" s="1"/>
      <c r="H1599" s="1" t="n">
        <v>144062</v>
      </c>
      <c r="I1599" s="1" t="s">
        <v>2761</v>
      </c>
    </row>
    <row r="1600" customFormat="false" ht="12.8" hidden="false" customHeight="false" outlineLevel="0" collapsed="false">
      <c r="A1600" s="1" t="e">
        <f aca="false">lien_hypertexte("https://eole.avh.asso.fr./nous-les-dieux-03-le-myst%C3%A8re-des-dieux-1", "Nous, les dieux 03 : Le mystère des dieux")</f>
        <v>#NAME?</v>
      </c>
      <c r="B1600" s="1" t="e">
        <f aca="false">lien_hypertexte("https://eole.avh.asso.fr./auteur/Werber, Bernard", "Werber, Bernard")</f>
        <v>#NAME?</v>
      </c>
      <c r="C1600" s="1" t="s">
        <v>2</v>
      </c>
      <c r="D1600" s="1" t="s">
        <v>3</v>
      </c>
      <c r="E1600" s="1" t="s">
        <v>629</v>
      </c>
      <c r="F1600" s="1" t="s">
        <v>210</v>
      </c>
      <c r="G1600" s="1" t="n">
        <v>9782226179791</v>
      </c>
      <c r="H1600" s="1" t="n">
        <v>122416</v>
      </c>
      <c r="I1600" s="1" t="s">
        <v>2762</v>
      </c>
    </row>
    <row r="1601" customFormat="false" ht="12.8" hidden="false" customHeight="false" outlineLevel="0" collapsed="false">
      <c r="A1601" s="1" t="e">
        <f aca="false">lien_hypertexte("https://eole.avh.asso.fr./le-miroir-de-cassandre", "Le miroir de Cassandre")</f>
        <v>#NAME?</v>
      </c>
      <c r="B1601" s="1" t="e">
        <f aca="false">lien_hypertexte("https://eole.avh.asso.fr./auteur/Werber, Bernard", "Werber, Bernard")</f>
        <v>#NAME?</v>
      </c>
      <c r="C1601" s="1" t="s">
        <v>2</v>
      </c>
      <c r="D1601" s="1" t="s">
        <v>3</v>
      </c>
      <c r="E1601" s="1" t="s">
        <v>2763</v>
      </c>
      <c r="F1601" s="1"/>
      <c r="G1601" s="1" t="n">
        <v>9782226194022</v>
      </c>
      <c r="H1601" s="1" t="n">
        <v>148109</v>
      </c>
      <c r="I1601" s="1" t="s">
        <v>2764</v>
      </c>
    </row>
    <row r="1602" customFormat="false" ht="12.8" hidden="false" customHeight="false" outlineLevel="0" collapsed="false">
      <c r="A1602" s="1" t="e">
        <f aca="false">lien_hypertexte("https://eole.avh.asso.fr./lultime-secret-4", "L'ultime secret")</f>
        <v>#NAME?</v>
      </c>
      <c r="B1602" s="1" t="e">
        <f aca="false">lien_hypertexte("https://eole.avh.asso.fr./auteur/Werber, Bernard", "Werber, Bernard")</f>
        <v>#NAME?</v>
      </c>
      <c r="C1602" s="1" t="s">
        <v>2</v>
      </c>
      <c r="D1602" s="1" t="s">
        <v>3</v>
      </c>
      <c r="E1602" s="1" t="s">
        <v>2765</v>
      </c>
      <c r="F1602" s="1"/>
      <c r="G1602" s="1" t="n">
        <v>9782226127402</v>
      </c>
      <c r="H1602" s="1" t="n">
        <v>152126</v>
      </c>
      <c r="I1602" s="1" t="s">
        <v>2766</v>
      </c>
    </row>
    <row r="1603" customFormat="false" ht="12.8" hidden="false" customHeight="false" outlineLevel="0" collapsed="false">
      <c r="A1603" s="1" t="e">
        <f aca="false">lien_hypertexte("https://eole.avh.asso.fr./la-plan%C3%A8te-des-chats-1", "La planète des chats")</f>
        <v>#NAME?</v>
      </c>
      <c r="B1603" s="1" t="e">
        <f aca="false">lien_hypertexte("https://eole.avh.asso.fr./auteur/Werber, Bernard", "Werber, Bernard")</f>
        <v>#NAME?</v>
      </c>
      <c r="C1603" s="1" t="s">
        <v>2</v>
      </c>
      <c r="D1603" s="1" t="s">
        <v>3</v>
      </c>
      <c r="E1603" s="1" t="s">
        <v>2767</v>
      </c>
      <c r="F1603" s="1" t="n">
        <v>843</v>
      </c>
      <c r="G1603" s="1" t="n">
        <v>9782226455857</v>
      </c>
      <c r="H1603" s="1" t="n">
        <v>205139</v>
      </c>
      <c r="I1603" s="1" t="s">
        <v>2768</v>
      </c>
    </row>
    <row r="1604" customFormat="false" ht="12.8" hidden="false" customHeight="false" outlineLevel="0" collapsed="false">
      <c r="A1604" s="1" t="e">
        <f aca="false">lien_hypertexte("https://eole.avh.asso.fr./la-proph%C3%A9tie-des-abeilles-1", "La prophétie des abeilles")</f>
        <v>#NAME?</v>
      </c>
      <c r="B1604" s="1" t="e">
        <f aca="false">lien_hypertexte("https://eole.avh.asso.fr./auteur/Werber, Bernard", "Werber, Bernard")</f>
        <v>#NAME?</v>
      </c>
      <c r="C1604" s="1" t="s">
        <v>2</v>
      </c>
      <c r="D1604" s="1" t="s">
        <v>16</v>
      </c>
      <c r="E1604" s="1" t="s">
        <v>2769</v>
      </c>
      <c r="F1604" s="1" t="n">
        <v>843</v>
      </c>
      <c r="G1604" s="1" t="n">
        <v>9782226464774</v>
      </c>
      <c r="H1604" s="1" t="n">
        <v>220816</v>
      </c>
      <c r="I1604" s="1" t="s">
        <v>2770</v>
      </c>
    </row>
    <row r="1605" customFormat="false" ht="12.8" hidden="false" customHeight="false" outlineLevel="0" collapsed="false">
      <c r="A1605" s="1" t="e">
        <f aca="false">lien_hypertexte("https://eole.avh.asso.fr./le-temps-des-chim%C3%A8res", "Le temps des chimères")</f>
        <v>#NAME?</v>
      </c>
      <c r="B1605" s="1" t="e">
        <f aca="false">lien_hypertexte("https://eole.avh.asso.fr./auteur/Werber, Bernard", "Werber, Bernard")</f>
        <v>#NAME?</v>
      </c>
      <c r="C1605" s="1" t="s">
        <v>2</v>
      </c>
      <c r="D1605" s="1" t="s">
        <v>3</v>
      </c>
      <c r="E1605" s="1" t="s">
        <v>2771</v>
      </c>
      <c r="F1605" s="1" t="n">
        <v>843</v>
      </c>
      <c r="G1605" s="1" t="n">
        <v>9782226464798</v>
      </c>
      <c r="H1605" s="1" t="n">
        <v>231685</v>
      </c>
      <c r="I1605" s="1" t="s">
        <v>2772</v>
      </c>
    </row>
    <row r="1606" customFormat="false" ht="12.8" hidden="false" customHeight="false" outlineLevel="0" collapsed="false">
      <c r="A1606" s="1" t="e">
        <f aca="false">lien_hypertexte("https://eole.avh.asso.fr./le-papillon-des-%C3%A9toiles-2", "Le papillon des étoiles")</f>
        <v>#NAME?</v>
      </c>
      <c r="B1606" s="1" t="e">
        <f aca="false">lien_hypertexte("https://eole.avh.asso.fr./auteur/Werber, Bernard", "Werber, Bernard")</f>
        <v>#NAME?</v>
      </c>
      <c r="C1606" s="1" t="s">
        <v>2</v>
      </c>
      <c r="D1606" s="1" t="s">
        <v>3</v>
      </c>
      <c r="E1606" s="1" t="s">
        <v>671</v>
      </c>
      <c r="F1606" s="1" t="s">
        <v>210</v>
      </c>
      <c r="G1606" s="1" t="n">
        <v>9782226173492</v>
      </c>
      <c r="H1606" s="1" t="n">
        <v>120764</v>
      </c>
      <c r="I1606" s="1" t="s">
        <v>2773</v>
      </c>
    </row>
    <row r="1607" customFormat="false" ht="12.8" hidden="false" customHeight="false" outlineLevel="0" collapsed="false">
      <c r="A1607" s="1" t="e">
        <f aca="false">lien_hypertexte("https://eole.avh.asso.fr./nous-les-dieux-01-l%C3%AEle-des-sortil%C3%A8ges-0", "Nous, les dieux 01 : L'île des sortilèges")</f>
        <v>#NAME?</v>
      </c>
      <c r="B1607" s="1" t="e">
        <f aca="false">lien_hypertexte("https://eole.avh.asso.fr./auteur/Werber, Bernard", "Werber, Bernard")</f>
        <v>#NAME?</v>
      </c>
      <c r="C1607" s="1" t="s">
        <v>2</v>
      </c>
      <c r="D1607" s="1" t="s">
        <v>3</v>
      </c>
      <c r="E1607" s="1" t="s">
        <v>1077</v>
      </c>
      <c r="F1607" s="1" t="s">
        <v>210</v>
      </c>
      <c r="G1607" s="1" t="n">
        <v>9782226154989</v>
      </c>
      <c r="H1607" s="1" t="n">
        <v>112530</v>
      </c>
      <c r="I1607" s="1" t="s">
        <v>2774</v>
      </c>
    </row>
    <row r="1608" customFormat="false" ht="12.8" hidden="false" customHeight="false" outlineLevel="0" collapsed="false">
      <c r="A1608" s="1" t="e">
        <f aca="false">lien_hypertexte("https://eole.avh.asso.fr./lempire-des-anges-4", "L'empire des anges")</f>
        <v>#NAME?</v>
      </c>
      <c r="B1608" s="1" t="e">
        <f aca="false">lien_hypertexte("https://eole.avh.asso.fr./auteur/Werber, Bernard", "Werber, Bernard")</f>
        <v>#NAME?</v>
      </c>
      <c r="C1608" s="1" t="s">
        <v>2</v>
      </c>
      <c r="D1608" s="1" t="s">
        <v>3</v>
      </c>
      <c r="E1608" s="1" t="s">
        <v>2775</v>
      </c>
      <c r="F1608" s="1" t="n">
        <v>843</v>
      </c>
      <c r="G1608" s="1" t="n">
        <v>9782226115263</v>
      </c>
      <c r="H1608" s="1" t="n">
        <v>157114</v>
      </c>
      <c r="I1608" s="1" t="s">
        <v>2776</v>
      </c>
    </row>
    <row r="1609" customFormat="false" ht="12.8" hidden="false" customHeight="false" outlineLevel="0" collapsed="false">
      <c r="A1609" s="1" t="e">
        <f aca="false">lien_hypertexte("https://eole.avh.asso.fr./les-fourmis-01-3", "Les fourmis 01")</f>
        <v>#NAME?</v>
      </c>
      <c r="B1609" s="1" t="e">
        <f aca="false">lien_hypertexte("https://eole.avh.asso.fr./auteur/Werber, Bernard", "Werber, Bernard")</f>
        <v>#NAME?</v>
      </c>
      <c r="C1609" s="1" t="s">
        <v>2</v>
      </c>
      <c r="D1609" s="1" t="s">
        <v>3</v>
      </c>
      <c r="E1609" s="1" t="s">
        <v>2777</v>
      </c>
      <c r="F1609" s="1" t="n">
        <v>843</v>
      </c>
      <c r="G1609" s="1" t="s">
        <v>2778</v>
      </c>
      <c r="H1609" s="1" t="n">
        <v>144147</v>
      </c>
      <c r="I1609" s="1" t="s">
        <v>2779</v>
      </c>
    </row>
    <row r="1610" customFormat="false" ht="12.8" hidden="false" customHeight="false" outlineLevel="0" collapsed="false">
      <c r="A1610" s="1" t="e">
        <f aca="false">lien_hypertexte("https://eole.avh.asso.fr./la-proph%C3%A9tie-des-abeilles", "La prophétie des abeilles")</f>
        <v>#NAME?</v>
      </c>
      <c r="B1610" s="1" t="e">
        <f aca="false">lien_hypertexte("https://eole.avh.asso.fr./auteur/Werber, Bernard", "Werber, Bernard")</f>
        <v>#NAME?</v>
      </c>
      <c r="C1610" s="1" t="s">
        <v>2</v>
      </c>
      <c r="D1610" s="1" t="s">
        <v>3</v>
      </c>
      <c r="E1610" s="1" t="s">
        <v>2780</v>
      </c>
      <c r="F1610" s="1" t="n">
        <v>843</v>
      </c>
      <c r="G1610" s="1" t="n">
        <v>9782226464774</v>
      </c>
      <c r="H1610" s="1" t="n">
        <v>215017</v>
      </c>
      <c r="I1610" s="1" t="s">
        <v>2770</v>
      </c>
    </row>
    <row r="1611" customFormat="false" ht="12.8" hidden="false" customHeight="false" outlineLevel="0" collapsed="false">
      <c r="A1611" s="1" t="e">
        <f aca="false">lien_hypertexte("https://eole.avh.asso.fr./le-sixi%C3%A8me-sommeil", "Le sixième sommeil")</f>
        <v>#NAME?</v>
      </c>
      <c r="B1611" s="1" t="e">
        <f aca="false">lien_hypertexte("https://eole.avh.asso.fr./auteur/Werber, Bernard", "Werber, Bernard")</f>
        <v>#NAME?</v>
      </c>
      <c r="C1611" s="1" t="s">
        <v>2</v>
      </c>
      <c r="D1611" s="1" t="s">
        <v>3</v>
      </c>
      <c r="E1611" s="1" t="s">
        <v>1255</v>
      </c>
      <c r="F1611" s="1" t="n">
        <v>843</v>
      </c>
      <c r="G1611" s="1" t="n">
        <v>9782226319296</v>
      </c>
      <c r="H1611" s="1" t="n">
        <v>164621</v>
      </c>
      <c r="I1611" s="1" t="s">
        <v>2781</v>
      </c>
    </row>
    <row r="1612" customFormat="false" ht="12.8" hidden="false" customHeight="false" outlineLevel="0" collapsed="false">
      <c r="A1612" s="1" t="e">
        <f aca="false">lien_hypertexte("https://eole.avh.asso.fr./nous-les-dieux-02-le-souffle-des-dieux-1", "Nous, les dieux 02 : Le Souffle des Dieux")</f>
        <v>#NAME?</v>
      </c>
      <c r="B1612" s="1" t="e">
        <f aca="false">lien_hypertexte("https://eole.avh.asso.fr./auteur/Werber, Bernard", "Werber, Bernard")</f>
        <v>#NAME?</v>
      </c>
      <c r="C1612" s="1" t="s">
        <v>2</v>
      </c>
      <c r="D1612" s="1" t="s">
        <v>3</v>
      </c>
      <c r="E1612" s="1" t="s">
        <v>2782</v>
      </c>
      <c r="F1612" s="1" t="s">
        <v>210</v>
      </c>
      <c r="G1612" s="1"/>
      <c r="H1612" s="1" t="n">
        <v>120525</v>
      </c>
      <c r="I1612" s="1" t="s">
        <v>2783</v>
      </c>
    </row>
    <row r="1613" customFormat="false" ht="12.8" hidden="false" customHeight="false" outlineLevel="0" collapsed="false">
      <c r="A1613" s="1" t="e">
        <f aca="false">lien_hypertexte("https://eole.avh.asso.fr./lia-et-son-double", "L'I.A. et son double")</f>
        <v>#NAME?</v>
      </c>
      <c r="B1613" s="1" t="e">
        <f aca="false">lien_hypertexte("https://eole.avh.asso.fr./auteur/Westerfeld, Scott", "Westerfeld, Scott")</f>
        <v>#NAME?</v>
      </c>
      <c r="C1613" s="1" t="s">
        <v>2</v>
      </c>
      <c r="D1613" s="1" t="s">
        <v>3</v>
      </c>
      <c r="E1613" s="1" t="s">
        <v>679</v>
      </c>
      <c r="F1613" s="1"/>
      <c r="G1613" s="1" t="n">
        <v>9782080681966</v>
      </c>
      <c r="H1613" s="1" t="n">
        <v>200604</v>
      </c>
      <c r="I1613" s="1" t="s">
        <v>2784</v>
      </c>
    </row>
    <row r="1614" customFormat="false" ht="12.8" hidden="false" customHeight="false" outlineLevel="0" collapsed="false">
      <c r="A1614" s="1" t="e">
        <f aca="false">lien_hypertexte("https://eole.avh.asso.fr./les-pilleurs-d%C3%A2mes-3", "Les pilleurs d'âmes")</f>
        <v>#NAME?</v>
      </c>
      <c r="B1614" s="1" t="e">
        <f aca="false">lien_hypertexte("https://eole.avh.asso.fr./auteur/Whale, Laurent", "Whale, Laurent")</f>
        <v>#NAME?</v>
      </c>
      <c r="C1614" s="1" t="s">
        <v>2</v>
      </c>
      <c r="D1614" s="1" t="s">
        <v>3</v>
      </c>
      <c r="E1614" s="1" t="s">
        <v>2650</v>
      </c>
      <c r="F1614" s="1" t="n">
        <v>843</v>
      </c>
      <c r="G1614" s="1" t="n">
        <v>9782919241002</v>
      </c>
      <c r="H1614" s="1" t="n">
        <v>138496</v>
      </c>
      <c r="I1614" s="1" t="s">
        <v>2785</v>
      </c>
    </row>
    <row r="1615" customFormat="false" ht="12.8" hidden="false" customHeight="false" outlineLevel="0" collapsed="false">
      <c r="A1615" s="1" t="e">
        <f aca="false">lien_hypertexte("https://eole.avh.asso.fr./les-pilleurs-d%C3%A2mes-4", "Les pilleurs d'âmes")</f>
        <v>#NAME?</v>
      </c>
      <c r="B1615" s="1" t="e">
        <f aca="false">lien_hypertexte("https://eole.avh.asso.fr./auteur/Whale, Laurent", "Whale, Laurent")</f>
        <v>#NAME?</v>
      </c>
      <c r="C1615" s="1" t="s">
        <v>2</v>
      </c>
      <c r="D1615" s="1" t="s">
        <v>16</v>
      </c>
      <c r="E1615" s="1" t="s">
        <v>1082</v>
      </c>
      <c r="F1615" s="1" t="n">
        <v>843</v>
      </c>
      <c r="G1615" s="1" t="n">
        <v>9782919241002</v>
      </c>
      <c r="H1615" s="1" t="n">
        <v>142010</v>
      </c>
      <c r="I1615" s="1" t="s">
        <v>2785</v>
      </c>
    </row>
    <row r="1616" customFormat="false" ht="12.8" hidden="false" customHeight="false" outlineLevel="0" collapsed="false">
      <c r="A1616" s="1" t="e">
        <f aca="false">lien_hypertexte("https://eole.avh.asso.fr./les-damn%C3%A9s-de-lasphalte-0", "Les damnés de l'asphalte")</f>
        <v>#NAME?</v>
      </c>
      <c r="B1616" s="1" t="e">
        <f aca="false">lien_hypertexte("https://eole.avh.asso.fr./auteur/Whale, Laurent", "Whale, Laurent")</f>
        <v>#NAME?</v>
      </c>
      <c r="C1616" s="1" t="s">
        <v>2</v>
      </c>
      <c r="D1616" s="1" t="s">
        <v>3</v>
      </c>
      <c r="E1616" s="1" t="s">
        <v>492</v>
      </c>
      <c r="F1616" s="1" t="n">
        <v>843</v>
      </c>
      <c r="G1616" s="1" t="n">
        <v>9782070792207</v>
      </c>
      <c r="H1616" s="1" t="n">
        <v>178360</v>
      </c>
      <c r="I1616" s="1" t="s">
        <v>2786</v>
      </c>
    </row>
    <row r="1617" customFormat="false" ht="12.8" hidden="false" customHeight="false" outlineLevel="0" collapsed="false">
      <c r="A1617" s="1" t="e">
        <f aca="false">lien_hypertexte("https://eole.avh.asso.fr./les-%C3%A9toiles-sen-balancent-0", "Les étoiles s'en balancent")</f>
        <v>#NAME?</v>
      </c>
      <c r="B1617" s="1" t="e">
        <f aca="false">lien_hypertexte("https://eole.avh.asso.fr./auteur/Whale, Laurent", "Whale, Laurent")</f>
        <v>#NAME?</v>
      </c>
      <c r="C1617" s="1" t="s">
        <v>2</v>
      </c>
      <c r="D1617" s="1" t="s">
        <v>3</v>
      </c>
      <c r="E1617" s="1" t="s">
        <v>2787</v>
      </c>
      <c r="F1617" s="1" t="n">
        <v>843</v>
      </c>
      <c r="G1617" s="1" t="n">
        <v>9782070459858</v>
      </c>
      <c r="H1617" s="1" t="n">
        <v>171892</v>
      </c>
      <c r="I1617" s="1" t="s">
        <v>2788</v>
      </c>
    </row>
    <row r="1618" customFormat="false" ht="12.8" hidden="false" customHeight="false" outlineLevel="0" collapsed="false">
      <c r="A1618" s="1" t="e">
        <f aca="false">lien_hypertexte("https://eole.avh.asso.fr./la-qu%C3%AAte-du-roi-arthur-01-excalibur-l%C3%A9p%C3%A9e-dans-la-pierre", "La quête du roi Arthur 01 : Excalibur, l'épée dans la pierre")</f>
        <v>#NAME?</v>
      </c>
      <c r="B1618" s="1" t="e">
        <f aca="false">lien_hypertexte("https://eole.avh.asso.fr./auteur/White, Terence Hanbury", "White, Terence Hanbury")</f>
        <v>#NAME?</v>
      </c>
      <c r="C1618" s="1" t="s">
        <v>2</v>
      </c>
      <c r="D1618" s="1" t="s">
        <v>3</v>
      </c>
      <c r="E1618" s="1" t="s">
        <v>1452</v>
      </c>
      <c r="F1618" s="1" t="n">
        <v>823</v>
      </c>
      <c r="G1618" s="1" t="n">
        <v>9782253146551</v>
      </c>
      <c r="H1618" s="1" t="n">
        <v>193170</v>
      </c>
      <c r="I1618" s="1" t="s">
        <v>2789</v>
      </c>
    </row>
    <row r="1619" customFormat="false" ht="12.8" hidden="false" customHeight="false" outlineLevel="0" collapsed="false">
      <c r="A1619" s="1" t="e">
        <f aca="false">lien_hypertexte("https://eole.avh.asso.fr./le-quatuor-de-j%C3%A9rusalem-03-ombres-sur-le-nil", "Le quatuor de Jérusalem 03 : Ombres sur le Nil")</f>
        <v>#NAME?</v>
      </c>
      <c r="B1619" s="1" t="e">
        <f aca="false">lien_hypertexte("https://eole.avh.asso.fr./auteur/Whittemore, Edward", "Whittemore, Edward")</f>
        <v>#NAME?</v>
      </c>
      <c r="C1619" s="1" t="s">
        <v>2</v>
      </c>
      <c r="D1619" s="1" t="s">
        <v>3</v>
      </c>
      <c r="E1619" s="1" t="s">
        <v>2220</v>
      </c>
      <c r="F1619" s="1" t="n">
        <v>813</v>
      </c>
      <c r="G1619" s="1" t="n">
        <v>9782221105313</v>
      </c>
      <c r="H1619" s="1" t="n">
        <v>188343</v>
      </c>
      <c r="I1619" s="1" t="s">
        <v>2790</v>
      </c>
    </row>
    <row r="1620" customFormat="false" ht="12.8" hidden="false" customHeight="false" outlineLevel="0" collapsed="false">
      <c r="A1620" s="1" t="e">
        <f aca="false">lien_hypertexte("https://eole.avh.asso.fr./le-quatuor-de-j%C3%A9rusalem-01-le-codex-du-sina%C3%AF", "Le quatuor de Jérusalem 01 : Le codex du Sinaï")</f>
        <v>#NAME?</v>
      </c>
      <c r="B1620" s="1" t="e">
        <f aca="false">lien_hypertexte("https://eole.avh.asso.fr./auteur/Whittemore, Edward", "Whittemore, Edward")</f>
        <v>#NAME?</v>
      </c>
      <c r="C1620" s="1" t="s">
        <v>2</v>
      </c>
      <c r="D1620" s="1" t="s">
        <v>3</v>
      </c>
      <c r="E1620" s="1" t="s">
        <v>338</v>
      </c>
      <c r="F1620" s="1" t="n">
        <v>813</v>
      </c>
      <c r="G1620" s="1" t="n">
        <v>9782221101278</v>
      </c>
      <c r="H1620" s="1" t="n">
        <v>176577</v>
      </c>
      <c r="I1620" s="1" t="s">
        <v>2791</v>
      </c>
    </row>
    <row r="1621" customFormat="false" ht="12.8" hidden="false" customHeight="false" outlineLevel="0" collapsed="false">
      <c r="A1621" s="1" t="e">
        <f aca="false">lien_hypertexte("https://eole.avh.asso.fr./le-quatuor-de-j%C3%A9rusalem-02-j%C3%A9rusalem-au-poker", "Le quatuor de Jérusalem 02 : Jérusalem au poker")</f>
        <v>#NAME?</v>
      </c>
      <c r="B1621" s="1" t="e">
        <f aca="false">lien_hypertexte("https://eole.avh.asso.fr./auteur/Whittemore, Edward", "Whittemore, Edward")</f>
        <v>#NAME?</v>
      </c>
      <c r="C1621" s="1" t="s">
        <v>2</v>
      </c>
      <c r="D1621" s="1" t="s">
        <v>3</v>
      </c>
      <c r="E1621" s="1" t="s">
        <v>2792</v>
      </c>
      <c r="F1621" s="1" t="n">
        <v>813</v>
      </c>
      <c r="G1621" s="1" t="n">
        <v>9782221101285</v>
      </c>
      <c r="H1621" s="1" t="n">
        <v>176918</v>
      </c>
      <c r="I1621" s="1" t="s">
        <v>2793</v>
      </c>
    </row>
    <row r="1622" customFormat="false" ht="12.8" hidden="false" customHeight="false" outlineLevel="0" collapsed="false">
      <c r="A1622" s="1" t="e">
        <f aca="false">lien_hypertexte("https://eole.avh.asso.fr./les-joyaux-de-la-couronne", "Les joyaux de la couronne")</f>
        <v>#NAME?</v>
      </c>
      <c r="B1622" s="1" t="e">
        <f aca="false">lien_hypertexte("https://eole.avh.asso.fr./auteur/Williams, Walter Jon", "Williams, Walter Jon")</f>
        <v>#NAME?</v>
      </c>
      <c r="C1622" s="1" t="s">
        <v>2</v>
      </c>
      <c r="D1622" s="1" t="s">
        <v>3</v>
      </c>
      <c r="E1622" s="1" t="s">
        <v>2634</v>
      </c>
      <c r="F1622" s="1"/>
      <c r="G1622" s="1" t="n">
        <v>274360321</v>
      </c>
      <c r="H1622" s="1" t="n">
        <v>180429</v>
      </c>
      <c r="I1622" s="1" t="s">
        <v>2794</v>
      </c>
    </row>
    <row r="1623" customFormat="false" ht="12.8" hidden="false" customHeight="false" outlineLevel="0" collapsed="false">
      <c r="A1623" s="1" t="e">
        <f aca="false">lien_hypertexte("https://eole.avh.asso.fr./biltz-02-all-clear-0", "Biltz 02 : All clear")</f>
        <v>#NAME?</v>
      </c>
      <c r="B1623" s="1" t="e">
        <f aca="false">lien_hypertexte("https://eole.avh.asso.fr./auteur/Willis, Connie", "Willis, Connie")</f>
        <v>#NAME?</v>
      </c>
      <c r="C1623" s="1" t="s">
        <v>2</v>
      </c>
      <c r="D1623" s="1" t="s">
        <v>3</v>
      </c>
      <c r="E1623" s="1" t="s">
        <v>2795</v>
      </c>
      <c r="F1623" s="1" t="s">
        <v>94</v>
      </c>
      <c r="G1623" s="1" t="n">
        <v>9782352946335</v>
      </c>
      <c r="H1623" s="1" t="n">
        <v>142939</v>
      </c>
      <c r="I1623" s="1" t="s">
        <v>2796</v>
      </c>
    </row>
    <row r="1624" customFormat="false" ht="12.8" hidden="false" customHeight="false" outlineLevel="0" collapsed="false">
      <c r="A1624" s="1" t="e">
        <f aca="false">lien_hypertexte("https://eole.avh.asso.fr./blitz-01-black-out-0", "Blitz 01 : Black-out")</f>
        <v>#NAME?</v>
      </c>
      <c r="B1624" s="1" t="e">
        <f aca="false">lien_hypertexte("https://eole.avh.asso.fr./auteur/Willis, Connie", "Willis, Connie")</f>
        <v>#NAME?</v>
      </c>
      <c r="C1624" s="1" t="s">
        <v>2</v>
      </c>
      <c r="D1624" s="1" t="s">
        <v>3</v>
      </c>
      <c r="E1624" s="1" t="s">
        <v>4</v>
      </c>
      <c r="F1624" s="1" t="s">
        <v>94</v>
      </c>
      <c r="G1624" s="1" t="n">
        <v>9782352945949</v>
      </c>
      <c r="H1624" s="1" t="n">
        <v>137152</v>
      </c>
      <c r="I1624" s="1" t="s">
        <v>2797</v>
      </c>
    </row>
    <row r="1625" customFormat="false" ht="12.8" hidden="false" customHeight="false" outlineLevel="0" collapsed="false">
      <c r="A1625" s="1" t="e">
        <f aca="false">lien_hypertexte("https://eole.avh.asso.fr./sans-parler-du-chien-ou-comment-nous-retrouv%C3%A2mes-enfin-la-potiche-de-l%C3%A9v%C3%AAque-et-autres-nouvelles", "Sans parler du chien ou Comment nous retrouvâmes enfin la potiche de l'évêque : et autres nouvelles")</f>
        <v>#NAME?</v>
      </c>
      <c r="B1625" s="1" t="e">
        <f aca="false">lien_hypertexte("https://eole.avh.asso.fr./auteur/Willis, Connie", "Willis, Connie")</f>
        <v>#NAME?</v>
      </c>
      <c r="C1625" s="1" t="s">
        <v>2</v>
      </c>
      <c r="D1625" s="1" t="s">
        <v>3</v>
      </c>
      <c r="E1625" s="1" t="s">
        <v>2798</v>
      </c>
      <c r="F1625" s="1"/>
      <c r="G1625" s="1" t="n">
        <v>9782290324912</v>
      </c>
      <c r="H1625" s="1" t="n">
        <v>217047</v>
      </c>
      <c r="I1625" s="1" t="s">
        <v>2799</v>
      </c>
    </row>
    <row r="1626" customFormat="false" ht="12.8" hidden="false" customHeight="false" outlineLevel="0" collapsed="false">
      <c r="A1626" s="1" t="e">
        <f aca="false">lien_hypertexte("https://eole.avh.asso.fr./la-menace-androm%C3%A8de", "La menace Andromède")</f>
        <v>#NAME?</v>
      </c>
      <c r="B1626" s="1" t="e">
        <f aca="false">lien_hypertexte("https://eole.avh.asso.fr./auteur/Wilson, Daniel H.", "Wilson, Daniel H.")</f>
        <v>#NAME?</v>
      </c>
      <c r="C1626" s="1" t="s">
        <v>2</v>
      </c>
      <c r="D1626" s="1" t="s">
        <v>3</v>
      </c>
      <c r="E1626" s="1" t="s">
        <v>2800</v>
      </c>
      <c r="F1626" s="1" t="n">
        <v>813</v>
      </c>
      <c r="G1626" s="1" t="n">
        <v>9782809828597</v>
      </c>
      <c r="H1626" s="1" t="n">
        <v>233397</v>
      </c>
      <c r="I1626" s="1" t="s">
        <v>2801</v>
      </c>
    </row>
    <row r="1627" customFormat="false" ht="12.8" hidden="false" customHeight="false" outlineLevel="0" collapsed="false">
      <c r="A1627" s="1" t="e">
        <f aca="false">lien_hypertexte("https://eole.avh.asso.fr./la-forteresse-noire", "La forteresse noire")</f>
        <v>#NAME?</v>
      </c>
      <c r="B1627" s="1" t="e">
        <f aca="false">lien_hypertexte("https://eole.avh.asso.fr./auteur/Wilson, F. Paul", "Wilson, F. Paul")</f>
        <v>#NAME?</v>
      </c>
      <c r="C1627" s="1" t="s">
        <v>2</v>
      </c>
      <c r="D1627" s="1" t="s">
        <v>3</v>
      </c>
      <c r="E1627" s="1" t="s">
        <v>2139</v>
      </c>
      <c r="F1627" s="1"/>
      <c r="G1627" s="1" t="n">
        <v>9782265077171</v>
      </c>
      <c r="H1627" s="1" t="n">
        <v>200658</v>
      </c>
      <c r="I1627" s="1" t="s">
        <v>2802</v>
      </c>
    </row>
    <row r="1628" customFormat="false" ht="12.8" hidden="false" customHeight="false" outlineLevel="0" collapsed="false">
      <c r="A1628" s="1" t="e">
        <f aca="false">lien_hypertexte("https://eole.avh.asso.fr./les-derniers-jours-du-paradis-0", "Les derniers jours du paradis")</f>
        <v>#NAME?</v>
      </c>
      <c r="B1628" s="1" t="e">
        <f aca="false">lien_hypertexte("https://eole.avh.asso.fr./auteur/Wilson, Robert Charles", "Wilson, Robert Charles")</f>
        <v>#NAME?</v>
      </c>
      <c r="C1628" s="1" t="s">
        <v>2</v>
      </c>
      <c r="D1628" s="1" t="s">
        <v>3</v>
      </c>
      <c r="E1628" s="1" t="s">
        <v>2803</v>
      </c>
      <c r="F1628" s="1" t="s">
        <v>2804</v>
      </c>
      <c r="G1628" s="1" t="n">
        <v>9782207116449</v>
      </c>
      <c r="H1628" s="1" t="n">
        <v>154948</v>
      </c>
      <c r="I1628" s="1" t="s">
        <v>2805</v>
      </c>
    </row>
    <row r="1629" customFormat="false" ht="12.8" hidden="false" customHeight="false" outlineLevel="0" collapsed="false">
      <c r="A1629" s="1" t="e">
        <f aca="false">lien_hypertexte("https://eole.avh.asso.fr./vortex-5", "Vortex")</f>
        <v>#NAME?</v>
      </c>
      <c r="B1629" s="1" t="e">
        <f aca="false">lien_hypertexte("https://eole.avh.asso.fr./auteur/Wilson, Robert Charles", "Wilson, Robert Charles")</f>
        <v>#NAME?</v>
      </c>
      <c r="C1629" s="1" t="s">
        <v>2</v>
      </c>
      <c r="D1629" s="1" t="s">
        <v>3</v>
      </c>
      <c r="E1629" s="1" t="s">
        <v>2806</v>
      </c>
      <c r="F1629" s="1" t="n">
        <v>813</v>
      </c>
      <c r="G1629" s="1" t="n">
        <v>9782070462773</v>
      </c>
      <c r="H1629" s="1" t="n">
        <v>212724</v>
      </c>
      <c r="I1629" s="1" t="s">
        <v>2807</v>
      </c>
    </row>
    <row r="1630" customFormat="false" ht="12.8" hidden="false" customHeight="false" outlineLevel="0" collapsed="false">
      <c r="A1630" s="1" t="e">
        <f aca="false">lien_hypertexte("https://eole.avh.asso.fr./les-chronolithes-2", "Les chronolithes")</f>
        <v>#NAME?</v>
      </c>
      <c r="B1630" s="1" t="e">
        <f aca="false">lien_hypertexte("https://eole.avh.asso.fr./auteur/Wilson, Robert Charles", "Wilson, Robert Charles")</f>
        <v>#NAME?</v>
      </c>
      <c r="C1630" s="1" t="s">
        <v>2</v>
      </c>
      <c r="D1630" s="1" t="s">
        <v>3</v>
      </c>
      <c r="E1630" s="1" t="s">
        <v>760</v>
      </c>
      <c r="F1630" s="1" t="s">
        <v>23</v>
      </c>
      <c r="G1630" s="1" t="n">
        <v>9782207253168</v>
      </c>
      <c r="H1630" s="1" t="n">
        <v>112136</v>
      </c>
      <c r="I1630" s="1" t="s">
        <v>2808</v>
      </c>
    </row>
    <row r="1631" customFormat="false" ht="12.8" hidden="false" customHeight="false" outlineLevel="0" collapsed="false">
      <c r="A1631" s="1" t="e">
        <f aca="false">lien_hypertexte("https://eole.avh.asso.fr./darwinia-0", "Darwinia")</f>
        <v>#NAME?</v>
      </c>
      <c r="B1631" s="1" t="e">
        <f aca="false">lien_hypertexte("https://eole.avh.asso.fr./auteur/Wilson, Robert Charles", "Wilson, Robert Charles")</f>
        <v>#NAME?</v>
      </c>
      <c r="C1631" s="1" t="s">
        <v>2</v>
      </c>
      <c r="D1631" s="1" t="s">
        <v>3</v>
      </c>
      <c r="E1631" s="1" t="s">
        <v>2809</v>
      </c>
      <c r="F1631" s="1"/>
      <c r="G1631" s="1" t="n">
        <v>9782207249383</v>
      </c>
      <c r="H1631" s="1" t="n">
        <v>158715</v>
      </c>
      <c r="I1631" s="1" t="s">
        <v>2810</v>
      </c>
    </row>
    <row r="1632" customFormat="false" ht="12.8" hidden="false" customHeight="false" outlineLevel="0" collapsed="false">
      <c r="A1632" s="1" t="e">
        <f aca="false">lien_hypertexte("https://eole.avh.asso.fr./bios-1", "Bios")</f>
        <v>#NAME?</v>
      </c>
      <c r="B1632" s="1" t="e">
        <f aca="false">lien_hypertexte("https://eole.avh.asso.fr./auteur/Wilson, Robert Charles", "Wilson, Robert Charles")</f>
        <v>#NAME?</v>
      </c>
      <c r="C1632" s="1" t="s">
        <v>2</v>
      </c>
      <c r="D1632" s="1" t="s">
        <v>3</v>
      </c>
      <c r="E1632" s="1" t="s">
        <v>365</v>
      </c>
      <c r="F1632" s="1"/>
      <c r="G1632" s="1" t="n">
        <v>9782366299953</v>
      </c>
      <c r="H1632" s="1" t="n">
        <v>198196</v>
      </c>
      <c r="I1632" s="1" t="s">
        <v>2811</v>
      </c>
    </row>
    <row r="1633" customFormat="false" ht="12.8" hidden="false" customHeight="false" outlineLevel="0" collapsed="false">
      <c r="A1633" s="1" t="e">
        <f aca="false">lien_hypertexte("https://eole.avh.asso.fr./blind-lake-0", "Blind Lake")</f>
        <v>#NAME?</v>
      </c>
      <c r="B1633" s="1" t="e">
        <f aca="false">lien_hypertexte("https://eole.avh.asso.fr./auteur/Wilson, Robert Charles", "Wilson, Robert Charles")</f>
        <v>#NAME?</v>
      </c>
      <c r="C1633" s="1" t="s">
        <v>2</v>
      </c>
      <c r="D1633" s="1" t="s">
        <v>3</v>
      </c>
      <c r="E1633" s="1" t="s">
        <v>494</v>
      </c>
      <c r="F1633" s="1" t="s">
        <v>94</v>
      </c>
      <c r="G1633" s="1" t="n">
        <v>9782207255948</v>
      </c>
      <c r="H1633" s="1" t="n">
        <v>122439</v>
      </c>
      <c r="I1633" s="1" t="s">
        <v>2812</v>
      </c>
    </row>
    <row r="1634" customFormat="false" ht="12.8" hidden="false" customHeight="false" outlineLevel="0" collapsed="false">
      <c r="A1634" s="1" t="e">
        <f aca="false">lien_hypertexte("https://eole.avh.asso.fr./spin-3", "Spin")</f>
        <v>#NAME?</v>
      </c>
      <c r="B1634" s="1" t="e">
        <f aca="false">lien_hypertexte("https://eole.avh.asso.fr./auteur/Wilson, Robert Charles", "Wilson, Robert Charles")</f>
        <v>#NAME?</v>
      </c>
      <c r="C1634" s="1" t="s">
        <v>2</v>
      </c>
      <c r="D1634" s="1" t="s">
        <v>3</v>
      </c>
      <c r="E1634" s="1" t="s">
        <v>2813</v>
      </c>
      <c r="F1634" s="1" t="n">
        <v>813</v>
      </c>
      <c r="G1634" s="1" t="n">
        <v>9782070464302</v>
      </c>
      <c r="H1634" s="1" t="n">
        <v>232921</v>
      </c>
      <c r="I1634" s="1" t="s">
        <v>2814</v>
      </c>
    </row>
    <row r="1635" customFormat="false" ht="12.8" hidden="false" customHeight="false" outlineLevel="0" collapsed="false">
      <c r="A1635" s="1" t="e">
        <f aca="false">lien_hypertexte("https://eole.avh.asso.fr./axis-0", "Axis")</f>
        <v>#NAME?</v>
      </c>
      <c r="B1635" s="1" t="e">
        <f aca="false">lien_hypertexte("https://eole.avh.asso.fr./auteur/Wilson, Robert Charles", "Wilson, Robert Charles")</f>
        <v>#NAME?</v>
      </c>
      <c r="C1635" s="1" t="s">
        <v>2</v>
      </c>
      <c r="D1635" s="1" t="s">
        <v>3</v>
      </c>
      <c r="E1635" s="1" t="s">
        <v>2815</v>
      </c>
      <c r="F1635" s="1" t="n">
        <v>813</v>
      </c>
      <c r="G1635" s="1" t="n">
        <v>9782070464319</v>
      </c>
      <c r="H1635" s="1" t="n">
        <v>212732</v>
      </c>
      <c r="I1635" s="1" t="s">
        <v>2816</v>
      </c>
    </row>
    <row r="1636" customFormat="false" ht="12.8" hidden="false" customHeight="false" outlineLevel="0" collapsed="false">
      <c r="A1636" s="1" t="e">
        <f aca="false">lien_hypertexte("https://eole.avh.asso.fr./l%C3%A9pouse-de-bois", "L'épouse de bois")</f>
        <v>#NAME?</v>
      </c>
      <c r="B1636" s="1" t="e">
        <f aca="false">lien_hypertexte("https://eole.avh.asso.fr./auteur/Windling, Terri", "Windling, Terri")</f>
        <v>#NAME?</v>
      </c>
      <c r="C1636" s="1" t="s">
        <v>2</v>
      </c>
      <c r="D1636" s="1" t="s">
        <v>3</v>
      </c>
      <c r="E1636" s="1" t="s">
        <v>2817</v>
      </c>
      <c r="F1636" s="1" t="n">
        <v>813</v>
      </c>
      <c r="G1636" s="1" t="s">
        <v>2818</v>
      </c>
      <c r="H1636" s="1" t="n">
        <v>170582</v>
      </c>
      <c r="I1636" s="1" t="s">
        <v>2819</v>
      </c>
    </row>
    <row r="1637" customFormat="false" ht="12.8" hidden="false" customHeight="false" outlineLevel="0" collapsed="false">
      <c r="A1637" s="1" t="e">
        <f aca="false">lien_hypertexte("https://eole.avh.asso.fr./golden-state", "Golden State")</f>
        <v>#NAME?</v>
      </c>
      <c r="B1637" s="1" t="e">
        <f aca="false">lien_hypertexte("https://eole.avh.asso.fr./auteur/Winters, Ben H.", "Winters, Ben H.")</f>
        <v>#NAME?</v>
      </c>
      <c r="C1637" s="1" t="s">
        <v>2</v>
      </c>
      <c r="D1637" s="1" t="s">
        <v>3</v>
      </c>
      <c r="E1637" s="1" t="s">
        <v>2820</v>
      </c>
      <c r="F1637" s="1"/>
      <c r="G1637" s="1" t="n">
        <v>9782376862826</v>
      </c>
      <c r="H1637" s="1" t="n">
        <v>216982</v>
      </c>
      <c r="I1637" s="1" t="s">
        <v>2821</v>
      </c>
    </row>
    <row r="1638" customFormat="false" ht="12.8" hidden="false" customHeight="false" outlineLevel="0" collapsed="false">
      <c r="A1638" s="1" t="e">
        <f aca="false">lien_hypertexte("https://eole.avh.asso.fr./frankissstein", "FranKISSstein")</f>
        <v>#NAME?</v>
      </c>
      <c r="B1638" s="1" t="e">
        <f aca="false">lien_hypertexte("https://eole.avh.asso.fr./auteur/Winterson, Jeanette", "Winterson, Jeanette")</f>
        <v>#NAME?</v>
      </c>
      <c r="C1638" s="1" t="s">
        <v>2</v>
      </c>
      <c r="D1638" s="1" t="s">
        <v>3</v>
      </c>
      <c r="E1638" s="1" t="s">
        <v>2142</v>
      </c>
      <c r="F1638" s="1"/>
      <c r="G1638" s="1" t="n">
        <v>9782283033661</v>
      </c>
      <c r="H1638" s="1" t="n">
        <v>215531</v>
      </c>
      <c r="I1638" s="1" t="s">
        <v>2822</v>
      </c>
    </row>
    <row r="1639" customFormat="false" ht="12.8" hidden="false" customHeight="false" outlineLevel="0" collapsed="false">
      <c r="A1639" s="1" t="e">
        <f aca="false">lien_hypertexte("https://eole.avh.asso.fr./les-olympiades-truqu%C3%A9es", "Les olympiades truquées")</f>
        <v>#NAME?</v>
      </c>
      <c r="B1639" s="1" t="e">
        <f aca="false">lien_hypertexte("https://eole.avh.asso.fr./auteur/Wintrebert, Joëlle", "Wintrebert, Joëlle")</f>
        <v>#NAME?</v>
      </c>
      <c r="C1639" s="1" t="s">
        <v>2</v>
      </c>
      <c r="D1639" s="1" t="s">
        <v>3</v>
      </c>
      <c r="E1639" s="1" t="s">
        <v>2823</v>
      </c>
      <c r="F1639" s="1"/>
      <c r="G1639" s="1" t="n">
        <v>9782843440144</v>
      </c>
      <c r="H1639" s="1" t="n">
        <v>166199</v>
      </c>
      <c r="I1639" s="1" t="s">
        <v>2824</v>
      </c>
    </row>
    <row r="1640" customFormat="false" ht="12.8" hidden="false" customHeight="false" outlineLevel="0" collapsed="false">
      <c r="A1640" s="1" t="e">
        <f aca="false">lien_hypertexte("https://eole.avh.asso.fr./niourk-3", "Niourk")</f>
        <v>#NAME?</v>
      </c>
      <c r="B1640" s="1" t="e">
        <f aca="false">lien_hypertexte("https://eole.avh.asso.fr./auteur/Wul, Stefan", "Wul, Stefan")</f>
        <v>#NAME?</v>
      </c>
      <c r="C1640" s="1" t="s">
        <v>2</v>
      </c>
      <c r="D1640" s="1" t="s">
        <v>16</v>
      </c>
      <c r="E1640" s="1" t="s">
        <v>2825</v>
      </c>
      <c r="F1640" s="1" t="n">
        <v>843</v>
      </c>
      <c r="G1640" s="1" t="n">
        <v>9782811219017</v>
      </c>
      <c r="H1640" s="1" t="n">
        <v>210226</v>
      </c>
      <c r="I1640" s="1" t="s">
        <v>2826</v>
      </c>
    </row>
    <row r="1641" customFormat="false" ht="12.8" hidden="false" customHeight="false" outlineLevel="0" collapsed="false">
      <c r="A1641" s="1" t="e">
        <f aca="false">lien_hypertexte("https://eole.avh.asso.fr./le-temple-du-pass%C3%A9-0", "Le temple du passé")</f>
        <v>#NAME?</v>
      </c>
      <c r="B1641" s="1" t="e">
        <f aca="false">lien_hypertexte("https://eole.avh.asso.fr./auteur/Wul, Stefan", "Wul, Stefan")</f>
        <v>#NAME?</v>
      </c>
      <c r="C1641" s="1" t="s">
        <v>2</v>
      </c>
      <c r="D1641" s="1" t="s">
        <v>3</v>
      </c>
      <c r="E1641" s="1" t="s">
        <v>1639</v>
      </c>
      <c r="F1641" s="1" t="s">
        <v>210</v>
      </c>
      <c r="G1641" s="1" t="n">
        <v>9782207505779</v>
      </c>
      <c r="H1641" s="1" t="n">
        <v>123890</v>
      </c>
      <c r="I1641" s="1" t="s">
        <v>2827</v>
      </c>
    </row>
    <row r="1642" customFormat="false" ht="12.8" hidden="false" customHeight="false" outlineLevel="0" collapsed="false">
      <c r="A1642" s="1" t="e">
        <f aca="false">lien_hypertexte("https://eole.avh.asso.fr./le-village-des-damn%C3%A9s-suivi-de-chocky-1", "Le village des damnés ; Suivi de Chocky")</f>
        <v>#NAME?</v>
      </c>
      <c r="B1642" s="1" t="e">
        <f aca="false">lien_hypertexte("https://eole.avh.asso.fr./auteur/Wyndham, John", "Wyndham, John")</f>
        <v>#NAME?</v>
      </c>
      <c r="C1642" s="1" t="s">
        <v>2</v>
      </c>
      <c r="D1642" s="1" t="s">
        <v>3</v>
      </c>
      <c r="E1642" s="1" t="s">
        <v>392</v>
      </c>
      <c r="F1642" s="1" t="n">
        <v>823</v>
      </c>
      <c r="G1642" s="1" t="n">
        <v>9782207261590</v>
      </c>
      <c r="H1642" s="1" t="n">
        <v>153055</v>
      </c>
      <c r="I1642" s="1" t="s">
        <v>2828</v>
      </c>
    </row>
    <row r="1643" customFormat="false" ht="12.8" hidden="false" customHeight="false" outlineLevel="0" collapsed="false">
      <c r="A1643" s="1" t="e">
        <f aca="false">lien_hypertexte("https://eole.avh.asso.fr./le-monstrologue-01", "Le monstrologue 01")</f>
        <v>#NAME?</v>
      </c>
      <c r="B1643" s="1" t="e">
        <f aca="false">lien_hypertexte("https://eole.avh.asso.fr./auteur/Yancey, Rick", "Yancey, Rick")</f>
        <v>#NAME?</v>
      </c>
      <c r="C1643" s="1" t="s">
        <v>2</v>
      </c>
      <c r="D1643" s="1" t="s">
        <v>16</v>
      </c>
      <c r="E1643" s="1" t="s">
        <v>2829</v>
      </c>
      <c r="F1643" s="1"/>
      <c r="G1643" s="1" t="n">
        <v>9782221144596</v>
      </c>
      <c r="H1643" s="1" t="n">
        <v>165467</v>
      </c>
      <c r="I1643" s="1" t="s">
        <v>2830</v>
      </c>
    </row>
    <row r="1644" customFormat="false" ht="12.8" hidden="false" customHeight="false" outlineLevel="0" collapsed="false">
      <c r="A1644" s="1" t="e">
        <f aca="false">lien_hypertexte("https://eole.avh.asso.fr./fourth-wing-02-iron-flame-0", "Fourth wing 02 : Iron flame")</f>
        <v>#NAME?</v>
      </c>
      <c r="B1644" s="1" t="e">
        <f aca="false">lien_hypertexte("https://eole.avh.asso.fr./auteur/Yarros, Rebecca", "Yarros, Rebecca")</f>
        <v>#NAME?</v>
      </c>
      <c r="C1644" s="1" t="s">
        <v>2</v>
      </c>
      <c r="D1644" s="1" t="s">
        <v>16</v>
      </c>
      <c r="E1644" s="1" t="s">
        <v>2831</v>
      </c>
      <c r="F1644" s="1" t="s">
        <v>76</v>
      </c>
      <c r="G1644" s="1" t="n">
        <v>9782755671483</v>
      </c>
      <c r="H1644" s="1" t="n">
        <v>233975</v>
      </c>
      <c r="I1644" s="1" t="s">
        <v>2832</v>
      </c>
    </row>
    <row r="1645" customFormat="false" ht="12.8" hidden="false" customHeight="false" outlineLevel="0" collapsed="false">
      <c r="A1645" s="1" t="e">
        <f aca="false">lien_hypertexte("https://eole.avh.asso.fr./fourth-wing-01-0", "Fourth wing 01")</f>
        <v>#NAME?</v>
      </c>
      <c r="B1645" s="1" t="e">
        <f aca="false">lien_hypertexte("https://eole.avh.asso.fr./auteur/Yarros, Rebecca", "Yarros, Rebecca")</f>
        <v>#NAME?</v>
      </c>
      <c r="C1645" s="1" t="s">
        <v>2</v>
      </c>
      <c r="D1645" s="1" t="s">
        <v>16</v>
      </c>
      <c r="E1645" s="1" t="s">
        <v>2833</v>
      </c>
      <c r="F1645" s="1" t="s">
        <v>76</v>
      </c>
      <c r="G1645" s="1" t="n">
        <v>9782755673135</v>
      </c>
      <c r="H1645" s="1" t="n">
        <v>233963</v>
      </c>
      <c r="I1645" s="1" t="s">
        <v>2834</v>
      </c>
    </row>
    <row r="1646" customFormat="false" ht="12.8" hidden="false" customHeight="false" outlineLevel="0" collapsed="false">
      <c r="A1646" s="1" t="e">
        <f aca="false">lien_hypertexte("https://eole.avh.asso.fr./plan%C3%A8te-%C3%A0-louer-0", "Planète à louer")</f>
        <v>#NAME?</v>
      </c>
      <c r="B1646" s="1" t="e">
        <f aca="false">lien_hypertexte("https://eole.avh.asso.fr./auteur/Yoss", "Yoss")</f>
        <v>#NAME?</v>
      </c>
      <c r="C1646" s="1" t="s">
        <v>2</v>
      </c>
      <c r="D1646" s="1" t="s">
        <v>3</v>
      </c>
      <c r="E1646" s="1" t="s">
        <v>262</v>
      </c>
      <c r="F1646" s="1" t="s">
        <v>2362</v>
      </c>
      <c r="G1646" s="1" t="n">
        <v>9782354080938</v>
      </c>
      <c r="H1646" s="1" t="n">
        <v>135713</v>
      </c>
      <c r="I1646" s="1" t="s">
        <v>2835</v>
      </c>
    </row>
    <row r="1647" customFormat="false" ht="12.8" hidden="false" customHeight="false" outlineLevel="0" collapsed="false">
      <c r="A1647" s="1" t="e">
        <f aca="false">lien_hypertexte("https://eole.avh.asso.fr./le-roman-de-jeanne-1", "Le roman de Jeanne")</f>
        <v>#NAME?</v>
      </c>
      <c r="B1647" s="1" t="e">
        <f aca="false">lien_hypertexte("https://eole.avh.asso.fr./auteur/Yuknavitch, Lidia", "Yuknavitch, Lidia")</f>
        <v>#NAME?</v>
      </c>
      <c r="C1647" s="1" t="s">
        <v>2</v>
      </c>
      <c r="D1647" s="1" t="s">
        <v>3</v>
      </c>
      <c r="E1647" s="1" t="s">
        <v>2836</v>
      </c>
      <c r="F1647" s="1"/>
      <c r="G1647" s="1" t="n">
        <v>9782207139691</v>
      </c>
      <c r="H1647" s="1" t="n">
        <v>191390</v>
      </c>
      <c r="I1647" s="1" t="s">
        <v>2837</v>
      </c>
    </row>
    <row r="1648" customFormat="false" ht="12.8" hidden="false" customHeight="false" outlineLevel="0" collapsed="false">
      <c r="A1648" s="1" t="e">
        <f aca="false">lien_hypertexte("https://eole.avh.asso.fr./starwars-la-croisade-noire-du-jedi-fou-int%C3%A9grale-0", "Starwars : La croisade noire du Jedi fou : intégrale")</f>
        <v>#NAME?</v>
      </c>
      <c r="B1648" s="1" t="e">
        <f aca="false">lien_hypertexte("https://eole.avh.asso.fr./auteur/Zahn, Timothy", "Zahn, Timothy")</f>
        <v>#NAME?</v>
      </c>
      <c r="C1648" s="1" t="s">
        <v>2</v>
      </c>
      <c r="D1648" s="1" t="s">
        <v>16</v>
      </c>
      <c r="E1648" s="1" t="s">
        <v>2838</v>
      </c>
      <c r="F1648" s="1" t="n">
        <v>813</v>
      </c>
      <c r="G1648" s="1" t="n">
        <v>9782266262200</v>
      </c>
      <c r="H1648" s="1" t="n">
        <v>206664</v>
      </c>
      <c r="I1648" s="1" t="s">
        <v>2839</v>
      </c>
    </row>
    <row r="1649" customFormat="false" ht="12.8" hidden="false" customHeight="false" outlineLevel="0" collapsed="false">
      <c r="A1649" s="1" t="e">
        <f aca="false">lien_hypertexte("https://eole.avh.asso.fr./nous-1", "Nous")</f>
        <v>#NAME?</v>
      </c>
      <c r="B1649" s="1" t="e">
        <f aca="false">lien_hypertexte("https://eole.avh.asso.fr./auteur/Zamiatine, Evgueni", "Zamiatine, Evgueni")</f>
        <v>#NAME?</v>
      </c>
      <c r="C1649" s="1" t="s">
        <v>2</v>
      </c>
      <c r="D1649" s="1" t="s">
        <v>3</v>
      </c>
      <c r="E1649" s="2" t="s">
        <v>2840</v>
      </c>
      <c r="F1649" s="1"/>
      <c r="G1649" s="1" t="n">
        <v>9782330076726</v>
      </c>
      <c r="H1649" s="1" t="n">
        <v>171232</v>
      </c>
      <c r="I1649" s="1" t="s">
        <v>2841</v>
      </c>
    </row>
    <row r="1650" customFormat="false" ht="12.8" hidden="false" customHeight="false" outlineLevel="0" collapsed="false">
      <c r="A1650" s="1" t="e">
        <f aca="false">lien_hypertexte("https://eole.avh.asso.fr./nous", "Nous")</f>
        <v>#NAME?</v>
      </c>
      <c r="B1650" s="1" t="e">
        <f aca="false">lien_hypertexte("https://eole.avh.asso.fr./auteur/Zamiatine, Evgueni Ivanovitch", "Zamiatine, Evgueni Ivanovitch")</f>
        <v>#NAME?</v>
      </c>
      <c r="C1650" s="1" t="s">
        <v>2</v>
      </c>
      <c r="D1650" s="1" t="s">
        <v>16</v>
      </c>
      <c r="E1650" s="1" t="s">
        <v>1063</v>
      </c>
      <c r="F1650" s="1" t="n">
        <v>891.73</v>
      </c>
      <c r="G1650" s="1" t="n">
        <v>9782330076726</v>
      </c>
      <c r="H1650" s="1" t="n">
        <v>168796</v>
      </c>
      <c r="I1650" s="1" t="s">
        <v>2841</v>
      </c>
    </row>
    <row r="1651" customFormat="false" ht="12.8" hidden="false" customHeight="false" outlineLevel="0" collapsed="false">
      <c r="A1651" s="1" t="e">
        <f aca="false">lien_hypertexte("https://eole.avh.asso.fr./la-maison-v%C3%A9n%C3%A9neuse", "La maison vénéneuse")</f>
        <v>#NAME?</v>
      </c>
      <c r="B1651" s="1" t="e">
        <f aca="false">lien_hypertexte("https://eole.avh.asso.fr./auteur/Zamochnikoff, Raphaël", "Zamochnikoff, Raphaël")</f>
        <v>#NAME?</v>
      </c>
      <c r="C1651" s="1" t="s">
        <v>2</v>
      </c>
      <c r="D1651" s="1" t="s">
        <v>16</v>
      </c>
      <c r="E1651" s="1" t="s">
        <v>2842</v>
      </c>
      <c r="F1651" s="1" t="n">
        <v>843</v>
      </c>
      <c r="G1651" s="1" t="n">
        <v>9782714497901</v>
      </c>
      <c r="H1651" s="1" t="n">
        <v>226775</v>
      </c>
      <c r="I1651" s="1" t="s">
        <v>2843</v>
      </c>
    </row>
    <row r="1652" customFormat="false" ht="12.8" hidden="false" customHeight="false" outlineLevel="0" collapsed="false">
      <c r="A1652" s="1" t="e">
        <f aca="false">lien_hypertexte("https://eole.avh.asso.fr./coeurs-vides", "Coeurs vides")</f>
        <v>#NAME?</v>
      </c>
      <c r="B1652" s="1" t="e">
        <f aca="false">lien_hypertexte("https://eole.avh.asso.fr./auteur/Zeh, Juli", "Zeh, Juli")</f>
        <v>#NAME?</v>
      </c>
      <c r="C1652" s="1" t="s">
        <v>2</v>
      </c>
      <c r="D1652" s="1" t="s">
        <v>3</v>
      </c>
      <c r="E1652" s="1" t="s">
        <v>2844</v>
      </c>
      <c r="F1652" s="1"/>
      <c r="G1652" s="1" t="n">
        <v>9782330164058</v>
      </c>
      <c r="H1652" s="1" t="n">
        <v>224710</v>
      </c>
      <c r="I1652" s="1" t="s">
        <v>2845</v>
      </c>
    </row>
    <row r="1653" customFormat="false" ht="12.8" hidden="false" customHeight="false" outlineLevel="0" collapsed="false">
      <c r="A1653" s="1" t="e">
        <f aca="false">lien_hypertexte("https://eole.avh.asso.fr./le-cycle-des-princes-dambre-02-les-fusils-davalon-0", "Le cycle des Princes d'Ambre 02 : Les fusils d'Avalon")</f>
        <v>#NAME?</v>
      </c>
      <c r="B1653" s="1" t="e">
        <f aca="false">lien_hypertexte("https://eole.avh.asso.fr./auteur/Zelazny, Roger", "Zelazny, Roger")</f>
        <v>#NAME?</v>
      </c>
      <c r="C1653" s="1" t="s">
        <v>2</v>
      </c>
      <c r="D1653" s="1" t="s">
        <v>3</v>
      </c>
      <c r="E1653" s="1" t="s">
        <v>2846</v>
      </c>
      <c r="F1653" s="1"/>
      <c r="G1653" s="1" t="n">
        <v>9782207304624</v>
      </c>
      <c r="H1653" s="1" t="n">
        <v>150878</v>
      </c>
      <c r="I1653" s="1" t="s">
        <v>2847</v>
      </c>
    </row>
    <row r="1654" customFormat="false" ht="12.8" hidden="false" customHeight="false" outlineLevel="0" collapsed="false">
      <c r="A1654" s="1" t="e">
        <f aca="false">lien_hypertexte("https://eole.avh.asso.fr./le-cycle-des-princes-dambre-04-la-main-dob%C3%A9ron-0", "Le cycle des Princes d'Ambre 04 : La main d'Obéron")</f>
        <v>#NAME?</v>
      </c>
      <c r="B1654" s="1" t="e">
        <f aca="false">lien_hypertexte("https://eole.avh.asso.fr./auteur/Zelazny, Roger", "Zelazny, Roger")</f>
        <v>#NAME?</v>
      </c>
      <c r="C1654" s="1" t="s">
        <v>2</v>
      </c>
      <c r="D1654" s="1" t="s">
        <v>3</v>
      </c>
      <c r="E1654" s="1" t="s">
        <v>2848</v>
      </c>
      <c r="F1654" s="1"/>
      <c r="G1654" s="1" t="n">
        <v>9782207304648</v>
      </c>
      <c r="H1654" s="1" t="n">
        <v>150877</v>
      </c>
      <c r="I1654" s="1" t="s">
        <v>2849</v>
      </c>
    </row>
    <row r="1655" customFormat="false" ht="12.8" hidden="false" customHeight="false" outlineLevel="0" collapsed="false">
      <c r="A1655" s="1" t="e">
        <f aca="false">lien_hypertexte("https://eole.avh.asso.fr./le-cycle-des-princes-dambre-03-le-signe-de-la-licorne-0", "Le cycle des Princes d'Ambre 03 : Le signe de la licorne")</f>
        <v>#NAME?</v>
      </c>
      <c r="B1655" s="1" t="e">
        <f aca="false">lien_hypertexte("https://eole.avh.asso.fr./auteur/Zelazny, Roger", "Zelazny, Roger")</f>
        <v>#NAME?</v>
      </c>
      <c r="C1655" s="1" t="s">
        <v>2</v>
      </c>
      <c r="D1655" s="1" t="s">
        <v>3</v>
      </c>
      <c r="E1655" s="1" t="s">
        <v>2850</v>
      </c>
      <c r="F1655" s="1"/>
      <c r="G1655" s="1"/>
      <c r="H1655" s="1" t="n">
        <v>150880</v>
      </c>
      <c r="I1655" s="1" t="s">
        <v>2851</v>
      </c>
    </row>
    <row r="1656" customFormat="false" ht="12.8" hidden="false" customHeight="false" outlineLevel="0" collapsed="false">
      <c r="A1656" s="1" t="e">
        <f aca="false">lien_hypertexte("https://eole.avh.asso.fr./dilvish-le-damn%C3%A9", "Dilvish le damné")</f>
        <v>#NAME?</v>
      </c>
      <c r="B1656" s="1" t="e">
        <f aca="false">lien_hypertexte("https://eole.avh.asso.fr./auteur/Zelazny, Roger", "Zelazny, Roger")</f>
        <v>#NAME?</v>
      </c>
      <c r="C1656" s="1" t="s">
        <v>2</v>
      </c>
      <c r="D1656" s="1" t="s">
        <v>3</v>
      </c>
      <c r="E1656" s="1" t="s">
        <v>442</v>
      </c>
      <c r="F1656" s="1"/>
      <c r="G1656" s="1" t="n">
        <v>9782070456666</v>
      </c>
      <c r="H1656" s="1" t="n">
        <v>221067</v>
      </c>
      <c r="I1656" s="1" t="s">
        <v>2852</v>
      </c>
    </row>
    <row r="1657" customFormat="false" ht="12.8" hidden="false" customHeight="false" outlineLevel="0" collapsed="false">
      <c r="A1657" s="1" t="e">
        <f aca="false">lien_hypertexte("https://eole.avh.asso.fr./route-666", "Route 666")</f>
        <v>#NAME?</v>
      </c>
      <c r="B1657" s="1" t="e">
        <f aca="false">lien_hypertexte("https://eole.avh.asso.fr./auteur/Zelazny, Roger", "Zelazny, Roger")</f>
        <v>#NAME?</v>
      </c>
      <c r="C1657" s="1" t="s">
        <v>2</v>
      </c>
      <c r="D1657" s="1" t="s">
        <v>3</v>
      </c>
      <c r="E1657" s="1" t="s">
        <v>2853</v>
      </c>
      <c r="F1657" s="1"/>
      <c r="G1657" s="1" t="n">
        <v>9782207250082</v>
      </c>
      <c r="H1657" s="1" t="n">
        <v>200775</v>
      </c>
      <c r="I1657" s="1" t="s">
        <v>2854</v>
      </c>
    </row>
    <row r="1658" customFormat="false" ht="12.8" hidden="false" customHeight="false" outlineLevel="0" collapsed="false">
      <c r="A1658" s="1" t="e">
        <f aca="false">lien_hypertexte("https://eole.avh.asso.fr./le-cycle-des-princes-dambre-05-les-cours-du-chaos-0", "Le cycle des Princes d'Ambre 05 : Les cours du chaos")</f>
        <v>#NAME?</v>
      </c>
      <c r="B1658" s="1" t="e">
        <f aca="false">lien_hypertexte("https://eole.avh.asso.fr./auteur/Zelazny, Roger", "Zelazny, Roger")</f>
        <v>#NAME?</v>
      </c>
      <c r="C1658" s="1" t="s">
        <v>2</v>
      </c>
      <c r="D1658" s="1" t="s">
        <v>3</v>
      </c>
      <c r="E1658" s="1" t="s">
        <v>897</v>
      </c>
      <c r="F1658" s="1" t="s">
        <v>94</v>
      </c>
      <c r="G1658" s="1" t="n">
        <v>9782070418336</v>
      </c>
      <c r="H1658" s="1" t="n">
        <v>155244</v>
      </c>
      <c r="I1658" s="1" t="s">
        <v>2855</v>
      </c>
    </row>
    <row r="1659" customFormat="false" ht="12.8" hidden="false" customHeight="false" outlineLevel="0" collapsed="false">
      <c r="A1659" s="1" t="e">
        <f aca="false">lien_hypertexte("https://eole.avh.asso.fr./le-cycle-des-princes-dambre-01-les-neuf-princes-dambre-0", "Le cycle des Princes d'Ambre 01 : Les neuf princes d'ambre")</f>
        <v>#NAME?</v>
      </c>
      <c r="B1659" s="1" t="e">
        <f aca="false">lien_hypertexte("https://eole.avh.asso.fr./auteur/Zelazny, Roger", "Zelazny, Roger")</f>
        <v>#NAME?</v>
      </c>
      <c r="C1659" s="1" t="s">
        <v>2</v>
      </c>
      <c r="D1659" s="1" t="s">
        <v>3</v>
      </c>
      <c r="E1659" s="1" t="s">
        <v>2856</v>
      </c>
      <c r="F1659" s="1"/>
      <c r="G1659" s="1"/>
      <c r="H1659" s="1" t="n">
        <v>150893</v>
      </c>
      <c r="I1659" s="1" t="s">
        <v>2857</v>
      </c>
    </row>
    <row r="1660" customFormat="false" ht="12.8" hidden="false" customHeight="false" outlineLevel="0" collapsed="false">
      <c r="A1660" s="1" t="e">
        <f aca="false">lien_hypertexte("https://eole.avh.asso.fr./une-rose-pour-leccl%C3%A9siaste", "Une Rose pour l'Ecclésiaste")</f>
        <v>#NAME?</v>
      </c>
      <c r="B1660" s="1" t="e">
        <f aca="false">lien_hypertexte("https://eole.avh.asso.fr./auteur/Zelazny, Roger", "Zelazny, Roger")</f>
        <v>#NAME?</v>
      </c>
      <c r="C1660" s="1" t="s">
        <v>2</v>
      </c>
      <c r="D1660" s="1" t="s">
        <v>3</v>
      </c>
      <c r="E1660" s="1" t="s">
        <v>1360</v>
      </c>
      <c r="F1660" s="1"/>
      <c r="G1660" s="1" t="n">
        <v>9782277211266</v>
      </c>
      <c r="H1660" s="1" t="n">
        <v>221065</v>
      </c>
      <c r="I1660" s="1" t="s">
        <v>2858</v>
      </c>
    </row>
    <row r="1661" customFormat="false" ht="12.8" hidden="false" customHeight="false" outlineLevel="0" collapsed="false">
      <c r="A1661" s="1" t="e">
        <f aca="false">lien_hypertexte("https://eole.avh.asso.fr./royaumes-dombre-et-de-lumi%C3%A8re-0", "Royaumes d'ombre et de lumière")</f>
        <v>#NAME?</v>
      </c>
      <c r="B1661" s="1" t="e">
        <f aca="false">lien_hypertexte("https://eole.avh.asso.fr./auteur/Zelazny, Roger", "Zelazny, Roger")</f>
        <v>#NAME?</v>
      </c>
      <c r="C1661" s="1" t="s">
        <v>2</v>
      </c>
      <c r="D1661" s="1" t="s">
        <v>3</v>
      </c>
      <c r="E1661" s="1" t="s">
        <v>2859</v>
      </c>
      <c r="F1661" s="1"/>
      <c r="G1661" s="1"/>
      <c r="H1661" s="1" t="n">
        <v>150813</v>
      </c>
      <c r="I1661" s="1" t="s">
        <v>2860</v>
      </c>
    </row>
    <row r="1662" customFormat="false" ht="12.8" hidden="false" customHeight="false" outlineLevel="0" collapsed="false">
      <c r="A1662" s="1" t="e">
        <f aca="false">lien_hypertexte("https://eole.avh.asso.fr./chr%C3%B3ma-roman-danticipation", "Chróma : roman d'anticipation")</f>
        <v>#NAME?</v>
      </c>
      <c r="B1662" s="1" t="e">
        <f aca="false">lien_hypertexte("https://eole.avh.asso.fr./auteur/Zerbinette", "Zerbinette")</f>
        <v>#NAME?</v>
      </c>
      <c r="C1662" s="1" t="s">
        <v>2</v>
      </c>
      <c r="D1662" s="1" t="s">
        <v>3</v>
      </c>
      <c r="E1662" s="1" t="s">
        <v>2853</v>
      </c>
      <c r="F1662" s="1"/>
      <c r="G1662" s="1" t="n">
        <v>9782334129695</v>
      </c>
      <c r="H1662" s="1" t="n">
        <v>208643</v>
      </c>
      <c r="I1662" s="1" t="s">
        <v>2861</v>
      </c>
    </row>
    <row r="1663" customFormat="false" ht="12.8" hidden="false" customHeight="false" outlineLevel="0" collapsed="false">
      <c r="A1663" s="1" t="e">
        <f aca="false">lien_hypertexte("https://eole.avh.asso.fr./profecie-01-0", "Profecie 01")</f>
        <v>#NAME?</v>
      </c>
      <c r="B1663" s="1" t="e">
        <f aca="false">lien_hypertexte("https://eole.avh.asso.fr./auteur/Zimmermann, Jonathan", "Zimmermann, Jonathan")</f>
        <v>#NAME?</v>
      </c>
      <c r="C1663" s="1" t="s">
        <v>2</v>
      </c>
      <c r="D1663" s="1" t="s">
        <v>3</v>
      </c>
      <c r="E1663" s="1" t="s">
        <v>2862</v>
      </c>
      <c r="F1663" s="1" t="s">
        <v>2334</v>
      </c>
      <c r="G1663" s="1" t="n">
        <v>9782754304092</v>
      </c>
      <c r="H1663" s="1" t="n">
        <v>154988</v>
      </c>
      <c r="I1663" s="1" t="s">
        <v>2863</v>
      </c>
    </row>
    <row r="1664" customFormat="false" ht="12.8" hidden="false" customHeight="false" outlineLevel="0" collapsed="false">
      <c r="A1664" s="1" t="e">
        <f aca="false">lien_hypertexte("https://eole.avh.asso.fr./cest-pas-sorcier-harry-les-sorciers-en-ont-marre", "C'est pas sorcier Harry ! : les sorciers en ont marre !")</f>
        <v>#NAME?</v>
      </c>
      <c r="B1664" s="1" t="e">
        <f aca="false">lien_hypertexte("https://eole.avh.asso.fr./auteur/Zola, Gordon", "Zola, Gordon")</f>
        <v>#NAME?</v>
      </c>
      <c r="C1664" s="1" t="s">
        <v>2</v>
      </c>
      <c r="D1664" s="1" t="s">
        <v>16</v>
      </c>
      <c r="E1664" s="1" t="s">
        <v>2864</v>
      </c>
      <c r="F1664" s="1" t="n">
        <v>843</v>
      </c>
      <c r="G1664" s="1" t="n">
        <v>9782350490991</v>
      </c>
      <c r="H1664" s="1" t="n">
        <v>233861</v>
      </c>
      <c r="I1664" s="1" t="s">
        <v>2865</v>
      </c>
    </row>
    <row r="1665" customFormat="false" ht="12.8" hidden="false" customHeight="false" outlineLevel="0" collapsed="false">
      <c r="A1665" s="1" t="e">
        <f aca="false">lien_hypertexte("https://eole.avh.asso.fr./du-balai-harry-les-sorciers-font-le-m%C3%A9nage-0", "Du balai, Harry ! : les sorciers font le ménage !")</f>
        <v>#NAME?</v>
      </c>
      <c r="B1665" s="1" t="e">
        <f aca="false">lien_hypertexte("https://eole.avh.asso.fr./auteur/Zola, Gordon", "Zola, Gordon")</f>
        <v>#NAME?</v>
      </c>
      <c r="C1665" s="1" t="s">
        <v>2</v>
      </c>
      <c r="D1665" s="1" t="s">
        <v>16</v>
      </c>
      <c r="E1665" s="1" t="s">
        <v>2866</v>
      </c>
      <c r="F1665" s="1" t="n">
        <v>843</v>
      </c>
      <c r="G1665" s="1" t="n">
        <v>9782350491219</v>
      </c>
      <c r="H1665" s="1" t="n">
        <v>231152</v>
      </c>
      <c r="I1665" s="1" t="s">
        <v>286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