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1:$I$1717</definedName>
    <definedName function="false" hidden="false" name="HTML_all" vbProcedure="false">Sheet1!$A$1:$I$1717</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05" uniqueCount="3003">
  <si>
    <t xml:space="preserve">Nouveautés - Liste Éole du 25 11 2024</t>
  </si>
  <si>
    <t xml:space="preserve">Des nouveautés arrivent chaque jour sur Éole. N'oubliez pas de renouveler cette liste régulièrement !</t>
  </si>
  <si>
    <t xml:space="preserve">Sciences politiques et économiques</t>
  </si>
  <si>
    <t xml:space="preserve">Y</t>
  </si>
  <si>
    <t xml:space="preserve">06 h 57 mn</t>
  </si>
  <si>
    <t xml:space="preserve">"Pendant plus de quinze ans, Saman Abdul Majid fut l'interprète personnel de Saddam Hussein pour l'anglais et le français, et responsable du bureau de presse de la présidence. Il a également servi Oudaï, son fils aîné. Ses fonctions lui ont permis d'assister à une centaine de rencontres au palais présidentiel ou dans le fief du raïs, à Tikrit.</t>
  </si>
  <si>
    <t xml:space="preserve">10h50</t>
  </si>
  <si>
    <t xml:space="preserve">La culture du blé illustre le caractère stratégique de l'agriculture, qui détermine le développement humain, conditionne la stabilité des Etats et l'équilibre des relations internationales. Cette synthèse étudie la dimension géopolitique du blé à travers l'histoire et les différents continents. Prix du Meilleur livre de géopolitique jeune auteur 2017. ©Electre 2024</t>
  </si>
  <si>
    <t xml:space="preserve">1 CD (9h. 11 min.)</t>
  </si>
  <si>
    <t xml:space="preserve">Journaliste à Antenne 2, l'auteur raconte les conditions de son arrestation par les Soviétiques, de son incarcération à Kaboul et de sa libération en octobre dernier. Une affaire dans laquelle la pression des médias et de l'opinion publique joua un grand rôle.</t>
  </si>
  <si>
    <t xml:space="preserve">03 h 05 mn</t>
  </si>
  <si>
    <t xml:space="preserve">Présentation des arcanes du palais Bourbon, de ses règles et de son fonctionnement à travers les idées reçues qui lui dont associées : les députés sont trop payés et bénéficient de multiples avantages, ils cumulent les mandats, l'Assemblée nationale est toujours vide et les députés ne travaillent pas, la permanence est le seul contact du député avec la société, etc.</t>
  </si>
  <si>
    <t xml:space="preserve">1 CD (12h. 31 min.)</t>
  </si>
  <si>
    <t xml:space="preserve">Depuis que, à la tête de l'UMP, Nicolas Sarkozy s'est lancé dans la course à la présidence, l'auteur le suit partout et note, chaque jour dans ses carnets, les déplacements effectués et le déroulement de la campagne. Un itinéraire ponctué par l'actualité, de la libération de Florence Aubenas au débat sur la colonisation, en passant par l'enquête corse ou l'affaire de Clichy.</t>
  </si>
  <si>
    <t xml:space="preserve">05 h 56 mn</t>
  </si>
  <si>
    <t xml:space="preserve">Quel est donc le secret de Christoph Blocher pour réussir ? L'auteur et lui ont longuement discuté ; ce livre expose la philosophie et les principes de direction de Christoph Blocher</t>
  </si>
  <si>
    <t xml:space="preserve">15 h 12 mn</t>
  </si>
  <si>
    <t xml:space="preserve">Une histoire de la Ligue communiste devenue Ligue communiste révolutionnaire, de 1969 à 2009, un mouvement issu de la quatrième Internationale. Les auteurs retracent ses engagements, de la guerre d'Algérie, avec les porteurs de valises, jusqu'à la candidature d'Olivier Besancenot à la présidentielle de 2007 en passant par les barricades de mai 1968 et sa contribution au mouvement altermondialiste. ©Electre 2019</t>
  </si>
  <si>
    <t xml:space="preserve">25 h 18 mn</t>
  </si>
  <si>
    <t xml:space="preserve">06 h 50 mn</t>
  </si>
  <si>
    <t xml:space="preserve">Alexandre Adler, journaliste et écrivain, décortique les évènements de l'histoire et les relations politiques mondiales depuis le 11 septembre 2001.</t>
  </si>
  <si>
    <t xml:space="preserve">08 h 30 mn</t>
  </si>
  <si>
    <t xml:space="preserve">L'attentat du 11 septembre 2001 a bouleversé le monde, mettant face à face les États-Unis et des fanatiques islamistes. L'auteur dissèque la situation ethnique et politique de nombreux États d'Orient plus ou moins Proche, où naissent, prospèrent ou se réfugient les nouveaux groupes nihilistes.</t>
  </si>
  <si>
    <t xml:space="preserve">02 h 29 mn</t>
  </si>
  <si>
    <t xml:space="preserve">Analyse du bouleversement que représente Daech à la fois pour le Moyen-Orient, dont il met à mal les fondements des principaux Etats, et pour l'Occident : les actions militaires et les attentats, l'implication des forces occidentales dans la lutte contre le groupe islamique, la prétendue guerre sans hommes, etc.</t>
  </si>
  <si>
    <t xml:space="preserve">SM</t>
  </si>
  <si>
    <t xml:space="preserve">02 h 05 mn</t>
  </si>
  <si>
    <t xml:space="preserve">Essai de l'historien sur les remises en cause de la position dominante et de l'influence mondiale des Etats-Unis depuis les années 1990. Il s'interroge sur les facteurs à même d'expliquer l'arrivée de D. Trump au pouvoir et sur les conséquences politiques sur le plan intérieur et extérieur. ©Electre 2017</t>
  </si>
  <si>
    <t xml:space="preserve">(7 hrs., 26 min.)</t>
  </si>
  <si>
    <t xml:space="preserve">Evalue l'état de la planète dans quinze ans et donne une indication de la politique des Etats-Unis dans les prochaines années. Evoque successivement les contradictions de la mondialisation de l'économie, la transformation du paysage géopolitique en raison des nouvelles puissances émergentes, les nouveaux problèmes des gouvernements, ainsi que l'aggravation de l'insécurité mondiale.</t>
  </si>
  <si>
    <t xml:space="preserve">11:52</t>
  </si>
  <si>
    <t xml:space="preserve">Au terme de cinq années d'enquête entre Paris, Washington, Moscou et Tel-Aviv, la journaliste Chloé Aeberhardt a retrouvé la trace des espionnes des principaux services de renseignement engagés dans la guerre froide.</t>
  </si>
  <si>
    <t xml:space="preserve">16 h 25 mn</t>
  </si>
  <si>
    <t xml:space="preserve">L'ouvrage se divise en quatre parties chronologiques. Les trois premières correspondent aux périodes de la vie de l'Aga Khan : l'enfance et l'adolescence, le jeune homme, l'âge adulte. La dernière partie est une tentative de définir l'avenir de l'homme et du monde.</t>
  </si>
  <si>
    <t xml:space="preserve">03 h 07 mn</t>
  </si>
  <si>
    <t xml:space="preserve">Dans ce petit ouvrage décapant, les auteurs parodient les dialogues socratiques pour plonger dans les débats qui ont marqué la vie politique des dernières années. Pour ce faire, ils transportent sur l'agora d'Athènes des discours que le lecteur avisé saura attribuer sans difficulté à nos rhéteurs contemporains. On retrouve ainsi un Socrate malicieux, mais toujours soucieux du bien public en pleine conversation avec Ministrempos, Alargentos, Xenophobite ou Ploutocratos à propos de la grève étudiante, des gaz de schistes, de la laïcité ou de la collusion dans les travaux publics.</t>
  </si>
  <si>
    <t xml:space="preserve">05 h 10 mn</t>
  </si>
  <si>
    <t xml:space="preserve">Le sionisme et le nationalisme arabe ont émergé il y a un peu plus d'un siècle. Tout au long du XXe siècle, ils se sont affrontés. Ce recueil d'articles du Monde éclaire les relations des Juifs et des Palestiniens soutenus par les peuples arabes, qui depuis la naissance de l'Etat d'Israël, se battent pour une terre. Il retrace les différents conflits ponctués de négociations avortées.</t>
  </si>
  <si>
    <t xml:space="preserve">13 h 53 mn</t>
  </si>
  <si>
    <t xml:space="preserve">Lorsque 3 milliards d'individus - soit la moitié de la planète - «vivent» avec moins de 3$ par jour, que 225 milliardaires possèdent l'équivalent de l'avoir de 2 milliards de personnes, que 51 sociétés figurent parmi les 100 premières «économies» du monde, que l'économie mondiale est à 90 % spéculative, que la masse financière (hors actions et obligations) circulant quotidiennement représente 10 fois la valeur des réserves cumulées de toutes les banques centrales du monde... est-on encore loin du non-sens absolu ?</t>
  </si>
  <si>
    <t xml:space="preserve">09 h 41 mn</t>
  </si>
  <si>
    <t xml:space="preserve">Une analyse méthodique du discours des principaux candidats à l'élection présidentielle française de 2017, à partir de 3.500 textes écrits ou prononcés entre 2014 et 2016. ©Electre 2017</t>
  </si>
  <si>
    <t xml:space="preserve">(7 hrs., 7 min.)</t>
  </si>
  <si>
    <t xml:space="preserve">L'auteure relève les signes de la crise fiscale qui vient qui a déjà commencé dans la plupart des économies occidentales. Elle expose les conditions nouvelles qui aggravent cette crise : la multiplication des fondations caritatives, l'essor du commerce électronique, le recours croissant aux paradis fiscaux, la concurrence entre États pour attirer les grandes entreprises, etc. Même si les gouvernements actuels semblent avoir démissionné face à cette crise, Alepin montre qu'il y aurait des solutions pour la résorber.</t>
  </si>
  <si>
    <t xml:space="preserve">06 h 37 mn</t>
  </si>
  <si>
    <t xml:space="preserve">L'auteur nous décrit comment les entreprises, les personnalités, les familles parmi les plus riches du Canada abusent du système fiscal du Canada et du Québec pour ne pas payer d'impôts.</t>
  </si>
  <si>
    <t xml:space="preserve">12h18</t>
  </si>
  <si>
    <t xml:space="preserve">Le récit d'un jeune homme qui rêvait de devenir commando. Elève à l'école des sous-officiers de Saint-Maixent, il intègre le 1er RPIMa en qualité de sergent direct puis rejoint un Stick action spéciale, enchaînant les missions en Afghanistan, en Mauritanie, au Burkina Faso, en Centrafrique et au Mali. Après dix ans de carrière, il retourne à la vie civile et rebondit dans le monde de la sécurité. ©Electre 2023</t>
  </si>
  <si>
    <t xml:space="preserve">15h49</t>
  </si>
  <si>
    <t xml:space="preserve">L'auteur a enquêté au coeur de la Silicon Valley, où sont implantés les géants des nouvelles technologies qui ont une influence sur le monde entier. ©Electre 2023</t>
  </si>
  <si>
    <t xml:space="preserve">04 h 02 mn</t>
  </si>
  <si>
    <t xml:space="preserve">Une analyse du populisme et de sa montée au début du XXIe siècle, mise en relation avec l'effritement du clivage entre la gauche et la droite. Les auteurs évoquent le ressentiment contre les partis et les institutions, l'échec des politiques traditionnelles à contenir les excès du capitalisme contemporain ainsi que la fin d'une société de classes au profit de l'individu et de sa subjectivité. ©Electre 2022</t>
  </si>
  <si>
    <t xml:space="preserve">1 CD (4 h. 05 min.)</t>
  </si>
  <si>
    <t xml:space="preserve">Cet essai montre en quoi l'avenir de l'Union européenne est difficile : Grèce, Irlande, Portugal, zone euro, mondialisation, retour des nationalismes, sortie de l'euro et de l'Europe, etc</t>
  </si>
  <si>
    <t xml:space="preserve">11 h 33 mn</t>
  </si>
  <si>
    <t xml:space="preserve">Les auteurs offrent des réponses aux questions que se posent leurs contemporains dans les domaines de l'écologie, de la politique française et internationale, de l'économie, etc.</t>
  </si>
  <si>
    <t xml:space="preserve">01 h 43 mn</t>
  </si>
  <si>
    <t xml:space="preserve">Membres d'une association de lutte contre la corruption, les auteurs expliquent que, sans le savoir, les citoyens sont victimes de ce fléau car, contraints de payer toujours plus d'impôts, ils bénéficient de moins en moins de services publics. Ils examinent les effets sur l'économie, le vivre ensemble et la confiance en les élus et exposent les moyens d'instaurer une résistance citoyenne. ©Electre 2022</t>
  </si>
  <si>
    <t xml:space="preserve">SA</t>
  </si>
  <si>
    <t xml:space="preserve">07 h 25 mn</t>
  </si>
  <si>
    <t xml:space="preserve">A partir de confidences, bons mots et anecdotes, la journaliste politique brosse le portrait de F. Hollande entre cruauté et indulgence, et analyse les évolutions du personnage public et privé depuis son élection à la présidence de la République.</t>
  </si>
  <si>
    <t xml:space="preserve">05h46</t>
  </si>
  <si>
    <t xml:space="preserve">Analyse de l'histoire d'Israël depuis sa création en 1948, à partir de laquelle l'auteur étudie l'actualité, les ambitions et les problèmes rencontrés par le pays. En se reposant, entre autres, sur la politique d'immigration et la question de la colonisation, il présente le modèle sur lequel Israël s'est construit et continue d'évoluer.</t>
  </si>
  <si>
    <t xml:space="preserve">03 h 52 mn</t>
  </si>
  <si>
    <t xml:space="preserve">Un éclairage sur les origines de la mondialisation à travers l'étude de l'histoire du commerce de cacao. Aujourd'hui disponible en tout lieu du globe, cette denrée exotique est devenue un produit emblématique du commerce international, symbole d'une évolution culturelle qui a vu naître de nouveaux modèles de consommation fondés sur l'accessibilité et l'abondance. ©Electre 2021</t>
  </si>
  <si>
    <t xml:space="preserve">02h56</t>
  </si>
  <si>
    <t xml:space="preserve">Une étude des enjeux politiques, commerciaux et culturels de la frontière au début du XXIe siècle, zone d'échanges ou de fermeture, laboratoire des changements sociaux et pierre de touche des relations internationales. La frontière et ses limites permettent d'interroger l'avenir des sociétés et des systèmes politiques, notamment la démocratie. ©Electre 2024</t>
  </si>
  <si>
    <t xml:space="preserve">02 h 44 mn</t>
  </si>
  <si>
    <t xml:space="preserve">Lu par Manon. Une étude des enjeux politiques, commerciaux et culturels de la frontière au début du XXIe siècle, zone d'échanges ou de fermeture, laboratoire des changements sociaux et pierre de touche des relations internationales. La frontière et ses limites permettent d'interroger l'avenir des sociétés et des systèmes politiques, notamment la démocratie. ©Electre 2016</t>
  </si>
  <si>
    <t xml:space="preserve">29 h 14 mn</t>
  </si>
  <si>
    <t xml:space="preserve">Une critique systématique de la théorie dominante du développement, qui a été formulée à l'époque où celle-ci commençait seulement à se constituer, aux lendemains de la 2e Guerre mondiale. Un classique indispensable à l'étude du sous-développement.</t>
  </si>
  <si>
    <t xml:space="preserve">19h04</t>
  </si>
  <si>
    <t xml:space="preserve">Spécialiste de géopolitique, l'auteur analyse les enjeux de ce début de siècle pour les années à venir : conflit israélo-palestinien, indo-pakistanais, guerre idéologique entre Orient et Occident, résurrection des empires turc, iranien, russe et chinois ou encore nouvelles influences régionales et mondiales. La crise de la Covid-19 catalyse selon lui de nombreux questionnements.</t>
  </si>
  <si>
    <t xml:space="preserve">04h38</t>
  </si>
  <si>
    <t xml:space="preserve">Seize femmes militantes iraniennes témoignent de leurs combats contre le fondamentalisme religieux et pour que les droits de l'homme soient respectés dans leur pays. Parmi elles figurent Narges Mohammadi, prix Nobel de la paix 2023 et Shirin Ebadi, prix Nobel de la paix 2003. ©Electre 2024</t>
  </si>
  <si>
    <t xml:space="preserve">10h04</t>
  </si>
  <si>
    <t xml:space="preserve">S. Amisi, né à Kinshasa, raconte comment alors qu'il n'avait pas dix ans, il a été enlevé par les soldats de Kabila, conditionné et drogué pour devenir un enfant-soldat et a participé à une guerre qui le dépasse. Démobilisé en 2001, il a suivi une formation artistique, et depuis participe à de nombreux spectacles en tant que sculpteur et marionnettiste.</t>
  </si>
  <si>
    <t xml:space="preserve">08 h 41 mn</t>
  </si>
  <si>
    <t xml:space="preserve">Partant du principe que l'adhésion à l'espace et au temps homogène et abstrait de la souveraineté nationale n'a rien de naturel, l'auteur analyse les conditions de possibilité d'un imaginaire socio-linguistique national, dans une démarche comparatiste s'appuyant sur de nombreux exemples, du Brésil à la Thaïlande, en passant par l'Europe centrale et l'Amérique latine.</t>
  </si>
  <si>
    <t xml:space="preserve">09 h 19 mn</t>
  </si>
  <si>
    <t xml:space="preserve">En avril-mai 1988, une prise d'otages dans la grotte d'Ouvéa se solde par une intervention militaire et un bilan de 21 morts, dont 19 Kanaks. Parmi eux, Alphonse Dianou, militant du FLNKS. Parti enquêter sur cette figure des luttes anticolonialistes, J. Andras a rencontré des citoyens qui, alors que s'organise le référendum pour l'autodétermination de la Nouvelle-Calédonie, rêvent d'indépendance. ©Electre 2019</t>
  </si>
  <si>
    <t xml:space="preserve">18 h 23 mn</t>
  </si>
  <si>
    <t xml:space="preserve">De la Mésopotamie au Nouveau Monde, de l'Afrique à l'Asie, trois mille ans d'histoire où se mêlent les mythes anciens, les inventions techniques, les rêves des voyageurs et des conquistadors, l'aventure des colonies et la folie de la révolution industrielle.</t>
  </si>
  <si>
    <t xml:space="preserve">1 CD (5h. 09 min.)</t>
  </si>
  <si>
    <t xml:space="preserve">Dans le monde contemporain, on assiste à une prolifération de la violence de la part de petits groupes et de minorités opprimées, capables de créer ou de rejoindre des groupes terroristes. Les haines à caractère ethnique qui alimentent ce phénomène traduisent les craintes engendrées par les incertitudes liées à la globalisation. Un examen des rapports entre Etats-nations et terrorisme global.</t>
  </si>
  <si>
    <t xml:space="preserve">10 h 20 mn</t>
  </si>
  <si>
    <t xml:space="preserve">Mémoires dans lesquelles le haut fonctionnaire, qui fut ambassadeur de France aux Etats-Unis dès 2014, retrace ses années passées au service du ministère des Affaires étrangères. En abordant les grands dossiers emblématiques sous la forme d'anecdotes, d'incidents ou de situations cocasses, l'auteur donne à comprendre la manière dont se fait la politique française sur la scène internationale.</t>
  </si>
  <si>
    <t xml:space="preserve">10h17</t>
  </si>
  <si>
    <t xml:space="preserve">Dans cet essai, l'auteur met en lumière l'ensemble des obstacles inhérents aux relations internationales en s'appuyant sur des exemples historiques. Dressant des parallèles entre histoire et actualité, il détaille les choix diplomatiques et leurs conséquences. ©Electre 2023</t>
  </si>
  <si>
    <t xml:space="preserve">07 h 41 mn</t>
  </si>
  <si>
    <t xml:space="preserve">Des révélations sur la personnalité de l'ancien président de la République française. Un homme paradoxal, capable d'être à la fois autoritaire et tolérant, mais aussi un homme qui sait se montrer profondément humain et épris de spiritualité. Un énarque simple cachant ses jardins secrets.</t>
  </si>
  <si>
    <t xml:space="preserve">08h14</t>
  </si>
  <si>
    <t xml:space="preserve">Quatre essais proposant des méditations sur la politique et la condition de l'homme dans le monde contemporain. La philosophe s'intéresse à la duplicité du pouvoir et aux effets des mensonges officiels, à la désobéissance civile, au concept de violence en tant que phénomène politique ainsi qu'aux systèmes politiques en Amérique et en Europe. ©Electre 2023</t>
  </si>
  <si>
    <t xml:space="preserve">09h07</t>
  </si>
  <si>
    <t xml:space="preserve">Reprise de cette étude sur le totalitarisme, parue pour la première fois en 1951, reposant sur une analyse du développement de l'antisémitisme et de l'impérialisme dans le cadre de l'Etat-nation et une analyse des convergences entre nazisme et stalinisme.</t>
  </si>
  <si>
    <t xml:space="preserve">18 h 21 mn</t>
  </si>
  <si>
    <t xml:space="preserve">Une bonne géométrie voudrait que lorsque deux forces, le passé et le futur, sont antagonistes, il en résulte une force diagonale : ce serait la liberté de l'homme, son activité de pensée.</t>
  </si>
  <si>
    <t xml:space="preserve">05 h 08 mn</t>
  </si>
  <si>
    <t xml:space="preserve">Lu par Manon Témoignages de seize journalistes de presse écrite ou audiovisuelle sur le déroulement de leurs enquêtes et les pressions qu'ils subissent parfois : surveillance, corruption, utilisation détournée du droit, menaces, harcèlement, etc.</t>
  </si>
  <si>
    <t xml:space="preserve">12 h 52 mn</t>
  </si>
  <si>
    <t xml:space="preserve">Fruit de six années d'enquêtes, l'ouvrage des deux journalistes de Mediapart retrace, grâce à des témoignages et des documents inédits, l’histoire secrète de compromissions à visages multiples de la France avec la Libye de Kadhafi. ©Electre 2017</t>
  </si>
  <si>
    <t xml:space="preserve">1 CD (28 h 12 min)</t>
  </si>
  <si>
    <t xml:space="preserve">Au-delà des histoires sociale, religieuse, culturelle, de l'alimentation, l'auteur retrace son histoire politique, jamais traitée à ce jour.</t>
  </si>
  <si>
    <t xml:space="preserve">08 h 54 mn</t>
  </si>
  <si>
    <t xml:space="preserve">A l'encontre des idéologies du progrès et de la croissance, cet essai propose de réinventer l'avenir autour de l'idée de gratuité. A partir d'une lecture systématique des courants de gauche, il revient sur le débat qui oppose les partisans du productivisme et de l'antiproductivisme. La question écologique apparaît comme l'occasion d'inventer une gauche antiproductiviste et optimiste.</t>
  </si>
  <si>
    <t xml:space="preserve">12 h 12 mn</t>
  </si>
  <si>
    <t xml:space="preserve">Le 31 mars 2002, un attentat-suicide au restaurant Matza, à Haïfa, a coûté la vie au compagnon de Yaël Armanet. Huit ans après, à l'occasion du projet de film Après le silence par Marcus Vetter, elle s'est rendue à Jénine et a rencontré la famille du jeune adolescent responsable de son deuil. Ayant toujours milité pour le dialogue entre les deux peuples, elle raconte sa reconstruction personnelle.</t>
  </si>
  <si>
    <t xml:space="preserve">04 h 45 mn</t>
  </si>
  <si>
    <t xml:space="preserve">Cette enquête montre comment depuis 2007, l'Etat abandonne progressivement ses prérogatives au profit des cabinets de consultants privés pour lesquels il dépense des sommes exorbitantes. Ces cabinets, en majorité anglo-saxons, coordonnent aujourd'hui la riposte à la pandémie, réorganisent la fonction publique, les services de renseignements et vont jusqu'à élaborer les stratégies gouvernementales. ©Electre 2022</t>
  </si>
  <si>
    <t xml:space="preserve">11h43</t>
  </si>
  <si>
    <t xml:space="preserve">A la fois journaliste, sociologue, historien, philosophe, Raymond Aron retrace son itinéraire politique et intellectuel et livre des analyses sur son temps : la guerre froide, la tragédie algérienne, le gaullisme, mai 1968...</t>
  </si>
  <si>
    <t xml:space="preserve">03 h 54 mn</t>
  </si>
  <si>
    <t xml:space="preserve">324.217 5</t>
  </si>
  <si>
    <t xml:space="preserve">Porte-parole de Lutte ouvrière et candidate à l'élection présidentielle de 2022, l'auteure revient sur ce qui la révolte : l'exploitation capitaliste, le sort réservé aux migrants, les méfaits de l'impérialisme, le racisme, entre autres. Elle propose une économie davantage tournée vers la satisfaction de tous. ©Electre 2022</t>
  </si>
  <si>
    <t xml:space="preserve">03h36</t>
  </si>
  <si>
    <t xml:space="preserve">Le 4 octobre 2023, à Jérusalem, des milliers de femmes israéliennes et palestiniennes marchent ensemble pour demander d'une même voix la fin du cycle de violence et de haine. L'autrice et des militantes du mouvement les Guerrières de la paix y participent également. A la suite des événements survenus le 7 octobre, l'autrice livre son témoignage et analyse les relations entre les communautés. ©Electre 2024</t>
  </si>
  <si>
    <t xml:space="preserve">05 h 46 mn</t>
  </si>
  <si>
    <t xml:space="preserve">Etablissant un parallèle avec la maladie, l'auteur passe au crible la nature de la dictature, les circonstances de son émergence, ses symptômes et les complications qu'elle engendre chez le peuple et leur chef, afin de dénoncer les arrestations arbitraires, la corruption et les injustices, notamment en Egypte. ©Electre 2020</t>
  </si>
  <si>
    <t xml:space="preserve">04 h 56 mn</t>
  </si>
  <si>
    <t xml:space="preserve">22 h 27 mn</t>
  </si>
  <si>
    <t xml:space="preserve">Une synthèse vulgarisant les travaux de l'économiste sur l'inégalité, répartie en trois sections : l'analyse de la répartition des richesses, les réformes susceptibles de remédier aux disparités et une réponse aux objections habituelles des conservateurs.</t>
  </si>
  <si>
    <t xml:space="preserve">01 h 59 mn</t>
  </si>
  <si>
    <t xml:space="preserve">Propose des solutions concrètes pour sortir de la mondialisation des économies telle qu'elle existe actuellement. Pour cela, il faut remettre en cause radicalement les institutions financières internationales créées lors des accords de Bretton Woods en 1944, dont le FMI et la BIRD, et ce dans leurs missions, leur logique d'intervention et dans leur mode de fonctionnement.</t>
  </si>
  <si>
    <t xml:space="preserve">1 CD (5h. 43 min.)</t>
  </si>
  <si>
    <t xml:space="preserve">Analyse des effets de la crise de 2008 sur la société, les nations, les entreprises, les familles des travailleurs, les consommateurs. J. Attali prévoit une société dans laquelle les comportements vont radicalement changer dans une sorte d'intelligence de l'austérité : acheter au plus bas prix, économiser l'énergie et l'eau, s'attacher à garder les talents plus longtemps dans l'entreprise, etc.</t>
  </si>
  <si>
    <t xml:space="preserve">06h53</t>
  </si>
  <si>
    <t xml:space="preserve">L'économiste décrypte la crise actuelle et interroge l'évolution de la situation économique pour les trente années à venir, analysant l'impact des avancées dans les technologies numériques et biologiques, l'inflation, la dette publique, la croissance, le chômage, la concurrence, la mondialisation, les inégalités et le rôle de l'Etat. ©Electre 2024</t>
  </si>
  <si>
    <t xml:space="preserve">04 h 53 mn</t>
  </si>
  <si>
    <t xml:space="preserve">Comment éviter que la crise ne dérape en catastrophe politique mondiale ?</t>
  </si>
  <si>
    <t xml:space="preserve">(21 hrs., 31 min.)</t>
  </si>
  <si>
    <t xml:space="preserve">Jacques Attali se lance dans une vaste fresque, d'Abraham à Ben Gourion, en passant par Marx et Rothschild, sur la tradition juive et ses rapports à l'argent. 2002.</t>
  </si>
  <si>
    <t xml:space="preserve">06 h 35 mn</t>
  </si>
  <si>
    <t xml:space="preserve">L'économiste explique qu'une crise économique pourrait éclater en France en 2017 en raison des crédits spéculatifs accordés aux entreprises. Il propose des solutions pour écarter les catastrophes en agissant sur les causes et détaille tout ce qui pourrait toucher le monde jusqu'en 2030. ©Electre 2017</t>
  </si>
  <si>
    <t xml:space="preserve">05 h 09 mn</t>
  </si>
  <si>
    <t xml:space="preserve">Pour garantir la survie de l'humanité suite à la crise née de la pandémie de Covid-19, l'auteur appelle à la création d'une nouvelle économie regroupant tous les secteurs qui se donnent pour mission la défense de la vie : la santé, la gestion de déchets, la distribution d'eau, le sport, l'alimentation, l'agriculture, l'éducation, l'énergie propre, le logement ou encore la culture. ©Electre 2020</t>
  </si>
  <si>
    <t xml:space="preserve">1 CD (5h. 29 min.)</t>
  </si>
  <si>
    <t xml:space="preserve">L'auteur reconstitue l'histoire de la dette publique des grands pays occidentaux, et montre à quel point son niveau de 2010 fait peser un danger réel sur la démocratie. Il lui semble néanmoins possible d'éviter la dépression et l'inflation en mettant en place d'autres règles comptables et une nouvelle architecture financière et politique au niveau mondial.</t>
  </si>
  <si>
    <t xml:space="preserve">05 h 12 mn</t>
  </si>
  <si>
    <t xml:space="preserve">Jacques Attali reconstitue l'histoire de la dette publique des grands pays occidentaux, et montre à quel point son niveau de 2010 fait peser un danger réel sur la démocratie. Il lui semble néanmoins possible d'éviter la dépression et l'inflation en mettant en place d'autres règles comptables et une nouvelle architecture financière et politique au niveau mondial.</t>
  </si>
  <si>
    <t xml:space="preserve">07 h 22 mn</t>
  </si>
  <si>
    <t xml:space="preserve">304.609 51</t>
  </si>
  <si>
    <t xml:space="preserve">La démographe et sinologue pense la démographie chinoise comme principale entrave au développement économique du pays. Elle prédit qu'en 2050, une grande partie de la main-d'oeuvre aura disparu tandis que le nombre de personnes âgées doublera, mettant fin aux chances de la Chine d'accéder au rang de puissance économique riche et développée. ©Electre 2016</t>
  </si>
  <si>
    <t xml:space="preserve">1 CD (9h. 29 min.)</t>
  </si>
  <si>
    <t xml:space="preserve">"Je suis une personne simple qui a eu une vie compliquée. Un tel aveu pourra surprendre, il n'en est pas moins vrai. Mes aspirations m'ont toujours poussée vers une existence discrète, consacrée à ma famille et au souci des autres, alors que la vie prenait plaisir à me placer sous les projecteurs de l'actualité. Longtemps je m'en suis accommodée, mais je restais légèrement en retrait. D'où quelques maladresses et de nombreux malentendus. J'ai regretté les premières et souffert des seconds.</t>
  </si>
  <si>
    <t xml:space="preserve">06 h 47 mn</t>
  </si>
  <si>
    <t xml:space="preserve">Après avoir vécu des années dans la discrétion à New York, C. Attias, ex-femme de N. Sarkozy, relate sa courte expérience à l'Elysée et notamment le soir de l'élection présidentielle et le choix du Fouquet's, la libération des infirmières bulgares et sa rupture avec le Président de la République. Elle revient également sur sa vie, ses mariages et l'importance de sa famille et de ses enfants.</t>
  </si>
  <si>
    <t xml:space="preserve">07 h 21 mn</t>
  </si>
  <si>
    <t xml:space="preserve">"Avec un sens de l'à-propos qui n'appartient qu'à elle, avec intelligence, acuité et intuition, Margaret Atwood jette un regard étonnant sur le sujet de la dette. Le crédit, nous dit Atwood, est comme l'air que nous tenons pour acquis jusqu'à ce qu'il vienne à manquer. Et alors, tandis que nous essayons d'échapper à l'asphyxie, nous nous découvrons un grand intérêt pour lui.</t>
  </si>
  <si>
    <t xml:space="preserve">11h09</t>
  </si>
  <si>
    <t xml:space="preserve">Initialement publiés dans Le Monde, des articles qui retracent des événements majeurs des années 2015 à 2022 en France et à l'étranger, du mouvement des gilets jaunes à la guerre en Ukraine en passant par le grand confinement de 2020. ©Electre 2023</t>
  </si>
  <si>
    <t xml:space="preserve">05 h 45 mn</t>
  </si>
  <si>
    <t xml:space="preserve">Afin de prendre la plaine mesure de la crise et de la réalité qu'elle revêt, la journaliste Florence Aubenas a endossé le rôle d'une chercheuse d'emploi peu diplômée. Une enquête qui décrit le quotidien des " précaires " de l'intérieur.</t>
  </si>
  <si>
    <t xml:space="preserve">06 h 09 mn</t>
  </si>
  <si>
    <t xml:space="preserve">Afin de prendre la plaine mesure de la crise et de la réalité qu’elle revêt, la journaliste Florence Aubenas a endossé le rôle d’une chercheuse d’emploi peu diplômée. Une enquête qui décrit le quotidien des " précaires " de l'intérieur.</t>
  </si>
  <si>
    <t xml:space="preserve">Raymond Aubrac fut non seulement une des grandes figures de la Résistance mais il participa aussi, en tant que Commissaire de la République à Marseille puis directeur du service de déminage, à la reconstruction du pays. Enfin, pour avoir été un proche d'Ho Chi Minh, il fut mêlé de très près aux négociations secrètes accompagnant les deux guerres d'Indochine. Il nous livre ici ses mémoires.</t>
  </si>
  <si>
    <t xml:space="preserve">06 h 19 mn</t>
  </si>
  <si>
    <t xml:space="preserve">Le résistant dialogue avec son petit-fils, trentenaire, également engagé dans les combats de son temps, administrateur d'une ONG, sur l'Amérique de la ségrégation et celle d'Obama, Hô Chi Min et le commandant Massoud, la justice, la politique, la république...</t>
  </si>
  <si>
    <t xml:space="preserve">Au cours d'une conversation qui s'étend sur une année et à l'heure où ont lieu des procès pour les crimes commis en Syrie, l'auteure s'entretient avec l'intellectuel Y. al-Haj Saleh. Ensemble, ils abordent les questions de la survie et de l'exil, les refuges de la pensée, les points de contact entre la tragédie syrienne et l'histoire européenne.</t>
  </si>
  <si>
    <t xml:space="preserve">1 CD (8h. 37 min.)</t>
  </si>
  <si>
    <t xml:space="preserve">Le régime prosoviétique de Kaboul vu depuis ses prisons par un médecin parti soigner les populations afghanes atteintes par la guerre. Au jour le jour, le récit de cinq mois de cellule avec la machination qui devait aboutir au procès politique.</t>
  </si>
  <si>
    <t xml:space="preserve">05 h 26 mn</t>
  </si>
  <si>
    <t xml:space="preserve">Journaliste depuis 25 ans, ex-otage français au Liban, détenu pendant un an par les intégristes musulmans, Roger Auque est depuis deux ans un correspondant permanent à Bagdad pour la chaîne info LCI, la télévision francophone TV5, RMC Infos, mais aussi pour des radios et des télévisions canadiennes ou suisses.</t>
  </si>
  <si>
    <t xml:space="preserve">1 CD (7 h. 03 min.)</t>
  </si>
  <si>
    <t xml:space="preserve">Les auteurs dressent un état des enjeux géopolitiques, écologiques et économiques du pôle Nord, et plus particulièrement la route maritime du nord permettant de relier l'Europe à l'Asie en longeant les côtes de Sibérie</t>
  </si>
  <si>
    <t xml:space="preserve">09 h 21 mn</t>
  </si>
  <si>
    <t xml:space="preserve">Portrait de la chancelière allemande Angela Merkel, une femme politique que l'auteure décrit comme sincèrement moraliste et profondément opportuniste.</t>
  </si>
  <si>
    <t xml:space="preserve">03 h 50 mn</t>
  </si>
  <si>
    <t xml:space="preserve">338.272 8</t>
  </si>
  <si>
    <t xml:space="preserve">Une analyse du pic pétrolier, terme désignant le moment où l'extraction mondiale d'hydrocarbure atteint son niveau maximal avant de décliner jusqu'à épuisement des réserves de pétrole dans le sous-sol terrestre. Les auteurs examinent les conséquences de ce phénomène sur l'économie et les modes de vie. ©Electre 2022</t>
  </si>
  <si>
    <t xml:space="preserve">18 h 45 mn</t>
  </si>
  <si>
    <t xml:space="preserve">Autobiographie de la parlementaire hollandaise d'origine somalienne Ayaan Hirsi Ali. Fille d'un opposant célèbre à la dictature somalienne, elle a connu l'exil très jeune, puis les camps de réfugiés. Forcée à l'excision, vouée à un mariage forcé, elle n'a dû qu'à son courage de s'échapper pour trouver refuge en Hollande. ©Electre 2015</t>
  </si>
  <si>
    <t xml:space="preserve">06 h 52 mn</t>
  </si>
  <si>
    <t xml:space="preserve">Rappelant le contexte dans lequel a été élu E. Macron, celui de la prise de conscience d'une situation politique sans issue, les auteurs analysent le bilan de son quinquennat, passant en revue ce qu'ils diagnostiquent comme un échec, des chantiers des réformes à la crise liée à la pandémie de Covid-19 en passant par les gilets jaunes. ©Electre 2022</t>
  </si>
  <si>
    <t xml:space="preserve">05 h 36 mn</t>
  </si>
  <si>
    <t xml:space="preserve">Nicole Bacharan, historienne, politologue, est spécialiste des Etats-Unis. Au-delà du récit, qui relate l'affaire Bill Clinton, elle s'interroge sur l'éthique des pouvoirs et le rôle des institutions. Un ouvrage qui ouvre ainsi une réflexion qui déborde largement le cadre des Etats-Unis. Si le président Clinton a fait les frais du piège démocratique, il pourrait bien ne pas être le dernier.</t>
  </si>
  <si>
    <t xml:space="preserve">05h00</t>
  </si>
  <si>
    <t xml:space="preserve">L'ex-ministre revient sur le temps qu'elle a passé au ministère de la Culture sous la présidence d'E. Macron. Elle évoque la fermeture des salles de spectacle et de cinéma durant la pandémie de Covid-19 et pointe du doigt le comportement des membres des Républicains, de certains artistes qui se sont victimisés malgré les subventions ou de politiciens qui ont tenté d'entraver ses actions. ©Electre 2023</t>
  </si>
  <si>
    <t xml:space="preserve">04 h 39 mn</t>
  </si>
  <si>
    <t xml:space="preserve">La vie de Richard Descoings (1958-2012), conseiller d'Etat, directeur de l'Institut d'études politiques de Paris de 1996 à sa mort. La journaliste a mené l'enquête sur le destin balzacien de cette figure du Tout-Paris, encensé par les médias et brûlé avec le même entrain, ouvrant Sciences Po aux élèves des banlieues et envoyant ses étudiants dans les plus prestigieuses universités du monde.</t>
  </si>
  <si>
    <t xml:space="preserve">06 h 10 mn</t>
  </si>
  <si>
    <t xml:space="preserve">Cette enquête montre ce qui a poussé Ségolène Royal à se présenter à l'élection présidentielle française de 2007 et permet de comprendre l'histoire secrète de ce rendez-vous manqué.</t>
  </si>
  <si>
    <t xml:space="preserve">1 CD (7h. 23 min.)</t>
  </si>
  <si>
    <t xml:space="preserve">L'enquête menée par les deux journalistes du Monde retrace des anecdotes et des faits marquants de l'ascension puis de la chute du couple Strauss-Kahn. Un tableau de mœurs où argent, addictions et luxe ostentatoire se côtoient.</t>
  </si>
  <si>
    <t xml:space="preserve">04 h 37 mn</t>
  </si>
  <si>
    <t xml:space="preserve">L'auteur analyse l'importance des pays en voie de développement dans les enjeux internationaux depuis la fin de la guerre froide et comment les puissances mondiales sont à l'origine des incertitudes qui pèsent sur l'avenir. ©Electre 2019</t>
  </si>
  <si>
    <t xml:space="preserve">(14 hrs., 19 min.)</t>
  </si>
  <si>
    <t xml:space="preserve">Pour prendre la mesure de la rupture consommée entre le politique et le social, les analyses, rédigées par les meilleurs spécialistes du champ international, exposent les manifestations et les retombées en termes économiques, sociaux , environnementaux, culturels ou diplomatiques. Le site Internet de l'Encyclopédie de l'État du monde offre les ressources complémentaires à l'analyse.</t>
  </si>
  <si>
    <t xml:space="preserve">09 h 18 mn</t>
  </si>
  <si>
    <t xml:space="preserve">" Ils se sont rencontrés à Sarajevo pendant la guerre civile. Lui, Robert Baer, auréolé de ses missions en Irak, en Iran, au Liban..., une légende de la CIA qui a obtenu la Career Intelligence Medal. Elle, Dayna Williamson, jeune officier de terrain, formée aux opérations de protection, sachant manier les armes, les explosifs, et s'évader dans les pires circonstances. En planque, à Athènes, Damas ou au Tadjikistan, en action à Beyrouth, Islamabad et à Nicosie... ou encore dans les couloirs de la CIA à Langley, ils vont finir par s'aimer et se marier.</t>
  </si>
  <si>
    <t xml:space="preserve">1 CD (13 h 30)</t>
  </si>
  <si>
    <t xml:space="preserve">Enquete au coeur d'un systeme ou les enjeux menacent l'equilibre de la planete.</t>
  </si>
  <si>
    <t xml:space="preserve">13 h 50 mn</t>
  </si>
  <si>
    <t xml:space="preserve">En 1978, les auteurs découvrent en Ecosse plusieurs tombes de templiers. Certains d'entre eux auraient survécu aux persécutions programmées par Philippe le Bel et l'Inquisition. Ils ont donc mené une enquête qui les a conduits aux origines de la franc-maçonnerie dont ils proposent une nouvelle approche.</t>
  </si>
  <si>
    <t xml:space="preserve">04 h 59 mn</t>
  </si>
  <si>
    <t xml:space="preserve">Ouvrage présentant la doctrine politique de l'anarchisme, option politique préconisant la suppression de l'État et de toute contrainte sociale sur l'individu.</t>
  </si>
  <si>
    <t xml:space="preserve">(8 hrs., 39 min.)</t>
  </si>
  <si>
    <t xml:space="preserve">Le lecteur trouvera une nourriture abondante, nourrissante: des analyses critiques des grands médias, un modèle d'économie libertaire, la défense d'un idéal d'éducation libérale, des argumentaires pacifistes, aussi des textes nous ouvrant à des oeuvres de philosophes et d'écrivains qui sont chers à l'auteur.</t>
  </si>
  <si>
    <t xml:space="preserve">05 h 28 mn</t>
  </si>
  <si>
    <t xml:space="preserve">Autour de l'idée d'anarchisme, ce recueil aux visées didactiques en rappelle les fondements théoriques et historiques, pour montrer l'actualité et la vigueur de cette idéologie émancipatrice communiste. Né en 1958, professeur en sciences de l'éducation à Montréal, N. Baillargeon est l'auteur de Petit cours d'autodéfense intellectuelle. ©Electre 2016</t>
  </si>
  <si>
    <t xml:space="preserve">07h02</t>
  </si>
  <si>
    <t xml:space="preserve">04 h 11 mn</t>
  </si>
  <si>
    <t xml:space="preserve">Ecrit directement en français, ce texte est une synthèse de la pensée de celui dont Fritz Brupbacher, son biographe, disait qu'il redeviendrait actuel le jour où l'homme commencera à trouver insupportables le despotisme bourgeois et le despotisme prolétarien. ©Electre 2015</t>
  </si>
  <si>
    <t xml:space="preserve">01 h 24 mn</t>
  </si>
  <si>
    <t xml:space="preserve">L'écrivain américain J. Baldwin (1924-1987) avait commencé l'écriture d'un livre sur trois de ses amis assassinés, Medgar Evers, Malcolm X et Martin Luther King. R. Peck a repris ce manuscrit en le complétant avec des lettres, des interviews et des discours de Baldwin. Il en a fait un documentaire multiprimé qui traduit la vision tragique de Baldwin sur l'histoire des Noirs aux Etats-Unis. ©Electre 2019</t>
  </si>
  <si>
    <t xml:space="preserve">17 h 37 mn</t>
  </si>
  <si>
    <t xml:space="preserve">Reprise de conférences de 1996 sur le politique, la violence, le droit et l'idéalisme. E. Balibar analyse le rôle de la violence dans l'histoire selon la théorie marxiste, le discours sur la mémoire des sacrifices et traumatismes historiques, les risques de l'action collective, etc.</t>
  </si>
  <si>
    <t xml:space="preserve">09 h 07 mn</t>
  </si>
  <si>
    <t xml:space="preserve">A cette époque secrétaire général de l’Elysée, l’auteur a rassemblé et complété par des documents d’archives les notes qu’il a prises durant les trois premiers mois de l’année 1974, juste avant le décès de Pompidou le 4 avril. Il y évoque tant la politique intérieure qu'internationale, mais aussi l’aspect humain (la souffrance du président, la comédie jouée pour contrer la rumeur, etc.).</t>
  </si>
  <si>
    <t xml:space="preserve">23 h 45 mn</t>
  </si>
  <si>
    <t xml:space="preserve">Internet, le téléphone mobile, le TNT : symboles de la révolution numérique, ils inaugurent le XXIe siècle. Pour l'information et le divertissement, pour la communication et pour la transmission du savoir, une ère nouvelle commence. Les médias redistribuent les cartes du pouvoir. Quels sont ces médias ? A quelles règles obéissent-ils ? Quelle influence exercent-ils, sur chacun de nous, sur la société, sur la vie internationale. Le monde, plus que jamais, est tiraillé entre ses divisions et son rêve d'unité.</t>
  </si>
  <si>
    <t xml:space="preserve">16 h 36 mn</t>
  </si>
  <si>
    <t xml:space="preserve">Les auteurs analysent les grands problèmes contemporains, tels que l'immigration, le libre-échange, la croissance, les inégalités et le changement climatique, afin de déconstruire les fausses évidences et les conclusions trop rapides, discutant les affirmations de la pensée économique comme les arguments des discours populistes. Ils proposent des alternatives pour bâtir un monde plus juste. ©Electre 2020</t>
  </si>
  <si>
    <t xml:space="preserve">04h50</t>
  </si>
  <si>
    <t xml:space="preserve">Un plaidoyer pour un féminisme plus nuancé, moins victimaire, dans lequel l'auteure explique que le viol, ou la tentative de viol, est davantage une question légale qu'une question morale. Selon elle, il est nécessaire d'établir des lois concrètes et d'arrêter de criminaliser sur le plan légal des comportements moralement inacceptables.</t>
  </si>
  <si>
    <t xml:space="preserve">02 h 48 mn</t>
  </si>
  <si>
    <t xml:space="preserve">Un état des lieux de la présence des idéologies fascistes en France et de leur influence politique depuis le début du quinquennat d'Emmanuel Macron, notamment leurs revendications antidémocratiques. ©Electre 2021</t>
  </si>
  <si>
    <t xml:space="preserve">16 h 13 mn</t>
  </si>
  <si>
    <t xml:space="preserve">Le capitalisme de rente - De la société du travail industriel à la société des rentiers</t>
  </si>
  <si>
    <t xml:space="preserve">09 h 09 mn</t>
  </si>
  <si>
    <t xml:space="preserve">Pour défendre les valeurs humanistes de paix et de respect de l'autre, un florilège de textes de personnalités artistiques diverses issues des cinq continents.</t>
  </si>
  <si>
    <t xml:space="preserve">07 h 26 mn</t>
  </si>
  <si>
    <t xml:space="preserve">Attaché culturel en Afrique australe puis en Grèce, l'auteur évoque les premières années de son parcours dans la carrière diplomatique comme enseignant des services culturels.</t>
  </si>
  <si>
    <t xml:space="preserve">12 h 41 mn</t>
  </si>
  <si>
    <t xml:space="preserve">Analyse sur l'exploitation de l'eau douce à l'échelle mondiale : les sociétés privées chargées de sa distribution, les institutions publiques nationales et internationales... Aujourd'hui, un milliard et demi de personnes n'ont pas accès à une eau saine et propre et plus de cinq millions meurent chaque année de maladies liées à la mauvaise qualité de l'eau.</t>
  </si>
  <si>
    <t xml:space="preserve">1 CD (4 h 50 min)</t>
  </si>
  <si>
    <t xml:space="preserve">L'Union europeenne est-elle en coma depasse ou ne dort-elle que d'un oeil ? A-t-elle eu raison de s'elargir ? Ses racines sont-elles chretiennes ?</t>
  </si>
  <si>
    <t xml:space="preserve">18h34</t>
  </si>
  <si>
    <t xml:space="preserve">L'historien, journaliste, essayiste et diplomate israélien retrace son parcours ainsi que sa carrière intellectuelle et politique. Ambassadeur d'Israël en France de 2000 à 2002, il décrit l'envers des coulisses tout en brossant les portraits de ses interlocuteurs à Paris comme Lanzmann, Sarkozy, Chirac, Villepin ou encore Jospin.</t>
  </si>
  <si>
    <t xml:space="preserve">16 h 22 mn</t>
  </si>
  <si>
    <t xml:space="preserve">Le négociateur en chef du Brexit témoigne des difficultés à aboutir à un consensus entre le Royaume-Uni et l'Union européenne. Décidée en juin 2016 et mise en application en janvier 2020, cette rupture, ainsi que les accords diplomatiques qui ont dû être trouvés, a peiné à voir le jour et entraîne une modification durable du visage de l'Europe. ©Electre 2022</t>
  </si>
  <si>
    <t xml:space="preserve">08h50</t>
  </si>
  <si>
    <t xml:space="preserve">Entre 2007 et 2011, l'auteur a accompagné Jacques Chirac dans l'écriture de ses Mémoires et a noué avec lui une forte relation amicale. En retraçant le parcours du cinquième président de la Ve République, il évoque ses idées, ses passions, sa vie après l'élection présidentielle de 2007 ou encore ses relations avec les autres personnalités politiques. ©Electre 2023</t>
  </si>
  <si>
    <t xml:space="preserve">04 h 09 mn</t>
  </si>
  <si>
    <t xml:space="preserve">Le développement de l'usage des réseaux numériques, notamment dans l'échange de services rémunérés sans professionnalisme reconnu, modifie le marché du travail. L'avocat et le professeur d'économie étudient les risques et les perspectives de ces transformations sociales et proposent des adaptations en terme juridique pour l'équilibre entre les différents acteurs salariés ou non et les entreprises. ©Electre 2017</t>
  </si>
  <si>
    <t xml:space="preserve">07 h 05 mn</t>
  </si>
  <si>
    <t xml:space="preserve">Selon l'auteur, la société met les citoyens sous dépendance d'un système économique fondé sur l'individualisme, ce qui créé de la frustration et développe les inégalités. En résultent l'absence de bonheur, le délitement du lien social, du stress, et une crise de l'estime de soi. Il décrit donc l'ensemble des politiques susceptibles d'accomplir la mutation nécessaire à un changement d'économie.</t>
  </si>
  <si>
    <t xml:space="preserve">14 h 55 mn</t>
  </si>
  <si>
    <t xml:space="preserve">Les portraits de vingt femmes, membres du service de renseignement israélien. ©Electre 2022</t>
  </si>
  <si>
    <t xml:space="preserve">09 h 06 mn</t>
  </si>
  <si>
    <t xml:space="preserve">Réflexion sur les conséquences géopolitiques, sociales et économiques des révoltes ayant éclaté en 2011 dans les pays arabes, sur la viabilité des processus de démocratisation enclenchés, sur l'attitude de l'Iran, la Turquie et Israël face à ces événements, etc.</t>
  </si>
  <si>
    <t xml:space="preserve">09 h 16 mn</t>
  </si>
  <si>
    <t xml:space="preserve">(17 hrs., 53 min.)</t>
  </si>
  <si>
    <t xml:space="preserve">Au lendemain du référendum de 1980, Pierre Trudeau reprend son vieux rêve de rapatrier la Constitution. Il demandera donc au parlement britannique d'adopter une loi qui fera enfin du Canada un pays pleinement indépendant. Les provinces qui voient leurs prérogatives menacées et veulent stopper l'initiative du fédéral, multiplient ambassades et délégations à Londres. Affluent également dans la capitale anglaise les Indiens, qui se sentent trahis par la couronne britannique, et les stratèges fédéraux, bien déterminés à voir triompher leur cause.</t>
  </si>
  <si>
    <t xml:space="preserve">13 h 14 mn</t>
  </si>
  <si>
    <t xml:space="preserve">À l'aide de nombreuses entrevues et de documents d'archives, Frédéric Bastien fait revivre tout ce qui, depuis 1967, a fait la politique tant à Québec, qu'à Ottawa et à Paris.</t>
  </si>
  <si>
    <t xml:space="preserve">05h37</t>
  </si>
  <si>
    <t xml:space="preserve">Ancien dirigeant du FLNC et cofondateur du collectif Maffia no a vita iè, l'auteur décrit les dérives du système mafieux corse, mettant en lumière les porosités politiques et économiques ainsi que les complaisances du pouvoir régalien. ©Electre 2024</t>
  </si>
  <si>
    <t xml:space="preserve">04 h 24 mn</t>
  </si>
  <si>
    <t xml:space="preserve">Historien et sociologue des religions, J. Baubérot juge dangereuses les déclarations de N. Sarkozy sur la laïcité en les qualifiant de rupture grave avec une tradition d'équilibre qui, bon an mal an, faisait fonctionner la République. Au-delà des principes républicains et de l'exception française, l'auteur est partisan d'une application souple et pragmatique de cette laïcité.</t>
  </si>
  <si>
    <t xml:space="preserve">09h52</t>
  </si>
  <si>
    <t xml:space="preserve">Une analyse détaillée des enjeux militaires et stratégiques du conflit russo-ukrainien. Selon l'auteur, la guerre en Ukraine permettrait aux Etats-Unis de préserver une forme de suprématie en Europe, en dépit de l'inexorable déclin amorcé depuis le début des années 2000, tandis que l'influence de la Chine et de la Russie s'étendrait au Moyen-Orient. ©Electre 2024</t>
  </si>
  <si>
    <t xml:space="preserve">17:07</t>
  </si>
  <si>
    <t xml:space="preserve">Depuis plus d'un quart de siècle, le terrorisme n'a fait qu'augmenter et se diversifier, malgré les efforts constants de la communauté internationale pour le combattre. Cet enregistrement comporte un deuxième livre de notes.</t>
  </si>
  <si>
    <t xml:space="preserve">08h57</t>
  </si>
  <si>
    <t xml:space="preserve">Une analyse des causes profondes ayant poussé V. Poutine à envahir l'Ukraine en février 2022. Affirmant que ce conflit était évitable, l'auteur aborde les relations entre l'Occident et la Russie, la stratégie américaine envers la Russie, le déroulement des actions militaires, les sanctions mises en place contre la Russie ainsi que leurs conséquences. ©Electre 2023</t>
  </si>
  <si>
    <t xml:space="preserve">13h26</t>
  </si>
  <si>
    <t xml:space="preserve">Une analyse des stratégies et tactiques russes, fondée sur les informations officielles ainsi que des documents américains, occidentaux et russes, afin de mieux comprendre la situation en Ukraine, la manière dont la Russie conduit la guerre et le rôle de l'Occident. ©Electre 2024</t>
  </si>
  <si>
    <t xml:space="preserve">09h53</t>
  </si>
  <si>
    <t xml:space="preserve">L'auteur rappelle que le monde vit perpétuellement entre conflits et intermèdes pacifiques. La création de l'ONU a permis d'éviter les grands affrontements mondiaux mais, rendus aveugles par l'impression d'être débarrassés de leur adversaire soviétique après la chute du mur de Berlin, les Etats-Unis ont cru à tort à la promesse de la victoire du libéralisme économique sans doctrine politique. ©Electre 2023</t>
  </si>
  <si>
    <t xml:space="preserve">03 h 26 mn</t>
  </si>
  <si>
    <t xml:space="preserve">Ces cent termes clés regroupés en sept chapitres retracent l'histoire de la franc-maçonnerie, les modalités de la vie maçonnique, le sens des symboles, l'organisation institutionnelle, les principales valeurs et les grands enjeux idéologiques qui lient les francs-maçons.</t>
  </si>
  <si>
    <t xml:space="preserve">07h32</t>
  </si>
  <si>
    <t xml:space="preserve">Constatant que la criminalité, la violence ordinaire et le sentiment d'insécurité augmentent en France, l'auteur pointe le délitement du pacte social et le dérèglement de la représentation politique. Il explique les concepts de sécurité collective et de sécurité individuelle. ll propose également des solutions impliquant l'Etat ainsi que les citoyens. ©Electre 2024</t>
  </si>
  <si>
    <t xml:space="preserve">05h32</t>
  </si>
  <si>
    <t xml:space="preserve">Sous la forme d'un dialogue fictif avec le futur président de la République, l'auteur invite les dirigeants français à tirer des enseignements des transformations économiques et sociales de la Chine au cours des dernières décennies.</t>
  </si>
  <si>
    <t xml:space="preserve">02 h 33 mn</t>
  </si>
  <si>
    <t xml:space="preserve">Les guerres civiles et religieuses sont de retour. Au-delà des conflits armés, la violence se diffuse dans les sociétés développées, notamment par les réseaux sociaux. L'auteur dresse un panorama des conflits au temps de la mondialisation, il en analyse les causes, évoque les questions de sécurité en Europe. ©Electre 2018</t>
  </si>
  <si>
    <t xml:space="preserve">(6 hrs., 22 min.)</t>
  </si>
  <si>
    <t xml:space="preserve">En racontant l'histoire de l'aide internationale canadienne, depuis les missions étrangères jusqu'aux coupes budgétaires imposées par le gouvernement Harper, Pierre Beaudet livre une réflexion percutante sur l'aide internationale, au moment où la solidarité planétaire semble plus importante que jamais pour l'avenir de l'humanité. 2009.</t>
  </si>
  <si>
    <t xml:space="preserve">06 h 05 mn</t>
  </si>
  <si>
    <t xml:space="preserve">Une enquête sur la relation ambivalente entre N. Sarkozy et E. Macron durant le mandat de ce dernier, qui s'illustre notamment par sa volonté de fracturer la droite. Les auteurs se penchent ainsi sur la bataille qui oppose les deux hommes politiques pour récupérer le leadership de leur camp. ©Electre 2022</t>
  </si>
  <si>
    <t xml:space="preserve">5 h 30 mn</t>
  </si>
  <si>
    <t xml:space="preserve">Condisciple d'Emmanuel Macron à Sciences Po, l'auteure témoigne du parcours estudiantin du président et d'autres personnalités politiques également élèves dans cette école. ©Electre 2018</t>
  </si>
  <si>
    <t xml:space="preserve">06 h 31 mn</t>
  </si>
  <si>
    <t xml:space="preserve">Dans "La nouvelle économie", Nuala Beck présente le prochain cycle qui nous entraînera dans l'ère de l'intelligence artificielle, du génie génétique, de l'espace et des matières premières nouvelle génération.</t>
  </si>
  <si>
    <t xml:space="preserve">S'adressant à l'électeur d'Emmanuel Macron, l'écrivain fait la somme des aveuglements qui le font se prendre pour un progressiste de pointe là où il ne serait qu'un conservateur de base. ©Electre 2020</t>
  </si>
  <si>
    <t xml:space="preserve">02h45</t>
  </si>
  <si>
    <t xml:space="preserve">A l'approche de l'élection présidentielle de 2022, l'auteur aborde la question du vote. Il évoque l'abstentionnisme, la démocratie ainsi que les discours des votants et ceux des non-votants. ©Electre 2022</t>
  </si>
  <si>
    <t xml:space="preserve">06 h 23 mn</t>
  </si>
  <si>
    <t xml:space="preserve">Récit d'une rencontre, à Lyon, entre l'auteur, qui se revendique de la gauche radicale, et un jeune homme d'extrême droite venu lui dire son admiration pour son dernier livre. Leur conversation ayant mis en exergue des ennemis communs, quoiqu'en des termes bien distincts, F. Bégaudeau souligne les différences fondamentales qui ne peuvent en définitive que séparer ces deux orientations politiques. ©Electre 2021</t>
  </si>
  <si>
    <t xml:space="preserve">05 h 17 mn</t>
  </si>
  <si>
    <t xml:space="preserve">S'adressant à l'électeur d'Emmanuel Macron, l'écrivain fait la somme des aveuglements qui le font se prendre pour un progressiste de pointe là où il ne serait qu'un conservateur de base. ©Electre 2021</t>
  </si>
  <si>
    <t xml:space="preserve">07h52</t>
  </si>
  <si>
    <t xml:space="preserve">Grâce au pouvoir des innombrables réseaux qu'il déploie sur le monde comme autant de filets (ou de webs), qui l'enserrent et le retiennent, le nourrissent et le traversent, l'empire américain est en train d'oeuvrer à sa propre invisibilisation. Il a créé les moyens inédits de s'établir au coeur de notre existence, au plus près de notre pensée et de notre imagination, jusqu'à ne plus devoir être vu.</t>
  </si>
  <si>
    <t xml:space="preserve">05 h 19 mn</t>
  </si>
  <si>
    <t xml:space="preserve">Psychanalyste, l'auteur a participé dans sa jeunesse à la guérilla guévariste. Il s'intéresse au personnage de Che Guevara, moins pour lui-même que pour la trace qu'il a laissée à la postérité et le mythe qu'il est devenu. Il se demande s'il peut incarner la résistance à l'antimondialisation aujourd'hui et si l'héritage du guévarisme est présent dans l'émergence des mouvements alternatifs.</t>
  </si>
  <si>
    <t xml:space="preserve">07 h 04 mn</t>
  </si>
  <si>
    <t xml:space="preserve">Un essai qui dénonce les illusions de la "tolérance zéro" et de la paix universelle et qui analyse les diverses dimensions du conflit (entre nations, dans la société ou au sein même de l'individu). Selon les auteurs, le refoulement du conflit ne peut conduire qu'à la violence généralisée et l'enjeu actuel est celui de l'assomption du conflit.</t>
  </si>
  <si>
    <t xml:space="preserve">33 h 49 mn (2cd)</t>
  </si>
  <si>
    <t xml:space="preserve">Né d'un séminaire créé et animé par les auteurs à l'Ecole polytechnique, ce manuel s'appuie sur les textes fondateurs de la théorie économique, pour analyser les principales options de politique macroéconomique. L'approche descriptive et factuelle des domaines de la politique macroéconomique introduit la réflexion théorique qui fonde alors le questionnement politico-économique.</t>
  </si>
  <si>
    <t xml:space="preserve">18h08</t>
  </si>
  <si>
    <t xml:space="preserve">Depuis 1939, la bombe atomique se trouve au coeur des secrets d'Etat et de l'histoire de la France. Cette enquête apporte sur cette histoire un éclairage nouveau grâce à une exploration systématique et inédite des archives françaises et américaines. ©Electre 2023</t>
  </si>
  <si>
    <t xml:space="preserve">1 CD (1h. 18 min.)</t>
  </si>
  <si>
    <t xml:space="preserve">Résumé en cours</t>
  </si>
  <si>
    <t xml:space="preserve">12 h 33 mn</t>
  </si>
  <si>
    <t xml:space="preserve">Djemila Benhabib revient sur l'histoire des peuples de culture musulmane pour montrer comment l'islam politique en est venu à supplanter les mouvements démocratiques et féministes, qui étaient pourtant apparus au Moyen-Orient en même temps qu'en Occident.</t>
  </si>
  <si>
    <t xml:space="preserve">Témoignage de l'auteur sur l'attentat commis à l'aéroport de Bruxelles en mars 2016. Ayant perdu une jambe lors de l'explosion, il raconte sa convalescence, les mois de rééducation, la réappropriation de son corps, ses angoisses mais aussi l'amour de sa fille.</t>
  </si>
  <si>
    <t xml:space="preserve">1 CD (2 h 26 min)</t>
  </si>
  <si>
    <t xml:space="preserve">Ecrit a chaud, cet essai repond a quelques questions que l'on peut se poser sur les differentes revoltes qui secouent le monde arabe : quels sont les acteurs de ces soulevements ? Quels sont les regimes vises ?</t>
  </si>
  <si>
    <t xml:space="preserve">07:00</t>
  </si>
  <si>
    <t xml:space="preserve">Née près de Munich dans une famille nostalgique du IIIe Reich, Heidrun Redekeer a passé ses vacances dans des camps paramilitaires clandestins où elle a pu conforter les idées néonazies de son père. Progressivement elle s'inscrit dans la ligne violente du NPD et tombe amoureuse de Flex. Mais le chanteur est emprisonné et elle fuit la violence grâce à l'association de déradicalisation.</t>
  </si>
  <si>
    <t xml:space="preserve">04 h 06 mn</t>
  </si>
  <si>
    <t xml:space="preserve">Le général d'armée a passé sept ans au sommet de l'Etat, auprès de F. Mitterrand puis de J. Chirac. Il témoigne du quotidien au coeur du pouvoir, à l'Elysée : les fastes, les rivalités, les méthodes de travail des secrétaires généraux et des conseillers. Il évoque aussi les questions militaires et internationales, relate les grands sommets, les dîners officiels, les tensions et les cohabitations. ©Electre 2021</t>
  </si>
  <si>
    <t xml:space="preserve">19 h 22 mn</t>
  </si>
  <si>
    <t xml:space="preserve">Une réflexion sur la décision politique en matière de guerre, s'appuyant sur les cas de dix chefs d'Etat, six étrangers (Lincoln, Churchill, Staline, Hitler, Ben Gourion, Lyndon B. Johnson) et quatre français (Napoléon III, Clemenceau, Mitterrand, Chirac). ©Electre 2019</t>
  </si>
  <si>
    <t xml:space="preserve">04h20</t>
  </si>
  <si>
    <t xml:space="preserve">Dans ce nouveau recueil rassemblant ses meilleurs écrits, Frédéric Bérard peint avec franchise et sensibilité le portrait d’une année marquée par des polémiques aux allures de numéros de cirque. Il insiste : derrière les jongleurs et les clowns, la crise climatique continue de s’amplifier et les maux sociaux s’enveniment. Pour l’auteur, ce n’est qu’en cessant d’écouter ces commentateurs et autres illusionnistes s’époumonant en chœur que nous pourrons nous attaquer aux vrais défis de notre époque.</t>
  </si>
  <si>
    <t xml:space="preserve">14 h 12 mn</t>
  </si>
  <si>
    <t xml:space="preserve">Les armes biologiques, particulièrement dangereuses, exigent des États qui les produisent la plus grande discrétion - pour ne pas dire le mensonge et la désinformation. Le secret qui les entoure permet tout : l'éthique est bafouée au nom de l'efficacité, des expérimentations humaines sont réalisées sous couvert de raison d'État.</t>
  </si>
  <si>
    <t xml:space="preserve">01 h 27 mn</t>
  </si>
  <si>
    <t xml:space="preserve">Voici le récit vrai d'une enfance, de celles qu'on ne pense voir qu'au cinéma. Le narrateur est nul autre que Richard Bergeron, spécialiste du développement urbain et candidat à la mairie de Montréal.</t>
  </si>
  <si>
    <t xml:space="preserve">31 h 18 mn</t>
  </si>
  <si>
    <t xml:space="preserve">L'auteur passe en revue les pratiques des services d'espionnage, de sécurité et d'opération spéciale de l'Etat hébreu. Prenant appui sur des milliers de documents, dont la plupart sont encore classifiés, il évoque les succès et les échecs de telles interventions et affirme qu'Israël aurait éliminé plus d'individus que n'importe quel pays occidental. ©Electre 2021</t>
  </si>
  <si>
    <t xml:space="preserve">11 h 37 mn</t>
  </si>
  <si>
    <t xml:space="preserve">Les 170 Jours de Diên Biên Phu sont le fruit de deux années d'enquête menée par Erwan Bergot auprès de centaines de survivants. Les témoignages ainsi recueillis dressent un tableau saisissant et tragique de cette bataille où le courage se mêle à la solitude et la souffrance. Se trouve ainsi restituée la mémoire de ces hommes qui ont vécu dans leur âme et dans leur chair la fin de la première guerre d'Indochine.</t>
  </si>
  <si>
    <t xml:space="preserve">09h41</t>
  </si>
  <si>
    <t xml:space="preserve">Description de la bataille des Français à Wonju (Corée) le 10 janvier 1951. A la suite de leur chef, le lieutenant Lebeurrier, les vingt-cinq volontaires s'élancent à l'attaque et culbutent une compagnie nord-coréenne. Ce bataillon a été créé en août 1950 par le gouvernement français pour aider les Nations unies à rétablir la paix et la sécurité en Corée du Sud.</t>
  </si>
  <si>
    <t xml:space="preserve">11 h 39 mn</t>
  </si>
  <si>
    <t xml:space="preserve">Récit de la bataille de Dong Khê en octobre 1950 qui fut un désastre militaire pour la colonne de secours envoyée pour évacuer la forteresse de Cao Bang, menacée par les troupes communistes chinoises. Analyse les causes de ce revers militaire et montre que cette défaite annonce celle de Diên Biên Phu aux conséquences bien plus tragiques. Nombreux témoignages.</t>
  </si>
  <si>
    <t xml:space="preserve">03 h 20 mn</t>
  </si>
  <si>
    <t xml:space="preserve">La journaliste a recueilli neuf témoignages de rescapés des actes terroristes ayant frappé la France en 2015 et en 2016. Les survivants partagent leur souffrance et attestent qu'il est possible de se relever après de tels drames.</t>
  </si>
  <si>
    <t xml:space="preserve">19 h 40 mn</t>
  </si>
  <si>
    <t xml:space="preserve">Présenté sous forme d'une évolution historique émaillée de faits et d'anecdotes dépeignant l'ambiance de la police fédérale américaine, cet ouvrage étudie la façon dont un modeste service fédéral est devenu une machine policière gigantesque et complexe, qui étend son autorité sur la société civile et politique, aux États-Unis comme à l'étranger. Cet ouvrage est une analyse sans concession des faits qui ont ponctué la constitution et la croissance de la célèbre agence.</t>
  </si>
  <si>
    <t xml:space="preserve">10h27</t>
  </si>
  <si>
    <t xml:space="preserve">Témoignage de la première femme française à avoir été diplomate dans trois pays membres permanents du Conseil de sécurité des Nations Unies : la Chine, la Grande-Bretagne et la Russie. Elle évoque sa grand-mère russe, sa passion pour la littérature slave, les coulisses du Quai d'Orsay et témoigne des grands événements dont elle a été le témoin privilégié. ©Electre 2023</t>
  </si>
  <si>
    <t xml:space="preserve">07h44</t>
  </si>
  <si>
    <t xml:space="preserve">Ecrit en 1944, ce texte constitue un cri d'alarme lancé contre la civilisation des machines. Il dénonce le capitalisme industriel et la recherche du profit. Suivi des conférences et interviews donnés au Brésil de 1942 à 1944 ainsi que quinze lettres écrites par G. Bernanos à ses amis brésiliens de 1939 à 1948.</t>
  </si>
  <si>
    <t xml:space="preserve">05 h 47 mn</t>
  </si>
  <si>
    <t xml:space="preserve">Comment imposer une nouvelle marque de lessive ? Comment faire élire un président ? Dans la logique des "démocraties de marché", ces questions se confondent. Dans ces sociétés, constate Edward Bernays, le pouvoir appartient à celui qui contrôle adéquatement les moyens d'influencer l'opinion. La démocratie moderne implique ainsi une nouvelle forme de gouvernement invisible : les relations publiques.</t>
  </si>
  <si>
    <t xml:space="preserve">04h09</t>
  </si>
  <si>
    <t xml:space="preserve">Philippe Bernier Arcand est essayiste et professeur à temps partiel à l'Université Saint-Paul. Il est également chroniqueur à L'Acadie Nouvelle.</t>
  </si>
  <si>
    <t xml:space="preserve">Etude de l'histoire de la fascination de l'homme pour l'or et de l'importance de l'usage monétaire de ce métal dans le développement des civilisations, depuis l'Antiquité. Analyse l'histoire économique et monétaire de l'or, l'évolution des systèmes monétaires avec la dématérialisation de la monnaie, la gestion et l'usage des stocks d'or par les grandes puissances financières, etc.</t>
  </si>
  <si>
    <t xml:space="preserve">1 CD (10 h 59 min)</t>
  </si>
  <si>
    <t xml:space="preserve">Un abécédaire distrayant sur la monarchie, son principe, son histoire, ses acteurs et ses rites.</t>
  </si>
  <si>
    <t xml:space="preserve">34 h 04 mn (2cd)</t>
  </si>
  <si>
    <t xml:space="preserve">De l'assassinat de Jaurès en 1914 à sa propre mort, Léon Blum (1872-1950) a exercé sur le socialisme français un magistère qui ne se limite pas à ses brèves expériences de gouvernement. La première d'entre elles, qui fait suite à la victoire du Front populaire, garde soixante-dix ans après la force symbolique d'un grand mythe républicain. Cela tient peut-être en partie à une conception de la politique : intellectuel, esthète, mondain, juriste, Blum n'a jamais cherché le pouvoir en tant que tel comme bon nombre d'hommes d'Etat de son temps.</t>
  </si>
  <si>
    <t xml:space="preserve">Une enquête sur les coulisses de cette multinationale qui a révolutionné en vingt ans le monde de la librairie en ligne. L'auteur décrypte les techniques brutales de fabrication et de management : secret imposé aux employés, pression psychologique, productivité à l'extrême. Les méthodes de lobbying et d'évasion fiscale sont également mises au jour.</t>
  </si>
  <si>
    <t xml:space="preserve">07 h 36 mn</t>
  </si>
  <si>
    <t xml:space="preserve">Le procureur général de Genève, qui a lutté au cours des années 1990 contre la grande délinquance financière et la corruption internationale et a signé l'appel de Genève en 1996 avec six magistrats européens, évoque les scandales politico-financiers sur lesquels il a travaillé et plaide pour une justice pénale indépendante et courageuse et pour le respect de la séparation des pouvoirs.</t>
  </si>
  <si>
    <t xml:space="preserve">06 h 33 mn</t>
  </si>
  <si>
    <t xml:space="preserve">Fils d'un ancien Premier ministre du Québec, J.-F. Bertrand est effectivement "fils de bonne famille" et semblait suivre les traces de son père, étant successivement député et ministre au Parti québécois de René Lévesque. Contre toute attente, à 35 ans, il plonge dans l'enfer de la toxicomanie pour y rester pendant une bonne quinzaine d'années. Il raconte ici sa déchéance et sa lente remontée, car depuis juillet 2002, il essaie de rester abstinent et de ne pas rechuter. Il a écrit ce livre pour redonner espoir à ses semblables.</t>
  </si>
  <si>
    <t xml:space="preserve">01 h 41 mn</t>
  </si>
  <si>
    <t xml:space="preserve">La collection biographique Célébrités met en lumière les grandes figures qui ont marqué notre histoire. Riches en informations et concises, ces courtes biographies de 64 pages chacune sont les complices idéales pour les recherches sur des sujets aussi variés que la politique, la religion, les arts, la culture et bien plus encore.</t>
  </si>
  <si>
    <t xml:space="preserve">03h04</t>
  </si>
  <si>
    <t xml:space="preserve">La sortie de la crise de la COVID-19 et la reprise abrupte de l'activité économique a causé une montée de l'inflation brusque qui affecte tous les secteurs, à commencer par ceux des matières premières et de l'énergie. Partant de ce constat, cet essai s’attelle à définir et clarifier le concept de l'inflation, ses multiples déclinaisons et la manière dont les États y répondent. L'essai est suivi d'une dizaine d'articles abordant l'inflation tirés des archives du quotidien Le Devoir .</t>
  </si>
  <si>
    <t xml:space="preserve">12 h 14 mn</t>
  </si>
  <si>
    <t xml:space="preserve">Les deux membres de la LCR prennent acte de la crise économique et de celle des gauches libérales européennes et proposent des pistes pour faire du futur Nouveau Parti Anticapitaliste une alternative sociale et écologique à la politique française actuelle.</t>
  </si>
  <si>
    <t xml:space="preserve">04 h 27 mn</t>
  </si>
  <si>
    <t xml:space="preserve">Proche du Président et de son épouse, P. Besson a suivi Emmanuel Macron dès que ce dernier a exprimé son intention de se présenter à l'élection présidentielle de 2017. Une épopée et une consécration éminemment romanesques, selon l'auteur. ©Electre 2018</t>
  </si>
  <si>
    <t xml:space="preserve">06 h 53 mn</t>
  </si>
  <si>
    <t xml:space="preserve">Mère de deux enfants, à quarante ans, sénateur dans son pays, la Colombie, l'auteur raconte son combat contre les cartels de la drogue au risque de sa vie et de celle de ses enfants. Un récit de courage poignant.</t>
  </si>
  <si>
    <t xml:space="preserve">1 CD (6h. 17 min.)</t>
  </si>
  <si>
    <t xml:space="preserve">Une critique des représentations inconscientes ou conscientes de l'homme noir dans la société moderne.</t>
  </si>
  <si>
    <t xml:space="preserve">20 h 10 mn</t>
  </si>
  <si>
    <t xml:space="preserve">Héritière de l'une des familles les plus puissantes du pays, Benazir Bhutto a grandi auprès d'un père, Zulfiqar Ali Bhutto, devenu héros du peuple, démocratiquement élu au suffrage universel, premier chef du gouvernement progressiste à avoir tenu tête aux militaires. Lors de son départ en 1969 pour Harvard il lui avait dit : "Tu t'en vas loin d'ici, en Amérique. Mais souviens-toi, quoi qu'il arrive, que tu finiras par revenir ici. Ta place est ici. Tes racines. La poussière, la boue, la chaleur de Larkana sont dans tes os.</t>
  </si>
  <si>
    <t xml:space="preserve">15 h 36 mn</t>
  </si>
  <si>
    <t xml:space="preserve">Le soir du 20 septembre 1996, à Karachi, Fatima Bhutto, âgée de quatorze ans, se terrait chez elle avec son petit frère Zulfi, quelle tentait de protéger de son corps pendant que dehors, dans la rue, résonnaient les crépitements dune fusillade qui ne dura pas moins dune heure. Ce fut la nuit de la mort de son père Mir Murtaza Bhutto avec six de ses associés. Le 27 décembre 2007, à Rawalpindi, Benazir Bhutto, la tante de Fatima et celle-là même que Fatima accuse davoir commandité la mort de son père, tomba sous dautres balles.</t>
  </si>
  <si>
    <t xml:space="preserve">1 CD (2 h 15 min)</t>
  </si>
  <si>
    <t xml:space="preserve">Le philosophe appelle à faire fructifier l'élan de fraternité du 11 janvier 2015 après les attaques contre Charlie Hebdo. Selon lui, il faut passer de l'autodéfense à l'autocritique, tant pour le monde intellectuel et politique que pour les musulmans de France qui se cachent derrière le mantra "pas d'amalgame". Avec dix propositions pour la cohésion.</t>
  </si>
  <si>
    <t xml:space="preserve">Le philosophe appelle à faire fructifier l'élan de fraternité qui s'est manifesté le 11 janvier 2015 après les attaques terroristes contre Charlie Hebdo. Selon lui, il faut passer de l'autodéfense à l'autocritique, tant pour le monde intellectuel et politique français que pour les musulmans de France qui se cachent derrière le mantra "pas d'amalgame". Avec dix propositions pour la cohésion.</t>
  </si>
  <si>
    <t xml:space="preserve">12h56</t>
  </si>
  <si>
    <t xml:space="preserve">A partir de l'histoire militaire mondiale et des travaux du penseur soviétique Alexandre Sviétchine, les auteurs engagent une réflexion sur la guerre et la stratégie. Montrant à travers de nombreux exemples que les victoires et le sang versé mènent à des impasses, ils exposent le principe d'art opératif pour que les combats deviennent utiles à la stratégie et s'harmonisent avec la tactique. ©Electre 2023</t>
  </si>
  <si>
    <t xml:space="preserve">09 h 10 mn</t>
  </si>
  <si>
    <t xml:space="preserve">Présentation des conséquences des innovations high tech et des aspects positifs du retour aux low tech, les basses technologies, afin d'éviter les pénuries généralisées, tout en conservant un niveau de civilisation agréable. Avec un chapitre supplémentaire interrogeant l'impact de la crise sanitaire liée à la Covid-19 sur les technologies. ©Electre 2021</t>
  </si>
  <si>
    <t xml:space="preserve">Ce document recense les derniers témoignages des descendants d'esclaves. Tous ces témoins racontent ce qu'ils ont entendu de leurs grands-parents nés avant l'abolition de l'esclavage..</t>
  </si>
  <si>
    <t xml:space="preserve">01 h 03 mn</t>
  </si>
  <si>
    <t xml:space="preserve">Partant du constat que les Européens ne se reconnaissent plus dans l'Union, au point que la plupart d'entre eux se replient sur leurs nations respectives, le sinologue les incite à lancer une révolution politique, basée sur la décision des uns et des autres d'exercer leur liberté en commun, ce dont le capitalisme les prive.</t>
  </si>
  <si>
    <t xml:space="preserve">1 CD (8h. 39 min.)</t>
  </si>
  <si>
    <t xml:space="preserve">Biographie du fondateur de la Croix-Rouge internationale et des conventions de Genève qui s'interroge sur son entourage et son époque, sur la spéculation, le colonialisme, la guerre, la démarche humanitaire, notamment et qui revient sur les circonstances de la faillite financière qu'il a subie.</t>
  </si>
  <si>
    <t xml:space="preserve">06 h 58 mn</t>
  </si>
  <si>
    <t xml:space="preserve">Ce récit volontairement subjectif et burlesque de la campagne du socialiste F. Hollande pour l’élection présidentielle de 2012 retrace la course vers le pouvoir d’un homme et de son équipe, montre le fonctionnement de celle-ci, fait le portrait du candidat comme celui de ses seconds.</t>
  </si>
  <si>
    <t xml:space="preserve">12 h 36 mn</t>
  </si>
  <si>
    <t xml:space="preserve">L'auteur, ancien banquier privé pour UBS, est un expert des sociétés offshore et des comptes secrets. Lorsqu'il découvrit que son employeur s'apprêtait à le trahir, il décida de dénoncer la banque suisse aux autorités américaines. Ses révélations ont permis au Trésor américain de récupérer plus de quinze millards de dollars.</t>
  </si>
  <si>
    <t xml:space="preserve">15 h 20 mn</t>
  </si>
  <si>
    <t xml:space="preserve">Un bilan critique de la théorie selon laquelle l'administration scientifique remplacerait avantageusement le gouvernement des hommes.</t>
  </si>
  <si>
    <t xml:space="preserve">05h56</t>
  </si>
  <si>
    <t xml:space="preserve">Se fondant sur sa première expérience d'achat d'une maison, l'auteure explore le système capitaliste. Sous la forme d'un journal de bord entremêlé de conversations, elle réfléchit aux notions de travail, d'argent, de loisirs, de propriété ainsi qu'à la place de l'homme dans le travail et à celle de l'artiste dans la société. Elle s'interroge sur les moyens de mener une vie plus éthique. ©Electre 2022</t>
  </si>
  <si>
    <t xml:space="preserve">1 CD (2h. 46 min.)</t>
  </si>
  <si>
    <t xml:space="preserve">La vie de l'ex-épouse de Nicolas Sarkozy racontée par une journaliste au Point, proche de Cécilia.</t>
  </si>
  <si>
    <t xml:space="preserve">25 h 50 mn</t>
  </si>
  <si>
    <t xml:space="preserve">Membre de l'Académie des sciences, un des pères de l'aventure spatiale française, J. Blamont dénonce les menaces qui pèsent sur le XXIe siècle : les conflits armés et la politique de puissance, avec la perspective du recours aux armes de destruction massive ; l'expansion d'épidémies, favorisée par la mondialisation ; l'épuisement des ressources naturelles.</t>
  </si>
  <si>
    <t xml:space="preserve">04 h 54 mn</t>
  </si>
  <si>
    <t xml:space="preserve">Les solutions à la crise actuelle (violences urbaines, dette publique exorbitante) sont impossibles à mettre en route sans le retour de la croissance. Débat sur les déterminants de la croissance, son lien à l'innovation et sa dépendance du modèle économique.</t>
  </si>
  <si>
    <t xml:space="preserve">07 h 20 mn</t>
  </si>
  <si>
    <t xml:space="preserve">Le long processus de démantèlement des colonies françaises est retracé, des premiers mouvements revendicatifs en 1943 jusqu'à l'indépendance de Djibouti en 1977. Le contexte de la guerre froide, la succession des conflits, les répressions sanglantes ainsi que les grandes figures politiques telles que Hô Chi Minh et Léopold Sédar Senghor sont notamment abordés. ©Electre 2021</t>
  </si>
  <si>
    <t xml:space="preserve">1 CD (1h. 19 min.)</t>
  </si>
  <si>
    <t xml:space="preserve">Sous la forme d'une chronique de ses cinq années en tant que membre du gouvernement, l'ancien ministre de l'Education nationale évoque les jeux de pouvoir et la difficulté à mettre en oeuvre des réformes sur le long terme dans les démocraties du XXIe siècle. Il porte un regard sur la politique menée par E. Macron et explique les décisions prises durant la pandémie de Covid-19. ©Electre 2024</t>
  </si>
  <si>
    <t xml:space="preserve">03 h 27 mn</t>
  </si>
  <si>
    <t xml:space="preserve">Journaliste et historien, les auteurs relatent l'histoire d'amour du président français Nicolas Sarkozy avec la mannequin-chanteuse Carla Bruni. Ils évoquent les vies personnelles et familiales des deux protagonistes.</t>
  </si>
  <si>
    <t xml:space="preserve">15 h 49 mn</t>
  </si>
  <si>
    <t xml:space="preserve">11 récits d'affrontements ayant changé à terme la face du globe, comprenant les aspects sociaux, religieux, politiques, les grands et petits acteurs des batailles. Il s'agit des affrontements de Gaugamèles, la bataille de Zama, Les Champs Catalauniques, l'affrontement de l'armée de Gengis Khan et le monde musulman, Hattin, Tenochtitlan, Ayn Jalut, Lépante, Lützen, Borodino et Stalingrad.</t>
  </si>
  <si>
    <t xml:space="preserve">13 h 21 mn</t>
  </si>
  <si>
    <t xml:space="preserve">H. Blix, chef des inspections de l'ONU, dénonce les dessous d'une guerre programmée en Irak, les pressions subies et l'état des inspections. Il affirme que les Etats-Unis et la Grande-Bretagne ont menti sur la présence d'armes de destruction massive en Irak. Il analyse aussi les motifs inavoués de l'intervention et les conséquences de l'unilatéralisme sur l'équilibre du monde.</t>
  </si>
  <si>
    <t xml:space="preserve">09 h 33 mn</t>
  </si>
  <si>
    <t xml:space="preserve">Au moment où nous arrivons presque au terme de la mondialisation et commençons à mesurer l'ampleur du désastre, ce livre propose de jeter un coup d'œil au-delà de l'argent pour tenter d'imaginer quel type de société planétaire nous pourrions inventer. La Mort de l'argent n'est pas seulement un essai. C'est aussi une incantation, un sacrilège. L'argent imprègne si totalement nos existences qu'il nous empêche de réaliser qu'il pervertit nos vies de riches autant que celles des pauvres.</t>
  </si>
  <si>
    <t xml:space="preserve">10 h 02 mn</t>
  </si>
  <si>
    <t xml:space="preserve">Les discours politiques de Léon Blum, célèbres ou moins connus, rythment la vie politique et sociale française de la première moitié du XXe siècle : programme d'action du Parti socialiste, congrès de Tours, les discours de 1934 et 1936, la guerre d'Espagne et la non-intervention, pour l'union nationale, contre le racisme, face à la guerre, le procès de Riom...</t>
  </si>
  <si>
    <t xml:space="preserve">26 h 11 mn</t>
  </si>
  <si>
    <t xml:space="preserve">Les moments forts de l'histoire de la guerre froide et de l'anticommunisme : la Grèce en 1947, l'Iran en 1953, le Congo en 1960-1964, Haïti en 1986-1994... Selon W. Blum, la guerre froide, sous couvert d'anticommunisme, ne fut qu'un incessant combat pour la domination du monde par les Etats-Unis.</t>
  </si>
  <si>
    <t xml:space="preserve">10 h 29 mn</t>
  </si>
  <si>
    <t xml:space="preserve">Une réflexion sur la pensée unique et l'empire auto-consacré du bien. L'auteur montre que l'espace public des démocraties occidentales n'est pas neutre, tous les courants idéologiques n'y étant pas accueillis de la même manière. Les personnes dont la parole dérange sont traitées de fascistes ou de populistes et marginalisées. Il analyse ce qui inscrit un individu du bon ou du mauvais côté.</t>
  </si>
  <si>
    <t xml:space="preserve">08 h 34 mn</t>
  </si>
  <si>
    <t xml:space="preserve">Près de 180 sociétés font faillite par jour en France. Enquête sur les personnes "vivant" de la crise d'entreprise, comme les fonds d'investissement, les cabinets d'experts, les managers de crise ou les mandataires judiciaires. ©Electre 2015</t>
  </si>
  <si>
    <t xml:space="preserve">13h57</t>
  </si>
  <si>
    <t xml:space="preserve">Enquête sur ce cabinet de conseil présenté comme le plus puissant de la planète. Il offre ses services aux Etats et aux entreprises pour les aider à optimiser leurs procédures et augmenter leurs profits. Au fil de nombreux exemples, les auteurs mettent en évidence ses profondes ambiguïtés ainsi que son rôle dans le capitalisme contemporain. ©Electre 2024</t>
  </si>
  <si>
    <t xml:space="preserve">11 h 45 mn</t>
  </si>
  <si>
    <t xml:space="preserve">Une quinzaine de récits où l'auteur s'attache à retracer la vie de "ceux que l'on nomme infâmes", des séditieux qui prennent les armes ou, plus généralement, s'engagent dans la contestation. De Gandhi à Mao ou Lumumba à l'Indienne Adriana Vélez qui rejoignit les Farc en Colombie à H. Winterhälter, mercenaire américain combattant Daech pour le PKK.</t>
  </si>
  <si>
    <t xml:space="preserve">17h02</t>
  </si>
  <si>
    <t xml:space="preserve">Pour réinventer l'économie, l'auteur dresse un panorama des utopies provenant des civilisations indiennes, chinoises et africaines, des racines communautaires et mystiques de la révolution maoïste à la charte du Mandingue qui fonde l'empire du Mali vers 1240, en passant par les philosophies indiennes, celle de Gandhi et celle, dystopique, du mouvement sectaire de l'hindutva.</t>
  </si>
  <si>
    <t xml:space="preserve">1 CD (4 h 31 min)</t>
  </si>
  <si>
    <t xml:space="preserve">Après une première fugue en 2013, la fille de l'auteure, âgée de 16 ans, part en Syrie avec un djihadiste. A l'heure de la parution de cet ouvrage, elle y vit toujours et a eu un enfant. Sa mère, qui a rejoint en 2014 une cellule anti-djihad de prévention de la radicalisation, tente de comprendre ce qui a pu la pousser à accomplir un geste auquel rien ne semblait la préparer.</t>
  </si>
  <si>
    <t xml:space="preserve">1 CD (3h. 36 min.)</t>
  </si>
  <si>
    <t xml:space="preserve">La vie de Bolek, libraire de rue, qui glisse dans la précarité en 1994, lorsque ses conditions de travail changent, comme de nombreux kiosquiers de Paris. Refusant de quitter son kiosque, il s'improvise libraire de rue et survit pendant 12 ans dans la précarité. En 2007, il est sommé de rendre les clés mais une chaîne de solidarité se forme autour de lui et lui permet de gagner son combat.</t>
  </si>
  <si>
    <t xml:space="preserve">04h59</t>
  </si>
  <si>
    <t xml:space="preserve">Maire d'Armentières durant quarante ans, de 1959 à 1999, Gérard Haesebroeck a marqué l'histoire de la cité de la toile et contribué à sa métamorphose.</t>
  </si>
  <si>
    <t xml:space="preserve">06h20</t>
  </si>
  <si>
    <t xml:space="preserve">Des conseils pour mener une recherche d'emploi efficace en tenant compte des évolutions récentes du marché du travail, des attentes des recruteurs et des nouvelles technologies. L'accent est mis sur le développement d'un réseau, notamment grâce à LinkedIn.</t>
  </si>
  <si>
    <t xml:space="preserve">07 h 44 mn</t>
  </si>
  <si>
    <t xml:space="preserve">Lu par Manon Un essai sur les écrits de Simon Leys, sinologue, décrits comme étant un parapluie contre la folie des idéologies. L'auteur explique pourquoi son oeuvre a été accueillie avec mépris et quel a été son parcours à travers l'interprétation de la civilisation chinoise. ©Electre 2015</t>
  </si>
  <si>
    <t xml:space="preserve">03 h 16 mn</t>
  </si>
  <si>
    <t xml:space="preserve">Présentation des moyens inventés par les hommes au fil des siècles pour échanger le fruit de leur travail et de leur intelligence. Ce livre met également en lumière le rôle de l'argent dans les sociétés contemporaines. Il donne aux parents des idées d'activités et d'expériences concrètes pour parler d'argent à leurs enfants</t>
  </si>
  <si>
    <t xml:space="preserve">04h57</t>
  </si>
  <si>
    <t xml:space="preserve">Une analyse des conséquences géopolitiques de la guerre en Ukraine, tant au niveau européen que mondial, visant à comprendre les erreurs commises pour ne pas les reproduire et ainsi limiter les conséquences négatives du conflit. ©Electre 2024</t>
  </si>
  <si>
    <t xml:space="preserve">03h43</t>
  </si>
  <si>
    <t xml:space="preserve">Pour comprendre la complexité de l'actualité internationale, cet essai revient sur certaines idées reçues en abordant des notions telles que la mondialisation, les guerres et les conflits, la démocratie ou le terrorisme. Cette édition est enrichie de nouveaux thèmes comme l'épidémie de Covid-19 ou la guerre froide entre la Chine et les Etats-Unis.</t>
  </si>
  <si>
    <t xml:space="preserve">06 h 04 mn</t>
  </si>
  <si>
    <t xml:space="preserve">Dans cet essai, P. Boniface s'en prend au "mentir vrai" d'intellectuels qu'il qualifie de faussaires. Il décrypte les méthodes employées pour occuper l'espace médiatique et livre une série de portraits incisifs pour appuyer son propos : BHL, Caroline Fourest, Philippe Val, Mohammed Sifaoui, etc.</t>
  </si>
  <si>
    <t xml:space="preserve">11 h 17 mn</t>
  </si>
  <si>
    <t xml:space="preserve">Un panorama des relations internationales qui aborde, en quatre chapitres, le cadre de la vie internationale et la mondialisation, les puissances et leurs atouts, les défis globaux ainsi que la place des valeurs dans la société. Edition à jour des événements qui ont bousculé l'ordre planétaire en 2020. ©Electre 2021</t>
  </si>
  <si>
    <t xml:space="preserve">04 h 04 mn</t>
  </si>
  <si>
    <t xml:space="preserve">Les espions présentés ici étaient tous les deux marins et servaient Adolf Hitler. La comparaison entre l'Obergruppenführer Reinhardt Heydrich, créateur du Sicherheitsdienst de la SS et l'amiral Wilhelm Canaris, chef de l'Abwehr s'arrête là. Le premier fut assassiné à Prague en mai 1942 par les résistants tchèques. Le second a été pendu en 1945 sur l'ordre d'Hitler.</t>
  </si>
  <si>
    <t xml:space="preserve">Non renseigné</t>
  </si>
  <si>
    <t xml:space="preserve">Face à l'urgence climatique et au manque grandissant de ressources, les auteurs proposent des clés pour réinventer une économie compatible avec l'humain et l'environnement. Des témoignages d'entrepreneurs allant dans ce sens complètent l'ouvrage. ©Electre 2024</t>
  </si>
  <si>
    <t xml:space="preserve">05h36</t>
  </si>
  <si>
    <t xml:space="preserve">Biographie d'E. Borne à partir d'enquêtes et d'entretiens auprès de personnalités l'ayant côtoyée, du cabinet de Matignon à la RATP, qu'elle a dirigée, et entre la Normandie, le Poitou-Charentes et Paris. Sa personnalité, son parcours de vie, son féminisme ou encore ses modèles politiques sont notamment décrits. ©Electre 2023</t>
  </si>
  <si>
    <t xml:space="preserve">07 h 10 mn</t>
  </si>
  <si>
    <t xml:space="preserve">Le chef de la mission des Nations unies au Rwanda dénonce l'incompétence et les négligences de l'officier de la Minuar, le général canadien Roméo Dallaire, qui était sous ses ordres. Celui-ci ne lui a jamais remis le moindre rapport sur les caches d'armes et l'insécurité grandissante au Rwanda et il a délibéremment pris parti pour les Tutsi.</t>
  </si>
  <si>
    <t xml:space="preserve">11 h 55 mn</t>
  </si>
  <si>
    <t xml:space="preserve">Témoignage de P. Borghi, ancien humanitaire pris en otage pendant 131 jours par les talibans lors d'un voyage en Afghanistan. La veille de son exécution programmée, il fausse compagnie à ses ravisseurs et retrouve la liberté après une nuit de marche. ©Electre 2016</t>
  </si>
  <si>
    <t xml:space="preserve">08 h 17 mn</t>
  </si>
  <si>
    <t xml:space="preserve">Réflexion sur les conséquences économiques et politiques de la mondialisation sur les conditions de vie et le devenir des producteurs de produits de consommation courante comme le cacao, le café, le coton, le riz et le poivre.</t>
  </si>
  <si>
    <t xml:space="preserve">1 CD (1h. 20 min.)</t>
  </si>
  <si>
    <t xml:space="preserve">05 h 52 mn</t>
  </si>
  <si>
    <t xml:space="preserve">Dans cet essai consacré aux îles et aux villes, l'auteur décrit un projet de système politique. A travers lui, il élabore une série de propositions parfois déjà mises en application visant à édifier un Etat idéal susceptible de permettre la vie en société.</t>
  </si>
  <si>
    <t xml:space="preserve">06 h 14 mn</t>
  </si>
  <si>
    <t xml:space="preserve">A partir de témoignages, les auteurs montrent que l'essor des grandes fortunes est lié au développement spectaculaire de la grande distribution à travers ses super et hypermarchés. Ils montrent également que cette économie est le fruit d'opérations frauduleuses. Enfin, loin d'avoir baissé le prix des produits vendus, le grand commerce a détruit des emplois.</t>
  </si>
  <si>
    <t xml:space="preserve">1 CD (7h. 45 min.)</t>
  </si>
  <si>
    <t xml:space="preserve">Les dix chapitres sont autant de reportages sur les conditions de travail de dix métiers différents. L'ensemble consiste à définir si le travail est une forme d'épanouissement, correspondant aux attentes professionnelles de chacun.</t>
  </si>
  <si>
    <t xml:space="preserve">15 h 00 mn</t>
  </si>
  <si>
    <t xml:space="preserve">Participant à la fois de l'autobiographie et de l'essai, ce texte... révèle une personnalité chaleureuse et trace le portrait d'une carrière passionnante inscrite sous le signe de la constante fidélité au Québec.</t>
  </si>
  <si>
    <t xml:space="preserve">01h09</t>
  </si>
  <si>
    <t xml:space="preserve">L'historien français, également éditeur, producteur de radio et de séries documentaires et homme de théâtre, livre un texte de mobilisation politique incisif dans lequel il discute les idées de décadence et d'effondrement tout en expliquant comment faire face aux dangers contemporains. ©Electre 2024</t>
  </si>
  <si>
    <t xml:space="preserve">01h45</t>
  </si>
  <si>
    <t xml:space="preserve">L'historien français, également éditeur, producteur de radio et de séries documentaires et homme de théâtre, livre un texte de mobilisation politique incisif dans lequel il discute les idées de décadence et d'effondrement tout en expliquant comment faire face aux dangers contemporains. ©Electre 2023</t>
  </si>
  <si>
    <t xml:space="preserve">07 h 30 mn</t>
  </si>
  <si>
    <t xml:space="preserve">De Victor Hugo à Dominique de Villepin, une étude d'une douzaine de situations d'insultes extraites de l'histoire française, au fil de deux siècles de parlementarisme. ©Electre 2016</t>
  </si>
  <si>
    <t xml:space="preserve">08 h 50 mn</t>
  </si>
  <si>
    <t xml:space="preserve">Les Caraïbes sont un mélange multinational et multi-lingue de races et de cultures. Des changements profonds se sont produits dans cette région au cours des dix dernières années. La Jamaïque, la Trinité, la Barbade et la Guyane ont acquis leur indépendance, au sein du Commonwealth, alors que les îles britanniques et hollandaises dans le vent et sous le vent ainsi que Surinam sont sur le point d'acquérir leur autonomie complète. Ces changements ont fait ressentir le besoin de décolonisation psychologique, de même qu'une recherche d'identité.</t>
  </si>
  <si>
    <t xml:space="preserve">08 h 10 mn</t>
  </si>
  <si>
    <t xml:space="preserve">Revenant sur l'histoire française des 150 dernières années, cet essai entend démontrer la dérive du discours politique qui s'est effectuée sous l'effet de ce qu'il dénonce comme un puritanisme intellectuel. Des idées autrefois admises par la droite comme par la gauche, telles que la défense de la patrie, la sécurité ou la morale, sont aujourd'hui jugées comme réactionnaires et censurées.</t>
  </si>
  <si>
    <t xml:space="preserve">16h12</t>
  </si>
  <si>
    <t xml:space="preserve">Synthèse sur le mouvement intellectuel, politique et culturel qui prend le nom de panafricanisme au XXe siècle. Cette étude présente l'évolution du concept depuis la révolution haïtienne dans les années 1790, mais aussi ses acteurs (Marcus Garvey, Kwame Nkrumah, Patrice Lumumba ou encore Malcolm X) qui se sont battus pour la libération de l'Afrique et l'émancipation des Noirs à travers le monde. ©Electre 2023</t>
  </si>
  <si>
    <t xml:space="preserve">1 CD (19 h 32 min)</t>
  </si>
  <si>
    <t xml:space="preserve">L'auteur, qui a passé douze ans d'incarcération dans des prisons ou des asiles psychiatriques, donne le récit de son existence, de sa révolte contre tout mode d'oppression.</t>
  </si>
  <si>
    <t xml:space="preserve">04h54</t>
  </si>
  <si>
    <t xml:space="preserve">Un dialogue entre le philosophe et le financier sur le système financier contemporain et ses enjeux. Face au réchauffement climatique et aux autres problèmes environnementaux, ils invitent à agir et à se tourner vers une économie plus respectueuse du vivant. ©Electre 2023</t>
  </si>
  <si>
    <t xml:space="preserve">01h47</t>
  </si>
  <si>
    <t xml:space="preserve">35 propositions pour construire un programme politique autour des enjeux environnementaux et sociaux du XXIe siècle, réparties autour de trois axes. Le premier traite de l'économie, le deuxième des mesures institutionnelles et le troisième de l'internationalisation du dispositif de convergence écologique sur fond de déglobalisation commerciale.</t>
  </si>
  <si>
    <t xml:space="preserve">12 h 05 mn</t>
  </si>
  <si>
    <t xml:space="preserve">Une histoire des groupes d'ultra-gauche, composés souvent d'intellectuels et de penseurs qui n'ont jamais su lancer cette révolution qu'ils appelaient de leurs voeux mais qui ont exercé une influence décisive sur le plan politique et culturel. L'auteur montre que, loin d'avoir disparu, cette mouvance née au début du XXe siècle connaît un sursaut depuis les années 2000. ©Electre 2021</t>
  </si>
  <si>
    <t xml:space="preserve">03 h 21 mn</t>
  </si>
  <si>
    <t xml:space="preserve">Lu par Manon Nadia et son équipe sillonnent la France pour rencontrer des adolescents qui ont rejoint le mouvement djihadiste Daech et tenter de les désembrigader. Le destin de huit d'entre eux est ici présenté. Un récit de fiction inspiré par l'expérience de l'auteure, anthropologue qui aide les parents à sortir leurs enfants de l'emprise djihadiste.</t>
  </si>
  <si>
    <t xml:space="preserve">05 h 22 mn</t>
  </si>
  <si>
    <t xml:space="preserve">L'auteure se fait la porte-parole des parents dont les enfants ont disparu pour faire le jihad en Syrie. Ceux-ci dénoncent l'endoctrinement et le rapt dont leurs enfants ont été victimes et le laxisme des autorités françaises.</t>
  </si>
  <si>
    <t xml:space="preserve">1 CD (4 h 30 min)</t>
  </si>
  <si>
    <t xml:space="preserve">Le mouvement "djihadiste" a changé de visage et attire de plus en plus de jeunes. Les groupes terroristes ont affiné leurs techniques d'embrigadement. Mais est-il possible de sortir de cette emprise idéologique ? Comment faire pour que l'individu redevienne un être humain qui pense et qui aime ?</t>
  </si>
  <si>
    <t xml:space="preserve">1 CD (11h. 41 min.)</t>
  </si>
  <si>
    <t xml:space="preserve">Essai qui retrace les grandes étapes historiques de la désobéissance civile. J. Bové explique également pourquoi il refuse de s'engager dans l'action strictement politique. Il préfère mettre en avant son pouvoir de désobéissance civile, assumant individuellement un acte illégal qui s'inscrit dans une aspiration collective et dans un approfondissement de la liberté.</t>
  </si>
  <si>
    <t xml:space="preserve">16 h 53 mn</t>
  </si>
  <si>
    <t xml:space="preserve">L'auteur raconte les expériences, les rencontres, les actions qui ont forgé sa réflexion et sa volonté afin de mondialiser l'espoir et d'interpeller les candidats aux élections présidentielles contre les fatalités de la faim et du malheur.</t>
  </si>
  <si>
    <t xml:space="preserve">Suite à la crise de la Covid-19, l'auteur analyse les causes et les conséquences de la pandémie à travers une réflexion issue de l'hétérodoxie et s'interroge sur l'avenir des capitalismes. Il privilégie ainsi un mode de développement économique fondé sur l'éducation, la santé et la culture afin de répondre à la demande des citoyens et aux exigences de la transition écologique. ©Electre 2022</t>
  </si>
  <si>
    <t xml:space="preserve">1 CD (6 h 54 min)</t>
  </si>
  <si>
    <t xml:space="preserve">Pendant des millénaires, l'humanité a vécu sans argent. Aujourd'hui, rien ne semble possible sans une carte bancaire. Mark Boyle fait le pari fou de vivre un an sans argent. Pour l'ex-homme d'affaires, ce pari qui devait s'arrêter au bout de douze mois est devenu un mode de vie durable.</t>
  </si>
  <si>
    <t xml:space="preserve">07 h 31 mn</t>
  </si>
  <si>
    <t xml:space="preserve">Dans cette autobiographie, l'auteur revient sur son parcours professionnel qui l'a conduit de vendeur de glaces à bord de son camion aux plus hauts postes au sein de l'entreprise Nestlé. Il explique que cette première expérience de vendeur constitue les heures les plus épanouissantes et les plus heureuses de sa carrière et comment elle a posé les bases de toutes ses connaissances sur la vente.</t>
  </si>
  <si>
    <t xml:space="preserve">1 CD (13 h 28 min)</t>
  </si>
  <si>
    <t xml:space="preserve">Qui est cet homme, considéré comme l'un des plus riches du monde, l'un des derniers "dinosaures", sous-produit de la guerre froide dans le tiers-monde ?</t>
  </si>
  <si>
    <t xml:space="preserve">(12 hrs., 17 min.)</t>
  </si>
  <si>
    <t xml:space="preserve">Célèbre journaliste d'investigation au quotidien belge 'Le Soir' et grande spécialiste de l'Afrique centrale, Braeckman démontre comment les justifications, que les pays voisins du Congo ont toujours mises en avant pour leur agression, cachent mal leur véritable motivation: le pillage de l'or et des diamants du Congo. Véritable témoignage de la nouvelle configuration politique planétaire, cet ouvrage met également en lumière le rôle de complice des États-Unis, de la France et de la Grande-Bretagne envers cette situation.</t>
  </si>
  <si>
    <t xml:space="preserve">09 h 40 mn</t>
  </si>
  <si>
    <t xml:space="preserve">Le parcours de Joseph Rey (1899-1990), maire de Colmar de 1947 à 1977, fidèle à ses racines catholiques et alsaciennes, ainsi qu'à son engagement européen.</t>
  </si>
  <si>
    <t xml:space="preserve">Analyse à travers les exemples des grèves de l'ANPE en 2001 et des banques de l'AFB en 2003 en Guadeloupe, de l'influence sur le déroulement des conflits sociaux du travail, de l'histoire, de l'organisation sociale et de l'identité collective de la Guadeloupe.</t>
  </si>
  <si>
    <t xml:space="preserve">11 h 48 mn</t>
  </si>
  <si>
    <t xml:space="preserve">Etude sur les relations franco-américaines de 1940 à 1969 et en particulier sur l'hostilité des autorités politiques et militaires américaines à l'égard du général de Gaulle et de son opposition à la volonté de puissance des Etats-Unis. A partir d'archives déclassifiées et de témoignages retrace les tentatives de déstabilisation de De Gaulle par les Etats-Unis. ©Electre 2018</t>
  </si>
  <si>
    <t xml:space="preserve">13 h 22 mn</t>
  </si>
  <si>
    <t xml:space="preserve">Bâtisseur de l'empire Virgin, riche de 300 sociétés, patron de 50.000 employés, R. Branson fait partager dans ce témoignage le fruit de ses expériences, bonnes ou mauvaises, et se demande ce que signifie la réussite d'une vie.</t>
  </si>
  <si>
    <t xml:space="preserve">09 h 53 mn</t>
  </si>
  <si>
    <t xml:space="preserve">Une réflexion analytique sur les mécanismes d'émergence des conflits dans une organisation qui apporte des méthodes concrètes de prévention et de gestion de ces conflits, accompagnées d'exemples.</t>
  </si>
  <si>
    <t xml:space="preserve">4h. 47 min.</t>
  </si>
  <si>
    <t xml:space="preserve">Matricule 78651. Simone Veil a seize ans et elle est condamnée à mourir à Auschwitz. Elle est devenue immortelle. Son destin fascine et intrigue. Il était temps de percer le mystère qui entoure le parcours exemplaire de celle qui est devenue une icône pour des générations de femmes.</t>
  </si>
  <si>
    <t xml:space="preserve">03:00</t>
  </si>
  <si>
    <t xml:space="preserve">Les institutions sociales et politiques s’écroulent aux États-Unis comme ailleurs, et les élites, tant de gauche que de droite, ne suscitent plus au sein des peuples qu’un ressentiment dont l’intensité va grandissant. Cette colère se déchaîne et, de partout, surgissent des charlatans prêts à la canaliser pour protéger les élites au pouvoir. Les signes ne trompent pas: l’âge des démagogues est arrivé.</t>
  </si>
  <si>
    <t xml:space="preserve">17 h 30 mn</t>
  </si>
  <si>
    <t xml:space="preserve">" Homme daffaires, milliardaire, philanthrope, fondateur et longtemps propriétaire des Expos de Montréal, Charles Bronfman a connu une vie fascinante riche danecdotes et denseignements. Sil est né avec une cuillère dargent dans la bouche, comme il se plaît lui-même à le dire, il na jamais hésité à en faire profiter une foule de gens et de causes autour de lui.</t>
  </si>
  <si>
    <t xml:space="preserve">04:00</t>
  </si>
  <si>
    <t xml:space="preserve">A petites étapes, denses et documentées, Pascal Broulis entraîne ses lecteurs dans les labyrinthes du pouvoir, les guidant d’anecdote en anecdote vers le seul pouvoir convaincant: la démocratie.</t>
  </si>
  <si>
    <t xml:space="preserve">1 CD (3h. 56 min.)</t>
  </si>
  <si>
    <t xml:space="preserve">Recueil d'anecdotes sur l'impôt. On y trouve des légendes, des mythes ainsi que de jolies histoires.</t>
  </si>
  <si>
    <t xml:space="preserve">16 h 28 mn</t>
  </si>
  <si>
    <t xml:space="preserve">B. Browder est le cofondateur d'Hermitage, le plus grand fonds d'investissement étranger de Russie. Diplômé de Stanford, il fait fortune à Moscou auprès des nouveaux oligarques, avant d'en être soudainement chassé par V. Poutine en 2005. Cet ouvrage retrace à la manière d'un polar les circonstances douteuses de la mort de son fiscaliste dans les prisons russes en 2009.</t>
  </si>
  <si>
    <t xml:space="preserve">05 h 58 mn</t>
  </si>
  <si>
    <t xml:space="preserve">Harry Potter n'est peut-être pas la plus grande marque du monde, mais il est une icône et occupe un territoire particulier dans l'esprit du consommateur. En ce sens, l'histoire du développement de cette marque doit sans doute moins au hasard qu'on ne le croit et pourrait bien servir de base à une réflexion marketing renouvelée. Comment transformer un conte de fées en conte de fées Marketing ?</t>
  </si>
  <si>
    <t xml:space="preserve">06 h 48 mn</t>
  </si>
  <si>
    <t xml:space="preserve">Ce n'est pas du capitalisme qu'il faut sortir, c'est de l'économisme. La volonté du marché est de reconstruire la société sur son modèle, de périmer le politique, la culture, l'éducation ; d'imposer partout un seul type d'hommes, le consommateur-entrepreneur... Il est grand temps de désacraliser le capitalisme, qu'on soit pour ou contre.</t>
  </si>
  <si>
    <t xml:space="preserve">07 h 35 mn</t>
  </si>
  <si>
    <t xml:space="preserve">Ce réquisitoire contre l'esprit de contrition qui marquerait les sociétés d'Europe poursuit une réflexion inaugurée avec Le sanglot de l'homme blanc en 1983. "Et si la contrition était l'autre visage de l'abdication ?" s'interroge l'auteur, à propos notamment de l'hostilité qui prévaut en France à l'égard des USA, depuis le 11 septembre, et d'Israël, dans le conflit du Proche-Orient.</t>
  </si>
  <si>
    <t xml:space="preserve">1 CD (9 h 46 min)</t>
  </si>
  <si>
    <t xml:space="preserve">Karl Marx et Friedrich Engels étaient de grands amis. Leurs idées socialistes ont donné naissance au marxisme.</t>
  </si>
  <si>
    <t xml:space="preserve">3 h 45 mn</t>
  </si>
  <si>
    <t xml:space="preserve">La notion de développement durable s'est imposée sur la scène internationale en 1992 au sommet de la Terre de Rio de Janeiro. Mettant en avant le respect de la planète et des équilibres naturels, cette idée de développement durable n'est-elle pas une nouvelle façon pour les pays du Nord de continuer à dominer ceux du Sud ?</t>
  </si>
  <si>
    <t xml:space="preserve">11 h 20 mn</t>
  </si>
  <si>
    <t xml:space="preserve">Au tournant de l'an 2000, les plus puissantes entreprises de communication ont initié un vaste processus de convergence, avec l'assurance qu'Internet serait l'épine dorsale de la révolution numérique. Cette expansion phénoménale ne s'est pas déroulée comme prévu : les échecs répétés des modèles de consommation en ligne ont fortement ébranlé le triomphalisme de ces conglomérats dont l'industrie du disque est partie prenante. Les enregistrements de musique, premiers contenus artistiques à circuler massivement sur Internet, annoncent les bouleversements à venir.</t>
  </si>
  <si>
    <t xml:space="preserve">08 h 04 mn</t>
  </si>
  <si>
    <t xml:space="preserve">L'auteur expose les raisons qui font que les Français dissimulent leur tendance politique quand elle est de droite. Il a recueilli le témoignage d'anonymes, d'acteurs, de chanteurs, de journalistes, d'écrivains, etc., qui expliquent comment et pourquoi ils ont décidé d'assumer publiquement leurs opinions politiques.</t>
  </si>
  <si>
    <t xml:space="preserve">05 h 20</t>
  </si>
  <si>
    <t xml:space="preserve">Le monde entier connaît son nom et son image. En France, ses apparitions déclenchent des "Brigiiiiitte" enthousiastes. Mais que sait-on au juste de la femme d'Emmanuel Macron ?</t>
  </si>
  <si>
    <t xml:space="preserve">04 h 58 mn</t>
  </si>
  <si>
    <t xml:space="preserve">Ex-cadre d'un grand groupe de l'agro-alimentaire, l'auteur dénonce les pratiques malhonnêtes du secteur, tant en France qu'à l'étranger : matières premières frelatées, descriptions de produits mensongères, contrôles et règles d'hygiène contournés, fraudes diverses, etc.</t>
  </si>
  <si>
    <t xml:space="preserve">20 h 53 mn</t>
  </si>
  <si>
    <t xml:space="preserve">Le conseiller de Nicolas Sarkozy, ancien ministre de l'Intérieur et président de la République de 2005 à 2012, s'exprime entre anecdotes, analyses et réflexions politiques sur la déliquescence du pouvoir en France depuis plus de quarante ans et sur la trahison du peuple par les élites. ©Electre 2017</t>
  </si>
  <si>
    <t xml:space="preserve">14 h 52 mn</t>
  </si>
  <si>
    <t xml:space="preserve">Dirigeante d'opposition guatémaltèque, Rigoberta Menchu a obtenu, en 1992, le prix Nobel de la paix, en raison de son combat pour la défense des droits des populations indiennes. Dans ces entretiens, publiés en français en 1983, elle se décrit elle-même comme une "chrétienne révolutionnaire".</t>
  </si>
  <si>
    <t xml:space="preserve">14 h 13 mn</t>
  </si>
  <si>
    <t xml:space="preserve">L'auteur étudie les nouvelles menaces qui pèsent sur le monde. Il analyse Al-Qaida et affirme son inexistence sans nier pour autant le danger de l'islamisme radical. A partir de témoignages et de nombreux documents, il démontre qu'Al-Qaida, plus qu'une organisation terroriste, correspond à une vision politique du monde, mêlant anti-occidentalisme, antisionisme et antisémitisme.</t>
  </si>
  <si>
    <t xml:space="preserve">11 h 40 mn</t>
  </si>
  <si>
    <t xml:space="preserve">03h21</t>
  </si>
  <si>
    <t xml:space="preserve">Le Québec et le Canada n'échappent pas à la tendance à la polarisation qui dresse l'une contre l'autre la gauche identitaire et la droite populiste, qui deviennent de plus en plus dogmatiques et radicales. L'auteure analyse les plus récentes manifestations du phénomène au Canada, dont le fameux convoi de la liberté qui a figé de longues semaines le centre-ville d'Ottawa en début d'année 2022. Les enseignments qu'elle en tire pointent le dérèglement des mécaniques sociales, politiques et médiatiques.</t>
  </si>
  <si>
    <t xml:space="preserve">07h14</t>
  </si>
  <si>
    <t xml:space="preserve">Rapport de la commission du Parlement grec créée en avril 2015, sur l'origine de la dette grecque et son évolution depuis 1990, les causes de son augmentation, la façon dont elle a été contractée, l'impact sur l'économie et la population, les résultats et conséquences des politiques mises en oeuvre.</t>
  </si>
  <si>
    <t xml:space="preserve">42h54 (2 cd)</t>
  </si>
  <si>
    <t xml:space="preserve">Une mise en perspective de l'histoire du vote en France depuis 1789 avec celle des revenus, du capital et des inégalités. Des clés pour comprendre et sortir de la situation politique actuelle sont notamment proposées. ©Electre 2024</t>
  </si>
  <si>
    <t xml:space="preserve">07h30</t>
  </si>
  <si>
    <t xml:space="preserve">L'auteur fait le récit des années passées au renseignement en tant que membre du Service de documentation et de contre-espionnage en plein coeur de la guerre froide. Il évoque les conditions dans lesquelles lui et ses collègues exerçaient leurs missions. L'humour, l'amitié et le refus du déshonneur leur ont permis de résister à la pression à laquelle ils étaient soumis. ©Electre 2023</t>
  </si>
  <si>
    <t xml:space="preserve">Présente la conception, l'organisation et la gestion d'un centre d'appels traditionnel, virtuel, multimédia ou couplé à Internet. Décrit la mutation de la fonction de téléconseiller. Explique comment tirer parti de cet outil privilégié de gestion de la relation client, promis à une rapide expansion par le biais des Web Call Centers.</t>
  </si>
  <si>
    <t xml:space="preserve">13 h 11 mn</t>
  </si>
  <si>
    <t xml:space="preserve">A partir de L'essai sur le don de Marcel Mauss, dans lequel on peut retrouver les fondements d'une approche généraliste en sciences sociales, A. Caillé s'attache notamment à montrer comment M. Mauss offre une pensée du rapport social irréductible aux paradigmes dominants et rivaux de l'individualisme et du holisme méthodologiques, un tiers paradigme, le paradigme du don.</t>
  </si>
  <si>
    <t xml:space="preserve">16 h 03 mn</t>
  </si>
  <si>
    <t xml:space="preserve">Les sociétés démocratiques sont-elles capables d'affronter les défis des sciences et des techniques ? Dans un monde complexe et incertain, ne faut-il pas redéfinir l'espace public réunissant des individus pris dans leurs histoires singulières et non plus des individus désincarnés ? N'est-il pas venu le temps de la démocratie par le dialogue au lieu de la démocratie par la délégation ?</t>
  </si>
  <si>
    <t xml:space="preserve">1 CD (4 h. 06 min.)</t>
  </si>
  <si>
    <t xml:space="preserve">Le monde affronte l'une des plus graves crises économiques de son histoire, mais les responsables de ce krach planétaire courent toujours. Les éditoriaux et les analyses de l'auteur, journaliste économique au quotidien La Liberté, replacés dans le contexte de l'époque, deviennent un recueil permettant de mieux appréhender les causes des événements dramatiques que nous vivons aujourd'hui</t>
  </si>
  <si>
    <t xml:space="preserve">10 h 45 mn</t>
  </si>
  <si>
    <t xml:space="preserve">Lu par Manon Panorama des mouvements d'extrême droite du début du XXIe siècle, au sein des pays membres de l'Union européenne et de la Russie. Les auteurs analysent les différentes sous-familles de cette idéologie, reviennent sur leur histoire récente, présentent leur programme idéologique et leur vision du monde, leurs résultats électoraux et la sociologie de leur électorat.</t>
  </si>
  <si>
    <t xml:space="preserve">22 h 12 mn</t>
  </si>
  <si>
    <t xml:space="preserve">L'auteur livre une lecture des usages démocratiques : de l'Antiquité à l'ère des révolutions, de la troisième République à la révolution russe, de l'ère du fascisme à la chute du mur de Berlin, il interroge la démocratie, ses masques et ses dérives.</t>
  </si>
  <si>
    <t xml:space="preserve">27 h 29 mn</t>
  </si>
  <si>
    <t xml:space="preserve">25 000 hommes, femmes, enfants meurent chaque jour de faim ou de malnutrition à travers le monde. Aucun fléau, aucune épidémie, aucune guerre n'a jamais, dans toute l'histoire de l'humanité, exigé un tel tribut. Et pourtant, la nourriture ne manque pas : la planète ploie sous l'effet de la surproduction alimentaire et le négoce va bon train. Comment documenter ce paradoxe sans tomber dans la vaine accumulation statistique ?</t>
  </si>
  <si>
    <t xml:space="preserve">1 CD (8 h 35 min)</t>
  </si>
  <si>
    <t xml:space="preserve">MP3. Avant d'être une réalité, la monnaie unique a d'abord été un projet d'avenir.</t>
  </si>
  <si>
    <t xml:space="preserve">08 h 46 mn</t>
  </si>
  <si>
    <t xml:space="preserve">En 1970, Denise Cléroux quitte Montréal avec son fils pour Madagascar. À la faveur d'une rencontre inopinée, elle se découvre une âme d'entrepreneure et ouvre un atelier d'artisanat. En fabriquant des ceintures en cuir de zébu, des cadres de papier antemoro et les élégants chapeaux Kaminski, vendus par millions à travers le monde, cette Canadienne de Madagascar exploita pendant 25 ans les Ateliers Denise Cléroux où plus de 4000 ouvrières démunies et, pour la plupart, analphabètes, y apprenaient un métier et y apprivoisaient l'autonomie financière.</t>
  </si>
  <si>
    <t xml:space="preserve">06 h 38 mn</t>
  </si>
  <si>
    <t xml:space="preserve">Propose des définitions du coaching d'équipe, lui alloue des objectifs précis, lui définit un périmètre opérationnel et fait l'inventaire des moyens associés à cette approche. Donne aussi de nombreux outils techniques "clé en main" accompagnés de schémas et d'exemples d'application.</t>
  </si>
  <si>
    <t xml:space="preserve">07 h 34 mn</t>
  </si>
  <si>
    <t xml:space="preserve">Une biographie de cette Russe (1872-1952) qui a été la première femme de l'histoire à devenir ministre, au sein du gouvernement de Lénine. Elle défend des idées telles que le droit de vote des femmes, le droit au divorce et le salaire égal entre hommes et femmes. ©Electre 2022</t>
  </si>
  <si>
    <t xml:space="preserve">07 h 53 mn</t>
  </si>
  <si>
    <t xml:space="preserve">Etude sur la politique russe du général de Gaulle depuis la Seconde Guerre mondiale. L'auteure analyse l'évolution de sa position selon ses interlocuteurs russes, la conjoncture internationale et les fonctions qu'il occupait, de la clandestinité à la présidence de la République. ©Electre 2018</t>
  </si>
  <si>
    <t xml:space="preserve">1 CD (1h. 34 min.)</t>
  </si>
  <si>
    <t xml:space="preserve">1 CD (1h. 39 min.)</t>
  </si>
  <si>
    <t xml:space="preserve">1 CD (8h. 35 min.)</t>
  </si>
  <si>
    <t xml:space="preserve">« Aujourd'hui plus qu'hier encore, l'argent gouverne en maître. J'ai voulu comprendre pourquoi. J'ai cherché et me suis lancé sur les traces de cette énigme. L'argent, on l'adore et on le maudit tout à la fois. J'ai découvert le règne de l'argent fou, de l'argent roi, de l'argent dieu. Et aussi un secret que, vers la fin, je me hasarde à délivrer. » J.-C. C.</t>
  </si>
  <si>
    <t xml:space="preserve">1 CD (7 h 49 min)</t>
  </si>
  <si>
    <t xml:space="preserve">Longtemps, nous avons distingué la paix de la guerre. C'était mêeme la seule définition que nous donnions : l'absence de guerre. Depuis une trentaine d'années, nous sommes passés dans un autre type de guerre, une guerre grise, presque anonyme.</t>
  </si>
  <si>
    <t xml:space="preserve">18 h 05 mn</t>
  </si>
  <si>
    <t xml:space="preserve">Le terrorisme, son évolution historique de 1881 à nos jours avec al-Qaida. Etudiant des situations diverses (IRA, Brigades rouges, FLN, acteurs organisés ou isolés, etc.), l'auteur note l'importance des réactions des gouvernements et médias occidentaux : les mesures coercitives sacrifient libertés civiles et institutions démocratiques mais favorisent l'extrémisme plus qu'elles ne le limitent.</t>
  </si>
  <si>
    <t xml:space="preserve">04 h 55 mn</t>
  </si>
  <si>
    <t xml:space="preserve">Les auteurs apportent un éclairage sur la législation du Parlement européen et l'élection de ses membres. La recherche permanente du consensus et le partage des postes entre les deux grands groupes, conservateur et social-démocrate, conduisent selon eux souvent à dépolitiser la prise de décision.</t>
  </si>
  <si>
    <t xml:space="preserve">1 CD (10 h. 21 min.)</t>
  </si>
  <si>
    <t xml:space="preserve">Florence Cassez est condamnée à 96 ans de réclusion par la justice mexicaine en mars 2009. Elle est incarcérée durant sept ans et clame son innocence. Une contre-enquête sur ce cas devenu une affaire d'Etat qui donne les preuves de l'innocence de la jeune française et aborde l'épreuve du retour, un nouvel apprentissage de la vie après l'enfermement</t>
  </si>
  <si>
    <t xml:space="preserve">1 CD (2h. 36 min.)</t>
  </si>
  <si>
    <t xml:space="preserve">Chronique romancée de la vie des mineurs dans les années 50. Ce sont les enfants de Germinal, le terrible réquisitoire de Zola. 75 photographies environ de Doisneau, Ronis et Charbonnier qui se sont rendus sur place à l'époque.</t>
  </si>
  <si>
    <t xml:space="preserve">07h38</t>
  </si>
  <si>
    <t xml:space="preserve">Ancien conseiller auprès des présidents de la République, le commentateur de la vie politique française revient sur l'histoire de la Ve République et sur ses principaux acteurs qu'il a côtoyés de près, de V. Giscard d'Estaing à E. Macron en passant par P. Mendès-France, G. Defferre ou M. Rocard. Il brosse leur portrait, raconte les événements marquants et détaille les évolutions de ce milieu. ©Electre 2023</t>
  </si>
  <si>
    <t xml:space="preserve">07h37</t>
  </si>
  <si>
    <t xml:space="preserve">Une étude sur les évolutions récentes de la politique de lutte antiterroriste en France. Sont présentés les nouveaux outils normatifs et les nouvelles orientations stratégiques afin de répondre à cette menace diffuse et protéiforme. ©Electre 2023</t>
  </si>
  <si>
    <t xml:space="preserve">(7 hrs., 45 min.)</t>
  </si>
  <si>
    <t xml:space="preserve">Le président des États-Unis George W. Bush a qualifié la guerre en Irak de "l'une des campagnes militaires les plus rapides et les plus humaines de l'Histoire". Pourtant, dès les premiers bombardements des forces de la coalition, en mars 2003, jusqu'au transfert du pouvoir aux Irakiens, le 30 juin 2004, la guerre en Irak a été ponctuée de très nombreuses violations des droits de l'homme.</t>
  </si>
  <si>
    <t xml:space="preserve">Pourquoi se mobilise-t-on ? L'un des traits propres aux régimes démocratiques est que leurs citoyens disposent d'un droit de regard sur les affaires publiques et, en contrepoint des élections, d'un droit à la critique et à la révolte. Ce livre propose une cartographie de l'état des savoirs sur l'action collective depuis la fin du XIXe siècle en Europe et aux Etats-Unis.</t>
  </si>
  <si>
    <t xml:space="preserve">1 CD (16h. 24 min.)</t>
  </si>
  <si>
    <t xml:space="preserve">1 CD (1h. 57 min.)</t>
  </si>
  <si>
    <t xml:space="preserve">Dans ce pamphlet publié en 1955, Aimé Césaire, poète, dramaturge et homme politique, exposait les terribles réalités de la colonisation. Pour la première fois aussi, avec une force inégalée, était proclamée la valeur des cultures nègres. Dans cette édition, est ajouté le discours prononcé à la Conférence hémisphérique tenue à Miami (Floride) en février 1987.</t>
  </si>
  <si>
    <t xml:space="preserve">1 CD (6 h 38 min)</t>
  </si>
  <si>
    <t xml:space="preserve">Un rapport sur la situation du peuple kurde juste après la Guerre du Golfe.</t>
  </si>
  <si>
    <t xml:space="preserve">34 h 30 mn (2cd)</t>
  </si>
  <si>
    <t xml:space="preserve">Nous vivons à l'heure du terrorisme et nous ignorons son histoire. Il est urgent de chercher à comprendre ce phénomène. Les auteurs retracent l'histoire du terrorisme de l'Antiquité jusqu'à nos jours, et nous font comprendre combien la perception du terrorisme a evolué.</t>
  </si>
  <si>
    <t xml:space="preserve">11 h 59 mn</t>
  </si>
  <si>
    <t xml:space="preserve">Une histoire des outils de gouvernance et de management actuels, nés des crises de gouvernabilité des années 1970. Conceptualisés autour d'un management stratégique de l'environnement social, ces savoir-faire d'encadrement social et économique sont abordés comme éléments explicatifs du libéralisme autoritaire du début du XXIe siècle. ©Electre 2020</t>
  </si>
  <si>
    <t xml:space="preserve">07 h 57 mn</t>
  </si>
  <si>
    <t xml:space="preserve">Pierre Monatte (1881-1960) reste une référence pour ceux qui ont lutté et luttent encore pour un syndicalisme émancipateur et libre. Créateur de l'hebdomadaire de la CGT la Vie ouvrière en 1909, il refuse, dès 1924, le stalinisme comme le réformisme et fonde avec ses amis anarcho-syndicalistes et syndicalistes révolutionnaires la Révolution prolétarienne.</t>
  </si>
  <si>
    <t xml:space="preserve">11h50</t>
  </si>
  <si>
    <t xml:space="preserve">320.956 91</t>
  </si>
  <si>
    <t xml:space="preserve">En 2011, des enfants d'un village du sud de la Syrie sont arrêtés par les services du gouvernement pour avoir inscrit un graffiti sur un mur. Les sévices qu'ils subissent sont le déclencheur de la révolution syrienne. Sous la forme d'un journal de guerre, l'auteure raconte de l'intérieur le déroulement de la mission des 300 observateurs des Nations unies envoyés sur place en 2012. ©Electre 2024</t>
  </si>
  <si>
    <t xml:space="preserve">1 CD (1h. 08 min.)</t>
  </si>
  <si>
    <t xml:space="preserve">11 h 09 mn</t>
  </si>
  <si>
    <t xml:space="preserve">Tout ce que vous avez toujours voulu savoir sur la Ve République sans jamais avoir osé le demander.</t>
  </si>
  <si>
    <t xml:space="preserve">02 h 15 mn</t>
  </si>
  <si>
    <t xml:space="preserve">A travers un échange de lettres entre deux sénateurs canadiens, une interrogation sur l'avenir du Canada et du Sénat canadien.</t>
  </si>
  <si>
    <t xml:space="preserve">01 h 19 mn</t>
  </si>
  <si>
    <t xml:space="preserve">Directeur de Charlie Hebdo, Charb est décédé lors de l'attentat du 7 janvier 2015. Il dénonce dans ce livre les gens qui se servent du terme "islamophobie" pour amalgamer les antiracistes affirmés qui critiquent une religion et ceux qui, au nom du communautarisme ou par racisme, détestent les adeptes de cette religion.</t>
  </si>
  <si>
    <t xml:space="preserve">19 h 26 mn</t>
  </si>
  <si>
    <t xml:space="preserve">Après avoir démontré que l'idéal d'émancipation politique s'est forgé en adéquation avec l'idée d'une maîtrise complète de la nature, l'auteur décrit les enjeux majeurs de la crise écologique contemporaine. Il étudie les principaux textes de la pensée politique moderne du XVIIe au XXIe siècle pour proposer une histoire environnementale de la liberté. ©Electre 2020</t>
  </si>
  <si>
    <t xml:space="preserve">10h01</t>
  </si>
  <si>
    <t xml:space="preserve">les modalités et la nature de l'influence collective, ses acteurs, ses enjeux, ses champs d'action et ses objectifs. La capacité de la France et de l'Europe à remporter l'adhésion dans cette guerre des esprits est questionnée.</t>
  </si>
  <si>
    <t xml:space="preserve">11 h 26 mn</t>
  </si>
  <si>
    <t xml:space="preserve">Histoire des fondateurs du socialisme utopique, de Claude-Henri de Saint-Simon (1760-1825) et de ses disciples (Barthélemy Prosper Enfantin, Michel Chevalier, Auguste Comte) qui ont anticipé le bouleversement économique de la France sous le Second Empire. L'avènement du système industriel est envisagé de façon ambivalente, comme un facteur de progrès ou comme source d'aliénation. ©Electre 2018</t>
  </si>
  <si>
    <t xml:space="preserve">05h49</t>
  </si>
  <si>
    <t xml:space="preserve">Une enquête qui explore les coulisses et les secrets de l'IGPN, la police des polices françaises. Le journaliste décrit une réalité contrastée et montre que les critiques qui veulent que l'institution ferme systématiquement les yeux sur les abus et les dérives de ceux qu'elle est censée contrôler, surveiller et punir ne sont pas toujours fondées.</t>
  </si>
  <si>
    <t xml:space="preserve">Analyse du phénomène des paradis fiscaux et de ce qu’ils apportent à l’économie mondiale. Ce livre permet de comprendre leur fonctionnement, leur rôle et de connaître ceux qui les utilisent.</t>
  </si>
  <si>
    <t xml:space="preserve">07h43</t>
  </si>
  <si>
    <t xml:space="preserve">Recueil des chroniques publiées dans la presse nationale dans lesquelles l'historien dresse le constat d'une société minée par le populisme. Du mouvement des gilets jaunes à la réforme des retraites, il relève un affaiblissement de la démocratie française et une domination de la démagogie dans les débats politiques, sur fond d'idéal révolutionnaire.</t>
  </si>
  <si>
    <t xml:space="preserve">1 CD (7 h 10 min)</t>
  </si>
  <si>
    <t xml:space="preserve">Tour d'horizon complet sur la problèmatique de l'identité, en pointant sa structuration, ses cohérences et ses contradictions.</t>
  </si>
  <si>
    <t xml:space="preserve">Le projet de ce candidat à l'élection présidentielle française de 2012 repose sur cinq grandes idées : mobilisation citoyenne, séparation des banques de dépôt et de crédit et banques d'affaires, établissement d'un système de crédit public finançant de grands projets de développement, investissement dans la créativité humaine et création d'une alliance de peuples transpacifique et eurasiatique.</t>
  </si>
  <si>
    <t xml:space="preserve">1 CD (6h. 20 min.)</t>
  </si>
  <si>
    <t xml:space="preserve">L'histoire de la vie cachée de François Mitterrand et de sa seconde famille Anne Pingeot et Mazarine, de l'été 1961 à l'hiver 1996. Evoque l'organisation complexe et les méthodes auxquelles a eu recours l'Elysée pour protéger la vie privée du président ainsi que le quotidien de cette famille envahi par les imprévus de la vie politique.</t>
  </si>
  <si>
    <t xml:space="preserve">07 h 43 mn</t>
  </si>
  <si>
    <t xml:space="preserve">Portrait de Patrick Buisson, journaliste et idéologue proche de l'extrême droite, et retour sur ses années passées auprès de N. Sarkozy. Abordant son emprise sur les médias, les reporters du Monde révèlent des anecdotes mettant en lumière le rôle joué par cet homme de l'ombre dans les campagnes présidentielles ainsi que son influence sur l'ancien président.</t>
  </si>
  <si>
    <t xml:space="preserve">Une enquête sur le Qatar qui montre comment cette puissance arrive à se créer un empire sans armes, en achetant le monde. Des réserves de pétrole et de gaz aux palais somptueux de l'émir Cheikh Hamad, en passant par les importants moyens d'information d'Al Jazeera et le poids du Qatar dans les négociations secrètes des occidentaux avec les Etats islamistes, les rouages du pouvoir sont révélés.</t>
  </si>
  <si>
    <t xml:space="preserve">Enquête sur les relations entre la France et la Syrie depuis quarante ans, période pendant laquelle les présidents français qui se sont succédé ont souvent agi dans l'émotion, la précipitation ou encore l'improvisation. Les dysfonctionnements entre diplomates et services secrets français dans la gestion de la crise sont mis en lumière dans le cadre de l'enquête menée par les auteurs.</t>
  </si>
  <si>
    <t xml:space="preserve">1 CD (9 h 44 min)</t>
  </si>
  <si>
    <t xml:space="preserve">Analyse clinique et complete des crises enchevetrees du Moyen-Orient.</t>
  </si>
  <si>
    <t xml:space="preserve">09h08</t>
  </si>
  <si>
    <t xml:space="preserve">Une grande enquête dans les coulisses diplomatiques à travers laquelle les journalistes expliquent la perte d'influence française au Moyen-Orient et au Maghreb. Revenant sur les cas du Liban, de l'Algérie, de la Libye ou de la Turquie, ils montrent que la diplomatie de la France est incohérente et émotionnelle. Son rapport à l'islam pèse également lourdement dans cette image brouillée.</t>
  </si>
  <si>
    <t xml:space="preserve">07 h 37 mn</t>
  </si>
  <si>
    <t xml:space="preserve">En prenant appui sur plusieurs exemples moyen-orientaux et plus spécifiquement certains pays appartenant à la péninsule arabique, les auteurs cherchent à comprendre ce que sont réellement ces pays, qui sont leurs dirigeants, et comment ils gèrent leur société. ©Electre 2017</t>
  </si>
  <si>
    <t xml:space="preserve">19 h 57 mn</t>
  </si>
  <si>
    <t xml:space="preserve">Faut-il relire Machiavel, Rousseau, Tocqueville, Lénine? Ce livre est une mise au point critique et une présentation des écrits essentiels qui se sont attachés à décrire, justifier, louer ou dénoncer l'Etat, l'organisation de la société et avant tout du pouvoir dans la société.</t>
  </si>
  <si>
    <t xml:space="preserve">22 h 14 mn</t>
  </si>
  <si>
    <t xml:space="preserve">Alors que le débat sur le statut de l'épouse du président de la République reste d'actualité, l'historienne Joëlle Chevé retrace les destins exceptionnels des Premières dames sur plus de deux siècles.</t>
  </si>
  <si>
    <t xml:space="preserve">15 h 30 mn</t>
  </si>
  <si>
    <t xml:space="preserve">Un demi-siècle d'histoire française, des débuts en politique de l'auteur, dans les années 1960, à ses combats actuels. L'ancien ministre évoque son enfance et son milieu familial, ses études, la guerre d'Algérie, la conquête du pouvoir en 1981 aux côtés de François Mitterrand, les trois démissions de ses fonctions ministérielles et son accident d'anesthésie. ©Electre 2021</t>
  </si>
  <si>
    <t xml:space="preserve">06h22</t>
  </si>
  <si>
    <t xml:space="preserve">Le 15 août 2021, les talibans reprennent le pouvoir à Kaboul. Dans le chaos créé par leur retour, l'Institut médical pour la mère et l'enfant tente de poursuivre son action humanitaire et reste un refuge pour soigner les plus démunis. Président de la Chaîne de l'espoir, ONG française qui a conçu cet hôpital, E. Cheysson retrace ce moment de bascule dans l'histoire de l'Afghanistan. ©Electre 2023</t>
  </si>
  <si>
    <t xml:space="preserve">16 h 32 mn</t>
  </si>
  <si>
    <t xml:space="preserve">Pudique et secret, Jacques Chirac se raconte pour la première fois. Dans un style vivant et direct, non dénué d'humour, il évoque ses origines familiales, sa jeunesse aventureuse et ses débuts en politique. Ce volume couvre les soixante-trois premières années de sa vie, jusqu'à son élection à la présidence de la République en 1995. On y voit naître un homme d'État hors normes et s'élaborer une réflexion marquée par les valeurs conjointes du radicalisme et du gaullisme. Suivi par «Le temps présidentiel».</t>
  </si>
  <si>
    <t xml:space="preserve">18 h 27 mn</t>
  </si>
  <si>
    <t xml:space="preserve">J. Chirac revient sur ses deux mandats présidentiels en mettant l'accent notamment sur les efforts entrepris pour réduire la fracture sociale. Ses interlocuteurs sur le plan international (de B. Clinton et G. W. Bush à T. Blair, de B. Eltsine à V. Poutine) et national (A. Juppé, L. Jospin, N. Sarkozy, D. de Villepin, etc.) sont également évoqués. ©Electre 2017</t>
  </si>
  <si>
    <t xml:space="preserve">02 h 53 mn</t>
  </si>
  <si>
    <t xml:space="preserve">Lorsque deux bombes nucléaires sont tombées sur Hiroshima et Nagasaki les 6 et 9 août 1945, le monde entier a réalisé que l'humanité avait atteint un point de non-retour dans sa capacité d'autodestruction. Aujourd'hui, l'Anthropocène est en train de provoquer la sixième extinction de masse et tous les signaux sont au rouge : hausse des émissions de GES, fonte des glaciers, feux de forêt, inondations, réfugiés climatiques... Pour Chomsky, ces deux menaces exigent une réponse qui ne peut être que de portée mondiale.</t>
  </si>
  <si>
    <t xml:space="preserve">Apporte des éléments pour mieux comprendre l'impérialisme américain, les ressorts psychologiques ou lexicaux de la fabrication de l'assentiment dans le monde, l'ampleur de la crise actuelle ou encore le fondement de l'économie capitaliste depuis les années 70.</t>
  </si>
  <si>
    <t xml:space="preserve">1 CD (14h. 36 min.)</t>
  </si>
  <si>
    <t xml:space="preserve">Analyse de la ligne de politique étrangère suivant laquelle les Etats-Unis s'autorisent à intervenir dans les Etats dont le déficit démocratique et l'incapacité à protéger les citoyens en font des Etats en faillite. Démontre que cette définition s'applique aussi aux Etats-Unis qui ne respectent pas les normes internationales, limitent le pluralisme politique lors des élections, etc.</t>
  </si>
  <si>
    <t xml:space="preserve">14 h 32 mn</t>
  </si>
  <si>
    <t xml:space="preserve">Dans cet ouvrage, achevé au lendemain de l'élection de Donald Trump, Noam Chomsky offre une vue d'ensemble de la géopolitique actuelle et une synthèse des rouages politiques qui la sous-tendent : des sanctions américaines contre l'Iran à la politique de torture que pratique l'armée des États-Unis, en passant par la montée en puissance de la Chine et ses conséquences sur les États-Unis et l'« ordre mondial », sans oublier la nouvelle guerre froide qui couve en Europe de l'Est et la guerre planétaire contre le terrorisme.</t>
  </si>
  <si>
    <t xml:space="preserve">Dans ce livre empreint d'un sentiment d'urgence, Noam Chomsky dresse l'inventaire des horizons possibles, « menaçants » ou « exaltants », de ce jeune XXIe siècle. Au fil d'une analyse fine des événements politiques des dernières années, il met à nu les rouages de la mécanique implacable de l'impérialisme américain, mécanique qui plonge des peuples entiers dans le désarroi. Il montre ainsi que l'indépendance politique et l'État demeurent les plus solides remparts pour la défense de la liberté.</t>
  </si>
  <si>
    <t xml:space="preserve">(6 hrs., 23 min.)</t>
  </si>
  <si>
    <t xml:space="preserve">Depuis la fin de la Seconde Guerre mondiale, le colonialisme et le néocolonialisme occidentaux ont causé la mort de millions de personnes, le plus souvent au nom de nobles idéaux comme la liberté et la démocratie. Pourtant, l'Occident parvient à s'en tirer en toute impunité et à entretenir, aux yeux du reste du monde, le mythe voulant qu'il soit investi de quelque mission morale. Comment y arrive-t-il?</t>
  </si>
  <si>
    <t xml:space="preserve">04 h 41 mn</t>
  </si>
  <si>
    <t xml:space="preserve">Présentation, sous la forme d'un abécédaire, plus de cent métiers d'antan : métiers des villes et métiers des champs, des plus classiques (rémouleur, ramoneur, tonnelier, barbier ou charbonnier) aux plus étonnants (attrapeur de chiens, marchand de lait d'ânesse, ramasseuse de galets). ©Electre 2018</t>
  </si>
  <si>
    <t xml:space="preserve">(9 hrs., 2 min.)</t>
  </si>
  <si>
    <t xml:space="preserve">La situation de la pauvreté en Afrique noire, en Asie, en Amérique latine, en ex-Union soviétique et en Europe de l'Est ; la responsabilité du Fonds monétaire international et de la Banque mondiale.</t>
  </si>
  <si>
    <t xml:space="preserve">08h30</t>
  </si>
  <si>
    <t xml:space="preserve">Ancien chef du Service de renseignement de sécurité de la DGSE, l'auteur dénonce l'inertie politique face au séparatisme islamiste et apporte son témoignage en tant qu'acteur majeur de l'antiterrorisme. Il remonte aux fondements historiques de la violence fondamentaliste et souligne les failles de la société contemporaine française. ©Electre 2022</t>
  </si>
  <si>
    <t xml:space="preserve">1 CD (10 h 57 min)</t>
  </si>
  <si>
    <t xml:space="preserve">La "reconnaissance", c'est celle, depuis toujours demandée, jamais consentie, de l'État d'Israël par l'Église : une lutte absurde et fratricide...</t>
  </si>
  <si>
    <t xml:space="preserve">10 h 27 mn</t>
  </si>
  <si>
    <t xml:space="preserve">«Mais qui vous a dit que ces populations avaient besoin de vous?» Cette question, posée par un homme du nord du Burkina Faso, révèle toute la complexité que peuvent revêtir les projets d'aide internationale pilotés par les grandes institutions internationales et les ONG. Car qui sommes-nous pour penser intervenir dans les pays du Sud? Tenons-nous vraiment compte de la réalité des populations locales? Comment s'assurer de leur coopération pour réaliser des projets qui soient durables?</t>
  </si>
  <si>
    <t xml:space="preserve">14 h 53 mn</t>
  </si>
  <si>
    <t xml:space="preserve">Grâce à 80 techniques, illustrées par de nombreux exemples et synthétisées en fiches pratiques, permet d'appréhender un savoir-faire complexe qui consiste à infléchir la décision publique au niveau régional, étatique et européen.</t>
  </si>
  <si>
    <t xml:space="preserve">1 CD (13 h. 57 min.)</t>
  </si>
  <si>
    <t xml:space="preserve">Ancien responsable de la sécurité à la Maison-Blanche, l'auteur montre que G.W. Bush et son équipe, n'ont pas compris l'urgence de la menace terroriste. Affirme aussi qu'ils ont aggravé le danger terroriste en déclenchant la guerre en Irak</t>
  </si>
  <si>
    <t xml:space="preserve">02 h 41 mn</t>
  </si>
  <si>
    <t xml:space="preserve">Le premier souci de celui qui se prétend guerrier est d'avoir toujours la mort présente à l'esprit, chaque jour et chaque nuit, du matin du premier jour de l'année jusqu'à la nuit du Nouvel An. " Ainsi s'ouvre le Code d'honneur du samouraï écrit par Taïra Shigésuké, érudit confucéen et expert militaire japonais de la seconde moitié du XVIIe siècle. Destiné aux novices, ce manuel avait aussi pour fonction de prévenir le relâchement du comportement des guerriers dés?uvrés en cette période de paix relative.</t>
  </si>
  <si>
    <t xml:space="preserve">08 h 43 mn</t>
  </si>
  <si>
    <t xml:space="preserve">Après une longue enquête, la journaliste politique Christine Clerc dresse le portrait de douze femmes politiques qui occupent différentes fonctions. Parmi elles figurent notamment Rachida Dati, Anne Hidalgo et Nathalie Kosciusko-Morizet. Atouts, séduction et famille, être une femme politique de droite ou de gauche interroge.</t>
  </si>
  <si>
    <t xml:space="preserve">15 h 57 mn</t>
  </si>
  <si>
    <t xml:space="preserve">L'auteur met en lumière, à travers des anecdotes et des informations inédites, la vie familiale des cinq présidents de la Ve République, en analysant les liens entre vie de couple et pouvoir.</t>
  </si>
  <si>
    <t xml:space="preserve">1 CD (16 h 03 min)</t>
  </si>
  <si>
    <t xml:space="preserve">Analyse les trente dernières années de politique à Cuba et pose la question de l'avenir du castrisme.</t>
  </si>
  <si>
    <t xml:space="preserve">1 CD (8h. 17 min.)</t>
  </si>
  <si>
    <t xml:space="preserve">Défendant l'idée que l'action individuelle et citoyenne est le complément nécessaire de l'action publique, B. Clinton montre comment chaque individu peut contribuer à faire un monde meilleur.</t>
  </si>
  <si>
    <t xml:space="preserve">09 h 48 mn</t>
  </si>
  <si>
    <t xml:space="preserve">Un essai sur l'avenir de la France après les élections de 2017, à la lumière de la montée du Front national dont le journaliste commente l'instrumentalisation et l'évolution depuis le début des années 1980. Il étudie les conséquences possibles de l'accès de M. Le Pen à la présidence de la République et propose des solutions pour sortir de la crise sans se tourner vers l'extrême droite.</t>
  </si>
  <si>
    <t xml:space="preserve">10 h 07 mn</t>
  </si>
  <si>
    <t xml:space="preserve">Depuis la fin des années 80, Microsoft règne en maître sur l'univers de l'informatique, ayant eu raison du géant IBM, jusqu'alors parrain d'une informatique centralisée et uniforme. Aujourd'hui, les auteurs dénoncent le monopole de ceux qui imposent des normes et des matériels inadaptés aux besoins réels et annoncent la révolution de l'informatique nomade. Avec une interview de David Potter.</t>
  </si>
  <si>
    <t xml:space="preserve">1 CD (22 h 24 min)</t>
  </si>
  <si>
    <t xml:space="preserve">Un essai sur cette nouvelle maladie des démocraties, la manipulation qui régit toute notre société et ses mécanismes.</t>
  </si>
  <si>
    <t xml:space="preserve">07 h 39 mn</t>
  </si>
  <si>
    <t xml:space="preserve">07h15</t>
  </si>
  <si>
    <t xml:space="preserve">Indigné par l'appel à solidarité des Français pour prendre en charge la dépendance des anciens baby-boomers, le journaliste renvoie ces derniers au bilan désastreux de leur propre contribution à la santé économique du pays. Après avoir hérité d'une France prospère, ils laissent aux générations suivantes un pays sur le déclin, écrasé de dettes. Il propose des solutions pour redresser la situation. ©Electre 2023</t>
  </si>
  <si>
    <t xml:space="preserve">Lors de sa campagne électorale et au début de son mandat, Nicolas Sarkozy a fait de multiples références à l'histoire nationale. Une vingtaine d'historiens dissèquent ses propos.</t>
  </si>
  <si>
    <t xml:space="preserve">02h37</t>
  </si>
  <si>
    <t xml:space="preserve">Daniel Cohen résume l'histoire de l'économie, synthétisant ainsi l'oeuvre de sa vie. Il présente un panorama de l'évolution de la société dans ce domaine pour aboutir à une réflexion sur la lutte entre l'homme et les machines. Publication posthume. ©Electre 2024</t>
  </si>
  <si>
    <t xml:space="preserve">En réaction à la multiplication des formes de compétition dans les domaines de l'entreprise, la santé publique, l'éducation, etc., l'économiste propose une réflexion sur la quête individuelle de bonheur face à la marche des sociétés dans un contexte d'économie mondialisée.</t>
  </si>
  <si>
    <t xml:space="preserve">03 h 42 mn</t>
  </si>
  <si>
    <t xml:space="preserve">Cette analyse des changements de société à la fin du XXe siècle et au début du XXIe siècle confronte plusieurs théories comme celle du travail sans fin, de la fin des relais et de l'effacement du capital financier au profit du capital humain.</t>
  </si>
  <si>
    <t xml:space="preserve">08 h 44 mn</t>
  </si>
  <si>
    <t xml:space="preserve">Ouvrage de vulgarisation proposant de montrer de quelle façon l'économie façonne la société au fil du temps. Cette fresque évoque tour à tour l'Empire romain et les traders de Wall Street, les sociétés agraires du XIXe siècle ou encore le règne des services immatériels de l'époque contemporaine. L'auteur propose ainsi une initiation au commerce de l'argent et à ses développements.</t>
  </si>
  <si>
    <t xml:space="preserve">03 h 25 mn</t>
  </si>
  <si>
    <t xml:space="preserve">La société industrielle liait un mode de production et un mode de protection. Elle scellait ainsi l'unité de la question économique et de la question sociale. La " société post-industrielle ", elle, consacre leur séparation et marque l'aube d'une ère nouvelle. Daniel Cohen analyse ici les ruptures qui ont conduit le capitalisme du XXIe siècle à la destruction méthodique de cet héritage : innovations technologiques, révolution financière, transformations des modes d'organisation du travail, mondialisation des échanges.</t>
  </si>
  <si>
    <t xml:space="preserve">04 h 47 mn</t>
  </si>
  <si>
    <t xml:space="preserve">Chahutée par la crise, l'Union européenne est en train de vaciller, mais peu d'Etats prennent la menace au sérieux. Les deux auteurs, ténors de la politique européenne, défendent dans ce manifeste l'idée qu'il faut oeuvrer à une Europe véritablement unie et fédérale.</t>
  </si>
  <si>
    <t xml:space="preserve">06h38</t>
  </si>
  <si>
    <t xml:space="preserve">Né en 1945 à Montauban de parents allemands, D. Cohn-Bendit n'a obtenu la nationalité française qu'en 2015. Il grandit à Paris, puis, avec sa mère, il rejoint son père à Francfort en 1959. Il revient en France pour faire ses études mais en est expulsé en mai 1968. Plus tard, il exerce plusieurs mandats de député européen en se présentant alternativement en France et en Allemagne. ©Electre 2023</t>
  </si>
  <si>
    <t xml:space="preserve">10 h 00 mn</t>
  </si>
  <si>
    <t xml:space="preserve">Une enquête sur la loi du silence dans l'Etat français ou comment on enterre des scandales dans les domaines de la politique, la justice, les médias ou la police.</t>
  </si>
  <si>
    <t xml:space="preserve">13 h 00 mn</t>
  </si>
  <si>
    <t xml:space="preserve">Les auteurs reviennent sur vingt ans de compromission et d'affaires cachées qui ont permis à une caste composée de patrons, hauts fonctionnaires, de gouverner la France malgré des échecs répétés.</t>
  </si>
  <si>
    <t xml:space="preserve">05h07</t>
  </si>
  <si>
    <t xml:space="preserve">Une enquête dans laquelle les deux journalistes révèlent comment le Parlement européen a été gangrené par la corruption. Le Qatar cherche à influencer les décisions européennes et utilise de nombreux moyens pour y parvenir. Des parlementaires de tous bords politiques et de toutes nationalités sont impliqués. ©Electre 2024</t>
  </si>
  <si>
    <t xml:space="preserve">01 h 45 mn</t>
  </si>
  <si>
    <t xml:space="preserve">Eric Zemmour instrumentalise l'histoire de France en en proposant une vision personnelle pour servir ses visions idéologiques. De la première croisade à l'assassinat de Maurice Audin, de Clovis aux mutinés de 1917, de Saint Louis au Maréchal Pétain, un collectif d'historiens choisit de répondre et de corriger point par point ses erreurs les plus flagrantes. ©Electre 2022</t>
  </si>
  <si>
    <t xml:space="preserve">1 CD (5 h 51 min)</t>
  </si>
  <si>
    <t xml:space="preserve">Onze écrivains décortiquent les rouages de la démocratie et du populisme. Déresponsabilisation, abandon paresseux des valeurs humanistes, repli sécuritaire, exclusion prennent le pas sur l'ouverture, le partage, la solidarité et la lumière. Un recueil qui génère la reflexion et les débats nécessaires à la renaissance d'un démocratie vacillante.</t>
  </si>
  <si>
    <t xml:space="preserve">01 h 22 mn</t>
  </si>
  <si>
    <t xml:space="preserve">En 1685, Louis XIV fait rédiger le " code noir " qui donne un cadre juridique aux esclaves des nouvelles colonies.</t>
  </si>
  <si>
    <t xml:space="preserve">03h17</t>
  </si>
  <si>
    <t xml:space="preserve">Pour renouer avec les "raisons fortes" de lautodétermination, les autrices et auteurs de cet essai-manifeste défendent la nécessité d'articuler ce combat autour de l'écologie et de la culture. Surtout, ce projet doit être le fruit d'une lutte commune des peuples autochtones et québécois. Mais comment protéger notre territoire de l'exploitation irresponsable de ses ressources quand tant de leviers politiques nous échappent?</t>
  </si>
  <si>
    <t xml:space="preserve">06 h 00 mn</t>
  </si>
  <si>
    <t xml:space="preserve">Treize personnalités de l'humanitaire s'expriment sur la crise interne des ONG, leur efficacité et leur place sur l'échiquier international, ainsi que sur l'humanitaire et l'islam. Les approches françaises et anglo-saxonnes de l'humanitaire sont confrontées.</t>
  </si>
  <si>
    <t xml:space="preserve">08h10</t>
  </si>
  <si>
    <t xml:space="preserve">Fondée sur le podcast éponyme de France Inter, cette adaptation illustrée présente le parcours de Léon Blum en tant que leader socialiste de l'entre-deux-guerres et relate ses combats pour la justice et l'égalité en dépit des différentes formes de violences qu'il a dû affronter. ©Electre 2024</t>
  </si>
  <si>
    <t xml:space="preserve">03 h 44 mn</t>
  </si>
  <si>
    <t xml:space="preserve">Le dialogue entre le prêtre E. de Beukelaer et l'économiste B. Colmant qui confrontent leur vision de l'économie de marché à la doctrine sociale de l'Eglise. Ils abordent notamment la crise de 2008, l'avenir du système capitaliste et les défis actuels du climat, de la migration, du vieillissement ou encore des guerres, et s'interrogent sur la façon de repenser croissance et solidarité.</t>
  </si>
  <si>
    <t xml:space="preserve">09 h 39 mn</t>
  </si>
  <si>
    <t xml:space="preserve">A l'occasion des élections sénatoriales de septembre 2008, les auteurs enquêtent sur le Sénat et dénoncent le statut privilégié des sénateurs, décrits comme formant une élite secrète et protégée</t>
  </si>
  <si>
    <t xml:space="preserve">10 h 25 mn</t>
  </si>
  <si>
    <t xml:space="preserve">L'auteur analyse l'histoire de la laïcité en France pour cerner ce que peuvent le pays et la République face aux défis posés par l'islam et le retour du religieux. Il étudie les relations entre l'Etat et l'Eglise sur mille ans, de Clovis à Mitterrand en passant par Philippe le Bel et Louis XIV, montrant que la laïcité est synonyme de souveraineté comme de liberté. ©Electre 2020</t>
  </si>
  <si>
    <t xml:space="preserve">05 h 13 mn</t>
  </si>
  <si>
    <t xml:space="preserve">Une plongée dans cent ans d'histoire dévoilant la face cachée et menaçante de la République turque. Renversant les idées reçues, l'essai convoque les fantômes de son négationnisme fondamental, dévoile les dessous des coups d'Etat répétés, révèle les compromissions de Washington et Bruxelles et montre comment la Turquie se prépare à la reconquête. ©Electre 2021</t>
  </si>
  <si>
    <t xml:space="preserve">09h21</t>
  </si>
  <si>
    <t xml:space="preserve">Un décryptage du conflit russo-ukrainien à la lumière de l'histoire des guerres de religion en Europe. Dans ce récit millénaire, Kiev est au coeur des ambitions politiques des princes, des disputes théologiques des papes et des patriarches, de l'expansion des empires et de l'éveil des nations. ©Electre 2023</t>
  </si>
  <si>
    <t xml:space="preserve">05h27</t>
  </si>
  <si>
    <t xml:space="preserve">Une réflexion sur la crise géopolitique qui bouleverse l'ordre planétaire. Les dirigeants de l'Iran, la Turquie, la Chine, l'Inde et la Russie semblent s'allier et s'armer pour lutter contre la puissance occidentale. L'auteur explique l'origine de ces tensions en remontant à l'époque moderne durant laquelle l'Europe affermit son emprise sur les cinq continents. ©Electre 2024</t>
  </si>
  <si>
    <t xml:space="preserve">05h18</t>
  </si>
  <si>
    <t xml:space="preserve">Dans cette enquête menée en Iran, aux Etats-Unis et en Israël, l'auteur s'interroge sur l'islam et ses contradictions tant politiques que religieuses. Il explique pourquoi l'avenir du monde passe par Téhéran et retrace un siècle de quête d'identité, d'indépendance et de puissance.</t>
  </si>
  <si>
    <t xml:space="preserve">25 h 08 mn</t>
  </si>
  <si>
    <t xml:space="preserve">Synthèse sur les principaux débats et enjeux de l'économie politique : le chômage, l'inflation, la monnaie et la croissance, les acteurs, l'histoire de la pensée économique, ainsi que l'économie internationale sous l'angle des relations commerciales et monétaires.</t>
  </si>
  <si>
    <t xml:space="preserve">05 h 05 mn</t>
  </si>
  <si>
    <t xml:space="preserve">Confrontation des biographies de deux chantres de la non-violence : Gandhi et Martin Luther King. Mise en parallèle de grandes étapes de leurs vies : études, travail, engagements politiques, assassinat, pour souligner les convergences dans leur parcours et rappeler l'actualité de leurs combats.</t>
  </si>
  <si>
    <t xml:space="preserve">1 CD (5h. 32 min.)</t>
  </si>
  <si>
    <t xml:space="preserve">13h13</t>
  </si>
  <si>
    <t xml:space="preserve">Une réflexion sur l'interventionnisme militaire et le rôle des médias. L'auteur critique le recours systématique d'experts à la télévision pour débattre d'une crise géopolitique, fustiger l'inaction des politiques ou encore convaincre qu'une guerre soit justifiée et justifiable. Il analyse ce phénomène et tente de cerner ses enjeux.</t>
  </si>
  <si>
    <t xml:space="preserve">07h24</t>
  </si>
  <si>
    <t xml:space="preserve">Les auteurs analysent les stratégies de l'Arabie saoudite pour soigner son image. Responsable de nombreuses atteintes au droit de l'homme et d'interventions militaires discutables, le pays travaille avec des sociétés de relations publiques et des cabinets de lobbying, notamment en France.</t>
  </si>
  <si>
    <t xml:space="preserve">1 CD (1h. 17 min.)</t>
  </si>
  <si>
    <t xml:space="preserve">Dans ce discours prononcé en 1819, B. Constant distingue deux visions de la liberté : pour les anciens elle consiste en la participation à la vie de la cité, tandis que pour les modernes il s'agit plutôt de défendre la vie privée. Cette idée, toujours d'actualité, pose la question de l'implication dans le pouvoir collectif, qui tend à être négligée au profit des soucis personnels.</t>
  </si>
  <si>
    <t xml:space="preserve">1 CD (5 h 56 min)</t>
  </si>
  <si>
    <t xml:space="preserve">Activiste politique, philosophe et théoricien, célèbre pour sa critique du capitalisme et sa vision de l'histoire comme résultat de la lutte des classes, Marx nous est ici dévoilé.</t>
  </si>
  <si>
    <t xml:space="preserve">05 h 57 mn</t>
  </si>
  <si>
    <t xml:space="preserve">Une histoire des plus célèbres assassinats et complots politiques, du meurtre de César par Brutus à celui de J. F. Kennedy, en passant par le régicide d'Henri IV. ©Electre 2019</t>
  </si>
  <si>
    <t xml:space="preserve">09h26</t>
  </si>
  <si>
    <t xml:space="preserve">Pour les Syriens aux prises avec la violence qui a suivi la révolution de 2011, le monde a détourné les yeux, composant une coalition de nihilismes qui a réduit à néant leur combat. Ces six textes écrits entre 2017 et 2022 adoptent une approche anti-nihiliste et évoquent des formes diverses de destruction et de résistance. ©Electre 2022</t>
  </si>
  <si>
    <t xml:space="preserve">09 h 50 mn</t>
  </si>
  <si>
    <t xml:space="preserve">Le porte-parole de la France insoumise présente neuf figures de jacobins, célèbres ou méconnus, comme Maximilien de Robespierre, Georges Danton, Pauline Léon ou encore Jean-Baptiste Belley, afin de revendiquer leur héritage et d'affirmer leur modernité. A travers leurs parcours, il redéfinit les fondements de la République et défend la souveraineté du peuple. ©Electre 2020</t>
  </si>
  <si>
    <t xml:space="preserve">21 h 15 mn</t>
  </si>
  <si>
    <t xml:space="preserve">Cette étude expose les multiples facettes de la pensée politique arabe contemporaine, qui a souvent été, au cours des deux derniers siècles, marginalisée par des puissances extérieures. L'historien montre l'évolution des différents nationalismes arabes modernistes et la montée de l'islamisme. ©Electre 2016</t>
  </si>
  <si>
    <t xml:space="preserve">08 h 57 mn</t>
  </si>
  <si>
    <t xml:space="preserve">L'auteur a été membre du Sénat belge et directeur-adjoint du Centre pour l'Egalité des Chances et la Lutte contre le Racisme.</t>
  </si>
  <si>
    <t xml:space="preserve">1 CD (6h. 05 min.)</t>
  </si>
  <si>
    <t xml:space="preserve">R. Consandey expose les fondements de ses convictions chrétiennes, sociales et politiques. Il formule un certain nombre de propositions pour une Suisse plus sociale et écologiste, fournissant des explications sur la montée des mouvements populistes et extrémistes. Il donne ensuite la parole à trente personnalités qui développent un certain nombre des thèmes soulevés.</t>
  </si>
  <si>
    <t xml:space="preserve">04h42</t>
  </si>
  <si>
    <t xml:space="preserve">Le témoignage d'un rescapé des services secrets de Vladimir Poutine. Installé à Moscou en 1996, l'homme d'affaires est arrêté en 2016 et accusé d'espionnage. Témoin privilégié de l'appareil secret russe, il dévoile le fonctionnement du FSB ainsi que plusieurs pans des relations franco-russes, évoquant des personnalités telles que François Fillon, Thierry Mariani et Gérard Depardieu. ©Electre 2023</t>
  </si>
  <si>
    <t xml:space="preserve">09 h 24 mn</t>
  </si>
  <si>
    <t xml:space="preserve">A partir d’une cinquantaine d’entretiens avec des acteurs et des commentateurs de la vie politique française, à commencer par F. Hollande et J.-M. Ayrault, M. Cotta raconte les premières semaines du nouveau quinquennat : l’élection du 6 mai 2012, la mise en oeuvre de mesures symboliques, le gouvernement et les législatives, etc.</t>
  </si>
  <si>
    <t xml:space="preserve">1 CD (5h. 45 min.)</t>
  </si>
  <si>
    <t xml:space="preserve">Aborde les enjeux de société de la Suisse à l'orée du XXIe siècle sous la forme d'un entretien avec le conseiller fédéral suisse Pascal Couchepin : la mondialisation de l'économie, les relations entre la Suisse et l'Union européenne, le rôle de la démocratie et de sa représentativité, la problématique de l'immigration, la politique de la santé ou encore le recul de la démographie.</t>
  </si>
  <si>
    <t xml:space="preserve">1 CD (4h. 04 min.)</t>
  </si>
  <si>
    <t xml:space="preserve">Ce guide veut rendre moins complexe le parcours du contribuable suisse, lui permettre de mieux comprendre la fiscalité et lui expliquer les alternatives prévues par la législation permettant de réduire son addition fiscale. Edition enrichie des dernières données fiscales chiffrées disponibles auprès des administrations fiscales fédérales et cantonales et tenant compte des améliorations du système</t>
  </si>
  <si>
    <t xml:space="preserve">06h52</t>
  </si>
  <si>
    <t xml:space="preserve">Enquête sur la face cachée du géant de la grande distribution. A partir de documents et de témoignages inédits, l'ancien directeur juridique du département contentieux de Carrefour dénonce un déséquilibre des relations humaines, juridiques et commerciales au sein de ce groupe. ©Electre 2024</t>
  </si>
  <si>
    <t xml:space="preserve">1 CD (19h. 38 min.)</t>
  </si>
  <si>
    <t xml:space="preserve">L'Athénien Xénophon est connu également pour avoir écrit l'un des premiers traités équestres du monde occidental. Ce cavalier a parcouru les vastes espaces de l'Empire perse lors de l'expédition des Dix Mille, combattu auprès des Spartiates, et acquis une solide expérience qu'il a fixé par écrit dans un souci didactique.</t>
  </si>
  <si>
    <t xml:space="preserve">10 h 01 mn</t>
  </si>
  <si>
    <t xml:space="preserve">En plus d'un long fragment d'un essai sur lequel Gil Courtemanche travaillait au moment de sa mort, ce livre reprend les meilleurs de ces textes, où le chroniqueur se révèle un extraordinaire éveilleur de consciences et où il donne l'exemple d'une pensée libre, qui pourfend tous les discours avec lesquels les riches et les puissants justifient les inégalités scandaleuses qui existent encore parmi les habitants de notre planète.</t>
  </si>
  <si>
    <t xml:space="preserve">(4 hrs., 34 min.)</t>
  </si>
  <si>
    <t xml:space="preserve">Avec une verve piquante et souvent corrosive, l'auteur exprime ses opinions sur la société, sur la politique et les hommes politiques, sur le journalisme et les médias d'information, sur le syndicalisme, sur la langue, sur l'éducation, etc. Malgré certains jugements excessifs, cet ouvrage comporte beaucoup d'éléments intéressants qui plairont à certains et en irriteront d'autres, selon les idéologies personelles de chacun.</t>
  </si>
  <si>
    <t xml:space="preserve">Un panorama de la géopolitique des mers au début du XXIe siècle : forte hausse des échanges, montée en puissance des grands groupes, accroissement des menaces de tous ordres.</t>
  </si>
  <si>
    <t xml:space="preserve">14 h 41 mn</t>
  </si>
  <si>
    <t xml:space="preserve">Militant trotskyste depuis 1929, dirigeant de ce mouvement depuis 1930, puis du Parti socialiste unifié, l'auteur espérait que la révolution socialiste libèrerait l'humanité. Comment ce petit Vendéen a-t-il pu vivre ainsi la tête dans les étoiles ? Avoir le culot de contester Trotsky sur la nature de l'URSS ? Survivre à la Gestapo et aux staliniens ?</t>
  </si>
  <si>
    <t xml:space="preserve">05 h 18 mn</t>
  </si>
  <si>
    <t xml:space="preserve">L'auteur, banquier, analyse quelques-unes des raisons de la crise financière actuelle. Il montre comment les dérives de la haute finance (spéculations par mimétisme ou connivence, incompréhension de certains produits, complaisance des grand médias, bonus délirants, paradis fiscaux...) ont contribué à pervertir le capitalisme en quelques années.</t>
  </si>
  <si>
    <t xml:space="preserve">09 h 11 mn</t>
  </si>
  <si>
    <t xml:space="preserve">Propose, dans la perspective de l'organisation en mai 2006 d'élections libres au Congo-Kinshasa (ex-Zaïre), une analyse de la crise qu'il traverse, de sa situation politique, économique et sociale, de ses ressources en matières premières, de ses relations régionales et internationales et de ses rapports avec les organisations internationales.</t>
  </si>
  <si>
    <t xml:space="preserve">L'Amérique est en crise. La première puissance du monde ne sait plus où elle va, et le monde entier commence à s'interroger. Le développement de la démocratie exige, selon l'auteur, que l'Europe à son tour apporte sa contribution.</t>
  </si>
  <si>
    <t xml:space="preserve">1 CD (6h. 21 min.)</t>
  </si>
  <si>
    <t xml:space="preserve">Deux jeunes parlementaires suisses racontent leur itinéraire politique, s'expriment sur le fonctionnement du parlement fédéral et donnent leur vision de la Suisse et du monde. Ecologistes, ils plaident pour une société fondée sur la solidarité, avec une gauche "plus indépendante, moins matérialiste, une gauche qui marie le vert au rouge".</t>
  </si>
  <si>
    <t xml:space="preserve">08 h 37 mn</t>
  </si>
  <si>
    <t xml:space="preserve">338.476 292</t>
  </si>
  <si>
    <t xml:space="preserve">Enquête sur les scandales ayant ponctué l'histoire du constructeur automobile, sur sa politique en matière de gestion du personnel, ses choix stratégiques et industriels, et ses principaux échecs commerciaux.</t>
  </si>
  <si>
    <t xml:space="preserve">Présenté comme un manuscrit anonyme remis à Y. Cusset, cet abécédaire décline de façon ironique les bonnes raisons de refuser l'accueil des migrants.</t>
  </si>
  <si>
    <t xml:space="preserve">Un psychiatre, un écrivain et un journaliste échangent sur le monde méditerranéen. Ils abordent la découverte des Amériques, les colonisations, les antagonismes entre la chrétienté espagnole et l'islam ottoman, ainsi que les questions actuelles du terrorisme et de la paix.</t>
  </si>
  <si>
    <t xml:space="preserve">05h39</t>
  </si>
  <si>
    <t xml:space="preserve">Une étude des mécanismes qui ont permis l'élection de personnalités telles que D. Trump ou M. Salvini ou encore le vote du Brexit en Grande-Bretagne. Selon l'auteur, idéologues, spécialistes des données de masse ou des algorithmes, théoriciens et communicants oeuvrent dans l'ombre d'un mouvement populiste mondial en diffusant leur propagande.</t>
  </si>
  <si>
    <t xml:space="preserve">01 h 32 mn</t>
  </si>
  <si>
    <t xml:space="preserve">Ce dialogue entre le Dalaï-lama et Stéphane Hessel s'est tenu à Prague les 9 et 10 décembre 2011. De la part de Stéphane Hessel, ce texte s'adresse à l'esprit pour une démocratie spirituelle et le souci du Dalaï-lama est de rendre compte d'une éthique séculière, en capacité d'être universelle.</t>
  </si>
  <si>
    <t xml:space="preserve">08 h 35 mn</t>
  </si>
  <si>
    <t xml:space="preserve">Des personnages qui ont marqué le 20e siècle (Mussolini, Churchill et autres) sont présentés dans cet ouvrage sur le leadership et les grands leaders. L'auteur explique les rouages psychologiques et sociologiques qui mènent à la création de ces êtres exceptionnels.</t>
  </si>
  <si>
    <t xml:space="preserve">13 h 31 mn</t>
  </si>
  <si>
    <t xml:space="preserve">Dans plus de trente conflits mondiaux, les gouvernements comme les acteurs non gouvernementaux ont recours aux enfants soldats : ils exigent une technologie limitée et des frais de subsistance minimes, font montre d'une polyvalence inégalée dans les combats de faible intensité et sont parfois capables d'une barbarie étonnante. L'homme a créé l'ultime arme, bon marché, renouvelable et pourtant raffinée, au prix de l'avenir de l'humanité : ses enfants.</t>
  </si>
  <si>
    <t xml:space="preserve">(30 hrs., 1 min.)</t>
  </si>
  <si>
    <t xml:space="preserve">Pourquoi Israël et la Palestine, des pays à peine visibles sur la carte du monde, où ils ne figurent pas forcément, intéressent-ils à ce point la planète? Plus d'un demi-siècle de chroniques, réflexions, portraits ou entretiens analysent au fil du temps le conflit israélo-palestinien. Jean Daniel, qui n'a jamais varié sur l'essentiel, essaie de comprendre les ressorts politiques et psychologiques qui animent les camps en présence. 2008.</t>
  </si>
  <si>
    <t xml:space="preserve">1 CD (9 h 59 min)</t>
  </si>
  <si>
    <t xml:space="preserve">Une interrogation sur la liberté d'un homme qui est pris entre l'engagement journalistique et le témoignage politique.</t>
  </si>
  <si>
    <t xml:space="preserve">10 h 37 mn</t>
  </si>
  <si>
    <t xml:space="preserve">Etalés sur plus de trente ans, les textes ici rassemblés dressent le portrait d'un homme politique riche en contrastes. Histoire d'un long compagnonnage entre J. Daniel et F. Mitterrand, d'abord intellectuel et politique, mais aussi littéraire et philosophique.</t>
  </si>
  <si>
    <t xml:space="preserve">05 h 53 mn</t>
  </si>
  <si>
    <t xml:space="preserve">Introduction aux principales notions de l'économie politique à travers la confrontation de théories économiques à des faits historiques. ©Electre 2020</t>
  </si>
  <si>
    <t xml:space="preserve">09 h 57 mn</t>
  </si>
  <si>
    <t xml:space="preserve">Une enquête sur le parcours d'Eli Cohen, un agent secret israélien qui, sous le pseudonyme de Kamal Amin Taabes, a joué un rôle déterminant dans l'issue de la guerre des Six Jours en infiltrant le pouvoir syrien pendant trois ans et en livrant des renseignements au Mossad, avant d'être pendu sur la place publique de Damas en 1965.</t>
  </si>
  <si>
    <t xml:space="preserve">11 h 04 mn</t>
  </si>
  <si>
    <t xml:space="preserve">Cet ouvrage aborde le néolibéralisme sur le terrain qui, dès ses origines, fut le sien : le choix de la guerre civile en vue de réaliser le projet d’une pure société de marché. Une guerre de domination polymorphe qui sait parfois se doter des moyens de la coercition militaire et policière, mais qui se confond souvent avec l’exercice du pouvoir gouvernemental et qui se mène dans et par les institutions de l’État.</t>
  </si>
  <si>
    <t xml:space="preserve">08 h 22 mn</t>
  </si>
  <si>
    <t xml:space="preserve">Témoignage engagé sur l'utilité du lobbying et sa contribution positive à la définition de l'intérêt général, cet ouvrage apporte un éclairage indispensable pour bien comprendre la pratique de l'influence en démocratie. Analyse les jeux d'influence à partir de nombreux exemples tirés de l'actualité - loi Hadopi, gaz de schiste, loi sur les jeux en ligne, réforme du crédit à la consommation, etc.</t>
  </si>
  <si>
    <t xml:space="preserve">06 h 49 mn</t>
  </si>
  <si>
    <t xml:space="preserve">G. Dasquié, journaliste, s'est posé la question de savoir qui tenait vraiment les rênes du monde. D'organisations méconnues en lobbies hyperactifs, de commissions secrètes en groupes de pressions puissants, il montre que les vrais maîtres du monde ne sont plus les personnages que l'on croit.</t>
  </si>
  <si>
    <t xml:space="preserve">Une histoire de la droite française de 2007 à 2014 retraçant sept années de déchirements et de trahisons sur fond d'affaires judiciaires. Mettant l'accent en particulier sur la rivalité qui opposa Nicolas Sarkozy et François Fillon, cette enquête s'appuie sur les confidences d'un proche du pouvoir, l'homme politique Jérôme Lavrilleux. ©Electre 2020</t>
  </si>
  <si>
    <t xml:space="preserve">17 h 09 mn</t>
  </si>
  <si>
    <t xml:space="preserve">A partir de 110 témoignages et de documents confidentiels, les journalistes analysent la présidence d'E. Macron. Ils présentent un pouvoir solitaire, les ratés d'un nouveau monde autoproclamé et une vaine quête d'idéologie. ©Electre 2022</t>
  </si>
  <si>
    <t xml:space="preserve">09 h 34 mn</t>
  </si>
  <si>
    <t xml:space="preserve">Une histoire de la droite française depuis 2014, retraçant les soubresauts de l'Union pour un mouvement populaire, devenu Les Républicains en 2015, les recompositions et l'effondrement du parti, le parcours de François Fillon, ainsi que les affaires judiciaires en cours. ©Electre 2020</t>
  </si>
  <si>
    <t xml:space="preserve">9782234075481 (Broché)</t>
  </si>
  <si>
    <t xml:space="preserve">Ce recueil, dont le titre reprend une phrase prononcée par F. Hollande au moment où la presse scrutait sa vie privée, est le fruit d'entretiens avec le président de la République. Il met au jour les coulisses du pouvoir, la personnalité du chef de l'Etat, ses contradictions, son point de vue sur les sujets qui ont marqué son quinquennat, son opinion sur N. Sarkozy, etc. ©Electre 2016</t>
  </si>
  <si>
    <t xml:space="preserve">06 h 56 mn</t>
  </si>
  <si>
    <t xml:space="preserve">Cette enquête menée pendant huit mois en Seine-Saint-Denis par cinq jeunes journalistes du Centre de formation des journalistes, à la recherche de signaux de l'islamisation d'une partie de la société, met en lumière la progression de cette idéologie en France. ©Electre 2019</t>
  </si>
  <si>
    <t xml:space="preserve">04h41</t>
  </si>
  <si>
    <t xml:space="preserve">Cinq ans après avoir quitté la vie politique, Françoise David revient dans cette biographie sur cinq moments charnières de son parcours. Dans une série d’entretiens menés par la journaliste Lisa-Marie Gervais, elle raconte son demi-siècle d’engagement à travers ses yeux de militante, de mère, de femme. Elle réfléchit à ses victoires comme à ses revers, faisant de ce livre un précieux legs pour les générations futures. Fidèle à elle-même, elle se raconte au «je» sans jamais oublier le «nous», en espérant que les combats d’hier sauront éclairer les luttes de demain.</t>
  </si>
  <si>
    <t xml:space="preserve">1 CD (6h. 47 min.)</t>
  </si>
  <si>
    <t xml:space="preserve">Contrairement aux idées reçues, montre que la Suisse par l'intermédiaire de marchands, de maisons de commerce et de financiers a participé à la traite des Noirs aux XVIIIe et XIXe siècles.</t>
  </si>
  <si>
    <t xml:space="preserve">03 h 31 mn</t>
  </si>
  <si>
    <t xml:space="preserve">Quel est le sens d'une démocratie qui exporte un système carcéral basé sur la torture et le racisme? Comment résister au discours terrorisant et simpliste de Bush? Dans ces entretiens, Davis, féministe et militante de renom, jette en quelques pages un regard hors norme sur notre société et analyse les scandales des prisons d'Abou Ghraïb, Guantanamo.</t>
  </si>
  <si>
    <t xml:space="preserve">17 h 45 mn</t>
  </si>
  <si>
    <t xml:space="preserve">Angela Davis s'est lancée très tôt dans la lutte politique, avant d'entrer au Parti communiste puis de se rapprocher du Black Panther party. Elle est devenue une figure emblématique du combat contre toutes les formes d'oppression : raciale, sociale, politique, sexuelle. Elle revient ici sur son parcours.</t>
  </si>
  <si>
    <t xml:space="preserve">1 CD (10h. 13 min.)</t>
  </si>
  <si>
    <t xml:space="preserve">J.G. Dean, diplomate américain, fut ambassadeur des Etats-Unis au Vietnam, au Laos, au Cambodge, au Liban, en Thaïlande et en Inde. Il livre ses mémoires, évoquant les relations internationales, la guerre froide ou encore ses divers combats diplomatiques.</t>
  </si>
  <si>
    <t xml:space="preserve">Le prix Nobel 2015, s'intéressant aux comportements individuels en matière de consommation, soutient la nécessité politique dans la résolution des inégalités en matière de santé.</t>
  </si>
  <si>
    <t xml:space="preserve">02 h 43 mn</t>
  </si>
  <si>
    <t xml:space="preserve">A travers un dialogue avec ses ancêtres, S. De Baets analyse ce qui l'a conduite jusqu'au burn-out. Elle décrit ainsi le monde du travail et les petits chefs qui peuplent les entreprises contemporaines.</t>
  </si>
  <si>
    <t xml:space="preserve">00h39</t>
  </si>
  <si>
    <t xml:space="preserve">Portrait de Régis Debray, écrivain, philosophe et haut fonctionnaire, par son épouse sans jamais le nommer. Elle pointe de façon allusive toutes les facettes de sa personnalité et revient sur son cheminement religieux, philosophique et politique en empruntant un style fondé sur la poésie et l'économie narrative.</t>
  </si>
  <si>
    <t xml:space="preserve">En quête d'identité, l'auteure évoque ses parents, Régis Debray et Elizabeth Burgos, leur notoriété et la difficulté de se construire à leurs côtés. Avec une certaine distance, elle tente de comprendre d'où elle vient et comment elle a grandi entre ses parents accaparés par leurs combats politiques et intellectuels. ©Electre 2019</t>
  </si>
  <si>
    <t xml:space="preserve">1 CD (10 h 03 min)</t>
  </si>
  <si>
    <t xml:space="preserve">L'aventure menée par l'auteur dans les pays dictatoriaux d'Amérique du Sud.</t>
  </si>
  <si>
    <t xml:space="preserve">1 CD (2h. 09 min.)</t>
  </si>
  <si>
    <t xml:space="preserve">Ce texte, issu d'une conférence donnée à la Maison franco-japonaise de Tokyo le 23 mars 2010, célèbre les frontières et leur utilité comme remède à l'indifférence et à la sauvegarde du vivant.</t>
  </si>
  <si>
    <t xml:space="preserve">01 h 30 mn</t>
  </si>
  <si>
    <t xml:space="preserve">Une dénonciation de la starisation de la scène politique française au détriment d'une politique de fond.</t>
  </si>
  <si>
    <t xml:space="preserve">13 h 44 mn</t>
  </si>
  <si>
    <t xml:space="preserve">Journal tenu régulièrement par l'homme politique J.-L. Debré et exposant ses réflexions, commentaires et indignations sur ce qu'il a traversé pendant les neuf années à la tête du Conseil constitutionnel. Dans ce texte, l'auteur évoque également ses entretiens avec N. Sarkozy, V. Giscard d'Estaing, A. Juppé, M. Valls, ses relations avec F. Hollande ou J. Chirac. ©Electre 2020</t>
  </si>
  <si>
    <t xml:space="preserve">15 h 09 mn</t>
  </si>
  <si>
    <t xml:space="preserve">Le concept de République est avant tout créé et défendu par des hommes : ce dictionnaire les recense tout en évoquant les souvenirs familiaux de l'auteur, serviteur de l'Etat attaché aux valeurs républicaines. ©Electre 2017</t>
  </si>
  <si>
    <t xml:space="preserve">Les citations de l'ancien président de la République sont replacées dans leur contexte, permettant de comprendre ses trajectoires politiques.</t>
  </si>
  <si>
    <t xml:space="preserve">1 CD (6h. 10 min.)</t>
  </si>
  <si>
    <t xml:space="preserve">Ce document relate 14 face-à-face entre des personnalités du XXe siècle les plus incompatibles qui se sont appréciées et parfois aimées : Fidel Castro et l'actrice de cinéma Ava Gardner, Johnny Hallyday et le peintre Francis Bacon, le dictateur Benito Mussolini et Walt Disney, le joueur de tennis Björn Borg et Nicolae Ceausescu, Serge Gainsbourg et Mohamed Ali, etc.</t>
  </si>
  <si>
    <t xml:space="preserve">09 h 56 mn</t>
  </si>
  <si>
    <t xml:space="preserve">Les amours de Talleyrand, qui abordait ses conquêtes amoureuses avec la même stratégie qu'il employait à négocier un traité. Il connut des dizaines de femmes et s'est marié alors même qu'il était évêque.</t>
  </si>
  <si>
    <t xml:space="preserve">Un tour d'horizon de la résurgence des mouvements d'ultra-droite en France à la fin des années 2010. Les auteurs décrivent ces réseaux, dressent un portrait de leurs animateurs et présentent leurs stratégies d'influence, de communication, d'activisme et d'action clandestine, des militants identitaires à l'Action française en passant par leur présence au sein des gilets jaunes.</t>
  </si>
  <si>
    <t xml:space="preserve">1 CD (8 h 44 min)</t>
  </si>
  <si>
    <t xml:space="preserve">L'auteur propose une réévaluation des concepts de génocide et de crime contre l'humanité pour éviter les confusions intellectuelles propices a la "banalisation du mal".</t>
  </si>
  <si>
    <t xml:space="preserve">Cette synthèse des concepts et outils de l'intelligence économique fait le point sur les débats dans lesquels s'inscrit cette discipline devenue un des aspects importants de la performance des entreprises et de la réforme de l'Etat et se situant à l'intersection des préoccupations modernes : nouvelle politique industrielle, sécurité économique, intelligence territoriale, gestion de l'innovation.</t>
  </si>
  <si>
    <t xml:space="preserve">24 h 30 mn</t>
  </si>
  <si>
    <t xml:space="preserve">Ces mémoires révèlent un parcours intellectuel, syndical et pOlitique peu commun. Cadre à la Banque de France, militant syndicaliste, conseiller de Jacques Chaban-Delmas à Matignon, élu au Parlement européen, ministre des finances, il se consacrA à l'Europe à la tête de la Commission de Bruxelles pendant dix ans. Il refusa de se présenter à l'élection présidentielle de 1995.</t>
  </si>
  <si>
    <t xml:space="preserve">(8 hrs., 57 min.)</t>
  </si>
  <si>
    <t xml:space="preserve">En 1900, les progrès sociaux, les avancées technologiques et une première tentative de limiter les guerres entre les Etats semblaient justifier des pronostics optimistes. Cinq ans plus tard pourtant, la guerre russo-japonaise, la première révolution russe et la crise de Tanger entre la France et l'Allemagne annonçaient la Grande Guerre et ses suites que seuls quelques observateurs perspicaces ont vues venir. Mais en 2005, la scène internationale a profondément changé. Pas davantage qu'en 1905 cependant, l'avenir n'est aujourd'hui écrit.</t>
  </si>
  <si>
    <t xml:space="preserve">19 h 20 mn</t>
  </si>
  <si>
    <t xml:space="preserve">Depuis les années 1990, et surtout depuis les attentats du 11 septembre 2001, les Etats-Unis et les Etats de l'Union européenne ont multiplié les initiatives pour répondre aux menaces du " terrorisme islamiste " : durcissement des législations, renforcement de la coopération antiterroriste internationale, actions ouvertes ou clandestines violant souvent le droit international.</t>
  </si>
  <si>
    <t xml:space="preserve">01 h 56 mn</t>
  </si>
  <si>
    <t xml:space="preserve">Une réflexion menée par E. De Luca sur la liberté d'expression et la parole contraire dans la société, fondée sur son expérience personnelle après qu'il ait été accusé d'incitation au sabotage et poursuivi en justice pour s'être opposé à la construction de la ligne TAV Turin-Lyon. Avec José Bové, il s'interroge ensuite sur la désobéissance, l'écologie et le droit au sabotage. ©Electre 2017</t>
  </si>
  <si>
    <t xml:space="preserve">07h07</t>
  </si>
  <si>
    <t xml:space="preserve">Un éclairage sans complaisance sur le mythe "du bon vieux temps" de la colonie, système poursuivi et amplifié par Mobutu.</t>
  </si>
  <si>
    <t xml:space="preserve">12h34</t>
  </si>
  <si>
    <t xml:space="preserve">La journaliste américaine, correspondante de 2001 à 2008 à Séoul du Los Angeles times, décrit des portraits de Nord-Coréens, réfugiés en Corée du Sud, et raconte leur exil, les conditions de vie en Corée du Nord, la situation sanitaire, économique et sociale du pays, le fonctionnement du régime autoritaire de Kim Jong-Il, etc.</t>
  </si>
  <si>
    <t xml:space="preserve">06 h 24 mn</t>
  </si>
  <si>
    <t xml:space="preserve">La réflexion doctrinale de L. Bourgeois (1851-1925), franc-maçon, parlementaire, plusieurs fois ministre et même président du Conseil. Il tenta de promouvoir une voie idéologique intermédiaire entre le libéralisme et le socialisme : le solidarisme. Reprend un essai publié en 1896 et les textes de trois conférences prononcées en 1901.</t>
  </si>
  <si>
    <t xml:space="preserve">06 h 45 mn</t>
  </si>
  <si>
    <t xml:space="preserve">Parce que les glaciers fondent, parce que le désert avance, parce que les sols s'érodent, parce que les déchets nucléaires irradient, parce que la température planétaire augmente, parce qu'une majorité d'écosystèmes se délitent, parce que l'État social s'écroule, parce que l'économie réduite à la finance s'aliène, parce que les repères philosophiques se perdent, notre époque n'a plus le luxe de se laisser conduire à la petite semaine par les médiocres qui dominent.</t>
  </si>
  <si>
    <t xml:space="preserve">Ce nouvel essai d’Alain Deneault poursuit les réflexions entamées dans La médiocratie quant aux effets délétères qu’ont la technocratie capitaliste et l’individualisme sur le débat public. L’auteur nous invite à rompre avec la dynamique des querelles identitaires où chacun se rapporte à sa conscience comme à un bâton dont on se sert pour frapper autrui.</t>
  </si>
  <si>
    <t xml:space="preserve">04 h 32 mn</t>
  </si>
  <si>
    <t xml:space="preserve">Lorsque les écoles se détériorent, qu'une clinique ferme, qu'un viaduc s'effondre, qu'un festival perd une subvention, c'est à cause des paradis fiscaux. Source d'inégalités croissantes et de pertes fiscales colossales, le recours aux paradis fiscaux par les grandes entreprises et les particuliers fortunés explique en grande partie les politiques d'austérité. «C'est légal!», claironnent les fautifs. En cinq chapitres d'une redoutable efficacité, Alain Deneault soulève la question politique de cette escroquerie légalisée.</t>
  </si>
  <si>
    <t xml:space="preserve">11 h 57 mn</t>
  </si>
  <si>
    <t xml:space="preserve">Le Canada appuie politiquement et financièrement des sociétés minières et pétrolières canadiennes qui exploitent le sol africain, enregistrent des profits colossaux à la Bourse de Toronto, alors qu'elles se rendent coupables des pires abus en Afrique. Alain Deneault décrit et analyse toute l'architecture d'un système politique et financier honteux qui légitime et soutient le pillage des ressources du continent aficain. Il démontre avec éloquence que le Canada est loin d'être cet ami de l'Afrique qu'il se targue d'être...</t>
  </si>
  <si>
    <t xml:space="preserve">18 h 12 mn</t>
  </si>
  <si>
    <t xml:space="preserve">Le Canada est un acteur central dans le processus d'offshorisation du monde. Dans cet essai choc, Alain Deneault démontre avec brio comment le pays a largement contribué à créer les paradis fiscaux des Caraïbes à partir des années 1950 et favorise aujourd'hui de mille manières les détenteurs de fortune et les entreprises cherchant à contourner son système fiscal et ses lois.</t>
  </si>
  <si>
    <t xml:space="preserve">05 h 00 mn</t>
  </si>
  <si>
    <t xml:space="preserve">Le colon, figure mitoyenne qui ne se trouve ni dans la position invivable du colonisé ni dans celle, indéfendable, du colonisateur, est généralement relégué au statut de figurant du récit colonial. Complétant le diptyque de Memmi, Alain Deneault révèle ici l'idiot utile, voire indispensable, de l'accaparement du territoire, une figure qui n'existe qu'en solidarité absolue avec la classe qui le domine, mais dont l'impuissance politique et économique l'autorise à s'identifier, lorsque opportun, au colonisé.</t>
  </si>
  <si>
    <t xml:space="preserve">Enquête sur les liens du Mossad avec les services de renseignement français et d'autres services occidentaux, et sur différentes actions secrètes qu'il a menées depuis les années 1980. Présente son rôle dans les révolutions arabes de 2011, la crise entre Israël et la Turquie, la crise nucléaire iranienne, etc.</t>
  </si>
  <si>
    <t xml:space="preserve">1 CD (5 h 12 min)</t>
  </si>
  <si>
    <t xml:space="preserve">Ce guide explique comment les grandes agences de renseignement sélectionnent leurs recrues (choix de profils, tests psychologiques, enquêtes de personnalité, etc.), comment se déroule leur formation théorique et pratique, quelles sont les carrières possibles, les avantages et les inconvénients.</t>
  </si>
  <si>
    <t xml:space="preserve">05 h 30 mn</t>
  </si>
  <si>
    <t xml:space="preserve">Dès le début, la construction europenne a été l'autre nom donné au rétablissement du libre-échange, estiment les auteurs. Il s'agissait d'un projet conservateur porté par des élites atlantistes. Une Europe libérale ne saurait se muer en Europe sociale, concluent-ils.</t>
  </si>
  <si>
    <t xml:space="preserve">Chargé a l'époque des informations politiques, l'auteur recueillait des renseignements de première main sur l'évolution de la situation internationale.</t>
  </si>
  <si>
    <t xml:space="preserve">07h42</t>
  </si>
  <si>
    <t xml:space="preserve">Déjà fragilisée par la guerre en Yougoslavie dans les années 1990, les Balkans demeurent un lieu de tensions politiques non seulement en raison de la multiplicité de peuples qui y vivent et des pressions exercées par les grandes puissances internationales que sont la Chine, la Russie et la Turquie, mais aussi du désinvestissement de l'Union européenne. Cent clés pour décrypter la situation. ©Electre 2024</t>
  </si>
  <si>
    <t xml:space="preserve">Portrait kaléidoscopique de l'homme politique anglais dans lequel l'auteure met en lumière le caractère extraordinaire de sa personnalité, celle d'un battant et même d'un phénix.</t>
  </si>
  <si>
    <t xml:space="preserve">05 h 44 mn</t>
  </si>
  <si>
    <t xml:space="preserve">Il n'est pas surprenant que les Québécois se classent dans le top 10 mondial des grands consommateurs de lait : nous en consommons en moyenne 84 litres par année. Nous avons réellement pris à cœur le slogan « Un verre de lait, c'est bien, mais deux, c'est mieux ». Mais à qui profite le second verre de lait ? À nous ou au producteur ? L'industrie laitière, le secteur d'activité agricole le plus important au Québec, jouit depuis toujours d'une perception positive.</t>
  </si>
  <si>
    <t xml:space="preserve">11h53</t>
  </si>
  <si>
    <t xml:space="preserve">Un dictionnaire thématique consacré aux monarchies ainsi qu'aux dynasties régnantes à travers le monde, de l'Europe au Japon en passant par le Proche-Orient et le Moyen-Orient. ©Electre 2024</t>
  </si>
  <si>
    <t xml:space="preserve">09h44</t>
  </si>
  <si>
    <t xml:space="preserve">De Dominique Strauss-Kahn à Isabelle Adjani, en passant par Anne Hidalgo, Gérard Depardieu ou Edwy Plenel, la journaliste décortique la vie des puissants, qu'ils oeuvrent dans les sphères politiques, artistiques ou financières. Ces portraits ont pour la plupart été publiés dans Le Nouvel observateur, Vanity Fair et Paris Match, entre 2009 et 2022. ©Electre 2023</t>
  </si>
  <si>
    <t xml:space="preserve">07 h 32 mn</t>
  </si>
  <si>
    <t xml:space="preserve">Ce livre est un cri de colère scientifique qui dénonce les pires violences contre les femmes, et qui sont soigneusement occultées pour des raisons financières et démographiques.</t>
  </si>
  <si>
    <t xml:space="preserve">03 h 45 mn</t>
  </si>
  <si>
    <t xml:space="preserve">A partir de la propre expérience des auteurs et des dizaines de témoignages qui se recoupent et s'accumulent, cet ouvrage met en scène des tranches de vie sur le quotidien des jeunes cadres des années 2000. Il montre que pour eux, réussir sa vie et sa carrière sont devenus deux objectifs antinomiques et que les nouvelles méthodes de management peuvent les mener au bord de l'explosion.</t>
  </si>
  <si>
    <t xml:space="preserve">Réflexions sur l'évolution des politiques migratoires depuis les années 1970, en particulier en Europe, sur les moyens de concilier liberté de circulation des individus et contrôle par les Etats de leurs frontières, sur les formes de migration légale, etc.</t>
  </si>
  <si>
    <t xml:space="preserve">10 h 14 mn</t>
  </si>
  <si>
    <t xml:space="preserve">Depuis l'an 2000, la Belgique a connu un choc migratoire bien plus important que ses voisins. Exemple unique en Europe, elle a aussi naturalisé près d'un million de personnes, sans chercher à vérifier leur intégration économique ou culturelle ...</t>
  </si>
  <si>
    <t xml:space="preserve">05 h 32 mn</t>
  </si>
  <si>
    <t xml:space="preserve">Figure du féminisme et de l'antiracisme, l'auteure livre, dans ces 55 tribunes, ses interventions sur divers sujets d'actualité, présentées au cours des dix dernières années : l'identité française, l'islamophobie, la répression de l'Etat, les discriminations, le sexisme, la politique américaine, le cinéma, entre autres.</t>
  </si>
  <si>
    <t xml:space="preserve">03h03</t>
  </si>
  <si>
    <t xml:space="preserve">Un état des lieux du conflit israélo-palestinien à travers une analyse de ses origines, de ses logiques et de ses dynamiques. L'auteur répond ainsi à 22 questions essentielles. ©Electre 2024</t>
  </si>
  <si>
    <t xml:space="preserve">10 h 41 mn</t>
  </si>
  <si>
    <t xml:space="preserve">Témoignage du général Jovan Divjak qui a assuré la défense de Sarajevo pendant la guerre de Bosnie. Interrogé par la journaliste F. La Bruyère, il revient sur cette période où il a refusé de suivre les nationalistes serbes car, pour lui, Sarajevo symbolisait un humanisme et un art de vivre. Depuis la fin de la guerre, il a créé une association au service des orphelins de Bosnie.</t>
  </si>
  <si>
    <t xml:space="preserve">06 h 02 mn</t>
  </si>
  <si>
    <t xml:space="preserve">Brigitte Macron est une première dame soucieuse de représenter au mieux la France. Elle est aussi la première conseillère du président de la République, au poids politique non négligeable et avec laquelle les proches d'Emmanuel Macron doivent composer. Ces révélations sur son véritable rôle à l'Elysée résultent d'une enquête et d'entretiens avec de nombreuses personnalités politiques. ©Electre 2019</t>
  </si>
  <si>
    <t xml:space="preserve">Inspecteur principal au sein de l'Escadron spécial d'intervention, Lionel D. raconte le quotidien dans cette unité spéciale de la police fédérale en Belgique. Il explique la difficile formation, le travail en équipe et la lutte contre le terrorisme, particulièrement l'arrestation de Salah Abdeslam en 2016. Il souligne l'importance du soutien de sa famille.</t>
  </si>
  <si>
    <t xml:space="preserve">(15 hrs., 30 min.)</t>
  </si>
  <si>
    <t xml:space="preserve">Mille et un conseils pour atteindre l'indépandance financière.</t>
  </si>
  <si>
    <t xml:space="preserve">12h30</t>
  </si>
  <si>
    <t xml:space="preserve">Une analyse des défis majeurs que représente la Chine, bientôt première puissance économique mondiale, pour le reste du monde en termes de réchauffement climatique, de transition écologique, de développement économique, d'innovation technologique et de bouleversements politiques.</t>
  </si>
  <si>
    <t xml:space="preserve">07h47</t>
  </si>
  <si>
    <t xml:space="preserve">Le journaliste examine les enjeux de la rivalité entre les Etats-Unis et la Chine, cette dernière étant sur le point de devenir la première puissance économique mondiale.</t>
  </si>
  <si>
    <t xml:space="preserve">12h50</t>
  </si>
  <si>
    <t xml:space="preserve">Une enquête sur le soutien français aux forces gouvernementales rwandaises avant, pendant et après le génocide des Tutsis. L'opération Turquoise et ses ambiguïtés sont mises en lumière, notamment sa passivité face au massacre d'un millier de civils à Bisesero et son soutien matériel apporté aux génocidaire en fuite vers le Zaïre.</t>
  </si>
  <si>
    <t xml:space="preserve">Après le récit de son combat mené pendant plusieurs années pour faire la lumière sur le budget de la présidence de la République, l'ancien député expose les progrès réalisés, faisant de celui-ci le plus transparent et le mieux contrôlé dans le monde. Tirant un bilan positif de la gestion des finances présidentielles, il en décrit les différents postes de dépense et partage de nombreuses anecdotes. ©Electre 2020</t>
  </si>
  <si>
    <t xml:space="preserve">07h34</t>
  </si>
  <si>
    <t xml:space="preserve">70 auteurs, intellectuels et personnalités livrent leur vision de la démocratie, invitent à repenser sa définition à la lumière des débats contemporains et proposent des pistes d'action pour la faire évoluer comme le jugement majoritaire, le droit d'amendement, le revenu universel entrepreneur ou encore le testament médical. ©Electre 2022</t>
  </si>
  <si>
    <t xml:space="preserve">24h41</t>
  </si>
  <si>
    <t xml:space="preserve">Une histoire panoramique et systématique des intellectuels français de la Libération au bicentenaire de la Révolution et à la chute du Mur de Berlin. Ce premier volume couvre les années Sartre et Beauvoir et leurs contestations, les rapports contrastés avec le communisme, le choc de 1956, la guerre d'Algérie, les débuts du tiers-mondisme, l'irruption du moment gaullien et ses opposants.</t>
  </si>
  <si>
    <t xml:space="preserve">1 CD (5h. 24 min.)</t>
  </si>
  <si>
    <t xml:space="preserve">Contemporains de la crise économique des années 1930, Keynes et Freud ont chacun dans leur domaine porté un regard critique sur l'évolution mortifère du capitalisme. En soulignant les similitudes de leurs analyses, B. Maris et G. Dostaler définissent une vision freudo-keynésienne de l'argent et du capitalisme, et de l'existence d'un désir de mort prenant la forme d'un désir d'argent.</t>
  </si>
  <si>
    <t xml:space="preserve">16 h 40 mn</t>
  </si>
  <si>
    <t xml:space="preserve">Engagé dans les troupes de marine en 2001 à l'âge de 20 ans, Yohann Douady intègre le 2e RIMa comme grenadier-voltigeur. Ses premiers déploiements l'amènent en Bosnie-Herzégovine, puis en Côte d'Ivoire, pour des opérations de maintien de la paix parmi des populations encore hantées par les souvenirs de la guerre ou déchirées par des affrontements entre forces rebelles et forces loyalistes.</t>
  </si>
  <si>
    <t xml:space="preserve">06 h 36 mn</t>
  </si>
  <si>
    <t xml:space="preserve">Une radiographie de la crise économique mondiale à travers le récit d'un jeune entrepreneur français qui doit lutter pour la survie de son entreprise. Edition mise à jour dans laquelle l'auteur explique comment il a rebondi après la faillite et analyse les conséquences de la crise sanitaire provoquée par l'épidémie de Covid-19. ©Electre 2020</t>
  </si>
  <si>
    <t xml:space="preserve">08h09</t>
  </si>
  <si>
    <t xml:space="preserve">Ambassadeur de France en Algérie de 2008 à 2012 puis de 2017 à 2020, l'auteur explique la complexité du pays et de ce que les Algériens appellent le système. Il évoque les difficultés de la relation franco-algérienne et la relation ambigüe que la classe politique française entretient avec Alger.</t>
  </si>
  <si>
    <t xml:space="preserve">03 h 29 mn</t>
  </si>
  <si>
    <t xml:space="preserve">Présentation synthétique de neuf économistes majeurs : Smith, Ricardo, Malthus, Say, Marx, Walras, Keynes, Schumpeter et Friedman. Avec pour chacun, sa biographie, les principaux concepts et théories dont il est à l'origine, et les prolongements de son oeuvre.</t>
  </si>
  <si>
    <t xml:space="preserve">08 h 45 mn</t>
  </si>
  <si>
    <t xml:space="preserve">Lu par Manon. Une étude sur les relations existant entre la France et l'Algérie depuis la colonisation de cette dernière en 1830, en passant par la guerre d'indépendance, les divers flux migratoires. Les journalistes postulent la nécessité pour la France du début du XXIe siècle de collaborer plus étroitement avec l'Algérie, notamment en termes de sécurité publique et de partenariats économiques.</t>
  </si>
  <si>
    <t xml:space="preserve">Enquête des journalistes sur les services antiterroristes français et leur échec dans la prévention des attentats terroristes de 2015. ©Electre 2017</t>
  </si>
  <si>
    <t xml:space="preserve">14 h 37 mn</t>
  </si>
  <si>
    <t xml:space="preserve">Chaque année, près de 5 millions de personnes disparaissent à cause du tabagisme. Ce livre est la synthèse de dizaines de milliers de pages arrachées au secret. On découvre que les multinationales livrent une guerre totale pour prendre le contrôle des fumeurs. Filtres toxiques, fausses cigarettes light, corruption des milieux scientifiques, médiatiques et politiques : nulle cible n'est épargnée.</t>
  </si>
  <si>
    <t xml:space="preserve">(7 hrs., 55 min.)</t>
  </si>
  <si>
    <t xml:space="preserve">"Les démons du capitalisme" se veut un ouvrage de vulgarisation pour comprendre ce qui s'est passé pour en arriver à cette crise, démonter la mécanique de celle-ci et en identifier ses causes. Il répond également aux questions que tout le monde se pose: Qui est responsable? Était-ce évitable?</t>
  </si>
  <si>
    <t xml:space="preserve">09 h 36 mn</t>
  </si>
  <si>
    <t xml:space="preserve">Ce livre ne porte pas sur la souveraineté et il ne cherche pas à critiquer ce projet souverainiste, auquel adhèrent un grand nombre de Québécois, mais il analyse de façon lucide l’impasse du projet souverainiste et l’impasse politique dans laquelle se trouve le Québec.</t>
  </si>
  <si>
    <t xml:space="preserve">07 h 52 mn</t>
  </si>
  <si>
    <t xml:space="preserve">Le 13 août 2010 marquait les vingt ans de l'élection de Gilles Duceppe comme premier député souverainiste du Bloc Québécois à Ottawa. À travers ces entretiens, Gilles Duceppe nous livre ses souvenirs et surtout, sa vision de l'avenir. Il nous parle de ce parti né à la suite de l'échec des négociations du lac Meech et qu'il dirige depuis 1997. À travers des moments marquants, il nous révèle sa perception du Québec et du Canada. Il propose des avenues pour empêcher les reculs et pour faire avancer le Québec.</t>
  </si>
  <si>
    <t xml:space="preserve">04h55</t>
  </si>
  <si>
    <t xml:space="preserve">Après un état des lieux de la réalité de crise en France, la député écologique suggère de combattre le découragement ambiant en incitant chacun à agir et affirme l'écologie comme proposition de rééquilibrage sociologique et politique.</t>
  </si>
  <si>
    <t xml:space="preserve">1 CD (7h. 51 min.)</t>
  </si>
  <si>
    <t xml:space="preserve">Présentation des principaux candidats probables à l'élection présidentielle de 2007. L'auteur dresse dans ce contexte le portrait de Nicolas Sarkozy, Laurent Fabius, François Hollande, François Bayrou, Dominique de Villepin, Jacques Chirac...</t>
  </si>
  <si>
    <t xml:space="preserve">07 h 07 mn</t>
  </si>
  <si>
    <t xml:space="preserve">L'auteur analyse les blocages de la France ; il explique en évaluant les décisions, les refus et les choix qui peuvent y mettre fin. La France n'est pas condamnée au déclin, elle est en proie à un désarroi, elle peut et doit en sortir.</t>
  </si>
  <si>
    <t xml:space="preserve">Le journaliste s'interroge sur les traits politiques des Français qui participent de la crise politique en France : inconstance, déclinisme, égalitarisme, nationalisme, intellectualisme, etc. ©Electre 2017</t>
  </si>
  <si>
    <t xml:space="preserve">09 h 46 mn</t>
  </si>
  <si>
    <t xml:space="preserve">Alain Duhamel révèle de manière très personnelle les grandes rencontres de sa carrière : les quatre derniers présidents de la République, les premiers ministres, les chefs de partis politiques, mais aussi les intellectuels comme Raymond Aron, Louis Aragon, Jorge Semprun...</t>
  </si>
  <si>
    <t xml:space="preserve">Analyse des quinquennats de Macron et de la crise politique qui les accompagne. Le journaliste brosse le portrait du président et des acteurs de la Ve République. Il étudie également les dynamiques et les tensions économiques, sociales et philosophiques du paysage politique français. ©Electre 2024</t>
  </si>
  <si>
    <t xml:space="preserve">06 h 28 mn</t>
  </si>
  <si>
    <t xml:space="preserve">Une analyse de la personnalité et de la ligne politique d'Emmanuel Macron, dont le journaliste politique fait l'éloge en le qualifiant de président expérimental et de bonapartiste du XXIe siècle. Perçu parfois comme un leader inexpérimenté, juvénile et arrogant, le président Macron campe sur ses positions face à l'impopularité de ses réformes. ©Electre 2021</t>
  </si>
  <si>
    <t xml:space="preserve">00 h 40 mn ;</t>
  </si>
  <si>
    <t xml:space="preserve">Recueil de quelque 150 pensées, slogans et messages de soutien nés lors de la mobilisation qui a suivi l'attentat contre le journal satirique Charlie Hebdo le 7 janvier 2015. Ces mots de révolte spontanés célèbrent la liberté d'expression et défendent le droit à l'humour.</t>
  </si>
  <si>
    <t xml:space="preserve">08h35</t>
  </si>
  <si>
    <t xml:space="preserve">S'appuyant sur Les fables de La Fontaine, une analyse des relations complexes, voire tendues, entre les présidents de la République et leurs Premiers ministres en France depuis les débuts de la Ve République. ©Electre 2024</t>
  </si>
  <si>
    <t xml:space="preserve">11 h 24 mn</t>
  </si>
  <si>
    <t xml:space="preserve">Sous forme d'abécédaire, sont présentés les personnalités, discours, décisions et duels politiques marqués par la méchanceté. Clemenceau, de Gaulle, Talleyrand, Mitterrand sont des entrées comme les mots : mensonge, haine, littérature politique, droit d'inventaire, face à face, religion... ©Electre 2015</t>
  </si>
  <si>
    <t xml:space="preserve">07 h 54 mn</t>
  </si>
  <si>
    <t xml:space="preserve">L'analyse de dix scandales politiques et médiatiques qui ont marqué la Ve République, de Ben Barka en 1965 au Penelopegate en 2017 en passant par les affaires Boulin ou Clearstream. ©Electre 2020</t>
  </si>
  <si>
    <t xml:space="preserve">1 CD (11 h. 43 min.)</t>
  </si>
  <si>
    <t xml:space="preserve">Portraits des femmes d'influence dont le rôle a été prépondérant auprès d'hommes de pouvoir français : Jeanne Blum, Yvonne de Gaulle, Claude Pompidou ou Maman Ninie, la grand-mère de Mitterrand. Sans elles, leurs maris, enfants, petits-enfants ne seraient sans doute pas devenus les hommes d'Etat qu'ils ont été.</t>
  </si>
  <si>
    <t xml:space="preserve">1 CD (9 h 56 min)</t>
  </si>
  <si>
    <t xml:space="preserve">L'Afrique noire meurt lentement de ses dettes et de l'épuisement de ses sols. Comment sortir de ce marasme économique et politique ?</t>
  </si>
  <si>
    <t xml:space="preserve">1 CD (1h. 02 min.)</t>
  </si>
  <si>
    <t xml:space="preserve">Réunit des textes percutants du fondateur de la Croix-Rouge sur la guerre, les secours après les combats, l'exil des prisonniers, l'arbitrage international, le service militaire obligatoire.</t>
  </si>
  <si>
    <t xml:space="preserve">03h24</t>
  </si>
  <si>
    <t xml:space="preserve">Inspirés de la série éponyme de France Inter, 17 portraits d'espions de la CIA, du Mossad, du KGB ou de la DGSE qui ont changé l'histoire, de la Seconde Guerre mondiale au XXIe siècle : Kim Philby, Allen Dulles, Markus Wolf, Alexandre Orlov, Günter Guillaume, Noor Inayat Khan, etc. ©Electre 2023</t>
  </si>
  <si>
    <t xml:space="preserve">03 h 02 mn</t>
  </si>
  <si>
    <t xml:space="preserve">Le candidat à l'élection présidentielle de 2022 dénonce les fraudes et les dépenses inutiles qui coûteraient annuellement plus de cent milliards d'euros à l'Etat. Il appelle à lutter contre ce qu'il considère être les causes de ce gaspillage : les fausses cartes vitales, les retraites versées à des morts, les escroqueries à la TVA, l'immigration ou encore la Commission de Bruxelles. ©Electre 2022</t>
  </si>
  <si>
    <t xml:space="preserve">02 h 16 mn</t>
  </si>
  <si>
    <t xml:space="preserve">Tout ce qu'il faut savoir pour comprendre et analyser la récente contestation étudiante : histoire et ampleur de l'objection de conscience, rôle de la conscience face à la loi, exercice de la démocratie, ainsi que notion de désobéissance civile avec ses justifications et ses conditions de légitimité, ses risques et ses avantages.</t>
  </si>
  <si>
    <t xml:space="preserve">Une analyse culturelle, économique et historique des empires du capitalisme high-tech, telles les multinationales Apple et Google. Des années 1970 au début du XXIe siècle, l'auteur montre les facteurs du développement de ce pôle industriel fondé sur les technologies de l'information et de la communication, puis des technologies du numérique. ©Electre 2018</t>
  </si>
  <si>
    <t xml:space="preserve">1 CD (9h. 25 min.)</t>
  </si>
  <si>
    <t xml:space="preserve">22 témoignages de Suisses d'origine italienne qui occupent des emplois dans des branches très variées : romancière, cinéaste, syndicaliste libertaire, conseiller municipal, chanteur, chercheuse de mémoire, restaurateur, etc.</t>
  </si>
  <si>
    <t xml:space="preserve">1 CD (10h. 55 min.)</t>
  </si>
  <si>
    <t xml:space="preserve">L'auteur évoque ses grands-parents venus d'Italie en Suisse romande à la fin du XIXe siècle pour fuir la misère et fait revivre l'histoire de son père, Victor, orphelin de mère dès l'âge de 2 ans, placé à 8 ans chez des paysans pour travailler, maltraité et exploité, puis ses difficultés d'ouvrier italien dans les années 1930 et la détermination qui lui permettra d'évoluer en chef de chantier.</t>
  </si>
  <si>
    <t xml:space="preserve">1 CD (9h. 12 min.)</t>
  </si>
  <si>
    <t xml:space="preserve">20 témoignages de Suisses d'origine italienne qui occupent des emplois dans des branches très variées : bûcheron, sommelière, affineur sur métal, journaliste, cinéaste, sociologue, syndicaliste, etc.</t>
  </si>
  <si>
    <t xml:space="preserve">15 h 46 mn</t>
  </si>
  <si>
    <t xml:space="preserve">Ce livre est une initiation à la démarche sociologique appliquée aux phénomènes politiques. Ni l’une ni l’autre de ces deux expressions ne sont claires par elles-mêmes. Il est nécessaire de les préciser sommairement au départ, d’abord pour délimiter ce dont on va traiter, ensuite pour aider le lecteur à se débarrasser des illusions du sens commun, qui sont très grandes dans ce domaine. Tout le monde ou presque croit savoir ce qu’est la société, objet de la sociologie, et la politique.</t>
  </si>
  <si>
    <t xml:space="preserve">00 h 38 mn</t>
  </si>
  <si>
    <t xml:space="preserve">Ce texte tire son origine d'un discours prononcé en avril 1995 à l'Université de Columbia à l'occasion du cinquantième anniversaire de la libération de l'Europe. L'écrivain y mêle des souvenirs de jeunesse dans l'Italie fasciste avec une analyse structurelle des quatorze archétypes du fascisme primitif et éternel, qu'il nomme Ur-fascisme. ©Electre 2017</t>
  </si>
  <si>
    <t xml:space="preserve">1 CD (15h. 23 min.)</t>
  </si>
  <si>
    <t xml:space="preserve">Des textes écrits entre janvier 2000 et fin 2005 : le 11 septembre, la guerre en Afghanistan, l'instauration en Italie d'un régime de populisme médiatique... C'est dire si, depuis la fin du dernier millénaire, l'humanité a évolué à reculons d'une manière dramatique. Ce livre ne propose pas tant de recommencer à aller de l'avant que d'arrêter, au moins un peu, ce mouvement de recul.</t>
  </si>
  <si>
    <t xml:space="preserve">1 CD (11h. 23 min.)</t>
  </si>
  <si>
    <t xml:space="preserve">Originaire de Syrie, Abdulrahman Zeitoun s'installe à la Nouvelle-Orléans durant les années 1990 où il épouse Kathy. En 2005, cette famille est confrontée au passage de l'ouragan Katrina. Zeitoun décide, en dépit de l'évacuation générale, de rester sur place. Ils vient en aide aux personnes en détresse et explore la ville engloutie. Plus tard, il est arrêté et accusé d'être un pilleur de rue.</t>
  </si>
  <si>
    <t xml:space="preserve">06h57</t>
  </si>
  <si>
    <t xml:space="preserve">La sinologue analyse les conséquences géopolitiques du flamboiement idéologique à l'oeuvre sous la présidence de Xi Jinping : la haine renouvelée des Etats-Unis et la promotion d'un système politico-économique alternatif à celui des Occidentaux. Elle interroge aussi l'orientation bipolaire du monde avec d'un côté les démocraties et de l'autre les régimes autoritaires. ©Electre 2024</t>
  </si>
  <si>
    <t xml:space="preserve">Reprend des cours professés par le philosophe Jacques Ellul sur la pensée marxiste. Il présente la pensée de Marx de façon systématique en recensant de manière exhaustive les différents qui la constituent, sur le plan philosophique, économique et politique.</t>
  </si>
  <si>
    <t xml:space="preserve">05 h 41 mn</t>
  </si>
  <si>
    <t xml:space="preserve">Depuis 2012, les discours de V. Poutine sont émaillés d'allusions au rôle du guide de la nation dans une démocratie, au souci d'ancrer la morale dans la religion, à la mission historique du peuple russe. Cet essai tente de répondre à la question des objectifs de V. Poutine et de son entourage renouvelé, V. Yakounine plutôt que V. Sourkov, et analyse la philosophie dont il se sert.</t>
  </si>
  <si>
    <t xml:space="preserve">Réflexion sur l'ordre mondial au début du XXIe siècle, axée sur le thème de la puissance des Etats au plan international. Associant les champs militaire, politique et idéologique, l'auteur se concentre sur la situation des pays occidentaux et appelle à penser la puissance comme une notion positive, insistant sur l'importance de la géographie au niveau de la politique internationale. ©Electre 2022</t>
  </si>
  <si>
    <t xml:space="preserve">03h56</t>
  </si>
  <si>
    <t xml:space="preserve">Exposé sur treize stratégies diplomatiques, illustrées d'exemples tirés de l'actualité internationale : menaces, intimidations, espionnage, etc.</t>
  </si>
  <si>
    <t xml:space="preserve">03h47</t>
  </si>
  <si>
    <t xml:space="preserve">Une sélection de cent mots liés à la guerre, aux évolutions technologiques en ce domaine et aux divers phénomènes associés : guerre civile, ethnique, de sécession, révolution ou guérilla.</t>
  </si>
  <si>
    <t xml:space="preserve">10h15</t>
  </si>
  <si>
    <t xml:space="preserve">Une enquête consacrée aux réseaux d'Emmanuel Macron, en partie à l'origine de son succès politique : agents d'influence, communicants, loges franc-maçonnes et capitaines d'industrie, entre autres.</t>
  </si>
  <si>
    <t xml:space="preserve">13 h 34 mn</t>
  </si>
  <si>
    <t xml:space="preserve">Description des moyens que les Anglo-Américains sont prêts à mettre en oeuvre pour conserver leur suprématie et des liens entre politique américaine et industriels du pétrole. L'auteur donne notamment une version différente de l'origine du premier choc pétrolier et des mouvements antinucléaires dans les années 1970.</t>
  </si>
  <si>
    <t xml:space="preserve">L'Union européenne est en crise économique, institutionnelle et identitaire. Pour l'analyser, l'auteur, directeur de la revue d'études latines Latomus, fait une comparaison notamment pour ce qui est de questions telles que celle de la citoyenneté, des flux migratoires ou des frontières, entre la république romaine et l'Europe de nos jours.</t>
  </si>
  <si>
    <t xml:space="preserve">Ancien directeur de cabinet (3 ans), l'auteur dévoile la vie politique en Belgique : la conquète du pouvoir, la formation d'une identité politique, le rapport avec les médias, le travail ministériel et la prise de décisions au sein des gouvernements.</t>
  </si>
  <si>
    <t xml:space="preserve">Enquête dans un réseau fondamentaliste musulman recrutant de jeunes Françaises pour faire le djihad en Syrie. La journaliste raconte comment au printemps 2014 sous une fausse identité elle est entrée en contact avec un terroriste français basé en Syrie. ©Electre 2015</t>
  </si>
  <si>
    <t xml:space="preserve">L'auteure de "Dans la peau d'une djihadiste" met en avant les complications liées à son enquête dans les filières de recrutement numérique de Daech. Elle montre, dans son journal de bord, à quel point son quotidien s'entremêle de manière troublante avec les secousses récentes qui agitent la société</t>
  </si>
  <si>
    <t xml:space="preserve">La princesse, journaliste engagée dans la défense des droits des femmes, retrace ses rencontres avec dix femmes lauréates du prix Nobel de la paix : Mairead Corrigan, Betty Williams, Aung San Suu Kyi, Rigoberta Menchu, Jody Williams, Shirin Ebadi, etc. Elles décrivent leur parcours de vie, mais aussi l'impact du prix Nobel sur leur action et leur vie.</t>
  </si>
  <si>
    <t xml:space="preserve">09h18</t>
  </si>
  <si>
    <t xml:space="preserve">Le rapport annuel de la CIA sur l'année 2023 établit un état des lieux de la situation géopolitique mondiale, entre la poursuite du conflit en Ukraine, l'isolement diplomatique et économique de la Russie, la révolution en Iran, les menaces chinoises vis-à-vis de Taïwan ou encore les tensions relatives aux ressources gazières et pétrolifères dans les fonds marins. ©Electre 2024</t>
  </si>
  <si>
    <t xml:space="preserve">06 h 17 mn</t>
  </si>
  <si>
    <t xml:space="preserve">Tous les quatre ans, la CIA remet un rapport au président américain élu sur l'évolution du monde pour les vingt prochaines années. Le dernier en date indique un ralentissement de la croissance démographique, une forte migration liée aux changements climatiques, le rôle majeur de l'intelligence artificielle, le renforcement des acteurs non étatiques, entre autres. ©Electre 2021</t>
  </si>
  <si>
    <t xml:space="preserve">05h24</t>
  </si>
  <si>
    <t xml:space="preserve">Cet ouvrage regroupe l'article du président de la CIA de janvier 2024 sur l'espionnage et la diplomatie, le rapport annuel des menaces de la communauté du renseignement américaine, qui évoque notamment la Chine, la Russie, l'Iran et la Corée du Nord, l'audition des responsables du renseignement devant le Sénat ainsi que les faits et chiffres publiés par l'agence, sur Gaza et Israël, entre autres. ©Electre 2024</t>
  </si>
  <si>
    <t xml:space="preserve">03h34</t>
  </si>
  <si>
    <t xml:space="preserve">Militante écologiste française, l'auteure présente sa pensée sur les politiques actuelles sur l'environnement et invite à la désobéissance en proposant un soulèvement écologique intergénérationnel. ©Electre 2023</t>
  </si>
  <si>
    <t xml:space="preserve">14 h 38 mn (2cd)</t>
  </si>
  <si>
    <t xml:space="preserve">Un demi-siecle d'histoire secrete : de la chasse aux savants nazis au reseau americain Echelon. Quel role doivent jouer les services secrets aujourd'hui ?</t>
  </si>
  <si>
    <t xml:space="preserve">14 h 28 mn</t>
  </si>
  <si>
    <t xml:space="preserve">Cette nouvelle édition dresse un inventaire pointilleux du renseignement à travers les âges. ©Electre 2016</t>
  </si>
  <si>
    <t xml:space="preserve">14 h 23 mn (2cd)</t>
  </si>
  <si>
    <t xml:space="preserve">13 h 37 mn</t>
  </si>
  <si>
    <t xml:space="preserve">L'ouvrage vise à expliquer pourquoi il n'y a pas d'« État moderne » en Haïti, et ce, malgré les promesses réitérées d'élections vraiment démocratiques, d'assainissement de la bureaucratie gouvernementale, de rationalisation de la gestion du pouvoir et de solidification de l'économie.</t>
  </si>
  <si>
    <t xml:space="preserve">14 h 10 mn</t>
  </si>
  <si>
    <t xml:space="preserve">Présentation du parcours de J.D. Rockefeller. Présente son enfance, ses premiers pas dans le monde des affaires et la création de son empire. Relate la découverte de l'or noir en Pennsylvanie et les débuts de l'activité pétrolière dans cet Etat à travers la réalisation d'un complexe industriel mondial. Décrit également les aspects philanthropiques de l'homme devenu milliardaire.</t>
  </si>
  <si>
    <t xml:space="preserve">L'ancien dirigeant de Danone évoque le rapport qu'il entretient avec la montagne depuis son enfance tout en témoignant de son expérience de patron engagé. Il appelle également à agir en direction d'une compétitivité écologique et sociale en adéquation avec les enjeux du XXIe siècle. ©Electre 2022</t>
  </si>
  <si>
    <t xml:space="preserve">Vice-président de Danone, l'un des premiers groupes alimentaires mondiaux, E. Faber revient sur son parcours d'entrepreneur qui peut être qualifié d'éthique, notamment en raison de sa collaboration avec le prix Nobel de la paix Mohammed Yunus et avec Martin Hirsch.</t>
  </si>
  <si>
    <t xml:space="preserve">(9 hrs., 25 min.)</t>
  </si>
  <si>
    <t xml:space="preserve">Les chroniques de Hector Fabre forment autant d'instantanés où l'on découvre les villes qu'étaient hier Québec, Montréal, Ottawa. Témoin privilégié grâce à son double statut de journaliste et de "flâneur" avoué, Fabre y brosse d'une plume alerte une série de portraits évocateurs où l'on découvre une époque qui, bien que révolue, annonce la nôtre par plus d'un aspect. Vives, piquantes et colorées, ces vignettes témoignent d'un rare don d'observateur et d'écrivain. Reproduction de l'édition de 1877. 2007.</t>
  </si>
  <si>
    <t xml:space="preserve">12 h 20 mn</t>
  </si>
  <si>
    <t xml:space="preserve">Ces nouveaux mercenaires travaillent pour des compagnies privées telles que Crescent Security Group, Triple Canopy et Blackwater Worldwide. Ils se déplacent en convois de pickups multicolores équipés de blindages de fortune, de mitrailleuses, de grenades à fragmentation et de lance-missiles portés à l'épaule. Ils protègent absolument tout, de l'ambassadeur des États-Unis et généraux Américains aux cargaisons de café à destination de la zone verte de Bagdad.</t>
  </si>
  <si>
    <t xml:space="preserve">26 h 55 mn</t>
  </si>
  <si>
    <t xml:space="preserve">Cette enquête menée sur plusieurs années sur les services de renseignements chinois et les coulisses de la politique internationale de Pékin est issue des archives américaines, françaises, russes et chinoises. L'auteur a interviewé des spécialistes de la diplomatie, des responsables de la défense, et met à jour les performances du renseignement chinois fondées sur l'art de la guerre secrète.</t>
  </si>
  <si>
    <t xml:space="preserve">1 CD (13 h 25 min)</t>
  </si>
  <si>
    <t xml:space="preserve">L'auteur révèle des alliances entre extremistes islamistes, militants nationalistes arabes, diplomates et agents secrets nazis.</t>
  </si>
  <si>
    <t xml:space="preserve">04 h 23 mn</t>
  </si>
  <si>
    <t xml:space="preserve">Reprise d'un essai publié dans le Corriere della Sera suite aux attentats du 11 septembre 2001 à New York. Sur un ton volontairement polémique, l'auteur utilise des anecdotes de son expérience de journaliste pour lancer un cri de colère contre l'islam intégriste.</t>
  </si>
  <si>
    <t xml:space="preserve">07 h 13 mn</t>
  </si>
  <si>
    <t xml:space="preserve">Une enquête sur Kim Jong-un, le leader suprême nord-coréen sur lequel peu de choses sont connues. De Séoul à Pyongyang, en passant par Berne et Washington, l'auteur a interrogé des diplomates, des transfuges et des espions afin de lever une part du mystère qui plane sur ce dirigeant, ses choix politiques et son mode de gouvernance. ©Electre 2019</t>
  </si>
  <si>
    <t xml:space="preserve">03h35</t>
  </si>
  <si>
    <t xml:space="preserve">Chronique de la faillite du Crédit suisse, ancien fleuron bancaire finalement racheté par son rival de toujours, l'UBS. L'auteure recherche les causes profondes et historiques de ce fiasco, fustigeant l'avènement, à partir des années 1980, d'une philosophie court-termiste ainsi que les réorganisations multiples qui ont eu raison de la stabilité de l'établissement bancaire.</t>
  </si>
  <si>
    <t xml:space="preserve">Les trois piliers du système financier moderne sont la comptabilité,qui se met en place avec le développement de l'agriculture au cours du huitième millénaire avant l'ère commune ; la monétisation du papier, qui mènera, à partir du treizième siècle, à la dématérialisation progressive de la monnaie ; et l'appel public à l'épargne associé au développement du marché des valeurs mobilières de placement, qui se déploie à partir du dix-septième siècle. Chacune de ces phases s'est accompagnée de fraudes et de scandales financiers.</t>
  </si>
  <si>
    <t xml:space="preserve">09 h 59 mn</t>
  </si>
  <si>
    <t xml:space="preserve">La sociodynamique couvre l'ensemble des moyens organisationnels, stratégiques et tactiques mis au service des responsables d'organisations pour conduire une action collective dynamique. Présente un ensemble de concepts et modèles éprouvés destinés à baliser l'ensemble de ce champ opérationnel et, d'une façon plus pragmatique, à redonner du tonus aux organisations et à leur collaborateurs.</t>
  </si>
  <si>
    <t xml:space="preserve">Alors que le TAFTA, partenariat de libre-échange entre l'Union européenne et les Etats-Unis, est en cours de négociation, l'auteure s'interroge sur les possibles dangers d'un marché commun sur le plan économique mais aussi social, sanitaire et environnemental : normes nivelées vers le bas, aliments aux OGM et aux hormones, gaz de schiste, etc.</t>
  </si>
  <si>
    <t xml:space="preserve">1 CD (16 h 16 min)</t>
  </si>
  <si>
    <t xml:space="preserve">Le marchand médiéval s'est mué en homme d'affaires. Il a inventé le capitalisme et intégré l'économie dans la vie politique.</t>
  </si>
  <si>
    <t xml:space="preserve">1 CD (38 h. 24 min.)</t>
  </si>
  <si>
    <t xml:space="preserve">Deuxième volet de la Décennie Mitterrand qui fait toute la lumière sur les années 1984 à 1988. Une période de repli, d'attente, d'affrontement engendré par la cohabitation et marquée par la bataille électorale</t>
  </si>
  <si>
    <t xml:space="preserve">1 CD (27 h. 28 min.)</t>
  </si>
  <si>
    <t xml:space="preserve">Un récit des péripéties de la gauche au pouvoir, des crises, des ruptures, des réformes qu'elle a vécues et qu'elle vit encore. Une enquête commencée le 10 mai 1981, à partir de 200 témoignages et des documents d'archives</t>
  </si>
  <si>
    <t xml:space="preserve">1 CD (29 h. 17 min.)</t>
  </si>
  <si>
    <t xml:space="preserve">Porte sur la période 1988-1991, marquée par la question de la Nouvelle-Calédonie, la cohabitation heurtée, l'effondrement du communisme, la chute du mur de Berlin, la réunification de l'Allemagne, la guerre du Golfe</t>
  </si>
  <si>
    <t xml:space="preserve">Une biographie de Marie-France Garaud, conseillère politique de Georges Pompidou puis de Jacques Chirac. Elle rencontre ce dernier en 1967 à Matignon, dans le cabinet du Premier ministre de l'époque, puis le dirige pendant près de douze ans pour en faire une des personnalités politiques préférées des Français. ©Electre 2021</t>
  </si>
  <si>
    <t xml:space="preserve">Familier des arcanes du pouvoir russe depuis les années 1970, l'auteur a mené l'enquête sur l'art de la manipulation qui s'y déploie, évoquant tour à tour Ivan le Terrible, le KGB et la CIA, les intrigues pour pour la réélection de Boris Eltsine, l'immixtion des amis du Kremlin dans l'élection de Donald Trump, et livrant le manuel de séduction du KGB au masculin comme au féminin.</t>
  </si>
  <si>
    <t xml:space="preserve">05 h 51 mn</t>
  </si>
  <si>
    <t xml:space="preserve">Une histoire des espionnes du XXe siècle, de la baronne Boudeberg, un agent double, à E. Zaroubine, qui donne à l'URSS les secrets de la bombe atomique américaine, jusqu'à l'actrice de cinéma O. Tchékhova ou E. Braun qui informe Staline des projets nazis.</t>
  </si>
  <si>
    <t xml:space="preserve">02 h 37 mn</t>
  </si>
  <si>
    <t xml:space="preserve">Présente les principaux pôles du Moyen-Orient : la Syrie et ses alliés, les régimes arabes modérés, l'Iran, la Turquie, Israël et le Liban, et analyse comment après les échecs du panarabisme et du panislamisme et à cause de ses dissensions, cette communauté régionale reste à l'écart de la mondialisation malgré sa position de carrefour, son poids énergétique et son influence spirituelle.</t>
  </si>
  <si>
    <t xml:space="preserve">16h23</t>
  </si>
  <si>
    <t xml:space="preserve">Une exploration du pouvoir des agents russes. Les auteurs analysent les luttes clandestines des XXe et XXIe siècles, ainsi que l'emprise totalitaire. Ils examinent les organes de la terreur qui ont été au coeur de l'essor de l'URSS, les liens entre les agents et les maffieux, leurs rivalités avec les politiques, leurs victoires sur les idéologues, entre autres. ©Electre 2024</t>
  </si>
  <si>
    <t xml:space="preserve">Riche d'entretiens inédits, ce livre retrace l'histoire de Jacques et Bernadette Chirac, depuis leur rencontre sur les bancs de Sciences Po dans les années 1950. L'auteur met au jour deux personnalités radicalement opposées portées par une ambition commune et un amour sincère qui ont su surmonter de nombreuses épreuves : désaccords politiques, infidélités, etc.</t>
  </si>
  <si>
    <t xml:space="preserve">14 h 00 mn</t>
  </si>
  <si>
    <t xml:space="preserve">Une histoire de la prise d'otages à travers les siècles qui offre en parallèle une relecture des relations internationales pour une meilleure compréhension du monde politique contemporain. ©Electre 2020</t>
  </si>
  <si>
    <t xml:space="preserve">(4 hrs., 37 min.)</t>
  </si>
  <si>
    <t xml:space="preserve">9780616722480...</t>
  </si>
  <si>
    <t xml:space="preserve">L'Égypte est-elle à la croisée des chemins? La crise économique et sociale minerait un régime déjà privé de légitimité pour cause d'autoritarisme caractérisé. Descriptions régulières de violence. 2008.</t>
  </si>
  <si>
    <t xml:space="preserve">1 CD (2h. 43 min.)</t>
  </si>
  <si>
    <t xml:space="preserve">Ce rapport analyse les origines de la crise économique actuelle et l'envisage comme une crise de civilisation dont les racines plongent au coeur même du système de l'économie moderne. Des propositions concrètes et d'ordre sociétal sont exposées.</t>
  </si>
  <si>
    <t xml:space="preserve">(9 hrs., 24 min.)</t>
  </si>
  <si>
    <t xml:space="preserve">Gérard Filion a été secrétaire général de l'Union catholique des cultivateurs, journaliste, directeur du DEVOIR, vice-président de la Commission Parent, directeur de la Société générale de financement, président de Marine Industrie et maire de Saint-Bruno. Tout à son image, ce livre raconte une formidable traversée du siècle. 1989.</t>
  </si>
  <si>
    <t xml:space="preserve">10 h 40 mn</t>
  </si>
  <si>
    <t xml:space="preserve">En réponse aux printemps arabes, un appareil de contre-révolution s'est mis en place dans lequel généraux, mafieux et jihadistes oeuvrent de concert afin de réprimer toute velléité démocratique. L'auteur décrypte ces structures de l'ombre détaillant leurs origines, soulignant leur poids économique et mettant en garde contre ce mouvement qu'il voit se développer. ©Electre 2018</t>
  </si>
  <si>
    <t xml:space="preserve">(7 hrs., 49 min.)</t>
  </si>
  <si>
    <t xml:space="preserve">Qu'on soit aux études, au travail ou à la retraite, l'économie est au coeur de notre vie quotidienne : peu de décision se prennent sans qu'il y ait un enjeu économique, et c'est pourquoi il est important d'en comprendre les rouages essentiels. C'est dans cette perspective que ce livre a été conçu.</t>
  </si>
  <si>
    <t xml:space="preserve">06 h 44 mn</t>
  </si>
  <si>
    <t xml:space="preserve">Dans son émission Vocation : leader, en ondes sur ICI RDI, Gérald Fillion part à la découverte des grands entrepreneurs et décideurs du Québec. Fort de ces rencontres avec ces femmes et ces hommes engagés dans leur entreprise et la société, le journaliste livre aujourd'hui une réflexion libre sur le leadership dans un ouvrage où il compile le meilleur de ses entrevues et les leçons qu'il en a tirées.</t>
  </si>
  <si>
    <t xml:space="preserve">10 h 19 mn</t>
  </si>
  <si>
    <t xml:space="preserve">Ancien Premier ministre, l'auteur évoque son expérience au sein du gouvernement et sa carrière politique, ainsi que les blocages persistants qui frappent la France et ses propositions pour améliorer la situation. ©Electre 2017</t>
  </si>
  <si>
    <t xml:space="preserve">06 h 08 mn</t>
  </si>
  <si>
    <t xml:space="preserve">Ancien Premier ministre, l'auteur évoque son expérience au sein du gouvernement et sa carrière politique, ainsi que les blocages persistants qui frappent la France et ses propositions pour améliorer la situation. ©Electre 2017Lu par Manon</t>
  </si>
  <si>
    <t xml:space="preserve">Au coeur du chaos Le 29 janvier 2017, un carnage survient a la grande mosquee de Quebec. Le policier Jonathan Filteau saute dans sa voiture et fonce en direction du lieu de culte. Les répartiteurs sont sur les dents?: un événement majeur est en train de se produire. Les messages se multiplient et la tension monte. Jonathan ne sait pas encore qu'il sera le premier répondant sur place et qu'il devra, pendant quelques heures, diriger les opérations de la plus importante tuerie politico-religieuse à survenir au Québec.</t>
  </si>
  <si>
    <t xml:space="preserve">L'auteur analyse d'un oeil critique la rapidité qui se manifeste à tous les niveaux de la vie quotidienne (transports, loisirs, santé), et surtout de la vie publique, notamment en ce qui concerne les lois votées en procédure d'urgence. Il propose une autre voie, qui est celle de la décélération, de la réflexion, de la concertation.</t>
  </si>
  <si>
    <t xml:space="preserve">04 h 16 mn</t>
  </si>
  <si>
    <t xml:space="preserve">L'auteur examine la langue lorsqu'elle devient l'outil d'une pensée exclusive, à la manière de la novlangue de George Orwell dans 1984. Il appelle à la vigilance pour ne pas être victime d'un destin politique prédéterminé. ©Electre 2020</t>
  </si>
  <si>
    <t xml:space="preserve">1 CD (6 h 47 min)</t>
  </si>
  <si>
    <t xml:space="preserve">"Tu verras, l'Inde est un pays imprévisible". Ce sont les derniers mots que Michèle Fitoussi entend son amie prononcer. Quelques heures plus tard, le 26 novembre 2008, Bombay est paralysée par une série d'attentats sans précédent.</t>
  </si>
  <si>
    <t xml:space="preserve">Une relecture de l'oeuvre d'Adam Smith montrant comment, par son rapport complexe à l'imaginaire, il donne corps aux espoirs d'émancipation des Lumières. Elle étudie ce champ imaginaire structuré par quatre régimes de fiction : l'illusion de la richesse, la désymbolisation du monde productif, la projection d'un renouveau de modernité européenne dans le monde colonial, l'utopie du commerce mondial. ©Electre 2022</t>
  </si>
  <si>
    <t xml:space="preserve">01h01</t>
  </si>
  <si>
    <t xml:space="preserve">Des entretiens publiés dans l'hebdomadaire Le 1 revisitant les principes de la devise républicaine.</t>
  </si>
  <si>
    <t xml:space="preserve">08 h 27 mn</t>
  </si>
  <si>
    <t xml:space="preserve">L'ancien chef d'état-major de l'armée française pendant la guerre du Golfe analyse la question malienne, les conséquences des luttes fratricides pour les pays voisins (Algérie, Mauritanie, Nigeria), mais aussi pour la sécurité en Europe. Il décrit l'intervention militaire française et les tentatives d'assembler une force d'intervention efficace dans un pays rongé par la corruption. ©Electre 2016</t>
  </si>
  <si>
    <t xml:space="preserve">08 h 11 mn</t>
  </si>
  <si>
    <t xml:space="preserve">La barbarie des fondamentalismes rejette, détruit et extermine. Les nouvelles idéologies religieuses recrutent toujours plus de membres. Un panorama religieux, politique et idéologique qui instruit le procès des dieux criminels.</t>
  </si>
  <si>
    <t xml:space="preserve">09 h 55 mn</t>
  </si>
  <si>
    <t xml:space="preserve">Un livre-choc sur la dictature de Duvalier. On a affaire ici à un témoignage de première main sur Haïti. L'auteur Jean Florival plonge les lecteurs au cœur de la dictature, dans l'intimité des êtres et des choses. Révélations, intrigues, liaisons amoureuses, scènes de vie et de mort, portraits, paysages insolites, humour et sarcasme afin de témoigner de la tragédie d'un peuple.</t>
  </si>
  <si>
    <t xml:space="preserve">10 h 31 mn</t>
  </si>
  <si>
    <t xml:space="preserve">Cette biographie revient sur le parcours de l’auteur de Indignez-vous : sa famille, sa carrière de diplomate, les camps de concentration, ses combats, les polémiques que son opuscule a pu susciter, etc.</t>
  </si>
  <si>
    <t xml:space="preserve">06 h 01 mn</t>
  </si>
  <si>
    <t xml:space="preserve">Une critique du principe de précaution dans laquelle l'auteur dénonce la complicité secrète entre des Etats qui rognent sur la démocratie et des citoyens qui aiment de moins en moins leur liberté. L'auteur fustige l'Etat libéral autoritaire et cette identité nouvelle entre gouvernants et gouvernés. ©Electre 2018</t>
  </si>
  <si>
    <t xml:space="preserve">05:54</t>
  </si>
  <si>
    <t xml:space="preserve">Un essai consacré aux parallèles politiques entre la situation de la France durant l'année 1938 et son contexte politico-social à la fin des années 2010. Le philosophe identifie, dans la presse et les discours de l'époque, une forte demande populaire d'autorité, de démocratie également face aux nationalismes ainsi qu'une défiance envers le droit et la justice.</t>
  </si>
  <si>
    <t xml:space="preserve">01 h 42 mn</t>
  </si>
  <si>
    <t xml:space="preserve">Essai sur les enjeux de l'élection de Barack Obama pour les Etats-Unis. En analysant les grandes problématiques américaines actuelles (identité, racisme, intégration), l'auteur, écrivain et dramaturge, montre l'impossible comparaison avec la France. Il confronte également la France à son histoire et à son avenir.</t>
  </si>
  <si>
    <t xml:space="preserve">Un recensement de dix années d'enquêtes sur l'espionnage dans le monde. L'auteur met en lumière l'importance prise par le renseignement technique, avec la collecte de données numériques, tout en montrant que le renseignement humain continue à jouer un rôle majeur dans les relations internationales, ce qui ressort de l'espionnage russe redevenu agressif en Europe.</t>
  </si>
  <si>
    <t xml:space="preserve">1 CD (58 minutes)</t>
  </si>
  <si>
    <t xml:space="preserve">1 CD (14 h 54 min)</t>
  </si>
  <si>
    <t xml:space="preserve">Exemples et chiffres a l'appui, cet ouvrage permet de comprendre clairement la mondialisation, son fonctionnement, ses enjeux, d'en peser le pour et le contre.</t>
  </si>
  <si>
    <t xml:space="preserve">Cet essai consacré à l'ex-directeur de l'hebdomadaire satirique Charlie Hebdo, nommé en 2009 patron de France Inter par le président N. Sarkozy, entend montrer que cette promotion est l'aboutissement d'une décennie de réalignements idéologiques.</t>
  </si>
  <si>
    <t xml:space="preserve">Partisans et détracteurs du wokisme se caractérisent par une même opposition à l'idée de déconstruction. L'écrivain s'interroge sur la signification de ce concept afin de comprendre leur projet reconstructionniste, dont la logique conduit fatalement à l'affrontement de deux identitarismes adverses.</t>
  </si>
  <si>
    <t xml:space="preserve">12h17</t>
  </si>
  <si>
    <t xml:space="preserve">Au début de la révolution égyptienne de 2011, le journaliste se rend au Caire pour être au plus près des événements. S'ensuivent six ans au Moyen-Orient, où il traque les rebelles au coeur du Sinaï, partage la vie des combattants kurdes en Syrie et rencontre des soldats irakiens qui participent à la bataille de Mossoul. Son périple est aussi un cheminement intérieur qu'il relate ici. ©Electre 2023</t>
  </si>
  <si>
    <t xml:space="preserve">En 2014, Peugeot annonce la vente de son club, le FC Sochaux-Montbéliard, évènement qui entérine le déclin d'une industrie qui a fait la France industrielle et sportive des années 1970. A travers l'histoire des Peugeot de Sochaux, l'auteur mène une enquête sur le dépérissement d'une France révolue, donnant la parole à plusieurs générations de patrons, d'ouvriers, de footballeurs et de supporters.</t>
  </si>
  <si>
    <t xml:space="preserve">03h39</t>
  </si>
  <si>
    <t xml:space="preserve">Policier à la retraite, l'auteur relate les histoires marquantes qu'il a vécues au cours de ses dix-huit années de carrière à Paris.</t>
  </si>
  <si>
    <t xml:space="preserve">02 h 12 mn</t>
  </si>
  <si>
    <t xml:space="preserve">Lu par Manon Des analyses de spécialistes de l'islam et du Moyen-Orient, des textes d'écrivains, de poètes, d'historiens et de philosophes présentent la nature de Daech, première puissance du terrorisme international, son histoire et sa stratégie. L'ouvrage éclaire les visées de l'organisation, ses parents et ses parrains, l'instrumentalisation de la fracture théologique entre sunnites et chiites, etc.</t>
  </si>
  <si>
    <t xml:space="preserve">02 h 56 mn</t>
  </si>
  <si>
    <t xml:space="preserve">9782848765952 (Broché)</t>
  </si>
  <si>
    <t xml:space="preserve">Des experts américains et des journalistes mettent en lumière ce que l'élection de D. Trump en tant que 45e président des Etats-Unis révèle de l'évolution du pays au cours des dernières décennies, de la situation du Parti républicain, du bilan de la présidence de B. Obama, de la société américaine et de l'état de l'opinion sur les questions raciales, migratoires et identitaires. ©Electre 2017</t>
  </si>
  <si>
    <t xml:space="preserve">02h20</t>
  </si>
  <si>
    <t xml:space="preserve">Face à l'évolution de l'économie de l'emploi depuis le début du XXIe siècle, l'auteur analyse les nouveaux rapports des Français au travail : la résistance, la relativisation et l'investissement existentiel. Il définit ces réactions comme une adaptation rationnelle aux changements d'une société dans laquelle le travail ne permet plus à la majorité de la population de changer de niveau de vie. ©Electre 2024</t>
  </si>
  <si>
    <t xml:space="preserve">01h21</t>
  </si>
  <si>
    <t xml:space="preserve">Arpenteur régulier des territoires de l'Europe centrale et de l'est, M. Foucher propose une cartographie mentale du conflit qui oppose les deux nations, entre histoire de la Russie autocratique d'un côté, et, de l'autre, situation de l'Ukraine comme futur Etat-nation tourné vers l'Occident . ©Electre 2024</t>
  </si>
  <si>
    <t xml:space="preserve">07 h 28 mn</t>
  </si>
  <si>
    <t xml:space="preserve">Loin de disparaître, les frontières sont plutôt prospères en cette époque de la globalisation. Plus de 26.000 km de frontières politiques ont été tracées les quinze dernières années en Europe et en Asie centrale. En même temps les conflits les plus durables portent sur le bornage des territoires : entre Israël et ses voisins, entre le Pakistan, l'Inde et l'Afghanistan.</t>
  </si>
  <si>
    <t xml:space="preserve">06 h 06 mn</t>
  </si>
  <si>
    <t xml:space="preserve">Biographie de Christian Fouchet (1911-1974), figure importante du gaullisme, qui occupa des postes ministériels clés au début de la Ve République : Affaires marocaines et tunisiennes, Education nationale, Intérieur. A la tête de ce ministère en mai 1968, il sut habilement éviter une répression sanglante. Sa fille en brosse ici un portrait intime.</t>
  </si>
  <si>
    <t xml:space="preserve">Une initiation enjouée aux lois de l'économie et aux grands débats contemporains de politique économique. L'auteur s'adresse à sa fille, auditrice a priori peu excitée par l'économie et un peu rebelle, comme peut-être le lecteur.</t>
  </si>
  <si>
    <t xml:space="preserve">20 h 02 mn</t>
  </si>
  <si>
    <t xml:space="preserve">Les auteures montrent que l'intégrisme n'est pas que le fait de l'islamisme. Elles attirent l'attention sur le fait que les attentats du 11 septembre 2001 sont significatifs d'une montée de tous les intégrismes et d'un retour vers l'obscurantisme. L'intégrisme religieux contribue à faire reculer le contre-pouvoir de la laïcité et a mené à l'état de tension actuel.</t>
  </si>
  <si>
    <t xml:space="preserve">04 h 13 mn</t>
  </si>
  <si>
    <t xml:space="preserve">L'auteure dénonce ce qu'elle considère comme une tentation totalitaire d'une certaine gauche. Une gauche qui, selon elle, a perdu ses repères et devient antisioniste au nom du passé colonial de la France ou défend le voile au nom de la liberté des femmes. Prix du livre politique 2006.</t>
  </si>
  <si>
    <t xml:space="preserve">08 h 40 mn</t>
  </si>
  <si>
    <t xml:space="preserve">Chiffres à l'appui, la journaliste démontre que contrairement aux idées reçues, la laïcité française résiste bien au racisme et au radicalisme. L'auteure retrace l'histoire de cet équilibre, presque unique au monde, entre exigence républicaine et liberté de conscience, qui a abouti à la loi de 1905, puis à celle de mars 2014 sur les signes religieux à l'école publique. ©Electre 2017</t>
  </si>
  <si>
    <t xml:space="preserve">15h22</t>
  </si>
  <si>
    <t xml:space="preserve">Une enquête sur des mutations qui affectent le paysage politique français depuis les années 2010. L'auteur étudie le vote de la population selon l'âge, les diplômes ou la situation géographique puis analyse particulièrement les résultats de l'élection présidentielle de 2022, évoquant notamment ce qui a causé le score élevé de Marine Le Pen ou celui très bas du Parti socialiste et des Républicains. ©Electre 2024</t>
  </si>
  <si>
    <t xml:space="preserve">13 h 59 mn</t>
  </si>
  <si>
    <t xml:space="preserve">Dans Ma saison en enfer, Robert Fowler raconte sa captivité, avec une remarquable franchise et dans les moindres détails. Tout au long de son fascinant récit ainsi que dans les appendices où il partage sa vision des événements survenus depuis sa libération, l'ex-diplomate canadien livre du même souffle une réflexion d'une grande pertinence sur l'état d'un monde secoué par le choc des civilisations.</t>
  </si>
  <si>
    <t xml:space="preserve">Recrutée par la CIA alors qu'elle était étudiante à Oxford, l'auteure relate les étapes qui l'ont conduite à participer à des opérations d'infiltration de réseaux terroristes au Moyen-Orient et en Asie, de ses premières missions consistant à analyser les communications secrètes de sources du monde entier à la formation intensive dispensée au centre antiterroriste dédié à l'Irak, appelé la Ferme.</t>
  </si>
  <si>
    <t xml:space="preserve">12h46</t>
  </si>
  <si>
    <t xml:space="preserve">Une sélection des chroniques que l'auteur tient chaque semaine depuis 2014, augmentée d'une préface et d'un essai sur la Chine. L'ensemble brosse le tableau d'un monde nouveau marqué par la possible fin de l'Occident. ©Electre 2022</t>
  </si>
  <si>
    <t xml:space="preserve">1 CD (5 h 13 min)</t>
  </si>
  <si>
    <t xml:space="preserve">L'auteur, journaliste d'investigation d'origine marocaine, tire la sonnette d'alarme depuis dix ans, concernant Molenbeek, berceau du djihadisme. Elle nous dévoile la loi du silence sous la burqa, la mainmise de l'Arabie Saoudite sur les consciences.</t>
  </si>
  <si>
    <t xml:space="preserve">1 CD (11 h 39 min)</t>
  </si>
  <si>
    <t xml:space="preserve">A la tête du groupe Bruxelles-Lambert, l'éminence grise de la finance française pèse aujourd'hui plusieurs milliards de francs et siège dans les conseils d'administration des plus puissants groupes financiers d'Europe. Actionnaire de référence de Suez, il est aussi l'un des partenaires essentiels de Paribas. De l'audiovisuel (RTL c'est lui, M6 aussi) à la banque en passant par l'énergie (il a la haute main sur Petrofina), Albert Frère est devenu l'un des personnages clés de l'économie internationale.</t>
  </si>
  <si>
    <t xml:space="preserve">J. Attali présente un ensemble de propositions qui suivent la feuille de route du prochain quinquennat présidentiel, ainsi que des réformes à mettre en oeuvre pour retrouver le plein emploi, une croissance positive, solidaire et durable, ainsi qu'une société harmonieuse, créative et juste. ©Electre 2016</t>
  </si>
  <si>
    <t xml:space="preserve">01h17</t>
  </si>
  <si>
    <t xml:space="preserve">En 2019, les forces occidentales se retirent de Syrie, abandonnant leurs alliés kurdes aux visées expansionnistes du Président turc Erdogan, au mépris des engagements pris à leur égard au cours de leur lutte commune contre Daech. L'auteur s'interroge sur les raisons de cette trahison et sur ce qu'elle dit de la civilisation occidentale. ©Electre 2024</t>
  </si>
  <si>
    <t xml:space="preserve">14 h 49 mn</t>
  </si>
  <si>
    <t xml:space="preserve">Les nouveaux défis posés à l'Occident deviennent toujours plus complexes. Pendant ce temps, du Moyen-Orient à la Chine, de la Russie à l'Iran, les échanges se multiplient et de nouvelles alliances sont scellées. L'auteur dresse un tableau du monde actuel et tente de comprendre les répercussions du grand basculement des centres de pouvoir, de l'Occident vers l'Orient.</t>
  </si>
  <si>
    <t xml:space="preserve">08h17</t>
  </si>
  <si>
    <t xml:space="preserve">Deux ouvriers de l'industrie automobile d'origine marocaine livrent leurs mémoires, mettant en lumière la contribution des travailleurs immigrés aux luttes sociales. Arrivés en France au début des années 1970, ils racontent leur découverte des usines françaises, du travail à la chaîne mais également des occasions de revendiquer dans le syndicalisme, les associations et les partis politiques. ©Electre 2024</t>
  </si>
  <si>
    <t xml:space="preserve">07 h 19 mn</t>
  </si>
  <si>
    <t xml:space="preserve">Répond à toutes les questions posées par ce long conflit et s'interroge sur son héritage : quelles ont été les stratégies militaires des deux camps pour répondre à la menace perpétuelle ? Comment se sont-ils partagés leurs sphères d'influence ? Comment ont-ils géré les crises et établi malgré tout des relations diplomatiques ? Quelles leçons doit-on tirer aujourd'hui de cet ordre mondial révolu ?</t>
  </si>
  <si>
    <t xml:space="preserve">11 h 10 mn</t>
  </si>
  <si>
    <t xml:space="preserve">A l'occasion du 90e anniversaire de Robert Badinter, l'auteur relate l'histoire du couple qu'il forme avec Elisabeth, emblématique de la Ve République. Lui, ancien garde des Sceaux, est l'artisan de l'abolition de la peine de mort et de la dépénalisation des relations homosexuelles. Elle est philosophe et une éminente militante féministe et laïque.</t>
  </si>
  <si>
    <t xml:space="preserve">10h42</t>
  </si>
  <si>
    <t xml:space="preserve">Une histoire de l'énergie fondée sur la notion de transition, qui n'a pas de sens selon l'auteur. En effet, les systèmes énergétiques ne se succèdent pas mais se croisent et s'accumulent. Il tente de comprendre pourquoi le terme de transition énergétique s'est imposé politiquement depuis les années 1970. ©Electre 2024</t>
  </si>
  <si>
    <t xml:space="preserve">09h48</t>
  </si>
  <si>
    <t xml:space="preserve">Entremêlant analyses politiques et retours en arrière historiques, l'historien offre des clés pour comprendre les étapes qui ont mené Israël à la tragédie d'octobre 2023.</t>
  </si>
  <si>
    <t xml:space="preserve">13 h 46 mn</t>
  </si>
  <si>
    <t xml:space="preserve">Un essai sur la mondialisation dans lequel l'auteur explique que le centre de gravité du monde s'est déplacé vers les start-up et les entrepreneurs conquérants de l'Asie avec, en première ligne, la Chine et l'Inde.</t>
  </si>
  <si>
    <t xml:space="preserve">03h14</t>
  </si>
  <si>
    <t xml:space="preserve">Un dialogue autour des alternatives au capitalisme néo-libéral, consacré notamment au salaire universel, à l'extension du principe de la sécurité sociale, à l'alimentation ou encore à l'énergie. ©Electre 2024</t>
  </si>
  <si>
    <t xml:space="preserve">Depuis la fin de la guerre froide, "l'absence d'une capacité d'Etat dans les pays pauvres est devenue une hantise beaucoup plus directe pour le monde développé", écrit l'auteur de La fin de l'histoire qui plaide ici pour la construction de l'Etat en parallèle avec celle de la nation, en privilégiant la méthode nord-américaine à celle prônée par l'Europe occidentale.</t>
  </si>
  <si>
    <t xml:space="preserve">08 h 42 mn</t>
  </si>
  <si>
    <t xml:space="preserve">Une étude sur les personnalités qui ont changé d'opinion politique au cours de leur carrière pour se diriger dans l'opposition ou dans les partis extrémistes. L'auteur présente l'évolution d'hommes politiques (C.M. de Talleyrand, E. Faure, P. Laval), de militaires (le général Cluseret) ou d'écrivains (V. Hugo, J. Verne).</t>
  </si>
  <si>
    <t xml:space="preserve">Un catalogue des promesses non tenues lors des campagnes, toutes élections confondues. Les annonces sont classées chronologiquement, à l'intérieur de chapitres thématiques : sécurité, fiscalité, emploi, éducation, etc. L'auteur présente les plus audacieuses ou les plus mensongères, notamment M. Rocard promettant l'autogestion dans les usines en 1969 ou J. Chirac refusant l'intégration européenne. ©Electre 2017</t>
  </si>
  <si>
    <t xml:space="preserve">06 h 15 mn</t>
  </si>
  <si>
    <t xml:space="preserve">Le suffrage universel a été institué en France en 1848. Depuis, chaque scrutin voit un certain nombre d'individus isolés tenter leur chance en marge des partis organisés. B. Fuligni distingue ces candidats plus ou moins fantaisistes : humanitaires, spirituels, inventeurs, séparatistes, imposteurs, poètes, grotesques, farceurs, libidineux et enfin inclassables.</t>
  </si>
  <si>
    <t xml:space="preserve">06h10</t>
  </si>
  <si>
    <t xml:space="preserve">Une synthèse sur les rapports de force autour de l'approvisionnement alimentaire à l'échelle mondiale, dans laquelle le rôle des différents facteurs est analysé : les institutions, les politiques agricoles, les acteurs économiques mais aussi les habitudes alimentaires qui ne sont jamais sans conséquence. ©Electre 2024</t>
  </si>
  <si>
    <t xml:space="preserve">(23 hrs., 59 min.)</t>
  </si>
  <si>
    <t xml:space="preserve">L'historien se penche sur le phénomène communiste, de la Première Guerre mondiale à la première grande crise de l'illusion communiste en 1956, pour finir par le "long enterrement" de l'idée communiste, sous ses diverses formes.</t>
  </si>
  <si>
    <t xml:space="preserve">08h26</t>
  </si>
  <si>
    <t xml:space="preserve">Créé en 2014, le groupe Wagner est une organisation secrète chargée de défendre les intérêts russes dans les zones de conflits. Ancien mercenaire, l'auteur témoigne de ses années de service au sein du groupe paramilitaire. Il participe notamment aux assauts contre la ville syrienne de Palmyre. Après une grave blessure, il choisit de raconter et de dénoncer les mensonges du gouvernement russe. ©Electre 2022</t>
  </si>
  <si>
    <t xml:space="preserve">06 h 12 mn</t>
  </si>
  <si>
    <t xml:space="preserve">Comment Mahomet a-t-il mené sa guerre sainte et pourquoi se poursuit-elle jusqu'à aujourd'hui ? Les versets qui en parlent annulent-ils ceux qui pronent la tolérance ? Qu'est-ce qui motive les terroristes dans l'islam ? Sur quels livres, circulant aujourd'hui au marché noir s'appuient-ils ?</t>
  </si>
  <si>
    <t xml:space="preserve">L'ancien agent secret français retrace sa formation militaire, ses missions à travers le monde depuis les années 1990, ses quinze ans à la DGSE, son activité depuis 2008 au sein d'une société de sécurité, ainsi que son rôle dans la négociation d'otages. ©Electre 2019</t>
  </si>
  <si>
    <t xml:space="preserve">04h52</t>
  </si>
  <si>
    <t xml:space="preserve">Pour l'économiste J. Gadrey, la croissance est un facteur de crise, une menace pour les hommes, la planète et le progrès. Il explique comment une baisse de la croissance peut résorber le chômage en créant des emplois plus durables. ©Electre 2023</t>
  </si>
  <si>
    <t xml:space="preserve">Insistant sur l'urgence à résoudre la crise de la zone euro qui risque de mettre en péril l'idée même d'Europe, les trois auteurs formulent une proposition pour faire face à la crise budgétaire, à la crise bancaire, à la crise de sous-investissement et à la crise sociale. Les institutions européennes existantes pourraient fournir des solutions à ces quatre crises. ©Electre 2016</t>
  </si>
  <si>
    <t xml:space="preserve">1 CD (7h. 37 min.)</t>
  </si>
  <si>
    <t xml:space="preserve">Euphorie, spéculation, réductions d'impôts, innovations hasardeuses dans la finance d'entreprise sont les causes de la crise économique de 1929. La lecture de cet essai classique sur la "grande dépression" reste nécessaire pour qui veut comprendre les grands krachs boursiers du XXe siècle.</t>
  </si>
  <si>
    <t xml:space="preserve">08 h 06 mn</t>
  </si>
  <si>
    <t xml:space="preserve">202023422X130</t>
  </si>
  <si>
    <t xml:space="preserve">Brosse un vaste tableau de l'histoire économique et politique, de la Première Guerre mondiale aux implications de la chute du communisme. Qu'il analyse l'avènement de la théorie keynésienne ou la fin du colonialisme et l'émergence du tiers-monde, Galbraith condense l'expérience et la vision d'un homme qui a participé à l'histoire économique mondiale pendant plus d'un demi-siècle.</t>
  </si>
  <si>
    <t xml:space="preserve">1 CD (1h. 46 min.)</t>
  </si>
  <si>
    <t xml:space="preserve">Explique comment les systèmes économiques et politiques, influencés par les pressions financières et politiques ou les modes du moment, développent leur propre version de la vérité sans lien avec la réalité.</t>
  </si>
  <si>
    <t xml:space="preserve">19 h 14 mn</t>
  </si>
  <si>
    <t xml:space="preserve">Ce classique a bousculé les idées reçues en montrant, par une analyse du système économique américain, qu'un ensemble quasi omnipotent de grandes sociétés anonymes conditionne désormais le comportement du consommateur et impose largement sa loi à la puissance publique.</t>
  </si>
  <si>
    <t xml:space="preserve">L'histoire du continent permet de suivre dans le moindre détail le mécanisme qui a conduit à une dépossession ruinant les nations d'un espace très prometteur.</t>
  </si>
  <si>
    <t xml:space="preserve">M. Gallo exprime sa fierté et se dit prêt à monter sur le ring pour boxer à la française ceux qui jouent les procureurs.</t>
  </si>
  <si>
    <t xml:space="preserve">Le temps n'est-il pas venu de relire Marx ? Non plus comme le fournisseur d'alibi des dictatures mais plutôt comme le penseur de la complexité du capitalisme.</t>
  </si>
  <si>
    <t xml:space="preserve">1 CD (4 h 10 min)</t>
  </si>
  <si>
    <t xml:space="preserve">Ce livre fait le constat que la gauche française se meurt suite à de sombres luttes intestines, à la soumission aux lobbys et au calcul politicien.</t>
  </si>
  <si>
    <t xml:space="preserve">03 h 34 mn</t>
  </si>
  <si>
    <t xml:space="preserve">J. Gallon, anciennement conseiller auprès de l'ambassadeur de l'Union européenne à Washington, D.C., a vécu de l'intérieur la fin de l'ère Obama et l'ascension de D. Trump. Il relate comment l'Union européenne tente de développer une diplomatie commune avec les Etats-Unis, évoquant également les arcanes du Congrès, de la Maison-Blanche, des think tanks et de l'Amérique rurale.</t>
  </si>
  <si>
    <t xml:space="preserve">Dans ce recueil d'entretiens, la sociologue, écrivaine et féministe turque exilée en France, évoque son parcours, ses engagements auprès des minorités et des mouvements contestataires. Elle continue aujourd'hui son combat pour décloisonner les luttes et ouvrir des voies créatives vers une autre société.</t>
  </si>
  <si>
    <t xml:space="preserve">26 h 27 mn</t>
  </si>
  <si>
    <t xml:space="preserve">Un ouvrage pour comprendre le parcours politique et l'engagement de Gandhi pour l'indépendance de l'Inde.</t>
  </si>
  <si>
    <t xml:space="preserve">2 CD (25 h 11 min)</t>
  </si>
  <si>
    <t xml:space="preserve">L'auteur nous adjure de chercher à vivre autrement. Il cherche les voies à suivre dans les religions et les doctrines "socialistes" du Tiers-Monde et propose un projet concret.</t>
  </si>
  <si>
    <t xml:space="preserve">1 CD (5h. 48 min.)</t>
  </si>
  <si>
    <t xml:space="preserve">Après la guerre du Golfe et l'effondrement de l'URSS, notre monde paraît dominé par l'ordre américain. Le Nord impose au Sud sa suprématie économique. S'élevant contre la gestion désastreuse de la planète par ses "fossoyeurs", l'auteur lance un appel aux vivants.</t>
  </si>
  <si>
    <t xml:space="preserve">8h. 48 min.</t>
  </si>
  <si>
    <t xml:space="preserve">Une défense du modèle politique suisse. L'auteur souligne l'implication de la société civile, les faibles dépenses de l'Etat, la puissance industrielle du pays et le niveau élevé de la formation des habitants. Il répond aux critiques quant au refus de l'immigration massive et la tradition du secret bancaire, dorénavant mise à mal.</t>
  </si>
  <si>
    <t xml:space="preserve">01 h 00 mn</t>
  </si>
  <si>
    <t xml:space="preserve">327.9 327.9</t>
  </si>
  <si>
    <t xml:space="preserve">Dans cet essai, le romancier, qui fut administrateur supérieur des Terres australes et antarctiques françaises de 2000 à 2005, présente les questionnements que ces territoires font naître aussi bien sur le plan de la géopolitique que de l'évolution globale de la société ou du gouvernement du monde : ces espaces sont devenus des marqueurs de notre destinée. ©Electre 2019</t>
  </si>
  <si>
    <t xml:space="preserve">00 h 48 mn</t>
  </si>
  <si>
    <t xml:space="preserve">Un témoignage sur les grands bouleversements qu'a connus la société française depuis une quinzaine d'années, au travers d'une promenade de manifestation en manifestation, de slogan en slogan entre 2002 et 2015. ©Electre 2017</t>
  </si>
  <si>
    <t xml:space="preserve">03 h 59 mn</t>
  </si>
  <si>
    <t xml:space="preserve">Portrait de J. Chaban-Delmas, héros de la Résistance pendant la Seconde Guerre mondiale, figure marquante de la cinquième République, président de l'Assemblée nationale de 1958 à 1988 et Premier ministre de 1969 à 1972. ©Electre 2017</t>
  </si>
  <si>
    <t xml:space="preserve">10 h 42 mn</t>
  </si>
  <si>
    <t xml:space="preserve">Ils s'appelaient Wendel, Schneider, Renault, Michelin... Aujourd'hui, ils s'appellent Seillière, Arnault, Pinault... Une poignée d'hommes, de 1870 à nos jours, ont joué un rôle de premier plan dans la vie politique de la France.</t>
  </si>
  <si>
    <t xml:space="preserve">07 h 56 mn</t>
  </si>
  <si>
    <t xml:space="preserve">Une histoire de la trahison tout au long de la Cinquième République. Ces dix contributions racontent comment les présidents successifs, de De Gaulle à François Hollande ont été trahis par leurs proches collaborateurs, désirant à leur tour accéder au pouvoir. ©Electre 2018</t>
  </si>
  <si>
    <t xml:space="preserve">09h54</t>
  </si>
  <si>
    <t xml:space="preserve">L'histoire de la dynastie est racontée depuis ses débuts, avec la construction d'un empire pétrolier par John D. Rockefeller senior, qui a assuré la fortune de la famille dès les années 1870. Par la suite, les Rockefeller se tournent vers la philanthropie. Les générations suivantes se remettent en question, la dernière en date abandonnant le pétrole et se rangeant du côté des énergies vertes.</t>
  </si>
  <si>
    <t xml:space="preserve">1 CD (14h. 58 min.)</t>
  </si>
  <si>
    <t xml:space="preserve">Avec un faux nom et quelques dollars en poche, F. Gatti, journaliste à L'Espresso, devient Bilal, immigré clandestin. Depuis Dakar, il remonte en Tunisie, infiltré sur la route de la clandestinité, afin de gagner l'Europe par la porte de Lampedusa. Il relate la traversée du Sahara, la rencontre avec des membres d'al-Qaida et le quotidien des demandeurs d'asile.</t>
  </si>
  <si>
    <t xml:space="preserve">11 h 34 mn</t>
  </si>
  <si>
    <t xml:space="preserve">Un journaliste de Marianne et un chercheur du CNRS interrogent l'historien sur le pessimisme français. L'essai analyse l'histoire de France, notamment la présidence de De Gaulle et Mitterrand, puis dissèque les maux de la société française et l'idéologie néolibérale qui conduit à sa dépolitisation. ©Electre 2016</t>
  </si>
  <si>
    <t xml:space="preserve">Premier volume d'une série qui se propose comme à la fois une histoire philosophique du XXe siècle et une théorie de la démocratie. Retrace la révolution qui, entre 1500 et 1900, perdure à travers la révolution religieuse du XVIe siècle, la révolution scientifique, les révolutions politiques, la révolution industrielle...</t>
  </si>
  <si>
    <t xml:space="preserve">Présentation thématique de 100 sites géopolitiques majeurs : les grandes villes mondiales, les grands ensembles géopolitiques, les routes et passages, les lieux à l'origine de contentieux, conflits et compromis.</t>
  </si>
  <si>
    <t xml:space="preserve">Près de deux milliards et demi de centimes d'argent sale ont contribué au financement de la campagne électorale de F. Mitterrand en 1988 : de l'argent récolté grâce au trafic d'influence et à la corruption.</t>
  </si>
  <si>
    <t xml:space="preserve">11 h 44 mn</t>
  </si>
  <si>
    <t xml:space="preserve">En explorant les liens entre la financiarisation de l'économie, l'évolution des nouvelles technologies et la domination de la pensée positiviste, l'ouvrage propose une analyse de la construction de l'ordre paradoxal du capitalisme et des nouvelles méthodes de management qui en sont issues.</t>
  </si>
  <si>
    <t xml:space="preserve">Que signifie le voile ? Est-il l'expression d'une aliénation sexuelle et religieuse, ou au contraire l'instrument d'une difficile émancipation ? Peut-on le réduire à un signe d'appartenance culturelle et le traiter comme une simple pièce de vêtement ? Il s'agit pour l'Etat et pour l'école de développer à l'égard du phénomène religieux une saine indifférence.</t>
  </si>
  <si>
    <t xml:space="preserve">08 h 29 mn</t>
  </si>
  <si>
    <t xml:space="preserve">La montée de l'idéologie néolibérale, à partir des années 1980, s'est institutionnalisée à travers une série d'accords de libre-échange économiques et commerciaux d'un genre tout à fait nouveau, dits de deuxième génération, parce qu'ils prévoient non seulement la fin des barrières tarifaires, mais aussi l'accès aux marchés publics, la libre circulation des investissements et la protection des brevets des multinationales. L'assujettissent du politique aux lois du marché devient alors planétaire et total. Le néolibre-échange était né.</t>
  </si>
  <si>
    <t xml:space="preserve">05h20</t>
  </si>
  <si>
    <t xml:space="preserve">Une réflexion sur les débats qui agitent la scène politique française au sujet des migrants, de la diversité et de l'identité culturelle. Constatant une libéralisation de la parole raciste, la montée des communautarismes et la place accrue du Front national, l'auteur pose un regard pragmatique sur l'évolution de la société, s'inspirant des expériences étrangères et de son propre parcours.</t>
  </si>
  <si>
    <t xml:space="preserve">04h17</t>
  </si>
  <si>
    <t xml:space="preserve">Une analyse des politiques d'asile et d'immigration en Belgique qui met l'accent sur les violences physiques et psychologiques subies par les migrants ainsi que sur l'omniprésence de cette thématique dans le cadre électoral. Avec des pistes de réflexion pour repenser les mesures migratoires à l'échelle européenne également.</t>
  </si>
  <si>
    <t xml:space="preserve">L'économiste dénonce l'inadéquation des théories économiques défendues par les milieux académiques, médiatiques et politiques pour résoudre la crise. Déplorant leur aveuglement, il propose d'étudier les impasses du capitalisme actionnarial, les marges de manoeuvre des politiques en manière d'économie, et de favoriser la réflexion économique. ©Electre 2017</t>
  </si>
  <si>
    <t xml:space="preserve">L'auteur, partisan du non, répond aux questions qui n'ont pas encore été abordées dans le débat : contexte historique, opposition entre Europe du libre échange et Europe puissance, les changements apportés par ce traité, pourquoi une Constitution, pourquoi ce traité n'est pas une vraie Constitution, les conséquences du oui et du non, les contours d'un projet alternatif, etc.</t>
  </si>
  <si>
    <t xml:space="preserve">04h37</t>
  </si>
  <si>
    <t xml:space="preserve">Biographie du président de l'Ukraine, un ancien comédien qui est parvenu à la direction du pays à l'âge de 40 ans, en 2019. Les journalistes brossent un portrait de l'homme, retracent son parcours politique et évoquent son destin désormais lié à l'invasion russe déclenchée par V. Poutine en 2022. ©Electre 2022</t>
  </si>
  <si>
    <t xml:space="preserve">06h35</t>
  </si>
  <si>
    <t xml:space="preserve">Maka KOTTO aime dire qu'il a ses racines au Cameroun, qu'il a donné ses premières fleurs en France et qu'il a porté ses fruits au Québec. De son enfance mouvementée à Douala jusqu'à aujourd'hui, en passant par sa nomination comme ministre de la Culture et des Communications du Québec et sa prolifique carrière artistique, ce récit retrace le parcours d'un citoyen du monde.</t>
  </si>
  <si>
    <t xml:space="preserve">05 h 43 mn</t>
  </si>
  <si>
    <t xml:space="preserve">Un réquisitoire contre les experts, les consultants, les avocats d'affaires, les lobbyistes, les cadres et les hauts dirigeants des entreprises transnationales qui mettent en oeuvre des accords commerciaux internationaux illégitimes, visant à s'enrichir eux-mêmes, piétinant les institutions, les emplois, la santé et l'écologie. ©Electre 2015</t>
  </si>
  <si>
    <t xml:space="preserve">1 CD (10 h. 38 min.)</t>
  </si>
  <si>
    <t xml:space="preserve">Cette militante du mouvement altermondialiste explique en quoi consiste la mondialisation néolibérale et analyse ses conséquences désastreuses, aussi bien pour les peuples que pour la planète. Elle suggère également des stratégies pour la faire échouer et appelle l'Europe à sauvegarder son modèle social</t>
  </si>
  <si>
    <t xml:space="preserve">1 CD (1h. 12 min.)</t>
  </si>
  <si>
    <t xml:space="preserve">05h11</t>
  </si>
  <si>
    <t xml:space="preserve">Invité en URSS en 1936, du fait de sa sympathie envers le communisme, A. Gide proclame sa déception, dès son retour. Il raconte l'URSS telle qu'il l'a vue, les réussites qu'on lui a montrées, la dictature monolithique qu'il a observée derrière le faux enthousiasme collectif. Les communistes l'attaquent. Il répond avec les Retouches, publiées en juin 1937, où il critique le stalinisme.</t>
  </si>
  <si>
    <t xml:space="preserve">Portrait de B. Tapie issu des conversations qu'il a tenues avec F.-O. Giesbert durant ses années de combat contre le cancer. Il évoque ses hospitalisations et sa volonté farouche de lutter contre la mort. ©Electre 2022</t>
  </si>
  <si>
    <t xml:space="preserve">(8 hrs., 46 min.)</t>
  </si>
  <si>
    <t xml:space="preserve">Le journaliste rapporte ses divers échanges avec N. Sarkozy, fait son portrait depuis son élection à la présidence de la République et tente d'expliquer les raisons pour lesquelles les jugements portent plus sur sa personne que sa politique.</t>
  </si>
  <si>
    <t xml:space="preserve">10 h 43 mn</t>
  </si>
  <si>
    <t xml:space="preserve">Un recueil de chroniques et de portraits de personnalités parus dans le journal Le Point depuis 2012, décortiquant les préjugés et les bêtises de responsables syndicaux et politiques, de hauts fonctionnaires, d'intellectuels, de musulmans, de puissants et de sans-grade. Il a pour visée d'alerter et de permettre de faire un choix éclairé lors de la prochaine élection présidentielle. ©Electre 2017</t>
  </si>
  <si>
    <t xml:space="preserve">1 CD (18 h. 44 min.)</t>
  </si>
  <si>
    <t xml:space="preserve">Le récit détaillé de l'action politique de François Mitterrand, depuis la rupture de l'Union de la gauche jusqu'aux évènements les plus proches de 1990</t>
  </si>
  <si>
    <t xml:space="preserve">27 h 18 mn</t>
  </si>
  <si>
    <t xml:space="preserve">Un retour sur la carrière et la vie de l'ancien Président et maire de Paris, que le journaliste et biographe a rencontré à plusieurs reprises. ©Electre 2016</t>
  </si>
  <si>
    <t xml:space="preserve">04 h 08 mn</t>
  </si>
  <si>
    <t xml:space="preserve">Une évocation de François Mitterrand, homme politique et humaniste, héritier des Lumières, face à la mort. L'auteur de cet essai ne cache pas sa fascination devant celui qui fut "nietzschéen jusque dans l'agonie". ©Electre 2020</t>
  </si>
  <si>
    <t xml:space="preserve">1 CD (3h. 35 min.)</t>
  </si>
  <si>
    <t xml:space="preserve">Lettre rédigée durant l'été 1938, alors que J. Giono voit la guerre approcher. En pacifiste convaincu, il engage une lutte aux côtés des paysans de son pays et du monde entier contre la guerre et contre l'Etat.</t>
  </si>
  <si>
    <t xml:space="preserve">14h24</t>
  </si>
  <si>
    <t xml:space="preserve">Son arrivée en 1979 en Afghanistan, peu avant l'invasion soviétique, marque pour l'auteur le début d'une aventure journalistique qui va durer trente ans. Ce récit, mêlant l'histoire du pays et les choses vues au jour le jour, éclaire les racines, les développements et les acteurs de ces conflits.</t>
  </si>
  <si>
    <t xml:space="preserve">Depuis 2010, la crise financière des crédits subprime s'est transformée en une crise des dettes publiques, et tout semble indiquer que le pire est encore devant nous. L'impasse dans laquelle les marchés financiers enferment l'économie européenne va jusqu'à remettre en cause les institutions mêmes du vivre-ensemble européen. Y a-t-il d'autres issues que la généralisation des plans d'austérité budgétaire, le paiement des dettes bancaires par les contribuables et la déflation? L'auteur met en lumière les illusions qui brouillent le débat public actuel.</t>
  </si>
  <si>
    <t xml:space="preserve">03 h 32 mn</t>
  </si>
  <si>
    <t xml:space="preserve">Issue d'un entretien entre les deux économistes, une réflexion sur le but et les enjeux de l'économie au XXIe siècle ainsi que sur la nécessité de modifier les structures épistémologiques des sociétés pour rétablir un dialogue comme fondement de l'humanité. ©Electre 2021</t>
  </si>
  <si>
    <t xml:space="preserve">05 h 25 mn</t>
  </si>
  <si>
    <t xml:space="preserve">Les matières premières jouent un rôle essentiel dans l'histoire économique du monde. Elles n'ont cessé d'entraîner dans leur sillage un tourbillon de grands marchands et de banquiers, de places commerciales et de ports qui se sont battus dans une compétition permanente où certains produits essentiels à une époque ont été remplacés impitoyablement par d'autres.</t>
  </si>
  <si>
    <t xml:space="preserve">Un recueil de courtes anecdotes qui illustrent l'histoire de l'économie mondiale, mouvements d'hommes et de marchands, de militaires et de religieux, erreurs économiques stratégiques, curiosités, premières spéculations boursières, conflits, taylorisme. Du financement de l'expédition de Christophe Colomb à la première grande crise énergétique, en passant par les succès de l'espionnage de Colbert.</t>
  </si>
  <si>
    <t xml:space="preserve">14 h 39 mn</t>
  </si>
  <si>
    <t xml:space="preserve">L'objectif de l'auteur est de dépasser la fascination et l'inquiétude sur le monde de la finance et le phénomène de globalisation financière, pour poser enfin des questions pertinentes et y répondre en termes de causes, acteurs, conséquences. Pourquoi et au profit de qui les capitaux circulent-ils ? Pourquoi les inégalités s'aggravent-elles ? Qu'est-ce qu'une bulle spéculative ?...</t>
  </si>
  <si>
    <t xml:space="preserve">1 CD (4 h 48 min)</t>
  </si>
  <si>
    <t xml:space="preserve">Jenny von Westphalen et Karl Marx furent mariés pendant 38 ans et vécurent une authentique histoire d'amour.</t>
  </si>
  <si>
    <t xml:space="preserve">1 CD (13 h 30 min)</t>
  </si>
  <si>
    <t xml:space="preserve">L'attaque terroriste du 11 septembre inaugure une nouvelle ere, celle du nihilisme triomphant.</t>
  </si>
  <si>
    <t xml:space="preserve">1 CD (14h. 42 min.)</t>
  </si>
  <si>
    <t xml:space="preserve">Qu'y a-t-il de commun entre un Français et un Allemand ? Méditation à double voix, ces lettres tentent la conversion d'une relation extérieure en expérience intérieure. Quand l'Européen dialogue avec lui-même, il ne parle pas que de la monnaie unique, il interpelle ses penseurs, ses poètes, l'Histoire.</t>
  </si>
  <si>
    <t xml:space="preserve">R. Glucksmann présente le travail de la Commission spéciale sur l'ingérence étrangère dans les processus démocratiques de l'Union européenne, commission d'enquête qu'il préside et dont il a été l'initiateur. Il explique que la guerre en Ukraine reflète une attaque du président russe contre les démocraties européennes. ©Electre 2023</t>
  </si>
  <si>
    <t xml:space="preserve">09 h 20 mn</t>
  </si>
  <si>
    <t xml:space="preserve">Dans le monde déifié des marchés financiers, se cachent des institutions bien humaines peuplées de traders et de vendeurs affairés à leur commerce quotidien : arbitrage et spéculation. C'est ce monde qui est dévoilé à travers une enquête au coeur d'une salle des marchés : ici des agents économiques au travail avec leur parcours, leur fonction, leur sociabilité, leurs hiérarchies et leurs conflits.</t>
  </si>
  <si>
    <t xml:space="preserve">15 h 28 mn</t>
  </si>
  <si>
    <t xml:space="preserve">Le journaliste Pierre Godin livre une grande biographie du fondateur du Parti québécois. Récit vivant et fort bien documenté.</t>
  </si>
  <si>
    <t xml:space="preserve">32 h 20 mn</t>
  </si>
  <si>
    <t xml:space="preserve">Auteur d'un best-seller publié en 1980, "Daniel Johnson" (Ed. de l'Homme), le journaliste Pierre Godin récidive avec une grande biographie du fondateur du Parti québécois. Récit vivant et fort bien documenté.</t>
  </si>
  <si>
    <t xml:space="preserve">24 h 05 mn</t>
  </si>
  <si>
    <t xml:space="preserve">Auteur d'un best-seller publié en 1980, "Daniel Johnson", le journaliste Pierre Godin récidive avec une grande biographie du fondateur du Parti québécois. Récit vivant et fort bien documenté.</t>
  </si>
  <si>
    <t xml:space="preserve">29 h 31 mn</t>
  </si>
  <si>
    <t xml:space="preserve">Ce quatrième et dernier volet de la grande biographie de René Lévesque s'ouvre le surlendemain du référendum perdu de mai 1980. Cet échec, René Lévesque allait le payer très cher.</t>
  </si>
  <si>
    <t xml:space="preserve">06 h 54 mn</t>
  </si>
  <si>
    <t xml:space="preserve">Une critique de la présidence d'E. Macron et de ses positions néolibérales qui imposeraient une transformation radicale du pays au détriment de son modèle social. L'auteur dénonce l'autoritarisme du président de la République et juge qu'il représente le pendant français d'autres dérives autoritaires par le monde. ©Electre 2019</t>
  </si>
  <si>
    <t xml:space="preserve">18 h 52 mn</t>
  </si>
  <si>
    <t xml:space="preserve">Ingénieur suisse pour la compagnie ABB en Libye, l'auteur est pris en otage par le régime de Kadhafi en 2008 et passe 695 jours en captivité. Il raconte sa détention, les tensions, les faux espoirs ou encore la dureté du système, ainsi que son amitié avec Rachid Hamdani, arrêté en même temps que lui. Il évoque aussi ses plans d'évasion et les conditions de sa libération.</t>
  </si>
  <si>
    <t xml:space="preserve">03h37</t>
  </si>
  <si>
    <t xml:space="preserve">320.956 94</t>
  </si>
  <si>
    <t xml:space="preserve">A la suite de l'attaque contre Israël lancée par le Hamas le 7 octobre 2023, l'avocat et essayiste prend position sur le contexte politique qui entoure les réactions à cet événement et met en cause une idéologie anti-occidentale woke soutenue par un antisémitisme de gauche décomplexé. ©Electre 2024</t>
  </si>
  <si>
    <t xml:space="preserve">02 h 30 mn</t>
  </si>
  <si>
    <t xml:space="preserve">L'auteur, membre du PCF de 1950 à 1981, déclare qu'ils sont des milliers, voire des dizaines de milliers d’anciens militants révolutionnaires, à être passés au réformisme. Il estime que sa génération a le devoir de dénoncer les horreurs perpétrées au nom du communisme. ©Electre 2015</t>
  </si>
  <si>
    <t xml:space="preserve">08h19</t>
  </si>
  <si>
    <t xml:space="preserve">Analyse des stratégies élaborées par des pays partenaires ou adversaires de la France dont la Chine, l'Allemagne, la Russie, l'Iran et l'Inde, à la lumière du contexte international et des principaux sujets de discussion comme le réchauffement climatique, la crise énergétique, les innovations économiques ou les conflits. L'auteur questionne l'avenir de la France face à la rapidité des mutations. ©Electre 2023</t>
  </si>
  <si>
    <t xml:space="preserve">04h25</t>
  </si>
  <si>
    <t xml:space="preserve">Un essai sur la situation géopolitique et géoéconomique en Europe, au Moyen-Orient et en Asie orientale. L'auteur relie les trajectoires de trois pays, la Russie, l'Iran, et la Corée du Nord, concentrant des enjeux stratégiques et économiques de première importance : les mers de Chine et les microprocesseurs, la péninsule arabique et le pétrole, enfin la Méditerranée orientale et le blé. ©Electre 2024</t>
  </si>
  <si>
    <t xml:space="preserve">08 h 59 mn</t>
  </si>
  <si>
    <t xml:space="preserve">Une analyse de dix questions de politique internationale d'actualité telles que la puissance chinoise, les accords de Paris sur le climat ou encore la situation stratégique de la zone Méditerranée, pour tenter d'en saisir tous les enjeux. ©Electre 2019</t>
  </si>
  <si>
    <t xml:space="preserve">Analyse des défis géopolitiques et géoéconomiques qui surgissent, en partie suite à la crise mondiale liée à la pandémie de Covid-19. La rivalité stratégique entre Asie et Occident et les bouleversements sociétaux et politiques reposent sur la dégradation de l'environnement et le développement technologique. L'auteur montre aussi les mécanismes invisibles de la compétition entre les puissances. ©Electre 2021</t>
  </si>
  <si>
    <t xml:space="preserve">09 h 47 mn</t>
  </si>
  <si>
    <t xml:space="preserve">Comment éviter les conflits, les tensions, les ressentiments entre collaborateurs pour le bon fonctionnement de l'entreprise.</t>
  </si>
  <si>
    <t xml:space="preserve">07:06</t>
  </si>
  <si>
    <t xml:space="preserve">Le psychanalyste étudie le contexte d'accroissement du terrorisme et dénonce l'absence de visibilité et d'informations sur les choix politiques mondiaux, manque qui se répercute sous la forme de crises dans les domaines de l'économie, du social ou de la culture.</t>
  </si>
  <si>
    <t xml:space="preserve">01 h 18 mn</t>
  </si>
  <si>
    <t xml:space="preserve">A la Révolution, les femmes sont exclues du pouvoir et du savoir malgré la Déclaration des droits de l'homme et du citoyen de 1789. O. de Gouges en reprend chaque article et compose ce texte, en 1791, afin de rétablir l'égalité juridique et légale entre l'homme et la femme. Avec des extraits d'autres textes du XVe au XIXe siècle prenant position pour les droits des femmes. ©Electre 2022</t>
  </si>
  <si>
    <t xml:space="preserve">Depuis le début des années 2010, l'Ukraine est devenue le théâtre d'une nouvelle guerre froide, cristallisant les tensions existant entre la Russie et l'Occident. Derrière les clichés d'un état berceau de la Russie, terre des cosaques et grenier à blé du géant voisin, l'auteure dresse un portrait précis et documenté du pays. ©Electre 2022</t>
  </si>
  <si>
    <t xml:space="preserve">10h25</t>
  </si>
  <si>
    <t xml:space="preserve">Ces mémoires d'un diplomate ayant occupé des fonctions clés dans l'appareil d'Etat depuis trente ans mêlent un récit des grandes crises internationales des dernières décennies, des portraits de dirigeants et un tableau des nations qui entretiennent des liens forts avec la France. Ils offrent un regard personnel sur l'évolution de la politique extérieure française depuis François Mitterrand. ©Electre 2023</t>
  </si>
  <si>
    <t xml:space="preserve">11h06</t>
  </si>
  <si>
    <t xml:space="preserve">Respectivement chroniqueur militaire et spécialiste de l'histoire militaire russe et soviétique, les auteurs confrontent au jour le jour leurs analyses sur la guerre en Ukraine depuis ses débuts en février 2022. L'ensemble est précédé d'une introduction qui revient sur la longue histoire de la relation russo-ukrainienne. ©Electre 2024</t>
  </si>
  <si>
    <t xml:space="preserve">07h33</t>
  </si>
  <si>
    <t xml:space="preserve">De l'accueil du colonel Kadhafi à Paris par N. Sarkozy en décembre 2007 à l'entrée en guerre de la France en Libye en mars 2011, l'histoire des relations tumultueuses entre les deux chefs d'Etat est retracée. Appuyées sur des témoignages inédits, des révélations sur le financement libyen de la campagne de Sarkozy, les ventes d'armes françaises ou la libération des infirmières bulgares.</t>
  </si>
  <si>
    <t xml:space="preserve">25 h 34 mn</t>
  </si>
  <si>
    <t xml:space="preserve">L'anthropologue remet en perspective l'histoire de la dette depuis 5.000 ans. Il démontre que le système de crédit précède la naissance de la monnaie et que la dette a donc toujours structuré les systèmes économiques et les rapports sociaux. ©Electre 2021</t>
  </si>
  <si>
    <t xml:space="preserve">1 CD (4h. 30 min.)</t>
  </si>
  <si>
    <t xml:space="preserve">Philosophe et communiste, A. Gramsci (1891-1937) passa plus de dix ans en prison. Haïr l'indifférence, précise-t-il, c'est à la fois haïr l'acceptation des choses comme elles vont et détester la confiance faite aux experts qui n'est autre que la paresse qui contribue au cours des choses. Recueil d'articles publiés dans des journaux socialistes italiens entre 1917 et 1921.</t>
  </si>
  <si>
    <t xml:space="preserve">1 CD (14 h. 03 min.)</t>
  </si>
  <si>
    <t xml:space="preserve">Public motivé. Suisse inconnu arrivé à Paris au printemps 1795, B. Constant découvre alors sa vocation et se lance dans la vie politique. Retrace les débuts de cette carrière dont l'issue demeurera incertaine jusqu'au coup d'Etat de Brumaire qui en sera le dénouement. Cette époque est aussi celle de sa passion pour madame de Staël qui ne cessera d'être à ses côtés</t>
  </si>
  <si>
    <t xml:space="preserve">04h44</t>
  </si>
  <si>
    <t xml:space="preserve">Lors de recherches pour un livre, I. Gran découvre un ouvrage russe daté de 1969, numéroté et imprimé à cent exemplaires dont le but est d'enseigner aux nouvelles recrues du KGB l'art de recruter des agents de renseignement étrangers. Il en propose une traduction commentée qui détaille le protocole strict et les diverses techniques pour convaincre ou contraindre sa cible. ©Electre 2024</t>
  </si>
  <si>
    <t xml:space="preserve">26 h 32 mn</t>
  </si>
  <si>
    <t xml:space="preserve">Le mouvement révolutionnaire contemporain ne se comprend réellement que si l'on se place aussi près que possible des centres de décision et de pensée.Or, Rosmer a été pendant une bonne part de sa vie tout près de ces centres: à la Vie Ouvrière au temps du syndicalisme révolutionnaire à Moscou au temps de l'internationale communiste, dans le groupe fondateur du secrétariat International de l'opposition de Gauche...</t>
  </si>
  <si>
    <t xml:space="preserve">05 h 16 mn</t>
  </si>
  <si>
    <t xml:space="preserve">L'histoire de Wall Street, coeur de la finance mondiale, lieu de nombreuses crises qui précipitèrent le monde au bord de l'abîme, stimulant pour l'économie et monstre de plus en plus incontrôlable.</t>
  </si>
  <si>
    <t xml:space="preserve">1 CD (5 h 06 min)</t>
  </si>
  <si>
    <t xml:space="preserve">A 82 ans, Martin Gray est la memoire vivante de la tragedie du XXe siecle et l'incarnation de l'espoir dans la vie.</t>
  </si>
  <si>
    <t xml:space="preserve">De 1987 à 2006, A. Greenspan a été le patron de la Federal Reserve Board (FED). Un mot de sa part et les bourses plongeaient ou se redressaient. Aujourd'hui encore, son influence reste incontestable. Dans ces mémoires, il évoque les soubresauts, les crises et les retournements de la vie économique des vingt dernières années et livre, région par région, ses prévisions sur les changements à venir.</t>
  </si>
  <si>
    <t xml:space="preserve">47h19</t>
  </si>
  <si>
    <t xml:space="preserve">Présentation des dynamiques, des évolutions et des spécificités propres des relations internationales, de 1900 à 2022. ©Electre 2024</t>
  </si>
  <si>
    <t xml:space="preserve">09h17</t>
  </si>
  <si>
    <t xml:space="preserve">L'historien retrace l'histoire de la rivalité entre les Etats-Unis et la Chine, en particulier depuis la guerre froide, puis souligne la parenthèse des années 1990 et 2000, période durant laquelle la puissance asiatique a évolué vers une économie de marché. Il recense ensuite les facteurs pouvant conduire à une guerre entre les deux pays et les éléments qui permettraient de l'éviter. ©Electre 2023</t>
  </si>
  <si>
    <t xml:space="preserve">03:57</t>
  </si>
  <si>
    <t xml:space="preserve">Composé de onze textes issus d'interventions ou de discours sur les questions relatives au quotidien des Israéliens, ce recueil évoque la paix et mène une réflexion sur le lien entre littérature et actualité politique, l'un se nourrissant de l'autre et réciproquement.</t>
  </si>
  <si>
    <t xml:space="preserve">1 CD (4h. 06 min.)</t>
  </si>
  <si>
    <t xml:space="preserve">Olympe de Gouges fut la première en France à formuler, en 1791, une Déclaration des droits de la femme qui pose le principe de l'égalité entre les sexes. Portrait d'une figure fondatrice du féminisme, qui a payé de sa vie sa fidélité à son idéal, en 1793.</t>
  </si>
  <si>
    <t xml:space="preserve">Le témoignage de la fille cachée d'Aldo Gucci, fils du fondateur de la marque italienne qui la développa à l'international : la rivalité de son père avec son frère Rodolfo, responsable de la production et du réseau commercial, puis la guerre ouverte entre son demi-frère Paolo et son cousin Maurizio. En 1990, Aldo fait d'elle sa légataire universelle, puis l'entreprise est vendue au groupe Pinault.</t>
  </si>
  <si>
    <t xml:space="preserve">02h58</t>
  </si>
  <si>
    <t xml:space="preserve">Considérant que l'arrivée au pouvoir de l'extrême droite en France est inéluctable à plus ou moins long terme, l'auteur explique à quoi il faut s'attendre, en s'appuyant sur la politique des gouvernements d'extrême droite ailleurs en Europe. Il propose ensuite des modalités précises pour résister légalement de l'intérieur, notamment par le biais de la désobéissance civile.</t>
  </si>
  <si>
    <t xml:space="preserve">1 CD (13h. 17 min.)</t>
  </si>
  <si>
    <t xml:space="preserve">Il est impossible de faire des pauvres une catégorie homogène, mais tous souffrent d'un statut social inférieur et dévalorisé. La pauvreté au XXe siècle est extrêmement différente de celle du XIXe siècle, les comparer permet de comprendre les nouvelles formes et causes de la pauvreté : dissolution des cadres sociaux, sous-emploi et le chômage, disparition de classes aux limites franches.</t>
  </si>
  <si>
    <t xml:space="preserve">03h32</t>
  </si>
  <si>
    <t xml:space="preserve">Député européen et journaliste spécialiste de géopolitique, l'auteur met en avant la façon dont l'Union européenne a su faire face à la politique de Donald Trump, à la pandémie de Covid-19 ou à la guerre en Ukraine. Il partage également sa vision sur les problématiques à venir, notamment dans le contexte de fin de l'hégémonie du modèle occidental. ©Electre 2023</t>
  </si>
  <si>
    <t xml:space="preserve">21 h 14 mn</t>
  </si>
  <si>
    <t xml:space="preserve">Un recueil de textes biographiques sur 22 dictateurs du XXe siècle, célèbres ou méconnus : Lénine, Enver Hodja, Honecker ou encore Bachar al-Assad. ©Electre 2020</t>
  </si>
  <si>
    <t xml:space="preserve">L'auteure est la première femme autorisée à entrer dans un sous-marin nucléaire d'attaque de la Marine française. Elle fait part du trajet parcouru pour obtenir l'autorisation d'embarquer à bord d’un tel bâtiment pendant un mois. Puis elle présente son expérience de l'enfermement, seule parmi un équipage masculin, sous l'eau et sans nouvelles du monde extérieur. ©Electre 2022</t>
  </si>
  <si>
    <t xml:space="preserve">Le récit de l'ascension irrésistible d'une paysanne avide de connaissances et d'une volonté peu commune. Elle est morte en mars 1988, alors que l'auteur finissait ces entretiens.</t>
  </si>
  <si>
    <t xml:space="preserve">13h28</t>
  </si>
  <si>
    <t xml:space="preserve">Mémoires posthumes de P. Guillaume, marin en Indochine coloniale, qui a pris part aux conflits déterminant la fin de la présence française en Asie. Il a ensuite demandé à changer d'arme pour remplacer son frère à la tête de son commando en Algérie après la mort de celui-ci. Arrêté pour sa participation au putsch des généraux, il profite de son sursis pour repartir en Algérie et rejoindre l'OAS.</t>
  </si>
  <si>
    <t xml:space="preserve">1 CD (5 h. 12 min.)</t>
  </si>
  <si>
    <t xml:space="preserve">Ancien président de Reporters sans frontières, l'auteur montre comment son espérance et son optimisme sont nés des échecs, des tragédies et des peurs qu'il a traversés. Ses questions, ses craintes sont celles de toute existence, accrues par les excès du monde dans lequel nous vivons</t>
  </si>
  <si>
    <t xml:space="preserve">03 h 40 mn</t>
  </si>
  <si>
    <t xml:space="preserve">A partir de thèmes de l'actualité quotidienne comme l'école, le voile, les migrants ou la laïcité, l'auteure, ex-porte-parole du parti Les Républicains, donne ici sa vision de ce que signifie pour elle être français, à savoir le refus du relativisme culturel et du communautarisme.</t>
  </si>
  <si>
    <t xml:space="preserve">1 CD (2h. 20 min.)</t>
  </si>
  <si>
    <t xml:space="preserve">305.800 9495</t>
  </si>
  <si>
    <t xml:space="preserve">D'Athènes à Paros, cet album aborde la réalité de la crise grecque à travers 14 portraits : un chauffeur de taxi, un militant homosexuel, un émigré, un musicien, etc.</t>
  </si>
  <si>
    <t xml:space="preserve">Une enquête sur le quotidien des agents secrets de la Direction générale de la sécurité extérieure, forte de 7.000 hommes et femmes, ainsi que sur leurs missions d'espionnage et de contre-espionnage pour la défense des intérêts de la France. ©Electre 2020</t>
  </si>
  <si>
    <t xml:space="preserve">19h05</t>
  </si>
  <si>
    <t xml:space="preserve">Après plusieurs années d'enquête sur les transferts d'armes entre pays, l'auteur présente le côté obscur des industries d'armement, milieu baigné par le secret, l'argent et la corruption politique.</t>
  </si>
  <si>
    <t xml:space="preserve">10h28</t>
  </si>
  <si>
    <t xml:space="preserve">Ce guide à l'attention des professionnels et des étudiants confrontés aux réalités du face-à-face vise à développer les capacités d'observation, d'écoute, d'intervention pour amener à s'adapter aux différentes situations d'entretien. En fin d'ouvrage, une grille permet d'observer et d'analyser le déroulement des entretiens.</t>
  </si>
  <si>
    <t xml:space="preserve">05 h 38 mn</t>
  </si>
  <si>
    <t xml:space="preserve">Une enquête sur les dernières années de présidence de Jacques Chirac et sur l'histoire du clan qui l'entoure (sa femme Bernadette, sa fille Claude et Frédéric Salat-Baloux, secrétaire général de l'Elysée).</t>
  </si>
  <si>
    <t xml:space="preserve">1 CD (4 h 06 min)</t>
  </si>
  <si>
    <t xml:space="preserve">Pour comprendre les causes profondes du terrorisme islamiste contemporain et faire le tri entre les reactions necessaires et celles qui affaiblissent la defense des droits de l'homme.</t>
  </si>
  <si>
    <t xml:space="preserve">L'auteur nous invite a reconsidérer le concept de laïcité.</t>
  </si>
  <si>
    <t xml:space="preserve">En 1982, les Rohingyas, minorité musulmane de Birmanie, sont privés de droit à la citoyenneté. Habiburahman, alors âgé de trois ans, devient apatride dans son propre pays. Ce livre est son récit et celui de tout un peuple en voie d'extermination.</t>
  </si>
  <si>
    <t xml:space="preserve">04h40</t>
  </si>
  <si>
    <t xml:space="preserve">Critique et origines des cryptomonnaies et des crypto-actifs qui sont, selon certains, un cheval de Troie pour des valeurs réactionnaires sur le plan économique et politique. L'auteure met en avant les échecs économiques de cette industrie et souligne son impact désastreux sur l'écologie.</t>
  </si>
  <si>
    <t xml:space="preserve">13 h 33 mn</t>
  </si>
  <si>
    <t xml:space="preserve">Après une évocation de l'histoire personnelle et professionnelle de W. Buffett, l'auteur présente sa méthodologie et les personnages qui ont influencé la façon dont il a étudié l'investissement, de Benjamin Graham à Philip Fisher et Charlie Lunger.</t>
  </si>
  <si>
    <t xml:space="preserve">16h36</t>
  </si>
  <si>
    <t xml:space="preserve">Ce livre puissant, palpitant, nous fait découvrir de l'intérieur le monde de la banque et de l'argent.</t>
  </si>
  <si>
    <t xml:space="preserve">(4 hrs., 56 min.)</t>
  </si>
  <si>
    <t xml:space="preserve">9782846750417 (br.)</t>
  </si>
  <si>
    <t xml:space="preserve">L'auteure a mené une enquête tant auprès des Palestiniens que des Israéliens sur les attentats-suicides qui ensanglantent le Proche-Orient depuis le début de la seconde Intifada, en 2000. Elle aborde aussi bien le recrutement et la psychologie des kamikazes que les réactions civiles israéliennes, les stratégies des mouvements islamistes et celles des forces antiterroristes. Elle conclut sur la guerre des images que se livrent les forces en présence. 2003.</t>
  </si>
  <si>
    <t xml:space="preserve">02h00</t>
  </si>
  <si>
    <t xml:space="preserve">Face à la recrudescence de l'antisémitisme dans les pays d'Europe de l'Ouest, dont la France, l'auteur examine les multiples accusations faites aux Juifs depuis leurs premières persécutions et les confronte à la réalité des faits.</t>
  </si>
  <si>
    <t xml:space="preserve">01 h 12 mn</t>
  </si>
  <si>
    <t xml:space="preserve">Le candidat du Parti socialiste à l'élection présidentielle de 2017 présente son projet. Un projet qui consiste notamment à combattre la montée populiste, le danger djihadiste, les tensions migratoires, les périls écologistes. Pour un futur meilleur, il propose aussi d'engager la transition écologique et de renouer avec la justice sociale dans une VIe République. ©Electre 2017</t>
  </si>
  <si>
    <t xml:space="preserve">1 CD (4 h. 31 min.)</t>
  </si>
  <si>
    <t xml:space="preserve">Longtemps considéré comme non négociable, le secret bancaire est aujourd'hui mis à mal. Ce livre retrace la polémique sur le secret bancaire et propose d'offrir des pistes pour mieux aborder l'avenir</t>
  </si>
  <si>
    <t xml:space="preserve">04h30</t>
  </si>
  <si>
    <t xml:space="preserve">L'historien et le juriste s'intéressent aux origines de l'Etat islamique, né après le printemps arabe, entre la Syrie et l'Irak et qui puise dans les références médiévales pour prôner la renaissance d'un califat. Son émergence recompose la carte du Moyen-Orient et bouleverse l'équilibre géopolitique de l'Afrique et de l'Asie.</t>
  </si>
  <si>
    <t xml:space="preserve">15h32</t>
  </si>
  <si>
    <t xml:space="preserve">Elizabeth Windsor n’était pas née pour être reine. Pourtant, depuis son accession au trône en 1952 à l’âge de 25 ans, elle s’est révélée une figure astucieuse, déterminée, menant sa famille et son peuple à travers plus de sept décennies de changements sociaux sans précédent. Le journaliste, auteur et cinéaste Richard Hardman a commenté pour la BBC tous les événements majeurs de la monarchie des dernières générations.</t>
  </si>
  <si>
    <t xml:space="preserve">16h54</t>
  </si>
  <si>
    <t xml:space="preserve">Géographe marxiste, l'auteur élucide et démystifie des concepts d'économie politique réputés difficiles et abstraits.</t>
  </si>
  <si>
    <t xml:space="preserve">1 CD (16 h 21 min)</t>
  </si>
  <si>
    <t xml:space="preserve">Ce livre retrace la laïcisation progressive de l'Etat et de la société du XVIe siècle à nos jours, tout en les situant dans un contexte europeen.</t>
  </si>
  <si>
    <t xml:space="preserve">Réflexion sur l'ordre social et économique qui pose les bases d'un nouvel ordre international. Un manifeste de l'économie libérale dénonçant les totalitarismes du XXe siècle, publié pour la première fois en 1944.</t>
  </si>
  <si>
    <t xml:space="preserve">03h42</t>
  </si>
  <si>
    <t xml:space="preserve">La langue de la politique, la langue publique, c'est-à-dire médiatique, la lingua quintae Respublicae, est devenue, au cours des années 1990, l'idiome qui explicite et légitime le néolibéralisme. L'accent est mis sur la transformation d'expressions isolées, de tournures, de formes syntaxiques qui sont peu à peu vidés de leur sens, de leur force subversive ou politique.</t>
  </si>
  <si>
    <t xml:space="preserve">Alternant récit vécu et réflexion, l'auteur, grand acteur de la médiation dans les guerres et l'élaboration des processus de paix, pose une éthique de la négociation abordant notamment la place de la neutralité et le dialogue avec des régimes criminels ou des organisations terroristes. ©Electre 2022</t>
  </si>
  <si>
    <t xml:space="preserve">(5 hrs., 45 min.)</t>
  </si>
  <si>
    <t xml:space="preserve">Sujet sulfureux s'il en est, le lobbying a fait couler beaucoup d'encre. Pourtant, sans la possibilité d'influencer les élus, nombre de grandes réussites ne se seraient jamais concrétisés. Que serait d'ailleurs une société où seule la bureaucratie déciderait de tout? Ce livre livre les secrets d'une activité essentielle à l'évolution de toute société.</t>
  </si>
  <si>
    <t xml:space="preserve">05h14</t>
  </si>
  <si>
    <t xml:space="preserve">En dix leçons, l'auteur analyse les conséquences de l'invasion de l'Ukraine par la Russie en février 2022 sur le plan militaire ainsi que les bouleversements occasionnés sur les sociétés ainsi que sur l'ordre de sécurité européen et mondial. Il s'intéresse également à l'évolution de la situation à Taïwan. ©Electre 2023</t>
  </si>
  <si>
    <t xml:space="preserve">Etat des lieux de la situation politique et sociale de la France et des autres démocraties européennes. L'auteur annonce la fin d'une longue période de stabilité stratégique. Il en explique les trois principales raisons : l'ascension de la Chine, l'évolution des rapports entre les Etats-Unis et l'Europe, ainsi que le retour de la Russie parmi les puissances mondiales. Il appelle l'Europe à réagir.</t>
  </si>
  <si>
    <t xml:space="preserve">1 CD (8h. 26 min.)</t>
  </si>
  <si>
    <t xml:space="preserve">Le 11 septembre 2001, le monde a basculé dans l'hyperterrorisme. Frappée au coeur, l'Amérique a aussitôt organisé une riposte contre un ennemi sans territoire et sans Etat. François Heisbourg fournit, avec les meilleurs chercheurs et spécialistes de la Fondation pour la Recherche Stratégique, les clés pour comprendre l'origine des attentats et en mesurer les conséquences.</t>
  </si>
  <si>
    <t xml:space="preserve">00h43</t>
  </si>
  <si>
    <t xml:space="preserve">Une réflexion sur le concept de vérité dans la sphère politique à partir du concept de falsifiabilité. Dans un contexte de développement des fake news et de dérives idéologiques, la philosophe questionne le délitement de la confiance du peuple envers ses élus et démontre que la réfutabilité des opinions est un marqueur de la démocratie moderne.</t>
  </si>
  <si>
    <t xml:space="preserve">05 h 55 mn</t>
  </si>
  <si>
    <t xml:space="preserve">Cette enquête met au jour les moyens mis en oeuvre par le gouvernement de V. Poutine pour exercer son influence sur l'opinion publique française mais aussi sur les hommes politiques, pour fragiliser l'Europe et pour favoriser la montée du populisme. ©Electre 2016</t>
  </si>
  <si>
    <t xml:space="preserve">Avec T. Piketty, des juristes, des économistes et des politistes présentent et commentent le projet de traité instituant une assemblée parlementaire de la zone euro afin d'établir une justice fiscale et sociale. Ce projet, repris par B. Hamon, candidat à l'élection présidentielle de 2017, a pour but d'être enrichi par les contributions des citoyens et des différentes forces politiques et sociales. ©Electre 2017</t>
  </si>
  <si>
    <t xml:space="preserve">Une analyse des débats sur l'immigration en France dans laquelle l'auteur, spécialiste du sujet, dénonce les poncifs. Il propose une nouvelle approche des questions migratoires.</t>
  </si>
  <si>
    <t xml:space="preserve">08 h 03 mn</t>
  </si>
  <si>
    <t xml:space="preserve">Mêlant le carnet de voyage, l'analyse politique et la théorie écologiste, Réchauffement planétaire et douceur de vivre dévoile avec finesse les impacts des changements climatiques sur les diverses communautés qui peuplent un territoire colonisé par l'industrie. Au fil de ce périple, il apparaît manifeste que toute écologie doit partir d'un processus de décolonisation, et chercher une nouvelle façon d'être dans le monde, quelque chose comme ce que Kojève appelait la « douceur de vivre ».</t>
  </si>
  <si>
    <t xml:space="preserve">14 h 27 mn</t>
  </si>
  <si>
    <t xml:space="preserve">Qui est Pauline Marois? On connaît la personnalité publique, la femme d'engagement. On a vu la battante se hisser au sommet du pouvoir et occuper, pour la première fois de notre histoire, le siège de première ministre. Mais le parcours singulier de celle qui a dirigé un nombre record de ministères reste méconnu.</t>
  </si>
  <si>
    <t xml:space="preserve">Présente et analyse le plan concocté par le gouvernement américain pour faire face au terrorisme : transformer les agents des services de renseignements en tueurs professionnels alors que l'assassinat d'ennemis des Etats-Unis par des agents secrets était interdit depuis 1976.</t>
  </si>
  <si>
    <t xml:space="preserve">06h49</t>
  </si>
  <si>
    <t xml:space="preserve">Cent interviews de chefs d'Etat et de gouvernement de différents pays, rassemblées dans le dessein d'illustrer la fragilité du pouvoir et de ceux qui le détiennent.</t>
  </si>
  <si>
    <t xml:space="preserve">Cet ouvrage, dans la lignée d'Indignez-vous ! reprend et développe, sous la forme d'un entretien entre deux générations, le parcours singulier de S. Hessel présent sur tous les fronts. L'originalité de sa personnalité, la profondeur de ses engagements, ainsi que les pistes pour agir et s'engager sont présentées.</t>
  </si>
  <si>
    <t xml:space="preserve">00 h 52 mn</t>
  </si>
  <si>
    <t xml:space="preserve">Tout en retraçant l'émergence, dans la fin des années 1930, sous l'influence de J.-P. Sartre, de son propre engagement, S. Hessel dégage dans ce réquisitoire quelques motifs évidents d'indignation actuels : le renvoi des sans-papiers, le fossé entre riches et pauvres, la situation dans la bande de Gaza, etc.</t>
  </si>
  <si>
    <t xml:space="preserve">07 h 42 mn</t>
  </si>
  <si>
    <t xml:space="preserve">S. Hessel témoigne ici du parcours de sa vie, et tout particulièrement des deux dernières décennies à travers les grands thèmes qui structurent la pensée contemporaine : l'indignation, la compassion, l'amour, l'admiration, l'engagement politique et la définition de la démocratie. Il incite à réfléchir sur le passé pour mieux prendre en main le destin futur.</t>
  </si>
  <si>
    <t xml:space="preserve">01h32</t>
  </si>
  <si>
    <t xml:space="preserve">Deux anciens résistants appellent à l'imagination et à l'exigence citoyenne pour redonner un avenir à cette planète.</t>
  </si>
  <si>
    <t xml:space="preserve">01 h 15 mn</t>
  </si>
  <si>
    <t xml:space="preserve">Deux anciens résistants appellent à l'imagination et à l'exigence citoyenne pour redonner un avenir à la France et à la planète. Ils formulent des propositions promouvant une politique de la qualité de vie. ©Electre 2022</t>
  </si>
  <si>
    <t xml:space="preserve">08h32</t>
  </si>
  <si>
    <t xml:space="preserve">Le regard croisé d'un économiste, d'une sociologue et d'un juriste sur la France. Ils exposent les raisons qui, selon eux, expliquent ses difficultés, comme les dysfonctionnements du capitalisme financier, et présentent des alternatives comme l'action écologique ou une attention accrue portée à l'humain. Edition actualisée avec un chapitre portant sur la crise de la Covid-19. ©Electre 2024</t>
  </si>
  <si>
    <t xml:space="preserve">07 h 14 mn</t>
  </si>
  <si>
    <t xml:space="preserve">Martin Hirsch, haut fonctionnaire et président d'Emmaüs entre 2002 et 2007, revient sur son passage dans le gouvernement Fillon et évoque ses grands chantiers, ceux qu'il a pu mener à bien et les autres.</t>
  </si>
  <si>
    <t xml:space="preserve">01h43</t>
  </si>
  <si>
    <t xml:space="preserve">L'auteur, postier depuis vingt ans au sein de la société de traitement du courrier belge, décrit son quotidien et brosse le portrait de ses clients à travers trente rencontres, depuis le passage des habitués du lieu jusqu'aux contacts avec ses collègues.</t>
  </si>
  <si>
    <t xml:space="preserve">11h03</t>
  </si>
  <si>
    <t xml:space="preserve">À l'heure de la remontée brutale de toutes les formes de nationalismes, l'historien cherche à faire comprendre cette fin de siècle à la lumière des siècles précédents. Il s'attache à étudier la notion de nation à travers ses aspects historiques, locaux et sociaux.</t>
  </si>
  <si>
    <t xml:space="preserve">05h23</t>
  </si>
  <si>
    <t xml:space="preserve">Présentation des mécanismes de la création monétaire et de la dette publique dont dépend l'émancipation politique et économique des Etats. Selon les auteurs, les banques privées maîtrisent le pouvoir politique grâce à leur capacité d'émission de la monnaie, obligeant ainsi les Etats à emprunter ou à augmenter l'impôt.</t>
  </si>
  <si>
    <t xml:space="preserve">03h55</t>
  </si>
  <si>
    <t xml:space="preserve">Une approche sous l'angle de l'alter-économie de la création monétaire et de ses conséquences sur les dettes privées ou publiques.</t>
  </si>
  <si>
    <t xml:space="preserve">Sous la forme d'une liste de leçons (présider, décider, voyager, faire face, etc.), l'ancien Président livre sa vision de l'exercice du pouvoir en France comme sur la scène internationale. Il revient sur son mandat, évoque les épreuves traversées par le pays ainsi que les grands défis mondiaux et européens à travers les portraits des principaux dirigeants, A. Merkel, V. Poutine ou B. Obama.</t>
  </si>
  <si>
    <t xml:space="preserve">05h03</t>
  </si>
  <si>
    <t xml:space="preserve">L'ancien président de la République expose les conséquences, pour l'Europe et le monde, de la guerre russo-ukrainienne décidée par V. Poutine. Fort de son expérience, il livre son analyse et propose aux Français des idées et une direction à suivre dans ce nouveau contexte géopolitique. ©Electre 2022</t>
  </si>
  <si>
    <t xml:space="preserve">14 h 54 mn</t>
  </si>
  <si>
    <t xml:space="preserve">Un état des lieux de la manière dont les firmes usent de leur pouvoir d'influence et poussent les législateurs à adopter des mesures en leur faveur, au détriment de la santé et de l'environnement. Le journaliste d'investigation décrypte les acteurs de cette propagande au service d'intérêts privés, montrant le caractère antidémocratique et néfaste des lobbies. ©Electre 2019</t>
  </si>
  <si>
    <t xml:space="preserve">03 h 10 mn</t>
  </si>
  <si>
    <t xml:space="preserve">Rabbin, l'auteure livre son analyse sur l'antisémitisme tel qu'il est perçu par les textes sacrés, la tradition rabbinique et les légendes juives. Face à la résurgence des discours antisémites de l'extrême droite et de l'extrême gauche, elle propose de se prémunir de la tentation victimaire grâce à un certain nombre d'outils permettant la résilience. ©Electre 2019</t>
  </si>
  <si>
    <t xml:space="preserve">12 h 26 mn</t>
  </si>
  <si>
    <t xml:space="preserve">Qu'est-ce donc que le Mossad, ce service secret, plus secret que les autres? Comment et pourquoi est-il régulièrement lié à des affaires qui défraient la chronique?</t>
  </si>
  <si>
    <t xml:space="preserve">09h10</t>
  </si>
  <si>
    <t xml:space="preserve">L'homme politique rend hommage à Michel Rocard, dont il fut le directeur de cabinet et l'adjoint. Il retrace son parcours local et national, présente ses principaux combats sociaux et politiques et fait le portrait de l'homme privé.</t>
  </si>
  <si>
    <t xml:space="preserve">1 CD (5h. 46 min.)</t>
  </si>
  <si>
    <t xml:space="preserve">A 54 ans, l'auteur a accumulé quatorze années de prison et bien des galères qui l'ont menée à partager la vie de personnes très exclues. Elle est actuellement directrice de la Halte des Amis de la rue à Paris. A la demande de Xavier Emmanuelli, elle a exécuté de nombreuses missions pour le secrétariat d'Etat à l'Action humanitaire. Elle se raconte et montre qu'une vie n'est jamais fichue.</t>
  </si>
  <si>
    <t xml:space="preserve">16 h 38 mn</t>
  </si>
  <si>
    <t xml:space="preserve">La politique internationale, sous l'effet de la modernisation, est en passe de se redéfinir sur des bases culturelles. Les frontières politiques se redessinent de plus en plus pour rejoindre les frontières ethniques, religieuses et civilisationnelles. Désormais, les tensions se situent dans les zones de frictions entre civilisations : Bosnie, Tchétchénie, Caucase, Asie centrale, Cachemire.</t>
  </si>
  <si>
    <t xml:space="preserve">Le témoignage de Béatrice, veuve d'un mari policier et sympathisant FN, sur sa rencontre avec Mokhtar, un migrant, dans la jungle de Calais, et avec lequel elle finit par nouer une relation amoureuse.</t>
  </si>
  <si>
    <t xml:space="preserve">04 h 46 mn</t>
  </si>
  <si>
    <t xml:space="preserve">Le témoignage de deux jeunes Syriens qui ont fui leur pays après le déclenchement de la guerre civile en 2011. Ils se rencontrent dans un camp de réfugiés en Irak et se marient. En 2014, face à l'avancée de Daech, ils décident de s'exiler en Europe. Guidés par un passeur, Adel et Hadil embarquent sur un canot vers la Grèce puis, après un long périple, arrivent en France.</t>
  </si>
  <si>
    <t xml:space="preserve">Ce livre explique pourquoi nous sommes des consommateurs. Il reprend certaines théories psychologiques et inclut une brève histoire de la consommation au cours des 100 dernières années. Il esquisse un portrait de notre mode de vie actuel. Il présente des statistiques saisissantes qui font réfléchir. Il fait réaliser que les coûts de notre consommation ne sont pas intégrés aux prix les plus bas que nous payons pour nos objets. Il montre aussi l'envers de la médaille de la surconsommation : les déchets.</t>
  </si>
  <si>
    <t xml:space="preserve">Enquête sur l'ampleur de la surveillance d'Internet et des réseaux de télécommunications par les Américains, qui a éclaté au grand jour en juin 2013 : contrôle et archivage des appels téléphoniques, des e-mails, des messages postés sur le web, des déplacements, etc.</t>
  </si>
  <si>
    <t xml:space="preserve">06 h 29 mn</t>
  </si>
  <si>
    <t xml:space="preserve">Une approche du capitalisme qui prend en compte les sentiments. L'auteure défend la thèse selon laquelle les sentiments sont des acteurs majeurs de l'histoire du capitalisme et de la modernité qui a favorisé le développement d'une nouvelle culture de l'affectivité au point de transformer les émotions en marchandises.</t>
  </si>
  <si>
    <t xml:space="preserve">L'auteure livre une enquête sur les leviers émotionnels du populisme, dont elle détermine quatre piliers : la peur, le dégoût, le ressentiment et l'amour de la patrie. ©Electre 2023</t>
  </si>
  <si>
    <t xml:space="preserve">07 h 00 mn</t>
  </si>
  <si>
    <t xml:space="preserve">Une analyse de la situation politique, sociale et économique en Turquie depuis l'arrivée au pouvoir en 2002 du Parti de la justice et du développement, l'AKP, avec à sa tête Recep Tayyip Erdogan, et l'installation progressive d'un régime présidentiel autoritaire. ©Electre 2017</t>
  </si>
  <si>
    <t xml:space="preserve">1 CD (4h. 22 min.)</t>
  </si>
  <si>
    <t xml:space="preserve">Tout en retraçant l'évolution de la figure du militant et en la resituant dans son contexte international, explore une nouvelle forme de présence à la société : l'engagement distancié. L'individu s'investit personnellement dans l'organisation dont il partage les buts sans pour autant lui déléguer le soin de penser à sa place.</t>
  </si>
  <si>
    <t xml:space="preserve">19h38</t>
  </si>
  <si>
    <t xml:space="preserve">Une biographie de l'entrepreneur et homme d'affaires Elon Musk, déclaré homme le plus riche de la planète. Cofondateur de la société astronautique SpaceX, directeur général de la société automobile Tesla et propriétaire de X, anciennement Twitter, il est présenté comme une personnalité à part entière par l'auteur, qui l'a suivi dans sa vie privée et professionnelle. ©Electre 2024</t>
  </si>
  <si>
    <t xml:space="preserve">05h19</t>
  </si>
  <si>
    <t xml:space="preserve">Fondé sur une recherche de terrain et sur l'analyse de nombreux témoignages de maîtres-espions et de documents confidentiels, cette enquête retrace le quotidien des agents secrets de la DGSE. En 2020, deux anciens agents sont condamnés pour trahison au profit de la Chine. Une large place est consacrée au régime chinois, considéré par les services français comme la plus grande menace.</t>
  </si>
  <si>
    <t xml:space="preserve">1 CD (5h. 07 min.)</t>
  </si>
  <si>
    <t xml:space="preserve">Albert Jacquard, généticien des populations, dénonce dans cet essai les conséquences ultimes de l'économie libérale et de ses nouveaux gourous : les économistes dont le maître-mot est la loi du marché.</t>
  </si>
  <si>
    <t xml:space="preserve">04 h 26 mn</t>
  </si>
  <si>
    <t xml:space="preserve">Albert Jacquard nous parle de sa trajectoire atypique et de son utopie, d'un monde idéal pour les générations à venir.</t>
  </si>
  <si>
    <t xml:space="preserve">1 CD (13 h 01 min)</t>
  </si>
  <si>
    <t xml:space="preserve">Après avoir défini la notion de désinformation, l'auteur passe en revue les techniques et leur évolution, les canaux utilisés et, pour chaque grand pays, des exemples historiques marquants.</t>
  </si>
  <si>
    <t xml:space="preserve">1 CD (9h. 17 min.)</t>
  </si>
  <si>
    <t xml:space="preserve">11 septembre 2001, attentats à New York et Washington. Ils sont attribués à Oussama Ben Laden. L'auteur, expert auprès des pays membres du conseil de sécurité de l'ONU, président de l'Observatoire international du terrorisme, ouvre ses dossiers : qui est ce milliardaire arabe ? Quels sont ses objectifs ? Ses militants ? Son financement ?</t>
  </si>
  <si>
    <t xml:space="preserve">11h15</t>
  </si>
  <si>
    <t xml:space="preserve">Expert-comptable et délégué consulaire à la chambre de commerce et d'industrie de Paris, C. Jacquiau raconte les pratiques, légales ou illégales, de ces nouveaux commerçants et dénonce les méfaits d'un capitalisme purement financier qui menace les industries européennes.</t>
  </si>
  <si>
    <t xml:space="preserve">00 h 40 mn</t>
  </si>
  <si>
    <t xml:space="preserve">Manifeste du candidat écologiste à la présidentielle, pour nous inviter à reprendre le pouvoir d'agir en se mobilisant dans la rue, en changeant sa consommation, mais aussi par son bulletin de vote. ©Electre 2022</t>
  </si>
  <si>
    <t xml:space="preserve">06h41</t>
  </si>
  <si>
    <t xml:space="preserve">Ce portrait retrace le parcours de Xavier Bertrand : porte-parole de Nicolas Sarkozy lors de la campagne présidentielle de 2008, ministre du Travail et des Solidarités au sein des gouvernements Fillon successifs, secrétaire général adjoint de l'UMP, membre de la "task force" qui réunit les sept ministres les plus politiques autour du président... Quelle sera la prochaine étape ?</t>
  </si>
  <si>
    <t xml:space="preserve">Brigitte Jalbert n’avait jamais pensé devenir un jour présidente des Emballages Carrousel, l’entreprise fondée par son père en 1971. Pour tout dire, elle n’avait pas même l’intention d’y travailler! Après un DEC et deux certificats dont elle ne sait trop que faire, Brigitte se joint à l’entreprise familiale « en attendant ». Ce qu’elle y découvre, c’est une équipe tissée serrée, une culture d’entreprise à échelle humaine et un milieu où chacun a l’opportunité de se réaliser.</t>
  </si>
  <si>
    <t xml:space="preserve">04 h 49 mn</t>
  </si>
  <si>
    <t xml:space="preserve">Au coeur de la réflexion démocratique, l'auteur tente d'évaluer l'espace de liberté qui doit être laissé aux ennemis de la liberté. Partant des principes fondamentaux de la démocratie, qui en font à la fois un système libéral et fragile, il analyse le phénomène de paralysie dont elle est victime, puisqu'elle ne peut limiter la parole de ses ennemis sans violer ses principes les plus élémentaires.</t>
  </si>
  <si>
    <t xml:space="preserve">15 h 23 mn</t>
  </si>
  <si>
    <t xml:space="preserve">Témoignage au coeur du régime nord-coréen par un proche de Kim Jong-il devenu dissident. Ancien poète de cour participant à la glorification de l'élite régnante, l'auteur raconte comment, poussé par son éducation et sa conscience, il a fui la dictature pour faire éclater au grand jour la situation politique et sociale de son pays.</t>
  </si>
  <si>
    <t xml:space="preserve">1 CD (11 h 11 min)</t>
  </si>
  <si>
    <t xml:space="preserve">Le journaliste tente de comprendre la personnalité et la pensée politique de Le Corbusier, son admiration pour le fascisme, son soutien à Pétain et à la collaboration ainsi que ses positions eugénistes.</t>
  </si>
  <si>
    <t xml:space="preserve">1 CD (2 h 32 min)</t>
  </si>
  <si>
    <t xml:space="preserve">Un chemin en sept étapes pour que chacun devienne un véritable citoyen. Donnons-nous le pouvoir d'agir : sortons d'un système qui ne marche plus, révoltons-nous... avec bienveillance !</t>
  </si>
  <si>
    <t xml:space="preserve">Dans ce livre qui tient du récit intime et de l'exhortation politique, A. Jardin plaide pour une société civile responsable et solidaire, substituant se compétences aux logiques partisanes. Il confie ses idées et son engagement de citoyen tout en dénonçant l'inutilité des politiciens professionnels et du pouvoir vertical.</t>
  </si>
  <si>
    <t xml:space="preserve">05 h 03 mn</t>
  </si>
  <si>
    <t xml:space="preserve">9782894722244 (br.)</t>
  </si>
  <si>
    <t xml:space="preserve">Investisseur hors pair reconnu pour sa probité, Jarislowsky dévoile son approche de l'investissement, celle-là même qui a assuré son extraordinaire succès en affaires, et aborde une foule de sujets qui le touchent de près: son parcours de l'enfance à la vie adulte, sa vision en tant qu'administrateur, son intérêt pour la philanthropie responsable.</t>
  </si>
  <si>
    <t xml:space="preserve">De 1750 aux années 2010, une exploration de la manière dont de multiples projets ont tenté de produire un modèle énergétique alternatif et durable. Les auteurs expliquent comment ces derniers ont essayé de résister à la toute-puissance des combustibles fossiles en inventant d'autres rapports sociaux et des innovations techniques. Leur propos est complété de nombreuses études de cas. ©Electre 2020</t>
  </si>
  <si>
    <t xml:space="preserve">08 h 05 mn</t>
  </si>
  <si>
    <t xml:space="preserve">Cet ouvrage réunit les principaux discours et conférences de Jean Jaurès : L'affaire Dreyfus, Discours de Vaise, La paix et le socialisme, etc.</t>
  </si>
  <si>
    <t xml:space="preserve">03 h 48 mn</t>
  </si>
  <si>
    <t xml:space="preserve">Une enquête sur la fortune et l'obsession pour l'argent des ministres, des responsables politiques et des hauts fonctionnaires sous la présidence d'E. Macron. Le journaliste évoque une ministre détentrice de deux millions d'euros au Luxembourg, une autre gagnant 60.000 euros par mois dans le secteur public ou encore un conseiller d'Etat en charge d'Internet recruté par un géant du secteur. ©Electre 2020</t>
  </si>
  <si>
    <t xml:space="preserve">Enquête du journaliste sur la "caste" des hauts fonctionnaires en France. Il décrit les conflits d'intérêts entre banques d'affaires, cabinets de consultants et haute administration où ils exercent tour à tour, l'absence de sanctions en cas d'échec, la mauvaise gestion de l'argent public ou encore l'opacité autour de leur affectation ou de leurs revenus. ©Electre 2018</t>
  </si>
  <si>
    <t xml:space="preserve">13h22</t>
  </si>
  <si>
    <t xml:space="preserve">Un dictionnaire autour de l'espionnage et les services de renseignements, évoquant la CIA, le KGB, la manipulation qui a justifié l'invasion de l'Irak, la carrière d'espion de Poutine, entre autres. ©Electre 2023</t>
  </si>
  <si>
    <t xml:space="preserve">S'appuyant sur les archives du service d'espionnage de la Tchécoslovaquie, la StB, l'auteur révèle comment une trentaine de Français ont espionné pour le compte de cette filiale du KGB. Ces journalistes, hommes politiques ou hauts fonctionnaires ont livré des secrets d'Etat ou infiltré les médias, des années 1960 à la fin des années 1980, par intérêt, idéologie ou même les deux. ©Electre 2024</t>
  </si>
  <si>
    <t xml:space="preserve">06 h 41 mn</t>
  </si>
  <si>
    <t xml:space="preserve">Lu par Manon. Enquête sur le ministère des Affaires étrangères sous le gouvernement de gauche. La guerre de clans, la corruption, le nettoyage du Quai par Laurent Fabius ou encore le lobbying des néoconservateurs qui s'y opère sont révélés. Le journaliste d'investigation s'interroge également sur les moyens financiers du ministère et la position pro-américaine de l'institution. ©Electre 2016</t>
  </si>
  <si>
    <t xml:space="preserve">06 h 25 mn</t>
  </si>
  <si>
    <t xml:space="preserve">Au moment où la génération du baby-boom passe le relais à ses enfants, ce livre fait un état des lieux de la société actuelle.</t>
  </si>
  <si>
    <t xml:space="preserve">1 CD (4h. 29 min.)</t>
  </si>
  <si>
    <t xml:space="preserve">Synthèse sur l'affrontement du bloc soviétique et du bloc occidental, de 1947 à 1990 : les sources de la guerre froide, ses formes idéologiques, politiques, économiques, militaires, culturelles, son impact sur les relations internationales, etc.</t>
  </si>
  <si>
    <t xml:space="preserve">08 h 20 mn</t>
  </si>
  <si>
    <t xml:space="preserve">03 h 36 mn</t>
  </si>
  <si>
    <t xml:space="preserve">Un essai consacré à la mobilisation des gilets jaunes, soulignant ses potentialités dans la mesure où ce mouvement révèle une mutation des anciens régimes de contestation. Il montre comment la localité se retrouve au centre de la politique extra-parlementaire et souligne notamment la nécessité d'une réflexion historique et théorique sur les possibilités de gouvernements autonomes à cette échelle. ©Electre 2019</t>
  </si>
  <si>
    <t xml:space="preserve">02h41</t>
  </si>
  <si>
    <t xml:space="preserve">L'ancien secrétaire d'Etat à l'Outre-mer relate son expérience au sein du gouvernement de François Fillon.</t>
  </si>
  <si>
    <t xml:space="preserve">04h33</t>
  </si>
  <si>
    <t xml:space="preserve">Négocié sous l'égide de l'OMC, l'Accord général sur le commerce des services implique la libéralisation et la privatisation de tout un pan de l'activité économique : les services. Ce livre informe d'une part les citoyens sur l'existence et les conséquences de cet accord, et d'autre part, rend intelligible des textes qui pourraient bouleverser la vie quotidienne de millions d'individus.</t>
  </si>
  <si>
    <t xml:space="preserve">355.033 959</t>
  </si>
  <si>
    <t xml:space="preserve">Témoignage d'un jeune officier d'artillerie en Indochine, de juillet 1951 à octobre 1954. Il commande une section autonome d'artillerie de montagne. Après une embuscade en janvier 1953, il connaît pendant 600 jours la captivité dans les camps de rééducation du Quanq Ngai. ©Electre 2023</t>
  </si>
  <si>
    <t xml:space="preserve">08h13</t>
  </si>
  <si>
    <t xml:space="preserve">920.04 355.033</t>
  </si>
  <si>
    <t xml:space="preserve">Retrace la carrière du général Jenoudet, de la Somme et du Chemin des Dames, à la campagne de mai 1940, en passant par le Maroc pendant l'entre-deux-guerres, et relate aussi l'histoire des unités militaires prestigieuses dans lesquelles il a servi. ©Electre 2023</t>
  </si>
  <si>
    <t xml:space="preserve">Respectivement ancien espion du KGB et officier traitant de la DGSE, les auteurs ouvrent un dialogue sur leur expérience commune des services secrets. Ils en déconstruisent les mythes véhiculés par le cinéma et dévoilent les méthodes de travail : action sous couverture, techniques de surveillance ou de manipulation. Ils évoquent également la dimension psychologique de ce métier extraordinaire. ©Electre 2021</t>
  </si>
  <si>
    <t xml:space="preserve">04h46</t>
  </si>
  <si>
    <t xml:space="preserve">Ancien agent du KGB et spécialiste en relations internationales, l'auteur livre son analyse du conflit en Ukraine et décrypte le rôle de V. Zelensky, E. Macron et J. Biden. Il se fonde sur son expérience et sa connaissance de V. Poutine pour expliquer les raisons de cette guerre, la réalité de la menace nucléaire ou encore l'enlisement des offensives militaires en Ukraine. ©Electre 2022</t>
  </si>
  <si>
    <t xml:space="preserve">05h02</t>
  </si>
  <si>
    <t xml:space="preserve">L'ancien agent du KGB décrypte, avec une touche d'ironie, les enjeux de la guerre entre l'Ukraine et la Russie. Du fonctionnement de l'Otan à la métamorphose du président V. Zelensky, en passant par le protocole secret de la mise sous tension du système nucléaire russo-américain ou les complots visant à éliminer V. Poutine, il analyse les nouvelles menaces qui pèsent sur le monde. ©Electre 2023</t>
  </si>
  <si>
    <t xml:space="preserve">23h45</t>
  </si>
  <si>
    <t xml:space="preserve">Le parcours de S. Jirnov, espion soviétique choisi à 17 ans par le KGB pour intégrer l'élite des éclaireurs, qui a pour mission d'infiltrer l'ennemi occidental sur la durée et en profondeur, en se faisant passer pour l'un des siens. Après une formation clandestine durant laquelle il apprend à mentir et à manipuler, il officie notamment à l'ENA, à Paris. ©Electre 2022</t>
  </si>
  <si>
    <t xml:space="preserve">05 h 04 mn</t>
  </si>
  <si>
    <t xml:space="preserve">324.244 074</t>
  </si>
  <si>
    <t xml:space="preserve">Laurent Joffrin nous peint le portrait de cette bourgeoisie qui, par choix ou par provocation, a toujours adhérée aux idéaux sociaux sans pour autant partager le sort de ceux qu’elle prétend représenter.</t>
  </si>
  <si>
    <t xml:space="preserve">A partir de sources inédites et de controverses oubliées, une analyse du discours historique d'E. Zemmour. L'auteur place le polémiste dans la tradition politique du nationalisme ethnique, explique comment il recycle les justifications de l'extrême droite pétainiste puis falsifie l'histoire de Vichy et des Juifs pour créer la confusion afin d'unir les droites dans sa lutte contre l'islamisme. ©Electre 2022</t>
  </si>
  <si>
    <t xml:space="preserve">02 h 51 mn</t>
  </si>
  <si>
    <t xml:space="preserve">1 CD (19h. 50 min.)</t>
  </si>
  <si>
    <t xml:space="preserve">A la suite du meurtre de onze athlètes israéliens aux Jeux Olympiques de Munich en septembre 1972, les services du renseignement israélien sont chargés d'exécuter les terroristes palestiniens du groupe Septembre Noir. Avec l'aval de Golda Meir, leur mission durera plus de deux ans et les mènera dans tous les pays d'Europe.</t>
  </si>
  <si>
    <t xml:space="preserve">09h11</t>
  </si>
  <si>
    <t xml:space="preserve">Le colonel Peer de Jong fut l'aide de camp de François Mitterrand en 1994 et 1995, puis celui de Jacques Chirac entre 1995 et 1997. Gestionnaire de l'agenda du Président, il prépare les réunions officielles, il assure sa sécurité et la liaison avec les armées. Il raconte sa vision du pouvoir élyséen au quotidien, illustrée d'anecdotes. ©Electre 2023</t>
  </si>
  <si>
    <t xml:space="preserve">Pendant quarante ans, Luk Joossens a été un cauchemar pour les géants du tabac. Son nom apparaît plus de 1500 fois dans les documents internes de cette industrie mondiale. Pour la British American Tobacco, il incarne à lui seul le mouvement anti-tabac en Belgique.</t>
  </si>
  <si>
    <t xml:space="preserve">07 h 40 mn</t>
  </si>
  <si>
    <t xml:space="preserve">Une enquête au coeur des services de renseignement français à travers la surveillance des réseaux djihadistes, le recrutement des sources ou encore le démantèlement des réseaux terroristes. Le journaliste met en scène quelques services secrets alliés, comme le Mossad ou la CIA, mais aussi les tentatives russes ou chinoises de recrutement au coeur des industries stratégiques françaises. ©Electre 2019</t>
  </si>
  <si>
    <t xml:space="preserve">1 CD (7 h 16 min)</t>
  </si>
  <si>
    <t xml:space="preserve">Quelque chose s'est fissure dans l'economie. Plusieurs crises se combinent en une seule. De profondes tensions sociales se cachent derriere l'immense dette publique. Pourtant, il ne tient qu'a nous de transformer cette crise en une opportunite de changement.</t>
  </si>
  <si>
    <t xml:space="preserve">10 h 46 mn</t>
  </si>
  <si>
    <t xml:space="preserve">Quelle est vraiment la place et le rôle de l'argent dans notre monde actuel ?</t>
  </si>
  <si>
    <t xml:space="preserve">02h54</t>
  </si>
  <si>
    <t xml:space="preserve">Lionel Jospin analyse la politique française depuis son échec à l'élection présidentielle de 2002 jusqu'à aujourd'hui. Il confie ses idées pour l'avenir du Parti socialiste français.</t>
  </si>
  <si>
    <t xml:space="preserve">1 CD (10h. 37 min.)</t>
  </si>
  <si>
    <t xml:space="preserve">L'ancien Premier ministre s'exprime sur les moments importants de sa carrière, des années 1970 à aujourd'hui : l'Union de la gauche, Mitterrand et le pouvoir, Matignon et la cohabitation avec J. Chirac, les campagnes présidentielles de 2002 et 2007. Il retrace son parcours personnel et politique dans un ouvrage qui fait suite à Lionel raconte Jospin, un film réalisé par P. Rotman.</t>
  </si>
  <si>
    <t xml:space="preserve">L'ancien Premier ministre livre son analyse des trois premières années du mandat du Président Macron avant de s'interroger sur l'avenir. Il constate trois confrontations mondiales opposant la démocratie et le despotisme, les migrations et les nations ainsi que l'hégémonie de l'homme et la protection de la vie sur Terre. La postface aborde la pandémie de Covid-19 et ses conséquences. ©Electre 2021</t>
  </si>
  <si>
    <t xml:space="preserve">09 h 31 mn</t>
  </si>
  <si>
    <t xml:space="preserve">Officier, T. Jouan a passé treize années de sa vie au Service Action de la DGSE, puis en tant qu'aide de camp au palais de Monaco. Il raconte ici son parcours : Saint-Cyr, 1er RCP, 11e Choc, Service Action, missions africaines, etc.</t>
  </si>
  <si>
    <t xml:space="preserve">A travers les portraits de cinq commerciaux d'intérim, les auteurs présentent les intermédiaires du marché du travail. En vendant aux entreprises une force de travail qui n'est pas la leur, en redéfinissant continuellement les tarifs et les conditions de travail, ils jouent un rôle de régulateur mais contribuent également à accroître la précarité des ouvriers. ©Electre 2016</t>
  </si>
  <si>
    <t xml:space="preserve">En trente ans de carrière, l'auteur a servi quatre présidents de la République, de Chirac à Macron. Dans un récit mêlant anecdotes et analyses, il éclaire la face cachée de la vie politique, des budgets bouclés dans un ascenseur à l'ambiance des conseils des ministres. Son témoignage décrypte le fonctionnement secret de l'Etat et la façon dont se déroulent les alternances politiques. ©Electre 2021</t>
  </si>
  <si>
    <t xml:space="preserve">08 h 55 mn</t>
  </si>
  <si>
    <t xml:space="preserve">02h04</t>
  </si>
  <si>
    <t xml:space="preserve">Dans ce texte qui reflète la personnalité d'un homme souvent considéré comme froid et inconscient des difficultés des Français, Alain Juppé parle de ses ambitions pour la France, de ses convictions, de sa confiance en son équipe et en leur capacité à mettre en oeuvre les réformes.</t>
  </si>
  <si>
    <t xml:space="preserve">1 CD (8 h. 18 min.)</t>
  </si>
  <si>
    <t xml:space="preserve">Les deux anciens Premiers ministres échangent sur leurs convictions politiques, la vie politique et les partis en France, l'Europe, etc</t>
  </si>
  <si>
    <t xml:space="preserve">06h37</t>
  </si>
  <si>
    <t xml:space="preserve">La journaliste analyse les mouvements pacifistes qui ont animé l'Algérie en 2019 et qui ont conduit à la démission d'Abdelaziz Bouteflika. L'auteure en examine les causes politiques, économiques et sociales puis étudie le rôle des femmes au sein de ce soulèvement.</t>
  </si>
  <si>
    <t xml:space="preserve">1 CD (7h. 36 min.)</t>
  </si>
  <si>
    <t xml:space="preserve">Pour le créateur de Marianne, rien n'est plus faux que l'idée d'une France allant tout droit à la catastrophe, reprise par la gauche et la droite, les souverainistes et les mondialistes, et ceci plus particulièrement depuis le non à la Constitution européenne. J.-K. Kahn dresse un état des lieux qui montre qu'il n'en est rien. Selon lui, ce sont les politiques et les médias qui s'effondrent</t>
  </si>
  <si>
    <t xml:space="preserve">11h10</t>
  </si>
  <si>
    <t xml:space="preserve">L'auteur se questionne sur la succession d'événements ayant mené l'extrême droite aussi proche du pouvoir. Il s'intéresse à tous les partis politiques français, qu'il accuse d'être responsables par leur passivité de la normalisation du discours extrémiste dans les médias. Après des décennies d'échec, selon lui, il propose une manière de stopper son ascension. ©Electre 2023</t>
  </si>
  <si>
    <t xml:space="preserve">1 CD (2h. 40 min.)</t>
  </si>
  <si>
    <t xml:space="preserve">"Jamais, sans doute, depuis l'établissement de notre démocratie républicaine, les plus hauts responsables politiques n'avaient aussi systématiquement, effrontément et cyniquement menti aux Français. Dès lors que la tromperie vient de la tête de l'Etat, mais aussi des dirigeants de l'opposition, plus personne ne peut l'endiguer. On respire comme on ment, et on ment comme on soupire. La gauche a le mensonge timide, embarrassé, emberlificoté. Le centre l'a mielleux, un peu flasque, et honteux de lui-même. Sarkozy, lui, l'a brut de décoffrage.</t>
  </si>
  <si>
    <t xml:space="preserve">Exposition de l'idée selon laquelle une Constitution est seule garante d'un monde de relations pacifiées entre les individus et les Etats.</t>
  </si>
  <si>
    <t xml:space="preserve">A travers le recueil posthume de reportages, le célèbre journaliste polonais apporte un regard engagé sur les grands mouvements partisans et révolutionnaires au milieu des années 1970 au Moyen-Orient, en Amérique du Sud et en Afrique.</t>
  </si>
  <si>
    <t xml:space="preserve">07 h 11 mn</t>
  </si>
  <si>
    <t xml:space="preserve">Superpuissance économique, les USA sont marqués par de profondes inégalités sociales. Spécialiste de ce pays qui ne cesse de changer, intrigue, irrite, fascine et désarçonne, l'auteur donne des clefs pour mieux le connaître et comprendre les enjeux du troisième millénaire.</t>
  </si>
  <si>
    <t xml:space="preserve">L'infiltrée raconte à la première personne le destin d'une femme exceptionnelle. Devenue l'une des meilleures spécialistes de la question du terrorisme islamique, elle garde l'anonymat pour des raisons de sécurité. [...] Au péril de sa vie, elle se met à fréquenter les conférences islamiques afin d'y recueillir des témoignages sonores et des enregistrements vidéo, grâce à sa parfaite connaissance de la langue arabe et du monde de l'Islam.</t>
  </si>
  <si>
    <t xml:space="preserve">08h04</t>
  </si>
  <si>
    <t xml:space="preserve">Au milieu des années 1930, Anthony Blunt, Guy Burgess, John Cairncross, Donald Maclean et Kim Philby, cinq étudiants de l'université de Cambridge, sont recrutés par Staline pour espionner le service de renseignements britannique, où ils obtiennent des postes à responsabilités. L'auteur revient sur ce scandale ainsi que sur les complicités françaises de ce réseau. ©Electre 2023</t>
  </si>
  <si>
    <t xml:space="preserve">20 h 25 mn</t>
  </si>
  <si>
    <t xml:space="preserve">Une histoire de l'espionnage international aux XXe et XXIe siècles à travers 55 portraits de grands patrons, chefs de réseaux, exécuteurs, agents d'action, chasseurs de taupes ou fauteurs de troubles. ©Electre 2018</t>
  </si>
  <si>
    <t xml:space="preserve">1 CD (8h. 25 min.)</t>
  </si>
  <si>
    <t xml:space="preserve">Par le récit de son propre parcours d'immigrée turco-ottomane en Allemagne, l'auteure sociologue montre comment le poids des traditions et de la religion nuit aux femmes dans la famille turque allemande. Elle dénonce les mariages forcés, le maintien des femmes isolées du monde dans les appartements et toutes les brimades qui perpétuent la tradition de l'esclavage féminin au nom de l'islam.</t>
  </si>
  <si>
    <t xml:space="preserve">Cessons de nous raconter des histoires sur la crise ! Et regardons de face le coeur du problème qui se pose à la société humaine en ce début du XXIe siècle : les contraintes écologiques interdisent que le niveau de vie occidental se généralise à l'échelle du monde. Il devra donc baisser pour que chacun ait sa juste part. Autrement dit, l'appauvrissement matériel de l'Occident est inéluctable.</t>
  </si>
  <si>
    <t xml:space="preserve">05 h 54 mn</t>
  </si>
  <si>
    <t xml:space="preserve">Sommes-nous en dictature? Non. Sommes-nous en démocratie? Non plus. Les puissances d'argent ont acquis une influence démesurée, les grands médias sont contrôlés par les intérêts capitalistes, les lobbies décident des lois en coulisses, les libertés sont jour après jour entamées. Dans tous les pays occidentaux, la démocratie est attaquée par une caste.</t>
  </si>
  <si>
    <t xml:space="preserve">04 h 05 mn</t>
  </si>
  <si>
    <t xml:space="preserve">Pour l'auteur de ces pages incisives et bien informées, on ne résoudra pas la crise écologique sans s'attaquer à la crise sociale concomitante. Elles sont intimement liées. Ce sont aujourd'hui les riches qui menacent la planète.</t>
  </si>
  <si>
    <t xml:space="preserve">04 h 22 mn</t>
  </si>
  <si>
    <t xml:space="preserve">Dans les innombrables débats qui ont accompagné la publication de Comment les riches détruisent la planète, une question fut inlassablement posée à l'auteur du livre : que faut-il faire ? C'est pour répondre à cette interpellation et à cette urgence que l'auteur a écrit ce nouvel ouvrage. Il le fait dans le même style à la fois radical et rigoureux. À ses yeux, il est urgent de changer de modèle. Ce n'est pas l'économie de marché en tant que telle qu'il s'agit de dénoncer, mais la forme nouvelle prise aujourd'hui par le capitalisme.</t>
  </si>
  <si>
    <t xml:space="preserve">03 h 37 mn</t>
  </si>
  <si>
    <t xml:space="preserve">En 1513, Nicolas Machiavel publiait Le Prince, un traité politique qui sera lu et relu dans le monde entier et fondera la science politique moderne. Cinq siècles plus tard, Percy Kemp, connu pour ses romans despionnage particulièrement bien informés, sen empare à son tour pour, avec lhumour quon lui connaît et sa parfaite maîtrise des enjeux géopolitiques, redessiner la géographie de lexercice du pouvoir contemporain.</t>
  </si>
  <si>
    <t xml:space="preserve">22h05</t>
  </si>
  <si>
    <t xml:space="preserve">Après l'espoir suscité par la présidence de B. Obama aux Etats-Unis, l'accession au pouvoir de D. Trump a permis de mesurer à quel point les inégalités entre Blancs et Noirs restaient d'actualité. Historien de l'antiracisme, l'auteur retrace l'histoire des idées anti-noires et leur ancrage dans la mentalité états-unienne, à travers le portrait de cinq intellectuels américains.</t>
  </si>
  <si>
    <t xml:space="preserve">1 CD (8h. 13 min.)</t>
  </si>
  <si>
    <t xml:space="preserve">Ecrivain fauché, Douglas Kennedy revient à New York lors du Noël 1990. Il se lance à la poursuite du Dieu argent et présente de nombreux personnages évoluant au sein des places financières, autant de rencontres cocasses ou désabusées autour du rôle central qu'occupe l'argent dans nos vies.</t>
  </si>
  <si>
    <t xml:space="preserve">15 h 40 mn</t>
  </si>
  <si>
    <t xml:space="preserve">Une analyse de l'actualité récente au Moyen-Orient et dans les pays méditerranéens. L'auteur aborde le conflit syrien, l'Etat islamique, les soulèvements arabes, les pressions migratoires et éclaire les choix qu'auront à faire E. Macron, D. Trump ou V. Poutine face à tous ces événements. ©Electre 2019</t>
  </si>
  <si>
    <t xml:space="preserve">05 h 40 mn</t>
  </si>
  <si>
    <t xml:space="preserve">Un essai consacré aux stratégies de rupture et de division mises en place par les djihadistes afin de dresser les générations issues de l'immigration contre les classes moyennes françaises. La récupération à des fins électoralistes du problème du terrorisme est abordée. Elaboré à partir de chroniques tenues chaque semaine sur France Culture entre les étés 2015 et 2016. ©Electre 2017</t>
  </si>
  <si>
    <t xml:space="preserve">10 h 05 mn</t>
  </si>
  <si>
    <t xml:space="preserve">A partir d'entretiens avec une centaine de candidats aux élections législatives de 2012, tous issus de l'immigration nord-africaine musulmane, l'auteur tente de comprendre ce qui les motive à entrer en politique et à représenter la souveraineté française alors même que les débats sur l'identité française et l'islam font rage. Ses études de cas portent sur les villes de Marseille et de Roubaix.</t>
  </si>
  <si>
    <t xml:space="preserve">08h55</t>
  </si>
  <si>
    <t xml:space="preserve">Des pistes de réflexion sur le conflit entre Israël et la Palestine, plus particulièrement depuis les attaques du Hamas le 7 octobre 2023, et les conséquences que cela a eu en terme de géopolitique. L'auteur développe la théorie selon laquelle le conflit représenterait également une guerre contre l'Occident et ses valeurs. ©Electre 2024</t>
  </si>
  <si>
    <t xml:space="preserve">14 h 22 mn</t>
  </si>
  <si>
    <t xml:space="preserve">Afin de comprendre le Printemps arabe, G. Kepel a parcouru plusieurs pays (Israël, Egypte, Tunisie, Lybie, Turquie, etc.) entre le printemps 2011 et l'automne 2012, à la rencontre des populations. Ecrits au jour le jour, ces carnets mêlent l'humeur vagabonde du randonneur à l'oeil acéré du chroniqueur, au savoir de l'orientaliste et à la plume de l'écrivain</t>
  </si>
  <si>
    <t xml:space="preserve">08h38</t>
  </si>
  <si>
    <t xml:space="preserve">Autobiographie du politologue et spécialiste français de la radicalité islamique. A travers le récit de son parcours personnel, de ses études à ses postes prestigieux de directeur de recherche et conseiller auprès de gouvernements, le professeur analyse la situation de l'islam politique en France et au Moyen-Orient. Il critique également l'ultra-politisation des milieux universitaires français. ©Electre 2024</t>
  </si>
  <si>
    <t xml:space="preserve">09 h 00 mn</t>
  </si>
  <si>
    <t xml:space="preserve">Poursuivant la réflexion engagée dans Sortir du chaos : les crises en Méditerranée et au Moyen-Orient, cet essai propose une mise en perspective de l'actualité immédiate qui fournit des clefs pour comprendre les grands bouleversements contemporains. L'auteur aborde notamment le terrorisme, l'immigration ou les relations entre les différents pays méditerranéens. ©Electre 2021</t>
  </si>
  <si>
    <t xml:space="preserve">1 CD (9h. 01 min.)</t>
  </si>
  <si>
    <t xml:space="preserve">D. Kerchouche raconte sa quête sur les traces de son père, harki, muré dans le silence. Elle décide de partir à la recherche du passé de ses parents arrivés en France en 1962 et refait le parcours, camp après camp, où les familles de harkis dont la sienne ont été parquées par la France. Elle a retrouvé le village d'Algérie, des membres de la famille qui lui ont raconté.</t>
  </si>
  <si>
    <t xml:space="preserve">Une enquête sur les milliardaires dont la richesse et l'influence concurrencent les Etats, à l'instar d'hommes puissants comme Elon Musk, Mark Zuckerberg ou Jeff Bezos. L'auteure analyse le système socio-économique qui a rendu ces trajectoires possibles, révélant l'interrelation entre pouvoir individuel et structures sociétales. ©Electre 2024</t>
  </si>
  <si>
    <t xml:space="preserve">La journaliste économique dénonce les travers du capitalisme : la rémunération abusive des hauts dirigeants d'entreprise, la financiarisation de l'économie, la fragilisation des classes moyennes ou encore les paradis fiscaux.</t>
  </si>
  <si>
    <t xml:space="preserve">19h25</t>
  </si>
  <si>
    <t xml:space="preserve">Le face à face entre le chef de la France libre et le président des Etats-Unis pendant la Seconde Guerre mondiale se révéla vite conflictuel tant les caractères, les idéaux et les politiques des deux hommes s'avérèrent incompatibles.</t>
  </si>
  <si>
    <t xml:space="preserve">En janvier 2008, l'affaire Kerviel, du nom du trader de la Société générale, déstabilise le monde de la finance française et la planète financière. A la veille de son procès, le principal protagoniste de cette affaire, accusé d'avoir fait perdre 4,9 milliards d'euros à sa banque, donne sa propre version des événements en décrivant les pratiques au sein du système des banques.</t>
  </si>
  <si>
    <t xml:space="preserve">05:51</t>
  </si>
  <si>
    <t xml:space="preserve">Diplomate pour la Fédération de Russie auprès des Nations unies à Genève, l'auteure analyse les motivations de l'engagement russe dans la crise syrienne. Elle revient notamment sur la bataille d'Alep, qui fut le point culminant des conflits en jeu entre Washington, Moscou, Riyad, Téhéran, Ankara, les Kurdes et les djihadistes. Elle montre les dynamiques d'un nouvel ordre oriental émergent.</t>
  </si>
  <si>
    <t xml:space="preserve">11h40</t>
  </si>
  <si>
    <t xml:space="preserve">Les attentats du 11 septembre montrent un paradoxe dans l'islamisme radical : le terroriste martyr horrifie par le nombre élevé des victimes innocentes qu'il fait périr en toute connaissance de cause. S'interroge sur les formes de subjectivité qui gouvernent ce genre d'engagement suicidaire exigeant un haut degré d'abnégation et d'aveuglement.</t>
  </si>
  <si>
    <t xml:space="preserve">21 h 34 mn</t>
  </si>
  <si>
    <t xml:space="preserve">Approfondissant la réflexion entamée avec son livre No logo, N. Klein dénonce ici les stratégies concertées des tenants de l'ultralibéralisme pour assurer la prise de contrôle de la planète : une mise à contribution des crises et désastres pour substituer aux acquis des civilisations et aux valeurs démocratiques les seules lois du marché et de la spéculation. ©Electre 2016</t>
  </si>
  <si>
    <t xml:space="preserve">16 h 05 mn</t>
  </si>
  <si>
    <t xml:space="preserve">Publié en 1947, à partir des notes et observations linguistiques rédigées pendant la période nazie par ce philologue allemand de confession juive déchu de son poste à l'université, la lingua tertii imperii a fortement marqué la réflexion sur le langage totalitaire.</t>
  </si>
  <si>
    <t xml:space="preserve">1 CD (1h. 27 min.)</t>
  </si>
  <si>
    <t xml:space="preserve">12 h 13 mn</t>
  </si>
  <si>
    <t xml:space="preserve">Le fondateur de la marque de chaussures Nike raconte l'épopée de son entreprise, expliquant les raisons de sa réussite, triomphant de la méfiance des banquiers, promouvant un produit innovant, s'entourant de scientifiques et de sportifs et exportant son modèle d'entreprise aux quatre coins du monde. ©Electre 2021</t>
  </si>
  <si>
    <t xml:space="preserve">18 h 34 mn</t>
  </si>
  <si>
    <t xml:space="preserve">Larry J. Kolb est le fils d'un maître espion de la CIA et a passé sa vie dans le monde de l'espionnage et des grandes affaires internationales. Recruté non officiellement par la CIA, il rencontre des rois, des présidents, des marchands d'armes... Il raconte ici sa vie de demi-mondain espion.</t>
  </si>
  <si>
    <t xml:space="preserve">05h48</t>
  </si>
  <si>
    <t xml:space="preserve">De ses racines congolaises à sa vie en Belgique, Pierre Kompany, devenu en 2018 le premier bourgmestre noir de l'histoire de Belgique, retrace son parcours. Une partie est consacrée à sa famille et à son fils, le joueur de football international Vincent Kompany.</t>
  </si>
  <si>
    <t xml:space="preserve">10 h 47 mn</t>
  </si>
  <si>
    <t xml:space="preserve">L'autobiographie de Fawzia Koofi, candidate à l'élection présidentielle afghane, 1re femme présidente de l'Assemblée nationale afghane, et aussi membre du Parlement. La guerre civile puis l'arrivée des talibans vont faire basculer sa vie (son père est tué par les moudjahidines alors qu'elle avait 10 ans, son mari meurt, torturé).</t>
  </si>
  <si>
    <t xml:space="preserve">1 CD (8 h 49 min)</t>
  </si>
  <si>
    <t xml:space="preserve">Le fondateur de "Médecins sans frontières" s'interroge sur le don par rapport aux pays du tiers monde. Son livre n'est pas un réquisitoire mais une sorte de bilan.</t>
  </si>
  <si>
    <t xml:space="preserve">320.947 7</t>
  </si>
  <si>
    <t xml:space="preserve">Dans ce journal, l'écrivain ukrainien de langue russe livre un regard à la fois politique et intime sur les événements en Ukraine, qu'il a suivis de novembre 2013 à avril 2014 en se rendant chaque jour sur la place Maïdan de Kiev, occupée par les manifestants.</t>
  </si>
  <si>
    <t xml:space="preserve">05 h 29 mn</t>
  </si>
  <si>
    <t xml:space="preserve">Le regard du politologue bulgare sur le contexte politique actuel en Europe avec l'élection d'Emmanuel Macron, la crise migratoire, la montée des populismes de droite et les menaces qui pèsent sur l'Europe de l'Est.</t>
  </si>
  <si>
    <t xml:space="preserve">12h00</t>
  </si>
  <si>
    <t xml:space="preserve">Anthologie de textes et de discours conspirationnistes, parus avant 1945 et relevant du domaine français ou francophone. Ils rendent compte de la théorie du complot en tant qu'objet historique.</t>
  </si>
  <si>
    <t xml:space="preserve">Dans cet essai, paru pour la première fois en 1892, le théoricien anarchiste décrit le processus d'accaparement à la base du capitalisme et esquisse son projet de société idéale, libre et solidaire.</t>
  </si>
  <si>
    <t xml:space="preserve">05h13</t>
  </si>
  <si>
    <t xml:space="preserve">Enquête sur trois écrivains français renommés qui ont été, ou sont toujours, proches de l'extrême droite : M. Houellebecq, S. Tesson et Y. Moix. Selon l'auteur, le premier a pris sous son aile des royalistes de l'Action française, le deuxième a fait ses débuts sur la station d'extrême droite Radio Courtoisie tandis que le dernier a des liens étroits avec des antisémites et des négationnistes.</t>
  </si>
  <si>
    <t xml:space="preserve">01h16</t>
  </si>
  <si>
    <t xml:space="preserve">Un plaidoyer initialement paru en 1983 dans Le débat défendant la place de l'Europe centrale dans l'Occident. L'écrivain reproche à cette dernière de ne prendre en compte que le régime politique des pays du bloc de l'Est et non leurs traditions culturelles. Le texte est précédé d'un discours de l'auteur lors du Congrès des écrivains tchécoslovaques de 1967. ©Electre 2024</t>
  </si>
  <si>
    <t xml:space="preserve">14 h 42 mn</t>
  </si>
  <si>
    <t xml:space="preserve">Au début des années 1980, Claude Bébéar, Vincent Bolloré, Bernard Arnault ou encore David de Rothschild sont les membres d'une petite association intitulée Entreprise et Cité. L'auteur décrit le rôle de ces hommes d'affaires dans le développement de grands groupes français ainsi que leur influence sur les débats consacrés à l'accès à l'emploi et à l'intégration des jeunes issus de la diversité. ©Electre 2022</t>
  </si>
  <si>
    <t xml:space="preserve">Essai analysant les relations que Sarkozy entretient avec ses homologues des anciennes colonies africaines. Cet ouvrage vise à démontrer que celui que l'on présentait comme sans préjugés à l'encontre du continent noir s'inscrit en fait dans une tradition gaulliste. Il fournit également des clefs de lecture pour comprendre sa conception de la politique étrangère.</t>
  </si>
  <si>
    <t xml:space="preserve">18 h 08 mn</t>
  </si>
  <si>
    <t xml:space="preserve">Et si les Etats-Unis, loin des discours et des intentions, étaient les alliés objectifs des islamistes ? Et s'ils finançaient les fanatiques, du Soudan à l'Afghanistan, au risque de s'y brûler ? L'auteur, journaliste suisse réputé, a enquêté dans le monde entier sur la face cachée des billets verts..</t>
  </si>
  <si>
    <t xml:space="preserve">08 h 26 mn</t>
  </si>
  <si>
    <t xml:space="preserve">Jean Lacouture revient sur les assassinats politiques perpétrés dans la seconde moitié du XXe siècle. Analyse des causes qui ont poussé des individus à choisir ce type d’actions et leurs conséquences.</t>
  </si>
  <si>
    <t xml:space="preserve">Un guide pour ouvrir un gîte ou des chambres d'hôtes : conseils, erreurs à éviter, informations à connaître, démarches à remplir, etc.</t>
  </si>
  <si>
    <t xml:space="preserve">Le philosophe et sociologue questionne le rapport des citoyens à la nation et à la loi, l'idéal démocratique et la sédition. Il propose une étude critique de la logique des Etats et de l'emprise qu'ils exercent en interrogeant les analyses classiques du pouvoir et de la souveraineté, à travers les exemples d'Edward Snowden, de Julian Assange et de Chelsea Manning, victimes de répressions.</t>
  </si>
  <si>
    <t xml:space="preserve">08 h 13 mn</t>
  </si>
  <si>
    <t xml:space="preserve">Panorama de la situation mondiale à la fin du XXe siècle et étude des contradictions de la puissance américaine.</t>
  </si>
  <si>
    <t xml:space="preserve">Portrait de l'épouse du président Nicolas Sarkozy, qui retrace, outre son parcours de mannequin, sa vie à l'Elysée</t>
  </si>
  <si>
    <t xml:space="preserve">Les Etats-Unis s'ingèrent dans la politique étrangère et commerciale de pays européens en ciblant les entreprises françaises en particulier. Les méthodes employées permettent de sanctionner en infligeant de lourdes amendes, de les fragiliser afin de les racheter. Ainsi le gouvernement américain préserve et enrichit ses propres intérêts économiques nationaux. ©Electre 2019</t>
  </si>
  <si>
    <t xml:space="preserve">1 CD (4h. 17 min.)</t>
  </si>
  <si>
    <t xml:space="preserve">Présente et critique les 35 idées-forces du libéralisme. Analyse les discours des hommes politiques et des économistes partisans de la politique actuelle.</t>
  </si>
  <si>
    <t xml:space="preserve">1 CD (3h. 57 min.)</t>
  </si>
  <si>
    <t xml:space="preserve">Le critique littéraire et romancier M. Lambron s'interroge sur la personnalité de Ségolène Royal. Il se demande ce que révèle son ascension dans les sondages avant l'élection présidentielle de 2007. A travers des faits curieux et anecdotiques, il décrit la femme politique en procédant à un recueil d'évènements sociaux et d'entretiens.</t>
  </si>
  <si>
    <t xml:space="preserve">03 h 00 mn</t>
  </si>
  <si>
    <t xml:space="preserve">Une enquête sur le pavillon de la Lanterne, dans le parc de Versailles. Le lieu le plus secret de la République, où les élus se croient à l'abri des regards et prennent leurs aises : maîtresses, courtisans, copains, enfants, chanteurs, argent liquide et toiles de maîtres, ils y exercent mille caprices et abusent de leurs privilèges. Un ouvrage qui dévoile cinquante ans de vie politique française. ©Electre 2017</t>
  </si>
  <si>
    <t xml:space="preserve">1 CD (3 h 16 min)</t>
  </si>
  <si>
    <t xml:space="preserve">Les femmes, aujourd'hui, sont l'équivalent du prolétariat au XIXe siècle. Ce livre, à la fois enquête, manifeste et réflexion, est consacré au droit des femmes.</t>
  </si>
  <si>
    <t xml:space="preserve">Le médecin-chef du Raid apporte son témoignage sur des opérations de l'unité d'élite menées durant les attentats du 13 novembre 2015 à Paris, et sur la vie quotidienne de cette unité, entre mise en jeu de la vie de ses membres, négociations éventuelles, secours apportés aux victimes et rivalités entre services.</t>
  </si>
  <si>
    <t xml:space="preserve">Le médecin-chef du Raid témoigne à propos des opérations de l'unité d'élite menées durant les attentats du 13 novembre 2015 à Paris et de la vie quotidienne de cette unité entre mise en jeu de la vie de ses membres, négociations éventuelles, secours apportés aux victimes et rivalités entre services. ©Electre 2017</t>
  </si>
  <si>
    <t xml:space="preserve">9h. 32 min</t>
  </si>
  <si>
    <t xml:space="preserve">Recueil de deux essais écrits en réponse aux publications proserbes de la maison d'édition L'âge d'homme durant la guerre de Bosnie ainsi qu'au récit Un voyage hivernal vers le Danube de Peter Handke et ses réflexions polémiques sur cette même guerre. L'écrivain s'interroge aussi sur l'actualité du pays depuis les événements.</t>
  </si>
  <si>
    <t xml:space="preserve">10h40</t>
  </si>
  <si>
    <t xml:space="preserve">Une étude du réalisme appliqué aux conflits internationaux : intérêt, puissance, dialectique entre guerre et paix, chaos, alliances et sécurité.</t>
  </si>
  <si>
    <t xml:space="preserve">04 h 19 mn</t>
  </si>
  <si>
    <t xml:space="preserve">Une réponse aux dix préjugés sur la crise économique de 2007-2008, notamment à propos du rôle des banques et de l'endettement public. L'auteur propose de tirer les leçons de cette crise afin d'en éviter une nouvelle qui serait plus grave. ©Electre 2020</t>
  </si>
  <si>
    <t xml:space="preserve">Après plus de trente ans d'inconséquences politiques devant les crises climatique, financière, sociale et démocratique, notamment à cause de l'influence des lobbys, les sociétés européennes sont face au mur. L'auteur appelle à un sursaut pour changer de cap et éviter le pire. Selon lui, la bataille doit être menée au niveau européen dans le courant de l'année 2020.</t>
  </si>
  <si>
    <t xml:space="preserve">327.440 47</t>
  </si>
  <si>
    <t xml:space="preserve">Témoignage du diplomate sur ses quarante ans de carrière. Il retrace en particulier son action de 1991 à 2006 lors des négociations de la France au Conseil de sécurité de l'ONU à l'occasion de grandes crises internationales : répression des Kurdes par Saddam Hussein, conflit du Darfour, crise libanaise de 2004, etc.</t>
  </si>
  <si>
    <t xml:space="preserve">S'interrogeant sur le caractère répétitif de la transgression des règles par les élites politiques, l'auteur montre qu'il s'explique par des facteurs structuraux : l'autorégulation morale dont usent les dirigeants pour ce qui les concerne d'une part, et la faiblesse des sanctions institutionnelles et judiciaires d'autre part.</t>
  </si>
  <si>
    <t xml:space="preserve">1 CD (8h. 18 min.)</t>
  </si>
  <si>
    <t xml:space="preserve">L'auteure propose d'envisager la crise et la raréfaction des ressources naturelles comme un bienfait et non plus comme une entrave. C'est l'occasion de compenser la faiblesse de la production par la qualité, et de préférer la création collective à la fabrication individuelle. Elle puise dans la Bible des outils pour repenser la vie sociale et l'économie.</t>
  </si>
  <si>
    <t xml:space="preserve">Récit autobiographique de Jean Lassalle, député des Pyrénées-Atlantiques connu pour avoir effectué une grève de la faim au sein de l'Assemblée nationale en mars 2006, s'insurgeant ainsi contre la délocalisation d'une usine dans sa région. Homme d'action et de conviction, personnalité politique atypique et controversée d'un homme issu d'une modeste famille de bergers.</t>
  </si>
  <si>
    <t xml:space="preserve">04h10</t>
  </si>
  <si>
    <t xml:space="preserve">Traité qui propose de poursuivre l'analyse amorcée dans Survivre au développement puis dans Le pari de la décroissance et de préciser le projet d'une société de décroissance que l'auteur définit comme a-croissance. Il décrit la transition qu'il convient d'engager dans les sociétés productivistes pour éviter une catastrophe écologique et humaine.</t>
  </si>
  <si>
    <t xml:space="preserve">03 h 01 mn</t>
  </si>
  <si>
    <t xml:space="preserve">Le travail dévorerait la vie, étoufferait la citoyenneté, engendrerait stress et souffrance et accélérerait le désastre écologique. L'économiste et philosophe propose ainsi de travailler moins pour vivre mieux. ©Electre 2021</t>
  </si>
  <si>
    <t xml:space="preserve">Les auteurs prônent une évolution de l'écologie afin qu'elle se structure autour de valeurs mobilisatrices à partir desquelles se définiraient des axes politiques, des fronts de lutte, des alliés et des adversaires. Ils affirment que le moyen de gagner sur le terrain des idées est de sortir des comparaisons avec des modèles fondés sur des rapports de production.</t>
  </si>
  <si>
    <t xml:space="preserve">02 h 17 mn</t>
  </si>
  <si>
    <t xml:space="preserve">L'économie est devenue la grammaire de la politique : elle encadre de ses règles et de ses usages la parole publique, à laquelle ne reste plus que le choix du vocabulaire, de la rhétorique et de l'intonation. Or la grammaire économique n'est pas un savoir ; elle relève de la mythologie : une croyance en un ensemble de représentations collectives aussi puissantes que fausses.</t>
  </si>
  <si>
    <t xml:space="preserve">08 h 16 mn</t>
  </si>
  <si>
    <t xml:space="preserve">Depuis le 11 septembre 2001 et la guerre en Irak, la menace terroriste constitue l'obsession majeure des opinions et des gouvernements occidentaux. L'auteur, grand reporter, s'est rendu en Irak, au Pakistan et à travers le monde arabe et les pays européens pour enquêter sur les réalités du terrorisme aujourd'hui.</t>
  </si>
  <si>
    <t xml:space="preserve">1 CD (10 h 48 min)</t>
  </si>
  <si>
    <t xml:space="preserve">Éric Laurent analyse les événements qui conduirent à la fin de l'Union Soviétique et à la démission de Gorbatchev.</t>
  </si>
  <si>
    <t xml:space="preserve">09 h 03 mn</t>
  </si>
  <si>
    <t xml:space="preserve">Pour la première fois, un livre nous entraîne dans les coulisses de Wall Street et de certaines banques européennes et nous révèle les secrets les plus inavouables d'un scandale financier sans précédent : falsifications des comptes, contournement des lois, systèmes clandestins. Un seul but : l'enrichissement des dirigeants. Ce livre en démonte les rouages et permet de mieux comprendre pourquoi les banques sont aujourd'hui les seules bénéficiaires de la crise qu'elles ont provoquée.</t>
  </si>
  <si>
    <t xml:space="preserve">08 h 01 mn</t>
  </si>
  <si>
    <t xml:space="preserve">Enquête décrivant le phénomène des délocalisations en France, qui, selon E. Laurent, sont révélatrices de l'impuissance des politiques et sont un choix économiquement souvent infondé.</t>
  </si>
  <si>
    <t xml:space="preserve">11 h 41 mn</t>
  </si>
  <si>
    <t xml:space="preserve">327.730 55</t>
  </si>
  <si>
    <t xml:space="preserve">Une enquête dans les coulisses de la Maison Blanche, du Pentagone et du pouvoir iranien afin de comprendre les raisons et les détails d'une guerre.</t>
  </si>
  <si>
    <t xml:space="preserve">13 h 13 mn</t>
  </si>
  <si>
    <t xml:space="preserve">Le pétrole a toujours été le principal enjeu planétaire et pourtant, aujourd'hui comme hier, il reste entouré de nombreux mystères.</t>
  </si>
  <si>
    <t xml:space="preserve">03 h 55 mn</t>
  </si>
  <si>
    <t xml:space="preserve">A partir de l'analyse de l'histoire politique de la France depuis la fin du XIXe siècle, les auteurs mettent en évidence les facteurs qui ont favorisé la montée du terrorisme : décolonisation, retour des religions dans l'espace public, débat autour de l'identité nationale, etc. Ces interventions sont issues d'une série d'émissions diffusées sur France Culture en janvier 2015.</t>
  </si>
  <si>
    <t xml:space="preserve">09h22</t>
  </si>
  <si>
    <t xml:space="preserve">Etude consacrée aux discours, propres aux sympathisants d'un nationalisme ethnoracial, faisant état d'un racisme anti-blanc et qui ont motivé l'élection de Donald Trump à la présidence des Etats-Unis. Cette crispation communautaire est souvent présentée comme une réaction politique à la mondialisation néolibérale, à l'immigration et au développement d'une société multiculturelle.</t>
  </si>
  <si>
    <t xml:space="preserve">1 CD (7h. 41 min.)</t>
  </si>
  <si>
    <t xml:space="preserve">L'ex-patronne d'Areva, remerciée par N. Sarkozy à l'été 2011, raconte l'histoire de la création et du développement de cette grande entreprise industrielle française.</t>
  </si>
  <si>
    <t xml:space="preserve">12 h 03 mn</t>
  </si>
  <si>
    <t xml:space="preserve">Répartition de la richesse, privatisation des services publics, justice social, égalité des chances impôts, taxes, mondialisation ; politiciens, journalistes, économistes, lobbyistes, gens d'affaires de tout acabit... Lauzon n'épargne rien ni personne. Dans la langue colorée et pas toujours chatiée ! qu'on lui connaît , il nous explique clairement les différents enjeux économiques et sociaux auxquels nous sommes confrontés.</t>
  </si>
  <si>
    <t xml:space="preserve">14 h 44 mn</t>
  </si>
  <si>
    <t xml:space="preserve">À l'heure où il y a de plus en plus de vire-capot au Québec, le prof Lauzon maintient le cap. Il dénonce avec toujours autant de véhémence le néo-libéralisme et toutes ses dérives, comme le monopole des banques, le gaz de schiste et les paradis fiscaux. Avec le prof Lauzon, les bandits à cravate nont plus le beau jeu. Au lieu de les mettre sur un piédestal comme le font certains de nos médias serviles, il les montre du doigt, les critique et les fustige. Sexagénaire, le prof Lauzon na pas perdu de sa fougue et de sa foi.</t>
  </si>
  <si>
    <t xml:space="preserve">12 h 47 mn</t>
  </si>
  <si>
    <t xml:space="preserve">14 h 05 mn</t>
  </si>
  <si>
    <t xml:space="preserve">Avec le langage fleuri, l'humour caustique et la franchise qui ont fait sa renommée, le prof Lauzon dissèque des rapports arides et dénonce sur la place publique de nombreux abus qu'une minorité, assistée dans ses larcins par une presse bien-pensante et une élite complaisante, nous inflige. Dérives politiciennes, magouilles du patronat, privilèges éhontés des nantis, convergences douteuses, Léo-Paul Lauzon n'épargne personne et nous fournit, dans ce troisième tome de Contes et comptes, toutes les preuves nécessaires à notre éveil de citoyens.</t>
  </si>
  <si>
    <t xml:space="preserve">L'auteur - qui n'est pas partisan de la nouvelle économie ni du néoliberalisme - s'exprime ici en toute liberté et avec humour sur "les risques que suscite immanquablement toute aventure hors des sentiers battus.</t>
  </si>
  <si>
    <t xml:space="preserve">15 h 33</t>
  </si>
  <si>
    <t xml:space="preserve">Présentation de pistes concrètes (d'achats, de marketing, de communication et de publicité responsables) pour aider l'entreprise à s'acheminer vers le développement durable, vers le respect de son environnement social et écologique. A jour des récentes orientations en la matière. Illustré de nombreux cas développant de nouvelles pratiques (entreprises sociales, marques altermondialistes). ©Electre 2015</t>
  </si>
  <si>
    <t xml:space="preserve">S'appuyant sur son expérience de terrain en Russie et en Ukraine, l'auteure retrace les trajectoires de ces deux sociétés durant les années postsoviétiques. Bien que fortement rapprochées pendant l'ère soviétique, elles n'en ont pas moins un passé différent et l'écart entre elles n'a cessé de se creuser au cours des trente dernières années. L'annexion de la Crimée a conduit à une rupture. ©Electre 2023</t>
  </si>
  <si>
    <t xml:space="preserve">02h25</t>
  </si>
  <si>
    <t xml:space="preserve">Point par point, l'historien et démographe démontre que la théorie du grand remplacement est un dangereux mensonge qui masque et déforme les problèmes posés par l'immigration au détriment de réponses sérieuses. En s'appuyant sur des faits et des données, il explique notamment que l'immigration et les étrangers occupent en France une place plus modeste que dans la plupart des pays occidentaux. ©Electre 2022</t>
  </si>
  <si>
    <t xml:space="preserve">02 h 57 mn</t>
  </si>
  <si>
    <t xml:space="preserve">Une étude sur les partis populistes d'extrême droite européens et leurs points communs : Autriche, Allemagne, Angleterre, Espagne, France, Italie et Suisse. Même s'ils ont connu des développements différents, ils partagent une même évolution de leur ligne idéologique, intégrant notamment la notion de grand remplacement dans le prolongement du rejet de l'immigration et de la vision identitaire. ©Electre 2022</t>
  </si>
  <si>
    <t xml:space="preserve">04 h 38 mn</t>
  </si>
  <si>
    <t xml:space="preserve">Lu par Manon Ancien haut responsable de la Société Générale, l'auteur décrit ici le projet de Ryad Boulanouar, concepteur de la carte Moneo, de créer une nouvelle banque éthique, simple d'utilisation et aux frais bancaires réduits. ©Electre 2016</t>
  </si>
  <si>
    <t xml:space="preserve">L'auteur retrace l'incroyable épopée d'une idéologie politique qui bouleversa le XXe siècle, qui promit aux peuples "un avenir radieux", mais eut bien souvent du mal à tenir sa promesse ...</t>
  </si>
  <si>
    <t xml:space="preserve">11 h 42 mn</t>
  </si>
  <si>
    <t xml:space="preserve">Un guide d'approche du politique, comme propriété de la vie humaine en société, appréhendé par la méthode d'analyse des faits sociaux : dans ses déterminations, son intégration, la participation à laquelle il invite et la domination qu'il impose.</t>
  </si>
  <si>
    <t xml:space="preserve">Explique les fondements du commerce équitable aujourd'hui. Détaille également le chaînon commercial, du producteur au consommateur, en passant par ceux qui importent et distribuent les produits.</t>
  </si>
  <si>
    <t xml:space="preserve">1 CD (6 h 05 min)</t>
  </si>
  <si>
    <t xml:space="preserve">L'auteur parcourt le monde. De Davos à l'Amazonie, en passant par sa ferme thaïlandaise et les bureaux parisiens, il est témoin de l'évolution climatique et des déséquilibres engendrés par notre modèle économique. Cela l'a amené à rechercher une voie réconciliatrice.</t>
  </si>
  <si>
    <t xml:space="preserve">10h00</t>
  </si>
  <si>
    <t xml:space="preserve">Une histoire des communications postales civiles ou militaires pendant les conflits.</t>
  </si>
  <si>
    <t xml:space="preserve">01 h 36 mn</t>
  </si>
  <si>
    <t xml:space="preserve">Le ministre de la Défense expose sa politique de lutte contre Daech et livre ses réflexions sur l'avenir de la guerre face à un ennemi qui a radicalement changé. Il pose le cadre politique, juridique et éthique sur lequel se fondent les moyens français de combattre le terrorisme. ©Electre 2016</t>
  </si>
  <si>
    <t xml:space="preserve">00h46</t>
  </si>
  <si>
    <t xml:space="preserve">Avez-vous remarqué ce personnage en marge du cadre, dont on ne nous raconte pas l'histoire ? Une enquêtrice décide de suivre la piste des femmes entrevues dans les portraits de Marx. Ses antennes féministes remuent en direction de l'héritage marxien : tant de gloire virile recouvrant une pensée d'égalité, c'est louche. Quel risque courons-nous si nous nous intéressons aux femmes qui étaient là ? Une simple promenade qui, au final, chamboule tout.</t>
  </si>
  <si>
    <t xml:space="preserve">Une enquête dévoilant les amitiés cachées de François Mitterrand, avec Pierre de Bénouville, André Bettencourt et François Dalle. L'auteur analyse notamment leur influence sur la stratégie politique de l'ancien président français. ©Electre 2023</t>
  </si>
  <si>
    <t xml:space="preserve">06h51</t>
  </si>
  <si>
    <t xml:space="preserve">Résultat de sept années d'enquêtes et fondée sur près de 300 témoignages récoltés en divers endroits de Bretagne, une immersion dans le système agro-industriel français. Le journaliste décrit un système inégalitaire qui a notamment entraîné la disparition des paysans, l'asservissement de nombreux salariés de l'agroalimentaire ainsi que la dégradation des écosystèmes. ©Electre 2024</t>
  </si>
  <si>
    <t xml:space="preserve">10h23</t>
  </si>
  <si>
    <t xml:space="preserve">Cette biographie dévoile les facettes de celle qui fut chargée de la communication et de l'image de J. Chirac, son père, à l'Elysée. Elle revient sur les épisodes douloureux de sa vie, aborde les relations difficiles avec sa mère Bernadette et montre qu'en vraie femme politique, elle a ouvert son père à des problématiques nouvelles : environnement, fracture sociale, lutte contre le sida.</t>
  </si>
  <si>
    <t xml:space="preserve">13 h 36 mn</t>
  </si>
  <si>
    <t xml:space="preserve">Cette enquête montre que les trafics d'armes s'effectuent sous les yeux des dirigeants des pays démocratiques. Elle révèle l'ampleur des connexions entre les trafiquants et les services officiels.</t>
  </si>
  <si>
    <t xml:space="preserve">06h47</t>
  </si>
  <si>
    <t xml:space="preserve">Retrace les combats d'un membre français de la Ire Internationale sous le second Empire et pendant la Commune de Paris en faveur du prolétariat et montre l'actualité de ses idées : reconnaissance du rôle des femmes, création de coopératives et de restaurants ouvriers.</t>
  </si>
  <si>
    <t xml:space="preserve">Un portrait de Bernadette Chirac qui revient sur les sacrifices consentis au nom de la carrière politique de son mari, et témoigne de sa vie de mère, d'épouse et de femme politique. ©Electre 2019</t>
  </si>
  <si>
    <t xml:space="preserve">04 h 12 mn</t>
  </si>
  <si>
    <t xml:space="preserve">En marge d'une réunion du G7 à Buenos Aires, Bruno Le Maire se souvient de Paul, son ami emporté par une tumeur au cerveau. Il relate comment la littérature, la musique et les conseils de Paul ont cimenté leur amitié et accompagné son engagement politique. ©Electre 2019</t>
  </si>
  <si>
    <t xml:space="preserve">03h16</t>
  </si>
  <si>
    <t xml:space="preserve">Treize témoignages sur la double attaque d'un convoi reliant Kidal à Abeïbara, au Mali, le 4 novembre 2016. Le chef de convoi assure la gestion de l'incident et les sept blessés, dont deux graves. Mais le sous-officier adjoint décède des suites de ses blessures. Toute la chaîne de commandement doit gérer l'annonce du décès et la poursuite des opérations. ©Electre 2023</t>
  </si>
  <si>
    <t xml:space="preserve">(6 hrs., 48 min.)</t>
  </si>
  <si>
    <t xml:space="preserve">Le but de ce livre est de parler de soi. Sa règle du jeu est le JE. Le meneur de ce jeu-je vivifiant est l'écrivain Victor-Levy Beaulieu, qui a atteint dans cet échange le sommet de l'art de son ancien métier de journaliste. 1991.</t>
  </si>
  <si>
    <t xml:space="preserve">10 h 30 mn</t>
  </si>
  <si>
    <t xml:space="preserve">02h50</t>
  </si>
  <si>
    <t xml:space="preserve">Une analyse de la barbarie exprimée lors des bizutages, qui bénéficie de la tolérance amusée de la part du corps social et de complicités institutionnelles. Pour justifier leur idéologie, ses partisans n'hésitent pas à déformer des observations ethnologiques et à détourner des analyses anthropologiques. B. Lempert, psychothérapeute, est auteur de Désamour et Les violences de l'école.</t>
  </si>
  <si>
    <t xml:space="preserve">Le journaliste propose un programme pour sortir la France de l'insécurité économique : tester des solutions non-conformistes, y compris celles prônées par les partis populistes, briser le tabou de l'euro tout puissant, en finir avec les concessions aux barons de la finance, etc. ©Electre 2016</t>
  </si>
  <si>
    <t xml:space="preserve">04 h 30 mn</t>
  </si>
  <si>
    <t xml:space="preserve">332.494 4</t>
  </si>
  <si>
    <t xml:space="preserve">Alors que l'euro vient de fêter ses dix ans, l'auteur constate que jamais les pays de la zone euro n'ont connu de tels écarts de croissance ou de chômage les uns par rapport aux autres. La monnaie, loin de favoriser la convergence souhaitée, déchaîne au contraire les forces centrifuges, désarticule la scène politique européenne ou française et alimente le ressentiment des nations.</t>
  </si>
  <si>
    <t xml:space="preserve">L'auteur a repéré les divers terrains où les deux grands d'aujourd'hui se défient : de l'espace aux fonds sous-marins, de Wall Street à Hong Kong, des espionnes de la Green Valey aux pirates d'internet.</t>
  </si>
  <si>
    <t xml:space="preserve">03 h 18 mn</t>
  </si>
  <si>
    <t xml:space="preserve">En 2019, selon le journaliste, deux courbes vont se croiser : celle de la montée des populismes et celle de la crise financière et boursière. Il examine les raisons de cette mutation pour montrer l’émergence d’un nouveau cycle économique et politique : la fin du libéralisme et le retour de l’autoritarisme. Il dessine ainsi le monde tel qu'il le voit en 2029. ©Electre 2019</t>
  </si>
  <si>
    <t xml:space="preserve">Pour l'auteur, la phase actuelle de la mondialisation touche à sa fin. L'utopie qui est à son fondement : une planète unifiée par le libre-échange, est remise en cause par le retour des protectionnismes. Avec humour, il décrit le monde qui vient : celui où les classes moyennes tiendront leur revanche et où le parasitisme des mafias volera en éclats.</t>
  </si>
  <si>
    <t xml:space="preserve">L'épidémie de Covid-19 a accéléré la dérive de la mondialisation libérale, affectant l'économie réelle. Face à cette crise, les gouvernements appliquent un interventionnisme à coup d'argent public. L'économiste dessine le monde d'après, avec une monnaie en totale perte de confiance, un secteur privé laminé et des Etats omnipotents usant de l'impôt massif et de l'inflation pour sortir du gouffre. ©Electre 2021</t>
  </si>
  <si>
    <t xml:space="preserve">05 h 33 mn</t>
  </si>
  <si>
    <t xml:space="preserve">Le journaliste dénonce les idées reçues en économie et explique les thèmes essentiels de cette discipline. ©Electre 2018</t>
  </si>
  <si>
    <t xml:space="preserve">04 h 36 mn</t>
  </si>
  <si>
    <t xml:space="preserve">05h50</t>
  </si>
  <si>
    <t xml:space="preserve">Dans ce livre d'enquête, Roger Lenglet montre comment notre santé est menacée à chaque instant. décrypte le monde des réseaux d'influence et la manière dont ils ont investi la vie quotidienne des individus, jusque dans les moindres détails. Il aide à les identifier et à s'en défaire lorsque c'est possible.</t>
  </si>
  <si>
    <t xml:space="preserve">Dans ce texte publié en 1917, Lénine développe l'idée que la guerre correspond à la nouvelle étape à laquelle est parvenue le capitalisme, en tant qu'elle est impérialiste et que ses conditions objectives représentent le prélude de la révolution socialiste.</t>
  </si>
  <si>
    <t xml:space="preserve">Ce texte inachevé, écrit en 1917, constitue une tentative de récapitulation et d'explicitation de la théorie marxiste de l'Etat dans ses rapports avec le contenu d'une révolution communiste.</t>
  </si>
  <si>
    <t xml:space="preserve">05h52</t>
  </si>
  <si>
    <t xml:space="preserve">L'auteure, avocate et député européenne, dénonce les connivences existantes entre hommes politiques, industriels et scientifiques formés par Areva et EDF. Après avoir mis à l'index cette omerta, elle propose des alternatives au tout nucléaire.</t>
  </si>
  <si>
    <t xml:space="preserve">05 h 50 mn</t>
  </si>
  <si>
    <t xml:space="preserve">Partant du constat économique catastrophique de la France, l'auteur soutient sans ménager ses mots que 20 ans après le traité de Maastricht, les Français ont laissé sombrer l'euro. Selon lui, ils sont les principaux responsables de cette affaiblissement et paient l'addition de leurs ambiguïtés sur l'Europe.</t>
  </si>
  <si>
    <t xml:space="preserve">06h15</t>
  </si>
  <si>
    <t xml:space="preserve">Analyse sur les nouvelles stratégies de défense des pays occidentaux, face aux exigences de "guerres propres" limitant au maximum les pertes humaines, et aux nouvelles menaces moins bien identifiables pesant sur eux, basées sur la mise en place de forces spéciales.</t>
  </si>
  <si>
    <t xml:space="preserve">Sélectionnées pour leur pertinence, leur portée symbolique et leur apport sur le plan historique, les cinquante histoires présentées ici et classées chronologiquement reflètent la personnalité complexe et le parcours de cet homme d'Etat, amateur de cigares et de bons mots.</t>
  </si>
  <si>
    <t xml:space="preserve">14h19</t>
  </si>
  <si>
    <t xml:space="preserve">Le premier volume des mémoires de Jean-Marie Le Pen depuis sa naissance en 1928 jusqu'aux événements de Mai 1968. Sa jeunesse en Bretagne, la Seconde Guerre mondiale, sa vie étudiante à Paris, la guerre d'Indochine, la crise du canal de Suez, le mouvement poujadiste, la crise algérienne et la campagne présidentielle de 1965 sont ainsi passés en revue.</t>
  </si>
  <si>
    <t xml:space="preserve">(7 hrs., 14 min.)</t>
  </si>
  <si>
    <t xml:space="preserve">Fort de son expérience comme investisseur immobilier, de ses enseignements en immobilier et comme coach-mentor auprès de milliers de personnes, l'auteur nous transmet encore une fois ses connaissances en immobilier. Vous y lirez des expériences variées de jeunes investisseurs qui, à partir de rien ou de presque rien, ont réussi à se construire une fortune personnelle grâce à l'immobilier.</t>
  </si>
  <si>
    <t xml:space="preserve">06h03</t>
  </si>
  <si>
    <t xml:space="preserve">Jacques Lépine et Luc Poirier, deux passionnés d'immobilier, témoignent des succès et des embûches qui ont façonné leur parcours respectif. Dès les premières pages, vous réaliserez que le succès et l'abondance qui en résulte proviennent ni plus ni moins d'une caractéristique commune, la PASSION. Telle une dose d'adrénaline, la véritable mission de ce livre est de vous servir d'inspiration dans tous vos projets, quels qu'ils soient.</t>
  </si>
  <si>
    <t xml:space="preserve">07 h 45 mn</t>
  </si>
  <si>
    <t xml:space="preserve">Les inquiétudes et les préoccupations de l'Hexagone : le travail avec ses rigidités, ses mutations, l'immigration, les problèmes des jeunes, des personnes âgées, les risques d'un conflit nucléaire.</t>
  </si>
  <si>
    <t xml:space="preserve">1 CD (6 h 03 min)</t>
  </si>
  <si>
    <t xml:space="preserve">Mieux envisager l'avenir sans tomber dans le pessimisme.</t>
  </si>
  <si>
    <t xml:space="preserve">13h15</t>
  </si>
  <si>
    <t xml:space="preserve">Réflexion sur le management et sur les grandes évolutions dans la vie des entreprises autant que vade-mecum pratique, cet ouvrage a l'ambition d'aider le manager ou le cadre d'entreprise à réussir le passage d'une logique de pouvoir à une logique de compétence, à développer la vitalité de leur organisation et à guider leurs équipes vers le succès.</t>
  </si>
  <si>
    <t xml:space="preserve">Le directeur de l'Office français de l'immigration et de l'intégration met au jour deux opinions opposées sur la question du sort réservé aux migrants : d'abord celle qui considère que la France est envahie par des étrangers indésirables puis au contraire celle pour qui le pays manque à son devoir d'humanité. Décrivant les faits et les pratiques, l'auteur fait un point sur cette question. ©Electre 2024</t>
  </si>
  <si>
    <t xml:space="preserve">02 h 50 mn</t>
  </si>
  <si>
    <t xml:space="preserve">Lu par Manon Après un premier manifeste en 2011, le collectif apporte une nouvelle contribution en soumettant à la réflexion des solutions pour sortir des politiques néolibérales et alimenter le débat citoyen. ©Electre 2016</t>
  </si>
  <si>
    <t xml:space="preserve">04h26</t>
  </si>
  <si>
    <t xml:space="preserve">La société française ne parvient pas à intérioriser plusieurs phénomènes : le passage d'une société industrielle à une société d'information, la mondialisation et la crise du modèle français et enfin, l'évolution récente de la démographie. Voici une relecture globale des problèmes clés qui explique le mal français.</t>
  </si>
  <si>
    <t xml:space="preserve">1 CD (5h.16 min.)</t>
  </si>
  <si>
    <t xml:space="preserve">Discours prononcé par le conseiller fédéral Moritz Leuenberger durant son année présidentielle en Suisse et introduit par un texte rédigé spécialement pour ce livre, traitant des rapports entre Romands et Alémaniques.</t>
  </si>
  <si>
    <t xml:space="preserve">26 h 56 mn</t>
  </si>
  <si>
    <t xml:space="preserve">A la veille du référendum d'autodétermination en Nouvelle-Calédonie, l'auteur, qui fut secrétaire général de ce territoire d'outre-mer, fait le point sur les questions latentes, les luttes partisanes et les enjeux politiques et économiques pesant encore sur le dialogue entre Français et Kanaks. Il montre qu'un échange fraternel est compatible avec les intérêts de la France dans le Pacifique. ©Electre 2020</t>
  </si>
  <si>
    <t xml:space="preserve">10 h 12 mn</t>
  </si>
  <si>
    <t xml:space="preserve">Quel lien entre la législation de l'avortement et la baisse de la criminalité aux États-Unis ? Quelles sont les vraies motivations des agents immobiliers ? Pourquoi les revendeurs de drogue vivent-ils plus longtemps chez leur mère ? L'économie, vue sous cet angle, incongru en apparence, mais qui est celui de la plus sérieuse rationalité des agents, des comportements, des causes et effets, traite de sujets peu conventionnels. Elle a reçu un nom : freakonomics, ou " économie saugrenue ".</t>
  </si>
  <si>
    <t xml:space="preserve">320.949 742</t>
  </si>
  <si>
    <t xml:space="preserve">Un journal où l'analyse se mêle à l'anecdote, aux coulisses diplomatiques, aux portraits des principaux acteurs politiques du conflit. Un essai sur l'état de l'Europe qui donne aussi à voir de l'intérieur ce qu'est un intellectuel à la fin du XXe siècle. ©Electre 2015</t>
  </si>
  <si>
    <t xml:space="preserve">Alors que l'Empire américain connaît (peut-être) une éclipse, les cinq rois des empires déchus (perse, turc, chinois, russe, arabe) rêvent de leur gloire passée. Combinant évocation des passés lointains et analyses du présent, B.-H. Levy propose sa lecture des barbaries contemporaines. ©Electre 2018</t>
  </si>
  <si>
    <t xml:space="preserve">04 h 57 mn</t>
  </si>
  <si>
    <t xml:space="preserve">Alors que l'Empire américain connaît (peut-être) une éclipse, les cinq rois des empires déchus (perse, turc, chinois, russe, arabe) rêvent de leur gloire passée. Combinant évocation des passés lointains et analyses du présent, B.-H. Lévy propose sa lecture des barbaries contemporaines. ©Electre 2018</t>
  </si>
  <si>
    <t xml:space="preserve">11h01</t>
  </si>
  <si>
    <t xml:space="preserve">B.-H. Lévy fait le bilan de l'échec de sa famille politique, la gauche, et examine les causes de la décomposition du progressisme contemporain. Propose des réponses personnelles et une réflexion philosophique sur la gauche française, et des arguments sur la question de l'Amérique, les mythes de l'Empire, l'islam, l'antisémitisme de gauche, les défaites de l'antilibéralisme, etc.</t>
  </si>
  <si>
    <t xml:space="preserve">(18 hrs., 7 min.)</t>
  </si>
  <si>
    <t xml:space="preserve">320.961 2</t>
  </si>
  <si>
    <t xml:space="preserve">Journal de l'auteur depuis son arrivée dans un camion de légumes à Tobrouk en Libye jusqu'à sa visite dans la ville martyre de Misrata, en passant par ses rencontres d'anonymes libyens et de personnalités politiques comme Nicolas Sarkozy ou Hillary Clinton.</t>
  </si>
  <si>
    <t xml:space="preserve">1 CD (7h. 26 min.)</t>
  </si>
  <si>
    <t xml:space="preserve">Pourquoi cette "idée" bosniaque, c'est-à-dire la volonté pour un peuple de se retrouver sur des valeurs cosmopolites et non sur des principes d'identité nationale, est-elle apparue comme intolérable au coeur de l'Europe postcommuniste? Pour ce livre, Bernard Henri Lévy a utilisé les ressources du reportage, de la réflexion et de l'analyse.</t>
  </si>
  <si>
    <t xml:space="preserve">02h44</t>
  </si>
  <si>
    <t xml:space="preserve">Partant d'une analyse des massacres du 7 octobre 2023, de la riposte israélienne menée à Gaza ainsi que de leur écho dans le reste du monde, l'auteur livre une réflexion sur la perspective d'un conflit mondial, sur l'indignation sélective de l'Occident ainsi que sur les nouveaux visages de l'antisémitisme, doublée d'une méditation sur la solitude de l'Etat hébreu parmi les nations. ©Electre 2024</t>
  </si>
  <si>
    <t xml:space="preserve">12 h 02 mn</t>
  </si>
  <si>
    <t xml:space="preserve">Un décryptage de la place tenue par les réseaux et les algorithmes dans les flux financiers. L'auteur révèle comment la vitesse constitue un moyen d'enrichissement rapide pour les compagnies de trading.</t>
  </si>
  <si>
    <t xml:space="preserve">06 h 20 mn</t>
  </si>
  <si>
    <t xml:space="preserve">Devant le visage ravagé de l'Afrique actuelle, Stephen Lewis, l'envoyé spécial du Secrétaire général de l'ONU sur les questions du VIH/sida en Afrique, pose les vraies questions : Pourquoi l'action des Nations Unies en Afrique est-elle insuffisante, voire néfaste? Quelles mesures sont à prendre d'urgence pour combattre la pandémie? Quelles sont les suites des actions entreprises par les diverses institutions internationales ? Selon lui, les politiques négligentes, quasi néo-coloniales, de ces institutions sont en cause dans le désastre généralisé.</t>
  </si>
  <si>
    <t xml:space="preserve">27h01</t>
  </si>
  <si>
    <t xml:space="preserve">Notices synthétiques sur chaque Etat africain qui présentent les principales personnalités politiques, des repères sur les grandes problématiques de l'histoire contemporaine, un tableau des conflits, les faits de société, les enjeux économiques, la culture... Avec un ensemble de cartes, de chronologies thématiques ou régionales, de discours et de textes fondateurs.</t>
  </si>
  <si>
    <t xml:space="preserve">09 h 04 mn</t>
  </si>
  <si>
    <t xml:space="preserve">Une enquête menée durant deux ans sur le ministère des Finances, à Bercy : le centre de gravité du pouvoir et sa marge de manoeuvre réelle face aux lobbies et à l'Europe, la genèse tourmentée et le blocage de certaines réformes par un seul fonctionnaire, les conflits, les ambitions, les petits et gros arrangements fiscaux sont notamment racontés par le journaliste et l'économiste. ©Electre 2017</t>
  </si>
  <si>
    <t xml:space="preserve">12h09</t>
  </si>
  <si>
    <t xml:space="preserve">Une plongée dans les coulisses de la DR, la direction du renseignement de la DGSE, et de la DO, la direction des opérations, à travers une description très précise des actions de la France en Libye de 2009 à 2012 par un officier traitant (OT), agent secret en charge de la gestion des sources humaines à l'origine de l'information et des dossiers liés aux opérations spéciales. ©Electre 2024</t>
  </si>
  <si>
    <t xml:space="preserve">05:45</t>
  </si>
  <si>
    <t xml:space="preserve">La journaliste d'investigation révèle les résultats d'une enquête sur les trafics d'influence, les arrangements diplomatiques douteux et les financements occultes au sein de l'Organisation des nations unies. Elle dévoile notamment le gaspillage de l'argent public, le détournement de fonds destinés à la paix par des groupes terroristes ou les abus pédocriminels de hauts fonctionnaires.</t>
  </si>
  <si>
    <t xml:space="preserve">03 h 46 mn</t>
  </si>
  <si>
    <t xml:space="preserve">Dans cet essai, l'historien des idées brosse un portrait du réactionnaire et de sa tournure d'esprit, de L. Strauss à M. Houellebecq en passant par A. Badiou ou encore E. Zemmour. Il s'interroge sur la vision du monde qui inspire son pessimisme historique et sa nostalgie ainsi que sur la faveur dont il jouit, tandis que la figure opposée du révolutionnaire semble moribonde. ©Electre 2019</t>
  </si>
  <si>
    <t xml:space="preserve">09:57</t>
  </si>
  <si>
    <t xml:space="preserve">Deux essais de l'écrivain suédois. Dans le premier, au coeur du Sahara, il rappelle l'histoire des colonisations de ce lieu qu'il met en parallèle avec des destins exceptionnels de voyageurs du désert. Dans le second, il retrace la généalogie du racisme au sein de la littérature européenne du XIXe siècle qui justifiait l'anéantissement de peuples entiers au nom de la civilisation.</t>
  </si>
  <si>
    <t xml:space="preserve">04 h 34 mn</t>
  </si>
  <si>
    <t xml:space="preserve">L'auteur a passé un an dans l'usine Citroën de la porte de Choisy et raconte le travail à la chaîne, les méthodes de surveillance et de répression, la résistance des employés et la grève. ©Electre 2020</t>
  </si>
  <si>
    <t xml:space="preserve">05h34</t>
  </si>
  <si>
    <t xml:space="preserve">Robert Linhart, l'un des fondateurs du mouvement maoïste en France, sombre dans une première crise de folie en mai 1968 puis, après une rechute en mai 1981, tombe dans un silence définitif. A travers la quête de ce père, l'auteure a livré une autre quête, celle de la génération des soixante-huitards pour comprendre ce qu'ils ont vécu. Prix de l'essai de L'Express 2008.</t>
  </si>
  <si>
    <t xml:space="preserve">17 h 39 mn</t>
  </si>
  <si>
    <t xml:space="preserve">L'ex-conseiller du premier ministre du Québec, Jean-François Lisée livre ici ses réflexions sur la situation politique du Québec après le désenchantement du dernier référendum. Il propose de nouvelles pistes d'action pour contourner l'impasse où se trouve actuellement le Québec. Un livre choc mais lucide. [SDM].</t>
  </si>
  <si>
    <t xml:space="preserve">Dans son premier essai depuis le succès de Sortie de secours, en 2000, Jean-François Lisée mord dans le grand sujet de l'heure : les rapports entre la majorité québécoise et les minorités. Il aborde de front la question de l'identité, des accommodements raisonnables, de la place des religions. Il propose un renforcement des repères majoritaires, préalable indispensable pour atteindre un équilibre nouveau et plus sain.</t>
  </si>
  <si>
    <t xml:space="preserve">(19 hrs., 8 min.)</t>
  </si>
  <si>
    <t xml:space="preserve">Grâce à 240 interviews d'hommes politiques, de conseillers présidentiels, d'agents de la CIA et de diplomates, le journaliste Jean-Francois Lisée a tissé la trame vivante et enlevée de l'histoire des relations Québec-Washington depuis le début de la Révolution tranquille.</t>
  </si>
  <si>
    <t xml:space="preserve">01h00</t>
  </si>
  <si>
    <t xml:space="preserve">L'écrivain dénonce l'agression de l'Ukraine par la Russie le 24 février 2022, invitant chacun à choisir son camp face à la politique menée par V. Poutine, qualifié d'homme du XXIe siècle menant une guerre du XXe siècle afin d'atteindre des objectifs correspondant à des enjeux du XIXe siècle. ©Electre 2023</t>
  </si>
  <si>
    <t xml:space="preserve">03 h 09 mn</t>
  </si>
  <si>
    <t xml:space="preserve">Un portrait de Léon Degrelle, leader de l'extrême-droite belge.</t>
  </si>
  <si>
    <t xml:space="preserve">18h50</t>
  </si>
  <si>
    <t xml:space="preserve">Cette première biographie de Godin retrace le parcours d’un homme singulier et entier, grand amoureux de la vie et des mots, cabotin et décrocheur qui fut néanmoins l’ami de grandes figures politiques et intellectuelles. Son auteur a eu accès à la totalité des archives familiales, disséqué nombre de documents inédits et interrogé les témoins de l’époque, ainsi que les proches de Gérald Godin et de sa compagne Pauline Julien.</t>
  </si>
  <si>
    <t xml:space="preserve">09h55</t>
  </si>
  <si>
    <t xml:space="preserve">En s'intéressant aux marques commerciales, l'essai propose de brosser un portrait de la France à travers ses idéaux, ses valeurs, son identité mais aussi ses tensions, ses fractures et ses clivages. L'auteur montre que les prises de parole de Renault, la Française des jeux ou encore la SNCF contribuent à façonner le récit national. ©Electre 2023</t>
  </si>
  <si>
    <t xml:space="preserve">23h59</t>
  </si>
  <si>
    <t xml:space="preserve">Histoire des opérations militaires menées en Russie du sud entre mai 1942 et mars 1943 qui se clôt par la destruction de la 6e armée à Stalingrad. L'auteur analyse le contexte et les différents éléments qui permettent d'éclairer ces événements et met en exergue leur importance dans l'histoire de la Seconde Guerre mondiale.</t>
  </si>
  <si>
    <t xml:space="preserve">Compagne de Fidel Castro en 1959 puis de Marcos Peres Gimenez en 1962, M. Lorenz fut employée par la CIA pour tenter d'assassiner le leader cubain. Plus tard, l'une de ses missions fut de retrouver la trace de Lee Harvey Oswald alors qu'il s'apprêtait à assassiner Kennedy. Cette autobiographie est entrecoupée par les interventions de W. Huismann qui a recueilli les témoignages de proches.</t>
  </si>
  <si>
    <t xml:space="preserve">09 h 37 mn</t>
  </si>
  <si>
    <t xml:space="preserve">Les auteurs décrivent les mouvements d'opposition à la mondialisation, ils précisent leur fontionnement et leur mode d'action et ils expliquent les raisons de leur contestation. Chacun des onze chapitres alterne reportage, récit plus général et portrait.</t>
  </si>
  <si>
    <t xml:space="preserve">15 h 14 mn</t>
  </si>
  <si>
    <t xml:space="preserve">L'aventure de ceux qui ont bâti une des multinationales les plus puissantes du monde. 1948: Dick et Mac McDonald servent leur premier hamburger à San Bernardino, en Californie. 1986: 55 milliards de hamburgers ont été vendus. John F. Love réalise ici, à partir de documents exclusifs et d'entrevues avec des représentants de chaque maillon du système, une analyse approfondie et captivante du système McDonald's.</t>
  </si>
  <si>
    <t xml:space="preserve">Cet essai étudie l'impact du langage sur la perception du monde de la finance. L'auteure s'intéresse principalement au discours automatique et à la perte de sens qu'il induit à propos de son sujet, le rendant de plus en plus obscur pour le grand public. La dette publique sert d'exemple à cette réflexion. ©Electre 2022</t>
  </si>
  <si>
    <t xml:space="preserve">1 CD (9h. 47 min.)</t>
  </si>
  <si>
    <t xml:space="preserve">Témoignage sur la situation au Kampuchéa de 1984 à 1986, occupé par l'armée vietnamienne depuis la chute des Khmers rouges : marché noir, corruption et édification absurde d'un mur de bambous destiné à isoler le pays de son voisin thaïlandais.</t>
  </si>
  <si>
    <t xml:space="preserve">15h55</t>
  </si>
  <si>
    <t xml:space="preserve">Cette synthèse des connaissances sur la colonisation reprend l'histoire des rapports Europe-Afrique depuis les découvertes du XVIe siècle jusqu'à aujourd'hui.</t>
  </si>
  <si>
    <t xml:space="preserve">9782707185976 (Broché)</t>
  </si>
  <si>
    <t xml:space="preserve">Lu par Manon Dans cet essai, l'auteur, historien, analyse l'ascension et le fonctionnement de l'Etat islamique en faisant dialoguer l'actualité immédiate et la grande Histoire. Il décrypte les logiques locales, mondiales, sociales et religieuses du Daech, dont les racines remonteraient selon lui au siècle dernier, à l'époque où l'Occident définissait les frontières actuelles du Moyen-Orient.</t>
  </si>
  <si>
    <t xml:space="preserve">L'auteur analyse l'ascension et le fonctionnement de l'Etat islamique en faisant dialoguer l'actualité immédiate et la grande Histoire. Il décrypte les logiques locales, mondiales, sociales et religieuses du Daech, dont les racines remonteraient au siècle dernier, à l'époque où l'Occident définissait les frontières actuelles du Moyen-Orient. Prix Etudiant du livre politique-France</t>
  </si>
  <si>
    <t xml:space="preserve">La trajectoire de Liza Frulla est composée de hauts faits et de grandes premières. Elle est intervenue à des moments-clés de lhistoire : mise en oeuvre de la politique culturelle du Québec, accord du lac Meech, Jeux olympiques de Montréal, Convention sur la diversité culturelle de l'UNESCO. Malgré ses prises de position tranchées et son franc-parler, elle a toujours suscité le respect de tous, même de ses adversaires. La journaliste Judith Lussier aurait pu suivre ce riche parcours de façon chronologique et factuelle.</t>
  </si>
  <si>
    <t xml:space="preserve">(10 hrs., 47 min.)</t>
  </si>
  <si>
    <t xml:space="preserve">Selon les auteurs, les organisations qui réussiront le mieux seront celles qui arriveront, d'une façon élégante, avec l'élégance du dauphin, à relever leurs plus grands défis et à résoudre leurs problèmes les plus épineux.</t>
  </si>
  <si>
    <t xml:space="preserve">L'écrivain s'inquiète du délitement des sociétés et des valeurs morales partout dans le monde : l'absence de crédibilité de la superpuissance états-unienne, la dislocation politique de l'Europe, les crises du monde arabo-musulman et le règne des nationalismes belliqueux dans les pays émergents. Il mêle réflexions et témoignages sur cette dérive de l'humanité contemporaine. ©Electre 2019</t>
  </si>
  <si>
    <t xml:space="preserve">20 h 28 mn</t>
  </si>
  <si>
    <t xml:space="preserve">Une enquête sur le géant américain et son fonctionnement à travers des exemples concrets aux Etats-Unis, qui, selon l'auteur, préfigurent le futur du monde si l'entreprise continue à prospérer. Le journaliste relate, entre autres, la façon dont Amazon est devenu un lobby à part entière à Washington, sa visite du manoir du PDG J. Bezos et le combat de petits entrepreneurs qui tentent de résister.</t>
  </si>
  <si>
    <t xml:space="preserve">09h45</t>
  </si>
  <si>
    <t xml:space="preserve">Une interrogation sous forme d'un dialogue sur les rapports que doivent entretenir le pouvoir militaire et le pouvoir politique.</t>
  </si>
  <si>
    <t xml:space="preserve">1 CD (7h. 03 min.)</t>
  </si>
  <si>
    <t xml:space="preserve">Biographie de l'espion Oleg Gordievsky, né à Moscou en 1938 dans une famille comptant plusieurs agents du KGB. Les événements de Tchécoslovaquie lui inspirent des doutes quant au régime qu'il sert et l'Occident l'attire. Au début des années 1970, retourné par le MI6, il devient un agent double. Rappelé à Moscou, il est sauvé par l'opération Pimlico et devient conseiller de Reagan et Thatcher. ©Electre 2019</t>
  </si>
  <si>
    <t xml:space="preserve">17 h 52 mn</t>
  </si>
  <si>
    <t xml:space="preserve">Dans les années quarante, Nicholas Elliott, Kim Philby et James Angleton sont les étoiles montantes du MI6, le service de renseignement britannique. Ce sont aussi des amis indéfectibles. Après la Seconde Guerre mondiale, Philby et Elliott resteront les gars en or du MI6, tandis qu'Angleton ne tardera pas à devenir le jeune chef du bureau de contre-espionnage de la CIA. Pendant plusieurs décennies, ils vont partager tous leurs secrets.</t>
  </si>
  <si>
    <t xml:space="preserve">01 h 33 mn</t>
  </si>
  <si>
    <t xml:space="preserve">A travers 3 entretiens, le candidat à l'élection présidentielle de 2017 se confie sur ses auteurs et romans de prédilection, dit ce qu'il doit à Aristote, Kant et Hegel, souligne le vide idéologique des partis politiques, dénonce les blocages de notre société liés aux corporatismes et présente les grandes lignes de sa pensée politique. Il rend également hommage à Michel Rocard et Henry Hermand.</t>
  </si>
  <si>
    <t xml:space="preserve">01 h 53 mn</t>
  </si>
  <si>
    <t xml:space="preserve">Compilation d'articles et d'entretiens tirés de différents périodiques : Le 1, Zadig et Légende à la veille de l'élection présidentielle de 2022. Ces textes témoignent de la vision de la France du président de la République. E. Macron évoque également son enfance et son parcours, célèbre la mémoire du général de Gaulle et affirme son attachement à la philosophie. ©Electre 2022</t>
  </si>
  <si>
    <t xml:space="preserve">Dans ce livre qui s'apparente à un programme de campagne, le leader d'En marche ! et ancien ministre de l'Economie, de l'Industrie et du Numérique du gouvernement Valls apporte des éclaircissements sur les enjeux de sa politique suite à sa déclaration de candidature à l'élection présidentielle de 2017. ©Electre 2017</t>
  </si>
  <si>
    <t xml:space="preserve">08h34</t>
  </si>
  <si>
    <t xml:space="preserve">Avant de passer à l'acte, les auteurs de tueries de masse Brenton Tarrant en Nouvelle-Zélande, Patrick Crusius et Payton Gendron aux États-Unis ont rédigé un manifeste écofasciste. Pour eux, devant l’immigration et le réchauffement climatique, il faut « tuer les envahisseurs, tuer la surpopulation, et ainsi sauver l’environnement. ». L'écofascisme désigne les diverses appropriations de l’écologie au sein de l’extrême droite, alors que le lien entre écologie et thématiques identitaires risque de s’exacerber.</t>
  </si>
  <si>
    <t xml:space="preserve">04h34</t>
  </si>
  <si>
    <t xml:space="preserve">Un portrait côté coeur du maire de Paris. Des témoignages de ses proches, ses amis, ses copains d'enfance qui le présentent comme la coqueluche des filles, faisant les quatre cents coups. Des personnalités de la chanson, du cinéma et de la télévision qui partagent ou non ses idées font part de leurs impressions sur Chirac. ©Electre 2022</t>
  </si>
  <si>
    <t xml:space="preserve">08h48</t>
  </si>
  <si>
    <t xml:space="preserve">L'élection de D. Trump à la présidence des Etats-Unis a fait émerger de nouvelles figures qui s'opposent à l'ultra-capitalisme, au racisme et à la corruption. L'auteur s'intéresse à plusieurs d'entre elles, dont A. Ocasio-Cortez, ancienne serveuse élue à la Chambre des représentants en 2018, R. Tlaib, socialiste de Detroit d'origine palestinienne et I. Omar, réfugiée somalienne musulmane.</t>
  </si>
  <si>
    <t xml:space="preserve">1 CD (9 h 20 min)</t>
  </si>
  <si>
    <t xml:space="preserve">Une présentation du Parlement européen : ses pouvoirs, ses relations avec les autres institutions communautaires, avec les parlements nationaux, ...</t>
  </si>
  <si>
    <t xml:space="preserve">29 h 39 mn (2cd)</t>
  </si>
  <si>
    <t xml:space="preserve">Fruit d'une enquête minutieuse menée par l'auteur, ce livre répond à la question "Qui était Lee Harvey Oswald?" pour, ensuite, donner des éléments de réponse à l'autre question "Qui a tué le Président Kennedy?.</t>
  </si>
  <si>
    <t xml:space="preserve">1 CD (2h.08 min.)</t>
  </si>
  <si>
    <t xml:space="preserve">Derrière la guerre en Irak, se cache le désir d'installer une formidable présence militaire au Proche-Orient qui servirait de tremplin pour assurer une hégémonie totale des Etats-Unis sur le reste du monde. Texte d'une conférence prononcée en février 2003 à San Francisco augmenté de deux interviews récentes sur le même sujet.</t>
  </si>
  <si>
    <t xml:space="preserve">Magistrat, spécialiste des questions de criminalité financière, J. de Maillard fournit des clés de lecture afin d'éclairer les multiples fonctionnements légaux ou illégaux de la sphère financière et de comprendre les dérèglements économiques qui ont abouti à la crise financière. ©Electre 2017</t>
  </si>
  <si>
    <t xml:space="preserve">1 CD (3h. 51 min.)</t>
  </si>
  <si>
    <t xml:space="preserve">02 h 13 mn</t>
  </si>
  <si>
    <t xml:space="preserve">Au début de l'été 2020, l'auteur, professeur et écrivain, débute l'écriture d'un journal pour témoigner de la crise que traverse son pays, le Liban, où la population manifeste pour la démocratie en pleine crise du coronavirus. Le 4 août, l'explosion de 2.750 tonnes de nitrate d'ammonium dans le port de Beyrouth transforme son texte, qui décrit désormais une ville stupéfiée par la violence. ©Electre 2020</t>
  </si>
  <si>
    <t xml:space="preserve">02 h 49 mn</t>
  </si>
  <si>
    <t xml:space="preserve">Au début de l'été 2020, l'auteur, professeur et écrivain, débute l'écriture d'un journal pour témoigner de la crise que traverse son pays, le Liban, où la population manifeste pour la démocratie en pleine crise du coronavirus. Le 4 août, l'explosion de 2.750 tonnes de nitrate d'ammonium dans le port de Beyrouth transforme son texte, qui décrit désormais une ville stupéfiée par la violence.</t>
  </si>
  <si>
    <t xml:space="preserve">03 h 58 mn</t>
  </si>
  <si>
    <t xml:space="preserve">Répondant à une annonce pour pallier le surcroît de travail de la période des fêtes de fin d'année 2012, l'auteur, journaliste, intègre un entrepôt logistique d'Amazon situé à Montélimar. Ainsi, il montre l'envers du décor de cette multinationale : sa philosophie commerciale, les conditions de travail de ses employés, son organisation managériale et logistique, l'hypocrisie et la délation etc.</t>
  </si>
  <si>
    <t xml:space="preserve">L'avocat du journal satirique Charlie Hebdo prône la liberté de pensée et celle de prendre des risques pour rester libre face aux fanatiques, qui veulent imposer de vivre dans un monde cloisonné. ©Electre 2021</t>
  </si>
  <si>
    <t xml:space="preserve">02 h 21 mn</t>
  </si>
  <si>
    <t xml:space="preserve">Dans cet opuscule, les auteurs s'appliquent à déconstruire l'argumentation du Suicide français sur des sujets comme le nationalisme, la xénophobie, l'immigration et la mondialisation, avant d'analyser les raisons du succès d'une pensée réactionnaire comme celle d'E. Zemmour et d'évoquer l'entame d'une guerre idéologique dans le débat d'idées actuel. ©Electre 2016</t>
  </si>
  <si>
    <t xml:space="preserve">04h04</t>
  </si>
  <si>
    <t xml:space="preserve">Le spectre du terrorisme hante la planète depuis des décennies. Pendant qu’en Occident on faisait rimer islam avec islamisme, qu’on amalgamait monde arabe et terreur, les grands moyens étaient déployés pour venir à bout de la radicalisation de certains groupes. Mais lorsqu’un attentat est commis contre la communauté musulmane elle-même, comme à Québec en 2017 ou à Christchurch en 2019, la donne change. En stigmatisant une population déjà vulnérable, aurions-nous donné naissance à une nouvelle forme de violence politique, l’islamophobie ?</t>
  </si>
  <si>
    <t xml:space="preserve">16 h 01 mn</t>
  </si>
  <si>
    <t xml:space="preserve">Recueil de documents sur la vie du dirigeant africain (carnets tenus en prison, journeaux intimes et lettres, retranscriptions de conversations privées...) présentés sous une forme narrative.</t>
  </si>
  <si>
    <t xml:space="preserve">Présentation des idées politiques et des analyses de Léon Trotsky en les confrontant à la réalité historique, notamment sa conception de la révolution permanente, sa vision de la démocratie socialiste, son analyse critique du stalinisme et de l'impérialisme colonial et sa lutte pour la défense de la IVe Internationale ouvrière.</t>
  </si>
  <si>
    <t xml:space="preserve">1 CD (1h. 52 min.)</t>
  </si>
  <si>
    <t xml:space="preserve">07h54</t>
  </si>
  <si>
    <t xml:space="preserve">La journaliste propose une analyse de ce qu'elle nomme l'insurrection culturelle occidentale, incarnée par D. Trump, V. Orban, M. Salvini, le Brexit, les nationalistes scandinaves ou encore E. Zemmour., autant de personnalités et de courants qui s'inscrivent dans un désir de retour à la nation et dans une opposition au multiculturalisme, à l'immigration, à l'islam et au déclassement. ©Electre 2023</t>
  </si>
  <si>
    <t xml:space="preserve">03 h 12 mn</t>
  </si>
  <si>
    <t xml:space="preserve">La journaliste trace le portrait et la psychologie du milliardaire, élu à la présidence des Etats-Unis, afin de comprendre la personnalité du politicien. A travers son étude, elle cherche également à montrer comment le phénomène Trump révèle la révolte profonde qui secoue l'Amérique, ainsi que les défis posés à l'Europe et à la démocratie. ©Electre 2017</t>
  </si>
  <si>
    <t xml:space="preserve">09h13</t>
  </si>
  <si>
    <t xml:space="preserve">Panorama mondial des régimes à tendances autocratiques et des relations qu'ils tissent entre eux à travers des réseaux de protection mutuelle, des votes concertés aux Nations unies ainsi que des coopérations technologiques, commerciales, financières et militaires. L'auteur détaille les méthodes de ces puissances, auxquelles s'allient d'autres pays, tout en pointant les risques pour la France.</t>
  </si>
  <si>
    <t xml:space="preserve">13h12</t>
  </si>
  <si>
    <t xml:space="preserve">Les portraits de cinq hommes proches de De Gaulle, qui ont animé la vie politique de la droite entre 1947 et 1995 tout en étant gardiens de la mémoire du général. Parfois hommes de l'ombre, parfois participants actifs aux gouvernements, J. Chaban-Delmas, M. Debré, J. Foccart, R. Frey et O. Guichard incarnent le pouvoir gaulliste et son influence. ©Electre 2024</t>
  </si>
  <si>
    <t xml:space="preserve">02 h 34 mn</t>
  </si>
  <si>
    <t xml:space="preserve">L'auteur interroge l'histoire, récente et lointaine, de la nation et la manière dont elle a accueilli et nourri la démocratie ; l'effacement de la nation constitue de nos jours une menace pour la démocratie elle-même</t>
  </si>
  <si>
    <t xml:space="preserve">Raconte la vie d'Athina Onassis, la fille de Christina et la petite-fille d'Aristote, armateur grec à la tête de l'une des plus grandes fortunes au monde, qui est décédé en 1975. Avec son père Thierry Roussel, Athina évolue dans le monde de la haute finance, de yachts luxueux aux demeures somptueuses, avec la présence constante des paparazzi et des médias. Mantheakis, Alexis</t>
  </si>
  <si>
    <t xml:space="preserve">Portrait de Ségolène Royal, présidente de la région Poitou-Charentes, qui s'impose pour le Parti socialiste sur le devant de la scène politique en vue de l'élection présidentielle de 2007</t>
  </si>
  <si>
    <t xml:space="preserve">(6 hrs., 17 min.)</t>
  </si>
  <si>
    <t xml:space="preserve">Pendant des décennies, le discours politique nous a invités à nous abandonner à la prise en charge par un État bienveillant. Or, ce lyrisme des débuts fait largement place au désenchantement. Le citoyen doit maintenant retrouver sa liberté et se réapproprier ses responsabilités. De même, la population doit exiger de la part de sa classe politique un leadership de convictions et de principes.</t>
  </si>
  <si>
    <t xml:space="preserve">04 h 07 mn</t>
  </si>
  <si>
    <t xml:space="preserve">Avocat, procureur à Nuremberg, député à 38 ans, treize fois membre du gouvernement, Edgar Faure fut aussi le président du Conseil qui négocia la décolonisation de la Tunisie et du Maroc, un personnage de la IVe République qui devint ministre de De Gaulle, un érudit empreint de culture classique qui modernisa l'université après Mai 1968. L'ouvrage rend compte de la diversité de ce parcours. ©Electre 2018</t>
  </si>
  <si>
    <t xml:space="preserve">Le constat de l'impossibilité à construire une société fondée sur la justice et l'équité conduit cet auteur à plaider pour une société décente, c'est-à-dire une société dont les institutions n'humilient pas les personnes placées sous leur autorité, et dont les citoyens n'en humilient pas d'autres.</t>
  </si>
  <si>
    <t xml:space="preserve">04 h 20 mn</t>
  </si>
  <si>
    <t xml:space="preserve">Après une analyse très pédagogique de la pensée économique de Marx, l'auteur montre l'impasse où conduisent ces théories remarquables autant qu'impuissantes et donne des clés pour analyser la mondialisation. Et pour envisager un au-delà du capitalisme.</t>
  </si>
  <si>
    <t xml:space="preserve">L'auteur, renommé pour son style incisif et son approche polémique du discours économique, pose un regard neuf sur la discipline. Il convoque tour à tour des économistes, des philosophes ou des romanciers pour tenter de répondre à des questions fondamentales liées au partage de la richesse, à la valeur, à la monnaie et à la croissance.</t>
  </si>
  <si>
    <t xml:space="preserve">Le parcours de l'auteur, chef d'entreprise expatrié au Qatar, de la lumière aux prisons d'une dictature orientale. Président des Français à l'étranger pour le Qatar, Jean-Pierre Marongiu s'estime trahi par son partenaire de la famille royale. Il a été spolié de ses biens par la loi de la kafala, puis incarcéré pour une durée indéterminée. ©Electre 2014</t>
  </si>
  <si>
    <t xml:space="preserve">03h45</t>
  </si>
  <si>
    <t xml:space="preserve">Des manifestations des marins de la SNCM aux violences des banlieues, les acteurs politiques analysent la situation française en termes de guerre civile. L'auteur revient sur les heures sanglantes de l'histoire, les jacqueries, les guerres de Religion, la Révolution de 1789, pour montrer que de tels événements finissent souvent par imposer des personnages charismatiques.</t>
  </si>
  <si>
    <t xml:space="preserve">33h30</t>
  </si>
  <si>
    <t xml:space="preserve">L'auteur détaille son rôle d'ambassadeur en Chine, des débuts de la Révolution culturelle à l'ouverture au monde occidental et la répression de Tienanmen, puis en Allemagne où il a résidé pendant neuf ans. Prix Saint-Simon 2018, prix Jacques de Fouchier 2019. ©Electre 2023</t>
  </si>
  <si>
    <t xml:space="preserve">En 2011, à Benghazi, P. Martinet, un ancien agent du service Action de la DGSE, est pris en otage par le Conseil national de transition qui s'oppose à M. Kadhafi. Retenu plusieurs jours dans une cellule, il s'évade mentalement en convoquant ses souvenirs de sa formation militaire et fait le point sur sa vie ainsi que sur son engagement dans la lutte contre le terrorisme. ©Electre 2024</t>
  </si>
  <si>
    <t xml:space="preserve">09h33</t>
  </si>
  <si>
    <t xml:space="preserve">Cet agent de la Direction générale de la sécurité extérieure revient sur son recrutement, sa formation et ses missions de 1990 à 2001 au sein du service Action.</t>
  </si>
  <si>
    <t xml:space="preserve">08h25</t>
  </si>
  <si>
    <t xml:space="preserve">Ambassadeur de France en Afghanistan au moment de la prise de Kaboul par les talibans en août 2021, l'auteur, témoin direct, revient sur cet épisode. Il décrit les stratégies élaborées pour secourir le plus de gens possible en rappelant également les conditions qui ont permis la chute de la ville ainsi que les signes qui l'annonçaient et que personne n'a vus. ©Electre 2023</t>
  </si>
  <si>
    <t xml:space="preserve">20 h 42 mn</t>
  </si>
  <si>
    <t xml:space="preserve">Quand Paul Martin est devenu ministre des Finances du Canada en 1993, il a tôt fait de découvrir que le pays était plongé dans un véritable gouffre financier. Il ne pouvait deviner alors où le conduirait la grande aventure dans laquelle il s'engageait, mais il savait d'ores et déjà qu'il lui faudrait naviguer contre vents et marées. Cet homme fougueux et énergique qui allait devenir premier ministre du Canada n'en était pas à ses premiers combats. Loin de là.</t>
  </si>
  <si>
    <t xml:space="preserve">14 h 56 mn</t>
  </si>
  <si>
    <t xml:space="preserve">Vaste étude publiée en 1901 présentant les divers mouvements compagnonniques et décrivant leurs coutumes, rituels de réception, fêtes, pèlerinages, etc. Complétée par des chansons, règlements, rites, récits écrits par des compagnons... ©Electre 2017</t>
  </si>
  <si>
    <t xml:space="preserve">13:37</t>
  </si>
  <si>
    <t xml:space="preserve">L'ancien membre de l'Assemblée parlementaire du Conseil de Europe évoque certaines enquêtes qui l'ont fait connaître sur la scène internationale comme celles consacrées aux prisons secrètes de la CIA et au trafic d'organes au Kosovo. Il livre ses réflexions critiques sur la politique de la drogue, sur le Kosovo, sur l'aide au développement ou encore sur l'indépendance du CICR.</t>
  </si>
  <si>
    <t xml:space="preserve">1 CD (3 heures)</t>
  </si>
  <si>
    <t xml:space="preserve">En 1865, un rapport au conseil général de l'Association internationale des travailleurs pose les bases de l'analyse du mode de production capitaliste. Marx y critique notamment les thèses de Weston sur les augmentations des salaires et des prix et définit sa thèse sur la plus-value.</t>
  </si>
  <si>
    <t xml:space="preserve">01h56</t>
  </si>
  <si>
    <t xml:space="preserve">Premier chapitre du Capital, ce fascicule est paru à la demande de son auteur en France, en 1872, au prix de dix centimes. Il démontre le caractère mystique de la marchandise, qui a perdu toute valeur propre et ne se réalise que dans l'échange, c'est-à-dire dans un rapport social. ©Electre 2022</t>
  </si>
  <si>
    <t xml:space="preserve">1 CD (5h. 20 min.)</t>
  </si>
  <si>
    <t xml:space="preserve">Présentation du manifeste rédigé par deux jeunes intellctuels allemands et qui a bouleversé le monde du travail. Le second texte offre une série de critiques concernant le premier programme du parti social démocrate allemand.</t>
  </si>
  <si>
    <t xml:space="preserve">11 h 22 mn</t>
  </si>
  <si>
    <t xml:space="preserve">Histoire de la fin de 41 hauts dignitaires du régime nazi, survenue pour certains sur la période 1934-1945 (E. Röhm, E. Rommel, etc.), pour d'autres au terme de la Seconde Guerre mondiale (J. Goebbels, H. Himmler, etc.) ou à l'issue du procès de Nuremberg. Les auteurs analysent également le cas des dignitaires nazis rattrapés par la justice plus tard ou restés dans l'impunité, comme J. Mengele.</t>
  </si>
  <si>
    <t xml:space="preserve">07h50</t>
  </si>
  <si>
    <t xml:space="preserve">Une biographie d'E. Musk, de son enfance jusqu'au succès des lanceurs Space X. L'auteur montre comment il est devenu en quelques années une icône de l'innovation et dévoile les multiples facettes de sa personnalité grâce à des témoignages de proches.</t>
  </si>
  <si>
    <t xml:space="preserve">07 h 01 mn</t>
  </si>
  <si>
    <t xml:space="preserve">Ancien agent secret à la DGSE, l'auteur évoque ses souvenirs de missions menées durant sa carrière sous une identité fictive. Il dévoile comment les services d'espionnage internationaux forment, préparent et encadrent leurs clandestins, à travers ses expériences ainsi que l'histoire de cinq profils, ou légendes, ayant marqué le monde de l'espionnage. ©Electre 2022</t>
  </si>
  <si>
    <t xml:space="preserve">L'ex-espion spécialiste du contre-terrorisme de la Direction générale de la sécurité extérieure raconte son quotidien à travers un journal qu'il a tenu au jour le jour. Il évoque notamment ses missions au Moyen-Orient sous le nom de Béryl 614 : le recrutement de sources, les interrogatoires, les filatures, les collectes clandestines de renseignements ou encore les opérations de terrain. ©Electre 2020</t>
  </si>
  <si>
    <t xml:space="preserve">Au-delà d'un récit tragique sur la réalité irakienne, ce texte écrit par un ancien Marine est un témoignage sur la culture et la dégradation morale des militaires américains et un véritable réquisitoire contre l'armée et ses pratiques sanguinaires.</t>
  </si>
  <si>
    <t xml:space="preserve">04h07</t>
  </si>
  <si>
    <t xml:space="preserve">Huit portaits témoignant de la discrimination raciale sur le marché de l'emploi. Les récits d'employés ou de chômeurs victimes montrent que la discrimination raciale est en progression en France. Des situations de refus d'embauche, de licenciements ou de carrières bloquées, en raison de la couleur de la peau ou de l'intonation de la voix, sont présentées.</t>
  </si>
  <si>
    <t xml:space="preserve">Les accords de Schengen sont en vigueur dans la majorité des pays de l'Union européenne et tendent à favoriser la mobilité en Europe grâce à la suppression des contrôles systématiques de personnes entre les Etats membres. En 21 questions-réponses, cet ouvrage permet de mieux comprendre ces accords et leurs répercussions.</t>
  </si>
  <si>
    <t xml:space="preserve">04h22</t>
  </si>
  <si>
    <t xml:space="preserve">Une introduction pédagogique et ludique à l'économie, découpée en vingt chapitres abordant aussi bien son histoire que les problématiques régionales et les enjeux contemporains. Les auteurs expliquent les concepts et les dynamiques économiques en les replaçant dans leur contexte et en se référant à des faits réels, des expériences du quotidien, des statistiques et des analyses théoriques. ©Electre 2024</t>
  </si>
  <si>
    <t xml:space="preserve">1 CD (6h. 26 min.)</t>
  </si>
  <si>
    <t xml:space="preserve">Ce roman de H. Mathews trouve son origine dans un quiproquo réel et ancien qui a valu à sa victime, l'auteur lui-même, d'être pris pendant des années pour un agent de la CIA. Un écrivain américain, vivant de ses rentes et proche de l'agitation intellectuelle qui a suivi 1968, ne pouvait être qu'un espion de la CIA. Thriller brouillant réel et fiction.</t>
  </si>
  <si>
    <t xml:space="preserve">Une enquête sur le parcours d'Elon Musk, de son enfance en Afrique du Sud jusqu'à son rachat de Twitter, en passant par ses succès, tels que Tesla ou SpaceX, ou son rêve de coloniser Mars. ©Electre 2024</t>
  </si>
  <si>
    <t xml:space="preserve">Réflexion sur l’aide humanitaire, l’image qu’elle renvoie, la réalité qu’elle rencontre, ses objectifs et l’idée souvent déformée que nous en avons.</t>
  </si>
  <si>
    <t xml:space="preserve">05 h 42 mn</t>
  </si>
  <si>
    <t xml:space="preserve">Histoire de la trahison de la haute fonction publique française, notamment l'Inspection des finances, qui a cessé de défendre l'intérêt général au profit de ses seuls intérêts, ceux de l'oligarchie de Bercy. Selon le journaliste, la victoire d'Emmanuel Macron à l'élection présidentielle est l'aboutissement de cette tendance. ©Electre 2018</t>
  </si>
  <si>
    <t xml:space="preserve">(6 hrs., 36 min.)</t>
  </si>
  <si>
    <t xml:space="preserve">Sont réunis sous ce titre des articles parus de 1933 à 1953. L'écrivain n'a rien changé à ses textes, même si ses opinions politiques peuvent s'être modifiées avec les années.</t>
  </si>
  <si>
    <t xml:space="preserve">L'économiste E. Maurin étudie en France l'inscription territoriale des inégalités et des clivages sociaux.</t>
  </si>
  <si>
    <t xml:space="preserve">1 CD (6 h 10 min)</t>
  </si>
  <si>
    <t xml:space="preserve">La laicite est-elle une valeur de circonstance, attachée à un moment particulier de l'histoire ou bien le fruit d'une tendance qui ne pourrait que s'affirmer avec le temps ?</t>
  </si>
  <si>
    <t xml:space="preserve">Le pilote de drone Mark McCurley relate les diverses opérations auxquelles il a participé, aux commandes d'un appareil ou à la tête de l'intervention : la traque de Ben Laden en Afghanistan en 2004, le tir manqué en Irak en 2006 contre Moussab al-Zarqaoui, chef d'al-Qaïda, l'élimination du terroriste Anwar al-Awlaqi au Yémen en 2011, etc.</t>
  </si>
  <si>
    <t xml:space="preserve">(12 hrs., 15 min.)</t>
  </si>
  <si>
    <t xml:space="preserve">Notre société fait souvent des plus grandes fortunes le gage d'une réussite flamboyante ou d'un talent hors du commun. Il existerait des individus à tel point virtuoses et dont la contribution au progrès serait si décisive qu'ils mériteraient d'en être majestueusement remerciés. Pourtant, une telle concentration du pouvoir économique entre si peu de mains n'est pas sans dommages. Elle a un impact négatif sur la qualité de vie de millions de personnes et, surtout, elle constitue une menace directe au fonctionnement même de la démocratie.</t>
  </si>
  <si>
    <t xml:space="preserve">Les meilleurs thrillers de l'heure ne sauraient égaler les dessous de l'offensive perpétrée par les Etats-Unis en sol irakien.</t>
  </si>
  <si>
    <t xml:space="preserve">(15 hrs., 58 min.)</t>
  </si>
  <si>
    <t xml:space="preserve">Officiellement, les taux d'imposition au Canada augmentent en fonction du revenu.</t>
  </si>
  <si>
    <t xml:space="preserve">25h25</t>
  </si>
  <si>
    <t xml:space="preserve">La pensée et la vie de Karl Marx, enrichie de nombreuses informations et documents d'époque. Cette biographie, qui date de 1918, est toujours considérée comme un ouvrage essentiel sur le sujet.</t>
  </si>
  <si>
    <t xml:space="preserve">Le président du groupe La France insoumise s'exprime sur l'actualité, sur la vie politique et sur le procès dont il s'apprête à faire l'objet. ©Electre 2019</t>
  </si>
  <si>
    <t xml:space="preserve">02 h 38 mn</t>
  </si>
  <si>
    <t xml:space="preserve">Livre-programme du candidat à l'élection présidentielle Jean-Luc Mélenchon, articulé autour d'enjeux comme la liberté, la citoyenneté ou l'écologie. ©Electre 2022</t>
  </si>
  <si>
    <t xml:space="preserve">02 h 03 mn</t>
  </si>
  <si>
    <t xml:space="preserve">Le projet et le programme de l'homme politique français, fondateur de la France insoumise et candidat aux élections présidentielle et législatives de 2017. ©Electre 2017</t>
  </si>
  <si>
    <t xml:space="preserve">Le fondateur du mouvement La France insoumise, figure de l'extrême gauche française et candidat à l'élection présidentielle de 2017, présente la vertu comme une méthode d'action à usage individuel permettant de régler les actions en société. Dans un contexte de perte de confiance dans les institutions, il ouvre le débat et fait des propositions concrètes et raisonnées. ©Electre 2017</t>
  </si>
  <si>
    <t xml:space="preserve">02 h 47 mn</t>
  </si>
  <si>
    <t xml:space="preserve">Texte actualisé de la Constitution de la Ve République promulguée le 4 octobre 1958 avec le préambule du 27 octobre 1946 et les 95 articles qui la composent. La Déclaration des droits de l'homme et du citoyen de 1789 et la Charte de l'environnement 2004 sont rassemblés. Ouvrage à jour de la question prioritaire de constitutionnalité.</t>
  </si>
  <si>
    <t xml:space="preserve">09h16</t>
  </si>
  <si>
    <t xml:space="preserve">Enquête journalistique effectuée auprès des Français afin d'appréhender ce qu'ils pensent, observent, redoutent et espèrent pour leur pays qui subit de nombreuses crises. ©Electre 2024</t>
  </si>
  <si>
    <t xml:space="preserve">10 h 16 mn</t>
  </si>
  <si>
    <t xml:space="preserve">J. Ménard à d'abord souhaité offrir aux jeunes et aux moins jeunes un accès privilégié, intime même, à des gens dont les succès ont le pouvoir d'inspirer et de motiver chacun à trouver sa voie.</t>
  </si>
  <si>
    <t xml:space="preserve">03 h 24 mn</t>
  </si>
  <si>
    <t xml:space="preserve">Lu par Manon Une réflexion sur les fondements de l'Europe dans laquelle l'auteur renoue avec les motivations profondes de la construction de l'Union européenne. En évoquant les acteurs du projet européen d'aujourd'hui, il rappelle celui des pères fondateurs de bâtir une paix durable et de dépasser les antagonismes.</t>
  </si>
  <si>
    <t xml:space="preserve">Les dessous de l'opération menée par l'agent de la CIA T. Mendez pour exfiltrer six Américains qui s'étaient réfugiés à l'ambassade du Canada lors de la prise d'otages à l'ambassade américaine par des islamistes à Téhéran en 1979. T. Menez imagine de tourner un film en Iran et se rend à Téhéran au prétexte de trouver un décor. Récit dont s'est inspiré B. Affleck pour son film Argo.</t>
  </si>
  <si>
    <t xml:space="preserve">Une réflexion sur le système mis en place par Vladimir Poutine pour renforcer son pouvoir en associant des guerres extérieures et une tyrannie intérieure. L'auteure passe en revue tous les conflits entretenus par la Russie depuis 1999, notamment en Géorgie, au Donbass et en Syrie, avant de faire un état des lieux de la situation en Ukraine et de ses limites stratégiques. ©Electre 2024</t>
  </si>
  <si>
    <t xml:space="preserve">La majorité des start-up ne s'avère pas rentable. Cet ouvrage montre les limites de ce modèle et fournit des pistes pour repenser l'innovation en entreprise. ©Electre 2019</t>
  </si>
  <si>
    <t xml:space="preserve">Comment à Baalbeck on transforme les enfants en redoutables tueurs : le témoignage de l'un d'eux, Marwan.</t>
  </si>
  <si>
    <t xml:space="preserve">A travers une série de questions, l'auteur aborde les rapports entre islam, politique et géopolitique pour éclairer les événements d'actualité et comprendre les tensions qui traversent le monde musulman : le djihad, les relations entre sunnites et chiites, la compatibilité de l'islam et de la démocratie, al-Qaïda, Daech, le cas de la Tunisie ou de l'Iran, l'instrumentalisation de la religion, etc.</t>
  </si>
  <si>
    <t xml:space="preserve">04h28</t>
  </si>
  <si>
    <t xml:space="preserve">355.033 44</t>
  </si>
  <si>
    <t xml:space="preserve">L'invasion de l'Ukraine par la Russie interroge sur la capacité de la France à affronter elle aussi une nouvelle guerre. Alors que le pays n'a plus connu de conflit sur son territoire depuis 1945, à l'abri de sa dissuasion nucléaire, de ses alliances et de son armée professionnelle, le journaliste questionne sa place dans le concert des nations ainsi que l'état de ses troupes et de ses armes. ©Electre 2024</t>
  </si>
  <si>
    <t xml:space="preserve">Ce livre est né de la rencontre entre Francis Mer et Sophie Coignard, journaliste au Point. L'ancien ministre de l'Economie et des Finances livre sa vision de la société française du fonctionnement de l'Etat au rôle des actionnaires, de l'éloge de la concurrence à l'analyse de la difficulté de réformer, des pesanteurs de la classe politique aux moyens de faire reculer le chômage.</t>
  </si>
  <si>
    <t xml:space="preserve">1 CD (6 h 37 min)</t>
  </si>
  <si>
    <t xml:space="preserve">Engagement d'une Algérienne dans la lutte contre l'intolérance de l'islamisme.</t>
  </si>
  <si>
    <t xml:space="preserve">13 h 16 mn</t>
  </si>
  <si>
    <t xml:space="preserve">Partant du principe que nous sommes tous migrants, le pédopsychiatre propose une réflexion critique sur les pratiques et les discours usuels dans les domaines de la santé, du social, de l'éducation et de l'humanitaire pour les professionnels confrontés à la précarité et à l'exclusion, mais aussi à leur propre difficulté pour comprendre l'expérience de ceux avec qui ils travaillent.</t>
  </si>
  <si>
    <t xml:space="preserve">12 h 59 mn</t>
  </si>
  <si>
    <t xml:space="preserve">Un essai sur le rejet de la Russie en Europe et aux Etats-Unis. L'auteur éclaire les causes et les formes de la russophobie à travers l'histoire : refus de l'orthodoxie chrétienne, passage de l'antitsarisme à l'anticommunisme, choc des impérialismes, etc. Il s'attaque aux préjugés contemporains favorisés par l'influence des médias et de lobbies libéraux.</t>
  </si>
  <si>
    <t xml:space="preserve">09 h 28 mn</t>
  </si>
  <si>
    <t xml:space="preserve">Un appel à réformer l'Europe selon trois grands axes : fédéralisme, indépendance et souveraineté. L'auteur invite à adopter le modèle suisse à l'échelle de l'Union européenne pour remédier aux maux qui la touchent au début du XXIe siècle : crise migratoire en Méditerranée, appauvrissement des pays du Sud ou encore défiance des peuples envers leurs élites.</t>
  </si>
  <si>
    <t xml:space="preserve">04 h 15 mn</t>
  </si>
  <si>
    <t xml:space="preserve">Katia, ma boss de La Presse, trouve que je prends mon nouveau travail trop à coeur, que j'en oublie même un peu pourquoi je suis devenu associé. Je ne pense presque plus à mon reportage. Je pense à mes palettes, mes livraisons, mes rotations, mon over et mon facing. Je pense Walmart. » Journaliste à La Presse, Hugo Meunier s'est infiltré pendant trois mois dans une succursale de Walmart, au nord de Montréal. Pendant sa vie d'« associé », il a tenu un journal dans lequel il a consigné avec humour les anecdotes de son quotidien.</t>
  </si>
  <si>
    <t xml:space="preserve">1 CD (5h. 35 min.)</t>
  </si>
  <si>
    <t xml:space="preserve">320.949 4</t>
  </si>
  <si>
    <t xml:space="preserve">Une histoire des partis politiques suisses depuis la fondation du Parti socialiste en 1888 jusqu'à la chute du rideau de fer et la recomposition du paysage politique suisse dans les années 1980 et 1990, avec l'émergence des Verts.</t>
  </si>
  <si>
    <t xml:space="preserve">19 h 00 mn</t>
  </si>
  <si>
    <t xml:space="preserve">L'auteur est journaliste et vit en Chine depuis 1987. Il a assisté aux grands bouleversements subis par la Chine, suite à la libéralisation économique de Deng Xiaoping. Il dresse un portrait complet d'un pays en pleine mutation économique et sociale.</t>
  </si>
  <si>
    <t xml:space="preserve">10h19</t>
  </si>
  <si>
    <t xml:space="preserve">Franco-Brésilien et correspondant du journal Le Monde, l'auteur a enquêté sur le président brésilien Bolsonaro pour retracer son parcours ainsi que les moments forts de son mandat. Il évoque la gestion de la pandémie de Covid-19, les immenses brasiers qui ont dévasté l'Amazonie, les tentatives de coup d'Etat ou les coups de sang à répétition. ©Electre 2023</t>
  </si>
  <si>
    <t xml:space="preserve">05 h 21 mn</t>
  </si>
  <si>
    <t xml:space="preserve">320.9 847</t>
  </si>
  <si>
    <t xml:space="preserve">Le portrait tantôt incisif, tantôt chaleureux, tantôt féroce des hommes et des femmes qui occupent l'avant-scène politique française de 1995. Allie sens de l'humour et observation clinique. ©Electre 2018</t>
  </si>
  <si>
    <t xml:space="preserve">05 h 59 mn</t>
  </si>
  <si>
    <t xml:space="preserve">Onze portraits de personnalités politiques, des candidats déclarés ou potentiels à l'élection présidentielle de 2012 : Arnaud Montebourg, François Hollande, Marine Le Pen, Martine Aubry, Dominique Strauss Kahn, François Fillon, Nicolas Sarkozy, Jean-François Copé, Eva Joly, Nicolas Hulot, Dominique de Villepin, Christine Lagarde.</t>
  </si>
  <si>
    <t xml:space="preserve">06h31</t>
  </si>
  <si>
    <t xml:space="preserve">Le portrait, la vie, le comportement, les goûts, les prudences, les élans et le caractère des compagnes des présidents de la Ve République : Yvonne de Gaulle, Claude Pompidou, Anne-Aymone Giscard d'Estaing, Danielle Mitterrand, Bernadette Chirac, Cécilia Sarkozy, Carla Bruni-Sarkozy et Valérie Trierweiler.</t>
  </si>
  <si>
    <t xml:space="preserve">Une exploration du phénomène de multinationalisation.</t>
  </si>
  <si>
    <t xml:space="preserve">13 h 49 mn</t>
  </si>
  <si>
    <t xml:space="preserve">Les raisons de la colère propose un Michaud par les textes. Figure tantôt auréolée de courage lorsqu'il se porte à la défense des petits épargnants (ce qui lui a valu le surnom de Robin des banques), tantôt controversée lorsqu'il doit se défendre d'une accusation de délit d'opinion par l'Assemblée nationale: chaque fois le nom d'Yves Michaud occupe le haut du pavé de l'actualité. Pour autant, a-t-on lu Yves Michaud?</t>
  </si>
  <si>
    <t xml:space="preserve">Une trentaine de textes parmi les plus significatifs des cinq dernières années, de celui qu'on a surnommé le "Robin des banques". Ils livrent l'essentiel de son message: persévérance et fidélité pour une société juste et libre, dans la tourmente des mutations et de la mondialisation.</t>
  </si>
  <si>
    <t xml:space="preserve">13 h 38 mn</t>
  </si>
  <si>
    <t xml:space="preserve">Une étude sur l'évolution et les conséquences actuelles de l'esclavage et de la colonisation sur les sociétés contemporaines, notamment sur la formation et la pérennité du racisme. L'auteure analyse la notion de race, ses fondements économiques, anthropologiques et politiques, scrutant l'histoire du mot nègre. ©Electre 2020</t>
  </si>
  <si>
    <t xml:space="preserve">32h50</t>
  </si>
  <si>
    <t xml:space="preserve">Présentation des liens entre les partis de droite et le catholicisme en France depuis 1945. Avec des parties chronologiques, un dictionnaire thématique ainsi que des portraits.</t>
  </si>
  <si>
    <t xml:space="preserve">L'auteur, capitaine ayant en charge le bataillon Jonquille en Afghanistan, retrace le quotidien des soldats et les périodes de doutes dans lesquels la fragilité s'installe, mais également la solitude liée au statut de commandement. ©Electre 2018</t>
  </si>
  <si>
    <t xml:space="preserve">L'auteur, capitaine ayant en charge le bataillon Jonquille en Afghanistan, retrace le quotidien des soldats et les périodes de doutes dans lesquels la fragilité s'installe, mais également la solitude liée au statut de commandement. ©Electre 2022</t>
  </si>
  <si>
    <t xml:space="preserve">07 h 06 mn</t>
  </si>
  <si>
    <t xml:space="preserve">C'est une petite fille noire, très pieuse et très sage, qui grandit dans l'Alabama alors que sévit encore la pire ségrégation. Fille unique, surdouée pour tout : les études, le sport, le piano. Longtemps elle envisage une carrière de concertiste. C'est une étudiante hors norme, championne de patinage artistique, qui entreprend une carrière d'universitaire dans le sillage du mari de Madeleine Allbright. Partout où elle passe, elle réussit. C'est une conseillère très écoutée du Président Bush senior. C'est la ministre la plus proche du Président Bush junior.</t>
  </si>
  <si>
    <t xml:space="preserve">11 h 53 mn</t>
  </si>
  <si>
    <t xml:space="preserve">Le 7 juin 1998, on découvre, devant le plus vieux cimetière noir de la ville de Jasper, Texas, les restes d'un homme ; les genoux et les organes génitaux ont été rabotés, la tête et le bras droit arrachés. Les traces de sang permettent de retrouver un dentier, des clés et, un kilomètre plus loin, le bras et la tête dans un fossé. C'est un lynchage, celui de James Byrd, le dernier exemple de lynchage traditionnel. Il est l'oeuvre de trois hommes, qui veulent venger un Blanc assassiné en donnant une leçon à tous les Noirs.</t>
  </si>
  <si>
    <t xml:space="preserve">12h42</t>
  </si>
  <si>
    <t xml:space="preserve">L'historien passe au prisme de son expérience de nombreux thèmes : l'arrivée des premiers Européens en Afrique du Nord, la vie quotidienne, économique et politique durant la colonisation, la naissance d'une élite bourgeoise africaine occidentalisée, etc.</t>
  </si>
  <si>
    <t xml:space="preserve">09h14</t>
  </si>
  <si>
    <t xml:space="preserve">L'histoire du jihadisme européen depuis l'invasion soviétique de l'Afghanistan en 1979 jusqu'au retour des talibans à Kaboul en 2021. En quarante ans, leurs idées se sont propagées vers les périphéries des métropoles européennes et se renforcent grâce à l'espace numérique, pouvant ainsi menacer l'équilibre démocratique de l'Europe. ©Electre 2024</t>
  </si>
  <si>
    <t xml:space="preserve">07h16</t>
  </si>
  <si>
    <t xml:space="preserve">Présentation des résultats d'une enquête de dix ans sur le renseignement russe en France.</t>
  </si>
  <si>
    <t xml:space="preserve">Une histoire des intrigues amoureuses et des scandales sexuels qui ont marqué la diplomatie française depuis le XVIIe siècle. ©Electre 2017</t>
  </si>
  <si>
    <t xml:space="preserve">03h12</t>
  </si>
  <si>
    <t xml:space="preserve">Une radiographie de l'industrie du tabac dévoilant l'intrication de son histoire avec celle du capitalisme et du colonialisme. Pour l'auteur, cette industrie cynique et destructrice participe au pire du capitalisme mondialisé, échappant au contrôle des Etats et des citoyens. ©Electre 2022</t>
  </si>
  <si>
    <t xml:space="preserve">04h14</t>
  </si>
  <si>
    <t xml:space="preserve">08h22</t>
  </si>
  <si>
    <t xml:space="preserve">320.947 5</t>
  </si>
  <si>
    <t xml:space="preserve">Les Arméniens et les Azerbaïdjanais se disputent les régions du Haut-Karabakh ou de l'Artsakh depuis la chute de l'URSS. L'auteur rappelle les racines historiques et présente les enjeux géopolitiques et socioculturels de ce conflit. ©Electre 2024</t>
  </si>
  <si>
    <t xml:space="preserve">1 CD (9 h 30 min)</t>
  </si>
  <si>
    <t xml:space="preserve">Une réflexion décisive sur "la nouvelle question allemande" qui, suite à la chute du mur de Berlin, força l'Europe à s'interroger sur son avenir.</t>
  </si>
  <si>
    <t xml:space="preserve">Biographie de John Maynard Keynes économiste et mathématicien britannique</t>
  </si>
  <si>
    <t xml:space="preserve">1 CD (10 h 42 min)</t>
  </si>
  <si>
    <t xml:space="preserve">Alain Minc, bien qu'il soit un capitaliste convaincu, critique notre société ou l'argent devient roi, sans plus aucune règle.</t>
  </si>
  <si>
    <t xml:space="preserve">1 CD (10 h 23 min)</t>
  </si>
  <si>
    <t xml:space="preserve">L'auteur passe au crible des institutions aussi opulentes que le syndicalisme, le corporatisme ou l'Etat. Il démonte les tabous et réactualise nos concepts.</t>
  </si>
  <si>
    <t xml:space="preserve">02h31</t>
  </si>
  <si>
    <t xml:space="preserve">L'auteur milite pour une défense des valeurs de l'Europe. Il encourage le lecteur à se sentir fier du modèle européen, selon lui exemplaire à l'aune des valeurs de liberté, de justice, de démocratie et d'équilibre.</t>
  </si>
  <si>
    <t xml:space="preserve">08h43</t>
  </si>
  <si>
    <t xml:space="preserve">En rassemblant des contributions se situant dans les différents champs d'intervention des ressources humaines, en reprenant à la fois les points de vue sur la notion de compétence et des exemples de mise en oeuvre concrète en entreprise, les auteurs indiquent les chemins parcourus et montrent que la gestion des ressources humaines n'est pas la tour de Babel parfois décrite.</t>
  </si>
  <si>
    <t xml:space="preserve">Alors que Damas impose un siège de quatre ans dans la banlieue rebelle de Daraya, une quarantaine d'hommes décident d'ouvrir une bibliothèque clandestine rassemblant tous les ouvrages récupérés sous les décombres de la ville. La correspondance par Skype retranscrite par le grand reporter semble un hymne à la liberté et montre le quotidien des Syriens insoumis. ©Electre 2018</t>
  </si>
  <si>
    <t xml:space="preserve">03 h 19 mn</t>
  </si>
  <si>
    <t xml:space="preserve">Après les attentats anarchistes de 1892-1893, le président du Conseil Casimir-Périer fait voter une série de lois réintroduisant le délit d'opinion et permettant la censure et l'interdiction des journaux et des groupuscules anarchistes. A travers une série d'articles parus dans le Journal et l'Aurore, O. Mirbeau dénonce avec force et dérision cette mise en coupe réglée de la contestation.</t>
  </si>
  <si>
    <t xml:space="preserve">07 h 09 mn</t>
  </si>
  <si>
    <t xml:space="preserve">Biographie issue d'une série d'entretiens avec cette figure politique socialiste, connue pour avoir aboli la peine de mort. Sont notamment détaillés l'arrestation de son père, immigré russe, par la Gestapo de K. Barbie à Lyon en 1943, sa longue amitié et ses secrets partagés avec F. Mitterrand ainsi que sa carrière de juriste.</t>
  </si>
  <si>
    <t xml:space="preserve">12 h 01 mn</t>
  </si>
  <si>
    <t xml:space="preserve">De la Résistance à la lutte contre l'injustice, D. Mitterrand évoque les combats qu'elle a progressivement découverts et menés auprès de F. Mitterrand, par-delà les stéréotypes habituels. Elle parle de ses fils, de Mazarine, des rapports de F. Mitterrand avec R. Bousquet, des différentes attaques qui ont été portées contre elle et son époux.</t>
  </si>
  <si>
    <t xml:space="preserve">1 CD (5 h 19 min)</t>
  </si>
  <si>
    <t xml:space="preserve">Le testament spirituel du président de la République, ou il évoque notamment son enfance, ses maitres, ses lectures et la période de Vichy. Entretiens avec Elie Wiesel.</t>
  </si>
  <si>
    <t xml:space="preserve">29 h 19 mn</t>
  </si>
  <si>
    <t xml:space="preserve">Débarrassé de son ministère, Frédéric Mitterrand raconte ce qui lui a plu pendant les trois années durant lesquelles il a été ministre de la Culture. Il observe le monde politique et les hommes politiques avec un oeil amusé. Prix du livre politique 2014</t>
  </si>
  <si>
    <t xml:space="preserve">1 CD (10h. 40 min.)</t>
  </si>
  <si>
    <t xml:space="preserve">La mauvaise vie qu'il décrit est la seule qu'il a connue. Il l'a gardée secrète en croyant pouvoir la maîtriser. Il l'a racontée autrement à travers des histoires ou des films qui masquaient la vérité. Certains ont pu croire qu'il était content de son existence puisqu'il parvenait à évoquer la nostalgie du bonheur. Mais les instants de joie, les succès, les rencontres n'on été que des tentatives pour conjurer la peine que sa mauvaise vie lui a procurée.</t>
  </si>
  <si>
    <t xml:space="preserve">08 h 21 mn</t>
  </si>
  <si>
    <t xml:space="preserve">À travers une multitude de souvenirs qui lui reviennent quotidiennement, F. Mitterrand évoque les regrets et les remords qui leurs sont liés</t>
  </si>
  <si>
    <t xml:space="preserve">Après La mauvaise vie, F. Mitterrand évoque son adolescence parisienne dans une famille bourgeoise du XVIe arrondissement, jusqu'en 1969 : sa quotidien de lycéen, sa vie de famille, sa découverte de la littérature et du cinéma, son initiation à la politique, etc.</t>
  </si>
  <si>
    <t xml:space="preserve">Le monde du commerce est en train de profondément changer, P. Moati met à jour les grands axes de cette nouvelle révolution commerciale. D'un commerce naguère surtout préoccupé d'écouler efficacement des produits selon une logique industrielle de masse, des mécanismes, aujourd'hui, visent à mieux répondre à des attentes plus personnalisées : l'orientation-client.</t>
  </si>
  <si>
    <t xml:space="preserve">06h05</t>
  </si>
  <si>
    <t xml:space="preserve">Serge s'adresse au fantôme de son père pour lui parler de la Tunisie d'aujourd'hui. Il plonge au coeur de la révolution de Jasmin et relate l'espoir d'un peuple, en quête de liberté.</t>
  </si>
  <si>
    <t xml:space="preserve">Fondé sur une multitude d'expériences nationales et culturelles, cet essai révèle un ordre du monde fondé sur les émotions. Il explique comment cet ordre s'est constitué et comment il détermine le présent et l'avenir.</t>
  </si>
  <si>
    <t xml:space="preserve">La philosophe analyse l'altération du sens qui découle du libéralisme économique et du langage politique contemporain. Elle dénonce la manipulation des mots et des images par ceux qui gouvernent, contribuant à confisquer la parole des gouvernés et à délégitimer toute forme de "radicalité" dans l'action politique. Elle défend un verbe vivace, faisant appel aux ruptures constructives. ©Electre 2017</t>
  </si>
  <si>
    <t xml:space="preserve">(4 hrs., 40 min.)</t>
  </si>
  <si>
    <t xml:space="preserve">Dans ce livre, Serge Mongeau s'attarde en premier lieu la quête de la paix en soi: se réconcilier avec soi-même, avec son passé avec sa vie. Puis, il propose un champ d'action plus vaste: faire la paix autour de soi. Et, de la, bâtir un monde dont l'arme privilégiée est la paix.</t>
  </si>
  <si>
    <t xml:space="preserve">1 CD (3h. 13 min.)</t>
  </si>
  <si>
    <t xml:space="preserve">En une trentaine de points, les informations indispensables pour démêler le vrai du faux à propos de la fiscalité française. A partir de questions d'internautes de vie-publique.com.</t>
  </si>
  <si>
    <t xml:space="preserve">Parlant au nom de ceux qui ont été ruinés, ont perdu leur emploi ou leur épargne, J. Montaldo désigne les acteurs qui ont acculé les économies des Etats à la banqueroute en usurpant les pouvoirs légitimes des gouvernements.</t>
  </si>
  <si>
    <t xml:space="preserve">05 h 39 mn</t>
  </si>
  <si>
    <t xml:space="preserve">Lu par Manon. L'auteur, avocat au barreau de Paris et spécialiste des questions de terrorisme, prône un durcissement de la législation contre les djihadistes français.</t>
  </si>
  <si>
    <t xml:space="preserve">Oeuvre maîtresse de Montesquieu, et travail de vingt années de réflexions et de lectures confrontées aux faits pour démontrer que les lois juridiques, synthèse de la nature et de la raison, sont "les rapports nécessaires qui dérivent de la nature des choses".</t>
  </si>
  <si>
    <t xml:space="preserve">00 h 58 mn</t>
  </si>
  <si>
    <t xml:space="preserve">Analyse de la situation politique en France. Le magistrat dénonce la défaillance du pouvoir et la percée des extrémismes de toutes sortes tout en encourageant les citoyens à être plus actifs politiquement. ©Electre 2017</t>
  </si>
  <si>
    <t xml:space="preserve">L'auteur dénonce les mensonges des moralistes d'horizons divers qui ont des exigences mais ne s'y plient surtout pas, les secrets de l'Etat et de la société, pour que la démocratie française reparte sur des bases saines. Il aborde par exemple le pouvoir de la franc-maçonnerie, la "réserve parlementaire", les pratiques et les principaux acteurs de la Justice, en illustrant ses propos d'anecdotes. ©Electre 2020</t>
  </si>
  <si>
    <t xml:space="preserve">11 h 11 mn</t>
  </si>
  <si>
    <t xml:space="preserve">Ouvrage contre la politique de George W. Bush. L'auteur insiste surtout sur le plan de la politique intérieure, sur la lutte contre le terrorisme et la guerre en Irak.</t>
  </si>
  <si>
    <t xml:space="preserve">18 h 38 mn</t>
  </si>
  <si>
    <t xml:space="preserve">La géopolitique abordée d'une façon simple et claire pour montrer qu'elle est accessible à tout curieux soucieux de penser par lui-même. Des informations pour comprendre les enjeux majeurs associés aux grandes régions du monde, l'Europe, le Moyen-Orient, l'Asie, l'Afrique ou l'Amérique.</t>
  </si>
  <si>
    <t xml:space="preserve">17 h 15 mn</t>
  </si>
  <si>
    <t xml:space="preserve">S'appuyant sur le documentaire qu'il a réalisé en 2012, l'auteur interroge six anciens chefs du Shin Bet, le service de sécurité intérieure israélien. Ils décrivent les méthodes et les moyens employés dans la lutte contre le terrorisme, évoquent la gestion du dossier palestinien depuis la guerre des Six-Jours et dressent le constat de la politique menée.</t>
  </si>
  <si>
    <t xml:space="preserve">10 h 57 mn</t>
  </si>
  <si>
    <t xml:space="preserve">Un témoignage sur la présidence de François Hollande, ainsi qu'une analyse de sa manière d'exercer le pouvoir, par celui qui fut son conseiller politique du 15 mai 2012 au 18 avril 2014. ©Electre 2017</t>
  </si>
  <si>
    <t xml:space="preserve">1 CD (8 h 31 min)</t>
  </si>
  <si>
    <t xml:space="preserve">En 1516, Thomas More prone la tolerance et la discipline au service de la liberte a travers le portrait d'un monde imaginaire.</t>
  </si>
  <si>
    <t xml:space="preserve">Avec la liberté de parole que lui confèrent les années écoulées depuis sa retraite de la politique active, Claude Morin livre ici une sorte de testament intellectuel. L'ouvrage se divise en trois parties. La première veut répondre à une interrogation capitale pour les souverainistes et tous ceux qui ont à cœur l'avenir du Québec : vu la situation actuelle, on fait quoi ? Claude Morin l'a écrite en pensant au Parti québécois, mais pas seulement à son intention. Il y pose quelques questions essentielles : la souveraineté doit-elle être un objectif ou un moyen ?</t>
  </si>
  <si>
    <t xml:space="preserve">16 h 04 mn</t>
  </si>
  <si>
    <t xml:space="preserve">01 h 52 mn</t>
  </si>
  <si>
    <t xml:space="preserve">Le penseur et l'artiste encouragent les citoyens à s'engager dans les enjeux du siècle à travers leur dialogue.</t>
  </si>
  <si>
    <t xml:space="preserve">09h46</t>
  </si>
  <si>
    <t xml:space="preserve">Recueil de notes de conférences, articles et chroniques parus dans différents journaux européens, couvrant soixante ans de l'histoire politique et intellectuelle. A travers eux, E. Morin invite à reconsidérer la gauche, à retourner à ses sources, entre révolte et aspiration et à mettre en lumière les défis qu'elle devra relever.</t>
  </si>
  <si>
    <t xml:space="preserve">06 h 30 mn</t>
  </si>
  <si>
    <t xml:space="preserve">Personne ne connaît réellement ces hommes en noir qu'un hélico vient de déposer aux abords d'un petit village d'Afghanistan. Et ces autres qui sortent d'un marais pour abattre un criminel de guerre en Croatie; qui assurent la garde protégée d'un général canadien au Rwanda; qui sévissent contre des preneurs d'otages au Pérou ou qui font mentir le président Milosevic, en faisant la preuve, sur place, du non-désarmement de la Serbie. Denis Morisset a fait partie des seize premiers membres de la Deuxième Force opérationnelle interarmées (FOI2) de 1993 à 2001.</t>
  </si>
  <si>
    <t xml:space="preserve">1 CD (4h. 01 min.)</t>
  </si>
  <si>
    <t xml:space="preserve">Introduction au monde de la banque, des activités les plus traditionnelles, le prêt et le change, aux défis technologiques actuels.</t>
  </si>
  <si>
    <t xml:space="preserve">16h28</t>
  </si>
  <si>
    <t xml:space="preserve">Analyse des origines et des dérives de l'idéologie identitariste. Le politologue explique que l'identitarisme de gauche et le populisme de droite se nourrissent l'un l'autre, et que la seule solution pour se rapprocher des idéaux d'égalité, de liberté et de justice réside dans le libéralisme philosophique. ©Electre 2024</t>
  </si>
  <si>
    <t xml:space="preserve">12h57</t>
  </si>
  <si>
    <t xml:space="preserve">Le récit d'une vie exceptionnelle. Pierre Moussa parle de ces événements qui, au-delà de sa personne, ont affecté l'ensemble de l'économie française.</t>
  </si>
  <si>
    <t xml:space="preserve">(6 hrs., 19 min.)</t>
  </si>
  <si>
    <t xml:space="preserve">Partout sur la planète, les grands gisements s'épuisent alors que les prospecteurs reviennent les mains vides. Il devient de plus en plus difficile d'extraire le pétrole alors que la demande explose. La crise énergétique est à nos portes et, pourtant, les gouvernements n'agissent pas. Ce livre explique tout ce que vous devez savoir pour comprendre les enjeux énergétiques de l'heure, de la hausse des prix du pétrole aux pressions pour la construction de ports méthaniers, en passant par l'impact des sables bitumineux de l'Alberta.</t>
  </si>
  <si>
    <t xml:space="preserve">06 h 40 mn</t>
  </si>
  <si>
    <t xml:space="preserve">Un constat de l’échec des politiques d’aides internationales aux pays en développement et des propositions de nouvelles solutions.</t>
  </si>
  <si>
    <t xml:space="preserve">1 CD (4h. 58 min.)</t>
  </si>
  <si>
    <t xml:space="preserve">Essai sur l'évolution de plus en plus perceptible des mentalités contre l'économisme et la mondialisation. Rappelle que le savoir économique est un produit culturel inventé dans un contexte historique précis, que le moteur et la clé de toute activité productrice et marchande sont des projets humains, des idées, des convictions. L'espérance évangélique ne peut accepter les fractures sociales.</t>
  </si>
  <si>
    <t xml:space="preserve">(62 hrs., 14 min.)</t>
  </si>
  <si>
    <t xml:space="preserve">Cet ouvrage évoque son enfance dans une famille modeste de Baie-Comeau et son ascension professionnelle comme avocat et homme d'affaires, puis relate sa carrière politique à Ottawa, d'abord dans l'opposition, ensuite au pouvoir. Quelques passages où le langage est grossier.</t>
  </si>
  <si>
    <t xml:space="preserve">03 h 13 mn</t>
  </si>
  <si>
    <t xml:space="preserve">Toutes les clés pour comprendre le commerce équitable et éviter les arnaques.</t>
  </si>
  <si>
    <t xml:space="preserve">08h46</t>
  </si>
  <si>
    <t xml:space="preserve">Le nom d'Occitanie est aujourd'hui employé par chacun, il n'étonne plus personne. Il est utilisé à tous les niveaux du langage : du libelle politique; inséré dans les colonnes des journaux à grand tirage, à la production la pus érudite. Autour de ce nom magique se rassemblent les énergies, les enthousiasmes, parfois les désespoirs et les haines d'hommes qui s'appellent eux-mêmes Occitans. Leurs particularismes se sont effacés devant l'acceptation d'une partie occitane commune.</t>
  </si>
  <si>
    <t xml:space="preserve">07:53</t>
  </si>
  <si>
    <t xml:space="preserve">A 16 ans, elle a fui la Syrie ravagée par la guerre en fauteuil roulant. Le témoignage exceptionnel et poignant d'une jeune fille qui a choisi la voie de l'espoir. En 2015, Fergal Keane, journaliste à la BBC, repère dans la foule des migrants une adolescente en fauteuil roulant. Emu et admiratif devant tant de cran, il recueille son témoignage. Aussitôt, les médias et les réseaux sociaux s'enflamment...</t>
  </si>
  <si>
    <t xml:space="preserve">04h15</t>
  </si>
  <si>
    <t xml:space="preserve">Les réflexions du député-maire UMP de Maisons-Laffitte sur son expérience d'élu du peuple. En annexe, ses interventions à la tribune de l'hémicycle rendent compte de son engagement.</t>
  </si>
  <si>
    <t xml:space="preserve">Dans ce livre, écrit avec le style qu'on lui connaît, on suit pas à pas Gabriel Nadeau-Dubois au fil des luttes, des rencontres décisives, des assemblées générales, des confrontations avec journalistes, ministres, juges et policiers, mais aussi dans son analyse de la grève de 2012. Chemin faisant, le lecteur prendra acte, non sans stupéfaction, de la misère morale et intellectuelle d'une certaine élite québécoise. Il renouera surtout avec la formidable vigueur des étudiants qui se sont opposés au mercantilisme de cette élite.</t>
  </si>
  <si>
    <t xml:space="preserve">02h10</t>
  </si>
  <si>
    <t xml:space="preserve">324.218 7</t>
  </si>
  <si>
    <t xml:space="preserve">Un pamphlet dirigé contre Sandrine Rousseau, soupçonnée d'instrumentaliser l'héritage des Lumières et des drames intimes pour instaurer un système social que l'auteur juge obscurantiste et assujetti aux communautarismes. Personnalité emblématique de l'écoféminisme pour les médias, elle serait en fait l'incarnation du sectarisme selon l'écrivain, qui défend les valeurs de la liberté d'esprit. ©Electre 2023</t>
  </si>
  <si>
    <t xml:space="preserve">L'ouvrage met en évidence l'effacement des politiques face aux puissances de l'argent et aux lobbies financiers, empêchant ainsi un contrôle efficace des institutions financières.</t>
  </si>
  <si>
    <t xml:space="preserve">Se fondant sur son expérience de banquier et de régulateur, l'auteur explique pourquoi une crise financière plus grave que la précédente pourrait bien éclater. Il dénonce l'action conduite par les responsables politiques depuis une trentaine d'années et détaille les mesures à mettre en place concernant les banques centrales, les banques et les marchés financiers.</t>
  </si>
  <si>
    <t xml:space="preserve">54h20 (2cd)</t>
  </si>
  <si>
    <t xml:space="preserve">Quatre enquêtes consacrées au rapport entre Valéry Giscard d'Estaing et son Premier ministre Jacques Chirac, à la personnalité de François Mitterrand, à l'amitié entre Edouard Balladur et Jacques Chirac ainsi qu'à l'ascension de Nicolas Sarkozy. ©Electre 2024</t>
  </si>
  <si>
    <t xml:space="preserve">11h42</t>
  </si>
  <si>
    <t xml:space="preserve">L'éditorialiste d'Europe 1, auteure de nombreux ouvrages politiques, propose une biographie de Nicolas Sarkozy.</t>
  </si>
  <si>
    <t xml:space="preserve">20 h 40 mn</t>
  </si>
  <si>
    <t xml:space="preserve">A l'approche de l'élection présidentielle de 2012, la journaliste propose un retour sur le quinquennat de Nicolas Sarkozy, présenté sous l'angle de sa vie familiale très exposée durant son mandat.</t>
  </si>
  <si>
    <t xml:space="preserve">Une trentaine de portraits d'acteurs-clés de l'histoire passée ou immédiate, publiés dans Le Journal du dimanche, restituant le caractère et les particularités de ces personnalités dont la journaliste politique a recueilli les confidences : Philippe de Gaulle, Jean-Marie Le Pen, Roland Dumas, Hélène Carrère d'Encausse, Edouard Balladur, Gérard Larcher, Edouard Philippe, etc. ©Electre 2024</t>
  </si>
  <si>
    <t xml:space="preserve">10 h 55 mn</t>
  </si>
  <si>
    <t xml:space="preserve">En 2016, l'auteure, qui a elle-même dû quitter l'Iran avec sa famille quand elle était enfant, a rencontré des réfugiés, de la Grèce à l'Angleterre en passant par les Pays-Bas, afin de comprendre la crise humanitaire qui agite l'Europe ainsi que son propre passé. Elle mêle ses souvenirs aux récits des migrants qu'elle a recontrés. ©Electre 2020</t>
  </si>
  <si>
    <t xml:space="preserve">11 h 27 mn</t>
  </si>
  <si>
    <t xml:space="preserve">Cette histoire remarquable est celle de deux femmes, l'une, Canadienne au sommet de sa carrière et l'autre, une adolescente iranienne incarcérée dans le couloir de la mort, mais surtout d'un courriel qui a transformé leurs vies à jamais. Nazanin Afshin-Jam s'était hissée au sommet.</t>
  </si>
  <si>
    <t xml:space="preserve">01 h 44 mn</t>
  </si>
  <si>
    <t xml:space="preserve">Un portrait de Louis Riel esquissé à grands traits.</t>
  </si>
  <si>
    <t xml:space="preserve">21 h 30 mn</t>
  </si>
  <si>
    <t xml:space="preserve">La possibilité de la démocratie est aujourd'hui assombrie et menacée par un état de guerre permanent et généralisé: la mondialisation offre le visage de l'"Empire" qui étend à l'échelle planétaire son réseau de hiérarchies et de divisions, dont la fonction est de maintenir l'ordre à travers de nouveaux mécanismes de contrôle et de conflit perpétuel.</t>
  </si>
  <si>
    <t xml:space="preserve">1 CD (3h. 27 min.)</t>
  </si>
  <si>
    <t xml:space="preserve">(16 hrs., 14 min.)</t>
  </si>
  <si>
    <t xml:space="preserve">Le premier tome de cette biographie nous présente le jeune Trudeau durant ses années de formation jusqu'à son entrée à Harvard en 1944. Période capitale pour cet intellectuel qui est devenu l'homme d'État le plus charismatique de l'histoire du Canada. Anticonformiste, Trudeau l'était certainement mais, au-delà de cette image, nous découvrons un être qui, dès son jeune âge, recherchait la vérité avec une rigueur exceptionnelle et avait la ferme volonté d'édifier une société meilleure. 2006.</t>
  </si>
  <si>
    <t xml:space="preserve">06h09</t>
  </si>
  <si>
    <t xml:space="preserve">Pour l'auteur, la construction de la culture occidentale s'est structurée autour de cinq moments-clés : l'invention de la cité et de la science par les Grecs, celle du droit privé et de l'humanisme par Rome, la prophétie éthique et eschatologique de la Bible, la révolution papale des XIe-XIIIe siècles, les révolutions démocratiques.</t>
  </si>
  <si>
    <t xml:space="preserve">41h36 (2cd)</t>
  </si>
  <si>
    <t xml:space="preserve">Ce manuel retrace de façon synthétique l'histoire des idées et doctrines de la tradition politique occidentale. Les trois sources de cette tradition, les philosophies de la cité grecque, le droit romain et la Bible, se sont rencontrées dès l'Antiquité mais ne se sont fondues qu'aux XIe-XIIe siècles pour donner naissance aux représentations de l'Etat de droit.</t>
  </si>
  <si>
    <t xml:space="preserve">L'auteur a travaillé successivement auprès du Parti québécois, de la Société Saint-Jean-Baptiste, de l'Action démocratique et du Bloc québécois; il présente ici sa vision sur la situation politique au Québec, son expérience auprès des divers organismes qui font la promotion de l'indépendance du Québec.</t>
  </si>
  <si>
    <t xml:space="preserve">Enfin disponibles en français, les entretiens entre le chroniqueur politique le plus influent au Canada et un premier ministre qui a marqué la politique canadienne. Un portrait intime, à la fois choquant et éclairant. "Au cours de nos longs entretiens, j'ai appris à connaître l'homme derrière le politicien : l'Irlandais bouillant de Baie-Comeau, qui laissait libre cours à son tempérament, son langage, ses émotions. Ces enregistrements secrets révèlent l'être chaleureux et vif d'esprit, l'homme de chair et de sang derrière le masque du premier ministre.</t>
  </si>
  <si>
    <t xml:space="preserve">(25 hrs., 56 min.)</t>
  </si>
  <si>
    <t xml:space="preserve">L'establishment canadien des affaires, regroupe quelques centaines d'hommes pour qui richesse et pouvoir sont intimement mêles. Peter C. Newman nous en présente plus de 300. 1981.</t>
  </si>
  <si>
    <t xml:space="preserve">Depuis le 11 septembre 2001, la surveillance à outrance légitimée par des lois liberticides est appliquée sans souci du respect de la vie privée. L'auteur mentionne les piratages informatiques des bases de données ou le croisement de fichiers, illustrant les méthodes anti-républicaines des services de renseignements.</t>
  </si>
  <si>
    <t xml:space="preserve">20 h 18 mn</t>
  </si>
  <si>
    <t xml:space="preserve">L'histoire de toutes les facettes de la revendication bretonne des origines à aujourd'hui. L'auteur tente de comprendre, à travers la diversité des approches et des époques, les permanences du combat pour l'identité, les langues et les cultures de ce pays. ©Electre 2021</t>
  </si>
  <si>
    <t xml:space="preserve">(3 hrs., 45 min.)</t>
  </si>
  <si>
    <t xml:space="preserve">L'Occident tremble. Qui se cache derrière ces voiles et ces barbes ? Qui sont ces musulmans du Pakistan, d'Afghanistan et d'Irak ? Savent-ils vraiment comment nous vivons ? Comment nous voient-ils ? Que connaissent-ils de nous hormis nos armes, nos télés, nos moeurs ? Anne Nivat est partie, seule, dialoguer avec les mollahs des medressah du Pakistan, accompagner les Taliban d'Afghanistan, rencontrer les moudjahidin irakiens. Tous, combattants de l'islam et "adversaires" de l'Occident. Ce livre nous alerte sur l'Occident qui attire mais effraie.</t>
  </si>
  <si>
    <t xml:space="preserve">Depuis le début de la guerre russo-ukrainienne en 2022, la journaliste a passé plusieurs semaines en Ukraine et en Russie. Alternant des chapitres sur chacun des deux pays, elle raconte des histoires d'héroïsme, de lâcheté et de destins brisés, tirant une analyse de ce conflit où la force du ressentiment cimente les populations à l'arrière et stimule ceux qui se battent. ©Electre 2024</t>
  </si>
  <si>
    <t xml:space="preserve">15 h 13 mn</t>
  </si>
  <si>
    <t xml:space="preserve">Grand reporter, la journaliste s'est rendue dans six villes, moyennes et petites, de France : Ajaccio, Montluçon, Laon, Evreux, Laval et Lons-le-Saunier. Elle est allée à la rencontre de ces Français "oubliés" qu'on accuse parfois de "mal voter". Ils évoquent ensemble le sentiment de déclassement et d'insécurité, le poids du chômage, le malaise des jeunes et la question de l'identité. ©Electre 2018</t>
  </si>
  <si>
    <t xml:space="preserve">04 h 52 mn</t>
  </si>
  <si>
    <t xml:space="preserve">La journaliste fait le portrait de familles et de couples rencontrés dans six villes lors d'une traversée de la Russie d'est en ouest, avant l'élection présidentielle de 2018. Elle les interroge sur leurs conditions de vie, leurs attentes, leur point de vue sur la politique menée par V. Poutine, leur pays et sa place dans le monde. ©Electre 2018</t>
  </si>
  <si>
    <t xml:space="preserve">1 CD (15 h. 44 min.)</t>
  </si>
  <si>
    <t xml:space="preserve">Témoignage de l'homme qui a côtoyé le plus grand nombre de chefs d'Etat et de gouvernement, ce livre capital nous fait comprendre ce que sera la politique internationale de demain et nous exhorte à nous ressaisir avant qu'il ne soit trop tard, à rassembler nos forces pour assurer la survie du monde libre</t>
  </si>
  <si>
    <t xml:space="preserve">Des clés pour assurer sa réussite grâce aux techniques de la programmation neurolinguistique (PNL) et à l'analyse transactionnelle.</t>
  </si>
  <si>
    <t xml:space="preserve">Une analyse de la place d'Eric Zemmour dans l'espace médiatique français à la lumière des écrits d'Edouard Drumont (1844-1917), pamphlétaire d'extrême droite. Une matrice du discours réactionnaire depuis les années 1880 est ainsi élaborée, qui pointe les similitudes entre les parcours des deux hommes. La réception de leurs écrits, entre soutien et dénonciation, est également examinée. ©Electre 2019</t>
  </si>
  <si>
    <t xml:space="preserve">09h02</t>
  </si>
  <si>
    <t xml:space="preserve">Rapport prospectif de la CIA sur l'évolution des équilibres et des tensions sur la scène internationale, notamment sur l'invasion de l'Ukraine par la Russie que l'organisation avait prédite. Les autres points de crispation sont passés en revue : la course à l'armement de la Chine, les essais de missiles balistiques intercontinentaux par la Corée du Nord ou encore le programme nucléaire iranien. ©Electre 2022</t>
  </si>
  <si>
    <t xml:space="preserve">1 CD (14 h 13 min)</t>
  </si>
  <si>
    <t xml:space="preserve">Une analyse des mécanismes boursiers new-yorkais.</t>
  </si>
  <si>
    <t xml:space="preserve">09h57</t>
  </si>
  <si>
    <t xml:space="preserve">Le 17 mars 2016 à 6 heures du matin, Nathalie Normandeau, ex-vice-première ministre du Québec, est arrêtée chez elle par deux enquêteurs de l'UPAC. La province reçoit cette nouvelle comme une véritable bombe. Presque cinq ans après le début de cette saga, elle est libérée des accusations de corruption, de collusion, de fraude et d'abus de confiance qui pèsent contre elle. Pendant ces années de procédures et de démarches judiciaires, elle n'a jamais pu livrer sa version des faits et n'a jamais eu droit à un procès, pourtant réclamé.</t>
  </si>
  <si>
    <t xml:space="preserve">1 CD (14 h 10 min)</t>
  </si>
  <si>
    <t xml:space="preserve">Le pere d'Amelie Nothomb revient sur sa carriere de diplomate belge en poste en Asie.</t>
  </si>
  <si>
    <t xml:space="preserve">08 h 19 mn</t>
  </si>
  <si>
    <t xml:space="preserve">L'ouvrage rassemble des entretiens avec des agents de la DGSE vivant dans la clandestinité afin de mener à bien les opérations les plus délicates. Ils évoquent leurs activités, leur quotidien et les risques encourus dans les endroits les plus dangereux de la planète, leurs succès professionnels ainsi que la difficulté à avoir une vie privée épanouie. ©Electre 2017</t>
  </si>
  <si>
    <t xml:space="preserve">10h32</t>
  </si>
  <si>
    <t xml:space="preserve">Enquête de l'auteur dans les locaux de la DGSE où il a pu mener une vingtaine d'entretiens avec des agents à tous les niveaux hiérarchiques. ©Electre 2024</t>
  </si>
  <si>
    <t xml:space="preserve">21 h 59 mn</t>
  </si>
  <si>
    <t xml:space="preserve">A partir de témoignages de diplomates et de militaires, l'auteur analyse l'opération Serval au Mali et met particulièrement en exergue l'intervention du gouvernement dans la conduite d'une opération menée par la France, pour lutter contre l'avancée des islamistes.</t>
  </si>
  <si>
    <t xml:space="preserve">Les portraits d'officiers faisant partie des forces spéciales, dont la plus grande discrétion est essentielle à leur réussite, qui se livrent sur la réalité de leur métier, leurs motivations et leurs peurs. Si ces unités d'élite ont remporté des succès, le coût physique et psychique reste élevé. L'auteur aborde ainsi les questions du rapport à la mort et des conséquences sur la vie privée. ©Electre 2021</t>
  </si>
  <si>
    <t xml:space="preserve">16 h 51 mn</t>
  </si>
  <si>
    <t xml:space="preserve">Un bilan de la façon dont les chefs d'Etat français ont géré la menace terroriste depuis F. Mitterrand jusqu'à F. Hollande. Le journaliste dresse un constat des erreurs commises et du manque de lucidité des présidents responsable selon lui d'attaques meurtrières évitables. ©Electre 2017</t>
  </si>
  <si>
    <t xml:space="preserve">22 h 17 mn</t>
  </si>
  <si>
    <t xml:space="preserve">Ce livre apporte des révélations en série sur les faits marquants de ces trois dernières décennies : de l'arrivée de la gauche au pouvoir en mai 1981 à celle de Nicolas Sarkozy en 2007, de la chute du Mur de Berlin aux attentats du 11 septembre 2001, des négociations pour libérer les otages au Liban au Non français à la guerre américaine en Irak, de la fin de Saddam Hussein à l'assassinat de Rafic Hariri, des opérations clandestines contre Kadhafi aux tractations sur le nucléaire iranien. En lisant ces pages, vous serez dans le secret des présidents.</t>
  </si>
  <si>
    <t xml:space="preserve">60 millions de personnes sont sorties de l'exclusion et de la misère grâce aux petits prêts bancaires. Elles ont retrouvé le goût de l'initiative et la confiance en elles-mêmes. Le succès du micro-crédit, c'est 20 ans de bagarre sur le terrain et auprès des décideurs financiers privés et publics. Il ne s'agit pas de charité publique mais d'activité financière.</t>
  </si>
  <si>
    <t xml:space="preserve">08 h 18 mn</t>
  </si>
  <si>
    <t xml:space="preserve">En 1995, une jeune femme sortant de l'école de médecine touche terre à Baidoa, la cité de la mort , en Somalie, pour participer à une mission humanitaire de l'UNICEF. Ce dont elle sera témoin l'amènera à consacrer toute sa vie à la défense des enfants et des familles vivant dans les régions dévastées par la guerre, aux quatre coins de la planète.</t>
  </si>
  <si>
    <t xml:space="preserve">1 CD (1h. 10 min.)</t>
  </si>
  <si>
    <t xml:space="preserve">Présentation du texte, dont la traduction a été approuvée par l'auteur le sénateur Barack Obama, du discours qu'il a prononcé à Philadelphie le 18 mars 2008 pour répondre aux attaques subies. Il y aborde la façon de réaliser une meilleure union entre les Américains en analysant le problème des races dans son pays. L'introduction explique le contexte de ce discours.</t>
  </si>
  <si>
    <t xml:space="preserve">1 CD (32 minutes)</t>
  </si>
  <si>
    <t xml:space="preserve">Dans un contexte marqué par la guerre en Irak et par la crise financière, B. Obama propose un programme de réunification nationale fondé sur l'affirmation de valeurs sociales et politiques. Dans son discours d'investiture qui intervient durant la crise débutée en 1929, F. Roosevelt propose un new deal : assainir le système bancaire, limiter la production agricole, réguler le monde économique, etc.</t>
  </si>
  <si>
    <t xml:space="preserve">1 CD (8h. 58 min.)</t>
  </si>
  <si>
    <t xml:space="preserve">La campagne des présidentielles américaines de novembre 2004 oppose deux hommes proches par le milieu social, la fortune, l'éducation, mais porteurs de valeurs et de projets radicalement différents, qui s'adressent à deux pans de la nation américaine, la partie conservatrice représentée par G. W. Bush et la partie démocrate, représentée par J. Kerry. Etablit le portrait de ces deux camps opposés.</t>
  </si>
  <si>
    <t xml:space="preserve">Portrait du prince héritier d'Arabie Saoudite. Mu par la volonté de transformer le royaume en profondeur, il entend mettre les Saoudiens au travail et réduire la dépendance du pays au pétrole. Tout en affirmant la nécessité de revenir à un islam modéré, il jette en prison de nombreuses personnes. Obsédé par la menace iranienne, il se rapproche d'Israël et mène depuis 2015 une guerre au Yémen. ©Electre 2019</t>
  </si>
  <si>
    <t xml:space="preserve">11 h 13 mn</t>
  </si>
  <si>
    <t xml:space="preserve">330.947 8</t>
  </si>
  <si>
    <t xml:space="preserve">Sous la présidence de Eltsine, dans les années 1990, les oligarques ont entrepris de transformer la Russie en laboratoire capitaliste en contrôlant les matières premières, les banques puis les paradis fiscaux pour créer des places financières. Sous la coupe de Vladimir Poutine, le système s'est transformé en oligarchie d'Etat, nouvelle forme de capitalisme corrompu.</t>
  </si>
  <si>
    <t xml:space="preserve">La journaliste française Christine Ockrent nous propose en portrait sans complaisance de la célèbre première dame des États-Unis.</t>
  </si>
  <si>
    <t xml:space="preserve">A l'occasion du XXe congrès du Parti communiste chinois à l'automne 2022, C. Ockrent livre une enquête sur la situation des oligarques de Chine, qui se sont enrichis en édifiant des empires dans les secteurs de la technologie et de l'immobilier notamment, face à la réélection probable de Xi Jinping. Elle montre comment l'homme fort du régime n'hésite pas à mettre au ban de la société les gêneurs. ©Electre 2023</t>
  </si>
  <si>
    <t xml:space="preserve">1 CD (7h. 32 min.)</t>
  </si>
  <si>
    <t xml:space="preserve">Les femmes exercent désormais des fonctions politiques : elles ne luttent plus contre la suprématie masculine mais pour l'accès au pouvoir. C. Ockrent est allée à la rencontre de ces femmes de pouvoir pour mieux les connaître et s'interroge sur les attentes d'un pouvoir féminisé ainsi que sur les spécificités d'une femme d'Etat.</t>
  </si>
  <si>
    <t xml:space="preserve">10 h 52 mn</t>
  </si>
  <si>
    <t xml:space="preserve">En 1964, un an après la mort de son mari, Jackie Kennedy s'entretient avec un historien et revient sur sa vie avec le Président : sa campagne, ses hobbies, ses relations avec ses frères, etc. Dans ce document, elle révèle également ses obligations en tant que première dame et son opinion sur certaines figures politiques de son temps : Krouchtchev, Nehru, Nixon, Lyndon Johnson...</t>
  </si>
  <si>
    <t xml:space="preserve">06h39</t>
  </si>
  <si>
    <t xml:space="preserve">Dialogue entre deux hommes qui se réclament du socialisme et des idéaux de Proudhon et de Jaurès. Ils dressent un inventaire des principes à défendre comme le service public, l'école républicaine, la culture classique ou l'intérêt général tout en critiquant certaines valeurs portées par la gauche parmi lesquelles la cancel culture, le wokisme et l'Europe libérale. ©Electre 2022</t>
  </si>
  <si>
    <t xml:space="preserve">07 h 15 mn</t>
  </si>
  <si>
    <t xml:space="preserve">Un essai dans lequel l'auteur livre ses réflexions sur la campagne présidentielle de 2017. Critiquant les mécanismes politico-médiatiques classiques, il défend notamment le libre arbitre et l'indépendance intellectuelle. ©Electre 2018</t>
  </si>
  <si>
    <t xml:space="preserve">01:31</t>
  </si>
  <si>
    <t xml:space="preserve">Dans la perspective de construire l'anarchie dans les actes, M. Onfray se propose de sortir l'anarchisme d'un contexte daté et de lui ôter ses accents bellicistes, misogynes, pour mieux conserver son esprit libérateur. Ouvrage issu d'une conférence donnée au Théâtre du Rond-Point avec l'Université populaire de Caen.</t>
  </si>
  <si>
    <t xml:space="preserve">A l'occasion des élections européennes de 2019, M. Onfray livre une lecture philosophique et politique de l'oeuvre de G. Orwell (1903-1950), qui préfigure, à ses yeux, une forme de dictature dont l'Europe de Maastricht serait la réalisation. Exposant ses caractéristiques sous la forme de sept commandements, le philosophe avertit que l'écrivain anglais prévoyait son avènement au plus tard en 2050.</t>
  </si>
  <si>
    <t xml:space="preserve">04 h 40 mn</t>
  </si>
  <si>
    <t xml:space="preserve">L'auteur propose une relecture des débats de la société contemporaine à la lumière des mythes grecs et romains : la persistance de la licorne, les points communs entre le tribun Catilina et Jean-Luc Mélenchon, le traitement réservé aux migrants par Remus et Romulus, l'avis des Athéniens sur les questions de genre ou encore les liens entre amazones et féministes. ©Electre 2020</t>
  </si>
  <si>
    <t xml:space="preserve">Récit de trente-trois années de vie politique française et étrangère vues par l'écrivain, spectateur de la marche du monde, à travers des portraits et des reportages accompagnés de réflexions. ©Electre 2016</t>
  </si>
  <si>
    <t xml:space="preserve">20 h 16 mn</t>
  </si>
  <si>
    <t xml:space="preserve">Récit de 33 années de vie politique française et étrangère vues par l'écrivain, spectateur de la marche du monde, à travers des portraits et des reportages accompagnés de réflexions.</t>
  </si>
  <si>
    <t xml:space="preserve">09 h 26 mn</t>
  </si>
  <si>
    <t xml:space="preserve">Enquête à travers le monde de l'écrivain sur les ressources d'eau mondiales, leur stockage, leur traitement, leur degré de pollution, etc.</t>
  </si>
  <si>
    <t xml:space="preserve">06:20</t>
  </si>
  <si>
    <t xml:space="preserve">"Les moustiques viennent de la nuit des temps (250 millions d'années), mais ils ne s'attardent pas (durée de vie moyenne : 30 jours). Nombreux (3 564 espèces), volontiers dangereux (plus de 700 000 morts humaines chaque année), ils sont répandus sur les cinq continents (Groenland inclus). Quand ils vrombissent à nos oreilles, c'est une histoire qu'ils nous racontent : leur point de vue sur la mondialisation.</t>
  </si>
  <si>
    <t xml:space="preserve">06 h 21 mn</t>
  </si>
  <si>
    <t xml:space="preserve">Pour comprendre la mondialisation, rien ne vaut l'examen d'un morceau de tissu. Sans doute parce qu'il n'est fait que de fils et de liens, et de voyages…</t>
  </si>
  <si>
    <t xml:space="preserve">L'auteur rend hommage au papier en présentant ses techniques de fabrication ancestrales ou modernes, à différents endroits de la planète, ainsi que les multiples utilisations de ce matériau.</t>
  </si>
  <si>
    <t xml:space="preserve">16 h 23 mn</t>
  </si>
  <si>
    <t xml:space="preserve">Reprenant la question posée par E. Renan au XIXe siècle, l'historien se place dans une perspective planétaire afin d'examiner les raisons pour lesquelles le cadre national, espace d'une rencontre entre l'identité et la souveraineté, loin de disparaître de l'horizon mondial, constitue toujours cette fiction utile, à travers laquelle les individus et les sociétés vivent et meurent. ©Electre 2021</t>
  </si>
  <si>
    <t xml:space="preserve">Cet essai remonte le cours de l'histoire pour expliquer l'origine puis le développement de la judéophobie et de l'antisémitisme. ©Electre 2022</t>
  </si>
  <si>
    <t xml:space="preserve">01h11</t>
  </si>
  <si>
    <t xml:space="preserve">L'auteur rend compte de l'histoire politique de la France, depuis Charles de Gaulle et la Ve République et aborde les notions de démocratie représentative, participative ou encore autoritaire. ©Electre 2024</t>
  </si>
  <si>
    <t xml:space="preserve">12h41</t>
  </si>
  <si>
    <t xml:space="preserve">Aborde le corps des inspecteurs des finances qui incarnait l'élitisme français. Organe intouchable de l'Etat, ce groupe de hauts fonctionnaires, énarques, cooptés par leurs pairs, a donné un président (Giscard), plusieurs premiers ministres (Couve de Murville, Rocard ou Juppé) et des patrons de grandes entreprises ou de banques.</t>
  </si>
  <si>
    <t xml:space="preserve">06 h 03 mn</t>
  </si>
  <si>
    <t xml:space="preserve">Lu par Manon. L'auteure montre les origines de la centralisation à la base du système constitutionnel français, et met en cause le régime présidentiel, qu'elle considère comme une monarchie républicaine déconnectée des vrais enjeux.</t>
  </si>
  <si>
    <t xml:space="preserve">Dans ce livre captivant, l'auteur jette un éclairage inédit sur l'entrepreneuriat. Grâce à une foule d'exemples tirés d'horizons divers (d'une petite brasserie urbaine au réputé vignoble L'Orpailleur, de l'ancien coureur olympique Bruny Surin à la designer de fourrures Mariouche Gagné, de Bleu Lavande à Crudessence), il prouve que, quand on se lance en affaires pour les bonnes raisons, non seulement on augmente ses chances de succès, mais on devient carrément plus heureux. Comment y arriver ?</t>
  </si>
  <si>
    <t xml:space="preserve">Le Québec possède des atouts pour son développement économique, technologique social et politique et pour prendre sa place dans le monde. Son État doit être revu, afin qu'il soit meilleur, plus fort et adapté aux défis actuels. Mais le Québec ne dispose que d'un demi-État. Il est nécessaire pour son épanouissement qu'il contrôle la totalité de ses outils de développement avec l'indépendance du Québec. Dans Mieux d'État, la députée péquiste défend une vision politique où l'État doit vite retrouver son rôle.</t>
  </si>
  <si>
    <t xml:space="preserve">09h38</t>
  </si>
  <si>
    <t xml:space="preserve">Essai analysant les enjeux de la suprématie de la Russie sur le marché du gaz, puisqu'elle possède près du tiers des réserves mondiales de gaz naturel.</t>
  </si>
  <si>
    <t xml:space="preserve">Membre du commando qui a éliminé Oussama Ben Laden au Pakistan le 2 mai 2011, l'auteur fait le récit d'une traque longue de huit ans à travers la corne de l'Afrique, l'Asie centrale et le Moyen-Orient.</t>
  </si>
  <si>
    <t xml:space="preserve">04h05</t>
  </si>
  <si>
    <t xml:space="preserve">Dirigeant mutualiste, l'auteur montre que les mutuelles constituent à l'origine l'une des formes majeures de l'économie sociale et solidaire mais qu'elles peinent aujourd'hui à incarner les valeurs de solidarité, de démocratie, d'engagement et de proximité. Dans un travail d'enquête à dimension philosophique, il invite à réinventer le mutualisme issu du XIXe siècle.</t>
  </si>
  <si>
    <t xml:space="preserve">Recueil de plusieurs textes dont deux écrits à l'occasion de conférences consacrées au processus de paix au Proche-Orient qui ont eu lieu en Allemagne en janvier 2002. Une réflexion sur l'avenir du Proche-Orient, par un écrivain engagé dans l'histoire de son pays et de sa région, cofondateur du mouvement La paix maintenant.</t>
  </si>
  <si>
    <t xml:space="preserve">Réflexions géopolitiques nourries d'analyses historiques, d'interrogations bibliques et d'anecdotes personnelles sur le fanatisme sous toutes ses formes. L'auteur se positionne en faveur de la construction de deux Etats au Moyen-Orient, critiquant l'occupation des territoires et le durcissement de la politique israélienne.</t>
  </si>
  <si>
    <t xml:space="preserve">Pendant trois ans, un homme a infiltré un groupuscule d'extrême droite en France, qui prône un nationalisme blanc. Il a ouvert ses archives aux auteurs, journalistes, qui pointent du doigt ce mythe de la race blanche et ses conséquences, entre fractures sociétales et normalisation d'idées racistes. ©Electre 2024</t>
  </si>
  <si>
    <t xml:space="preserve">Une biographie qui va au-delà de l'image médiatisée de Jacqueline Kennedy Onassis et qui la fait connaître plus intimement. L'auteure nous fait découvrir en même temps le milieu où elle vécut aux différentes étapes de sa vie.</t>
  </si>
  <si>
    <t xml:space="preserve">23h52</t>
  </si>
  <si>
    <t xml:space="preserve">Une biographie de B. Souvarine (1895-1984), membre fondateur du PCF (exclu en 1924), animateur de diverses revues et auteur, en 1935, d'un ouvrage sur Staline qui a joué un rôle considérable en France dans la perception du bolchevisme. J.-L. Panné a travaillé plusieurs années avec Souvarine et recueilli de nombreux documents d'archives et témoignages inédits.</t>
  </si>
  <si>
    <t xml:space="preserve">03 h 06 mn</t>
  </si>
  <si>
    <t xml:space="preserve">Voici l'histoire véritable de Lula - fils de Lindu - qui grandit sur les terres arides du sertao. Lindu, malgré la sécheresse, la faim, un mari violent et alcoolique, a toujours gardé la tête haute et donné un exemple de courage et de dignité à ses huit enfants. L'un d'entre eux, Lula, a refusé le destin qui lui était réservé. Cet enfant timide, accroché aux jupes de sa mère, qui parlait difficilement, est devenu l'un des leaders syndicaux les plus importants du Brésil, un président des plus populaires et l'un des hommes les plus influents de la planète.</t>
  </si>
  <si>
    <t xml:space="preserve">07 h 24 mn</t>
  </si>
  <si>
    <t xml:space="preserve">Connu pour "dire ce qu'il pense", polémique, caustique, impoli, brutal s'il le faut, Jean Paré fait entendre une voix franche mais bienvenue dans un monde politically correct. Le résultat : un journal qui s'étend sur toute une année, le pouls quotidien d'une pensée en marche.</t>
  </si>
  <si>
    <t xml:space="preserve">(9 hrs., 56 min.)</t>
  </si>
  <si>
    <t xml:space="preserve">Y a-t-il de la vie après la retraite? L'ex-directeur de L'actualité a trouvé le temps d'écrire, comme un chroniqueur. Dans son journal, il prend l'année de sa libération à bras-le-corps, observe les trahisons politiques, le départ de Lucien Bouchard, vit la mort des amis, réfléchit sur la corruption intellectuelle, le théâtre, la musique, Shakespeare ou l'architecture industrielle à la mode. 2002.</t>
  </si>
  <si>
    <t xml:space="preserve">09 h 27 mn</t>
  </si>
  <si>
    <t xml:space="preserve">Après des années de privations et de harcèlement, par une nuit glaciale, Yeonmi, 13 ans, et sa mère, réussissent à traverser le fleuve Yalu qui marque la frontière entre la Corée du Nord et la Chine. Elles laissent derrière elles leur pays natal et ses horreurs : la faim, la délation constante et surtout une répression impitoyable et le risque permanent d'être exécutées pour la moindre infraction. Mais leur joie n'est que de courte durée. Rien ne les a préparées à ce qui les attend entre les mains des passeurs.</t>
  </si>
  <si>
    <t xml:space="preserve">14 h 19 mn</t>
  </si>
  <si>
    <t xml:space="preserve">338.1 630</t>
  </si>
  <si>
    <t xml:space="preserve">Les réponses au défi de la faim dans le monde. L'auteur présente les obstacles à surmonter. L'impossibilité, aujourd'hui, pour 850 millions de personnes de se nourrir correctement, 3 milliards d'humains supplémentaires en 2050 et une planète confrontée au réchauffement climatique, à la pollution et à la perte de sa biodiversité. Des questions sur l'agriculture et sur l'économie de demain. ©Electre 2017</t>
  </si>
  <si>
    <t xml:space="preserve">09h19</t>
  </si>
  <si>
    <t xml:space="preserve">Réflexions sur les modalités de la post-croissance, un modèle dans lequel la décroissance est pensée au-delà du seul rapport à l'écologie. L'auteur déconstruit les fausses croyances parfois associées à ce concept. ©Electre 2023</t>
  </si>
  <si>
    <t xml:space="preserve">Cet ouvrage aborde les relations entretenues par divers hommes et femmes politiques français avec leur mère à travers des entretiens, des récits et des souvenirs. Il dévoile l'influence de ces femmes sur le caractère et la carrière politique de leur enfant comme François Fillon, Manuel Valls, Emmanuel Macron, Marine Le Pen et Aurélie Filippetti. ©Electre 2017</t>
  </si>
  <si>
    <t xml:space="preserve">1 CD (1h. 31 min.)</t>
  </si>
  <si>
    <t xml:space="preserve">320.949 3</t>
  </si>
  <si>
    <t xml:space="preserve">MP3. Un etat de la Belgique au sortir des annees 1990 riches en diverses "affaires" politiques et populaires.</t>
  </si>
  <si>
    <t xml:space="preserve">Plusieurs affaires politico-financières, mises au jour ces vingt dernières années, ont permis de suspecter l'existence de circuits d'argent occulte alimentés par des commissions et rétrocommissions prélevées sur de grands contrats industriels. Mais aucune n'a pu révéler à quelles personnes ces dispositifs ont profité. La démocratie peut-elle s'accommoder de la corruption ?</t>
  </si>
  <si>
    <t xml:space="preserve">1 CD (18h. 40 min.)</t>
  </si>
  <si>
    <t xml:space="preserve">Entre biographie dialoguée et autobiographie à deux voix, ce livre est le fruit de douze tête-à-tête accordés par Jacques Chirac au cours du dernier semestre 2006 à un homme de gauche qui n'a pas voté pour lui mais qui a été séduit par l'attitude du chef de l'Etat face à la guerre de G.W. Bush en Irak.</t>
  </si>
  <si>
    <t xml:space="preserve">07h48</t>
  </si>
  <si>
    <t xml:space="preserve">Un portrait de Bernard Kouchner et une évocation de son parcours, de l'humanitaire-spectacle au spectacle tout court. Le désintéressement du French doctor est notamment mis en cause dans cette enquête.</t>
  </si>
  <si>
    <t xml:space="preserve">17h18</t>
  </si>
  <si>
    <t xml:space="preserve">Le personnage de François Mitterrand a été beaucoup analysé par les spécialistes, cependant la période clé, l'immédiat avant-guerre jusqu'à l'immédiat après-guerre, n'a été que survolé. P. Péan s'est livré, sur cette période, à une enquête approfondie.</t>
  </si>
  <si>
    <t xml:space="preserve">02 h44 mn</t>
  </si>
  <si>
    <t xml:space="preserve">Candidate à l'élection présidentielle de 2022, V. Pécresse dresse le bilan de l'action d'E. Macron et détaille son programme ainsi que ses propositions sur des thèmes comme le travail, les territoires, la cohésion nationale ou encore les services publics. ©Electre 2022</t>
  </si>
  <si>
    <t xml:space="preserve">Le texte qui suit fut rédigé en 1913, dans un contexte social et culturel marqué notamment par l'industrialisation de la France, l'émergence du modèle capitaliste en Occident et les changements profonds qu'implique le basculement d'un modèle de société vers un autre.</t>
  </si>
  <si>
    <t xml:space="preserve">09h29</t>
  </si>
  <si>
    <t xml:space="preserve">L'histoire économique et monétaire de la France depuis la Seconde Guerre mondiale, avec des prévisions pour le XXIe siècle, en prenant en compte la transition écologique après la révolution numérique. Huit décennies de politique économique, des Trente glorieuses à la guerre en Ukraine, sont examinées, entre évolutions et turbulences. L'auteure souligne le dirigisme qui prévaut dans le pays. ©Electre 2024</t>
  </si>
  <si>
    <t xml:space="preserve">(14 hrs., 25 min.)</t>
  </si>
  <si>
    <t xml:space="preserve">Militante exemplaire dans la cause de l'éducation des femmes et véritable pionnière dans le domaine du service social, Marie Gérin-Lajoie a été une femme remarquable dont la pensée et l'action restent d'une étonnante actualité.</t>
  </si>
  <si>
    <t xml:space="preserve">04h45</t>
  </si>
  <si>
    <t xml:space="preserve">M. Pelletier, avocate, ancienne secrétaire d'Etat à la justice et ministre de la Condition féminine, retrace sa vie et ses combats contre la drogue, pour le droit des femmes et l'amélioration de la situation des personnes handicapées. L'occasion de livrer une réflexion sur l'époque, les changements advenus et de prendre position sur des questions clés.</t>
  </si>
  <si>
    <t xml:space="preserve">Les différentes facettes de l'anarchisme sont analysées en partant des idées reçues véhiculées sur le sujet : les anarchistes sont des nihilistes, les anarchistes prônent le terrorisme, l'anarchisme est contre la démocratie...Différents mouvements anarchiques sont analysés à travers les époques et les pays.</t>
  </si>
  <si>
    <t xml:space="preserve">30 h 55 mn</t>
  </si>
  <si>
    <t xml:space="preserve">A l'heure où les populations très diverses se mêlent et se fondent en communautés nationales, ce dictionnaire réunit les éléments de réflexion propres à éclairer le sens et les enjeux de l'idéal laïque. Concepts majeurs, personnages clés, évènements marquants et beaux textes organisent les entrées de ce dictionnaire amoureux. ©Electre 2016</t>
  </si>
  <si>
    <t xml:space="preserve">10 h 17 mn</t>
  </si>
  <si>
    <t xml:space="preserve">Les assassins financiers sont des professionnels grassement payés qui escroquent des milliards de dollars à divers pays du globe. Confessions d'un homme qui a quitté ce milieu.</t>
  </si>
  <si>
    <t xml:space="preserve">Témoignage de l'ancien ambassadeur sur son expérience en Ukraine dans les années 1990. Il revient sur le rôle qu'a joué le pays dans l'éclatement de l'URSS, la Révolution orange en 2004, l'annexion de la Crimée par la Russie en 2014 ou encore les origines de la guerre en Ukraine. ©Electre 2023</t>
  </si>
  <si>
    <t xml:space="preserve">10 h 03 mn</t>
  </si>
  <si>
    <t xml:space="preserve">La crise du syndicalisme français analysée et décryptée par un spécialiste.</t>
  </si>
  <si>
    <t xml:space="preserve">08 h 09 mn</t>
  </si>
  <si>
    <t xml:space="preserve">Le journaliste s'intéresse au parcours politique du Président turc, qui incarne les réussites et les dérives de son pays. Il s'attarde sur sa monopolisation de la scène politique et du débat public, sa défense d'une certaine société turque et son ambition de devenir le leader du monde musulman. ©Electre 2020</t>
  </si>
  <si>
    <t xml:space="preserve">09:46</t>
  </si>
  <si>
    <t xml:space="preserve">Ecrivain-voyageur, romancier, l'auteur retrace les batailles menées par Alexandre Le Grand afin d'expliquer l'impuissance de l'OTAN et de l'URSS face à la montée des talibans en Afghanistan. Convoquant littérature, histoire et géopolitique, il confronte passé et présent. Prix Joseph Kessel 2017.</t>
  </si>
  <si>
    <t xml:space="preserve">08h53</t>
  </si>
  <si>
    <t xml:space="preserve">Le 2 juin 2005, les services secrets syriens assassinent Samir Kassir, un journaliste franco-libanais qui avait rendez-vous avec l'auteur dans un café de Beyrouth. A l'ami disparu qui avait prophétisé que la démocratie dans le monde arabe ne se ferait pas sans "printemps à Damas", J.-P. Perrin a décidé de raconter la révolution syrienne qu'il n'a pas pu voir.</t>
  </si>
  <si>
    <t xml:space="preserve">07 h 55 mn</t>
  </si>
  <si>
    <t xml:space="preserve">Quand il accède à la présidence de la Fédération de Russie, en mars 2000, Vladimir Poutine est un inconnu. A l'issue de ces dix-huit ans à la tête du pouvoir, l'auteure, familière des cercles de pouvoirs russes et français, dresse le portrait du président et explique la façon dont les Russes le perçoivent. ©Electre 2019</t>
  </si>
  <si>
    <t xml:space="preserve">Cette galerie de portraits d'espions du XXe siècle, hommes et de femmes de toutes nationalités, fait entrer dans l'intimité de ceux qui ont trahi leur pays ou le pouvoir en place, que ce soit par faiblesse, idéalisme ou patriotisme. ©Electre 2015</t>
  </si>
  <si>
    <t xml:space="preserve">(4 hrs., 10 min.)</t>
  </si>
  <si>
    <t xml:space="preserve">L'auteur du principe de Peter développe ici une nouvelle satire de nos structures sociales. Il s'attaque cette fois plus particulièrement a la bureaucratie et nous guide dans les labyrinthes de la paperasse et du jargon administratif. 1988.</t>
  </si>
  <si>
    <t xml:space="preserve">1 CD (1h. 29 min.)</t>
  </si>
  <si>
    <t xml:space="preserve">338.470 04</t>
  </si>
  <si>
    <t xml:space="preserve">Les auteurs, deux étudiants fraîchement diplômés, ont gagné un concours leur permettant de partir à la rencontre de 80 entrepreneurs français qui ont réussi dans l'univers d'Internet et se sont installés à Las Vegas, Bogota, Dubaï, Sydney, entre autres. Au cours d'entretiens informels, ils ont recueilli leurs anecdotes, leurs confidences et leurs conseils pour réussir dans ce domaine d'activité. ©Electre 2018</t>
  </si>
  <si>
    <t xml:space="preserve">Le rendez-vous est désormais pris avec la solidarité mondiale et non plus nationale ou continentale. Tel est le défi d'une citoyenneté civile, sociale et économique, à redéfinir aujourd'hui. A cette fin, l'auteur préconise d'abandonner le système de valeurs imposé par l'économie de marché mondialisée et aboutit à des conclusions bien différentes de celles de la Banque mondiale.</t>
  </si>
  <si>
    <t xml:space="preserve">(10 hrs., 44 min.)</t>
  </si>
  <si>
    <t xml:space="preserve">L'auteur, ministre au sein du gouvernement canadien, présente ses vues sur l'avenir du Canada et du Québec dans une perspective mondiale plutôt qu'uniquement nationale.</t>
  </si>
  <si>
    <t xml:space="preserve">02 h 01 mn</t>
  </si>
  <si>
    <t xml:space="preserve">Pour éclairer la situation politique de la Birmanie, les deux journalistes dressent un portrait de Aung San Su Kyi qui, après avoir été longuement persécutée par la junte militaire, est parvenue aux plus hautes fonctions de l'Etat et ainsi à venger la mort de son père. L'analyse de son caractère autocratique et inflexible permet de comprendre la situation dramatique des Rohingya forcés à l'exil. ©Electre 2018</t>
  </si>
  <si>
    <t xml:space="preserve">14h12</t>
  </si>
  <si>
    <t xml:space="preserve">Ils sont au pouvoir depuis dix ans. Ils sont ministres, députés ou maires, hommes ou femmes, élus ou non, militants de base ou simples sympathisants. Ce sont les socialistes. Et ils ont bien changé....</t>
  </si>
  <si>
    <t xml:space="preserve">Le Premier ministre évoque son attachement à la lecture à travers les grands auteurs qui l'ont marqué et l'importance qu'ont eue les livres dans sa vie. ©Electre 2018</t>
  </si>
  <si>
    <t xml:space="preserve">10 h 06 mn</t>
  </si>
  <si>
    <t xml:space="preserve">L'ancien Premier ministre et le député européen dévoilent les coulisses du pouvoir en retraçant les trois années passées à Matignon, entre 2017 et 2020, avec en toile de fond une réflexion sur l'art de gouverner. ©Electre 2021</t>
  </si>
  <si>
    <t xml:space="preserve">04h02</t>
  </si>
  <si>
    <t xml:space="preserve">L'auteur fait le point sur la situation de crise que traverse la Syrie depuis mars 2011 et s'interroge sur l'attitude des puissances occidentales, en remettant en cause une vision manichéenne des événements syriens, au détriment de l'avenir des minorités de ce pays.</t>
  </si>
  <si>
    <t xml:space="preserve">08 h 28 mn</t>
  </si>
  <si>
    <t xml:space="preserve">Une exploration des origines naturelles de la politique. Pascal Picq offre une galerie de portraits et de fables où le lecteur peut deviner quelles personnalités se cachent sous les figures du babouin à toison grise, de l'orang-outang, du bonobo ou du titi à fraise. Elles sont le point de départ d'une réflexion sur le pouvoir, dans ses jeux et ses enjeux, tel qu'il apparaît chez les singes.</t>
  </si>
  <si>
    <t xml:space="preserve">07h25</t>
  </si>
  <si>
    <t xml:space="preserve">Du Québec à l’Afghanistan, des policiers de la GRC et des agents du SCRS ont été impliqués au cours des dernières années dans des opérations audacieuses de contre-terrorisme ou de contre-espionnage. D’autres se sont attaqués au monde interlope du crime organisé.? ? Conçu sur le même style de récit que « Taupes », « Missions de l’ombre» nous entraîne dans les coulisses de quelques opérations de contre-terrorisme et contre-espionnage tant au Canada qu’à l’étranger.</t>
  </si>
  <si>
    <t xml:space="preserve">Témoignage de l'auteur, ancien cadre dirigeant d'Alstom, sur les événements qui ont conduit à la vente de la branche énergie d'Alstom au géant américain General Electric. En 2013, il est arrêté à New York et poursuivi dans une affaire de corruption impliquant la multinationale française. Une gigantesque amende est infligée à la société qui va la contraindre à accepter le rachat. ©Electre 2019</t>
  </si>
  <si>
    <t xml:space="preserve">La vie de J. Chirac : comment se déroulent ses journées, qui sont ses amis, ses rapports avec les artistes, la culture, l'importance de la Corrèze, sa personnalité. Avec des anecdotes à l'appui et le soutien de Bernadette et de sa fille Claude. ©Electre 2021</t>
  </si>
  <si>
    <t xml:space="preserve">39 h 05 mn (2cd)</t>
  </si>
  <si>
    <t xml:space="preserve">Cette enquête historique et économique montre que les systèmes inégalitaires, depuis les sociétés trifonctionnelles jusqu'aux sociétés hypercapitalistes, sont des constructions sociales qui dépendent du régime légal, fiscal, éducatif et politique. Ces choix renvoient aux représentations que chaque société se fait de la justice sociale et de l’économie juste. Plus d'égalité est une perspective. ©Electre 2020</t>
  </si>
  <si>
    <t xml:space="preserve">27 h 55 mn</t>
  </si>
  <si>
    <t xml:space="preserve">Sillonnant trois siècles et plus de vingt pays, l'auteur démontre que si le taux de rendement du capital dépasse à long terme le taux de croissance de la production et du revenu, le capitalisme produit mécaniquement des inégalités arbitraires où le mérite n’a plus guère droit de cité. Des solutions existent mais la marge de manœuvre est étroite.</t>
  </si>
  <si>
    <t xml:space="preserve">1 CD (7 h. 58 min.)</t>
  </si>
  <si>
    <t xml:space="preserve">Le principe laïque, aujourd'hui menacé par le discours totalitaire des islamistes, est le fondement de la sphère publique, qui permet de s'élever au-dessus des identités primaires. En ce sens, la laïcité est le ferment de l'égalité et de la fraternité, et le levier de l'intégration. Ce plaidoyer appelle tous les acteurs civils, individus, partis, associations, à agir pour défendre ce patrimoine.</t>
  </si>
  <si>
    <t xml:space="preserve">00 h 55 mn</t>
  </si>
  <si>
    <t xml:space="preserve">Les deux sociologues dénoncent la connivence des gouvernements avec l'argent ainsi que la relation nocive entre la richesse et le pouvoir. Ils démontrent également comment l'argent s'est transformé en une arme détenue par une certaine aristocratie fréquentant celle du pouvoir. ©Electre 2018</t>
  </si>
  <si>
    <t xml:space="preserve">11 h 56 mn</t>
  </si>
  <si>
    <t xml:space="preserve">Basé sur des témoignages, des enquêtes, des portraits, des faits d'actualité, cet ouvrage dresse le tableau d'une société au bord de l'implosion. Sur fond de crise, les auteurs décryptent les codes et les stratagèmes de la classe dirigeante. Ils reviennent sur les luttes sociales et la colère des classes populaires</t>
  </si>
  <si>
    <t xml:space="preserve">Les sociologues enquêtent sur la dérive oligarchique du pouvoir en France. Documentant la réalité d'un projet inégalitaire, ils montrent que loin d'être un candidat hors système, E. Macron est adoubé par les puissants et mène une politique en faveur des plus riches.</t>
  </si>
  <si>
    <t xml:space="preserve">01h58</t>
  </si>
  <si>
    <t xml:space="preserve">Récit sous la forme d'un dialogue entre S. Pirson, dont la fille a été blessée au cours des attentats de Bruxelles de 2016, et F. Ezzarhouni, mère d'un jihadiste incarcéré puis décédé en 2021 à la prison de Hassaké, en Syrie. Les deux femmes témoignent de ce qui les unit malgré leurs différences.</t>
  </si>
  <si>
    <t xml:space="preserve">06h33</t>
  </si>
  <si>
    <t xml:space="preserve">L'auteur de cet ouvrage souhaite donner les moyens de restaurer la confiance, gage de l'attractivité et de l'engagement des salariés au sein des entreprises. Des exemples concrets permettent de mieux comprendre les enjeux de cette démarche.</t>
  </si>
  <si>
    <t xml:space="preserve">08 h 58 mn</t>
  </si>
  <si>
    <t xml:space="preserve">Cette enquête explique que la transition énergétique engagée pour s'émanciper des énergies fossiles provoque une nouvelle dépendance aux métaux rares. Ceux-ci, indispensables au développement des énergies renouvelables et à la construction des appareils numériques, ont des coûts environnementaux, économiques et politiques plus néfastes que ceux des matières fossiles. ©Electre 2020</t>
  </si>
  <si>
    <t xml:space="preserve">305.800 9</t>
  </si>
  <si>
    <t xml:space="preserve">Plaidoyer pour les musulmans, c'est-à-dire pour les Français d'origine, de culture ou de croyance musulmanes, par l'ancien directeur du Monde et fondateur de Mediapart. Il s'insurge contre ceux qui hier épiloguaient sur le problème juif, aujourd'hui sur le problème musulman ou rom, sous prétexte qu'il ne faut pas abandonner ces "problèmes" au Front national.</t>
  </si>
  <si>
    <t xml:space="preserve">1 CD (3 h 47 min)</t>
  </si>
  <si>
    <t xml:space="preserve">Dire nous pour inventer tous ensemble le oui qui nous manque, celui d'un peuple réuni dans sa diversité et sa pluralité autour de l'urgence de l'essentiel : la dignité de l'Homme, le souci du Monde, la survie de la Terre.</t>
  </si>
  <si>
    <t xml:space="preserve">02h22</t>
  </si>
  <si>
    <t xml:space="preserve">Trente ans après l'appel à la vigilance du 13 juillet 1993 alertant sur la banalisation des discours d'extrême droite dans l'espace éditorial et médiatique, cet essai rend hommage à son initiateur, Maurice Olender (1946-2022), et présente cet événement en s'appuyant sur des archives inexploitées. ©Electre 2023</t>
  </si>
  <si>
    <t xml:space="preserve">Le journaliste renvoie dos à dos l'agressivité du sarkozysme et l'apathie du hollandisme, qu'il accuse tous deux d'impuissance face à la crise économique et morale. Au nom d'une France urbaine et métissée, il prône une laïcité ouverte, une liberté étendue, une refonte des institutions et une valorisation de la diversité qui provoqueraient un sursaut démocratique et favoriseraient la fraternité. ©Electre 2015</t>
  </si>
  <si>
    <t xml:space="preserve">04 h 29 mn</t>
  </si>
  <si>
    <t xml:space="preserve">Lu par Manon A la recherche de l'identité nationale française après les attentats de janvier 2015 et le défilé de quatre millions de Français derrière le slogan "Nous sommes la France", Nathacha Polony revient sur ce qui rassemble les Français, au-delà des divergences, afin d'éviter que la situation n'empire.</t>
  </si>
  <si>
    <t xml:space="preserve">Une analyse du vocabulaire politique qui met en lumière le sens dévoyé de certains termes afin de les faire correspondre à une idéologie. L'auteure propose une définition des concepts qui lui semblent essentiels pour penser la société actuelle et les conditions d'une vie digne : d'aliénation à vivre en passant par laïcité, populisme ou tisser des liens.</t>
  </si>
  <si>
    <t xml:space="preserve">05h55</t>
  </si>
  <si>
    <t xml:space="preserve">Selon l'auteur, l'étatisme et le socialisme mènent à l'impasse et ne peuvent mener des réformes conséquentes. Ainsi les situations d'échec demandent plus d'État. Or, plus d'État induit plus d'échec. Autrement dit, proposer plus de fêtes aux pauvres, sous prétexte qu'il faille s'en occuper, est un leurre.</t>
  </si>
  <si>
    <t xml:space="preserve">09h04</t>
  </si>
  <si>
    <t xml:space="preserve">Un journaliste-cinéaste a filmé pendant plus de 10 ans le commandant Massoud, héros de la résistance afghane contre l'occupation soviétique. Avec une nouvelle postface de l'auteur.</t>
  </si>
  <si>
    <t xml:space="preserve">09h05</t>
  </si>
  <si>
    <t xml:space="preserve">Sud-Liban, 12 juillet 2006 : huit soldats israéliens tués, deux autres enlevés. Le Hezbollah vient d'infliger un coup à Tsahal. Israël déclenche aussitôt la foudre. Mais ce qui devait être une guerre éclair, va durer 33 jours. Le Hezbollah a résisté et ses roquettes ont frappé jusqu'à la fin. La guerre a révélé des carences terribles, porteuses d'un risque mortel pour l'avenir de l'Etat hébreu.</t>
  </si>
  <si>
    <t xml:space="preserve">11h41</t>
  </si>
  <si>
    <t xml:space="preserve">Journaliste à Valeurs actuelles, F. Pons dresse un portrait du chef d'Etat russe : sa formation, son parcours, ses passions et ses réseaux d'influence. Il montre les ambiguïtés de sa personnalité, de ses engagements et de sa politique. tout en dénonçant les erreurs des pays occidentaux, qui n'ont pas pris en compte les espoirs et les peurs de la Russie postcommuniste.</t>
  </si>
  <si>
    <t xml:space="preserve">L'économiste remet en cause les théories néolibérales véhiculant un certain nombre d'idées reçues sur le modèle social et économique français : le trop grand nombre de fonctionnaires, le code du travail comme frein à l'embauche ou la problématique de la dette publique.</t>
  </si>
  <si>
    <t xml:space="preserve">01 h 14 mn</t>
  </si>
  <si>
    <t xml:space="preserve">Essai sur le TAFTA, un partenariat de libre-échange entre l'Union européenne et les Etats-Unis. Les auteurs interrogent un à un les arguments des deux parties et mettent en lumière les conséquences sociales, sanitaires, environnementales et économiques d'un tel projet.</t>
  </si>
  <si>
    <t xml:space="preserve">1 CD (2h. 32 min.)</t>
  </si>
  <si>
    <t xml:space="preserve">Manuel de résistance écrit par un anarcho-syndicaliste (1860-1931). Saboter n'implique pas forcément détruire, mais peut aussi être une pratique ludique : sous le nom de sabotage, on trouve une série de pratiques inventives, immédiates, alternatives à la grève, qui vont de la résistance instinctive à la grève du zèle, en passant par les manières de ruiner l'image du patron.</t>
  </si>
  <si>
    <t xml:space="preserve">25h08</t>
  </si>
  <si>
    <t xml:space="preserve">Une approche systémique et historiographique de la confrérie des compagnons et de celle des francs-maçons, liées toutes deux par certaines valeurs morales et professionnelles semblables. Aborde la possibilité d'étendre la transmission de ces valeurs à l'homme en général et aux jeunes en particulier dans la cadre de la formation professionnelle par apprentissage.</t>
  </si>
  <si>
    <t xml:space="preserve">17h40</t>
  </si>
  <si>
    <t xml:space="preserve">Etudie l'action humanitaire de l'ONU auprès des populations en guerre et propose un bilan des conséquences du droit d'ingérence dans des pays tels que le Honduras, le Vietnam ou la Somalie. Pouligny, Béatrice</t>
  </si>
  <si>
    <t xml:space="preserve">07 h 12 mn</t>
  </si>
  <si>
    <t xml:space="preserve">Une démonstration par l'exemple de la manière dont l'Europe pourrait atteindre l'autonomie alimentaire tout en se passant de produits de synthèse et en favorisant la biodiversité. ©Electre 2021</t>
  </si>
  <si>
    <t xml:space="preserve">André Pratte a tenu le journal de la longue campagne électorale que le Québec a connue d'9octobre 2002 à avril 2003. Observateur privilégié de la scène politique - et de ses coulisses -, il cherche à comprendre la tempête qui est survenue : les Québécois se sont-ils laissé porter par tous les vents qui les ont secoués ou ont-ils su garder le cap ? Qui ont été les girouettes finalement, les électeurs ou les experts patentés qui les observaient ?</t>
  </si>
  <si>
    <t xml:space="preserve">06 h 43 mn</t>
  </si>
  <si>
    <t xml:space="preserve">Quelle image gardons-nous de Wilfrid Laurier ? Un monument ? Un grand premier ministre ? Un Houdini de la politique capable de survivre à tout ? André Pratte révèle pour nous un personnage infiniment complexe aux prises avec la tourmente politique qui a marqué le début du XXe siècle. [...] Pratte brosse le portrait d'un homme qui n'a pas eu à se forger une stratégie originale pour affronter la complexité de la politique canadienne, puisque cette complexité était inscrite au plus profond de lui.</t>
  </si>
  <si>
    <t xml:space="preserve">Les Québécois ne sont pas déchirés entre deux options politiques, mais plutôt entre les multiples mythes qu'ont élaborés pour eux les politiciens et les intellectuels. Ces mythes leur font scintiller des pays des merveilles comme autant de miroirs aux alouettes. Les Québécois hésitent entre le pays idéal qui surviendrait avec l'indépendance et le Canada idyllique qu'on veut leur vendre comme le meilleur pays au monde et qui ne correspond en rien à ce qu'ils retiennent de leur histoire, de leurs combats et de leurs souffrances.</t>
  </si>
  <si>
    <t xml:space="preserve">12 h 55 mn</t>
  </si>
  <si>
    <t xml:space="preserve">André Pratte propose une étude fascinante d'une bête politique de première grandeur. Il nous entraîne au cœur des jeux de coulisses qui ont amené le jeune avocat de Sherbrooke à incarner tous les espoirs des fédéralistes québécois.</t>
  </si>
  <si>
    <t xml:space="preserve">08 h 56 mn</t>
  </si>
  <si>
    <t xml:space="preserve">André Pratte a démissionné du Sénat en octobre dernier après y avoir siégé pendant plus de trois ans. Ce livre raconte le parcours qui l'a mené à la chambre haute du Parlement canadien et nous en fait découvrir les coulisses où ses idéaux se sont heurtés à une partisanerie toujours dominante malgré la réforme amorcée par le gouvernement Trudeau.</t>
  </si>
  <si>
    <t xml:space="preserve">Partant de l'idée qu'il ne peut y avoir de croissance infinie dans un monde fini, la décroissance exige de repenser radicalement notre manière de travailler, de consommer, de vivre ensemble. De plus en plus de personnes se révèlent sensibles à ces nouvelles pratiques, et en particulier celle de la "simplicité volontaire" qui milite pour la fin de la consommation de masse et du gaspillage qui y est associé.</t>
  </si>
  <si>
    <t xml:space="preserve">Dans ce traité économique socialiste, Proudhon dévoile les conséquences de l'impôt de consommation sur le peuple, et présente ses solutions.</t>
  </si>
  <si>
    <t xml:space="preserve">1 CD (18 h. 41 min.)</t>
  </si>
  <si>
    <t xml:space="preserve">(Public motivé) ; Les animaux ont-ils une âme? Sont-ils conscients? Ce débat ancien sur le continuisme entre l'animal et l'homme, l'auteur le reprend à la lumière de ce qu'aujourd'hui la science révèle sur le fonctionnement du cerveau et les formes de comportements présentes dans la nature</t>
  </si>
  <si>
    <t xml:space="preserve">À onze ans, il a été témoin de la mort de sa mère, assassinée d'un coup de fusil tiré à bout portant par un amant jaloux. Durant les années qui ont précédé ce drame indescriptible, son père le battait régulièrement. Si Martin Provencher est aujourd'hui un homme d'affaires accompli et, surtout, un homme heureux, c'est qu'il a su puiser en lui la force de se relever de chaque nouvelle épreuve. Tout jeune, c'est entre autres son amour des animaux qui lui a permis de s'évader d'un quotidien parfois insoutenable.</t>
  </si>
  <si>
    <t xml:space="preserve">Le journaliste dresse le portrait de son cousin Yvan Benedetti. A cause de sa double appartenance au groupuscule nationaliste L'oeuvre française et au Front national, ce dernier a été traduit devant la commission de discipline du parti, avant d'en être exclu en 2010. L'auteur s'interroge sur leurs destins croisés et opposés, dressant dans le même temps un tableau du fascisme contemporain. ©Electre 2017</t>
  </si>
  <si>
    <t xml:space="preserve">(16 hrs., 32 min.)</t>
  </si>
  <si>
    <t xml:space="preserve">Ce livre se veut plus qu'une biographie de Jean Drapeau, maire de Montréal. Il s'agit nous disent les auteurs d' "un grand roman d'amour, l'amour d'un grand homme, pour sa ville dont il a été maire pendent 23 ans". 1980.</t>
  </si>
  <si>
    <t xml:space="preserve">Comment l'Etat belge a-t-il réparti ses aides au développement économique entre les deux régions, la Flandre et la Wallonie ? Quelle est la position de chacune d'elles dans le concert des Régions européennes ? Qu'en est-il de la solidarité entre la Flandre et la Wallonie ? L'analyse de l'auteur ouvre les yeux sur l'engrenage nationalitaire dans lequel la Belgique est entraînée.</t>
  </si>
  <si>
    <t xml:space="preserve">04 h 00 mn</t>
  </si>
  <si>
    <t xml:space="preserve">Chasseur, pêcheur, trappeur et homme politique, Taamusi Qumaq (1914-1993) est considéré comme lun des grands penseurs des Inuit du Nunavik. Bien quunilingue en inuktitut, ce personnage exceptionnel , comme le présente ici Louis-Jacques Dorais, a consacré sa vie à consigner, à lécrit, la vie des siens ainsi que leur langue et il sest à ce titre attiré la reconnaissance de plusieurs institutions, dont celle de lAssemblée nationale du Québec.</t>
  </si>
  <si>
    <t xml:space="preserve">04h36</t>
  </si>
  <si>
    <t xml:space="preserve">Le journaliste a joué pendant trois mois le rôle d'un investisseur débutant sur le marché du bitcoin. Il raconte son expérience au résultat mitigé, présentant les risques et les opportunités du monde des cryptomonnaies, dévoilant les fonctionnements internes, soulignant les pièges à éviter et donnant des conseils issus de sa pratique. ©Electre 2024</t>
  </si>
  <si>
    <t xml:space="preserve">Les auteurs ont interrogé des économistes, des sociologues, des politologues, des citoyens européens, africains et asiatiques, ainsi que des entrepreneurs pour témoigner qu'il est possible de vivre mieux sans croissance du PIB afin de favoriser la transition écologique. ©Electre 2020</t>
  </si>
  <si>
    <t xml:space="preserve">S'appuyant sur son expérience de la vie politique et des relations internationales, l'ancien Premier ministre expose l'état de la relation de la France et de l'Europe avec la Chine, à l'heure où l'alliance avec les Etats-Unis connaît des turbulences. Il plaide pour approfondir les liens avec ce pays, riche d'une culture millénaire et devenu la deuxième puissance économique de la planète. ©Electre 2020</t>
  </si>
  <si>
    <t xml:space="preserve">23 h 40 mn (2cd)</t>
  </si>
  <si>
    <t xml:space="preserve">Biographie de F. Castro, sa jeunesse, son militantisme, sa prise de pouvoir de Cuba, ses rapprochements avec l'URSS, les tentatives d'assassinat contre lui, son retrait du pouvoir et son décès en 2016.</t>
  </si>
  <si>
    <t xml:space="preserve">11 h 03 mn</t>
  </si>
  <si>
    <t xml:space="preserve">La propagation de la misère et de l'indigence est un scandale social surtout dans les sociétés parfaitement à même de l'éviter. Ce n'est pas en augmentant la puissance de la machine à créer des biens et des produits matériels que ce scandale prendra fin. L'auteur montre qu'il y a une transformation de notre vie ; une réinvention de la pauvreté, est désormais devenue la condition de la lutte sérieuse contre les nouvelles formes de productions de la misère.</t>
  </si>
  <si>
    <t xml:space="preserve">05h41</t>
  </si>
  <si>
    <t xml:space="preserve">Les musulmans se doivent d'être des citoyens engagés connaissant leurs droits et leurs responsabilités. Pour étayer son propos, l'auteur aborde les problèmes rencontrés dans le débat social : identités, religions, cultures, insécurité, immigration, marginalisation, et les analyse en les reliant aux questions philosophiques, sociales, politiques et culturelles d'aujourd'hui.</t>
  </si>
  <si>
    <t xml:space="preserve">5h. 41 min.</t>
  </si>
  <si>
    <t xml:space="preserve">La révolution informatique et l'explosion d'Internet ont eu pour conséquence l'émergence de ce que l'auteur appelle un nouvel empire de la surveillance, dans lequel le droit à la vie privée est menacé et les individus sont espionnés et contrôlés. A travers de nombreux exemples et des entretiens, il met au jour la fin d'une certaine forme de démocratie.</t>
  </si>
  <si>
    <t xml:space="preserve">06 h 16 mn</t>
  </si>
  <si>
    <t xml:space="preserve">Le spectre de désastres nouveaux hante désormais le monde. D'un côté la stabilité politique et économique est menacée par l'hyperterrorisme, l'ultranationalisme et les fondamentalistes, et de l'autre côté les atteintes à l'écosystème global sont de plus en plus graves. Comment éviter ces nouveaux dangers qui menacent à terme, la survie de l'humanité ?</t>
  </si>
  <si>
    <t xml:space="preserve">05 h 24 mn</t>
  </si>
  <si>
    <t xml:space="preserve">Comment fut prise, au sein de l'Administration Bush, la décision d'envahir l'Irak ? Comment a été conçue, pour convaincre l'opinion mondiale, la plus ambitieuse opération de propagande et d'intoxication de tous les temps ? Quelles personnalités, autour du président des États-Unis, souhaitaient depuis toujours cette " guerre préventive " ? Pour quelles raisons ? Pour le pétrole ? Qui sont les " faucons " ? Quelle est l'idéologie des néoconservateurs ?</t>
  </si>
  <si>
    <t xml:space="preserve">Le diplomate genevois retrace son expérience en tant diplomatique entre 1964 et 2002. Il livre ses impressions, son analyse de la situation géopolitique et évoque les nombreuses personnalités rencontrées.</t>
  </si>
  <si>
    <t xml:space="preserve">06h23</t>
  </si>
  <si>
    <t xml:space="preserve">Explique la distinction significative entre le politique et la politique. Le politique, c'est l'objet philosophique de pensée (les principes de la loi, le pouvoir, la communauté), tandis que la politique garde son sens ordinaire de lutte des partis pour le pouvoir. Montre que le politique est la rencontre de deux processus hétérogènes : le gouvernement et l'égalité.</t>
  </si>
  <si>
    <t xml:space="preserve">Des indignés aux gilets jaunes, ces contributions analysent la contre-révolution intellectuelle qui, depuis trente ans, a cherché à transformer toutes les luttes sociales et les mouvements d'émancipation en symptômes d'égoïsme et d'arriération. Elles veulent à l'inverse rendre sensibles les ruptures que les inventions égalitaires opèrent dans le tissu de la domination. ©Electre 2022</t>
  </si>
  <si>
    <t xml:space="preserve">Dans un entretien avec le philosophe espagnol Javier Bassas, Jacques Rancière prend l'exemple des mouvements démocratiques contemporains pour mettre en avant la puissance et le rôle des mots dans les combats en faveur de l'émancipation. Il soutient que l'écriture est un travail de la pensée ainsi qu'un moyen de faire sauter les barrières qui excluent ou hiérarchisent. ©Electre 2021</t>
  </si>
  <si>
    <t xml:space="preserve">16 h 35 mn</t>
  </si>
  <si>
    <t xml:space="preserve">La journaliste V. Ratignier et l'enquêteur P. Péan dévoilent la place accordée à l'émirat du Qatar dans les décisions des autorités françaises, évoquant divers cas où l'intérêt général a été subordonné aux intérêts de la famille Al-Thani.</t>
  </si>
  <si>
    <t xml:space="preserve">Biographie de Benazir Bhutto, Premier ministre du Pakistan entre 1988 et 1990, exilée à Dubaï jusqu'en octobre 2007 et assassinée le 27 décembre 2007 à Rawalpindi, alors qu'elle menait campagne pour les élections législatives.</t>
  </si>
  <si>
    <t xml:space="preserve">L'histoire de la laïcité française est celle du conflit entre France catholique et France républicaine, de l'édit de Nantes à la loi de 1905 en passant par la Révolution qui mène à l'Etat laïque. A l'heure où des dissensions entre croyants et incroyants refont surface, sous l'effet de l'évolution de moeurs et de l'émergence de l'islam, cet essai rappelle les fondements de la laïcité. ©Electre 2019</t>
  </si>
  <si>
    <t xml:space="preserve">Jamais personne, jusqu'à présent, n'avait raconté la vie de Fidel Castro vue de l'intérieur. Chargé de la protection du Líder máximo pendant presque deux décennies, Juan Reinaldo Sánchez a pu découvrir les arcanes de cette vie cachée. Car tout est caché, autour de Castro, du village fantôme où s'entraînent les guérilleros de plusieurs continents jusqu'à sa fortune colossale - immense parc immobilier, île paradisiaque ignorée des Cubains et mainmise sur l'argent public - en passant par ses relations avec sa famille et ses neuf enfants issus de cinq unions.</t>
  </si>
  <si>
    <t xml:space="preserve">02 h 59 mn</t>
  </si>
  <si>
    <t xml:space="preserve">Entretiens du célèbre intellectuel français, spécialiste du 20e siècle, qui livre dans cet ouvrage son jugement d'historien "sur les grands défis de notre temps et se demande ce que nous avons fait du formidable espoir suscité par l'effondrement de l'empire soviétique".</t>
  </si>
  <si>
    <t xml:space="preserve">Membre de la commission Stasi sur la laïcité, l'auteur prend acte d'une mutation du paysage religieux français en trois décennies. Il fait des propositions pour réinscrire à la fois la neutralité de l'Etat et la dimension sociale du fait religieux dans notre société en réponse aux nouveaux défis, entre autres celui de l'islam. ©Electre 2019</t>
  </si>
  <si>
    <t xml:space="preserve">Un état des lieux sur trois grandes problématiques des démocraties contemporaines : l'égalité, les discriminations et la justice sociale. Philosophe, l'auteur en appelle à une action préférentielle qui ne passerait pas par les quotas mais redonnerait son sens à l'égalité des chances. Au terme de sa réflexion, il illustre cela par un programme de réforme de l'université française.</t>
  </si>
  <si>
    <t xml:space="preserve">26h40</t>
  </si>
  <si>
    <t xml:space="preserve">Le dossier porte sur la place prise par les sociétes militaires privées dans le rapport Nord-Sud de l'ordre mondial néocolonial. Après une approche historique de la privatisation du mercenariat, cet ouvrage met à l'épreuve les arguments avancés pour justifier économiquement et moralement un nouveau marché particulièrement lucratif : les sociétés militaires privées.</t>
  </si>
  <si>
    <t xml:space="preserve">14h10</t>
  </si>
  <si>
    <t xml:space="preserve">Enquête au Parti socialiste sur la stratégie, depuis le congrès de Reims de 2009, des quatre candidats potentiels à l'investiture socialiste pour l'élection présidentielle de 2012 : Dominique Strauss-Kahn, Martine Aubry, François Hollande et Ségolène Royal.</t>
  </si>
  <si>
    <t xml:space="preserve">01 h 48 mn</t>
  </si>
  <si>
    <t xml:space="preserve">Sous forme de dialogue, l'auteure évoque avec ses petites-filles une multitude de sujets touchant à la politique : le besoin de chefs, l'obéissance envers le pouvoir, les différents régimes politiques ou encore la défiance envers les hommes politiques.</t>
  </si>
  <si>
    <t xml:space="preserve">(16 hrs., 26 min.)</t>
  </si>
  <si>
    <t xml:space="preserve">Les démocraties ne vont pas mal, dit l'auteur. Et elles ne sont plus, comme dans les années trente par exemple, menacées par une gangrène intérieure. Mais tout se passe comme si elles avaient par avance abdiqué devant la force. 1983.</t>
  </si>
  <si>
    <t xml:space="preserve">1 CD (11 h 44 min)</t>
  </si>
  <si>
    <t xml:space="preserve">Selon l'auteur, l'évolution vers le socialisme ne peut être garantie que par la social-démocratie et promue dans un esprit réformiste.</t>
  </si>
  <si>
    <t xml:space="preserve">1 CD (20 h 45 min)</t>
  </si>
  <si>
    <t xml:space="preserve">Bilan de cette révolution depuis 1830 avec ses perspectives d'avenir à l'échelle planétaire.</t>
  </si>
  <si>
    <t xml:space="preserve">Présentation des femmes journalistes qui ont joué un rôle important à l'Elysée, que ce soit en tant que confidentes, compagnes, maîtresses ou premières conseillères.</t>
  </si>
  <si>
    <t xml:space="preserve">11 h 38 mn</t>
  </si>
  <si>
    <t xml:space="preserve">Un document témoignage qui dévoile les coulisses de l'empire de la firme légendaire créée en 1886 et devenue depuis la première marque au monde. Des véritables origines de la boisson à la présence de cocaïne dans sa composition initiale, du fiasco du New Coke au rachat avorté d'Orangina, une enquête qui applique les recettes de l'investigation au monde opaque des multinationales et de l'économie.</t>
  </si>
  <si>
    <t xml:space="preserve">Pendant plusieurs mois, Yasmina Reza a pu suivre Nicolas Sarkozy. C'est son portrait qu'elle nous livre dans ce volume.</t>
  </si>
  <si>
    <t xml:space="preserve">L'histoire des Young Lords, équivalents latinos des Black Panthers. Inspirés par ceux-ci et par les nationalistes portoricains, ils militent pour remplacer l'Etat, qu'ils jugent capitaliste et raciste, par des alternatives communautaires et travaillent ensemble à se libérer du sexisme, de l'homophobie et de leur propre racisme. Miné par des luttes internes, le mouvement se sépare en 1976. ©Electre 2021</t>
  </si>
  <si>
    <t xml:space="preserve">02 h 46 mn</t>
  </si>
  <si>
    <t xml:space="preserve">Pamphlet dénonçant le fourvoiement des politiques dans la sphère compassionnelle et larmoyante.</t>
  </si>
  <si>
    <t xml:space="preserve">20h58</t>
  </si>
  <si>
    <t xml:space="preserve">S'appuyant sur des sources essentiellement iraniennes, une relecture des relations irano-américaines de 1945 à 1979 pour comprendre les raisons de la prise d'otages de l'ambassade des Etats-Unis à Téhéran débutée le 4 novembre 1979. ©Electre 2024</t>
  </si>
  <si>
    <t xml:space="preserve">12 h 51 mn</t>
  </si>
  <si>
    <t xml:space="preserve">"Aujourd'hui, l'explosion des communications et des innovations technologiques est à l'origine d'une mutation sans précédent: les marchés laissent la place aux réseaux, les biens aux services, les vendeurs aux prestataires et les acheteurs aux utilisateurs...Dans un monde où toutes les activités humaines sont destinées à être sponsorisées, où chacun devra acquitter un droit d'accès à sa propre vie, quelle place restera-t-il aux relations humaines et à la culture? Ce changement de civilisation ne signifie-t-il pas, en réalité, la fin de la civilisation?</t>
  </si>
  <si>
    <t xml:space="preserve">12 h 17 mn</t>
  </si>
  <si>
    <t xml:space="preserve">J. Rinfkin montre que l'ère fondée sur les énergies fossiles, le travail à temps plein, une organisation pyramidale des entreprises, une gestion marchande du monde est sur sa fin. Il explique comment la fusion de la technologie d'Internet et des énergies renouvelables peut déclencher la troisième révolution industrielle qui bouleversera l'économie mais aussi les relations humaines.</t>
  </si>
  <si>
    <t xml:space="preserve">1 CD (15 h 31 min)</t>
  </si>
  <si>
    <t xml:space="preserve">La vie de Maurice Schumann, ecrivain, philosophe et homme politique francais de l'apres-guerre.</t>
  </si>
  <si>
    <t xml:space="preserve">16 h 45 mn</t>
  </si>
  <si>
    <t xml:space="preserve">Biographie de l'épouse de Franklin D. Roosevelt, président des Etats-Unis entre 1932 et 1945, à partir notamment des archives du FBI et du KGB. Marquée par deux passions amoureuses hors du commun, elle influença selon l'auteur les orientations prosoviétiques de son mari et contribua à lancer le féminisme.</t>
  </si>
  <si>
    <t xml:space="preserve">07 h 59 mn</t>
  </si>
  <si>
    <t xml:space="preserve">Haïti, pionnier de l'abolition de l'esclavage, a conquis son indépendance dès 1804. R. Robinson défend la thèse selon laquelle les pays occidentaux ne pardonnent pas aux Haïtiens d'avoir vaincu leurs armées. L'enlèvement de J.B. Aristide par les forces spéciales américaines est le dernier épisode de cette volonté des puissances occidentales de maintenir les Haïtiens dans la misère.</t>
  </si>
  <si>
    <t xml:space="preserve">Michel Rocard, qui fut Premier Ministre de Mitterrand, s'entretient avec le journaliste Georges-Marc Benamou.</t>
  </si>
  <si>
    <t xml:space="preserve">10h41</t>
  </si>
  <si>
    <t xml:space="preserve">L'ancien Premier ministre et l'économiste soulignent les risques d'aggravation de la crise économique déclenchée en 2008 et font des propositions alternatives pour y mettre fin en France.</t>
  </si>
  <si>
    <t xml:space="preserve">03h26</t>
  </si>
  <si>
    <t xml:space="preserve">Souvenirs de la veuve de l'ancien Premier ministre et premier secrétaire du Parti socialiste disparu en juillet 2016. Elle évoque la vie privée aussi bien que les dîners avec Raymond Barre ou François Bayrou, ainsi que la rencontre avec un tout jeune homme, Emmanuel Macron. ©Electre 2023</t>
  </si>
  <si>
    <t xml:space="preserve">Une enquète d'un correspondant du journal Le Monde, Marc Roche, sur Goldman Sachs, le capitalisme et ses liens avec les Etats.</t>
  </si>
  <si>
    <t xml:space="preserve">01 h 39 mn</t>
  </si>
  <si>
    <t xml:space="preserve">Des questions-réponses synthétisant les enjeux de l'arrivée continue de familles de réfugiés et de migrants en Europe et de leur prise en charge : leur origine, leur proportion dans la population européenne, leur capacité d'intégration, l'impact économique et humanitaire de cet afflux, l'utilité des murs, l'argent alloué à la surveillance des frontières, etc. ©Electre 2016</t>
  </si>
  <si>
    <t xml:space="preserve">09h56</t>
  </si>
  <si>
    <t xml:space="preserve">Publié pour la première fois en 1981, ce recueil d'articles n'a rien perdu de son actualité, tant la question juive et l'Etat d'Israël restent l'objet de tous les délires et de tous les mythes. L'auteur éclaire la trajectoire du peuple juif et propose une réflexion qui se veut critique à l'égard de l'optique judéocentrique.</t>
  </si>
  <si>
    <t xml:space="preserve">12h24</t>
  </si>
  <si>
    <t xml:space="preserve">Commandant d'un sous-marin nucléaire, puis chef d'Etat-major de la marine de 2011 à 2016 et chef de l'Etat-major du président entre 2016 et 2020, l'auteur revient sur les étapes marquantes de sa carrière, les crises et les urgences qu'il a gérées : évacuer des ressortissants français au Liban, organiser une cellule de crise après un attentat, accueillir Vladimir Poutine à Brégançon, entre autres. ©Electre 2024</t>
  </si>
  <si>
    <t xml:space="preserve">1 CD (9 h)</t>
  </si>
  <si>
    <t xml:space="preserve">Un traité de science politique rédigé aux premières heures de la Seconde Guerre mondiale.</t>
  </si>
  <si>
    <t xml:space="preserve">12h08</t>
  </si>
  <si>
    <t xml:space="preserve">Une analyse de la face cachée de l'activité démocratique. L'auteur étudie l'attitude du citoyen des démocraties modernes qui est de plus en plus défiant à l'égard des institutions. Il met en évidence les pratiques de surveillance, d'empêchement et de jugement au travers desquelles la société exerce ses pouvoirs de correction et de pression.</t>
  </si>
  <si>
    <t xml:space="preserve">Après avoir retracé l'histoire des débats et des luttes sur l'égalité, P. Rosanvallon montre le caractère récurrent de ses dérivatifs identitaires et xénophobes. Il éclaire la situation présente en appréhendant l'égalité comme relation sociale et non comme une forme de justice distributive. ©Electre 2020</t>
  </si>
  <si>
    <t xml:space="preserve">Une critique du populisme fondée sur son histoire dans la modernité démocratique. L'auteur affirme que ce courant est en passe de dominer les autres mouvements politiques et il dessine les grandes lignes de ce que pourrait être un autre choix mobilisateur à cette idéologie. ©Electre 2020</t>
  </si>
  <si>
    <t xml:space="preserve">13 h 20 mn</t>
  </si>
  <si>
    <t xml:space="preserve">P. Rosanvallon dresse un bilan historique de la gauche depuis les événements de mai 1968, ses réalisations, ses promesses non tenues et son affaiblissement actuel face au populisme qui progresse. A travers le récit de son propre cheminement intellectuel et politique, il esquisse de nouvelles perspectives à l'idéal d'émancipation. ©Electre 2020</t>
  </si>
  <si>
    <t xml:space="preserve">1 CD (5 h 30 min)</t>
  </si>
  <si>
    <t xml:space="preserve">Un exposé des principaux problèmes liés au développement et à l'évolution des sociétés industrielles.</t>
  </si>
  <si>
    <t xml:space="preserve">17h05</t>
  </si>
  <si>
    <t xml:space="preserve">Eclairé de sa correspondance, l'ouvrage présente la biographie de R. Schuman, politiquement et religieusement engagé, qui proposa en 1950 la création d'une communauté européenne du charbon et de l'acier. Un geste téméraire à l'époque, qui soulignait le désir de pacification notamment avec l'Allemagne. Le portrait est publié à l'occasion de la présidence française de l'Union européenne.</t>
  </si>
  <si>
    <t xml:space="preserve">1 CD (17 h 28 min)</t>
  </si>
  <si>
    <t xml:space="preserve">Ce membre de cette célèbre famille prit en main les destinées de la banque familiale, jusqu'a sa nationalisation.</t>
  </si>
  <si>
    <t xml:space="preserve">844 320.9</t>
  </si>
  <si>
    <t xml:space="preserve">J.-M. Rouart a rencontré beaucoup de personnages politiques, de F. Mitterrand à N. Sarkozy, en passant par C. Pasqua ou F. Hollande. Dans cet essai politique et littéraire, il retranscrit ses tête-à-tête avec les hommes de pouvoir et les fait découvrir sous un jour inattendu. ©Electre 2019</t>
  </si>
  <si>
    <t xml:space="preserve">11h39</t>
  </si>
  <si>
    <t xml:space="preserve">L'économiste assure qu'une crise économique de grande envergure approche. Il liste dix menaces et montre qu'elles sont liées entre elles et se renforcent mutuellement : accumulation des dettes et crise financière, intelligence artificielle et automatisation du travail, inflation et stagflation, entre autres. Il propose des solutions collectives pour y faire face. ©Electre 2023</t>
  </si>
  <si>
    <t xml:space="preserve">Séduire le peuple pour mieux le dominer, exalter ses passions mauvaises pour s'en faire adorer, tel est l'art des démagogues. L'auteur passe en revue l'histoire de la démagogie, depuis Aron et le Veau d'or, Périclès et la démocratie athénienne, jusqu'à Napoléon, inventeur de la démagogie moderne et père spirituel de Mussolini, Hitler, Staline, et jusqu'à François Mitterrand ou Jean-Marie Le Pen.</t>
  </si>
  <si>
    <t xml:space="preserve">1 CD (12h. 05 min.)</t>
  </si>
  <si>
    <t xml:space="preserve">Ce travail d'enquête et d'entretiens permet de voir en quoi le rapport des dirigeants politiques à l'au-delà influence leur approche du monde ici-bas. Il compare leur approche sur les questions politiques à résonance religieuse : laïcité, rapport avec les Eglises, débats de société, bioéthique, morale, école. Il examine leurs réponses face à la montée de l'extrémisme musulman.</t>
  </si>
  <si>
    <t xml:space="preserve">12h47</t>
  </si>
  <si>
    <t xml:space="preserve">La question est posée de savoir qui est antisémite et qui ne l'est pas, et comment contribuer à libérer le débat intellectuel des folies qui se disent en son nom sans prendre cette question à bras le corps. Un retour dépassionné, critique et historique sur la question juive, dans l'esprit des Lumières.</t>
  </si>
  <si>
    <t xml:space="preserve">12 h 23 mn</t>
  </si>
  <si>
    <t xml:space="preserve">Les résultats d'une enquête menée dans des quartiers populaires français, notamment en Seine-Saint-Denis, et à Molenbeek en Belgique, portant sur la constitution d'enclaves islamistes radicales. L'auteur passe au crible les lieux de l'espace local qui ont permis que ces zones acquises au djihadisme s'implantent. ©Electre 2020</t>
  </si>
  <si>
    <t xml:space="preserve">Ce texte a été rédigé en 1765, durant la brève période d'indépendance de fait de la Corse, à la demande des dirigeants de celle-ci. C'est à la fois une réflexion sur la liberté des peuples et une analyse des maux dont souffre la Corse. Un texte qui permettra de prendre davantage en considération la dimension historique, souvent absente, du problème corse.</t>
  </si>
  <si>
    <t xml:space="preserve">25h33</t>
  </si>
  <si>
    <t xml:space="preserve">Grâce aux archives de Georges Pompidou, cette biographie éclaire notamment la politique étrangère de l'ancien chef de l'Etat, ses relations avec les grands de l'époque et les rapports franco-américains entre 1969 et 1974. Nouvelle édition établie d'après les archives du quinquennat (1969-1974).</t>
  </si>
  <si>
    <t xml:space="preserve">Dans un livre à la fois politique et personnel, F. Roussel, secrétaire national du PCF, détaille ses convictions et ses engagements à l'approche de l'élection présidentielle de 2022. A partir de ses rencontres de terrain et de ses réflexions, il développe ses idées pour un pacte destiné à la jeunesse, sur la transition écologique et les biens communs ainsi que sur les relations internationales. ©Electre 2022</t>
  </si>
  <si>
    <t xml:space="preserve">07h10</t>
  </si>
  <si>
    <t xml:space="preserve">Dans un livre à la fois politique et personnel, F. Roussel, secrétaire national du PCF, détaille ses convictions et ses engagements à l'approche de l'élection présidentielle de 2022. A partir de ses rencontres de terrain et de ses réflexions, il développe ses idées pour un pacte destiné à la jeunesse, sur la transition écologique et les biens communs ainsi que sur les relations internationales. ©Electre 2023</t>
  </si>
  <si>
    <t xml:space="preserve">(8 hrs., 5 min.)</t>
  </si>
  <si>
    <t xml:space="preserve">Un banquier jeune et riche, devenu peu à peu indifférent à tout, et peut-être à sa propre mort. La rencontre de deux dynasties des affaires. La succession ratée d'une des banques les plus prestigieuses du monde: Lazard. Cette histoire inouïe ne contient pas seulement les ingrédients d'un roman policier. C'est aussi celle d'un homme perdu, écrasé par un secret d'enfance.</t>
  </si>
  <si>
    <t xml:space="preserve">Au terme d'une enquête, les deux journalistes dressent un bilan, à mi-mandat, des actions de la maire de Paris, Anne Hidalgo, qualifiée d'"élue qui rend invivable la vie quotidienne de dix millions d'habitants de Paris et de sa banlieue". Elles analysent la politique du logement, la propreté des rues, la nouvelle organisation de la circulation automobile ou encore l'afflux de migrants. ©Electre 2018</t>
  </si>
  <si>
    <t xml:space="preserve">05h15</t>
  </si>
  <si>
    <t xml:space="preserve">L'ancienne députée et ministre retrace son parcours politique. Elle dévoile comment elle a réussi à tracer son chemin dans un monde d'hommes, en assumant sa part de féminité et de maternité, comment elle a vécu les victoires, les coups durs, les trahisons et les défaites ou encore la manière dont elle a réussi à garder le cap sans jamais renier ses convictions.</t>
  </si>
  <si>
    <t xml:space="preserve">02 h 40 mn</t>
  </si>
  <si>
    <t xml:space="preserve">Les auteurs font le récit de leur rencontre avec le lanceur d'alerte, ancien employé de la CIA et de la NSA, accompagnés pour l'occasion de Daniel Ellsberg qui, en 1971, avait fourni les papiers du Pentagone au New York Times. Ils abordent les thèmes de la guerre, de l'espionnage, du terrorisme ou du patriotisme.</t>
  </si>
  <si>
    <t xml:space="preserve">04h48</t>
  </si>
  <si>
    <t xml:space="preserve">Une analyse des attentats islamiques qui ont frappé la France et la Belgique en 2015 et 2016. Pour l'auteur, c'est avant tout leur dissidence sociale que des jeunes de la deuxième génération d'immigrés, rejoints par des convertis, expriment en rejoignant une cause sanguinaire. Ils font partie d'une génération en rupture avec les parents, qui fréquente peu la mosquée et méconnaît le Coran.</t>
  </si>
  <si>
    <t xml:space="preserve">01 h 34 mn</t>
  </si>
  <si>
    <t xml:space="preserve">A travers ces entretiens, le politologue propose des pistes de réflexion pour comprendre pourquoi une partie de la jeunesse s'enrôle dans le djihadisme et pose un regard critique sur la stratégie employée par le gouvernement français face à cette situation. Son analyse offre des solutions pour éviter de tels phénomènes.</t>
  </si>
  <si>
    <t xml:space="preserve">02h55</t>
  </si>
  <si>
    <t xml:space="preserve">Entre témoignages issus de sa campagne électorale dans la Somme et analyses sur le terrain de la situation économique et sociale du département, F. Ruffin décrit les difficultés liées au travail vécues par les Français et les conséquences sociales qui en découlent. En plein débat sur l'âge de départ à la retraite, le député propose un contre-projet de société traitant enfin du temps de travail. ©Electre 2023</t>
  </si>
  <si>
    <t xml:space="preserve">13 h 51 mn</t>
  </si>
  <si>
    <t xml:space="preserve">S'appuyant sur des analyses d'archives et des recueils de témoignages, l'auteur dresse le portrait de ces femmes qui s'imposèrent par leur efficacité au sein des services secrets, comme Melle Docteur, Christine Granville, Violette Morris, Clara Benedix, Fraü Beetz, ou par leur personnalité, comme Marthe Richard, Mata Hari, Mathilde Carré, Marjorie Switz, Joséphine Baker, etc.</t>
  </si>
  <si>
    <t xml:space="preserve">15h42</t>
  </si>
  <si>
    <t xml:space="preserve">L'auteur relate son travail d'agent infiltré du FBI. Il explique comment il a endossé une dizaine d'identités différentes au cours de sa carrière. Il a notamment travaillé sur des opérations ciblant la fraude fiscale, les escroqueries de Wall Street, le trafic de stupéfiants ou encore la Cosa Nostra. Ayant parfois plusieurs affaires en même temps, il changeait d'identité au fil des jours. ©Electre 2023</t>
  </si>
  <si>
    <t xml:space="preserve">Le journaliste critique la politique de destruction menée par Anne Hidalgo depuis son élection à la mairie de Paris en 2014, décrivant le désastre qui en résulte sur le plan de l'urbanisme, du patrimoine et de l'environnement. ©Electre 2022</t>
  </si>
  <si>
    <t xml:space="preserve">Faisant le constat que chaque mouvement politique, social, religieux, culturel, économique a des répercussions sur la marche globale du monde, l'auteur, rabbin et collaborateur de Tony Blair, soutient que l'homme a besoin d'une doctrine nouvelle.</t>
  </si>
  <si>
    <t xml:space="preserve">Une réflexion sur l'économie renouvelée, au service du bien commun et de la justice sociale. L'auteure déconstruit les mythes fondateurs et les idéologies dominantes en repensant ses modèles de gouvernance. ©Electre 2022</t>
  </si>
  <si>
    <t xml:space="preserve">10 h 23 mn</t>
  </si>
  <si>
    <t xml:space="preserve">Les deux économistes analysent les choix qui ont conduit à l'accroissement des inégalités fiscales aux Etats-Unis, les ultrariches voyant leur taux d'imposition chuter tandis que toujours plus d'efforts sont demandés aux contribuables modestes. Ils montrent comment le pays s'est détourné d'un système très progressif pour favoriser les grosses fortunes avant de proposer une refondation de l'impôt. ©Electre 2020</t>
  </si>
  <si>
    <t xml:space="preserve">08 h 12 mn</t>
  </si>
  <si>
    <t xml:space="preserve">L'objet de cet ouvrage est de présenter une vision renouvelée de cette riche personnalité, son fort enracinement dans sa terre natale, sa place dans la vie politique et intellectuelle de son époque en s'appuyant sur les recherches les plus récentes dont les résultats sont bien souvent restés confidentiels parce que dispersés dans des revues spécialisées. Ainsi se dessine le portrait d'un homme plus complexe qu'on ne le croit souvent : le vrai Jaurès.</t>
  </si>
  <si>
    <t xml:space="preserve">Le militaire revient sur sa carrière en Afrique et au Moyen-Orient où il a dirigé et participé à des libérations d'otages et à des captures de djihadistes ou à la neutralisation de terroristes. Grâce à ses notes et à des documents d'archives, il retrace le parcours des soldats, décrit leur quotidien et partage des récits d'opérations secrètes. ©Electre 2021</t>
  </si>
  <si>
    <t xml:space="preserve">05 h 49 mn</t>
  </si>
  <si>
    <t xml:space="preserve">" J'ai écrit ce livre pour faire taire en moi les fureurs du goudou-goudou, ce séisme désormais ancré dans les entrailles de tous les Haïtiens. Haïti, en plus de la violence de l'Histoire, de la misère, n'avait pas besoin de séisme. C'est une violence de trop. L'esclavage, la colonisation, l'exploitation, les occupations auraient amplement suffi. La nuit, je me sens balancé. La terre vacille au moindre mouvement. Je me mets à lire ou à écrire pour oublier que la terre, qui sait nourrir, peut aussi trembler et tuer.</t>
  </si>
  <si>
    <t xml:space="preserve">Réflexion critique sur l’avenir d'une Europe marquée par la crise économique et politique, le recul de son industrie dans de nombreux domaines et le déclin de son influence internationale. Président de l'Institut France-Stratégie, l'auteur plaide pour la création d'un noyau dur d'Etats européens prêts à relever les défis de l'époque, solution pour refonder une véritable puissance européenne.</t>
  </si>
  <si>
    <t xml:space="preserve">01h31</t>
  </si>
  <si>
    <t xml:space="preserve">Recueil de textes publiés par le reporter dans l'hebdomadaire Le 1 et la revue Zadig, témoignant de certaines grandes tragédies de l'époque contemporaine : la guerre en Ukraine et la stratégie politique et militaire et Poutine, la chute de Kaboul en août 2021 et le génocide des Tutsi. ©Electre 2023</t>
  </si>
  <si>
    <t xml:space="preserve">1 CD (4 h. 58 min.)</t>
  </si>
  <si>
    <t xml:space="preserve">Outrage religieux, crime identitaire, délit politique, l'histoire du blasphème témoigne de ses métamorphoses au gré des époques et des conflits idéologiques. Disparu en 1791, il réapparaît au XXIe siècle sous des atours inédits. Les raisons et les enjeux de ce retour sont ici interrogés en lien avec le principe de liberté d'expression.</t>
  </si>
  <si>
    <t xml:space="preserve">Une enquête sur la résurgence d'une idéologie suprémaciste blanche, répandue dans le monde par le courant de pensée appelé l'alt-right. Rhétoricien et philosophe, l'auteur a rencontré des protagonistes de ce mouvement, principalement des intellectuels, afin de recueillir, carnet en main, la teneur de leurs discours.</t>
  </si>
  <si>
    <t xml:space="preserve">Un portrait du président américain par celui qui fut son ami et son agent de liaison avec Khrouchtchev.</t>
  </si>
  <si>
    <t xml:space="preserve">L'auteur, ancien pilote de chasse, témoigne d'une époque durant laquelle l'armée de l'air était moins respectueuse des procédures et moins efficace mais, selon ses termes, plus pittoresque. Il évoque les personnalités exceptionnelles qu'il a pu rencontrer, les difficultés de la vie quotidienne et la proximité de la mort ainsi que la camaraderie. ©Electre 2020</t>
  </si>
  <si>
    <t xml:space="preserve">1 CD (15 h. 35 min.)</t>
  </si>
  <si>
    <t xml:space="preserve">Après avoir mis en évidence le caractère arbitraire et destructeur du système fiscal français, P. Salin montre que ce dernier est à l'origine d'une crise économique persistante et de la montée du chômage. Il invite à une réforme profonde de la fiscalité à travers un certain nombre de thèmes : impôts sur les entreprises, héritage, TVA sociale, protection sociale, etc</t>
  </si>
  <si>
    <t xml:space="preserve">Au moment même où la France semble pencher du côté de l'antilibéralisme et où, de toutes parts, s'élèvent des voix pour réclamer plus de régulations face au marché, l'auteur s'efforce de démontrer l'échec du soi-disant modèle français. Il retrace l'histoire récente des occasions perdues, s'interroge sur la crise du capitalisme et propose des voies pour un réveil de la France.</t>
  </si>
  <si>
    <t xml:space="preserve">Cet essai pointe les effets dévastateurs de l'idéologie néolibérale sur les notions d'Etat et de politique et en analyse les causes : l'idée selon laquelle le libéralisme est le seul système possible, le développement d'Internet, l'obsession de la performance portée par le triomphe du management, l'idéal de la flexibilité et de la mobilité. Prix de l'essai de L'Express 2013. ©Electre 2020</t>
  </si>
  <si>
    <t xml:space="preserve">1 CD (3 h. 16 min.)</t>
  </si>
  <si>
    <t xml:space="preserve">Pour les auteurs, la réussite de la Suisse en ces temps de crise mondiale ne doit pas empêcher ses citoyens de s'inquiéter des évolutions futures de la conjoncture économique. Ils prônent la mise en place d'une veille stratégique permettant d'anticiper les risques et de gérer les futures crises</t>
  </si>
  <si>
    <t xml:space="preserve">Comment éviter que les conflits familiaux contaminent votre organisation? Comment intégrer les enfants à la hiérarchie sans s'aliéner le personnel? Comment assurer la croissance de l'entreprise? Dans ce premier guide d'une toute nouvelle collection consacrée aux grands défis auxquels font face les entreprises qui grandissent, vous trouverez écho à vos préoccupations et des réponses pertinentes à nombre de questions. Au menu: les sources de conflits - le conseil de famille - le comité de direction - les axes de réflexion qui doivent guider propriétaire et actionnaires.</t>
  </si>
  <si>
    <t xml:space="preserve">14:22</t>
  </si>
  <si>
    <t xml:space="preserve">Quel travail mérite salaire ? Un gouvernement devrait-il être moralement neutre ? Qu'est-ce que la liberté ? Sommes-nous propriétaires de nous-mêmes ? Le patriotisme est-il une vertu ?... Michael J. Sandel excelle dans l'art d'aborder, sous un angle éthique, les questions politiques les plus complexes en les ramenant à des enjeux dont chacun peut aisément se saisir.</t>
  </si>
  <si>
    <t xml:space="preserve">08 h 32 mn</t>
  </si>
  <si>
    <t xml:space="preserve">Nous savons bien que l'argent ne saurait tout acheter. Et pourtant, la marchandisation des biens et des valeurs progresse sans cesse. Mais c'est en Amérique que cela se passe, pensons-nous. Là-bas, les écoles en sont à payer les enfants s'ils ont de bonnes notes ; les entreprises paient les travailleurs qui font des efforts pour améliorer leur santé Serions-nous à l'abri de ces dérives ? Nous sommes en réalité déjà contaminés. Il est mal de vendre le droit de faire du tort aux autres.</t>
  </si>
  <si>
    <t xml:space="preserve">14h07</t>
  </si>
  <si>
    <t xml:space="preserve">Une réflexion sur les conséquences de la méritocratie dans les sociétés actuelles. L'auteur explique les écarts grandissants entre gagnants et perdants, et montre l'accumulation des avantages de ceux qui sont déjà privilégiés. Selon lui, il est essentiel d'envisager le succès autrement, notamment en tenant compte de la part de chance qui intervient dans les affaires humaines.</t>
  </si>
  <si>
    <t xml:space="preserve">10h45</t>
  </si>
  <si>
    <t xml:space="preserve">Une histoire de l'idée d'un Etat binational israélo-palestinien, défendue par de nombreux intellectuels juifs critiques, de gauche comme de droite, d'Ahad Haam à Hannah Arendt. L'auteur décrit les enjeux du binationalisme et défend son instauration pour pacifier la région. ©Electre 2024</t>
  </si>
  <si>
    <t xml:space="preserve">06h01</t>
  </si>
  <si>
    <t xml:space="preserve">A travers le récit du combat de Liseby Elysé, chassée de l'archipel des Chagos par les Britanniques dans les années 1960, pour retourner sur son île natale, l'auteur met en lumière la persistance de la domination de la Grande-Bretagne sur ce territoire, les actes racistes perpétrés contre les Chagociens et le long cheminement du droit international pour que soit jugé ce crime contre l'humanité. ©Electre 2023</t>
  </si>
  <si>
    <t xml:space="preserve">05 h 20 mn</t>
  </si>
  <si>
    <t xml:space="preserve">De Clémenceau le Tigre à Churchill le Lion, des vieux renards aux jeunes loups, l'auteur nous propose un bestiaire, des portraits d'hommes politique lachés dans la jungle publique.</t>
  </si>
  <si>
    <t xml:space="preserve">05 h 01 mn</t>
  </si>
  <si>
    <t xml:space="preserve">Le parcours d'A. Santini, maire d'Issy-les-Moulineaux. Riche d'une carrière de quarante années dans la vie publique, il livre de nombreuses anecdotes et confidences sur son enfance corse passée pendant la guerre, sur ses études parisiennes ou encore sur son engagement politique. ©Electre 2020</t>
  </si>
  <si>
    <t xml:space="preserve">09:13</t>
  </si>
  <si>
    <t xml:space="preserve">Un essai de sciences politiques pour nous aider à penser la société et reconstruire le lien républicain.</t>
  </si>
  <si>
    <t xml:space="preserve">338.184 4</t>
  </si>
  <si>
    <t xml:space="preserve">Après une enquête de deux ans, l'auteure montre en quoi le système agricole français, basé sur l'agriculture intensive, pose des problèmes en termes économiques, écologiques et de santé publique. Mais s'il y a accord sur un constat d'échec, aucune politique ne s'attaque aux fondements de l'agriculture intensive. Isabelle Saporta propose des solutions, à partir de l'expérience des anciens.</t>
  </si>
  <si>
    <t xml:space="preserve">08 h 51 mn</t>
  </si>
  <si>
    <t xml:space="preserve">Enquête sur les dessous de l'économie viticole. Une véritable tragi-comédie sur fond d'argent avec ses rivalités et ses intrigues où le vin est devenu de l'or rouge qui s'arrache à des prix inconcevables.</t>
  </si>
  <si>
    <t xml:space="preserve">02h26</t>
  </si>
  <si>
    <t xml:space="preserve">Un appel à l'indignation et à la résistance face à la montée de l'extrême droite et à la fragilisation du modèle social humaniste français. Au nom du bien commun, des libertés, de la solidarité et des défis climatiques à relever, il s'agit pour la journaliste de réinvestir le débat public, de s'engager dans la société civile, de retrouver la noblesse des valeurs d'entraide, de respect et d'amour. ©Electre 2024</t>
  </si>
  <si>
    <t xml:space="preserve">L'ex-Président dresse le bilan de son quinquennat, évoque ses réussites et ses erreurs, sa période de retrait de la politique et formule quelques propositions pour permettre à la France d'affronter les défis de demain.</t>
  </si>
  <si>
    <t xml:space="preserve">Nicolas Sarkozy annonce sa candidature à l'élection présidentielle 2017 et présente les cinq axes de sa campagne sous forme de défis à affronter : la vérité, l'identité, la compétitivité, l'autorité et la liberté. ©Electre 2016</t>
  </si>
  <si>
    <t xml:space="preserve">14 h 08 mn</t>
  </si>
  <si>
    <t xml:space="preserve">L'ancien président de la République revient sur les deux premières années de son quinquennat. Il évoque notamment les difficultés et la solitude liées à sa fonction, son mariage avec Carla Bruni, la formation de son gouvernement ou encore la nomination de Dominique Strauss-Kahn en tant que directeur général du Fonds monétaire international. ©Electre 2021</t>
  </si>
  <si>
    <t xml:space="preserve">06h54</t>
  </si>
  <si>
    <t xml:space="preserve">Un témoignage sur la situation politique, sociale et économique de la France depuis le 21 avril 2002. N. Sarkozy commente des faits marquants, ainsi que les actions qu'il a menées et propose des solutions.</t>
  </si>
  <si>
    <t xml:space="preserve">08 h 14 mn</t>
  </si>
  <si>
    <t xml:space="preserve">L'ancien président de la République retrace son parcours, de ses débuts au RPR jusqu'au jour de son entrée à l'Elysée le 16 mai 2007, à travers un récit personnel de sa conquête du pouvoir et l'histoire politique de la droite. ©Electre 2019</t>
  </si>
  <si>
    <t xml:space="preserve">A partir de données chiffrées de rapports d'instituts ou d'entreprises, et du GIEC, l'auteur invite à repenser la consommation énergétique en présentant une perspective de déconsommation plutôt que de décroissance, qui se base sur une utilisation des énergies bas carbone, renouvelables et nucléaire. ©Electre 2024</t>
  </si>
  <si>
    <t xml:space="preserve">00 h 37 mn</t>
  </si>
  <si>
    <t xml:space="preserve">Felwine Sarr propose une nouvelle manière d'Habiter notre monde (Essai de politique relationnelle) en le fondant sur la production de relations de qualité, c'est ça le vrai progrès, un progrès vers notre humanisation. Ceci amènera à renouveler tous les imaginaires de la relation (politique, économique, épistémologique). Cela permettra de parler de l'imaginaire comme une catégorie centrale du renouveau de la culture. Ce livre évoque la décolonisation des imaginaires, des catégories conceptuelles, des relations internationales, de la démocratie...</t>
  </si>
  <si>
    <t xml:space="preserve">(15 hrs., 5 min.)</t>
  </si>
  <si>
    <t xml:space="preserve">Il y a trente ans, la globalisation surgissait, balayant tout sur son passage. Ses apôtres, les néolibéraux, proclamaient que ce mouvement était inéluctable et que, pour leur plus grand bonheur, toutes les sociétés seraient désormais organisées autour d'un seul élément : l'économie. Ils nous demandaient de les croire ; nous les avons crus. En vérité, la globalisation n'était pas une fatalité, mais une idéologie, une théorie expérimentale visant à remodeler simultanément les paysages économique, politique et social.</t>
  </si>
  <si>
    <t xml:space="preserve">24h29</t>
  </si>
  <si>
    <t xml:space="preserve">Le premier témoignage d'un légionnaire français qui a participé à la majorité des opérations du 2e REP : à Kolweizi en 1978, en République centrafricaine et au Tchad, en ex-Yougoslavie entre 1992 et 1999, en Côte d'Ivoire en 2002 et en Afghanistan en 2010.</t>
  </si>
  <si>
    <t xml:space="preserve">13h14</t>
  </si>
  <si>
    <t xml:space="preserve">Le Japon et la France sont l'un et l'autre à la croisée des chemins, détenteurs de cartes maîtresses à jouer dans l'ordre économique de demain. Encore faut-il que la France ajuste sa politique de l'emploi avec la croissance comme c'est le cas au Japon et que celui-ci rompe avec son insularité suicidaire. Un bilan comparé de ces deux nations.</t>
  </si>
  <si>
    <t xml:space="preserve">La biographie de Simone Veil est une page de l'histoire de France, des droits des femmes, de la lutte pour la justice et le respect de la personne. Une jeunesse meurtrie par Auschwitz et les blessures de la Seconde Guerre mondiale. Le portrait d'une des premières femmes françaises à devenir ministre, membre du Conseil constitutionnel, présidente du Parlement européen.</t>
  </si>
  <si>
    <t xml:space="preserve">09h23</t>
  </si>
  <si>
    <t xml:space="preserve">Les récits de deux commandants de sous-marins, l'un allemand et l'autre anglais, qui explicitent la difficulté et l'horreur des combats navals de la Seconde Guerre mondiale. ©Electre 2023</t>
  </si>
  <si>
    <t xml:space="preserve">(7 hrs., 9 min.)</t>
  </si>
  <si>
    <t xml:space="preserve">Né de l'inquiétude sur les nouvelles formes de vie sociale que suscitait la modernité, le concept d'intégration recouvre les modalités spécifiques de la vie collective dans les sociétés contemporaines. À l'origine, Durkheim le réserve au problème de la société dans son ensemble. Puis les sociologues s'interrogent sur la formation et le maintien des entités collectives, sur les relations entre l'individu et le groupe.</t>
  </si>
  <si>
    <t xml:space="preserve">12 h 04 mn</t>
  </si>
  <si>
    <t xml:space="preserve">Réflexion pour ramener les habitudes de vie à la mesure de l'homme. L'auteur, économiste britannique, s'élève contre le gigantisme dans les structures de production et dans les institutions sociales et politiques. Il propose de revenir à une technologie "intermédiaire" et à de nouvelles habitudes de consommation. D'où le slogan: Small is beautiful. Les écologistes apprécieront grandement ce retour à un certain équilibre dans la production et dans la consommation. L'original anglais a paru en 1973.</t>
  </si>
  <si>
    <t xml:space="preserve">04h56</t>
  </si>
  <si>
    <t xml:space="preserve">Le fondateur du forum économique mondial de Davos présente la quatrième révolution industrielle et les principales technologies responsables des transformations ainsi que les impacts et les défis politiques impliqués. ©Electre 2022</t>
  </si>
  <si>
    <t xml:space="preserve">Dans ce recueil de textes, James C. Scott, éminent professeur d'anthropologie et de science politique, fait un puissant plaidoyer, empreint d'humour et de vivacité, en faveur d'une vision anarchiste du monde. Un regard qui offre une perspective aussi bien sur les interactions sociales et politiques quotidiennes que sur les soulèvements populaires et les révolutions.</t>
  </si>
  <si>
    <t xml:space="preserve">1 CD (1h. 30 min.)</t>
  </si>
  <si>
    <t xml:space="preserve">Pour Philippe Séguin l'opportunité pour la France de retrouver une marge de manoeuvre dans la mondialisation et de conserver son identité culturelle est de s'allier avec le Québec dont l'histoire est liée à celle de l'Hexagone.</t>
  </si>
  <si>
    <t xml:space="preserve">1 CD (19 h 03 min)</t>
  </si>
  <si>
    <t xml:space="preserve">Fruit de vingt ans de recherches sur la violence, ce livre tente de percer l'énigme des génocides au XXe siecle. Des pensées vengeresses au meurtre, et au meurtre de masse, il y a le passage a l'acte, processus de bascule complexe, imbriquant des dynamiques collectives et individuelles, de nature politique, sociale, psychologique,...</t>
  </si>
  <si>
    <t xml:space="preserve">01h55</t>
  </si>
  <si>
    <t xml:space="preserve">Humaniste et prix Nobel d'économie en 1998, A. Sen montre que la notion de démocratie n'est pas l'apanage de l'Occident mais qu'elle trouve des racines communes dans l'histoire de nombreux peuples en Inde, en Chine, au Japon, en Corée, en Iran, en Turquie et dans certaines régions d'Afrique.</t>
  </si>
  <si>
    <t xml:space="preserve">10 h 34 mn</t>
  </si>
  <si>
    <t xml:space="preserve">L'histoire a dressé des frontières entre la tête et la main, la pratique et la théorie, l'artisan et l'artiste, le fabricant et l'utilisateur. La société contemporaine souffre de cet héritage. R. Sennett oppose les valeurs de l'artisanat à la dégradation des formes de travail : l'artisan est ainsi le coeur, la source, le moteur d'une société où priment l'intérêt général et la coopération.</t>
  </si>
  <si>
    <t xml:space="preserve">Le constat de l'auteur, romancier et sociologue, est simple : l'homo faber forgé par les entreprises industrielles d'autrefois est aujourd'hui destructuré par les effets pervers du nouveau capitalisme (mondialisation et flexibilité) : l'atomisation du marché du travail, le broyage généralisé des laissés-pour-compte, une nouvelle logique de l'exclusion.</t>
  </si>
  <si>
    <t xml:space="preserve">12 h 31 mn</t>
  </si>
  <si>
    <t xml:space="preserve">Un des grands spécialistes français du management se penche aujourd'hui sur les stratégies de changement des organisations que sont les entreprises mais aussi l'Etat, l'administration, les collectivités territoriales, les syndicats et le système politique.</t>
  </si>
  <si>
    <t xml:space="preserve">L'auteur, président du Comité pour l'annulation de la dette du tiers monde, dénonce la dette imposée aux pays en développement, qu'il juge injuste et malhonnête. Il pointe du doigt les injustices, les violences sociales et les problématiques environnementales qui en découlent, prônant une société post-extractiviste, l'annulation des dettes, l'audit et la réduction des inégalités.</t>
  </si>
  <si>
    <t xml:space="preserve">(13 hrs., 35 min.)</t>
  </si>
  <si>
    <t xml:space="preserve">Un petit groupe d'hommes détient les richesses du monde, des millions d'êtres humains sont affamés et la société industrielle des pays développés a perdu la maîtrise du pétrole. Du choc de ces trois univers surgira un désastre ou jaillira une flamme; Jean-Jacques Servan-Schreiber nous en parle.</t>
  </si>
  <si>
    <t xml:space="preserve">02 h 55 mn</t>
  </si>
  <si>
    <t xml:space="preserve">Les millionnaires se multiplient partout dans le monde en ce début de siècle. Le journaliste a mené une enquête pour prendre la mesure du phénomène et de ses retombées. Il observe et décrit un véritable bouleversement qui aura des conséquences dans la vie de chacun.</t>
  </si>
  <si>
    <t xml:space="preserve">Cruellement frappée par le terrorisme, la France est entrée en guerre. Son ennemi : le salafisme totalitaire, incarné par l'état islamique, qui campe sur cinq continents. Ce conflit nous invite à une mobilisation citoyenne. Face à des conflits très difficiles à déchiffrer, Pierre Servent nous livre des clés pour affronter un avenir incertain.</t>
  </si>
  <si>
    <t xml:space="preserve">Le journaliste décrypte les défis que soulève la guerre en Ukraine et les fractures qu'elle révèle. Les totalitarismes russes et chinois entendent proposer à tous un modèle alternatif qui fait primer la force sur le droit, obligeant l'Occident à revoir sa grammaire géopolitique, à se réarmer et à compter ses alliés. ©Electre 2023</t>
  </si>
  <si>
    <t xml:space="preserve">14 h 09 mn</t>
  </si>
  <si>
    <t xml:space="preserve">Depuis 1958, sept Présidents ont porté le titre de chef des armées. L'auteur examine la relation des Présidents avec l'armée. Il montre ce qui dans leur jeunesse et leur formation a influencé leur histoire, leur identité et leur psychologie.</t>
  </si>
  <si>
    <t xml:space="preserve">Réflexions sur le rôle de l'Europe et de la France dans un contexte de montée des extrémismes et de repli identitaire. L'auteur estime que l'histoire, les valeurs et la puissance du vieux continent représentent un rempart militaire et politique face à la barbarie.</t>
  </si>
  <si>
    <t xml:space="preserve">Met en lumière et analyse la police de la pensée exercée depuis 50 ans, dans les domaines les plus divers, par des intellectuels relayés par les grands médias qui font partie des autorités morales, en dépit de leurs erreurs évidentes, de la sélectivité de leurs indignations et complaisances.</t>
  </si>
  <si>
    <t xml:space="preserve">A. Sfeir analyse les conséquences de l'intervention américaine en Irak et expose la réelle motivation, selon lui, de cette intervention qu'est la volonté des Etats-Unis de briser les nations arabes pour susciter l'émergence de micro-Etats de type communautaire afin de sécuriser leur approvisionnement pétrolier.</t>
  </si>
  <si>
    <t xml:space="preserve">1 CD (4h. 52 min.)</t>
  </si>
  <si>
    <t xml:space="preserve">Enoncer les règles et les manifestations de la symbolique politique, c'est du même coup définir le champ du politique, ses frontières, ses variations.</t>
  </si>
  <si>
    <t xml:space="preserve">L'auteure, mère de Leïla Shahid, déléguée générale de Palestine en France, raconte son enfance à Jérusalem avant que sa famille ne soit contrainte à l'exil au Liban. L'histoire du Proche-Orient apparaît en filigrane avec la description de la résistance palestinienne des années 30 et 40, du sort des Palestiniens restés à Jérusalem et de la paupérisation de ceux issus de milieux modestes.</t>
  </si>
  <si>
    <t xml:space="preserve">Fille d'Idries Shah, Saira Shah est journaliste indépendante et reporter de guerre. Son documentaire Derrière le voile, film qu'elle a réalisé dissimulée sous une burqua dans Kaboul occupé par les talibans, lui a valu une reconnaissance internationale. Ici, elle offre un portrait de l'Afghanistan en mêlant ses souvenirs d'enfance, des contes afghans et des témoignages à ses récits de reporter.</t>
  </si>
  <si>
    <t xml:space="preserve">C. Sheehan est la mère d'un soldat de 24 ans tué en Irak. Elle est devenue l'icône du mouvement contre la guerre en Irak en campant devant le ranch de George W. Bush. Elle raconte son engagement, et son témoignage permet de mieux comprendre la capacité de mobilisation de la société civile nord-américaine.</t>
  </si>
  <si>
    <t xml:space="preserve">1 CD (17 h 59 min)</t>
  </si>
  <si>
    <t xml:space="preserve">En reportage dans les camps de réfugiés de Thaïlande, Gail Sheehy ne résiste pas au regard de Mohm, l'enfant khmer. Le livre raconte l'enfance inhumaine de Mohm mais aussi, son arrivée dans la société américaine.</t>
  </si>
  <si>
    <t xml:space="preserve">17 h 54 mn</t>
  </si>
  <si>
    <t xml:space="preserve">Biographie de Harvey Milk, premier homme politique américain ouvertement homosexuel, élu au conseil municipal de San Fransisco et assassiné en 1978. Adaptée au cinéma par Gus Van Sant.</t>
  </si>
  <si>
    <t xml:space="preserve">35 h 19 mn</t>
  </si>
  <si>
    <t xml:space="preserve">Portrait de Mao Tsé-Toung qui rappelle les principaux traits de sa personnalité (intellectuel, poète, philosophe...) et les évènements qui ont marqué son parcours politique (la Longue Marche (1934-1935), la résistance au Japon, la proclamation de la République populaire en 1949...).</t>
  </si>
  <si>
    <t xml:space="preserve">32 h 26 mn</t>
  </si>
  <si>
    <t xml:space="preserve">Récit de la vie du dirigeant khmer rouge : sa jeunesse paysanne, ses études, son séjour à Paris et la découverte du marxisme, l'influence qu'a eu le bouddhisme sur lui, sa carrière d'instituteur, la guérilla, la prise du pouvoir, le génocide, sa chute et ses dernières années au fond de la jungle. Cette biographie repose sur des interviews et sur les archives des partis communistes impliqués.</t>
  </si>
  <si>
    <t xml:space="preserve">« Deux jours plus tôt, James Richard Cross, attaché commercial de Grande-Bretagne à Montréal, avait été enlevé par le Front de Libération du Québec. En apprenant la nouvelle à la radio nous avions été surpris et déçus. Membres du FLQ, nous savions qu’un enlèvement se préparait. Tout l’été nous avions participé à sa planification, mais jamais il n’avait été question d’enlever uniquement James Richard Cross. Pour nous, c’était risquer que toute la lutte soit identifiée à un conflit de langue, alors que le problème était beaucoup plus profond. »</t>
  </si>
  <si>
    <t xml:space="preserve">03 h 51 mn</t>
  </si>
  <si>
    <t xml:space="preserve">Un coup d'oeil sur diverses facettes de la vie d'un homme d'affaires québécois qui a trouvé le succès dans les entreprises de presse et les imprimeries.</t>
  </si>
  <si>
    <t xml:space="preserve">05h10</t>
  </si>
  <si>
    <t xml:space="preserve">En cent mots, un inventaire du monde de l'entreprise et de ses évolutions à l'heure de la mondialisation : les mutations, le défi numérique, la relation entrepreneur-client, etc.</t>
  </si>
  <si>
    <t xml:space="preserve">12 h 07 mn</t>
  </si>
  <si>
    <t xml:space="preserve">Pur produit de la prude ère victorienne, Gertrude Bell fut le premier agent secret féminin de l'empire britannique au Moyen-Orient. L'espionnage fut pour elle un moyen d'intervenir sur l'échiquier politique et les Arabes la nommèrent "la dame de Bagdad".</t>
  </si>
  <si>
    <t xml:space="preserve">Un portrait de la France, depuis la crise grecque de l'été 2015 jusqu'à la primaire de la gauche. ©Electre 2017</t>
  </si>
  <si>
    <t xml:space="preserve">16h02</t>
  </si>
  <si>
    <t xml:space="preserve">L'histoire de la circulation des produits alimentaires célèbres, du café au parmesan en passant par le raki, une boisson turque devenue nationale. Les contributeurs révèlent, par l'étude de leurs origines et de leurs échanges, des pratiques intimes, illustrent le processus de mondialisation et montrent ses limites. ©Electre 2023</t>
  </si>
  <si>
    <t xml:space="preserve">15 h 07 mn</t>
  </si>
  <si>
    <t xml:space="preserve">Dès la plus haute Antiquité, militaires, hommes d'Etat ou amants ont cherché à mettre au point les codes secrets les plus inviolables possibles. Ce livre retrace les grandes étapes de l'histoire de la lutte sans fin qui oppose ceux qui les inventent à ceux qui les percent.</t>
  </si>
  <si>
    <t xml:space="preserve">03 h 53 mn</t>
  </si>
  <si>
    <t xml:space="preserve">Le philosophe aborde, sous la forme de quatre essais, les sujets de l'immigration, du Brexit, de la cohésion sociale et de la nation sur le territoire européen. Il analyse la montée des populismes et insiste sur l'importance de lutter contre le cynisme.</t>
  </si>
  <si>
    <t xml:space="preserve">1 CD (1h. 26 min.)</t>
  </si>
  <si>
    <t xml:space="preserve">En 1962, les indépendants décident de prendre leur destin en mains. La moitié du continent est dévasté par les guerres et les maladies, l'autre vivote entre crises et corruption. Après avoir été martyrisée par l'esclavagisme et soumise par les colonies, l'Afrique se suicide.</t>
  </si>
  <si>
    <t xml:space="preserve">13 h 45 mn</t>
  </si>
  <si>
    <t xml:space="preserve">Portrait de deux personnalités marquantes de la vie politique américaine : Bill Clinton, gouverneur de l'Arkansas durant 11 ans puis président des Etats-Unis de 1993 à 2001, et sa femme Hillary, sénatrice, secrétaire d'Etat et potentielle candidate à la Maison blanche.</t>
  </si>
  <si>
    <t xml:space="preserve">En juin 2013, E. Snowden, informaticien à la National Security Agency (NSA), révèle la surveillance secrète des télécommunications mondiales par les Etats-Unis. Pour la première fois, il explique son rôle dans la mise en place de ce système et ce qui l'a poussé à dénoncer cette surveillance globale des conversations téléphoniques, textos et courriers électroniques. ©Electre 2020</t>
  </si>
  <si>
    <t xml:space="preserve">(10 hrs., 55 min.)</t>
  </si>
  <si>
    <t xml:space="preserve">Un survol et une évaluation de l'aide internationale apportée aux pays en voie de développement depuis quelques décennies (elle provoquerait plus de dommages que de bienfaits et profiterait davantage aux donateurs qu'aux destinataires) et des propositions pour en arriver à la création d'un véritable système d'aide et de répartition de la richesse.</t>
  </si>
  <si>
    <t xml:space="preserve">1 CD (2h. 04 min.)</t>
  </si>
  <si>
    <t xml:space="preserve">Dans cet essai publié en 1980, l'auteur souligne que le communisme est un mal universel et s'interroge sur ce qui conduit les milieux occidentaux influents à laisser croire que communisme et Russie ne font qu'un ou que l'idéologie et le système communistes sont une spécificité russe.</t>
  </si>
  <si>
    <t xml:space="preserve">1 CD (1h. 24 min.)</t>
  </si>
  <si>
    <t xml:space="preserve">Analyse des mécanismes, du déroulement et des implications de la crise économique mondiale actuelle. Selon G. Soros, elle serait liée aux théories économiques des ultralibéraux qui dans les années 1980 considéraient que les marchés pouvaient s'auto-réguler. Il propose de limiter le recours à l'emprunt, et compte sur les acteurs financiers pour anticiper l'évolution des marchés.</t>
  </si>
  <si>
    <t xml:space="preserve">Analyse des divers dysfonctionnements qui enrayeraient la machine étatique : les causes de l'insécurité, la progression de la délinquance, le décalage entre la classe politique et la population, le dévoiement d'une partie du personnel politique, etc. L'auteur propose des solutions simples à mettre en oeuvre pour le redressement mais observe que la volonté, selon lui, fait défaut. ©Electre 2016</t>
  </si>
  <si>
    <t xml:space="preserve">1 CD (27 h)</t>
  </si>
  <si>
    <t xml:space="preserve">A defaut d'une societe universelle a la Roosevelt, on aspire a une politique classique d'equilibre.</t>
  </si>
  <si>
    <t xml:space="preserve">07h41</t>
  </si>
  <si>
    <t xml:space="preserve">Réflexion de philosophie politique sur l'évolution du concept de République en France, désormais guidé par une perspective culturelle et non plus sociale. Cette nouvelle approche se manifeste par le rejet de toute reconnaissance publique des différences identitaires. Selon l'auteur, cet effacement des différences est un frein à l'égalité des autonomies. ©Electre 2023</t>
  </si>
  <si>
    <t xml:space="preserve">14 h 48 mn</t>
  </si>
  <si>
    <t xml:space="preserve">Qu'est-ce que la dette publique? D'où vient l'inflation? Le profit est-il source de progrès? Le chômage est-il un mal nécessaire? L'État nuit-il à l'investissement? Mystérieuse et confuse, l'économie est trop souvent mise hors de la portée du citoyen ordinaire, qui n'en fait pas moins les frais de ses crises. Seuls les experts semblent autorisés à répondre à des questions dont dépend pourtant l'avenir de tous. Cette nouvelle édition du Petit cours d'autodéfense en économie arrive à point nommé pour rompre ce déséquilibre.</t>
  </si>
  <si>
    <t xml:space="preserve">1 CD (2 h. 48 min.)</t>
  </si>
  <si>
    <t xml:space="preserve">L'auteur analyse le rôle et les missions que devra remplir le nouveau chef de l'Etat</t>
  </si>
  <si>
    <t xml:space="preserve">18 h 13 mn</t>
  </si>
  <si>
    <t xml:space="preserve">Lu par Manon. Les crises qui se succèdent montrent que la société contemporaine vit une mutation comparable au passage du Moyen Âge à la modernité. L'économie, les entreprises, la politique, la science, les religions sont profondément modifiées par un mouvement qui mène vers une postmodernité. L'auteur propose des pistes pour en comprendre les facteurs et réfléchir à l'avenir.</t>
  </si>
  <si>
    <t xml:space="preserve">P. Stefanini dévoile les coulisses de la campagne de François Fillon qu'il a menée au cours des primaires, puis de l'élection présidentielle 2017. Il revient notamment sur la victoire surprise aux primaires, le retentissement des révélations sur les emplois fictifs de l'épouse de F. Fillon et sa démission après le meeting du Trocadéro.</t>
  </si>
  <si>
    <t xml:space="preserve">1 CD (27 h. 16 min.)</t>
  </si>
  <si>
    <t xml:space="preserve">L'auteur remonte le cours du fascisme en France jusqu'à ses sources culturelles à la fin du XIXe siècle et suit son évolution tout au long du demi-siècle qui sépare la crise boulangiste de la fin des années 1880 au régime de Vichy</t>
  </si>
  <si>
    <t xml:space="preserve">Respectivement philosophe et praticien de santé publique, les auteurs de cet essai montrent que la période entamée avec le confinement en 2020 a provoqué une suspension de la vie démocratique contraire à l'esprit de la charte d'Ottawa de 1986. Ils exposent les effets délétères de ce nouveau libéralisme autoritaire instauré avec la pandémie et proposent une lecture critique des années Covid. ©Electre 2022</t>
  </si>
  <si>
    <t xml:space="preserve">L'auteure met en évidence l'idée généralement admise d'une nécessité de s'adapter dans un monde complexe régi par la pensée néolibérale. Se fondant sur les théories de W. Lippmann et de J. Dewey, elle invite à une réflexion sur les liens entre la pensée politique et l'évolution humaine pour montrer qu'une autre interprétation du sens de la vie est possible. Grand prix Moron 2019. ©Electre 2020</t>
  </si>
  <si>
    <t xml:space="preserve">14 h 16 mn</t>
  </si>
  <si>
    <t xml:space="preserve">Dénonciation du libéralisme et des grandes institutions financières telles que le fonds monétaire international ou encore la banque mondiale. L'auteur insiste sur le rôle prépondérant joué par les Etats-Unis dans le processus d'appauvrissement des pays du sud.</t>
  </si>
  <si>
    <t xml:space="preserve">16 h 08 mn</t>
  </si>
  <si>
    <t xml:space="preserve">Prix Nobel d'économie 2001, l'auteur analyse les travers des politiques économiques ultralibérales occidentales des années 90 à aujourd'hui. Il montre notamment que la réduction des déficits ne relance pas nécessairement l'économie, que les guerres ont sur elle un impact négatif, que la finance ne détient pas la sagesse et que l'Etat n'y joue pas forcément un mauvais rôle.</t>
  </si>
  <si>
    <t xml:space="preserve">L'auteur expose l'impact du coût de la guerre en Irak sur l'économie américaine et mondiale et démontre que les coûts futurs ont été dissimulés ou sous-évalués. Il s'agit des coûts concernant les soins permanents aux soldats infirmes, la hausse du prix du pétrole, le retrait des hommes, l'enlèvement ou la destruction du matériel, le maintien d'une présence militaire dans le pays, etc.</t>
  </si>
  <si>
    <t xml:space="preserve">16 h 11 mn</t>
  </si>
  <si>
    <t xml:space="preserve">Le prix Nobel d'économie 2001 analyse les causes structurelles et politiques de la crise financière de 2008 et propose une réflexion sur l'avenir du capitalisme et sur les sorties de crise possibles.</t>
  </si>
  <si>
    <t xml:space="preserve">Démonstration de la progression des inégalités dans nos sociétés, et de leur dangerosité pour la paix sociale.</t>
  </si>
  <si>
    <t xml:space="preserve">08 h 25 mn</t>
  </si>
  <si>
    <t xml:space="preserve">L'ouvrage nous trace un portrait de l'industrie pharmaceutique depuis les années 1990. Industrie la plus profitable au monde depuis cette période, l'auteur nous explique, entre autre, comment celle-ci gonfle les coûts de recherche et développement pour justifier la mise en marché de nouvelles pilules généralement moins dispendieuses que les anciens remèdes, comment les résultats de certains tests sont censurés après avoir obtenu des résultats douteux, etc.</t>
  </si>
  <si>
    <t xml:space="preserve">Réflexions de l'historien sur le racisme dans la société française contemporaine, hérité du passé colonial de la France, et sur la nécessité de se débarrasser de cette image dépassée pour pouvoir affronter les enjeux du monde moderne. Elles sont précédées d'un dialogue avec A. Jenni dans lequel sont évoquées notamment les attaques terroristes qui ont frappé la France en 2015. ©Electre 2016</t>
  </si>
  <si>
    <t xml:space="preserve">En janvier 2021, B. Stora a remis au président Macron un rapport sur la mémoire de la colonisation et de la guerre d'Algérie et sur les moyens de favoriser la réconciliation entre les deux peuples. Cet ouvrage en est une synthèse à laquelle l'auteur a ajouté une liste de propositions afin de pacifier les mémoires conflictuelles à partir d'un travail commun sur l'histoire. ©Electre 2021</t>
  </si>
  <si>
    <t xml:space="preserve">19:53</t>
  </si>
  <si>
    <t xml:space="preserve">C'est lors d'un séjour en prison que Morten Storm cherche un nouveau sens à sa vie. Il se convertit à l'Islam à l'âge de 21 ans et, peu à peu, se radicalise, jusqu'à devenir très proche des membres d'Al-Qaïda. Mais alors qu'il est en passe de devenir un véritable djihadiste, un renversement de situation bouleverse sa vie. Il décide de collaborer avec l'Occident et devient agent double pour trois grandes agences de renseignement, dont la CIA.</t>
  </si>
  <si>
    <t xml:space="preserve">Dégoûtés par la corruption qui régnait sous le précédent gouvernement libéral, épuisés par le discours entêté et approximatif des souverainistes, échaudés par l'approche intransigeante des carrés rouges et inquiets du degré d'improvisation des nouveaux partis, de nombreux Québécois étaient très embêtés au moment de voter lors des deux dernières élections provinciales. Résultat : plus de 60 % d'entre eux ont donné leur voix à un parti de droite, tant en 2012 qu'en 2014.</t>
  </si>
  <si>
    <t xml:space="preserve">09h24</t>
  </si>
  <si>
    <t xml:space="preserve">Une invitation à reconsidérer le conservatisme, déprécié et absent du paysage politique français. L'auteur en défend la pertinence politique et la modernité, invite à se méfier des idéologies progressistes et plaide pour la diffusion des idées réactionnaires.</t>
  </si>
  <si>
    <t xml:space="preserve">Au-delà du domaine économique, la Chine met en place un système autocratique s'appuyant sur les nouvelles technologies pour assurer le contrôle de la population. Le gouvernement de Xi Jinping recueille et exploite, à l'aide de l'intelligence artificielle, des données massives concernant les citoyens chinois, et exporte sa technologie de surveillance.</t>
  </si>
  <si>
    <t xml:space="preserve">01 h 17 mn</t>
  </si>
  <si>
    <t xml:space="preserve">En s'inspirant du kintsugi, une technique artisanale japonaise de réparation des objets en porcelaine ou en céramique grâce à une laque mêlée d'or, les auteurs invitent à repenser l'universalisme classique afin de mettre en place un humanisme à la mesure du monde. ©Electre 2022</t>
  </si>
  <si>
    <t xml:space="preserve">10 h 10 mn</t>
  </si>
  <si>
    <t xml:space="preserve">Une enquête sur le fonctionnement des services secrets de Daech, leurs techniques, leurs ressources, mettant en lumière ceux qui ont organisé depuis Raqqa les attentats du 13 novembre 2015. L'auteur s'appuie sur des milliers de procès-verbaux et une quarantaine d'entretiens menés auprès de magistrats, de policiers, de djihadistes et de victimes.</t>
  </si>
  <si>
    <t xml:space="preserve">16 h 18 mn</t>
  </si>
  <si>
    <t xml:space="preserve">J.E Hoover est embauché par le "Bureau d'investigation" au lendemain de la première guerre mondiale. Il se consacre sans délai à la chasse aux communistes qui restera, toute sa vie durant, sa hantise. Nommé directeur en 1924, il sera le patron du FBI jusqu'à sa mort en 1972. 50 ans d'histoire d'américaine sont ici retracés.</t>
  </si>
  <si>
    <t xml:space="preserve">10h37</t>
  </si>
  <si>
    <t xml:space="preserve">Une histoire des opérations d'influence de la Russie sur le sol français, mises en place par Nicolas II et sa police secrète, l'Okhrana. Ses agents menaient des actions visant à décrédibiliser et poursuivre les révolutionnaires russes, avec l'assentiment, et parfois le soutien, de la Sûreté générale française, qui en retirait des informations sur les révolutionnaires français. ©Electre 2023</t>
  </si>
  <si>
    <t xml:space="preserve">11 h 06 mn</t>
  </si>
  <si>
    <t xml:space="preserve">Dans cette traduction accompagnée de commentaires, J. Lévi poursuit un double objectif : littéraire, rendre la concision et la force de l'édition originale, et historique, replacer ce traité (datant du IVe siècle av. J.-C.) dans son contexte à la lumière des dernières études et surtout des nombreux textes découverts récemment dans les fouilles archéologiques.</t>
  </si>
  <si>
    <t xml:space="preserve">01h42</t>
  </si>
  <si>
    <t xml:space="preserve">Dans sa leçon de clôture prononcée en mai 2019, l'auteur invite à repenser la justice sociale au XXIe siècle, et plus particulièrement le sens et le contenu du travail dans la société, en abolissant la fiction du travail-marchandise.</t>
  </si>
  <si>
    <t xml:space="preserve">Le témoignage du premier Français à être nommé à la tête d'une filiale de la société coréenne LG. Fasciné autant qu'effrayé par le modèle de production coréen, par l'obsession du rendement, la pression de la hiérarchie et l'implication des travailleurs dont il est le témoin, il tire des conclusions sur les moyens d'améliorer la compétitivité des entreprises occidentales.</t>
  </si>
  <si>
    <t xml:space="preserve">11h23</t>
  </si>
  <si>
    <t xml:space="preserve">Une synthèse sur la recrudescence des relations entre la France et l'Afrique au début du XXIe siècle, sur les plans économique, politique et militaire, à la lumière d'un passé trouble dont les contributeurs doutent qu'il soit révolu.</t>
  </si>
  <si>
    <t xml:space="preserve">1 CD (7h. 25 min.)</t>
  </si>
  <si>
    <t xml:space="preserve">Présentation des défis politiques, économiques, historiques et stratégiques que l'Europe doit relever.</t>
  </si>
  <si>
    <t xml:space="preserve">09 h 45 mn</t>
  </si>
  <si>
    <t xml:space="preserve">Les grands dossiers de l'économie ordonnés et regroupés par thèmes pour comprendre les grands rouages de l'économie : l'agriculture, les salaires des grands patrons, les comptes de la Sécurité sociale, l'avenir des retraites, la mondialisation.</t>
  </si>
  <si>
    <t xml:space="preserve">La journaliste de l’AFP révèle dans cette enquête comment, pour obtenir la mairie de Bobigny, des accords ont été passés avec les cités et des bandes mafieuses, bafouant ainsi les valeurs de la République. Elle revient également sur l’affaire du gang des barbares et l’assassinat d’Ilan Halimi. ©Electre 2020</t>
  </si>
  <si>
    <t xml:space="preserve">24h26</t>
  </si>
  <si>
    <t xml:space="preserve">Au XIXe siècle, selon l'auteur, le progressisme doctrinal se présente comme une utopie futuriste et scientiste qui est relancée par la révolution bolchevique. Vers le milieu des années 1930, naît l'antifascisme. Un héritage mémorial en demeure, dont le nouveau nom est l'Amérique, qui prétend barrer la route à la barbarie.</t>
  </si>
  <si>
    <t xml:space="preserve">L'histoire des théories racistes ; la définition, l'analyse et les différentes formes de l'antiracisme.</t>
  </si>
  <si>
    <t xml:space="preserve">10 h 49 mn</t>
  </si>
  <si>
    <t xml:space="preserve">Le portrait de huit personnalités politiques, qui, tout en ayant servi au plus haut niveau de l'Etat, ont été trahies, abandonnées, diabolisées : Jules Moch (1893-1985), Albert de Broglie (1821-1901), Joseph Caillaux (1863-1944), Alexandre Millerand (1859-1943), André Tardieu (1876-1945), Georges Bidault (1899-1983), Michel Poniatowski (1922-2002) et Edith Cresson, Premier ministre de 1991 à 1992. ©Electre 2018</t>
  </si>
  <si>
    <t xml:space="preserve">04 h 31 mn</t>
  </si>
  <si>
    <t xml:space="preserve">Pour mettre fin aux rumeurs et contrevérités, B. Tapie livre sa vérité, depuis les origines de l'affaire complexe du Crédit Lyonnais aux récentes perquisitions réalisées chez les différents protagonistes.</t>
  </si>
  <si>
    <t xml:space="preserve">04h47</t>
  </si>
  <si>
    <t xml:space="preserve">Un portrait contrasté, à charge et à décharge, de Bernard Tapie par son fils aîné. Il dépeint un patriarche sensible avec les siens mais féroce avec les autres, qui le fascine autant qu'il l'irrite, et met en avant ses réussites professionnelles ou politiques, rectifiant certaines visions erronées, tout en insistant sur les dommages collatéraux que son ambition démesurée a causés à sa famille. ©Electre 2023</t>
  </si>
  <si>
    <t xml:space="preserve">C. Taubira s’indigne des inégalités et des violences qui règnent sur notre planète, s’attaque aux idées dangereuses des extrêmes, critique l’invocation permanente du concept de crise qui assoit la domination des puissants, identifie les règles de vie commune dans une société laïque et entend redonner leur sens aux mots tout en permettant à la gauche de relever la tête. ©Electre 2020</t>
  </si>
  <si>
    <t xml:space="preserve">01 h 20 mn</t>
  </si>
  <si>
    <t xml:space="preserve">9782848765297 (Broché)</t>
  </si>
  <si>
    <t xml:space="preserve">Lu par Manon L'ancienne garde des Sceaux revient sur les tragiques événements de 2015, évoque comment ils ont été vécus au sommet de l'Etat. Elle souligne que la France possède en elle-même la puissance de riposte nécessaire, une riposte qui ne requiert aucun reniement si elle s'inspire de l'histoire de ses combats. Elle explique également sa position sur la question de la déchéance de nationalité.</t>
  </si>
  <si>
    <t xml:space="preserve">02 h 07 mn</t>
  </si>
  <si>
    <t xml:space="preserve">L'ancienne garde des Sceaux revient sur les tragiques événements de 2015, évoque comment ils ont été vécus au sommet de l'Etat. Elle souligne que la France possède en elle-même la puissance de riposte nécessaire, une riposte qui ne requiert aucun reniement si elle s'inspire de l'histoire de ses combats. Elle explique également sa position sur la question de la déchéance de nationalité. ©Electre 2016</t>
  </si>
  <si>
    <t xml:space="preserve">La députée propose une réflexion sur l'histoire de la traite et l'exploitation des êtres humains, la colonisation, les luttes pour la liberté, la notion de crime contre l'humanité, les formes contemporaines de l'esclavage, etc., en s'adressant à sa fille.</t>
  </si>
  <si>
    <t xml:space="preserve">25h49</t>
  </si>
  <si>
    <t xml:space="preserve">Mémoires de Christiane Taubira, femme politique et auteure de la loi qui reconnaît la traite négrière et l'esclavage comme crimes contre l'humanité. Elle revient sur son parcours, ses expériences personnelles et politiques et fait le point sur l'élection présidentielle de 2002 et sa candidature au nom du Parti radical de gauche.</t>
  </si>
  <si>
    <t xml:space="preserve">L'ancienne garde des Sceaux livre une confession personnelle prenant pour fil conducteur de son récit la nuit, temps dont elle a su faire un allié pendant son enfance, sa jeunesse et ses études, mais également temps politique de nombreux combats, du militantisme en Guyane jusqu'aux débats autour du mariage pour tous à l'Assemblée nationale.</t>
  </si>
  <si>
    <t xml:space="preserve">14 h 31 mn</t>
  </si>
  <si>
    <t xml:space="preserve">Un portrait de Dominique Strauss-Kahn s'appuyant sur une centaine de témoignages, des confidences de l'homme politique lui-même et de son épouse Anne Sinclair, une enquête sur les affaires le concernant (l'affaire du Sofitel, son arrestation, sa détention).</t>
  </si>
  <si>
    <t xml:space="preserve">22h58</t>
  </si>
  <si>
    <t xml:space="preserve">Des proches de De Gaulle décrivent le chef d'Etat ; le livre présente l'homme par ses traits de caractère, un trait par chapitre : séducteur, méfiant, sensible, dominateur, impassible, équitable, coléreux, impatient, secret, déterminé, intransigeant...</t>
  </si>
  <si>
    <t xml:space="preserve">1 CD (9h. 46 min.)</t>
  </si>
  <si>
    <t xml:space="preserve">En faisant l'inventaire des grandes réponses qui ont scandé l'histoire de la politique et de la pensée sur le gouvernement, cet essai instruit en même temps sur la nature de la démocratie contemporaine et les dilemmes qui la traversent. Il montre que les démocraties, loin d'être vieilles et fatiguées, semblent encore trop juvéniles et que la mondialisation a rendu leur exercice plus difficile.</t>
  </si>
  <si>
    <t xml:space="preserve">04 h 25 mn</t>
  </si>
  <si>
    <t xml:space="preserve">De la monarchie au néolibéralisme en passant par le fascisme, l'anarchisme, le fédéralisme, le socialisme, le marxisme, le syndicalisme et évidemment le nationalisme, 30 secondes suffisent pour saisir les fondements de chacun de ces concepts.</t>
  </si>
  <si>
    <t xml:space="preserve">Une enquête de 18 mois menée par la journaliste et écrivaine qui, en immersion à l'Elysée, a pu découvrir l'intimité d'Emmanuel et Brigitte Macron. En décrivant leur vie quotidienne et leur entourage, de la garde rapprochée à leurs amis et opposants, elle illustre le fonctionnement du couple présidentiel. ©Electre 2022</t>
  </si>
  <si>
    <t xml:space="preserve">Lu par Manon. Pendant dix-huit mois, la journaliste a suivi Alain Juppé dans la campagne des primaires du Parti Les républicains, interrogeant sa famille et son entourage. Son enquête, qui éclaire les coulisses de la course à la plus haute fonction de l'Etat ainsi que la personnalité du candidat, est aussi une comédie politique racontée par une narratrice à la fois tenace et dotée d'autodérision. ©Electre 2016</t>
  </si>
  <si>
    <t xml:space="preserve">04 h 42 mn</t>
  </si>
  <si>
    <t xml:space="preserve">L'auteur explore les raisons de la crise de confiance qui éloigne un nombre grandissant de Français de la classe politique actuelle. ©Electre 2017</t>
  </si>
  <si>
    <t xml:space="preserve">The lean six sigma company accompagne de nombreuses entreprises dans le déploiement du lean six sigma, permettant ainsi à ces organisations de réaliser leurs ambitions d'amélioration de la performance des processus.</t>
  </si>
  <si>
    <t xml:space="preserve">08h07</t>
  </si>
  <si>
    <t xml:space="preserve">La vie et l'oeuvre du plus célèbre théoricien de la guerre, Carl von Clausewitz (1780-1831), dont le traité De la guerre contient les fondements de la science militaire contemporaine. ©Electre 2023</t>
  </si>
  <si>
    <t xml:space="preserve">Ce dictionnaire est axé sur l'actualité internationale, tant dans ses aspects politiques qu'économiques ou stratégiques. L'accent a été mis sur les définitions, les faits, les derniers chiffres disponibles au printemps 2006, l'origine des mots, le sens des acronymes et des abréviations.</t>
  </si>
  <si>
    <t xml:space="preserve">05h21</t>
  </si>
  <si>
    <t xml:space="preserve">355.021 7</t>
  </si>
  <si>
    <t xml:space="preserve">L'auteur propose une nouvelle théorie de la dissuasion nucléaire, analysant sa pertinence à l'heure où de nouvelles formes de menaces modifient la conduite des affaires internationales. ©Electre 2024</t>
  </si>
  <si>
    <t xml:space="preserve">06h11</t>
  </si>
  <si>
    <t xml:space="preserve">Un panorama des risques inhérents à l'ordre mondial au XXIe siècle. L'auteur explore les guerres commerciales, les rivalités technologiques, les luttes d'influence ou encore les enjeux énergétiques, mettant ainsi en lumière les stratégies mondiales actuelles. ©Electre 2024</t>
  </si>
  <si>
    <t xml:space="preserve">La mise en place de dispositifs de surveillance s'est accrue pour contrôler la progression de la pandémie de Covid-19. L'auteur examine comment les acteurs de l'économie de la surveillance ont tiré parti de la crise sanitaire, décrivant les mécanismes du traçage et du contrôle de masse. Il pointe les aspects liberticides de cette politique sécuritaire. ©Electre 2024</t>
  </si>
  <si>
    <t xml:space="preserve">Le matricule 728, porté fièrement par la policière montréalaise Stéfanie Trudeau pendant près de 20 ans, est devenu, le temps d'un extrait vidéo de quelques secondes passé en boucle à la télé durant une des émeutes du tristement célèbre printemps érable, le symbole de bavure et de brutalité policière. Il a fait le tour du globe par la voie des médias sociaux, dont YouTube. Deux autres extraits captés par des téléphones cellulaires quelques mois plus tard ont entaché à jamais sa réputation. Ses patrons ne l'ont jamais défendue.</t>
  </si>
  <si>
    <t xml:space="preserve">33 h 01 mn</t>
  </si>
  <si>
    <t xml:space="preserve">Les mémoires de la Dame de fer. M. Thatcher passe en revue toute l'époque où elle fut Premier ministre, l'élaboration de ses objectifs au début des années 1980, la guerre des Malouines, les victoires aux élections de 1983 et 1987, et les circonstances de sa chute.</t>
  </si>
  <si>
    <t xml:space="preserve">09 h 52 mn</t>
  </si>
  <si>
    <t xml:space="preserve">Un constat sur les maladies professionnelles et les mesures qui devraient être prises pour les réduire.</t>
  </si>
  <si>
    <t xml:space="preserve">23h18</t>
  </si>
  <si>
    <t xml:space="preserve">Né sous Louis XVI et mort sous la République naissante, François Guizot (1787-1874) fut tour à tour ministre de l'Intérieur, ministre de l'Instruction publique puis ambassadeur à Londres avant de remplacer Thiers au ministère des Affaires étrangères. Cet ouvrage retrace la vie et la carrière de cet historien et homme politique.</t>
  </si>
  <si>
    <t xml:space="preserve">06h24</t>
  </si>
  <si>
    <t xml:space="preserve">Le programme du Shift project qui vise l'établissement d'une société décarbonée et propose des leviers de transformation pour chaque secteur de l'économie : industrie, santé, logement, administration publique, entre autres. Les conséquences sur l'emploi, le mode de vie et l'organisation de la société sont également examinées. Avec des exemples et des récits fictifs. ©Electre 2022</t>
  </si>
  <si>
    <t xml:space="preserve">Après avoir suivi dans un précédent ouvrage leur conversion, le journaliste dresse le portrait de 250 Français partis rejoindre la guerre sainte et qui, confrontés à la réalité des groupes jihadistes en Syrie, en Irak ou en Libye, ont choisi de revenir en France. Au sein de ces entretiens, ils viennent témoigner de leur expérience et de leur parcours. ©Electre 2019</t>
  </si>
  <si>
    <t xml:space="preserve">01 h 51 mn</t>
  </si>
  <si>
    <t xml:space="preserve">Faut-il toujours obéir aveuglément à la loi ? Thoreau donne ses bases, en 1849, au concept de désobéissance civile.</t>
  </si>
  <si>
    <t xml:space="preserve">01 h 25 mn</t>
  </si>
  <si>
    <t xml:space="preserve">Ecrit à la suite d'un séjour en prison pour avoir refusé de payer une taxe finançant une guerre au Mexique, ce texte développe les notions de résistance passive, de désobéissance civile et de non-violence.</t>
  </si>
  <si>
    <t xml:space="preserve">A travers un accident de la route ayant eu lieu en 2012 et impliquant un bus scolaire et un semi-remorque, l'auteur rend compte des rivalités entre l'armée israélienne et les Palestiniens à Jérusalem. Il met en avant les alliances politiques, les conditions de travail dans une situation d'embargo, la construction d'un mur de séparation entre colonies juives et villages palestiniens, entre autres.</t>
  </si>
  <si>
    <t xml:space="preserve">L'ancien footballeur plaide pour une société métissée, plurielle et sans discriminations. Il présente aussi les réflexions d'intellectuels et d'artistes sur la diversité, le métissage, la pluralité dans la société, dans les religions, les arts, etc.</t>
  </si>
  <si>
    <t xml:space="preserve">03 h 57 mn</t>
  </si>
  <si>
    <t xml:space="preserve">Lu par Manon Une critique de la vie politique française contemporaine à travers une analyse en douze chapitres des valeurs qui ont fait la France dans l'histoire : le panache avec le siège de La Rochelle, la légitimité avec de Gaulle, le patriotisme avec Napoléon, etc. ©Electre 2016</t>
  </si>
  <si>
    <t xml:space="preserve">28 h 23 mn</t>
  </si>
  <si>
    <t xml:space="preserve">Dans cet ouvrage visant un large public, le prix Nobel d'économie 2014 dresse un panorama des grandes problématiques de l'économie du XXIe siècle, abordant des sujets tels que l'économie numérique, l'innovation, le chômage, le changement climatique, la finance, les marchés, etc. ©Electre 2016</t>
  </si>
  <si>
    <t xml:space="preserve">1 CD (2h. 17 min.)</t>
  </si>
  <si>
    <t xml:space="preserve">Un ensemble d'observations et d'analyses de la société américaine et de son système politique constituant le dernier chapitre de De la démocratie en Amérique, paru en 1840. Mettant à jour les ressorts de la jeune démocratie, l'originalité de la démarche consiste à y repérer moins la naissance d'un nouveau monde que l'avenir des sociétés démocratiques, y compris celles de l'Europe.</t>
  </si>
  <si>
    <t xml:space="preserve">08h31</t>
  </si>
  <si>
    <t xml:space="preserve">Mobilisant les ressources de l'économie critique, de la sociologie religieuse ou de l'anthropologie des profondeurs, E. Todd propose un tour du monde réel, de la Russie à l'Ukraine, des anciennes démocraties populaires à l'Allemagne, de la Grande-Bretagne à la Scandinavie en passant par les Etats-Unis. Il évoque notamment les causes de la guerre en Ukraine. ©Electre 2024</t>
  </si>
  <si>
    <t xml:space="preserve">1 CD (8h. 54 min.)</t>
  </si>
  <si>
    <t xml:space="preserve">Réflexion sur la crise de la société française, sur la possible disparition du système démocratique et sur le régime qui serait susceptible de le supplanter. L'auteur analyse le caractère religieux de cette crise, le pessimisme culturel ambiant, le constat d'une stratification de la société ou encore les conséquences du libre-échange généré par la mondialisation.</t>
  </si>
  <si>
    <t xml:space="preserve">Si l'Amérique joue les va-t-en guerre, c'est qu'elle a peur que le monde ne lui fasse plus appel au niveau économique ou politique. L'auteur développe cette thèse accessible.</t>
  </si>
  <si>
    <t xml:space="preserve">07 h 51 mn</t>
  </si>
  <si>
    <t xml:space="preserve">Portraits de huit hommes et femmes qui tous, dans des contextes différents, ont choisi de ne pas se soumettre et de s'opposer sans faire usage de la violence : E. Hillesum, jeune déportée à Auschwitz, la résistante G. Tillon, B. Pasternak, A. Soljenitsyne, N. Mandela, Malcolm X, l'historien israélien D. Shulman et le lanceur d'alerte E. Snowden.</t>
  </si>
  <si>
    <t xml:space="preserve">1 CD (2h. 59 min.)</t>
  </si>
  <si>
    <t xml:space="preserve">Adversaire de tous les sectarismes, T. Todorov propose une réflexion sur le nouveau désordre mondial. La paix mondiale passe-t-elle par la guerre ou par le droit ? L'une est injuste, l'autre est illusoire. Pour dépasser cette contradiction, Todorov analyse le nouvel impérialisme américain et propose à l'Europe la voie résolue de la "puissance tranquille".</t>
  </si>
  <si>
    <t xml:space="preserve">29 h 05 mn</t>
  </si>
  <si>
    <t xml:space="preserve">Une analyse de la crise économique de 2008 et de ses conséquences sur les dix années qui ont suivi. Selon l'historien, elle apparaît comme un événement global directement responsable des bouleversements ressentis sur toute la planète, de la guerre en Ukraine au chaos en Grèce en passant par l'élection de D. Trump aux Etats-Unis. Sur cette base, il s'interroge sur les perspectives d'avenir.</t>
  </si>
  <si>
    <t xml:space="preserve">07 h 50 mn</t>
  </si>
  <si>
    <t xml:space="preserve">Déçu par les deux premières années du mandat de F. Hollande, Philippe Torreton lui adresse ces lettres ouvertes en appelant à un retour aux valeurs de gauche. Les lettres reviennent sur les actes et paroles du chef de l'Etat.</t>
  </si>
  <si>
    <t xml:space="preserve">1 CD (7 h. 32 min.)</t>
  </si>
  <si>
    <t xml:space="preserve">Analyse des moments de solitude des hommes de pouvoir, lorsqu'ils sont délaissés par leur partisans, la presse, leurs proches, que les trahisons se dévoilent, que leur baisse de popularité transparaît dans les sondages ou qu'ils font face à l'échec</t>
  </si>
  <si>
    <t xml:space="preserve">02 h 06 mn</t>
  </si>
  <si>
    <t xml:space="preserve">De nos jours, plus personne ne dénonce la corruption politique. Brice de Tours décide de casser le secret.</t>
  </si>
  <si>
    <t xml:space="preserve">11h51</t>
  </si>
  <si>
    <t xml:space="preserve">Synthèse sur le contexte économique international et les principaux défis que rencontre la mise en pratique d'alternatives comme la Banque du Sud, lancée par sept pays d'Amérique latine, l'audit de la dette et des changements constitutionnels. Une étude des expériences récentes de l'Equateur, du Venezuela et de la Bolivie aboutit à des propositions directement liées.</t>
  </si>
  <si>
    <t xml:space="preserve">21h06</t>
  </si>
  <si>
    <t xml:space="preserve">Une approche critique de l'histoire de la Banque mondiale, passant en revue son action depuis sa fondation en 1944, sa direction, ses objectifs affichés et avérés, son influence, son idéologie et son positionnement géopolitique. Son rôle dans l'endettement des pays du Sud et sa promotion des inégalités dans sa conception du développement sont analysés. Avec sept études territoriales.</t>
  </si>
  <si>
    <t xml:space="preserve">22h15</t>
  </si>
  <si>
    <t xml:space="preserve">Membre du conseil scientifique d'Attac, l'auteur montre l'impact de la déréglementation bancaire et plaide pour une socialisation du secteur bancaire, sa transformation en service public, ainsi que pour l'annulation de la dette publique largement héritée du sauvetage des banques.</t>
  </si>
  <si>
    <t xml:space="preserve">E. Toussaint, économiste et fondateur du CADTM, analyse les fondements idéologiques des politiques capitalistes en cours depuis les années 1930. Il décrit le retour en force de l'idéologie libérale qui accompagne la crise économique au sein des principaux pays capitalistes mais également la crise de la dette des pays du tiers-monde et l'implosion des régimes bureaucratiques de l'Est européen.</t>
  </si>
  <si>
    <t xml:space="preserve">13 h 48 mn</t>
  </si>
  <si>
    <t xml:space="preserve">Un livre sous forme de questions/réponses sur le fonctionnement des grandes institutions économiques mondiales.</t>
  </si>
  <si>
    <t xml:space="preserve">07 h 27 mn</t>
  </si>
  <si>
    <t xml:space="preserve">Après la chute du communisme et l'ensevelissement des promesses d'émancipation qu'il avait incarnées, la dialectique entre passé et futur a été brisée. Mais on peut aussi redécouvrir une "tradition cachée", celle de la mélancolie de gauche qui traverse l'histoire révolutionnaire, de Blanqui à Benjamin, de Louise Michel à Rosa Luxemburg. Elle est comme une voie d'accès à la mémoire des vaincus. ©Electre 2017</t>
  </si>
  <si>
    <t xml:space="preserve">12 h 50 mn</t>
  </si>
  <si>
    <t xml:space="preserve">Née dans la société anglaise et championne de tennis, Susan Travers a changé de vie en s'engageant dans la Croix-Rouge pendant la Seconde Guerre mondiale. Après avoir rejoint le général de Gaulle à Londres et suivi la Légion étrangère jusqu'en Syrie, elle s'y engage en dissimulant qu'elle est une femme. Le témoignage de la seule femme entrée dans la Légion étrangère.</t>
  </si>
  <si>
    <t xml:space="preserve">21 h 08 mn</t>
  </si>
  <si>
    <t xml:space="preserve">Martine Tremblay pose ici le premier regard global et indépendant sur l'histoire du Bloc québécois, de sa naissance, en 1990, jusqu'à sa débâcle aux élections de mai 2011, qui mettait fin à sa domination au Québec. C'est le livre d'une historienne.</t>
  </si>
  <si>
    <t xml:space="preserve">Le récit de V. Trierweiler sur sa relation avec François Hollande, depuis leur rencontre jusqu'à son passage au palais de l'Elysée, de 2012 à 2014.</t>
  </si>
  <si>
    <t xml:space="preserve">04h01</t>
  </si>
  <si>
    <t xml:space="preserve">Fondée sur son expérience, ce général propose une analyse politique et militaire sur les changements des rapports de forces géopolitiques à la suite de l'invasion de l'Ukraine par la Russie en 2022. Son étude met en lumière les périls à vaincre et les défis à relever face à un équilibre géopolitique précaire. ©Electre 2024</t>
  </si>
  <si>
    <t xml:space="preserve">04h49</t>
  </si>
  <si>
    <t xml:space="preserve">Une enquête d'ethnographie sociale et politique de l'Angleterre de 1840. Le monde ouvrier, la condition féminine, l'éducation, la délinquance, la prostitution s'y trouvent abordés avec le regard de la militante révoltée contre les inégalités. L'auteure prendra la défense des prolétaires et soutiendra l'émancipation des femmes.</t>
  </si>
  <si>
    <t xml:space="preserve">Ouvrage qui précise à propos des événements de Chine et de la crise espagnole la théorie trotskyste de la révolution.</t>
  </si>
  <si>
    <t xml:space="preserve">Riche en anecdotes, en réflexions et en photographies personnelles inédites, TERRAIN D'ENTENTE est une autobiographie intimiste qui retrace une vie riche en cheminement et en apprentissage. Justin Trudeau n'a que 43 ans, mais sa biographie est un touchant témoignage du passage du temps et de son effet sur sa famille et lui, de même qu'un survol éclairé de ses expériences et influences. Trudeau et Sinclair, français et anglais, Est et Ouest du Canada, il a été façonné par plusieurs personnes et régions.</t>
  </si>
  <si>
    <t xml:space="preserve">08 h 52 mn</t>
  </si>
  <si>
    <t xml:space="preserve">En mai 2016, la lettre de démission d'Annie Trudel à titre de conseillère au ministère des Transports fait l'effet d'une bombe à l'Assemblée nationale. Appelée à témoigner en commission parlementaire, elle voit sa vie basculer: de professionnelle autrefois au service de l'État, elle devient bien malgré elle lanceuse d'alerte. Évoquant ici son parcours, elle rappelle comment le rapport produit par l'Unité anticollusion (UAC) a contribué à la mise sur pied de la commission Charbonneau.</t>
  </si>
  <si>
    <t xml:space="preserve">1 CD (3h. 21 min.)</t>
  </si>
  <si>
    <t xml:space="preserve">08h21</t>
  </si>
  <si>
    <t xml:space="preserve">Tout en anecdotes, cherche à percer un double mystère : qui est Mohammed VI ? Quelle est sa véritable politique ? Son enfance, ses années d'éducation, ses rapports avec son père Hassan II sont relatés ici.</t>
  </si>
  <si>
    <t xml:space="preserve">Ouvrage relatant les observations de l'auteur qui était en Irak durant la dernière guerre. Il nous présente des témoignages des habitants de Bagdad, se rend sur des lieux bombardés et note tout ce qui se passe autour de lui. Il nous présente une vérité toute autre que celle que nous avons pu voir par les médias.</t>
  </si>
  <si>
    <t xml:space="preserve">Qu'est-ce qu'un grand dirigeant ? Des bataillons d'experts échafaudent des hypothèses sur le sujet depuis une éternité. En fait, il existe des milliers d'études, de théories et d'approches sur le leadership. Cependant, où sont les réponses claires et simples dont nous avons besoin pour notre vie professionnelle ? Y en a-t-il ? Pour percer le mystère, Dave Ulrich, Norm Smallwood et Kate Sweetman, trois spécialistes américains du leadership, ont mené des entretiens approfondis avec des gestionnaires d'exception.</t>
  </si>
  <si>
    <t xml:space="preserve">1 CD (19 h. 56 min.)</t>
  </si>
  <si>
    <t xml:space="preserve">La synthèse de six cents années de destin du franc racontée comme un roman. De sa naissance en 1360 à nos jours : la représentation concrète de la monnaie, la hiérarchie des appellations, l'émergence de la monnaie fiduciaire, le franc pendant les guerres, le nouveau franc, la politique du franc fort...</t>
  </si>
  <si>
    <t xml:space="preserve">03h41</t>
  </si>
  <si>
    <t xml:space="preserve">La femme politique évoque son enfance dans un petit village du Maroc, sa jeunesse dans les quartiers nord d'Amiens, la découverte de la lecture, la conquête de la liberté à Paris, les débuts de son engagement politique à Lyon, ses combats pour les femmes, la laïcité, l'éducation, la République. Pour court-circuiter les idées reçues, dynamiter les caricatures et adresser un message d'espoir.</t>
  </si>
  <si>
    <t xml:space="preserve">11 h 25 mn</t>
  </si>
  <si>
    <t xml:space="preserve">Nègres blancs d'Amérique, écrit en prison et, un certain temps, interdit par les autorités politiques, a été salué dès sa parution, en février 1968, comme un ouvrage capital, une introduction indispensable à l'effervescence révolutionnaire des années soixante et soixante-dix.</t>
  </si>
  <si>
    <t xml:space="preserve">12 h 09 mn</t>
  </si>
  <si>
    <t xml:space="preserve">Cet ouvrage retrace la vie et le parcours professionnel de cet entrepreneur américain, créateur de plusieurs entreprises d'envergure qui imposent leurs règles aux plus grands acteurs de leur secteur, et dont l'objectif est désormais la conquête de Mars. ©Electre 2021</t>
  </si>
  <si>
    <t xml:space="preserve">07 h 17 mn</t>
  </si>
  <si>
    <t xml:space="preserve">La journaliste se remémore ses 18 ans, en 1989, au moment de la chute du mur de Berlin. Evoquant les espoirs de la jeunesse d'alors en une Europe unie et tournée vers l'avenir, elle tisse un lien entre ces bouleversements politiques et la crise européenne actuelle incarnée par le Brexit et la montée des populismes en Italie, en Hongrie ou encore en Pologne.</t>
  </si>
  <si>
    <t xml:space="preserve">06h40</t>
  </si>
  <si>
    <t xml:space="preserve">Le 27 septembre 2022, les gazoducs Nord Stream 1 et Nord Stream 2 reliant la Russie à l'Allemagne sont sabotés dans la mer Baltique. Après six mois de bras de fer entre la Russie et l'Europe, l'explosion criminelle marque la fin de la dépendance entre l'Occident et le gaz russe. S'appuyant sur des entretiens et sur sa connaissance des enjeux géopolitiques, la journaliste raconte cet épisode. ©Electre 2024</t>
  </si>
  <si>
    <t xml:space="preserve">Parcours intellectuel et politique de la chancelière allemande Angela Merkel.</t>
  </si>
  <si>
    <t xml:space="preserve">Une enquête sur les rouages des paradis fiscaux qui permettent l'évasion fiscale par les GAFAM et autres multinationales, la fraude fiscale à grande échelle, la corruption de nombreux dirigeants et chefs d'Etat ou encore la collecte de l'argent des mafias et trafiquants de drogue. ©Electre 2023</t>
  </si>
  <si>
    <t xml:space="preserve">L'économiste et ancien ministre grec des Finances revient sur son combat perdu pour la restructuration de la dette grecque et révèle les coulisses du pouvoir et des échanges à huis clos entre les hauts responsables européens. ©Electre 2018</t>
  </si>
  <si>
    <t xml:space="preserve">Dans cet essai sur la situation mondiale depuis la chute du mur de Berlin, l'auteur montre d'abord que les Occidentaux ont cru trop vite que leurs valeurs allaient s'imposer partout. A la place d'une communauté internationale apparaît un monde dur, instable et multipolaire. Face aux défis, il préconise des politiques étrangères réalistes, une France plus confiante et une Europe plus décidée.</t>
  </si>
  <si>
    <t xml:space="preserve">19h21</t>
  </si>
  <si>
    <t xml:space="preserve">Un essai sur la géopolitique et l'actualité des relations internationales. ©Electre 2024</t>
  </si>
  <si>
    <t xml:space="preserve">19h16</t>
  </si>
  <si>
    <t xml:space="preserve">12 h 44 mn</t>
  </si>
  <si>
    <t xml:space="preserve">Un dictionnaire consacré à la géopolitique abordant l'histoire des relations entre les Etats et des stratégies des acteurs économiques, idéologiques, culturels et sociétaux. Avec des entrées pour des personnalités célèbres telles que Joseph Staline, Mao Zedong, Napoléon Bonaparte ou Alexandre le Grand. ©Electre 2021</t>
  </si>
  <si>
    <t xml:space="preserve">02 h 18 mn</t>
  </si>
  <si>
    <t xml:space="preserve">L'ancien ministre s'interroge sur ce qui va demeurer et ce qui doit être changé suite à la pandémie de Covid-19. Il évoque entre autres la refondation d'un système multilatéral international, et notamment un système d'alerte sanitaire, la manière de repenser le tourisme, la dépendance aux économies, la réhabilitation de l'Etat-nation ou la nouvelle demande d'Etat protecteur. ©Electre 2020</t>
  </si>
  <si>
    <t xml:space="preserve">18h53</t>
  </si>
  <si>
    <t xml:space="preserve">Une vingtaine de portraits d'hommes et de femmes qui ont marqué l'histoire de la diplomatie depuis le XVIIe siècle : Jules Mazarin, Simone Bertière Kaunitz, Emmanuel Hecht Kissinger, Kofi Annan, Sergueï Lavrov ou encore Sylvie Bermann. ©Electre 2024</t>
  </si>
  <si>
    <t xml:space="preserve">Des camps de la mort allemands au Ministère de la Santé où elle légalisa l'IVG, toute la vie de Simone Veil.</t>
  </si>
  <si>
    <t xml:space="preserve">10 h 36 mn</t>
  </si>
  <si>
    <t xml:space="preserve">Un essai dans lequel l'auteur se questionne sur les raisons pour lesquelles tant de Québécoises et de Québécois, qui, comme lui, n'éprouvent ni ressentiment ni peur, veulent réaliser la souveraineté du Québec.</t>
  </si>
  <si>
    <t xml:space="preserve">L'auteur, journaliste au Devoir et spécialisé dans les questions relatives à l'accès à l'information, nous expose la face cachée des inforoutes ou autoroutes de l'information ainsi que les enjeux politiques, économiques et culturels dont elles font l'objet.</t>
  </si>
  <si>
    <t xml:space="preserve">11 h 08 mn</t>
  </si>
  <si>
    <t xml:space="preserve">Dernier opus de cet essayiste d'extrême droite, ancien de l'OAS et fondateur du mouvement Europe-action, auteur de plusieurs ouvrages sur la « guerre civile européenne », lecteur assidu aussi de Lénine et Gramsci, avant son suicide dans l'église Notre-Dame de Paris.</t>
  </si>
  <si>
    <t xml:space="preserve">Ministre des Solidarités et de la Santé pendant la pandémie de Covid de 2020, O. Véran témoigne de son quotidien au coeur de la gestion de cette crise et de toutes ces conséquences, comme les débats parlementaires, les rencontres avec les familles des malades, la gestion des antivax, entre autres. Ses actions ont été empreintes de doutes, de remises en question mais aussi de fierté pour la France. ©Electre 2023</t>
  </si>
  <si>
    <t xml:space="preserve">La directrice du think tank IFRAP fait des propositions de réformes pour rétablir la situation économique de la France. ©Electre 2017</t>
  </si>
  <si>
    <t xml:space="preserve">L'auteure fait le point sur les finances publiques de la France et son endettement. Des impôts à l'utilisation de l'argent public en passant par l'organisation des administrations, tout est à revoir selon elle. Elle évoque également le chômage et les entreprises surtaxées. ©Electre 2021</t>
  </si>
  <si>
    <t xml:space="preserve">Lu par Manon. L'auteure fait le point sur la politique publique de la France, ses dépenses et ses dettes, et déplore notamment l'immobilisme de la réforme de l'Etat et les niches fiscales, en appuyant ses propos sur la réalité des chiffres : 360 impôts et taxes, 400.000 normes, 10.500 lois, etc. Elle présente d'autres pratiques employées à l'étranger et propose un mode d'emploi et son calendrier.</t>
  </si>
  <si>
    <t xml:space="preserve">S'insurgeant contre la dilapidation de l'argent public, alors que l'enseignement, les hôpitaux ou les transports publics manquent de moyens, l'auteure propose des solutions pour mettre un terme à ce qu'elle considère comme un gâchis. ©Electre 2023</t>
  </si>
  <si>
    <t xml:space="preserve">1 CD (7h. 49 min.)</t>
  </si>
  <si>
    <t xml:space="preserve">L'avocat revient sur les personnalités qui l'ont marqué ou influencé durant sa carrière, de Nehru à de Gaulle en passant par Che Guevara et Malcolm X, et s'interroge sur son propre parcours, les enjeux de son métier et son goût pour le danger.</t>
  </si>
  <si>
    <t xml:space="preserve">13h42</t>
  </si>
  <si>
    <t xml:space="preserve">Soutenu en 1947 pour l'obtention d'un diplôme d'études supérieures d'histoire, ce texte présente les différents groupes qui constituaient le mouvement socialiste en 1898, les figures marquantes (Allemane, Millerand, Viviani, Briand et Jaurès), les tentatives de rapprochement, les scissions avant l'unité voulue par le congrès de l'Internationale à Amsterdam et réalisée à Paris.</t>
  </si>
  <si>
    <t xml:space="preserve">Résumé Sentiment de déclassement, blocage de l'ascenseur social, taxation fiscale alourdie : la République a failli dans sa promesse de justice et de réussite parle mérite. En deux générations, l'héritage gaullien a été dilapidé conduisant à une grave crise de confiance des Français envers leurs élites. Ainsi est née une révolte, dite des Gilets jaunes, qui nous renvoie aux prémices de la Révolution.</t>
  </si>
  <si>
    <t xml:space="preserve">04 h 43 mn</t>
  </si>
  <si>
    <t xml:space="preserve">L'auteur interpelle certains hommes politiques. Il leur parle à coeur ouvert, leur dit ce que leur entourage, leurs amis même, trop souvent leur cachent ou, pire, ce qu'ils refusent parfois de s'avouer à eux-mêmes</t>
  </si>
  <si>
    <t xml:space="preserve">A la veille d'une nouvelle élection présidentielle aux Etats-Unis, cette enquête de terrain montre le poids de l'influence des organisations évangélistes dans l'enjeu de la campagne. Sur la scène politique américaine, Dieu occupe une place centrale. Cela a commencé en 1979 avec la prise des otages américains à Téhéran et s'est accéléré avec le 11 septembre 2001.</t>
  </si>
  <si>
    <t xml:space="preserve">07h04</t>
  </si>
  <si>
    <t xml:space="preserve">Une analyse de l'attitude des dirigeants français à l'égard de la Russie, que l'auteure juge indulgente voire complaisante dans un contexte de guerre. Elle décrypte les raisons de cette politique étrangère française et appelle à la renouveler. ©Electre 2024</t>
  </si>
  <si>
    <t xml:space="preserve">11h07</t>
  </si>
  <si>
    <t xml:space="preserve">Autobiographie, publiée en 1827, d'E.-F. Vidocq qui fut boulanger, colporteur, marin, contrebandier, officier instructeur, panseur de chevaux, hussard, maître d'armes, forçat avant de devenir chef de la Sûreté, fonction qu'il quitta en 1827 pour se lancer dans l'industrie papetière.</t>
  </si>
  <si>
    <t xml:space="preserve">Dans cet ouvrage, une traductrice de presse analyse la parole politique de Donald Trump et dresse le portrait du Président orateur. Elle fait le lien entre la violence des mots et la violence politique, pose la question de l'état de la démocratie américaine et souligne le danger de la généralisation d'un langage et d'une idéologie étriqués parmi les leaders politiques. ©Electre 2020</t>
  </si>
  <si>
    <t xml:space="preserve">320.944 93</t>
  </si>
  <si>
    <t xml:space="preserve">Pendant des mois, la journaliste politique a remonté des pistes et rencontré des sources au coeur de la mairie de Fréjus pour mener l'enquête sur son maire David Rachline, membre du parti Rassemblement national. L'objectif est de mettre en lumière l'exercice du pouvoir par l'extrême droite, marqué par la corruption et le clientélisme, et ses résonances possibles à l'échelle nationale. ©Electre 2024</t>
  </si>
  <si>
    <t xml:space="preserve">03h49</t>
  </si>
  <si>
    <t xml:space="preserve">Analyse des cent jours qui ont suivi la réélection du chef de l'Etat Emmanuel Macron en 2022. L'auteur décrit la stratégie du président pendant sa campagne et au lendemain du scrutin, et met en lumière la psychologie de l'homme politique, le rôle de son épouse, son rapport avec Nicolas Sarkozy, entre autres. Il souligne l'évolution et les dysfonctionnements du système politique. ©Electre 2023</t>
  </si>
  <si>
    <t xml:space="preserve">10 h 48 mn</t>
  </si>
  <si>
    <t xml:space="preserve">Selon l'auteur, il y a deux patries. L'une est la terre des pères, le pays de la naissance et de l'éducation. L'autre, récente, est celle des Lumières et de la Révolution. Il évoque l'histoire des deux patries et des deux patriotismes, l'une traditionnelle, l'autre révolutionnaire qui s'est substituée à la première.</t>
  </si>
  <si>
    <t xml:space="preserve">L'auteur des SAS a enquêté sur l'enlèvement par un groupe islamiste irakien des journalistes Christian Chesnot et Georges Malbrunot, en 2004. Il relate ses rencontres avec des protagonistes irakiens, des enquêteurs et des diplomates, et livre son point de vue sur l'affaire Julia, du nom du député UMP qui a soutenu une équipée destinée à faire libérer les otages et qui s'est soldée par un échec.</t>
  </si>
  <si>
    <t xml:space="preserve">L'auteur analyse ce qu'il considère comme un processus d'islamisation de la France, qu'il fait remonter aux années 1980, et qui constitue à ses yeux une menace pour l'identité nationale. Il dénonce un plan secret européen en s'appuyant sur des informations non divulguées jusqu'à aujourd'hui, comme le projet Eurislam. ©Electre 2017</t>
  </si>
  <si>
    <t xml:space="preserve">11 h 31 mn</t>
  </si>
  <si>
    <t xml:space="preserve">Un témoignage sur trente ans de politique française. Ayant côtoyé les présidents depuis V. Giscard d'Estaing jusqu'à F. Hollande, des personnalités politiques comme D. Cohn-Bendit, F. Léotard, S. Royal ou V. Poutine, l'ancien député révèle des histoires de corruption, l'ambiguïté des relations entre puissances occidentales et dictatures islamiques ou encore le déclin des élites. ©Electre 2016</t>
  </si>
  <si>
    <t xml:space="preserve">04h11</t>
  </si>
  <si>
    <t xml:space="preserve">P. de Villiers retrace l'histoire des relations entre l'Empire ottoman et l'Europe pour montrer que cette dernière a pris conscience de son existence dans sa résistance à la vague islamique venue d'Asie mineure. Dès lors, vouloir fondre ces deux entités dans un même ensemble lui semble une absurdité.</t>
  </si>
  <si>
    <t xml:space="preserve">09 h 14 mn</t>
  </si>
  <si>
    <t xml:space="preserve">Un témoignage sur trente ans de politique française. Ayant côtoyé les présidents depuis V. Giscard d'Estaing jusqu'à F. Hollande, des personnalités politiques comme D. Cohn-Bendit, F. Léotard, S. Royal ou V. Poutine, l'ancien député révèle des histoires de corruption, l'ambiguïté des relations entre puissances occidentales et dictatures islamiques ou encore le déclin des élites.</t>
  </si>
  <si>
    <t xml:space="preserve">08 h 15 mn</t>
  </si>
  <si>
    <t xml:space="preserve">Portrait d'une France profondément divisée, menacée par ses tensions internes et dépourvue de vision d'avenir dans un monde instable. Pour l'ancien chef d'état-major des armées devenu conseiller en stratégie, le retour à l'union nationale nécessite de trouver un équilibre entre ceux qui exercent l'autorité et ceux qui doivent la respecter, entre humanité et fermeté, entre droits et devoirs. ©Electre 2021</t>
  </si>
  <si>
    <t xml:space="preserve">Quatre mois après sa démission, l'ancien chef d'état-major des Armées revient sur les raisons de sa décision, mais il veut aussi montrer la gravité de la situation dans un contexte de terrorisme, la nécessité de l'unité nationale et mieux faire connaître le métier militaire aux Français, un outil de défense utile et pertinent. ©Electre 2018</t>
  </si>
  <si>
    <t xml:space="preserve">Portrait d'une France profondément divisée, menacée par ses tensions internes et dépourvue de vision d'avenir dans un monde instable. Pour l'ancien chef d'état-major des armées devenu conseiller en stratégie, le retour à l'union nationale nécessite de trouver un équilibre entre ceux qui exercent l'autorité et ceux qui doivent la respecter, entre humanité et fermeté, entre droits et devoirs. ©Electre 2020</t>
  </si>
  <si>
    <t xml:space="preserve">06h43</t>
  </si>
  <si>
    <t xml:space="preserve">Ces lettres adressées aux jeunes constituent une profession de foi intellectuelle et morale de ce militaire, chef d'état-major des armées de 2014 à 2017. Elles ouvrent un chemin pour réapprendre à aimer la France et retrouver l'espérance. ©Electre 2023</t>
  </si>
  <si>
    <t xml:space="preserve">06 h 11 mn</t>
  </si>
  <si>
    <t xml:space="preserve">Fondée sur de nombreux exemples concrets, une enquête qui démonte les ruses du marketing, des plus anciennes aux plus récentes : low cost, développement durable, comparatif de prix, vente en ligne, vente ciblée, etc.</t>
  </si>
  <si>
    <t xml:space="preserve">Un examen des peurs qui habitent les sociétés occidentales : chaos climatique, paniques boursières, phobies alimentaires, etc., et des façons dont les Etats répondent à ces angoisses : globalitarisme sécuritaire au détriment de l'individu.</t>
  </si>
  <si>
    <t xml:space="preserve">09h49</t>
  </si>
  <si>
    <t xml:space="preserve">De Berlin à Istanbul, en passant par Paris, Le Caire ou Bombay, cette investigation retrace, entre passé et présent, l'histoire du livre d'Hitler qui changea la face du monde. Elle cherche à comprendre les raisons pour lesquelles Mein Kampf continue de se vendre ou de susciter la crainte.</t>
  </si>
  <si>
    <t xml:space="preserve">07h23</t>
  </si>
  <si>
    <t xml:space="preserve">Entré à 19 ans à la DGSE, l'auteur retrace sa carrière dans les services secrets, qui l'a mené au coeur de la politique française en Afrique, d'archiviste à agent de terrain, de Paris à Djibouti. ©Electre 2024</t>
  </si>
  <si>
    <t xml:space="preserve">L'auteur, lui-même ex-agent secret, nous révèle les dessous des services secrets français. Quelques individus prononcent secrètement, sans appel, des sentences de mort dont l'exécution est scientifiquement préparée par un comité composé d'experts en assassinat. Le tout est fait au nom de la République française et aux frais des contribuables. On croit rêver et pourtant les faits sont là.</t>
  </si>
  <si>
    <t xml:space="preserve">Biographie du créateur, avec L. Howell, de la banque internationale EFG ainsi que de l'appellation private banking. Au cours de sa carrière, adulé par les uns et parfois décrié, il a défendu l'éthique et la loyauté dans le monde de la finance et a bouleversé le modèle de gestion traditionnel de l'institution bancaire en pariant sur l'indépendance de ses collaborateurs.</t>
  </si>
  <si>
    <t xml:space="preserve">(11 hrs., 19 min.)</t>
  </si>
  <si>
    <t xml:space="preserve">Aujourd’hui, plus que jamais, il est insensé de parler d’immigration tout en faisant abstraction des catalyseurs des déplacements de population : le colonialisme, l’impérialisme et le néolibéralisme. C’est là le point de départ que revendique “Démanteler les frontiers”. Alliant théorie politique (Fanon, Foucault, Negri et d’autres) et expérience de terrain, l’auteure aborde la question des droits migratoires dans le cadre d’une analyse critique du capitalisme mondialisé, de l’exploitation et du racisme qui sont à l’origine des frontières et de l’État-nation.</t>
  </si>
  <si>
    <t xml:space="preserve">11 h 00 mn</t>
  </si>
  <si>
    <t xml:space="preserve">L'auteur décrit l'impact de la culture et du commerce du sucre sur le cours de l'histoire depuis la Renaissance, abordant son influence sur l'organisation du travail, l'essor de l'esclavage et la destruction des écosystèmes. Il expose les conséquences de la démocratisation de ce produit de luxe, notamment sur la santé, et détaille la formation de grandes fortunes sucrières. ©Electre 2021</t>
  </si>
  <si>
    <t xml:space="preserve">(6 hrs., 18 min.)</t>
  </si>
  <si>
    <t xml:space="preserve">Désireuse de partager les résultats de plusieurs années de recherches et de travail sur le terrain, Laure Waridel décortique dans cet ouvrage les rouages commerciaux qui contribuent à accroître les inégalités entre producteurs des pays du Sud et consommateurs des pays du Nord. Laure Waridel analyse en particulier le cas du café, retraçant sa route, de la plantation à la tasse. Elle en présente les principaux intermédiaires et explique les impacts sociaux et environnementaux des choix de consommation que l'on fait.</t>
  </si>
  <si>
    <t xml:space="preserve">Officier à la DGSE (Direction générale de la sécurité extérieure) durant 20 ans, l'auteur révèle les méthodes de surveillance dans ce service : les manipulations des agents, les techniques de filature, le travail sous couverture, les méthodes de chantage. En tant que spécialiste de l'espionnage industriel et du renseignement politique, F. Waroux s'est confronté aux dictatures africaines. ©Electre 2021</t>
  </si>
  <si>
    <t xml:space="preserve">13 h 15 mn</t>
  </si>
  <si>
    <t xml:space="preserve">Revenant sur l'histoire du mouvement, sur la situation internationale qui a permis au califat de s'étendre, de semer la mort et la peur à travers le monde, l'auteur, reporter au Washington Post livre une enquête sur le groupe Etat islamique en retraçant le rôle d'Abu Musab al-Zarquaoui puis celui d'Abou Bakr Al-Baghdadi.</t>
  </si>
  <si>
    <t xml:space="preserve">06 h 39 mn</t>
  </si>
  <si>
    <t xml:space="preserve">Le journaliste O. Weber a passé plusieurs semaines en Afghanistan à l'époque du régime taliban. A la recherche des derniers spécimens de faucons afghans, dans les villes et les villages où il a vécu, il s'est entretenu avec les personnages clefs, des mollahs, des ministres. Il raconte ici la vie quotidienne du pays. ©Electre 2019</t>
  </si>
  <si>
    <t xml:space="preserve">Certains Khmers rouges ont dénoncé leurs chefs et négocié financièrement pour leur propre compte. En échange, ils ont créé dans le nord du pays la zone de Pailin, un Etat de non-droit. Entre casinos, bordels et trafic de rubis, l'auteur montre que les anciens bourreaux ont réussi à construire un Etat mafieux où les relations humaines, comme naguère, s'établissent dans la terreur.</t>
  </si>
  <si>
    <t xml:space="preserve">Patrick Weil, directeur de recherches au CNRS plaide pour une politique de l'égalité. Il lance le débat sur le paradoxe de la République qui fait face à l'immigration en oubliant parfois ses principes fondateurs.</t>
  </si>
  <si>
    <t xml:space="preserve">03 h 56 mn</t>
  </si>
  <si>
    <t xml:space="preserve">Un essai sur l'état de la République et de ses valeurs à la lumière de certains sujets de société des années 2010 : immigration, antisémitisme, laïcité, nationalité et nationalisme, islam, etc. Les auteurs entendent dépasser la dialectique habituelle opposant passéisme belliqueux et angélisme laxiste. ©Electre 2015</t>
  </si>
  <si>
    <t xml:space="preserve">Elisabeth Weissman donne la parole à ces fonctionnaires qui, seul ou en comité, ont décidé d'entrer en résistance face à des mesures qu'ils jugent contraires à l'esprit de service public et destinées à le détruire.</t>
  </si>
  <si>
    <t xml:space="preserve">21h54</t>
  </si>
  <si>
    <t xml:space="preserve">Présentation des méandres de l'univers soviétique sous Staline. N. Werth montre en quoi le stalinisme, dans la suite du léninisme, impose une ligne du parti fixée d'en haut, élimine déviationnistes et opposants, et surveille la pensée pour établir une vérité totale. Le marxisme était l'exaltation d'un avenir postcapitaliste meilleur, le stalinisme fut l'exaltation d'une société asservie.</t>
  </si>
  <si>
    <t xml:space="preserve">Une approche des grandes thématiques contemporaines de l'économie (la FED, la mondialisation, la Bourse, etc.) présentée sur le ton l'humour et illustrée d'anecdotes.</t>
  </si>
  <si>
    <t xml:space="preserve">1 CD (1h. 07 min.)</t>
  </si>
  <si>
    <t xml:space="preserve">1 CD (20 h 03 min)</t>
  </si>
  <si>
    <t xml:space="preserve">Romancier de l'angoisse et du doute, garant de la mémoire des victimes de l'Holocauste, l'auteur dénonce terroristes, dictateurs, falsificateurs de l'Histoire, intellectuels imbus d'eux-mêmes et chef d'état amnésique.</t>
  </si>
  <si>
    <t xml:space="preserve">10h30</t>
  </si>
  <si>
    <t xml:space="preserve">Une étude économique du rôle joué par l'esclavage et la traite des Noirs dans la constitution du capital qui a financé la révolution industrielle et de celui que le capitalisme industriel parvenu à maturité a tenu ensuite dans la destruction de ce même système esclavagiste. Il s'agit donc d'abord d'une analyse de l'histoire économique anglaise et ensuite d'une étude de l'histoire antillaise.</t>
  </si>
  <si>
    <t xml:space="preserve">944.08 320.9</t>
  </si>
  <si>
    <t xml:space="preserve">Cette histoire politique de la France contemporaine souligne le rôle des crises politiques dans la pacification de la vie politique française. ©Electre 2023</t>
  </si>
  <si>
    <t xml:space="preserve">17 h 03 mn</t>
  </si>
  <si>
    <t xml:space="preserve">Présentation des grandes figures de la gauche française depuis 1789, mettant en lumière l'existence dès son origine d'une fracture entre une gauche révolutionnaire et une gauche de gouvernement. Les personnalités politiques, comme Robespierre, Gambetta, Jaurès, Blum ou Mitterrand, voisinent avec des écrivains et intellectuels tels qu'Olympe de Gouges, Hugo, Sartre ou Beauvoir. ©Electre 2019</t>
  </si>
  <si>
    <t xml:space="preserve">Une enquête sur la manipulation de certains faits historiques liés à la Seconde Guerre Mondiale dans le block soviétique.</t>
  </si>
  <si>
    <t xml:space="preserve">07 h 48 mn</t>
  </si>
  <si>
    <t xml:space="preserve">En cinquante questions-réponses, un exposé de la situation mondiale actuelle permet de mieux comprendre le monde à venir. Avec notamment une étude sur le phénomène du terrorisme qui depuis plus d'une décennie frappe tous les continents, engage des moyens militaires, policiers et financiers considérables, et est qualifié de quatrième conflit mondial, la guerre froide en étant le troisième.</t>
  </si>
  <si>
    <t xml:space="preserve">17 h 57 mn</t>
  </si>
  <si>
    <t xml:space="preserve">Après l'évocation de l'attentat du World Trade Center, l'auteur débrouille peu à peu les idéologies antioccidentale et antisioniste, ainsi que la radicalisation croissante de l'islamisme depuis 1948, date de création de l'Etat hébreu. De Qutb, père du fondamentalisme islamique, à Ben Laden, les faits et les portraits sont approfondis et jamais univoques. Prix Pulitzer 2007.</t>
  </si>
  <si>
    <t xml:space="preserve">19h03</t>
  </si>
  <si>
    <t xml:space="preserve">Carnets tenus quotidiennement par la femme politique depuis son engagement auprès de l'Union pour un mouvement populaire en 2006 jusqu'en 2010. R. Yade dépeint sa propre trajectoire, sa fonction de secrétaire d'Etat chargée des Affaires étrangères et des Droits de l'homme puis des Sports sous la présidence de N. Sarkozy, ses désillusions, ses combats, sa conception de la République.</t>
  </si>
  <si>
    <t xml:space="preserve">La journaliste brosse le portrait de cent hommes, femmes et enfants, victimes civiles des attaques du Hamas contre Israël le 7 octobre 2023. S'appuyant sur des interviews de leurs familles et sur les transcriptions d'échanges qui ont précédé leur mort, elle raconte cette journée de violence, du festival de musique Tribe of Nova au kibboutz de Kfar Aza en passant par un village de bédouins. ©Electre 2024</t>
  </si>
  <si>
    <t xml:space="preserve">Autobiographie du prix Nobel de la paix 2006, inventeur au Bangladesh du microcrédit.</t>
  </si>
  <si>
    <t xml:space="preserve">06 h 07 mn</t>
  </si>
  <si>
    <t xml:space="preserve">Une synthèse sur la finance mondiale depuis la crise des subprimes, mettant en lumière la persistance des menaces sur le système financier, en raison de l'essor des politiques de taux d'intérêt à 0% ou négatifs. Les auteurs montrent le rôle des courtiers, des gérants de fonds, des traders et des négociants qui opèrent en dehors des règles bancaires.</t>
  </si>
  <si>
    <t xml:space="preserve">1 CD (6h. 35 min.)</t>
  </si>
  <si>
    <t xml:space="preserve">Mise en lumière des enjeux commerciaux de l'évasion fiscale et des conséquences de l'autoritarisme fiscal des Etats.</t>
  </si>
  <si>
    <t xml:space="preserve">1 CD (9h. 15 min.)</t>
  </si>
  <si>
    <t xml:space="preserve">Cet ouvrage veut briser le tabou qui entoure le dollar en procédant à un examen sans complaisance de la situation réelle des Etats-Unis, et en la comparant à celle des blocs européen et asiatique. La conclusion est que le dollar, dont la valeur repose sur une perception subjective, ne résiste pas à la rationalité.</t>
  </si>
  <si>
    <t xml:space="preserve">En 1993, l'auteure, jeune Française juive, décide de partir en Israël et d'y effectuer son service militaire. Elle est contrainte de s'engager dans une unité spéciale israélienne, chargée d'infiltrer les réseaux de combattants palestiniens. Elle fait ici le récit de ces dix années d'espionnage jalonnées de violence et de souffrance, sans se départir de son point de vue de militante israélienne.</t>
  </si>
  <si>
    <t xml:space="preserve">Cet essai entend démontrer que démocratie et écologie ne sont pas contradictoires mais au contraire que l'une implique l'autre. L'auteure entend remettre le citoyen au centre du débat pou qu'il prenne des initiatives, s'engage dans des actions concrètes et participe à la création de ses propres conditions d'existence. ©Electre 2023</t>
  </si>
  <si>
    <t xml:space="preserve">04h35</t>
  </si>
  <si>
    <t xml:space="preserve">Cet essai entend démontrer que démocratie et écologie ne sont pas contradictoires mais au contraire que l'une implique l'autre. L'auteure entend remettre le citoyen au centre du débat pour qu'il prenne des initiatives, s'engage dans des actions concrètes et participe à la création de ses propres conditions d'existence. ©Electre 2022</t>
  </si>
  <si>
    <t xml:space="preserve">18 h 58 mn</t>
  </si>
  <si>
    <t xml:space="preserve">Jean Zay, tout au long du livre, nous fait part de ses réflexions sur l'homme, la liberté, l'espoir et l'engagement.</t>
  </si>
  <si>
    <t xml:space="preserve">03h31</t>
  </si>
  <si>
    <t xml:space="preserve">Une trentaine de discours prononcés par le président de la République ukrainienne depuis le 21 février 2022, veille de la guerre opposant l'Ukraine à la Russie. Avec, notamment, le discours du premier jour et ceux, plus institutionnels, tenus devant le Congrès américain, l'Assemblée nationale française ou encore le Parlement anglais. ©Electre 2022</t>
  </si>
  <si>
    <t xml:space="preserve">Médecin des forces spéciales françaises, l'auteur relate les missions avec ses frères d'armes au Mali, en Afghanistan, en Irak ou encore en Côte d'Ivoire, mais aussi la vie quotidienne entre les opérations. ©Electre 2022</t>
  </si>
  <si>
    <t xml:space="preserve">08h33</t>
  </si>
  <si>
    <t xml:space="preserve">Après Le suicide français, le journaliste et polémiste d'extrême droite poursuit son analyse de la situation politique de la France dénonçant un processus de destruction entrepris par les élites. ©Electre 2022</t>
  </si>
  <si>
    <t xml:space="preserve">15 h 48 mn</t>
  </si>
  <si>
    <t xml:space="preserve">Le journaliste propose un bilan de la présidence de François Hollande et dénonce ce qu'il considère comme ses échecs. Il aborde les thèmes de l'identité, de l'islam, de l'Europe, de la justice, de l'éducation, etc. ©Electre 2016</t>
  </si>
  <si>
    <t xml:space="preserve">08h29</t>
  </si>
  <si>
    <t xml:space="preserve">La vie de J. Chirac vue sous l'angle de la frustration et du destin contrarié par les désirs d'un père.</t>
  </si>
  <si>
    <t xml:space="preserve">06 h 34 mn</t>
  </si>
  <si>
    <t xml:space="preserve">320.540 944</t>
  </si>
  <si>
    <t xml:space="preserve">Une réflexion sur la place de la France dans le monde d'aujourd’hui, en ce début de XXIe siècle.</t>
  </si>
  <si>
    <t xml:space="preserve">15 h 21 mn</t>
  </si>
  <si>
    <t xml:space="preserve">Le journaliste revient sur les quarante années qui, depuis la mort du général de Gaulle, ont défait selon lui la France : succession d'aveuglements technocratiques, politique spectacle délétère, faux débats et mensonges, notamment sur la famille, l'immigration et la mondialisation, indifférence des élites au sort des ouvriers et des paysans, ou des employés chassés en grande banlieue, etc.</t>
  </si>
  <si>
    <t xml:space="preserve">20 h 59 mn</t>
  </si>
  <si>
    <t xml:space="preserve">10 h 58 mn</t>
  </si>
  <si>
    <t xml:space="preserve">Dans ce récit autobiographique, J. Ziegler, universitaire et homme politique, raconte sa jeunesse dans le canton de Berne, la révolte contre son père, ses premières rencontres amoureuses, le communisme, la découverte du monde, mais également les coulisses des procès intentés contre lui après la publication de La Suisse lave plus blanc.</t>
  </si>
  <si>
    <t xml:space="preserve">1 CD (13h. 59 min.)</t>
  </si>
  <si>
    <t xml:space="preserve">Cet état des lieux de la faim dans le monde est suivi d'une analyse expliquant les raisons de l'échec des moyens mis en oeuvre depuis la Seconde Guerre mondiale pour l'éradiquer et identifie les ennemis du droit à l'alimentation aujourd'hui, à savoir la production d'hydro-carburants et la spéculation sur les biens agricoles.</t>
  </si>
  <si>
    <t xml:space="preserve">03 h 22 mn</t>
  </si>
  <si>
    <t xml:space="preserve">Dans un dialogue avec sa petite-fille, l'auteur propose de rompre avec le capitalisme. Il appuie son propos par une critique acerbe du système économique mondialiste qui favorise selon lui les inégalités, l'épuisement des ressources naturelles et les replis identitaires.</t>
  </si>
  <si>
    <t xml:space="preserve">1 CD (10 h 56 min)</t>
  </si>
  <si>
    <t xml:space="preserve">Livre engagé contre le seul imperatif des nouveaux maitres du monde : le profit sans borne.</t>
  </si>
  <si>
    <t xml:space="preserve">1 CD (13 h. 42 min.)</t>
  </si>
  <si>
    <t xml:space="preserve">Dans ces essais, l'auteur analyse des mouvements de libération nationale, leurs luttes et leur évolution, leurs échecs et leurs causes</t>
  </si>
  <si>
    <t xml:space="preserve">La raison d'Etat est devenue loi suprême des hommes et des nations. Contre l'ordre meurtrier des Etats, ce livre autocritique doit aider à la naissance d'une nouvelle raison solidaire.</t>
  </si>
  <si>
    <t xml:space="preserve">09 h 35 mn</t>
  </si>
  <si>
    <t xml:space="preserve">Constat, en ce début de XXIe siècle, de l'état de famine latent et de l'endettement accru des pays du sud.</t>
  </si>
  <si>
    <t xml:space="preserve">01:49</t>
  </si>
  <si>
    <t xml:space="preserve">Homme politique, altermondialiste et sociologue suisse, J. Ziegler s'oppose avec virulence au capitalisme et au libéralisme contemporains. Il dénonce l'extrême pauvreté, les entraves aux droits humains les plus fondamentaux et la mort des utopies.</t>
  </si>
  <si>
    <t xml:space="preserve">08 h 49 mn</t>
  </si>
  <si>
    <t xml:space="preserve">Pourquoi les peuples du sud vouent-ils une haine farouche aux peuples du nord?</t>
  </si>
  <si>
    <t xml:space="preserve">10 h 54 mn</t>
  </si>
  <si>
    <t xml:space="preserve">L'auteur relate son engagement auprès des défavorisés au sein de l'ONU en tant que rapporteur spécial auprès du secrétaire général pour le droit à l'alimentation, puis en tant que membre du comité consultatif du Conseil des droits de l'homme. Il appelle à un renouveau de l'organisation fondée pour assurer la paix, ainsi qu'au minimum vital pour les peuples du monde. ©Electre 2017</t>
  </si>
  <si>
    <t xml:space="preserve">1 CD (2 h 18 min)</t>
  </si>
  <si>
    <t xml:space="preserve">Ambassadeur de France dans plusieurs pays, François Zimeray échappe de peu à la mort lors de l'attentat de Copenhague en 2015, peu après celui de Charlie Hebdo. Il était en poste au Danemark à ce moment-là. Homme d'action, il témoigne de son expérience de diplomate et montre cette humanité criant partout les mêmes protestations.</t>
  </si>
  <si>
    <t xml:space="preserve">02 h 26 mn</t>
  </si>
  <si>
    <t xml:space="preserve">D’Hiroshima à l’Irak, en passant par la guerre du Vietnam, les bombardements aériens sont au cœur de la stratégie militaire américaine. Des analystes ont réfuté l’utilité stratégique de cette pratique, en montrant qu’elle relève davantage de la «passion technologique» que de la «raison militaire». Selon Howard Zinn, cette critique est recevable, mais trop courte.</t>
  </si>
  <si>
    <t xml:space="preserve">12 h 00 mn</t>
  </si>
  <si>
    <t xml:space="preserve">Etude historique de l'Alliance atlantique, depuis sa création en 1949 jusqu'à la fin du XXe siècle. Décrit le combat mené par l'OTAN tout au long de la guerre froide contre la menace soviétique, mais évoque aussi des combats moins glorieux, comme l'intervention au Kosovo. Analyse les deux facettes de l'organisation : assistance, puis engagement dans les conflits géopolitiques et géostratégiques.</t>
  </si>
  <si>
    <t xml:space="preserve">02h14</t>
  </si>
  <si>
    <t xml:space="preserve">Exploration de l'action d'Angela Davis, figure du militantisme contre les modes d'oppression : racisme, violences policières, sexisme, colonisation, guerres impérialistes, néolibéralisme, complexe carcéro-industriel. S'inscrivant dans le temps long de la mémoire des luttes mais aussi dans le tracé contemporain de nouveaux chemins d'émancipation, son oeuvre met en lumière la violence des dominants. ©Electre 2024</t>
  </si>
  <si>
    <t xml:space="preserve">25 h 40 mn</t>
  </si>
  <si>
    <t xml:space="preserve">L'auteure dénonce la revente des données personnelles par des entreprises telles que Facebook ou Google. Elle analyse l'évolution de ce phénomène qui ne suscite pas de régulation politique et alerte sur les menaces qu'il représente sur la démocratie et le libre arbitre des citoyens. ©Electre 2021</t>
  </si>
  <si>
    <t xml:space="preserve">03 h 15 mn</t>
  </si>
  <si>
    <t xml:space="preserve">Ce document démonte les circuits de la finance offshore, de la Suisse aux îles Caïman, du Luxembourg à Singapour et chiffre pour la première fois les pertes de recettes que les paradis fiscaux occasionnent pour l'Europe. L'auteur propose un plan concret pour taxer les centaines de milliards qui s'évaporent chaque année et démontre qu'il existe des solutions. ©Electre 2015</t>
  </si>
</sst>
</file>

<file path=xl/styles.xml><?xml version="1.0" encoding="utf-8"?>
<styleSheet xmlns="http://schemas.openxmlformats.org/spreadsheetml/2006/main">
  <numFmts count="2">
    <numFmt numFmtId="164" formatCode="General"/>
    <numFmt numFmtId="165" formatCode="@"/>
  </numFmts>
  <fonts count="5">
    <font>
      <sz val="10"/>
      <name val="Arial"/>
      <family val="2"/>
    </font>
    <font>
      <sz val="10"/>
      <name val="Arial"/>
      <family val="0"/>
    </font>
    <font>
      <sz val="10"/>
      <name val="Arial"/>
      <family val="0"/>
    </font>
    <font>
      <sz val="10"/>
      <name val="Arial"/>
      <family val="0"/>
    </font>
    <font>
      <sz val="10"/>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1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c r="B1" s="1"/>
    </row>
    <row r="2" customFormat="false" ht="12.8" hidden="false" customHeight="false" outlineLevel="0" collapsed="false">
      <c r="A2" s="1" t="s">
        <v>1</v>
      </c>
      <c r="B2" s="1"/>
    </row>
    <row r="3" customFormat="false" ht="12.8" hidden="false" customHeight="false" outlineLevel="0" collapsed="false">
      <c r="A3" s="1" t="e">
        <f aca="false">lien_hypertexte("https://eole.avh.asso.fr./les-ann%C3%A9es-saddam-r%C3%A9v%C3%A9lations-exclusives", "Les années Saddam : révélations exclusives")</f>
        <v>#NAME?</v>
      </c>
      <c r="B3" s="1" t="e">
        <f aca="false">lien_hypertexte("https://eole.avh.asso.fr./auteur/Abdul Majid, Saman", "Abdul Majid, Saman")</f>
        <v>#NAME?</v>
      </c>
      <c r="C3" s="1" t="s">
        <v>2</v>
      </c>
      <c r="D3" s="1" t="s">
        <v>3</v>
      </c>
      <c r="E3" s="1" t="s">
        <v>4</v>
      </c>
      <c r="F3" s="1"/>
      <c r="G3" s="1" t="n">
        <v>9782213617510</v>
      </c>
      <c r="H3" s="1" t="n">
        <v>182734</v>
      </c>
      <c r="I3" s="1" t="s">
        <v>5</v>
      </c>
    </row>
    <row r="4" customFormat="false" ht="12.8" hidden="false" customHeight="false" outlineLevel="0" collapsed="false">
      <c r="A4" s="1" t="e">
        <f aca="false">lien_hypertexte("https://eole.avh.asso.fr./g%C3%A9opolitique-du-bl%C3%A9", "Géopolitique du blé")</f>
        <v>#NAME?</v>
      </c>
      <c r="B4" s="1" t="e">
        <f aca="false">lien_hypertexte("https://eole.avh.asso.fr./auteur/Abis, Sébastien", "Abis, Sébastien")</f>
        <v>#NAME?</v>
      </c>
      <c r="C4" s="1" t="s">
        <v>2</v>
      </c>
      <c r="D4" s="1" t="s">
        <v>3</v>
      </c>
      <c r="E4" s="1" t="s">
        <v>6</v>
      </c>
      <c r="F4" s="1" t="n">
        <v>338.1</v>
      </c>
      <c r="G4" s="1" t="n">
        <v>9782200635961</v>
      </c>
      <c r="H4" s="1" t="n">
        <v>233670</v>
      </c>
      <c r="I4" s="1" t="s">
        <v>7</v>
      </c>
    </row>
    <row r="5" customFormat="false" ht="12.8" hidden="false" customHeight="false" outlineLevel="0" collapsed="false">
      <c r="A5" s="1" t="e">
        <f aca="false">lien_hypertexte("https://eole.avh.asso.fr./dans-la-cage-de-lours-2", "Dans la cage de l'ours")</f>
        <v>#NAME?</v>
      </c>
      <c r="B5" s="1" t="e">
        <f aca="false">lien_hypertexte("https://eole.avh.asso.fr./auteur/Abouchar, Jacques", "Abouchar, Jacques")</f>
        <v>#NAME?</v>
      </c>
      <c r="C5" s="1" t="s">
        <v>2</v>
      </c>
      <c r="D5" s="1" t="s">
        <v>3</v>
      </c>
      <c r="E5" s="1" t="s">
        <v>8</v>
      </c>
      <c r="F5" s="1" t="n">
        <v>920</v>
      </c>
      <c r="G5" s="1" t="n">
        <v>9782715805316</v>
      </c>
      <c r="H5" s="1" t="n">
        <v>151452</v>
      </c>
      <c r="I5" s="1" t="s">
        <v>9</v>
      </c>
    </row>
    <row r="6" customFormat="false" ht="12.8" hidden="false" customHeight="false" outlineLevel="0" collapsed="false">
      <c r="A6" s="1" t="e">
        <f aca="false">lien_hypertexte("https://eole.avh.asso.fr./lassembl%C3%A9e-nationale-2", "L'Assemblée nationale")</f>
        <v>#NAME?</v>
      </c>
      <c r="B6" s="1" t="e">
        <f aca="false">lien_hypertexte("https://eole.avh.asso.fr./auteur/Accoyer, Bernard", "Accoyer, Bernard")</f>
        <v>#NAME?</v>
      </c>
      <c r="C6" s="1" t="s">
        <v>2</v>
      </c>
      <c r="D6" s="1" t="s">
        <v>3</v>
      </c>
      <c r="E6" s="1" t="s">
        <v>10</v>
      </c>
      <c r="F6" s="1" t="n">
        <v>328.3</v>
      </c>
      <c r="G6" s="1" t="n">
        <v>9782846702973</v>
      </c>
      <c r="H6" s="1" t="n">
        <v>129363</v>
      </c>
      <c r="I6" s="1" t="s">
        <v>11</v>
      </c>
    </row>
    <row r="7" customFormat="false" ht="12.8" hidden="false" customHeight="false" outlineLevel="0" collapsed="false">
      <c r="A7" s="1" t="e">
        <f aca="false">lien_hypertexte("https://eole.avh.asso.fr./sarkozy-carnets-de-campagne-0", "Sarkozy : carnets de campagne")</f>
        <v>#NAME?</v>
      </c>
      <c r="B7" s="1" t="e">
        <f aca="false">lien_hypertexte("https://eole.avh.asso.fr./auteur/Achilli, Jean-François", "Achilli, Jean-François")</f>
        <v>#NAME?</v>
      </c>
      <c r="C7" s="1" t="s">
        <v>2</v>
      </c>
      <c r="D7" s="1" t="s">
        <v>3</v>
      </c>
      <c r="E7" s="1" t="s">
        <v>12</v>
      </c>
      <c r="F7" s="1"/>
      <c r="G7" s="1" t="n">
        <v>9782221105894</v>
      </c>
      <c r="H7" s="1" t="n">
        <v>149383</v>
      </c>
      <c r="I7" s="1" t="s">
        <v>13</v>
      </c>
    </row>
    <row r="8" customFormat="false" ht="12.8" hidden="false" customHeight="false" outlineLevel="0" collapsed="false">
      <c r="A8" s="1" t="e">
        <f aca="false">lien_hypertexte("https://eole.avh.asso.fr./le-principe-blocher-manuel-de-direction-0", "Le principe Blocher : manuel de direction")</f>
        <v>#NAME?</v>
      </c>
      <c r="B8" s="1" t="e">
        <f aca="false">lien_hypertexte("https://eole.avh.asso.fr./auteur/Ackeret, Matthias", "Ackeret, Matthias")</f>
        <v>#NAME?</v>
      </c>
      <c r="C8" s="1" t="s">
        <v>2</v>
      </c>
      <c r="D8" s="1" t="s">
        <v>3</v>
      </c>
      <c r="E8" s="1" t="s">
        <v>14</v>
      </c>
      <c r="F8" s="1"/>
      <c r="G8" s="1" t="n">
        <v>9783858010889</v>
      </c>
      <c r="H8" s="1" t="n">
        <v>153209</v>
      </c>
      <c r="I8" s="1" t="s">
        <v>15</v>
      </c>
    </row>
    <row r="9" customFormat="false" ht="12.8" hidden="false" customHeight="false" outlineLevel="0" collapsed="false">
      <c r="A9" s="1" t="e">
        <f aca="false">lien_hypertexte("https://eole.avh.asso.fr./c%C3%A9tait-la-ligue-cd2", "C'était la Ligue - cd2")</f>
        <v>#NAME?</v>
      </c>
      <c r="B9" s="1" t="e">
        <f aca="false">lien_hypertexte("https://eole.avh.asso.fr./auteur/Adam, Hélène", "Adam, Hélène")</f>
        <v>#NAME?</v>
      </c>
      <c r="C9" s="1" t="s">
        <v>2</v>
      </c>
      <c r="D9" s="1" t="s">
        <v>3</v>
      </c>
      <c r="E9" s="1" t="s">
        <v>16</v>
      </c>
      <c r="F9" s="1" t="n">
        <v>944.083</v>
      </c>
      <c r="G9" s="1" t="n">
        <v>9782918721758</v>
      </c>
      <c r="H9" s="1" t="n">
        <v>190892</v>
      </c>
      <c r="I9" s="1" t="s">
        <v>17</v>
      </c>
    </row>
    <row r="10" customFormat="false" ht="12.8" hidden="false" customHeight="false" outlineLevel="0" collapsed="false">
      <c r="A10" s="1" t="e">
        <f aca="false">lien_hypertexte("https://eole.avh.asso.fr./c%C3%A9tait-la-ligue-cd1", "C'était la Ligue - cd1")</f>
        <v>#NAME?</v>
      </c>
      <c r="B10" s="1" t="e">
        <f aca="false">lien_hypertexte("https://eole.avh.asso.fr./auteur/Adam, Hélène", "Adam, Hélène")</f>
        <v>#NAME?</v>
      </c>
      <c r="C10" s="1" t="s">
        <v>2</v>
      </c>
      <c r="D10" s="1" t="s">
        <v>3</v>
      </c>
      <c r="E10" s="1" t="s">
        <v>18</v>
      </c>
      <c r="F10" s="1" t="n">
        <v>944.083</v>
      </c>
      <c r="G10" s="1" t="n">
        <v>9782918721758</v>
      </c>
      <c r="H10" s="1" t="n">
        <v>190856</v>
      </c>
      <c r="I10" s="1" t="s">
        <v>17</v>
      </c>
    </row>
    <row r="11" customFormat="false" ht="12.8" hidden="false" customHeight="false" outlineLevel="0" collapsed="false">
      <c r="A11" s="1" t="e">
        <f aca="false">lien_hypertexte("https://eole.avh.asso.fr./le-monde-est-un-enfant-qui-joue-0", "Le monde est un enfant qui joue")</f>
        <v>#NAME?</v>
      </c>
      <c r="B11" s="1" t="e">
        <f aca="false">lien_hypertexte("https://eole.avh.asso.fr./auteur/Adler, Alexandre", "Adler, Alexandre")</f>
        <v>#NAME?</v>
      </c>
      <c r="C11" s="1" t="s">
        <v>2</v>
      </c>
      <c r="D11" s="1" t="s">
        <v>3</v>
      </c>
      <c r="E11" s="1" t="s">
        <v>19</v>
      </c>
      <c r="F11" s="1" t="n">
        <v>327.09</v>
      </c>
      <c r="G11" s="1" t="n">
        <v>9782246754114</v>
      </c>
      <c r="H11" s="1" t="n">
        <v>127496</v>
      </c>
      <c r="I11" s="1" t="s">
        <v>20</v>
      </c>
    </row>
    <row r="12" customFormat="false" ht="12.8" hidden="false" customHeight="false" outlineLevel="0" collapsed="false">
      <c r="A12" s="1" t="e">
        <f aca="false">lien_hypertexte("https://eole.avh.asso.fr./jai-vu-finir-le-monde-ancien-3", "J'ai vu finir le monde ancien")</f>
        <v>#NAME?</v>
      </c>
      <c r="B12" s="1" t="e">
        <f aca="false">lien_hypertexte("https://eole.avh.asso.fr./auteur/Adler, Alexandre", "Adler, Alexandre")</f>
        <v>#NAME?</v>
      </c>
      <c r="C12" s="1" t="s">
        <v>2</v>
      </c>
      <c r="D12" s="1" t="s">
        <v>3</v>
      </c>
      <c r="E12" s="1" t="s">
        <v>21</v>
      </c>
      <c r="F12" s="1" t="n">
        <v>327.1</v>
      </c>
      <c r="G12" s="1" t="n">
        <v>9782246630210</v>
      </c>
      <c r="H12" s="1" t="n">
        <v>112162</v>
      </c>
      <c r="I12" s="1" t="s">
        <v>22</v>
      </c>
    </row>
    <row r="13" customFormat="false" ht="12.8" hidden="false" customHeight="false" outlineLevel="0" collapsed="false">
      <c r="A13" s="1" t="e">
        <f aca="false">lien_hypertexte("https://eole.avh.asso.fr./daech-l%C3%A9quation-cach%C3%A9e", "Daech, l'équation cachée")</f>
        <v>#NAME?</v>
      </c>
      <c r="B13" s="1" t="e">
        <f aca="false">lien_hypertexte("https://eole.avh.asso.fr./auteur/Adler, Alexandre", "Adler, Alexandre")</f>
        <v>#NAME?</v>
      </c>
      <c r="C13" s="1" t="s">
        <v>2</v>
      </c>
      <c r="D13" s="1" t="s">
        <v>3</v>
      </c>
      <c r="E13" s="1" t="s">
        <v>23</v>
      </c>
      <c r="F13" s="1"/>
      <c r="G13" s="1" t="n">
        <v>9782809817393</v>
      </c>
      <c r="H13" s="1" t="n">
        <v>212147</v>
      </c>
      <c r="I13" s="1" t="s">
        <v>24</v>
      </c>
    </row>
    <row r="14" customFormat="false" ht="12.8" hidden="false" customHeight="false" outlineLevel="0" collapsed="false">
      <c r="A14" s="1" t="e">
        <f aca="false">lien_hypertexte("https://eole.avh.asso.fr./la-chute-de-lempire-am%C3%A9ricain-0", "La chute de l'empire américain")</f>
        <v>#NAME?</v>
      </c>
      <c r="B14" s="1" t="e">
        <f aca="false">lien_hypertexte("https://eole.avh.asso.fr./auteur/Adler, Alexandre", "Adler, Alexandre")</f>
        <v>#NAME?</v>
      </c>
      <c r="C14" s="1" t="s">
        <v>2</v>
      </c>
      <c r="D14" s="1" t="s">
        <v>25</v>
      </c>
      <c r="E14" s="1" t="s">
        <v>26</v>
      </c>
      <c r="F14" s="1" t="n">
        <v>327.73</v>
      </c>
      <c r="G14" s="1" t="n">
        <v>9782246813040</v>
      </c>
      <c r="H14" s="1" t="n">
        <v>165122</v>
      </c>
      <c r="I14" s="1" t="s">
        <v>27</v>
      </c>
    </row>
    <row r="15" customFormat="false" ht="12.8" hidden="false" customHeight="false" outlineLevel="0" collapsed="false">
      <c r="A15" s="1" t="e">
        <f aca="false">lien_hypertexte("https://eole.avh.asso.fr./le-rapport-de-la-cia-comment-sera-le-monde-en-2020-0", "Le rapport de la CIA : comment sera le monde en 2020 ?")</f>
        <v>#NAME?</v>
      </c>
      <c r="B15" s="1" t="e">
        <f aca="false">lien_hypertexte("https://eole.avh.asso.fr./auteur/Adler, Alexandre (Ed.)", "Adler, Alexandre (Ed.)")</f>
        <v>#NAME?</v>
      </c>
      <c r="C15" s="1" t="s">
        <v>2</v>
      </c>
      <c r="D15" s="1" t="s">
        <v>3</v>
      </c>
      <c r="E15" s="1" t="s">
        <v>28</v>
      </c>
      <c r="F15" s="1" t="n">
        <v>330.91</v>
      </c>
      <c r="G15" s="1" t="n">
        <v>9782221105306</v>
      </c>
      <c r="H15" s="1" t="n">
        <v>155896</v>
      </c>
      <c r="I15" s="1" t="s">
        <v>29</v>
      </c>
    </row>
    <row r="16" customFormat="false" ht="12.8" hidden="false" customHeight="false" outlineLevel="0" collapsed="false">
      <c r="A16" s="1" t="e">
        <f aca="false">lien_hypertexte("https://eole.avh.asso.fr./les-espionnes-racontent-cia-mossad-kgb", "Les espionnes racontent : CIA, Mossad, KGB")</f>
        <v>#NAME?</v>
      </c>
      <c r="B16" s="1" t="e">
        <f aca="false">lien_hypertexte("https://eole.avh.asso.fr./auteur/Aeberhardt, Chloé", "Aeberhardt, Chloé")</f>
        <v>#NAME?</v>
      </c>
      <c r="C16" s="1" t="s">
        <v>2</v>
      </c>
      <c r="D16" s="1" t="s">
        <v>3</v>
      </c>
      <c r="E16" s="2" t="s">
        <v>30</v>
      </c>
      <c r="F16" s="1"/>
      <c r="G16" s="1" t="n">
        <v>9782221189153</v>
      </c>
      <c r="H16" s="1" t="n">
        <v>173792</v>
      </c>
      <c r="I16" s="1" t="s">
        <v>31</v>
      </c>
    </row>
    <row r="17" customFormat="false" ht="12.8" hidden="false" customHeight="false" outlineLevel="0" collapsed="false">
      <c r="A17" s="1" t="e">
        <f aca="false">lien_hypertexte("https://eole.avh.asso.fr./m%C3%A9moires-de-laga-khan-0", "Mémoires de l'Aga Khan")</f>
        <v>#NAME?</v>
      </c>
      <c r="B17" s="1" t="e">
        <f aca="false">lien_hypertexte("https://eole.avh.asso.fr./auteur/Aga Khan, Mohammad Shah", "Aga Khan, Mohammad Shah")</f>
        <v>#NAME?</v>
      </c>
      <c r="C17" s="1" t="s">
        <v>2</v>
      </c>
      <c r="D17" s="1" t="s">
        <v>3</v>
      </c>
      <c r="E17" s="1" t="s">
        <v>32</v>
      </c>
      <c r="F17" s="1" t="n">
        <v>923.1</v>
      </c>
      <c r="G17" s="1"/>
      <c r="H17" s="1" t="n">
        <v>151519</v>
      </c>
      <c r="I17" s="1" t="s">
        <v>33</v>
      </c>
    </row>
    <row r="18" customFormat="false" ht="12.8" hidden="false" customHeight="false" outlineLevel="0" collapsed="false">
      <c r="A18" s="1" t="e">
        <f aca="false">lien_hypertexte("https://eole.avh.asso.fr./quen-dis-tu-socrate", "Qu'en dis-tu, Socrate?")</f>
        <v>#NAME?</v>
      </c>
      <c r="B18" s="1" t="e">
        <f aca="false">lien_hypertexte("https://eole.avh.asso.fr./auteur/Aird, Robert", "Aird, Robert")</f>
        <v>#NAME?</v>
      </c>
      <c r="C18" s="1" t="s">
        <v>2</v>
      </c>
      <c r="D18" s="1" t="s">
        <v>3</v>
      </c>
      <c r="E18" s="1" t="s">
        <v>34</v>
      </c>
      <c r="F18" s="1"/>
      <c r="G18" s="1" t="n">
        <v>9782896495337</v>
      </c>
      <c r="H18" s="1" t="n">
        <v>190724</v>
      </c>
      <c r="I18" s="1" t="s">
        <v>35</v>
      </c>
    </row>
    <row r="19" customFormat="false" ht="12.8" hidden="false" customHeight="false" outlineLevel="0" collapsed="false">
      <c r="A19" s="1" t="e">
        <f aca="false">lien_hypertexte("https://eole.avh.asso.fr./isra%C3%ABl-palestine-une-terre-du-sang-des-larmes", "Israël, Palestine : une terre, du sang, des larmes")</f>
        <v>#NAME?</v>
      </c>
      <c r="B19" s="1" t="e">
        <f aca="false">lien_hypertexte("https://eole.avh.asso.fr./auteur/Ajchenbaum, Yves Marc", "Ajchenbaum, Yves Marc")</f>
        <v>#NAME?</v>
      </c>
      <c r="C19" s="1" t="s">
        <v>2</v>
      </c>
      <c r="D19" s="1" t="s">
        <v>3</v>
      </c>
      <c r="E19" s="1" t="s">
        <v>36</v>
      </c>
      <c r="F19" s="1"/>
      <c r="G19" s="1"/>
      <c r="H19" s="1" t="n">
        <v>212234</v>
      </c>
      <c r="I19" s="1" t="s">
        <v>37</v>
      </c>
    </row>
    <row r="20" customFormat="false" ht="12.8" hidden="false" customHeight="false" outlineLevel="0" collapsed="false">
      <c r="A20" s="1" t="e">
        <f aca="false">lien_hypertexte("https://eole.avh.asso.fr./la-strat%C3%A9gie-de-lautruche-post-mondialisation-management-et-rationalit%C3%A9-%C3%A9conomique", "La stratégie de l'autruche : post-mondialisation, management et rationalité économique")</f>
        <v>#NAME?</v>
      </c>
      <c r="B20" s="1" t="e">
        <f aca="false">lien_hypertexte("https://eole.avh.asso.fr./auteur/Aktouf, Omar", "Aktouf, Omar")</f>
        <v>#NAME?</v>
      </c>
      <c r="C20" s="1" t="s">
        <v>2</v>
      </c>
      <c r="D20" s="1" t="s">
        <v>3</v>
      </c>
      <c r="E20" s="1" t="s">
        <v>38</v>
      </c>
      <c r="F20" s="1"/>
      <c r="G20" s="1" t="n">
        <v>9782921561679</v>
      </c>
      <c r="H20" s="1" t="n">
        <v>190722</v>
      </c>
      <c r="I20" s="1" t="s">
        <v>39</v>
      </c>
    </row>
    <row r="21" customFormat="false" ht="12.8" hidden="false" customHeight="false" outlineLevel="0" collapsed="false">
      <c r="A21" s="1" t="e">
        <f aca="false">lien_hypertexte("https://eole.avh.asso.fr./ce-quils-disent-vraiment-les-politiques-pris-aux-mots-0", "Ce qu'ils disent vraiment : les politiques pris aux mots")</f>
        <v>#NAME?</v>
      </c>
      <c r="B21" s="1" t="e">
        <f aca="false">lien_hypertexte("https://eole.avh.asso.fr./auteur/Alduy, Cécile", "Alduy, Cécile")</f>
        <v>#NAME?</v>
      </c>
      <c r="C21" s="1" t="s">
        <v>2</v>
      </c>
      <c r="D21" s="1" t="s">
        <v>3</v>
      </c>
      <c r="E21" s="1" t="s">
        <v>40</v>
      </c>
      <c r="F21" s="1" t="n">
        <v>320.014</v>
      </c>
      <c r="G21" s="1" t="n">
        <v>9782021310160</v>
      </c>
      <c r="H21" s="1" t="n">
        <v>169688</v>
      </c>
      <c r="I21" s="1" t="s">
        <v>41</v>
      </c>
    </row>
    <row r="22" customFormat="false" ht="12.8" hidden="false" customHeight="false" outlineLevel="0" collapsed="false">
      <c r="A22" s="1" t="e">
        <f aca="false">lien_hypertexte("https://eole.avh.asso.fr./la-crise-fiscale-qui-vient", "La crise fiscale qui vient")</f>
        <v>#NAME?</v>
      </c>
      <c r="B22" s="1" t="e">
        <f aca="false">lien_hypertexte("https://eole.avh.asso.fr./auteur/Alepin, Brigitte", "Alepin, Brigitte")</f>
        <v>#NAME?</v>
      </c>
      <c r="C22" s="1" t="s">
        <v>2</v>
      </c>
      <c r="D22" s="1" t="s">
        <v>3</v>
      </c>
      <c r="E22" s="1" t="s">
        <v>42</v>
      </c>
      <c r="F22" s="1"/>
      <c r="G22" s="1" t="n">
        <v>9782896492909</v>
      </c>
      <c r="H22" s="1" t="n">
        <v>172017</v>
      </c>
      <c r="I22" s="1" t="s">
        <v>43</v>
      </c>
    </row>
    <row r="23" customFormat="false" ht="12.8" hidden="false" customHeight="false" outlineLevel="0" collapsed="false">
      <c r="A23" s="1" t="e">
        <f aca="false">lien_hypertexte("https://eole.avh.asso.fr./ces-riches-qui-ne-paient-pas-dimp%C3%B4ts", "Ces riches qui ne paient pas d'impôts")</f>
        <v>#NAME?</v>
      </c>
      <c r="B23" s="1" t="e">
        <f aca="false">lien_hypertexte("https://eole.avh.asso.fr./auteur/Alepin, Brigitte", "Alepin, Brigitte")</f>
        <v>#NAME?</v>
      </c>
      <c r="C23" s="1" t="s">
        <v>2</v>
      </c>
      <c r="D23" s="1" t="s">
        <v>3</v>
      </c>
      <c r="E23" s="1" t="s">
        <v>44</v>
      </c>
      <c r="F23" s="1"/>
      <c r="G23" s="1" t="n">
        <v>9782894152966</v>
      </c>
      <c r="H23" s="1" t="n">
        <v>190680</v>
      </c>
      <c r="I23" s="1" t="s">
        <v>45</v>
      </c>
    </row>
    <row r="24" customFormat="false" ht="12.8" hidden="false" customHeight="false" outlineLevel="0" collapsed="false">
      <c r="A24" s="1" t="e">
        <f aca="false">lien_hypertexte("https://eole.avh.asso.fr./stick-action-sp%C3%A9ciale-un-op%C3%A9rateur-du-1er-rpima-raconte-0", "Stick action spéciale : un opérateur du 1er RPIMa raconte")</f>
        <v>#NAME?</v>
      </c>
      <c r="B24" s="1" t="e">
        <f aca="false">lien_hypertexte("https://eole.avh.asso.fr./auteur/Alex, Alexandre", "Alex, Alexandre")</f>
        <v>#NAME?</v>
      </c>
      <c r="C24" s="1" t="s">
        <v>2</v>
      </c>
      <c r="D24" s="1" t="s">
        <v>3</v>
      </c>
      <c r="E24" s="1" t="s">
        <v>46</v>
      </c>
      <c r="F24" s="1" t="n">
        <v>356.166</v>
      </c>
      <c r="G24" s="1" t="n">
        <v>9782377530229</v>
      </c>
      <c r="H24" s="1" t="n">
        <v>226272</v>
      </c>
      <c r="I24" s="1" t="s">
        <v>47</v>
      </c>
    </row>
    <row r="25" customFormat="false" ht="12.8" hidden="false" customHeight="false" outlineLevel="0" collapsed="false">
      <c r="A25" s="1" t="e">
        <f aca="false">lien_hypertexte("https://eole.avh.asso.fr./la-tech-quand-la-silicon-valley-refait-le-monde", "La tech : quand la Silicon Valley refait le monde")</f>
        <v>#NAME?</v>
      </c>
      <c r="B25" s="1" t="e">
        <f aca="false">lien_hypertexte("https://eole.avh.asso.fr./auteur/Alexandre, Olivier", "Alexandre, Olivier")</f>
        <v>#NAME?</v>
      </c>
      <c r="C25" s="1" t="s">
        <v>2</v>
      </c>
      <c r="D25" s="1" t="s">
        <v>3</v>
      </c>
      <c r="E25" s="1" t="s">
        <v>48</v>
      </c>
      <c r="F25" s="1" t="n">
        <v>338.7</v>
      </c>
      <c r="G25" s="1" t="n">
        <v>9782021520187</v>
      </c>
      <c r="H25" s="1" t="n">
        <v>228898</v>
      </c>
      <c r="I25" s="1" t="s">
        <v>49</v>
      </c>
    </row>
    <row r="26" customFormat="false" ht="12.8" hidden="false" customHeight="false" outlineLevel="0" collapsed="false">
      <c r="A26" s="1" t="e">
        <f aca="false">lien_hypertexte("https://eole.avh.asso.fr./les-origines-du-populisme-enqu%C3%AAte-sur-un-schisme-politique-et-social", "Les origines du populisme : enquête sur un schisme politique et social")</f>
        <v>#NAME?</v>
      </c>
      <c r="B26" s="1" t="e">
        <f aca="false">lien_hypertexte("https://eole.avh.asso.fr./auteur/Algan, Yann", "Algan, Yann")</f>
        <v>#NAME?</v>
      </c>
      <c r="C26" s="1" t="s">
        <v>2</v>
      </c>
      <c r="D26" s="1" t="s">
        <v>3</v>
      </c>
      <c r="E26" s="1" t="s">
        <v>50</v>
      </c>
      <c r="F26" s="1" t="n">
        <v>320.56</v>
      </c>
      <c r="G26" s="1" t="n">
        <v>9782021428582</v>
      </c>
      <c r="H26" s="1" t="n">
        <v>213835</v>
      </c>
      <c r="I26" s="1" t="s">
        <v>51</v>
      </c>
    </row>
    <row r="27" customFormat="false" ht="12.8" hidden="false" customHeight="false" outlineLevel="0" collapsed="false">
      <c r="A27" s="1" t="e">
        <f aca="false">lien_hypertexte("https://eole.avh.asso.fr./peut-encore-sauver-leurope-0", "Peut-on encore sauver l'Europe ?")</f>
        <v>#NAME?</v>
      </c>
      <c r="B27" s="1" t="e">
        <f aca="false">lien_hypertexte("https://eole.avh.asso.fr./auteur/Allègre, Claude", "Allègre, Claude")</f>
        <v>#NAME?</v>
      </c>
      <c r="C27" s="1" t="s">
        <v>2</v>
      </c>
      <c r="D27" s="1" t="s">
        <v>3</v>
      </c>
      <c r="E27" s="1" t="s">
        <v>52</v>
      </c>
      <c r="F27" s="1"/>
      <c r="G27" s="1" t="n">
        <v>9782259214902</v>
      </c>
      <c r="H27" s="1" t="n">
        <v>153550</v>
      </c>
      <c r="I27" s="1" t="s">
        <v>53</v>
      </c>
    </row>
    <row r="28" customFormat="false" ht="12.8" hidden="false" customHeight="false" outlineLevel="0" collapsed="false">
      <c r="A28" s="1" t="e">
        <f aca="false">lien_hypertexte("https://eole.avh.asso.fr./le-d%C3%A9fi-du-monde", "Le défi du monde")</f>
        <v>#NAME?</v>
      </c>
      <c r="B28" s="1" t="e">
        <f aca="false">lien_hypertexte("https://eole.avh.asso.fr./auteur/Allègre, Claude", "Allègre, Claude")</f>
        <v>#NAME?</v>
      </c>
      <c r="C28" s="1" t="s">
        <v>2</v>
      </c>
      <c r="D28" s="1" t="s">
        <v>3</v>
      </c>
      <c r="E28" s="1" t="s">
        <v>54</v>
      </c>
      <c r="F28" s="1"/>
      <c r="G28" s="1" t="n">
        <v>9782213628431</v>
      </c>
      <c r="H28" s="1" t="n">
        <v>212215</v>
      </c>
      <c r="I28" s="1" t="s">
        <v>55</v>
      </c>
    </row>
    <row r="29" customFormat="false" ht="12.8" hidden="false" customHeight="false" outlineLevel="0" collapsed="false">
      <c r="A29" s="1" t="e">
        <f aca="false">lien_hypertexte("https://eole.avh.asso.fr./r%C3%A9sister-%C3%A0-la-corruption", "Résister à la corruption")</f>
        <v>#NAME?</v>
      </c>
      <c r="B29" s="1" t="e">
        <f aca="false">lien_hypertexte("https://eole.avh.asso.fr./auteur/Alt, Eric", "Alt, Eric")</f>
        <v>#NAME?</v>
      </c>
      <c r="C29" s="1" t="s">
        <v>2</v>
      </c>
      <c r="D29" s="1" t="s">
        <v>3</v>
      </c>
      <c r="E29" s="1" t="s">
        <v>56</v>
      </c>
      <c r="F29" s="1" t="n">
        <v>336.4</v>
      </c>
      <c r="G29" s="1" t="n">
        <v>9782072992155</v>
      </c>
      <c r="H29" s="1" t="n">
        <v>217343</v>
      </c>
      <c r="I29" s="1" t="s">
        <v>57</v>
      </c>
    </row>
    <row r="30" customFormat="false" ht="12.8" hidden="false" customHeight="false" outlineLevel="0" collapsed="false">
      <c r="A30" s="1" t="e">
        <f aca="false">lien_hypertexte("https://eole.avh.asso.fr./jusquici-tout-va-mal-0", "Jusqu'ici tout va mal")</f>
        <v>#NAME?</v>
      </c>
      <c r="B30" s="1" t="e">
        <f aca="false">lien_hypertexte("https://eole.avh.asso.fr./auteur/Amar, Cécile", "Amar, Cécile")</f>
        <v>#NAME?</v>
      </c>
      <c r="C30" s="1" t="s">
        <v>2</v>
      </c>
      <c r="D30" s="1" t="s">
        <v>58</v>
      </c>
      <c r="E30" s="1" t="s">
        <v>59</v>
      </c>
      <c r="F30" s="1" t="n">
        <v>320.92</v>
      </c>
      <c r="G30" s="1" t="n">
        <v>9782246804888</v>
      </c>
      <c r="H30" s="1" t="n">
        <v>140863</v>
      </c>
      <c r="I30" s="1" t="s">
        <v>60</v>
      </c>
    </row>
    <row r="31" customFormat="false" ht="12.8" hidden="false" customHeight="false" outlineLevel="0" collapsed="false">
      <c r="A31" s="1" t="e">
        <f aca="false">lien_hypertexte("https://eole.avh.asso.fr./lexception-isra%C3%A9lienne-enqu%C3%AAte-sur-un-%C3%A9tat-controvers%C3%A9", "L'exception israélienne : enquête sur un État controversé")</f>
        <v>#NAME?</v>
      </c>
      <c r="B31" s="1" t="e">
        <f aca="false">lien_hypertexte("https://eole.avh.asso.fr./auteur/Amar, Stéphane", "Amar, Stéphane")</f>
        <v>#NAME?</v>
      </c>
      <c r="C31" s="1" t="s">
        <v>2</v>
      </c>
      <c r="D31" s="1" t="s">
        <v>3</v>
      </c>
      <c r="E31" s="1" t="s">
        <v>61</v>
      </c>
      <c r="F31" s="1"/>
      <c r="G31" s="1" t="n">
        <v>9791032922446</v>
      </c>
      <c r="H31" s="1" t="n">
        <v>226873</v>
      </c>
      <c r="I31" s="1" t="s">
        <v>62</v>
      </c>
    </row>
    <row r="32" customFormat="false" ht="12.8" hidden="false" customHeight="false" outlineLevel="0" collapsed="false">
      <c r="A32" s="1" t="e">
        <f aca="false">lien_hypertexte("https://eole.avh.asso.fr./petite-histoire-de-la-mondialisation-%C3%A0-lusage-des-amateurs-de-chocolat", "Petite histoire de la mondialisation à l'usage des amateurs de chocolat")</f>
        <v>#NAME?</v>
      </c>
      <c r="B32" s="1" t="e">
        <f aca="false">lien_hypertexte("https://eole.avh.asso.fr./auteur/Amiel, Frédéric", "Amiel, Frédéric")</f>
        <v>#NAME?</v>
      </c>
      <c r="C32" s="1" t="s">
        <v>2</v>
      </c>
      <c r="D32" s="1" t="s">
        <v>25</v>
      </c>
      <c r="E32" s="1" t="s">
        <v>63</v>
      </c>
      <c r="F32" s="1" t="n">
        <v>338.17</v>
      </c>
      <c r="G32" s="1" t="n">
        <v>9782708253759</v>
      </c>
      <c r="H32" s="1" t="n">
        <v>208889</v>
      </c>
      <c r="I32" s="1" t="s">
        <v>64</v>
      </c>
    </row>
    <row r="33" customFormat="false" ht="12.8" hidden="false" customHeight="false" outlineLevel="0" collapsed="false">
      <c r="A33" s="1" t="e">
        <f aca="false">lien_hypertexte("https://eole.avh.asso.fr./quest-ce-quune-fronti%C3%A8re-aujourdhui-et-demain", "Qu'est-ce qu'une frontière aujourd'hui... : et demain ?")</f>
        <v>#NAME?</v>
      </c>
      <c r="B33" s="1" t="e">
        <f aca="false">lien_hypertexte("https://eole.avh.asso.fr./auteur/Amilhat-Szary, Anne-Laure", "Amilhat-Szary, Anne-Laure")</f>
        <v>#NAME?</v>
      </c>
      <c r="C33" s="1" t="s">
        <v>2</v>
      </c>
      <c r="D33" s="1" t="s">
        <v>25</v>
      </c>
      <c r="E33" s="1" t="s">
        <v>65</v>
      </c>
      <c r="F33" s="1" t="n">
        <v>320.12</v>
      </c>
      <c r="G33" s="1" t="n">
        <v>9782130861966</v>
      </c>
      <c r="H33" s="1" t="n">
        <v>231450</v>
      </c>
      <c r="I33" s="1" t="s">
        <v>66</v>
      </c>
    </row>
    <row r="34" customFormat="false" ht="12.8" hidden="false" customHeight="false" outlineLevel="0" collapsed="false">
      <c r="A34" s="1" t="e">
        <f aca="false">lien_hypertexte("https://eole.avh.asso.fr./quest-ce-quune-fronti%C3%A8re-aujourdhui-2", "Qu'est-ce qu'une frontière aujourd'hui ?")</f>
        <v>#NAME?</v>
      </c>
      <c r="B34" s="1" t="e">
        <f aca="false">lien_hypertexte("https://eole.avh.asso.fr./auteur/Amilhat-Szary, Anne-Laure", "Amilhat-Szary, Anne-Laure")</f>
        <v>#NAME?</v>
      </c>
      <c r="C34" s="1" t="s">
        <v>2</v>
      </c>
      <c r="D34" s="1" t="s">
        <v>25</v>
      </c>
      <c r="E34" s="1" t="s">
        <v>67</v>
      </c>
      <c r="F34" s="1" t="n">
        <v>320.12</v>
      </c>
      <c r="G34" s="1" t="n">
        <v>9782130651635</v>
      </c>
      <c r="H34" s="1" t="n">
        <v>158156</v>
      </c>
      <c r="I34" s="1" t="s">
        <v>68</v>
      </c>
    </row>
    <row r="35" customFormat="false" ht="12.8" hidden="false" customHeight="false" outlineLevel="0" collapsed="false">
      <c r="A35" s="1" t="e">
        <f aca="false">lien_hypertexte("https://eole.avh.asso.fr./laccumulation-%C3%A0-l%C3%A9chelle-mondiale", "L'accumulation à l'échelle mondiale")</f>
        <v>#NAME?</v>
      </c>
      <c r="B35" s="1" t="e">
        <f aca="false">lien_hypertexte("https://eole.avh.asso.fr./auteur/Amin, Samir", "Amin, Samir")</f>
        <v>#NAME?</v>
      </c>
      <c r="C35" s="1" t="s">
        <v>2</v>
      </c>
      <c r="D35" s="1" t="s">
        <v>3</v>
      </c>
      <c r="E35" s="1" t="s">
        <v>69</v>
      </c>
      <c r="F35" s="1"/>
      <c r="G35" s="1"/>
      <c r="H35" s="1" t="n">
        <v>182774</v>
      </c>
      <c r="I35" s="1" t="s">
        <v>70</v>
      </c>
    </row>
    <row r="36" customFormat="false" ht="12.8" hidden="false" customHeight="false" outlineLevel="0" collapsed="false">
      <c r="A36" s="1" t="e">
        <f aca="false">lien_hypertexte("https://eole.avh.asso.fr./le-si%C3%A8cle-des-d%C3%A9fis-grands-enjeux-g%C3%A9ostrat%C3%A9giques-internationaux", "Le siècle des défis : grands enjeux géostratégiques internationaux")</f>
        <v>#NAME?</v>
      </c>
      <c r="B36" s="1" t="e">
        <f aca="false">lien_hypertexte("https://eole.avh.asso.fr./auteur/Amir-Aslani, Ardavan", "Amir-Aslani, Ardavan")</f>
        <v>#NAME?</v>
      </c>
      <c r="C36" s="1" t="s">
        <v>2</v>
      </c>
      <c r="D36" s="1" t="s">
        <v>3</v>
      </c>
      <c r="E36" s="1" t="s">
        <v>71</v>
      </c>
      <c r="F36" s="1"/>
      <c r="G36" s="1" t="n">
        <v>9782809841299</v>
      </c>
      <c r="H36" s="1" t="n">
        <v>224942</v>
      </c>
      <c r="I36" s="1" t="s">
        <v>72</v>
      </c>
    </row>
    <row r="37" customFormat="false" ht="12.8" hidden="false" customHeight="false" outlineLevel="0" collapsed="false">
      <c r="A37" s="1" t="e">
        <f aca="false">lien_hypertexte("https://eole.avh.asso.fr./nous-navons-pas-peur-le-courage-des-femmes-iraniennes", "Nous n'avons pas peur : le courage des femmes iraniennes")</f>
        <v>#NAME?</v>
      </c>
      <c r="B37" s="1" t="e">
        <f aca="false">lien_hypertexte("https://eole.avh.asso.fr./auteur/Amiri, Natalie 1978-", "Amiri, Natalie 1978-")</f>
        <v>#NAME?</v>
      </c>
      <c r="C37" s="1" t="s">
        <v>2</v>
      </c>
      <c r="D37" s="1" t="s">
        <v>3</v>
      </c>
      <c r="E37" s="1" t="s">
        <v>73</v>
      </c>
      <c r="F37" s="1" t="n">
        <v>320.9</v>
      </c>
      <c r="G37" s="1" t="n">
        <v>9782493594686</v>
      </c>
      <c r="H37" s="1" t="n">
        <v>232698</v>
      </c>
      <c r="I37" s="1" t="s">
        <v>74</v>
      </c>
    </row>
    <row r="38" customFormat="false" ht="12.8" hidden="false" customHeight="false" outlineLevel="0" collapsed="false">
      <c r="A38" s="1" t="e">
        <f aca="false">lien_hypertexte("https://eole.avh.asso.fr./souvenez-vous-de-moi-lenfant-de-demain-carnets-dun-enfant-de-la-guerre", "Souvenez-vous de moi, l'enfant de demain : carnets d'un enfant de la guerre")</f>
        <v>#NAME?</v>
      </c>
      <c r="B38" s="1" t="e">
        <f aca="false">lien_hypertexte("https://eole.avh.asso.fr./auteur/Amisi, Serge", "Amisi, Serge")</f>
        <v>#NAME?</v>
      </c>
      <c r="C38" s="1" t="s">
        <v>2</v>
      </c>
      <c r="D38" s="1" t="s">
        <v>3</v>
      </c>
      <c r="E38" s="1" t="s">
        <v>75</v>
      </c>
      <c r="F38" s="1"/>
      <c r="G38" s="1" t="n">
        <v>9782911412837</v>
      </c>
      <c r="H38" s="1" t="n">
        <v>228193</v>
      </c>
      <c r="I38" s="1" t="s">
        <v>76</v>
      </c>
    </row>
    <row r="39" customFormat="false" ht="12.8" hidden="false" customHeight="false" outlineLevel="0" collapsed="false">
      <c r="A39" s="1" t="e">
        <f aca="false">lien_hypertexte("https://eole.avh.asso.fr./limaginaire-national-r%C3%A9flexions-sur-lorigine-et-lessor-du-nationalisme", "L'imaginaire national : réflexions sur l'origine et l'essor du nationalisme")</f>
        <v>#NAME?</v>
      </c>
      <c r="B39" s="1" t="e">
        <f aca="false">lien_hypertexte("https://eole.avh.asso.fr./auteur/Anderson, Benedict", "Anderson, Benedict")</f>
        <v>#NAME?</v>
      </c>
      <c r="C39" s="1" t="s">
        <v>2</v>
      </c>
      <c r="D39" s="1" t="s">
        <v>3</v>
      </c>
      <c r="E39" s="1" t="s">
        <v>77</v>
      </c>
      <c r="F39" s="1"/>
      <c r="G39" s="1" t="n">
        <v>9782707150073</v>
      </c>
      <c r="H39" s="1" t="n">
        <v>212260</v>
      </c>
      <c r="I39" s="1" t="s">
        <v>78</v>
      </c>
    </row>
    <row r="40" customFormat="false" ht="12.8" hidden="false" customHeight="false" outlineLevel="0" collapsed="false">
      <c r="A40" s="1" t="e">
        <f aca="false">lien_hypertexte("https://eole.avh.asso.fr./kanaky-sur-les-traces-dalphonse-dianou-0", "Kanaky : sur les traces d'Alphonse Dianou")</f>
        <v>#NAME?</v>
      </c>
      <c r="B40" s="1" t="e">
        <f aca="false">lien_hypertexte("https://eole.avh.asso.fr./auteur/Andras, Joseph", "Andras, Joseph")</f>
        <v>#NAME?</v>
      </c>
      <c r="C40" s="1" t="s">
        <v>2</v>
      </c>
      <c r="D40" s="1" t="s">
        <v>3</v>
      </c>
      <c r="E40" s="1" t="s">
        <v>79</v>
      </c>
      <c r="F40" s="1" t="n">
        <v>320.9</v>
      </c>
      <c r="G40" s="1" t="n">
        <v>9782330109318</v>
      </c>
      <c r="H40" s="1" t="n">
        <v>179338</v>
      </c>
      <c r="I40" s="1" t="s">
        <v>80</v>
      </c>
    </row>
    <row r="41" customFormat="false" ht="12.8" hidden="false" customHeight="false" outlineLevel="0" collapsed="false">
      <c r="A41" s="1" t="e">
        <f aca="false">lien_hypertexte("https://eole.avh.asso.fr./les-routes-du-coton-l%C3%A9pop%C3%A9e-de-lor-blanc-0", "Les routes du coton : l'épopée de l'or blanc")</f>
        <v>#NAME?</v>
      </c>
      <c r="B41" s="1" t="e">
        <f aca="false">lien_hypertexte("https://eole.avh.asso.fr./auteur/Anquetil, Jacques", "Anquetil, Jacques")</f>
        <v>#NAME?</v>
      </c>
      <c r="C41" s="1" t="s">
        <v>2</v>
      </c>
      <c r="D41" s="1" t="s">
        <v>3</v>
      </c>
      <c r="E41" s="1" t="s">
        <v>81</v>
      </c>
      <c r="F41" s="1" t="n">
        <v>338.4</v>
      </c>
      <c r="G41" s="1" t="n">
        <v>9782709619462</v>
      </c>
      <c r="H41" s="1" t="n">
        <v>162453</v>
      </c>
      <c r="I41" s="1" t="s">
        <v>82</v>
      </c>
    </row>
    <row r="42" customFormat="false" ht="12.8" hidden="false" customHeight="false" outlineLevel="0" collapsed="false">
      <c r="A42" s="1" t="e">
        <f aca="false">lien_hypertexte("https://eole.avh.asso.fr./g%C3%A9ographie-de-la-col%C3%A8re-la-violence-%C3%A0-l%C3%A2ge-de-la-globalisation-0", "Géographie de la colère : la violence à l'âge de la globalisation")</f>
        <v>#NAME?</v>
      </c>
      <c r="B42" s="1" t="e">
        <f aca="false">lien_hypertexte("https://eole.avh.asso.fr./auteur/Appadurai, Arjun", "Appadurai, Arjun")</f>
        <v>#NAME?</v>
      </c>
      <c r="C42" s="1" t="s">
        <v>2</v>
      </c>
      <c r="D42" s="1" t="s">
        <v>3</v>
      </c>
      <c r="E42" s="1" t="s">
        <v>83</v>
      </c>
      <c r="F42" s="1"/>
      <c r="G42" s="1"/>
      <c r="H42" s="1" t="n">
        <v>148200</v>
      </c>
      <c r="I42" s="1" t="s">
        <v>84</v>
      </c>
    </row>
    <row r="43" customFormat="false" ht="12.8" hidden="false" customHeight="false" outlineLevel="0" collapsed="false">
      <c r="A43" s="1" t="e">
        <f aca="false">lien_hypertexte("https://eole.avh.asso.fr./passeport-diplomatique-quarante-ans-au-quai-dorsay-0", "Passeport diplomatique : quarante ans au Quai d'Orsay")</f>
        <v>#NAME?</v>
      </c>
      <c r="B43" s="1" t="e">
        <f aca="false">lien_hypertexte("https://eole.avh.asso.fr./auteur/Araud, Gérard", "Araud, Gérard")</f>
        <v>#NAME?</v>
      </c>
      <c r="C43" s="1" t="s">
        <v>2</v>
      </c>
      <c r="D43" s="1" t="s">
        <v>3</v>
      </c>
      <c r="E43" s="1" t="s">
        <v>85</v>
      </c>
      <c r="F43" s="1" t="n">
        <v>327.2</v>
      </c>
      <c r="G43" s="1" t="n">
        <v>9782246821113</v>
      </c>
      <c r="H43" s="1" t="n">
        <v>192662</v>
      </c>
      <c r="I43" s="1" t="s">
        <v>86</v>
      </c>
    </row>
    <row r="44" customFormat="false" ht="12.8" hidden="false" customHeight="false" outlineLevel="0" collapsed="false">
      <c r="A44" s="1" t="e">
        <f aca="false">lien_hypertexte("https://eole.avh.asso.fr./histoires-diplomatiques-le%C3%A7ons-dhier-pour-le-monde-daujourdhui-0", "Histoires diplomatiques : leçons d'hier pour le monde d'aujourd'hui")</f>
        <v>#NAME?</v>
      </c>
      <c r="B44" s="1" t="e">
        <f aca="false">lien_hypertexte("https://eole.avh.asso.fr./auteur/Araud, Gérard", "Araud, Gérard")</f>
        <v>#NAME?</v>
      </c>
      <c r="C44" s="1" t="s">
        <v>2</v>
      </c>
      <c r="D44" s="1" t="s">
        <v>3</v>
      </c>
      <c r="E44" s="1" t="s">
        <v>87</v>
      </c>
      <c r="F44" s="1" t="n">
        <v>327.2</v>
      </c>
      <c r="G44" s="1" t="n">
        <v>9782246827382</v>
      </c>
      <c r="H44" s="1" t="n">
        <v>223556</v>
      </c>
      <c r="I44" s="1" t="s">
        <v>88</v>
      </c>
    </row>
    <row r="45" customFormat="false" ht="12.8" hidden="false" customHeight="false" outlineLevel="0" collapsed="false">
      <c r="A45" s="1" t="e">
        <f aca="false">lien_hypertexte("https://eole.avh.asso.fr./pr%C3%A9sident-la-nuit-vient-de-tomber-le-myst%C3%A8re-jacques-chirac", "Président, la nuit vient de tomber : le mystère Jacques Chirac")</f>
        <v>#NAME?</v>
      </c>
      <c r="B45" s="1" t="e">
        <f aca="false">lien_hypertexte("https://eole.avh.asso.fr./auteur/Ardoin, Arnaud", "Ardoin, Arnaud")</f>
        <v>#NAME?</v>
      </c>
      <c r="C45" s="1" t="s">
        <v>2</v>
      </c>
      <c r="D45" s="1" t="s">
        <v>3</v>
      </c>
      <c r="E45" s="1" t="s">
        <v>89</v>
      </c>
      <c r="F45" s="1"/>
      <c r="G45" s="1" t="n">
        <v>9782749150185</v>
      </c>
      <c r="H45" s="1" t="n">
        <v>212427</v>
      </c>
      <c r="I45" s="1" t="s">
        <v>90</v>
      </c>
    </row>
    <row r="46" customFormat="false" ht="12.8" hidden="false" customHeight="false" outlineLevel="0" collapsed="false">
      <c r="A46" s="1" t="e">
        <f aca="false">lien_hypertexte("https://eole.avh.asso.fr./du-mensonge-%C3%A0-la-violence-essais-de-politique-contemporaine", "Du mensonge à la violence : essais de politique contemporaine")</f>
        <v>#NAME?</v>
      </c>
      <c r="B46" s="1" t="e">
        <f aca="false">lien_hypertexte("https://eole.avh.asso.fr./auteur/Arendt, Hannah", "Arendt, Hannah")</f>
        <v>#NAME?</v>
      </c>
      <c r="C46" s="1" t="s">
        <v>2</v>
      </c>
      <c r="D46" s="1" t="s">
        <v>3</v>
      </c>
      <c r="E46" s="1" t="s">
        <v>91</v>
      </c>
      <c r="F46" s="1" t="n">
        <v>320.01</v>
      </c>
      <c r="G46" s="1" t="n">
        <v>9782253820512</v>
      </c>
      <c r="H46" s="1" t="n">
        <v>228516</v>
      </c>
      <c r="I46" s="1" t="s">
        <v>92</v>
      </c>
    </row>
    <row r="47" customFormat="false" ht="12.8" hidden="false" customHeight="false" outlineLevel="0" collapsed="false">
      <c r="A47" s="1" t="e">
        <f aca="false">lien_hypertexte("https://eole.avh.asso.fr./les-origines-du-totalitarisme-01-sur-lantis%C3%A9mitisme", "Les origines du totalitarisme 01 : Sur l'antisémitisme")</f>
        <v>#NAME?</v>
      </c>
      <c r="B47" s="1" t="e">
        <f aca="false">lien_hypertexte("https://eole.avh.asso.fr./auteur/Arendt, Hannah", "Arendt, Hannah")</f>
        <v>#NAME?</v>
      </c>
      <c r="C47" s="1" t="s">
        <v>2</v>
      </c>
      <c r="D47" s="1" t="s">
        <v>3</v>
      </c>
      <c r="E47" s="1" t="s">
        <v>93</v>
      </c>
      <c r="F47" s="1"/>
      <c r="G47" s="1" t="n">
        <v>9782020687324</v>
      </c>
      <c r="H47" s="1" t="n">
        <v>224715</v>
      </c>
      <c r="I47" s="1" t="s">
        <v>94</v>
      </c>
    </row>
    <row r="48" customFormat="false" ht="12.8" hidden="false" customHeight="false" outlineLevel="0" collapsed="false">
      <c r="A48" s="1" t="e">
        <f aca="false">lien_hypertexte("https://eole.avh.asso.fr./la-crise-de-la-culture-huit-exercices-de-pens%C3%A9e-politique-1", "La crise de la culture : huit exercices de pensée politique")</f>
        <v>#NAME?</v>
      </c>
      <c r="B48" s="1" t="e">
        <f aca="false">lien_hypertexte("https://eole.avh.asso.fr./auteur/Arendt, Hannah", "Arendt, Hannah")</f>
        <v>#NAME?</v>
      </c>
      <c r="C48" s="1" t="s">
        <v>2</v>
      </c>
      <c r="D48" s="1" t="s">
        <v>3</v>
      </c>
      <c r="E48" s="1" t="s">
        <v>95</v>
      </c>
      <c r="F48" s="1" t="n">
        <v>320.01</v>
      </c>
      <c r="G48" s="1" t="n">
        <v>9782070325030</v>
      </c>
      <c r="H48" s="1" t="n">
        <v>144568</v>
      </c>
      <c r="I48" s="1" t="s">
        <v>96</v>
      </c>
    </row>
    <row r="49" customFormat="false" ht="12.8" hidden="false" customHeight="false" outlineLevel="0" collapsed="false">
      <c r="A49" s="1" t="e">
        <f aca="false">lien_hypertexte("https://eole.avh.asso.fr./informer-nest-pas-un-d%C3%A9lit-ensemble-contre-les-nouvelles-censures-2", "Informer n'est pas un délit : ensemble contre les nouvelles censures")</f>
        <v>#NAME?</v>
      </c>
      <c r="B49" s="1" t="e">
        <f aca="false">lien_hypertexte("https://eole.avh.asso.fr./auteur/Arfi, Fabrice", "Arfi, Fabrice")</f>
        <v>#NAME?</v>
      </c>
      <c r="C49" s="1" t="s">
        <v>2</v>
      </c>
      <c r="D49" s="1" t="s">
        <v>25</v>
      </c>
      <c r="E49" s="1" t="s">
        <v>97</v>
      </c>
      <c r="F49" s="1" t="n">
        <v>323.44</v>
      </c>
      <c r="G49" s="1" t="n">
        <v>9782702158654</v>
      </c>
      <c r="H49" s="1" t="n">
        <v>156329</v>
      </c>
      <c r="I49" s="1" t="s">
        <v>98</v>
      </c>
    </row>
    <row r="50" customFormat="false" ht="12.8" hidden="false" customHeight="false" outlineLevel="0" collapsed="false">
      <c r="A50" s="1" t="e">
        <f aca="false">lien_hypertexte("https://eole.avh.asso.fr./avec-les-compliments-du-guide-sarkozy-kadhafi-lhistoire-secr%C3%A8te", "Avec les compliments du guide : Sarkozy-Kadhafi, l'histoire secrète")</f>
        <v>#NAME?</v>
      </c>
      <c r="B50" s="1" t="e">
        <f aca="false">lien_hypertexte("https://eole.avh.asso.fr./auteur/Arfi, Fabrice", "Arfi, Fabrice")</f>
        <v>#NAME?</v>
      </c>
      <c r="C50" s="1" t="s">
        <v>2</v>
      </c>
      <c r="D50" s="1" t="s">
        <v>25</v>
      </c>
      <c r="E50" s="1" t="s">
        <v>99</v>
      </c>
      <c r="F50" s="1" t="n">
        <v>327.4</v>
      </c>
      <c r="G50" s="1" t="n">
        <v>9782213687049</v>
      </c>
      <c r="H50" s="1" t="n">
        <v>171631</v>
      </c>
      <c r="I50" s="1" t="s">
        <v>100</v>
      </c>
    </row>
    <row r="51" customFormat="false" ht="12.8" hidden="false" customHeight="false" outlineLevel="0" collapsed="false">
      <c r="A51" s="1" t="e">
        <f aca="false">lien_hypertexte("https://eole.avh.asso.fr./une-histoire-politique-de-lalimentation-du-pal%C3%A9olithique-%C3%A0-nos-jours", "Une histoire politique de l'alimentation du paléolithique à nos jours")</f>
        <v>#NAME?</v>
      </c>
      <c r="B51" s="1" t="e">
        <f aca="false">lien_hypertexte("https://eole.avh.asso.fr./auteur/Aries, Paul", "Aries, Paul")</f>
        <v>#NAME?</v>
      </c>
      <c r="C51" s="1" t="s">
        <v>2</v>
      </c>
      <c r="D51" s="1" t="s">
        <v>3</v>
      </c>
      <c r="E51" s="1" t="s">
        <v>101</v>
      </c>
      <c r="F51" s="1"/>
      <c r="G51" s="1" t="n">
        <v>9782315007226</v>
      </c>
      <c r="H51" s="1" t="n">
        <v>175732</v>
      </c>
      <c r="I51" s="1" t="s">
        <v>102</v>
      </c>
    </row>
    <row r="52" customFormat="false" ht="12.8" hidden="false" customHeight="false" outlineLevel="0" collapsed="false">
      <c r="A52" s="1" t="e">
        <f aca="false">lien_hypertexte("https://eole.avh.asso.fr./la-simplicit%C3%A9-volontaire-contre-le-mythe-de-labondance", "La simplicité volontaire contre le mythe de l'abondance")</f>
        <v>#NAME?</v>
      </c>
      <c r="B52" s="1" t="e">
        <f aca="false">lien_hypertexte("https://eole.avh.asso.fr./auteur/Ariès, Paul", "Ariès, Paul")</f>
        <v>#NAME?</v>
      </c>
      <c r="C52" s="1" t="s">
        <v>2</v>
      </c>
      <c r="D52" s="1" t="s">
        <v>3</v>
      </c>
      <c r="E52" s="1" t="s">
        <v>103</v>
      </c>
      <c r="F52" s="1"/>
      <c r="G52" s="1" t="n">
        <v>9782707169747</v>
      </c>
      <c r="H52" s="1" t="n">
        <v>212381</v>
      </c>
      <c r="I52" s="1" t="s">
        <v>104</v>
      </c>
    </row>
    <row r="53" customFormat="false" ht="12.8" hidden="false" customHeight="false" outlineLevel="0" collapsed="false">
      <c r="A53" s="1" t="e">
        <f aca="false">lien_hypertexte("https://eole.avh.asso.fr./ha%C3%AFfa-j%C3%A9nine-apr%C3%A8s-le-silence-0", "Haïfa-Jénine, après le silence")</f>
        <v>#NAME?</v>
      </c>
      <c r="B53" s="1" t="e">
        <f aca="false">lien_hypertexte("https://eole.avh.asso.fr./auteur/Armanet, Yaël", "Armanet, Yaël")</f>
        <v>#NAME?</v>
      </c>
      <c r="C53" s="1" t="s">
        <v>2</v>
      </c>
      <c r="D53" s="1" t="s">
        <v>3</v>
      </c>
      <c r="E53" s="1" t="s">
        <v>105</v>
      </c>
      <c r="F53" s="1" t="n">
        <v>320.9</v>
      </c>
      <c r="G53" s="1" t="n">
        <v>9782368902639</v>
      </c>
      <c r="H53" s="1" t="n">
        <v>156509</v>
      </c>
      <c r="I53" s="1" t="s">
        <v>106</v>
      </c>
    </row>
    <row r="54" customFormat="false" ht="12.8" hidden="false" customHeight="false" outlineLevel="0" collapsed="false">
      <c r="A54" s="1" t="e">
        <f aca="false">lien_hypertexte("https://eole.avh.asso.fr./les-infiltr%C3%A9s-comment-les-cabinets-de-conseil-ont-pris-le-contr%C3%B4le-de-letat", "Les infiltrés : comment les cabinets de conseil ont pris le contrôle de l'Etat")</f>
        <v>#NAME?</v>
      </c>
      <c r="B54" s="1" t="e">
        <f aca="false">lien_hypertexte("https://eole.avh.asso.fr./auteur/Aron, Matthieu", "Aron, Matthieu")</f>
        <v>#NAME?</v>
      </c>
      <c r="C54" s="1" t="s">
        <v>2</v>
      </c>
      <c r="D54" s="1" t="s">
        <v>3</v>
      </c>
      <c r="E54" s="1" t="s">
        <v>107</v>
      </c>
      <c r="F54" s="1" t="n">
        <v>322</v>
      </c>
      <c r="G54" s="1" t="n">
        <v>9782370734037</v>
      </c>
      <c r="H54" s="1" t="n">
        <v>216063</v>
      </c>
      <c r="I54" s="1" t="s">
        <v>108</v>
      </c>
    </row>
    <row r="55" customFormat="false" ht="12.8" hidden="false" customHeight="false" outlineLevel="0" collapsed="false">
      <c r="A55" s="1" t="e">
        <f aca="false">lien_hypertexte("https://eole.avh.asso.fr./le-spectateur-engag%C3%A9-1", "Le spectateur engagé")</f>
        <v>#NAME?</v>
      </c>
      <c r="B55" s="1" t="e">
        <f aca="false">lien_hypertexte("https://eole.avh.asso.fr./auteur/Aron, Raymond", "Aron, Raymond")</f>
        <v>#NAME?</v>
      </c>
      <c r="C55" s="1" t="s">
        <v>2</v>
      </c>
      <c r="D55" s="1" t="s">
        <v>3</v>
      </c>
      <c r="E55" s="1" t="s">
        <v>109</v>
      </c>
      <c r="F55" s="1"/>
      <c r="G55" s="1" t="n">
        <v>9782253108832</v>
      </c>
      <c r="H55" s="1" t="n">
        <v>228184</v>
      </c>
      <c r="I55" s="1" t="s">
        <v>110</v>
      </c>
    </row>
    <row r="56" customFormat="false" ht="12.8" hidden="false" customHeight="false" outlineLevel="0" collapsed="false">
      <c r="A56" s="1" t="e">
        <f aca="false">lien_hypertexte("https://eole.avh.asso.fr./communiste-r%C3%A9volutionnaire-internationaliste-0", "Communiste, révolutionnaire, internationaliste !")</f>
        <v>#NAME?</v>
      </c>
      <c r="B56" s="1" t="e">
        <f aca="false">lien_hypertexte("https://eole.avh.asso.fr./auteur/Arthaud, Nathalie", "Arthaud, Nathalie")</f>
        <v>#NAME?</v>
      </c>
      <c r="C56" s="1" t="s">
        <v>2</v>
      </c>
      <c r="D56" s="1" t="s">
        <v>25</v>
      </c>
      <c r="E56" s="1" t="s">
        <v>111</v>
      </c>
      <c r="F56" s="1" t="s">
        <v>112</v>
      </c>
      <c r="G56" s="1" t="n">
        <v>9782493083098</v>
      </c>
      <c r="H56" s="1" t="n">
        <v>214265</v>
      </c>
      <c r="I56" s="1" t="s">
        <v>113</v>
      </c>
    </row>
    <row r="57" customFormat="false" ht="12.8" hidden="false" customHeight="false" outlineLevel="0" collapsed="false">
      <c r="A57" s="1" t="e">
        <f aca="false">lien_hypertexte("https://eole.avh.asso.fr./guerri%C3%A8re-de-la-paix-juifs-et-musulmans-quand-les-femmes-engagent-le-dialogue", "Guerrière de la paix : juifs et musulmans, quand les femmes engagent le dialogue")</f>
        <v>#NAME?</v>
      </c>
      <c r="B57" s="1" t="e">
        <f aca="false">lien_hypertexte("https://eole.avh.asso.fr./auteur/Assouline, Hanna", "Assouline, Hanna")</f>
        <v>#NAME?</v>
      </c>
      <c r="C57" s="1" t="s">
        <v>2</v>
      </c>
      <c r="D57" s="1" t="s">
        <v>3</v>
      </c>
      <c r="E57" s="1" t="s">
        <v>114</v>
      </c>
      <c r="F57" s="1" t="n">
        <v>320.9</v>
      </c>
      <c r="G57" s="1" t="n">
        <v>9782021563887</v>
      </c>
      <c r="H57" s="1" t="n">
        <v>233464</v>
      </c>
      <c r="I57" s="1" t="s">
        <v>115</v>
      </c>
    </row>
    <row r="58" customFormat="false" ht="12.8" hidden="false" customHeight="false" outlineLevel="0" collapsed="false">
      <c r="A58" s="1" t="e">
        <f aca="false">lien_hypertexte("https://eole.avh.asso.fr./le-syndrome-de-la-dictature-3", "Le syndrome de la dictature")</f>
        <v>#NAME?</v>
      </c>
      <c r="B58" s="1" t="e">
        <f aca="false">lien_hypertexte("https://eole.avh.asso.fr./auteur/Aswany, Alaa el", "Aswany, Alaa el")</f>
        <v>#NAME?</v>
      </c>
      <c r="C58" s="1" t="s">
        <v>2</v>
      </c>
      <c r="D58" s="1" t="s">
        <v>3</v>
      </c>
      <c r="E58" s="1" t="s">
        <v>116</v>
      </c>
      <c r="F58" s="1" t="n">
        <v>321.9</v>
      </c>
      <c r="G58" s="1" t="n">
        <v>9782330137014</v>
      </c>
      <c r="H58" s="1" t="n">
        <v>202118</v>
      </c>
      <c r="I58" s="1" t="s">
        <v>117</v>
      </c>
    </row>
    <row r="59" customFormat="false" ht="12.8" hidden="false" customHeight="false" outlineLevel="0" collapsed="false">
      <c r="A59" s="1" t="e">
        <f aca="false">lien_hypertexte("https://eole.avh.asso.fr./le-syndrome-de-la-dictature-1", "Le syndrome de la dictature")</f>
        <v>#NAME?</v>
      </c>
      <c r="B59" s="1" t="e">
        <f aca="false">lien_hypertexte("https://eole.avh.asso.fr./auteur/Aswany, Alaa el-", "Aswany, Alaa el-")</f>
        <v>#NAME?</v>
      </c>
      <c r="C59" s="1" t="s">
        <v>2</v>
      </c>
      <c r="D59" s="1" t="s">
        <v>25</v>
      </c>
      <c r="E59" s="1" t="s">
        <v>118</v>
      </c>
      <c r="F59" s="1" t="n">
        <v>321.9</v>
      </c>
      <c r="G59" s="1" t="n">
        <v>9782330137014</v>
      </c>
      <c r="H59" s="1" t="n">
        <v>198231</v>
      </c>
      <c r="I59" s="1" t="s">
        <v>117</v>
      </c>
    </row>
    <row r="60" customFormat="false" ht="12.8" hidden="false" customHeight="false" outlineLevel="0" collapsed="false">
      <c r="A60" s="1" t="e">
        <f aca="false">lien_hypertexte("https://eole.avh.asso.fr./in%C3%A9galit%C3%A9s", "Inégalités")</f>
        <v>#NAME?</v>
      </c>
      <c r="B60" s="1" t="e">
        <f aca="false">lien_hypertexte("https://eole.avh.asso.fr./auteur/Atkinson, A. B.", "Atkinson, A. B.")</f>
        <v>#NAME?</v>
      </c>
      <c r="C60" s="1" t="s">
        <v>2</v>
      </c>
      <c r="D60" s="1" t="s">
        <v>3</v>
      </c>
      <c r="E60" s="1" t="s">
        <v>119</v>
      </c>
      <c r="F60" s="1"/>
      <c r="G60" s="1" t="n">
        <v>9782021297119</v>
      </c>
      <c r="H60" s="1" t="n">
        <v>186916</v>
      </c>
      <c r="I60" s="1" t="s">
        <v>120</v>
      </c>
    </row>
    <row r="61" customFormat="false" ht="12.8" hidden="false" customHeight="false" outlineLevel="0" collapsed="false">
      <c r="A61" s="1" t="e">
        <f aca="false">lien_hypertexte("https://eole.avh.asso.fr./que-faire-du-fmi-et-de-la-banque-mondiale", "Que faire du FMI et de la Banque mondiale ?")</f>
        <v>#NAME?</v>
      </c>
      <c r="B61" s="1" t="e">
        <f aca="false">lien_hypertexte("https://eole.avh.asso.fr./auteur/Attac", "Attac")</f>
        <v>#NAME?</v>
      </c>
      <c r="C61" s="1" t="s">
        <v>2</v>
      </c>
      <c r="D61" s="1" t="s">
        <v>3</v>
      </c>
      <c r="E61" s="1" t="s">
        <v>121</v>
      </c>
      <c r="F61" s="1"/>
      <c r="G61" s="1" t="n">
        <v>9782842056575</v>
      </c>
      <c r="H61" s="1" t="n">
        <v>212205</v>
      </c>
      <c r="I61" s="1" t="s">
        <v>122</v>
      </c>
    </row>
    <row r="62" customFormat="false" ht="12.8" hidden="false" customHeight="false" outlineLevel="0" collapsed="false">
      <c r="A62" s="1" t="e">
        <f aca="false">lien_hypertexte("https://eole.avh.asso.fr./survivre-aux-crises-0", "Survivre aux crises")</f>
        <v>#NAME?</v>
      </c>
      <c r="B62" s="1" t="e">
        <f aca="false">lien_hypertexte("https://eole.avh.asso.fr./auteur/Attali, Jacques", "Attali, Jacques")</f>
        <v>#NAME?</v>
      </c>
      <c r="C62" s="1" t="s">
        <v>2</v>
      </c>
      <c r="D62" s="1" t="s">
        <v>3</v>
      </c>
      <c r="E62" s="1" t="s">
        <v>123</v>
      </c>
      <c r="F62" s="1" t="n">
        <v>303.49</v>
      </c>
      <c r="G62" s="1" t="n">
        <v>9782213644486</v>
      </c>
      <c r="H62" s="1" t="n">
        <v>146330</v>
      </c>
      <c r="I62" s="1" t="s">
        <v>124</v>
      </c>
    </row>
    <row r="63" customFormat="false" ht="12.8" hidden="false" customHeight="false" outlineLevel="0" collapsed="false">
      <c r="A63" s="1" t="e">
        <f aca="false">lien_hypertexte("https://eole.avh.asso.fr./le-monde-modes-demploi-comprendre-pr%C3%A9voir-agir-prot%C3%A9ger", "Le monde, modes d'emploi : comprendre, prévoir, agir, protéger")</f>
        <v>#NAME?</v>
      </c>
      <c r="B63" s="1" t="e">
        <f aca="false">lien_hypertexte("https://eole.avh.asso.fr./auteur/Attali, Jacques", "Attali, Jacques")</f>
        <v>#NAME?</v>
      </c>
      <c r="C63" s="1" t="s">
        <v>2</v>
      </c>
      <c r="D63" s="1" t="s">
        <v>3</v>
      </c>
      <c r="E63" s="1" t="s">
        <v>125</v>
      </c>
      <c r="F63" s="1" t="n">
        <v>337</v>
      </c>
      <c r="G63" s="1" t="n">
        <v>9782080421661</v>
      </c>
      <c r="H63" s="1" t="n">
        <v>229492</v>
      </c>
      <c r="I63" s="1" t="s">
        <v>126</v>
      </c>
    </row>
    <row r="64" customFormat="false" ht="12.8" hidden="false" customHeight="false" outlineLevel="0" collapsed="false">
      <c r="A64" s="1" t="e">
        <f aca="false">lien_hypertexte("https://eole.avh.asso.fr./la-crise-et-apr%C3%A8s-0", "La crise, et après ?")</f>
        <v>#NAME?</v>
      </c>
      <c r="B64" s="1" t="e">
        <f aca="false">lien_hypertexte("https://eole.avh.asso.fr./auteur/Attali, Jacques", "Attali, Jacques")</f>
        <v>#NAME?</v>
      </c>
      <c r="C64" s="1" t="s">
        <v>2</v>
      </c>
      <c r="D64" s="1" t="s">
        <v>3</v>
      </c>
      <c r="E64" s="1" t="s">
        <v>127</v>
      </c>
      <c r="F64" s="1" t="n">
        <v>330.9</v>
      </c>
      <c r="G64" s="1" t="n">
        <v>9782213643076</v>
      </c>
      <c r="H64" s="1" t="n">
        <v>129854</v>
      </c>
      <c r="I64" s="1" t="s">
        <v>128</v>
      </c>
    </row>
    <row r="65" customFormat="false" ht="12.8" hidden="false" customHeight="false" outlineLevel="0" collapsed="false">
      <c r="A65" s="1" t="e">
        <f aca="false">lien_hypertexte("https://eole.avh.asso.fr./les-juifs-le-monde-et-largent-histoire-%C3%A9conomique-du-peuple-juif-0", "Les Juifs, le monde et l'argent histoire économique du peuple juif")</f>
        <v>#NAME?</v>
      </c>
      <c r="B65" s="1" t="e">
        <f aca="false">lien_hypertexte("https://eole.avh.asso.fr./auteur/Attali, Jacques", "Attali, Jacques")</f>
        <v>#NAME?</v>
      </c>
      <c r="C65" s="1" t="s">
        <v>2</v>
      </c>
      <c r="D65" s="1" t="s">
        <v>3</v>
      </c>
      <c r="E65" s="1" t="s">
        <v>129</v>
      </c>
      <c r="F65" s="1" t="n">
        <v>332.4</v>
      </c>
      <c r="G65" s="1" t="n">
        <v>9780616282441</v>
      </c>
      <c r="H65" s="1" t="n">
        <v>144152</v>
      </c>
      <c r="I65" s="1" t="s">
        <v>130</v>
      </c>
    </row>
    <row r="66" customFormat="false" ht="12.8" hidden="false" customHeight="false" outlineLevel="0" collapsed="false">
      <c r="A66" s="1" t="e">
        <f aca="false">lien_hypertexte("https://eole.avh.asso.fr./vivement-apr%C3%A8s-demain-1", "Vivement après-demain !")</f>
        <v>#NAME?</v>
      </c>
      <c r="B66" s="1" t="e">
        <f aca="false">lien_hypertexte("https://eole.avh.asso.fr./auteur/Attali, Jacques", "Attali, Jacques")</f>
        <v>#NAME?</v>
      </c>
      <c r="C66" s="1" t="s">
        <v>2</v>
      </c>
      <c r="D66" s="1" t="s">
        <v>3</v>
      </c>
      <c r="E66" s="1" t="s">
        <v>131</v>
      </c>
      <c r="F66" s="1" t="n">
        <v>330.944</v>
      </c>
      <c r="G66" s="1" t="n">
        <v>9782213701110</v>
      </c>
      <c r="H66" s="1" t="n">
        <v>164434</v>
      </c>
      <c r="I66" s="1" t="s">
        <v>132</v>
      </c>
    </row>
    <row r="67" customFormat="false" ht="12.8" hidden="false" customHeight="false" outlineLevel="0" collapsed="false">
      <c r="A67" s="1" t="e">
        <f aca="false">lien_hypertexte("https://eole.avh.asso.fr./l%C3%A9conomie-de-la-vie-se-pr%C3%A9parer-%C3%A0-ce-qui-vient-0", "L'économie de la vie : se préparer à ce qui vient")</f>
        <v>#NAME?</v>
      </c>
      <c r="B67" s="1" t="e">
        <f aca="false">lien_hypertexte("https://eole.avh.asso.fr./auteur/Attali, Jacques", "Attali, Jacques")</f>
        <v>#NAME?</v>
      </c>
      <c r="C67" s="1" t="s">
        <v>2</v>
      </c>
      <c r="D67" s="1" t="s">
        <v>25</v>
      </c>
      <c r="E67" s="1" t="s">
        <v>133</v>
      </c>
      <c r="F67" s="1" t="n">
        <v>303.4</v>
      </c>
      <c r="G67" s="1" t="n">
        <v>9782213717524</v>
      </c>
      <c r="H67" s="1" t="n">
        <v>201698</v>
      </c>
      <c r="I67" s="1" t="s">
        <v>134</v>
      </c>
    </row>
    <row r="68" customFormat="false" ht="12.8" hidden="false" customHeight="false" outlineLevel="0" collapsed="false">
      <c r="A68" s="1" t="e">
        <f aca="false">lien_hypertexte("https://eole.avh.asso.fr./tous-ruin%C3%A9s-dans-dix-ans-dette-publique-la-derni%C3%A8re-chance-6", "Tous ruinés dans dix ans ? : dette publique, la dernière chance")</f>
        <v>#NAME?</v>
      </c>
      <c r="B68" s="1" t="e">
        <f aca="false">lien_hypertexte("https://eole.avh.asso.fr./auteur/Attali, Jacques", "Attali, Jacques")</f>
        <v>#NAME?</v>
      </c>
      <c r="C68" s="1" t="s">
        <v>2</v>
      </c>
      <c r="D68" s="1" t="s">
        <v>3</v>
      </c>
      <c r="E68" s="1" t="s">
        <v>135</v>
      </c>
      <c r="F68" s="1"/>
      <c r="G68" s="1" t="n">
        <v>9782213655376</v>
      </c>
      <c r="H68" s="1" t="n">
        <v>147086</v>
      </c>
      <c r="I68" s="1" t="s">
        <v>136</v>
      </c>
    </row>
    <row r="69" customFormat="false" ht="12.8" hidden="false" customHeight="false" outlineLevel="0" collapsed="false">
      <c r="A69" s="1" t="e">
        <f aca="false">lien_hypertexte("https://eole.avh.asso.fr./tous-ruin%C3%A9s-dans-dix-ans-dette-publique-la-derni%C3%A8re-chance-5", "Tous ruinés dans dix ans ? : dette publique, la dernière chance")</f>
        <v>#NAME?</v>
      </c>
      <c r="B69" s="1" t="e">
        <f aca="false">lien_hypertexte("https://eole.avh.asso.fr./auteur/Attali, Jacques", "Attali, Jacques")</f>
        <v>#NAME?</v>
      </c>
      <c r="C69" s="1" t="s">
        <v>2</v>
      </c>
      <c r="D69" s="1" t="s">
        <v>58</v>
      </c>
      <c r="E69" s="1" t="s">
        <v>137</v>
      </c>
      <c r="F69" s="1" t="n">
        <v>330.9</v>
      </c>
      <c r="G69" s="1" t="n">
        <v>9782213655376</v>
      </c>
      <c r="H69" s="1" t="n">
        <v>141130</v>
      </c>
      <c r="I69" s="1" t="s">
        <v>138</v>
      </c>
    </row>
    <row r="70" customFormat="false" ht="12.8" hidden="false" customHeight="false" outlineLevel="0" collapsed="false">
      <c r="A70" s="1" t="e">
        <f aca="false">lien_hypertexte("https://eole.avh.asso.fr./la-chine-%C3%A0-bout-de-souffle-1", "La Chine à bout de souffle")</f>
        <v>#NAME?</v>
      </c>
      <c r="B70" s="1" t="e">
        <f aca="false">lien_hypertexte("https://eole.avh.asso.fr./auteur/Attané, Isabelle", "Attané, Isabelle")</f>
        <v>#NAME?</v>
      </c>
      <c r="C70" s="1" t="s">
        <v>2</v>
      </c>
      <c r="D70" s="1" t="s">
        <v>25</v>
      </c>
      <c r="E70" s="1" t="s">
        <v>139</v>
      </c>
      <c r="F70" s="1" t="s">
        <v>140</v>
      </c>
      <c r="G70" s="1" t="n">
        <v>9782213680835</v>
      </c>
      <c r="H70" s="1" t="n">
        <v>157936</v>
      </c>
      <c r="I70" s="1" t="s">
        <v>141</v>
      </c>
    </row>
    <row r="71" customFormat="false" ht="12.8" hidden="false" customHeight="false" outlineLevel="0" collapsed="false">
      <c r="A71" s="1" t="e">
        <f aca="false">lien_hypertexte("https://eole.avh.asso.fr./une-envie-de-v%C3%A9rit%C3%A9-9", "Une envie de vérité")</f>
        <v>#NAME?</v>
      </c>
      <c r="B71" s="1" t="e">
        <f aca="false">lien_hypertexte("https://eole.avh.asso.fr./auteur/Attias, Cécilia", "Attias, Cécilia")</f>
        <v>#NAME?</v>
      </c>
      <c r="C71" s="1" t="s">
        <v>2</v>
      </c>
      <c r="D71" s="1" t="s">
        <v>3</v>
      </c>
      <c r="E71" s="1" t="s">
        <v>142</v>
      </c>
      <c r="F71" s="1" t="n">
        <v>320.092</v>
      </c>
      <c r="G71" s="1" t="n">
        <v>9782081302563</v>
      </c>
      <c r="H71" s="1" t="n">
        <v>145140</v>
      </c>
      <c r="I71" s="1" t="s">
        <v>143</v>
      </c>
    </row>
    <row r="72" customFormat="false" ht="12.8" hidden="false" customHeight="false" outlineLevel="0" collapsed="false">
      <c r="A72" s="1" t="e">
        <f aca="false">lien_hypertexte("https://eole.avh.asso.fr./une-envie-de-v%C3%A9rit%C3%A9-5", "Une envie de vérité")</f>
        <v>#NAME?</v>
      </c>
      <c r="B72" s="1" t="e">
        <f aca="false">lien_hypertexte("https://eole.avh.asso.fr./auteur/Attias, Cécilia", "Attias, Cécilia")</f>
        <v>#NAME?</v>
      </c>
      <c r="C72" s="1" t="s">
        <v>2</v>
      </c>
      <c r="D72" s="1" t="s">
        <v>58</v>
      </c>
      <c r="E72" s="1" t="s">
        <v>144</v>
      </c>
      <c r="F72" s="1" t="n">
        <v>923</v>
      </c>
      <c r="G72" s="1" t="n">
        <v>9782081302563</v>
      </c>
      <c r="H72" s="1" t="n">
        <v>140317</v>
      </c>
      <c r="I72" s="1" t="s">
        <v>145</v>
      </c>
    </row>
    <row r="73" customFormat="false" ht="12.8" hidden="false" customHeight="false" outlineLevel="0" collapsed="false">
      <c r="A73" s="1" t="e">
        <f aca="false">lien_hypertexte("https://eole.avh.asso.fr./comptes-et-l%C3%A9gendes-la-dette-et-la-face-cach%C3%A9e-de-la-richesse", "Comptes et légendes : la dette et la face cachée de la richesse")</f>
        <v>#NAME?</v>
      </c>
      <c r="B73" s="1" t="e">
        <f aca="false">lien_hypertexte("https://eole.avh.asso.fr./auteur/Atwood, Margaret", "Atwood, Margaret")</f>
        <v>#NAME?</v>
      </c>
      <c r="C73" s="1" t="s">
        <v>2</v>
      </c>
      <c r="D73" s="1" t="s">
        <v>3</v>
      </c>
      <c r="E73" s="1" t="s">
        <v>146</v>
      </c>
      <c r="F73" s="1"/>
      <c r="G73" s="1" t="n">
        <v>9782764606568</v>
      </c>
      <c r="H73" s="1" t="n">
        <v>184367</v>
      </c>
      <c r="I73" s="1" t="s">
        <v>147</v>
      </c>
    </row>
    <row r="74" customFormat="false" ht="12.8" hidden="false" customHeight="false" outlineLevel="0" collapsed="false">
      <c r="A74" s="1" t="e">
        <f aca="false">lien_hypertexte("https://eole.avh.asso.fr./ici-et-ailleurs", "Ici et ailleurs")</f>
        <v>#NAME?</v>
      </c>
      <c r="B74" s="1" t="e">
        <f aca="false">lien_hypertexte("https://eole.avh.asso.fr./auteur/Aubenas, Florence", "Aubenas, Florence")</f>
        <v>#NAME?</v>
      </c>
      <c r="C74" s="1" t="s">
        <v>2</v>
      </c>
      <c r="D74" s="1" t="s">
        <v>3</v>
      </c>
      <c r="E74" s="1" t="s">
        <v>148</v>
      </c>
      <c r="F74" s="1" t="n">
        <v>844</v>
      </c>
      <c r="G74" s="1" t="n">
        <v>9782823620177</v>
      </c>
      <c r="H74" s="1" t="n">
        <v>226240</v>
      </c>
      <c r="I74" s="1" t="s">
        <v>149</v>
      </c>
    </row>
    <row r="75" customFormat="false" ht="12.8" hidden="false" customHeight="false" outlineLevel="0" collapsed="false">
      <c r="A75" s="1" t="e">
        <f aca="false">lien_hypertexte("https://eole.avh.asso.fr./le-quai-de-ouistreham-5", "Le quai de Ouistreham")</f>
        <v>#NAME?</v>
      </c>
      <c r="B75" s="1" t="e">
        <f aca="false">lien_hypertexte("https://eole.avh.asso.fr./auteur/Aubenas, Florence", "Aubenas, Florence")</f>
        <v>#NAME?</v>
      </c>
      <c r="C75" s="1" t="s">
        <v>2</v>
      </c>
      <c r="D75" s="1" t="s">
        <v>3</v>
      </c>
      <c r="E75" s="1" t="s">
        <v>150</v>
      </c>
      <c r="F75" s="1" t="n">
        <v>331.13</v>
      </c>
      <c r="G75" s="1" t="n">
        <v>9782879296777</v>
      </c>
      <c r="H75" s="1" t="n">
        <v>126181</v>
      </c>
      <c r="I75" s="1" t="s">
        <v>151</v>
      </c>
    </row>
    <row r="76" customFormat="false" ht="12.8" hidden="false" customHeight="false" outlineLevel="0" collapsed="false">
      <c r="A76" s="1" t="e">
        <f aca="false">lien_hypertexte("https://eole.avh.asso.fr./le-quai-de-ouistreham-10", "Le quai de Ouistreham")</f>
        <v>#NAME?</v>
      </c>
      <c r="B76" s="1" t="e">
        <f aca="false">lien_hypertexte("https://eole.avh.asso.fr./auteur/Aubenas, Florence", "Aubenas, Florence")</f>
        <v>#NAME?</v>
      </c>
      <c r="C76" s="1" t="s">
        <v>2</v>
      </c>
      <c r="D76" s="1" t="s">
        <v>58</v>
      </c>
      <c r="E76" s="1" t="s">
        <v>152</v>
      </c>
      <c r="F76" s="1" t="n">
        <v>331.13</v>
      </c>
      <c r="G76" s="1" t="n">
        <v>9782879296777</v>
      </c>
      <c r="H76" s="1" t="n">
        <v>138775</v>
      </c>
      <c r="I76" s="1" t="s">
        <v>153</v>
      </c>
    </row>
    <row r="77" customFormat="false" ht="12.8" hidden="false" customHeight="false" outlineLevel="0" collapsed="false">
      <c r="A77" s="1" t="e">
        <f aca="false">lien_hypertexte("https://eole.avh.asso.fr./o%C3%B9-la-m%C3%A9moire-sattarde-1", "Où la mémoire s'attarde")</f>
        <v>#NAME?</v>
      </c>
      <c r="B77" s="1" t="e">
        <f aca="false">lien_hypertexte("https://eole.avh.asso.fr./auteur/Aubrac, Raymond", "Aubrac, Raymond")</f>
        <v>#NAME?</v>
      </c>
      <c r="C77" s="1" t="s">
        <v>2</v>
      </c>
      <c r="D77" s="1" t="s">
        <v>3</v>
      </c>
      <c r="E77" s="1" t="s">
        <v>38</v>
      </c>
      <c r="F77" s="1"/>
      <c r="G77" s="1" t="n">
        <v>9782738103697</v>
      </c>
      <c r="H77" s="1" t="n">
        <v>212270</v>
      </c>
      <c r="I77" s="1" t="s">
        <v>154</v>
      </c>
    </row>
    <row r="78" customFormat="false" ht="12.8" hidden="false" customHeight="false" outlineLevel="0" collapsed="false">
      <c r="A78" s="1" t="e">
        <f aca="false">lien_hypertexte("https://eole.avh.asso.fr./passage-de-t%C3%A9moin", "Passage de témoin")</f>
        <v>#NAME?</v>
      </c>
      <c r="B78" s="1" t="e">
        <f aca="false">lien_hypertexte("https://eole.avh.asso.fr./auteur/Aubrac, Raymond", "Aubrac, Raymond")</f>
        <v>#NAME?</v>
      </c>
      <c r="C78" s="1" t="s">
        <v>2</v>
      </c>
      <c r="D78" s="1" t="s">
        <v>3</v>
      </c>
      <c r="E78" s="1" t="s">
        <v>155</v>
      </c>
      <c r="F78" s="1"/>
      <c r="G78" s="1" t="n">
        <v>9782702142011</v>
      </c>
      <c r="H78" s="1" t="n">
        <v>212129</v>
      </c>
      <c r="I78" s="1" t="s">
        <v>156</v>
      </c>
    </row>
    <row r="79" customFormat="false" ht="12.8" hidden="false" customHeight="false" outlineLevel="0" collapsed="false">
      <c r="A79" s="1" t="e">
        <f aca="false">lien_hypertexte("https://eole.avh.asso.fr./par-une-esp%C3%A8ce-de-miracle-lexil-de-yassin-al-haj-saleh", "Par une espèce de miracle : l'exil de Yassin Al-Haj Saleh")</f>
        <v>#NAME?</v>
      </c>
      <c r="B79" s="1" t="e">
        <f aca="false">lien_hypertexte("https://eole.avh.asso.fr./auteur/Augier, Justine", "Augier, Justine")</f>
        <v>#NAME?</v>
      </c>
      <c r="C79" s="1" t="s">
        <v>2</v>
      </c>
      <c r="D79" s="1" t="s">
        <v>3</v>
      </c>
      <c r="E79" s="1" t="s">
        <v>6</v>
      </c>
      <c r="F79" s="1"/>
      <c r="G79" s="1" t="n">
        <v>9782330144562</v>
      </c>
      <c r="H79" s="1" t="n">
        <v>222431</v>
      </c>
      <c r="I79" s="1" t="s">
        <v>157</v>
      </c>
    </row>
    <row r="80" customFormat="false" ht="12.8" hidden="false" customHeight="false" outlineLevel="0" collapsed="false">
      <c r="A80" s="1" t="e">
        <f aca="false">lien_hypertexte("https://eole.avh.asso.fr./la-prison-pour-d%C3%A9lit-despoir-m%C3%A9decin-en-afghanistan-0", "La prison pour délit d'espoir : médecin en Afghanistan")</f>
        <v>#NAME?</v>
      </c>
      <c r="B80" s="1" t="e">
        <f aca="false">lien_hypertexte("https://eole.avh.asso.fr./auteur/Augoyard, Philippe", "Augoyard, Philippe")</f>
        <v>#NAME?</v>
      </c>
      <c r="C80" s="1" t="s">
        <v>2</v>
      </c>
      <c r="D80" s="1" t="s">
        <v>3</v>
      </c>
      <c r="E80" s="1" t="s">
        <v>158</v>
      </c>
      <c r="F80" s="1" t="n">
        <v>327</v>
      </c>
      <c r="G80" s="1" t="n">
        <v>9782080647771</v>
      </c>
      <c r="H80" s="1" t="n">
        <v>151959</v>
      </c>
      <c r="I80" s="1" t="s">
        <v>159</v>
      </c>
    </row>
    <row r="81" customFormat="false" ht="12.8" hidden="false" customHeight="false" outlineLevel="0" collapsed="false">
      <c r="A81" s="1" t="e">
        <f aca="false">lien_hypertexte("https://eole.avh.asso.fr./otages-de-beyrouth-%C3%A0-bagdad-journal-dun-correspondant-de-guerre", "Otages, de Beyrouth à Bagdad : journal d'un correspondant de guerre")</f>
        <v>#NAME?</v>
      </c>
      <c r="B81" s="1" t="e">
        <f aca="false">lien_hypertexte("https://eole.avh.asso.fr./auteur/Auque, Roger", "Auque, Roger")</f>
        <v>#NAME?</v>
      </c>
      <c r="C81" s="1" t="s">
        <v>2</v>
      </c>
      <c r="D81" s="1" t="s">
        <v>3</v>
      </c>
      <c r="E81" s="1" t="s">
        <v>160</v>
      </c>
      <c r="F81" s="1"/>
      <c r="G81" s="1" t="n">
        <v>9782843373213</v>
      </c>
      <c r="H81" s="1" t="n">
        <v>180661</v>
      </c>
      <c r="I81" s="1" t="s">
        <v>161</v>
      </c>
    </row>
    <row r="82" customFormat="false" ht="12.8" hidden="false" customHeight="false" outlineLevel="0" collapsed="false">
      <c r="A82" s="1" t="e">
        <f aca="false">lien_hypertexte("https://eole.avh.asso.fr./passer-par-le-nord-la-nouvelle-route-maritime-0", "Passer par le Nord : la nouvelle route maritime")</f>
        <v>#NAME?</v>
      </c>
      <c r="B82" s="1" t="e">
        <f aca="false">lien_hypertexte("https://eole.avh.asso.fr./auteur/Autissier, Isabelle", "Autissier, Isabelle")</f>
        <v>#NAME?</v>
      </c>
      <c r="C82" s="1" t="s">
        <v>2</v>
      </c>
      <c r="D82" s="1" t="s">
        <v>3</v>
      </c>
      <c r="E82" s="1" t="s">
        <v>162</v>
      </c>
      <c r="F82" s="1"/>
      <c r="G82" s="1" t="n">
        <v>9782916552354</v>
      </c>
      <c r="H82" s="1" t="n">
        <v>157484</v>
      </c>
      <c r="I82" s="1" t="s">
        <v>163</v>
      </c>
    </row>
    <row r="83" customFormat="false" ht="12.8" hidden="false" customHeight="false" outlineLevel="0" collapsed="false">
      <c r="A83" s="1" t="e">
        <f aca="false">lien_hypertexte("https://eole.avh.asso.fr./angela-merkel-une-allemande-presque-comme-les-autres-0", "Angela Merkel : une Allemande (presque) comme les autres")</f>
        <v>#NAME?</v>
      </c>
      <c r="B83" s="1" t="e">
        <f aca="false">lien_hypertexte("https://eole.avh.asso.fr./auteur/Autret, Florence", "Autret, Florence")</f>
        <v>#NAME?</v>
      </c>
      <c r="C83" s="1" t="s">
        <v>2</v>
      </c>
      <c r="D83" s="1" t="s">
        <v>3</v>
      </c>
      <c r="E83" s="1" t="s">
        <v>164</v>
      </c>
      <c r="F83" s="1" t="n">
        <v>320.92</v>
      </c>
      <c r="G83" s="1" t="n">
        <v>9791021000971</v>
      </c>
      <c r="H83" s="1" t="n">
        <v>138332</v>
      </c>
      <c r="I83" s="1" t="s">
        <v>165</v>
      </c>
    </row>
    <row r="84" customFormat="false" ht="12.8" hidden="false" customHeight="false" outlineLevel="0" collapsed="false">
      <c r="A84" s="1" t="e">
        <f aca="false">lien_hypertexte("https://eole.avh.asso.fr./p%C3%A9trole-le-d%C3%A9clin-est-proche", "Pétrole, le déclin est proche")</f>
        <v>#NAME?</v>
      </c>
      <c r="B84" s="1" t="e">
        <f aca="false">lien_hypertexte("https://eole.avh.asso.fr./auteur/Auzanneau, Matthieu", "Auzanneau, Matthieu")</f>
        <v>#NAME?</v>
      </c>
      <c r="C84" s="1" t="s">
        <v>2</v>
      </c>
      <c r="D84" s="1" t="s">
        <v>3</v>
      </c>
      <c r="E84" s="1" t="s">
        <v>166</v>
      </c>
      <c r="F84" s="1" t="s">
        <v>167</v>
      </c>
      <c r="G84" s="1" t="n">
        <v>9782021480757</v>
      </c>
      <c r="H84" s="1" t="n">
        <v>212047</v>
      </c>
      <c r="I84" s="1" t="s">
        <v>168</v>
      </c>
    </row>
    <row r="85" customFormat="false" ht="12.8" hidden="false" customHeight="false" outlineLevel="0" collapsed="false">
      <c r="A85" s="1" t="e">
        <f aca="false">lien_hypertexte("https://eole.avh.asso.fr./ma-vie-rebelle-0", "Ma vie rebelle")</f>
        <v>#NAME?</v>
      </c>
      <c r="B85" s="1" t="e">
        <f aca="false">lien_hypertexte("https://eole.avh.asso.fr./auteur/Ayaan Hirsi Ali", "Ayaan Hirsi Ali")</f>
        <v>#NAME?</v>
      </c>
      <c r="C85" s="1" t="s">
        <v>2</v>
      </c>
      <c r="D85" s="1" t="s">
        <v>3</v>
      </c>
      <c r="E85" s="1" t="s">
        <v>169</v>
      </c>
      <c r="F85" s="1" t="n">
        <v>320.92</v>
      </c>
      <c r="G85" s="1" t="n">
        <v>9782266179218</v>
      </c>
      <c r="H85" s="1" t="n">
        <v>152887</v>
      </c>
      <c r="I85" s="1" t="s">
        <v>170</v>
      </c>
    </row>
    <row r="86" customFormat="false" ht="12.8" hidden="false" customHeight="false" outlineLevel="0" collapsed="false">
      <c r="A86" s="1" t="e">
        <f aca="false">lien_hypertexte("https://eole.avh.asso.fr./comprendre-le-malheur-fran%C3%A7ais-02-macron-les-le%C3%A7ons-dun-%C3%A9chec", "Comprendre le malheur français 02 : Macron, les leçons d'un échec")</f>
        <v>#NAME?</v>
      </c>
      <c r="B86" s="1" t="e">
        <f aca="false">lien_hypertexte("https://eole.avh.asso.fr./auteur/Azouvi, François", "Azouvi, François")</f>
        <v>#NAME?</v>
      </c>
      <c r="C86" s="1" t="s">
        <v>2</v>
      </c>
      <c r="D86" s="1" t="s">
        <v>3</v>
      </c>
      <c r="E86" s="1" t="s">
        <v>171</v>
      </c>
      <c r="F86" s="1" t="n">
        <v>320.9</v>
      </c>
      <c r="G86" s="1" t="n">
        <v>9782234085039</v>
      </c>
      <c r="H86" s="1" t="n">
        <v>213452</v>
      </c>
      <c r="I86" s="1" t="s">
        <v>172</v>
      </c>
    </row>
    <row r="87" customFormat="false" ht="12.8" hidden="false" customHeight="false" outlineLevel="0" collapsed="false">
      <c r="A87" s="1" t="e">
        <f aca="false">lien_hypertexte("https://eole.avh.asso.fr./le-pi%C3%A8ge-quand-la-d%C3%A9mocratie-perd-la-t%C3%AAte", "Le piège : quand la démocratie perd la tête")</f>
        <v>#NAME?</v>
      </c>
      <c r="B87" s="1" t="e">
        <f aca="false">lien_hypertexte("https://eole.avh.asso.fr./auteur/Bacharan, Nicole", "Bacharan, Nicole")</f>
        <v>#NAME?</v>
      </c>
      <c r="C87" s="1" t="s">
        <v>2</v>
      </c>
      <c r="D87" s="1" t="s">
        <v>3</v>
      </c>
      <c r="E87" s="1" t="s">
        <v>173</v>
      </c>
      <c r="F87" s="1"/>
      <c r="G87" s="1" t="n">
        <v>9782020362078</v>
      </c>
      <c r="H87" s="1" t="n">
        <v>184314</v>
      </c>
      <c r="I87" s="1" t="s">
        <v>174</v>
      </c>
    </row>
    <row r="88" customFormat="false" ht="12.8" hidden="false" customHeight="false" outlineLevel="0" collapsed="false">
      <c r="A88" s="1" t="e">
        <f aca="false">lien_hypertexte("https://eole.avh.asso.fr./682-jours", "682 jours")</f>
        <v>#NAME?</v>
      </c>
      <c r="B88" s="1" t="e">
        <f aca="false">lien_hypertexte("https://eole.avh.asso.fr./auteur/Bachelot, Roselyne", "Bachelot, Roselyne")</f>
        <v>#NAME?</v>
      </c>
      <c r="C88" s="1" t="s">
        <v>2</v>
      </c>
      <c r="D88" s="1" t="s">
        <v>25</v>
      </c>
      <c r="E88" s="1" t="s">
        <v>175</v>
      </c>
      <c r="F88" s="1" t="n">
        <v>353.7</v>
      </c>
      <c r="G88" s="1" t="n">
        <v>9782259314657</v>
      </c>
      <c r="H88" s="1" t="n">
        <v>223343</v>
      </c>
      <c r="I88" s="1" t="s">
        <v>176</v>
      </c>
    </row>
    <row r="89" customFormat="false" ht="12.8" hidden="false" customHeight="false" outlineLevel="0" collapsed="false">
      <c r="A89" s="1" t="e">
        <f aca="false">lien_hypertexte("https://eole.avh.asso.fr./richie-2", "Richie")</f>
        <v>#NAME?</v>
      </c>
      <c r="B89" s="1" t="e">
        <f aca="false">lien_hypertexte("https://eole.avh.asso.fr./auteur/Bacqué, Raphaëlle", "Bacqué, Raphaëlle")</f>
        <v>#NAME?</v>
      </c>
      <c r="C89" s="1" t="s">
        <v>2</v>
      </c>
      <c r="D89" s="1" t="s">
        <v>25</v>
      </c>
      <c r="E89" s="1" t="s">
        <v>177</v>
      </c>
      <c r="F89" s="1" t="n">
        <v>378.4</v>
      </c>
      <c r="G89" s="1" t="n">
        <v>9782246789130</v>
      </c>
      <c r="H89" s="1" t="n">
        <v>153995</v>
      </c>
      <c r="I89" s="1" t="s">
        <v>178</v>
      </c>
    </row>
    <row r="90" customFormat="false" ht="12.8" hidden="false" customHeight="false" outlineLevel="0" collapsed="false">
      <c r="A90" s="1" t="e">
        <f aca="false">lien_hypertexte("https://eole.avh.asso.fr./la-femme-fatale", "La femme fatale")</f>
        <v>#NAME?</v>
      </c>
      <c r="B90" s="1" t="e">
        <f aca="false">lien_hypertexte("https://eole.avh.asso.fr./auteur/Bacqué, Raphaëlle", "Bacqué, Raphaëlle")</f>
        <v>#NAME?</v>
      </c>
      <c r="C90" s="1" t="s">
        <v>2</v>
      </c>
      <c r="D90" s="1" t="s">
        <v>3</v>
      </c>
      <c r="E90" s="1" t="s">
        <v>179</v>
      </c>
      <c r="F90" s="1"/>
      <c r="G90" s="1" t="n">
        <v>9782226179296</v>
      </c>
      <c r="H90" s="1" t="n">
        <v>212225</v>
      </c>
      <c r="I90" s="1" t="s">
        <v>180</v>
      </c>
    </row>
    <row r="91" customFormat="false" ht="12.8" hidden="false" customHeight="false" outlineLevel="0" collapsed="false">
      <c r="A91" s="1" t="e">
        <f aca="false">lien_hypertexte("https://eole.avh.asso.fr./les-strauss-kahn-0", "Les Strauss-Kahn")</f>
        <v>#NAME?</v>
      </c>
      <c r="B91" s="1" t="e">
        <f aca="false">lien_hypertexte("https://eole.avh.asso.fr./auteur/Bacqué, Raphaëlle", "Bacqué, Raphaëlle")</f>
        <v>#NAME?</v>
      </c>
      <c r="C91" s="1" t="s">
        <v>2</v>
      </c>
      <c r="D91" s="1" t="s">
        <v>3</v>
      </c>
      <c r="E91" s="1" t="s">
        <v>181</v>
      </c>
      <c r="F91" s="1" t="n">
        <v>320.944</v>
      </c>
      <c r="G91" s="1" t="n">
        <v>9782226220882</v>
      </c>
      <c r="H91" s="1" t="n">
        <v>146087</v>
      </c>
      <c r="I91" s="1" t="s">
        <v>182</v>
      </c>
    </row>
    <row r="92" customFormat="false" ht="12.8" hidden="false" customHeight="false" outlineLevel="0" collapsed="false">
      <c r="A92" s="1" t="e">
        <f aca="false">lien_hypertexte("https://eole.avh.asso.fr./quand-le-sud-r%C3%A9invente-le-monde-essai-sur-la-puissance-de-la-faiblesse-0", "Quand le Sud réinvente le monde : essai sur la puissance de la faiblesse")</f>
        <v>#NAME?</v>
      </c>
      <c r="B92" s="1" t="e">
        <f aca="false">lien_hypertexte("https://eole.avh.asso.fr./auteur/Badie, Bertrand", "Badie, Bertrand")</f>
        <v>#NAME?</v>
      </c>
      <c r="C92" s="1" t="s">
        <v>2</v>
      </c>
      <c r="D92" s="1" t="s">
        <v>25</v>
      </c>
      <c r="E92" s="1" t="s">
        <v>183</v>
      </c>
      <c r="F92" s="1" t="n">
        <v>327</v>
      </c>
      <c r="G92" s="1" t="n">
        <v>9782348037375</v>
      </c>
      <c r="H92" s="1" t="n">
        <v>181043</v>
      </c>
      <c r="I92" s="1" t="s">
        <v>184</v>
      </c>
    </row>
    <row r="93" customFormat="false" ht="12.8" hidden="false" customHeight="false" outlineLevel="0" collapsed="false">
      <c r="A93" s="1" t="e">
        <f aca="false">lien_hypertexte("https://eole.avh.asso.fr./la-cassure-l%C3%A9tat-du-monde-2013-0", "La cassure : l'état du monde 2013")</f>
        <v>#NAME?</v>
      </c>
      <c r="B93" s="1" t="e">
        <f aca="false">lien_hypertexte("https://eole.avh.asso.fr./auteur/Badie, Bertrand (Ed.)", "Badie, Bertrand (Ed.)")</f>
        <v>#NAME?</v>
      </c>
      <c r="C93" s="1" t="s">
        <v>2</v>
      </c>
      <c r="D93" s="1" t="s">
        <v>3</v>
      </c>
      <c r="E93" s="1" t="s">
        <v>185</v>
      </c>
      <c r="F93" s="1"/>
      <c r="G93" s="1" t="n">
        <v>9782707173560</v>
      </c>
      <c r="H93" s="1" t="n">
        <v>157985</v>
      </c>
      <c r="I93" s="1" t="s">
        <v>186</v>
      </c>
    </row>
    <row r="94" customFormat="false" ht="12.8" hidden="false" customHeight="false" outlineLevel="0" collapsed="false">
      <c r="A94" s="1" t="e">
        <f aca="false">lien_hypertexte("https://eole.avh.asso.fr./m%C3%A9moires-dun-couple-dagents-de-la-cia", "Mémoires d'un couple d'agents de la CIA")</f>
        <v>#NAME?</v>
      </c>
      <c r="B94" s="1" t="e">
        <f aca="false">lien_hypertexte("https://eole.avh.asso.fr./auteur/Baer, Dayna", "Baer, Dayna")</f>
        <v>#NAME?</v>
      </c>
      <c r="C94" s="1" t="s">
        <v>2</v>
      </c>
      <c r="D94" s="1" t="s">
        <v>3</v>
      </c>
      <c r="E94" s="1" t="s">
        <v>187</v>
      </c>
      <c r="F94" s="1" t="n">
        <v>327.12</v>
      </c>
      <c r="G94" s="1" t="n">
        <v>9782709637008</v>
      </c>
      <c r="H94" s="1" t="n">
        <v>183865</v>
      </c>
      <c r="I94" s="1" t="s">
        <v>188</v>
      </c>
    </row>
    <row r="95" customFormat="false" ht="12.8" hidden="false" customHeight="false" outlineLevel="0" collapsed="false">
      <c r="A95" s="1" t="e">
        <f aca="false">lien_hypertexte("https://eole.avh.asso.fr./or-noir-et-maison-blanche-comment-lam%C3%A9rique-vendu-son-%C3%A2me-pour-le-p%C3%A9trole-saoudien", "Or noir et Maison Blanche : comment l'Amérique a vendu son âme pour le pétrole saoudien")</f>
        <v>#NAME?</v>
      </c>
      <c r="B95" s="1" t="e">
        <f aca="false">lien_hypertexte("https://eole.avh.asso.fr./auteur/Baer, Robert", "Baer, Robert")</f>
        <v>#NAME?</v>
      </c>
      <c r="C95" s="1" t="s">
        <v>2</v>
      </c>
      <c r="D95" s="1" t="s">
        <v>3</v>
      </c>
      <c r="E95" s="1" t="s">
        <v>189</v>
      </c>
      <c r="F95" s="1"/>
      <c r="G95" s="1" t="n">
        <v>9782709625371</v>
      </c>
      <c r="H95" s="1" t="n">
        <v>158642</v>
      </c>
      <c r="I95" s="1" t="s">
        <v>190</v>
      </c>
    </row>
    <row r="96" customFormat="false" ht="12.8" hidden="false" customHeight="false" outlineLevel="0" collapsed="false">
      <c r="A96" s="1" t="e">
        <f aca="false">lien_hypertexte("https://eole.avh.asso.fr./des-templiers-aux-francs-ma%C3%A7ons-les-racines-les-r%C3%B4les-et-l%C3%A9volution-de-la-franc-ma%C3%A7onnerie", "Des templiers aux francs-maçons : les racines, les rôles et l'évolution de la franc-maçonnerie")</f>
        <v>#NAME?</v>
      </c>
      <c r="B96" s="1" t="e">
        <f aca="false">lien_hypertexte("https://eole.avh.asso.fr./auteur/Baigent, Michael", "Baigent, Michael")</f>
        <v>#NAME?</v>
      </c>
      <c r="C96" s="1" t="s">
        <v>2</v>
      </c>
      <c r="D96" s="1" t="s">
        <v>3</v>
      </c>
      <c r="E96" s="1" t="s">
        <v>191</v>
      </c>
      <c r="F96" s="1"/>
      <c r="G96" s="1" t="n">
        <v>9782290010075</v>
      </c>
      <c r="H96" s="1" t="n">
        <v>212361</v>
      </c>
      <c r="I96" s="1" t="s">
        <v>192</v>
      </c>
    </row>
    <row r="97" customFormat="false" ht="12.8" hidden="false" customHeight="false" outlineLevel="0" collapsed="false">
      <c r="A97" s="1" t="e">
        <f aca="false">lien_hypertexte("https://eole.avh.asso.fr./anarchisme", "Anarchisme")</f>
        <v>#NAME?</v>
      </c>
      <c r="B97" s="1" t="e">
        <f aca="false">lien_hypertexte("https://eole.avh.asso.fr./auteur/Baillargeon, Normand", "Baillargeon, Normand")</f>
        <v>#NAME?</v>
      </c>
      <c r="C97" s="1" t="s">
        <v>2</v>
      </c>
      <c r="D97" s="1" t="s">
        <v>3</v>
      </c>
      <c r="E97" s="1" t="s">
        <v>193</v>
      </c>
      <c r="F97" s="1"/>
      <c r="G97" s="1" t="n">
        <v>9782922369052</v>
      </c>
      <c r="H97" s="1" t="n">
        <v>182783</v>
      </c>
      <c r="I97" s="1" t="s">
        <v>194</v>
      </c>
    </row>
    <row r="98" customFormat="false" ht="12.8" hidden="false" customHeight="false" outlineLevel="0" collapsed="false">
      <c r="A98" s="1" t="e">
        <f aca="false">lien_hypertexte("https://eole.avh.asso.fr./%C3%A9crits-dans-la-marge-r%C3%A9flexions-libres-et-libertaires", "Écrits dans la marge : réflexions libres et libertaires")</f>
        <v>#NAME?</v>
      </c>
      <c r="B98" s="1" t="e">
        <f aca="false">lien_hypertexte("https://eole.avh.asso.fr./auteur/Baillargeon, Normand", "Baillargeon, Normand")</f>
        <v>#NAME?</v>
      </c>
      <c r="C98" s="1" t="s">
        <v>2</v>
      </c>
      <c r="D98" s="1" t="s">
        <v>3</v>
      </c>
      <c r="E98" s="1" t="s">
        <v>195</v>
      </c>
      <c r="F98" s="1"/>
      <c r="G98" s="1" t="n">
        <v>9782895831297</v>
      </c>
      <c r="H98" s="1" t="n">
        <v>172002</v>
      </c>
      <c r="I98" s="1" t="s">
        <v>196</v>
      </c>
    </row>
    <row r="99" customFormat="false" ht="12.8" hidden="false" customHeight="false" outlineLevel="0" collapsed="false">
      <c r="A99" s="1" t="e">
        <f aca="false">lien_hypertexte("https://eole.avh.asso.fr./lordre-moins-le-pouvoir-histoire-actualit%C3%A9-de-lanarchisme-1", "L'ordre moins le pouvoir : histoire &amp; actualité de l'anarchisme")</f>
        <v>#NAME?</v>
      </c>
      <c r="B99" s="1" t="e">
        <f aca="false">lien_hypertexte("https://eole.avh.asso.fr./auteur/Baillargeon, Normand", "Baillargeon, Normand")</f>
        <v>#NAME?</v>
      </c>
      <c r="C99" s="1" t="s">
        <v>2</v>
      </c>
      <c r="D99" s="1" t="s">
        <v>3</v>
      </c>
      <c r="E99" s="1" t="s">
        <v>197</v>
      </c>
      <c r="F99" s="1" t="n">
        <v>320.57</v>
      </c>
      <c r="G99" s="1" t="n">
        <v>9782748900972</v>
      </c>
      <c r="H99" s="1" t="n">
        <v>157706</v>
      </c>
      <c r="I99" s="1" t="s">
        <v>198</v>
      </c>
    </row>
    <row r="100" customFormat="false" ht="12.8" hidden="false" customHeight="false" outlineLevel="0" collapsed="false">
      <c r="A100" s="1" t="e">
        <f aca="false">lien_hypertexte("https://eole.avh.asso.fr./la-corporation-la-soif-pathologique-de-profit-et-de-pouvoir", "La corporation : la soif pathologique de profit et de pouvoir")</f>
        <v>#NAME?</v>
      </c>
      <c r="B100" s="1" t="e">
        <f aca="false">lien_hypertexte("https://eole.avh.asso.fr./auteur/Bakan, Joel", "Bakan, Joel")</f>
        <v>#NAME?</v>
      </c>
      <c r="C100" s="1" t="s">
        <v>2</v>
      </c>
      <c r="D100" s="1" t="s">
        <v>3</v>
      </c>
      <c r="E100" s="1" t="s">
        <v>199</v>
      </c>
      <c r="F100" s="1" t="n">
        <v>306.3</v>
      </c>
      <c r="G100" s="1" t="n">
        <v>9782894722619</v>
      </c>
      <c r="H100" s="1" t="n">
        <v>183853</v>
      </c>
      <c r="I100" s="1"/>
    </row>
    <row r="101" customFormat="false" ht="12.8" hidden="false" customHeight="false" outlineLevel="0" collapsed="false">
      <c r="A101" s="1" t="e">
        <f aca="false">lien_hypertexte("https://eole.avh.asso.fr./dieu-et-letat-1", "Dieu et l'Etat")</f>
        <v>#NAME?</v>
      </c>
      <c r="B101" s="1" t="e">
        <f aca="false">lien_hypertexte("https://eole.avh.asso.fr./auteur/Bakounine, Mikhail Aleksandrovitch", "Bakounine, Mikhail Aleksandrovitch")</f>
        <v>#NAME?</v>
      </c>
      <c r="C101" s="1" t="s">
        <v>2</v>
      </c>
      <c r="D101" s="1" t="s">
        <v>3</v>
      </c>
      <c r="E101" s="1" t="s">
        <v>200</v>
      </c>
      <c r="F101" s="1" t="n">
        <v>320.1</v>
      </c>
      <c r="G101" s="1" t="n">
        <v>9782842050740</v>
      </c>
      <c r="H101" s="1" t="n">
        <v>155417</v>
      </c>
      <c r="I101" s="1" t="s">
        <v>201</v>
      </c>
    </row>
    <row r="102" customFormat="false" ht="12.8" hidden="false" customHeight="false" outlineLevel="0" collapsed="false">
      <c r="A102" s="1" t="e">
        <f aca="false">lien_hypertexte("https://eole.avh.asso.fr./i-am-not-your-negro-0", "I am not your Negro")</f>
        <v>#NAME?</v>
      </c>
      <c r="B102" s="1" t="e">
        <f aca="false">lien_hypertexte("https://eole.avh.asso.fr./auteur/Baldwin, James", "Baldwin, James")</f>
        <v>#NAME?</v>
      </c>
      <c r="C102" s="1" t="s">
        <v>2</v>
      </c>
      <c r="D102" s="1" t="s">
        <v>25</v>
      </c>
      <c r="E102" s="1" t="s">
        <v>202</v>
      </c>
      <c r="F102" s="1" t="n">
        <v>323.1</v>
      </c>
      <c r="G102" s="1" t="n">
        <v>9782264073655</v>
      </c>
      <c r="H102" s="1" t="n">
        <v>179723</v>
      </c>
      <c r="I102" s="1" t="s">
        <v>203</v>
      </c>
    </row>
    <row r="103" customFormat="false" ht="12.8" hidden="false" customHeight="false" outlineLevel="0" collapsed="false">
      <c r="A103" s="1" t="e">
        <f aca="false">lien_hypertexte("https://eole.avh.asso.fr./violence-et-civilit%C3%A9-wellek-library-lectures-1996-et-autres-essais-de-th%C3%A9orie-politique", "Violence et civilité : Wellek library lectures 1996 et autres essais de théorie politique")</f>
        <v>#NAME?</v>
      </c>
      <c r="B103" s="1" t="e">
        <f aca="false">lien_hypertexte("https://eole.avh.asso.fr./auteur/Balibar, Etienne", "Balibar, Etienne")</f>
        <v>#NAME?</v>
      </c>
      <c r="C103" s="1" t="s">
        <v>2</v>
      </c>
      <c r="D103" s="1" t="s">
        <v>3</v>
      </c>
      <c r="E103" s="1" t="s">
        <v>204</v>
      </c>
      <c r="F103" s="1"/>
      <c r="G103" s="1" t="n">
        <v>9782718606941</v>
      </c>
      <c r="H103" s="1" t="n">
        <v>212379</v>
      </c>
      <c r="I103" s="1" t="s">
        <v>205</v>
      </c>
    </row>
    <row r="104" customFormat="false" ht="12.8" hidden="false" customHeight="false" outlineLevel="0" collapsed="false">
      <c r="A104" s="1" t="e">
        <f aca="false">lien_hypertexte("https://eole.avh.asso.fr./la-trag%C3%A9die-du-pouvoir-le-courage-de-georges-pompidou-1", "La tragédie du pouvoir : le courage de Georges Pompidou")</f>
        <v>#NAME?</v>
      </c>
      <c r="B104" s="1" t="e">
        <f aca="false">lien_hypertexte("https://eole.avh.asso.fr./auteur/Balladur, Edouard", "Balladur, Edouard")</f>
        <v>#NAME?</v>
      </c>
      <c r="C104" s="1" t="s">
        <v>2</v>
      </c>
      <c r="D104" s="1" t="s">
        <v>3</v>
      </c>
      <c r="E104" s="1" t="s">
        <v>206</v>
      </c>
      <c r="F104" s="1" t="n">
        <v>320.92</v>
      </c>
      <c r="G104" s="1" t="n">
        <v>9782213678214</v>
      </c>
      <c r="H104" s="1" t="n">
        <v>152505</v>
      </c>
      <c r="I104" s="1" t="s">
        <v>207</v>
      </c>
    </row>
    <row r="105" customFormat="false" ht="12.8" hidden="false" customHeight="false" outlineLevel="0" collapsed="false">
      <c r="A105" s="1" t="e">
        <f aca="false">lien_hypertexte("https://eole.avh.asso.fr./m%C3%A9dias-et-soci%C3%A9t%C3%A9s", "Médias et sociétés")</f>
        <v>#NAME?</v>
      </c>
      <c r="B105" s="1" t="e">
        <f aca="false">lien_hypertexte("https://eole.avh.asso.fr./auteur/Balle, Francis", "Balle, Francis")</f>
        <v>#NAME?</v>
      </c>
      <c r="C105" s="1" t="s">
        <v>2</v>
      </c>
      <c r="D105" s="1" t="s">
        <v>3</v>
      </c>
      <c r="E105" s="1" t="s">
        <v>208</v>
      </c>
      <c r="F105" s="1"/>
      <c r="G105" s="1" t="n">
        <v>9782707614216</v>
      </c>
      <c r="H105" s="1" t="n">
        <v>212220</v>
      </c>
      <c r="I105" s="1" t="s">
        <v>209</v>
      </c>
    </row>
    <row r="106" customFormat="false" ht="12.8" hidden="false" customHeight="false" outlineLevel="0" collapsed="false">
      <c r="A106" s="1" t="e">
        <f aca="false">lien_hypertexte("https://eole.avh.asso.fr./economie-utile-pour-des-temps-difficiles-0", "Economie utile pour des temps difficiles")</f>
        <v>#NAME?</v>
      </c>
      <c r="B106" s="1" t="e">
        <f aca="false">lien_hypertexte("https://eole.avh.asso.fr./auteur/Banerjee, Abhijit V.", "Banerjee, Abhijit V.")</f>
        <v>#NAME?</v>
      </c>
      <c r="C106" s="1" t="s">
        <v>2</v>
      </c>
      <c r="D106" s="1" t="s">
        <v>25</v>
      </c>
      <c r="E106" s="1" t="s">
        <v>210</v>
      </c>
      <c r="F106" s="1" t="n">
        <v>330.01</v>
      </c>
      <c r="G106" s="1" t="n">
        <v>9782021366563</v>
      </c>
      <c r="H106" s="1" t="n">
        <v>197880</v>
      </c>
      <c r="I106" s="1" t="s">
        <v>211</v>
      </c>
    </row>
    <row r="107" customFormat="false" ht="12.8" hidden="false" customHeight="false" outlineLevel="0" collapsed="false">
      <c r="A107" s="1" t="e">
        <f aca="false">lien_hypertexte("https://eole.avh.asso.fr./la-paix-des-sexes", "La paix des sexes")</f>
        <v>#NAME?</v>
      </c>
      <c r="B107" s="1" t="e">
        <f aca="false">lien_hypertexte("https://eole.avh.asso.fr./auteur/Banon, Tristane", "Banon, Tristane")</f>
        <v>#NAME?</v>
      </c>
      <c r="C107" s="1" t="s">
        <v>2</v>
      </c>
      <c r="D107" s="1" t="s">
        <v>3</v>
      </c>
      <c r="E107" s="1" t="s">
        <v>212</v>
      </c>
      <c r="F107" s="1"/>
      <c r="G107" s="1" t="n">
        <v>9791032921890</v>
      </c>
      <c r="H107" s="1" t="n">
        <v>222911</v>
      </c>
      <c r="I107" s="1" t="s">
        <v>213</v>
      </c>
    </row>
    <row r="108" customFormat="false" ht="12.8" hidden="false" customHeight="false" outlineLevel="0" collapsed="false">
      <c r="A108" s="1" t="e">
        <f aca="false">lien_hypertexte("https://eole.avh.asso.fr./face-%C3%A0-la-menace-fasciste", "Face à la menace fasciste")</f>
        <v>#NAME?</v>
      </c>
      <c r="B108" s="1" t="e">
        <f aca="false">lien_hypertexte("https://eole.avh.asso.fr./auteur/Bantigny, Ludivine", "Bantigny, Ludivine")</f>
        <v>#NAME?</v>
      </c>
      <c r="C108" s="1" t="s">
        <v>2</v>
      </c>
      <c r="D108" s="1" t="s">
        <v>25</v>
      </c>
      <c r="E108" s="1" t="s">
        <v>214</v>
      </c>
      <c r="F108" s="1" t="n">
        <v>320.533</v>
      </c>
      <c r="G108" s="1" t="n">
        <v>9782845978584</v>
      </c>
      <c r="H108" s="1" t="n">
        <v>207901</v>
      </c>
      <c r="I108" s="1" t="s">
        <v>215</v>
      </c>
    </row>
    <row r="109" customFormat="false" ht="12.8" hidden="false" customHeight="false" outlineLevel="0" collapsed="false">
      <c r="A109" s="1" t="e">
        <f aca="false">lien_hypertexte("https://eole.avh.asso.fr./le-capitalisme-monopoliste-un-essai-sur-la-soci%C3%A9t%C3%A9-industrielle-am%C3%A9ricaine", "Le capitalisme monopoliste : un essai sur la société industrielle américaine")</f>
        <v>#NAME?</v>
      </c>
      <c r="B109" s="1" t="e">
        <f aca="false">lien_hypertexte("https://eole.avh.asso.fr./auteur/Baran, Paul A.", "Baran, Paul A.")</f>
        <v>#NAME?</v>
      </c>
      <c r="C109" s="1" t="s">
        <v>2</v>
      </c>
      <c r="D109" s="1" t="s">
        <v>3</v>
      </c>
      <c r="E109" s="1" t="s">
        <v>216</v>
      </c>
      <c r="F109" s="1"/>
      <c r="G109" s="1"/>
      <c r="H109" s="1" t="n">
        <v>184207</v>
      </c>
      <c r="I109" s="1" t="s">
        <v>217</v>
      </c>
    </row>
    <row r="110" customFormat="false" ht="12.8" hidden="false" customHeight="false" outlineLevel="0" collapsed="false">
      <c r="A110" s="1" t="e">
        <f aca="false">lien_hypertexte("https://eole.avh.asso.fr./quelle-connerie-la-guerre", "Quelle connerie la guerre !")</f>
        <v>#NAME?</v>
      </c>
      <c r="B110" s="1" t="e">
        <f aca="false">lien_hypertexte("https://eole.avh.asso.fr./auteur/Baras, Jean-Pol", "Baras, Jean-Pol")</f>
        <v>#NAME?</v>
      </c>
      <c r="C110" s="1" t="s">
        <v>2</v>
      </c>
      <c r="D110" s="1" t="s">
        <v>3</v>
      </c>
      <c r="E110" s="1" t="s">
        <v>218</v>
      </c>
      <c r="F110" s="1"/>
      <c r="G110" s="1" t="n">
        <v>9782258133495</v>
      </c>
      <c r="H110" s="1" t="n">
        <v>204447</v>
      </c>
      <c r="I110" s="1" t="s">
        <v>219</v>
      </c>
    </row>
    <row r="111" customFormat="false" ht="12.8" hidden="false" customHeight="false" outlineLevel="0" collapsed="false">
      <c r="A111" s="1" t="e">
        <f aca="false">lien_hypertexte("https://eole.avh.asso.fr./carnet-dafrique-suivi-de-un-professeur-fran%C3%A7ais-%C3%A0-ath%C3%A8nes", "Carnet d'Afrique suivi de Un professeur français à Athènes")</f>
        <v>#NAME?</v>
      </c>
      <c r="B111" s="1" t="e">
        <f aca="false">lien_hypertexte("https://eole.avh.asso.fr./auteur/Baritaud, Bernard", "Baritaud, Bernard")</f>
        <v>#NAME?</v>
      </c>
      <c r="C111" s="1" t="s">
        <v>2</v>
      </c>
      <c r="D111" s="1" t="s">
        <v>3</v>
      </c>
      <c r="E111" s="1" t="s">
        <v>220</v>
      </c>
      <c r="F111" s="1"/>
      <c r="G111" s="1" t="n">
        <v>9782952110372</v>
      </c>
      <c r="H111" s="1" t="n">
        <v>212309</v>
      </c>
      <c r="I111" s="1" t="s">
        <v>221</v>
      </c>
    </row>
    <row r="112" customFormat="false" ht="12.8" hidden="false" customHeight="false" outlineLevel="0" collapsed="false">
      <c r="A112" s="1" t="e">
        <f aca="false">lien_hypertexte("https://eole.avh.asso.fr./lor-bleu-leau-le-grand-enjeu-du-xxie-si%C3%A8cle", "L'or bleu : l'eau, le grand enjeu du XXIe siècle")</f>
        <v>#NAME?</v>
      </c>
      <c r="B112" s="1" t="e">
        <f aca="false">lien_hypertexte("https://eole.avh.asso.fr./auteur/Barlow, Maude", "Barlow, Maude")</f>
        <v>#NAME?</v>
      </c>
      <c r="C112" s="1" t="s">
        <v>2</v>
      </c>
      <c r="D112" s="1" t="s">
        <v>3</v>
      </c>
      <c r="E112" s="1" t="s">
        <v>222</v>
      </c>
      <c r="F112" s="1"/>
      <c r="G112" s="1" t="n">
        <v>9782764602089</v>
      </c>
      <c r="H112" s="1" t="n">
        <v>184319</v>
      </c>
      <c r="I112" s="1" t="s">
        <v>223</v>
      </c>
    </row>
    <row r="113" customFormat="false" ht="12.8" hidden="false" customHeight="false" outlineLevel="0" collapsed="false">
      <c r="A113" s="1" t="e">
        <f aca="false">lien_hypertexte("https://eole.avh.asso.fr./leurope-frigide-0", "L'Europe frigide")</f>
        <v>#NAME?</v>
      </c>
      <c r="B113" s="1" t="e">
        <f aca="false">lien_hypertexte("https://eole.avh.asso.fr./auteur/Barnavi, Elie", "Barnavi, Elie")</f>
        <v>#NAME?</v>
      </c>
      <c r="C113" s="1" t="s">
        <v>2</v>
      </c>
      <c r="D113" s="1" t="s">
        <v>3</v>
      </c>
      <c r="E113" s="1" t="s">
        <v>224</v>
      </c>
      <c r="F113" s="1"/>
      <c r="G113" s="1" t="n">
        <v>9782874950209</v>
      </c>
      <c r="H113" s="1" t="n">
        <v>159215</v>
      </c>
      <c r="I113" s="1" t="s">
        <v>225</v>
      </c>
    </row>
    <row r="114" customFormat="false" ht="12.8" hidden="false" customHeight="false" outlineLevel="0" collapsed="false">
      <c r="A114" s="1" t="e">
        <f aca="false">lien_hypertexte("https://eole.avh.asso.fr./confessions-dun-bon-%C3%A0-rien", "Confessions d'un bon à rien")</f>
        <v>#NAME?</v>
      </c>
      <c r="B114" s="1" t="e">
        <f aca="false">lien_hypertexte("https://eole.avh.asso.fr./auteur/Barnavi, Elie ", "Barnavi, Elie ")</f>
        <v>#NAME?</v>
      </c>
      <c r="C114" s="1" t="s">
        <v>2</v>
      </c>
      <c r="D114" s="1" t="s">
        <v>3</v>
      </c>
      <c r="E114" s="1" t="s">
        <v>226</v>
      </c>
      <c r="F114" s="1"/>
      <c r="G114" s="1" t="n">
        <v>9782246829072</v>
      </c>
      <c r="H114" s="1" t="n">
        <v>230727</v>
      </c>
      <c r="I114" s="1" t="s">
        <v>227</v>
      </c>
    </row>
    <row r="115" customFormat="false" ht="12.8" hidden="false" customHeight="false" outlineLevel="0" collapsed="false">
      <c r="A115" s="1" t="e">
        <f aca="false">lien_hypertexte("https://eole.avh.asso.fr./la-grande-illusion-journal-secret-du-brexit-2016-2020-0", "La grande illusion : journal secret du Brexit (2016-2020)")</f>
        <v>#NAME?</v>
      </c>
      <c r="B115" s="1" t="e">
        <f aca="false">lien_hypertexte("https://eole.avh.asso.fr./auteur/Barnier, Michel", "Barnier, Michel")</f>
        <v>#NAME?</v>
      </c>
      <c r="C115" s="1" t="s">
        <v>2</v>
      </c>
      <c r="D115" s="1" t="s">
        <v>3</v>
      </c>
      <c r="E115" s="1" t="s">
        <v>228</v>
      </c>
      <c r="F115" s="1" t="n">
        <v>320.9</v>
      </c>
      <c r="G115" s="1" t="n">
        <v>9782072880018</v>
      </c>
      <c r="H115" s="1" t="n">
        <v>214289</v>
      </c>
      <c r="I115" s="1" t="s">
        <v>229</v>
      </c>
    </row>
    <row r="116" customFormat="false" ht="12.8" hidden="false" customHeight="false" outlineLevel="0" collapsed="false">
      <c r="A116" s="1" t="e">
        <f aca="false">lien_hypertexte("https://eole.avh.asso.fr./chirac-confidentiel", "Chirac confidentiel")</f>
        <v>#NAME?</v>
      </c>
      <c r="B116" s="1" t="e">
        <f aca="false">lien_hypertexte("https://eole.avh.asso.fr./auteur/Barré, Jean-Luc", "Barré, Jean-Luc")</f>
        <v>#NAME?</v>
      </c>
      <c r="C116" s="1" t="s">
        <v>2</v>
      </c>
      <c r="D116" s="1" t="s">
        <v>25</v>
      </c>
      <c r="E116" s="1" t="s">
        <v>230</v>
      </c>
      <c r="F116" s="1" t="n">
        <v>320.92</v>
      </c>
      <c r="G116" s="1" t="n">
        <v>9782818506592</v>
      </c>
      <c r="H116" s="1" t="n">
        <v>225174</v>
      </c>
      <c r="I116" s="1" t="s">
        <v>231</v>
      </c>
    </row>
    <row r="117" customFormat="false" ht="12.8" hidden="false" customHeight="false" outlineLevel="0" collapsed="false">
      <c r="A117" s="1" t="e">
        <f aca="false">lien_hypertexte("https://eole.avh.asso.fr./travailler-au-xxie-si%C3%A8cle-lub%C3%A9risation-de-l%C3%A9conomie-0", "Travailler au XXIe siècle : l'ubérisation de l'économie ?")</f>
        <v>#NAME?</v>
      </c>
      <c r="B117" s="1" t="e">
        <f aca="false">lien_hypertexte("https://eole.avh.asso.fr./auteur/Barthélémy, Jacques", "Barthélémy, Jacques")</f>
        <v>#NAME?</v>
      </c>
      <c r="C117" s="1" t="s">
        <v>2</v>
      </c>
      <c r="D117" s="1" t="s">
        <v>3</v>
      </c>
      <c r="E117" s="1" t="s">
        <v>232</v>
      </c>
      <c r="F117" s="1" t="n">
        <v>331.25</v>
      </c>
      <c r="G117" s="1" t="n">
        <v>9782738135148</v>
      </c>
      <c r="H117" s="1" t="n">
        <v>165067</v>
      </c>
      <c r="I117" s="1" t="s">
        <v>233</v>
      </c>
    </row>
    <row r="118" customFormat="false" ht="12.8" hidden="false" customHeight="false" outlineLevel="0" collapsed="false">
      <c r="A118" s="1" t="e">
        <f aca="false">lien_hypertexte("https://eole.avh.asso.fr./manifeste-pour-le-bonheur-comment-passer-dune-soci%C3%A9t%C3%A9-de-lavoir-%C3%A0-une-soci%C3%A9t%C3%A9-du-bien-%C3%AAtre", "Manifeste pour le bonheur : comment passer d'une société de l'avoir à une société du bien-être")</f>
        <v>#NAME?</v>
      </c>
      <c r="B118" s="1" t="e">
        <f aca="false">lien_hypertexte("https://eole.avh.asso.fr./auteur/Bartolini, Stefano", "Bartolini, Stefano")</f>
        <v>#NAME?</v>
      </c>
      <c r="C118" s="1" t="s">
        <v>2</v>
      </c>
      <c r="D118" s="1" t="s">
        <v>3</v>
      </c>
      <c r="E118" s="1" t="s">
        <v>234</v>
      </c>
      <c r="F118" s="1"/>
      <c r="G118" s="1" t="n">
        <v>9791020900333</v>
      </c>
      <c r="H118" s="1" t="n">
        <v>209533</v>
      </c>
      <c r="I118" s="1" t="s">
        <v>235</v>
      </c>
    </row>
    <row r="119" customFormat="false" ht="12.8" hidden="false" customHeight="false" outlineLevel="0" collapsed="false">
      <c r="A119" s="1" t="e">
        <f aca="false">lien_hypertexte("https://eole.avh.asso.fr./les-amazones-du-mossad-0", "Les amazones du Mossad")</f>
        <v>#NAME?</v>
      </c>
      <c r="B119" s="1" t="e">
        <f aca="false">lien_hypertexte("https://eole.avh.asso.fr./auteur/Bar-Zohar, Michael", "Bar-Zohar, Michael")</f>
        <v>#NAME?</v>
      </c>
      <c r="C119" s="1" t="s">
        <v>2</v>
      </c>
      <c r="D119" s="1" t="s">
        <v>3</v>
      </c>
      <c r="E119" s="1" t="s">
        <v>236</v>
      </c>
      <c r="F119" s="1" t="n">
        <v>327.12</v>
      </c>
      <c r="G119" s="1" t="n">
        <v>9782374350332</v>
      </c>
      <c r="H119" s="1" t="n">
        <v>216533</v>
      </c>
      <c r="I119" s="1" t="s">
        <v>237</v>
      </c>
    </row>
    <row r="120" customFormat="false" ht="12.8" hidden="false" customHeight="false" outlineLevel="0" collapsed="false">
      <c r="A120" s="1" t="e">
        <f aca="false">lien_hypertexte("https://eole.avh.asso.fr./le-tsunami-arabe-4", "Le tsunami arabe")</f>
        <v>#NAME?</v>
      </c>
      <c r="B120" s="1" t="e">
        <f aca="false">lien_hypertexte("https://eole.avh.asso.fr./auteur/Basbous, Antoine", "Basbous, Antoine")</f>
        <v>#NAME?</v>
      </c>
      <c r="C120" s="1" t="s">
        <v>2</v>
      </c>
      <c r="D120" s="1" t="s">
        <v>3</v>
      </c>
      <c r="E120" s="1" t="s">
        <v>238</v>
      </c>
      <c r="F120" s="1" t="n">
        <v>320.956</v>
      </c>
      <c r="G120" s="1" t="n">
        <v>9782213666204</v>
      </c>
      <c r="H120" s="1" t="n">
        <v>136319</v>
      </c>
      <c r="I120" s="1" t="s">
        <v>239</v>
      </c>
    </row>
    <row r="121" customFormat="false" ht="12.8" hidden="false" customHeight="false" outlineLevel="0" collapsed="false">
      <c r="A121" s="1" t="e">
        <f aca="false">lien_hypertexte("https://eole.avh.asso.fr./le-tsunami-arabe-8", "Le tsunami arabe")</f>
        <v>#NAME?</v>
      </c>
      <c r="B121" s="1" t="e">
        <f aca="false">lien_hypertexte("https://eole.avh.asso.fr./auteur/Basbous, Antoine", "Basbous, Antoine")</f>
        <v>#NAME?</v>
      </c>
      <c r="C121" s="1" t="s">
        <v>2</v>
      </c>
      <c r="D121" s="1" t="s">
        <v>58</v>
      </c>
      <c r="E121" s="1" t="s">
        <v>240</v>
      </c>
      <c r="F121" s="1" t="n">
        <v>320.956</v>
      </c>
      <c r="G121" s="1" t="n">
        <v>9782213666204</v>
      </c>
      <c r="H121" s="1" t="n">
        <v>140174</v>
      </c>
      <c r="I121" s="1" t="s">
        <v>239</v>
      </c>
    </row>
    <row r="122" customFormat="false" ht="12.8" hidden="false" customHeight="false" outlineLevel="0" collapsed="false">
      <c r="A122" s="1" t="e">
        <f aca="false">lien_hypertexte("https://eole.avh.asso.fr./la-bataille-de-londres-dessous-secrets-et-coulisses-du-rapatriement-constitutionnel-0", "La bataille de Londres dessous, secrets et coulisses du rapatriement constitutionnel")</f>
        <v>#NAME?</v>
      </c>
      <c r="B122" s="1" t="e">
        <f aca="false">lien_hypertexte("https://eole.avh.asso.fr./auteur/Bastien, Frederic", "Bastien, Frederic")</f>
        <v>#NAME?</v>
      </c>
      <c r="C122" s="1" t="s">
        <v>2</v>
      </c>
      <c r="D122" s="1" t="s">
        <v>3</v>
      </c>
      <c r="E122" s="1" t="s">
        <v>241</v>
      </c>
      <c r="F122" s="1"/>
      <c r="G122" s="1" t="n">
        <v>9782764622278</v>
      </c>
      <c r="H122" s="1" t="n">
        <v>143872</v>
      </c>
      <c r="I122" s="1" t="s">
        <v>242</v>
      </c>
    </row>
    <row r="123" customFormat="false" ht="12.8" hidden="false" customHeight="false" outlineLevel="0" collapsed="false">
      <c r="A123" s="1" t="e">
        <f aca="false">lien_hypertexte("https://eole.avh.asso.fr./relations-particuli%C3%A8res-la-france-face-au-qu%C3%A9bec-apr%C3%A8s-de-gaulle", "Relations particulières : la France face au Québec après de Gaulle")</f>
        <v>#NAME?</v>
      </c>
      <c r="B123" s="1" t="e">
        <f aca="false">lien_hypertexte("https://eole.avh.asso.fr./auteur/Bastien, Frédéric", "Bastien, Frédéric")</f>
        <v>#NAME?</v>
      </c>
      <c r="C123" s="1" t="s">
        <v>2</v>
      </c>
      <c r="D123" s="1" t="s">
        <v>3</v>
      </c>
      <c r="E123" s="1" t="s">
        <v>243</v>
      </c>
      <c r="F123" s="1"/>
      <c r="G123" s="1" t="n">
        <v>9782890529762</v>
      </c>
      <c r="H123" s="1" t="n">
        <v>184286</v>
      </c>
      <c r="I123" s="1" t="s">
        <v>244</v>
      </c>
    </row>
    <row r="124" customFormat="false" ht="12.8" hidden="false" customHeight="false" outlineLevel="0" collapsed="false">
      <c r="A124" s="1" t="e">
        <f aca="false">lien_hypertexte("https://eole.avh.asso.fr./maffia-no-en-corse-comment-gagner-le-combat-contre-lemprise-mafieuse", "A maffia no : en Corse, comment gagner le combat contre l'emprise mafieuse")</f>
        <v>#NAME?</v>
      </c>
      <c r="B124" s="1" t="e">
        <f aca="false">lien_hypertexte("https://eole.avh.asso.fr./auteur/Battesti, Léo", "Battesti, Léo")</f>
        <v>#NAME?</v>
      </c>
      <c r="C124" s="1" t="s">
        <v>2</v>
      </c>
      <c r="D124" s="1" t="s">
        <v>3</v>
      </c>
      <c r="E124" s="1" t="s">
        <v>245</v>
      </c>
      <c r="F124" s="1" t="n">
        <v>364.106</v>
      </c>
      <c r="G124" s="1" t="n">
        <v>9782080297297</v>
      </c>
      <c r="H124" s="1" t="n">
        <v>231211</v>
      </c>
      <c r="I124" s="1" t="s">
        <v>246</v>
      </c>
    </row>
    <row r="125" customFormat="false" ht="12.8" hidden="false" customHeight="false" outlineLevel="0" collapsed="false">
      <c r="A125" s="1" t="e">
        <f aca="false">lien_hypertexte("https://eole.avh.asso.fr./la-la%C3%AFcit%C3%A9-expliqu%C3%A9e-%C3%A0-m-sarkozy-et-%C3%A0-ceux-qui-%C3%A9crivent-ses-discours", "La laïcité expliquée à M. Sarkozy : et à ceux qui écrivent ses discours")</f>
        <v>#NAME?</v>
      </c>
      <c r="B125" s="1" t="e">
        <f aca="false">lien_hypertexte("https://eole.avh.asso.fr./auteur/Baubérot, Jean", "Baubérot, Jean")</f>
        <v>#NAME?</v>
      </c>
      <c r="C125" s="1" t="s">
        <v>2</v>
      </c>
      <c r="D125" s="1" t="s">
        <v>3</v>
      </c>
      <c r="E125" s="1" t="s">
        <v>247</v>
      </c>
      <c r="F125" s="1"/>
      <c r="G125" s="1" t="n">
        <v>9782226186775</v>
      </c>
      <c r="H125" s="1" t="n">
        <v>212969</v>
      </c>
      <c r="I125" s="1" t="s">
        <v>248</v>
      </c>
    </row>
    <row r="126" customFormat="false" ht="12.8" hidden="false" customHeight="false" outlineLevel="0" collapsed="false">
      <c r="A126" s="1" t="e">
        <f aca="false">lien_hypertexte("https://eole.avh.asso.fr./ukraine-entre-guerre-et-paix", "Ukraine entre guerre et paix")</f>
        <v>#NAME?</v>
      </c>
      <c r="B126" s="1" t="e">
        <f aca="false">lien_hypertexte("https://eole.avh.asso.fr./auteur/Baud, Jacques", "Baud, Jacques")</f>
        <v>#NAME?</v>
      </c>
      <c r="C126" s="1" t="s">
        <v>2</v>
      </c>
      <c r="D126" s="1" t="s">
        <v>3</v>
      </c>
      <c r="E126" s="1" t="s">
        <v>249</v>
      </c>
      <c r="F126" s="1" t="n">
        <v>320.9</v>
      </c>
      <c r="G126" s="1" t="n">
        <v>9782315010752</v>
      </c>
      <c r="H126" s="1" t="n">
        <v>232076</v>
      </c>
      <c r="I126" s="1" t="s">
        <v>250</v>
      </c>
    </row>
    <row r="127" customFormat="false" ht="12.8" hidden="false" customHeight="false" outlineLevel="0" collapsed="false">
      <c r="A127" s="1" t="e">
        <f aca="false">lien_hypertexte("https://eole.avh.asso.fr./terrorisme-mensonges-politiques-et-strat%C3%A9gies-fatales-de-loccident", "Terrorisme : mensonges politiques et stratégies fatales de l'Occident")</f>
        <v>#NAME?</v>
      </c>
      <c r="B127" s="1" t="e">
        <f aca="false">lien_hypertexte("https://eole.avh.asso.fr./auteur/Baud, Jacques", "Baud, Jacques")</f>
        <v>#NAME?</v>
      </c>
      <c r="C127" s="1" t="s">
        <v>2</v>
      </c>
      <c r="D127" s="1" t="s">
        <v>3</v>
      </c>
      <c r="E127" s="2" t="s">
        <v>251</v>
      </c>
      <c r="F127" s="1"/>
      <c r="G127" s="1" t="n">
        <v>9782268084039</v>
      </c>
      <c r="H127" s="1" t="n">
        <v>169638</v>
      </c>
      <c r="I127" s="1" t="s">
        <v>252</v>
      </c>
    </row>
    <row r="128" customFormat="false" ht="12.8" hidden="false" customHeight="false" outlineLevel="0" collapsed="false">
      <c r="A128" s="1" t="e">
        <f aca="false">lien_hypertexte("https://eole.avh.asso.fr./op%C3%A9ration-z-0", "Opération Z")</f>
        <v>#NAME?</v>
      </c>
      <c r="B128" s="1" t="e">
        <f aca="false">lien_hypertexte("https://eole.avh.asso.fr./auteur/Baud, Jacques", "Baud, Jacques")</f>
        <v>#NAME?</v>
      </c>
      <c r="C128" s="1" t="s">
        <v>2</v>
      </c>
      <c r="D128" s="1" t="s">
        <v>3</v>
      </c>
      <c r="E128" s="1" t="s">
        <v>253</v>
      </c>
      <c r="F128" s="1" t="n">
        <v>327.4</v>
      </c>
      <c r="G128" s="1" t="n">
        <v>9782315010370</v>
      </c>
      <c r="H128" s="1" t="n">
        <v>224237</v>
      </c>
      <c r="I128" s="1" t="s">
        <v>254</v>
      </c>
    </row>
    <row r="129" customFormat="false" ht="12.8" hidden="false" customHeight="false" outlineLevel="0" collapsed="false">
      <c r="A129" s="1" t="e">
        <f aca="false">lien_hypertexte("https://eole.avh.asso.fr./lart-de-la-guerre-russe-comment-loccident-conduit-lukraine-%C3%A0-l%C3%A9chec", "L'art de la guerre russe : comment l'Occident a conduit l'Ukraine à l'échec")</f>
        <v>#NAME?</v>
      </c>
      <c r="B129" s="1" t="e">
        <f aca="false">lien_hypertexte("https://eole.avh.asso.fr./auteur/Baud, Jacques", "Baud, Jacques")</f>
        <v>#NAME?</v>
      </c>
      <c r="C129" s="1" t="s">
        <v>2</v>
      </c>
      <c r="D129" s="1" t="s">
        <v>25</v>
      </c>
      <c r="E129" s="1" t="s">
        <v>255</v>
      </c>
      <c r="F129" s="1" t="n">
        <v>320.947</v>
      </c>
      <c r="G129" s="1" t="n">
        <v>9782315013050</v>
      </c>
      <c r="H129" s="1" t="n">
        <v>230252</v>
      </c>
      <c r="I129" s="1" t="s">
        <v>256</v>
      </c>
    </row>
    <row r="130" customFormat="false" ht="12.8" hidden="false" customHeight="false" outlineLevel="0" collapsed="false">
      <c r="A130" s="1" t="e">
        <f aca="false">lien_hypertexte("https://eole.avh.asso.fr./la-globalisation-piteuse-01-au-commencement-%C3%A9tait-la-guerre", "La globalisation piteuse 01 : Au commencement était la guerre")</f>
        <v>#NAME?</v>
      </c>
      <c r="B130" s="1" t="e">
        <f aca="false">lien_hypertexte("https://eole.avh.asso.fr./auteur/Bauer, Alain", "Bauer, Alain")</f>
        <v>#NAME?</v>
      </c>
      <c r="C130" s="1" t="s">
        <v>2</v>
      </c>
      <c r="D130" s="1" t="s">
        <v>25</v>
      </c>
      <c r="E130" s="1" t="s">
        <v>257</v>
      </c>
      <c r="F130" s="1" t="n">
        <v>303.66</v>
      </c>
      <c r="G130" s="1" t="n">
        <v>9782213725802</v>
      </c>
      <c r="H130" s="1" t="n">
        <v>225922</v>
      </c>
      <c r="I130" s="1" t="s">
        <v>258</v>
      </c>
    </row>
    <row r="131" customFormat="false" ht="12.8" hidden="false" customHeight="false" outlineLevel="0" collapsed="false">
      <c r="A131" s="1" t="e">
        <f aca="false">lien_hypertexte("https://eole.avh.asso.fr./les-100-mots-de-la-franc-ma%C3%A7onnerie", "Les 100 mots de la franc-maçonnerie")</f>
        <v>#NAME?</v>
      </c>
      <c r="B131" s="1" t="e">
        <f aca="false">lien_hypertexte("https://eole.avh.asso.fr./auteur/Bauer, Alain", "Bauer, Alain")</f>
        <v>#NAME?</v>
      </c>
      <c r="C131" s="1" t="s">
        <v>2</v>
      </c>
      <c r="D131" s="1" t="s">
        <v>3</v>
      </c>
      <c r="E131" s="1" t="s">
        <v>259</v>
      </c>
      <c r="F131" s="1"/>
      <c r="G131" s="1" t="n">
        <v>9782130571681</v>
      </c>
      <c r="H131" s="1" t="n">
        <v>212335</v>
      </c>
      <c r="I131" s="1" t="s">
        <v>260</v>
      </c>
    </row>
    <row r="132" customFormat="false" ht="12.8" hidden="false" customHeight="false" outlineLevel="0" collapsed="false">
      <c r="A132" s="1" t="e">
        <f aca="false">lien_hypertexte("https://eole.avh.asso.fr./la-globalisation-piteuse-02-tu-ne-tueras-point-0", "La globalisation piteuse 02 : Tu ne tueras point")</f>
        <v>#NAME?</v>
      </c>
      <c r="B132" s="1" t="e">
        <f aca="false">lien_hypertexte("https://eole.avh.asso.fr./auteur/Bauer, Alain", "Bauer, Alain")</f>
        <v>#NAME?</v>
      </c>
      <c r="C132" s="1" t="s">
        <v>2</v>
      </c>
      <c r="D132" s="1" t="s">
        <v>25</v>
      </c>
      <c r="E132" s="1" t="s">
        <v>261</v>
      </c>
      <c r="F132" s="1" t="n">
        <v>303.6</v>
      </c>
      <c r="G132" s="1" t="n">
        <v>9782213725956</v>
      </c>
      <c r="H132" s="1" t="n">
        <v>230491</v>
      </c>
      <c r="I132" s="1" t="s">
        <v>262</v>
      </c>
    </row>
    <row r="133" customFormat="false" ht="12.8" hidden="false" customHeight="false" outlineLevel="0" collapsed="false">
      <c r="A133" s="1" t="e">
        <f aca="false">lien_hypertexte("https://eole.avh.asso.fr./paris-p%C3%A9kin-express-la-nouvelle-chine-racont%C3%A9e-au-futur-pr%C3%A9sident", "Paris-Pékin express : la nouvelle Chine racontée au futur président")</f>
        <v>#NAME?</v>
      </c>
      <c r="B133" s="1" t="e">
        <f aca="false">lien_hypertexte("https://eole.avh.asso.fr./auteur/Baverez, David", "Baverez, David")</f>
        <v>#NAME?</v>
      </c>
      <c r="C133" s="1" t="s">
        <v>2</v>
      </c>
      <c r="D133" s="1" t="s">
        <v>3</v>
      </c>
      <c r="E133" s="1" t="s">
        <v>263</v>
      </c>
      <c r="F133" s="1"/>
      <c r="G133" s="1" t="n">
        <v>9791025203347</v>
      </c>
      <c r="H133" s="1" t="n">
        <v>228208</v>
      </c>
      <c r="I133" s="1" t="s">
        <v>264</v>
      </c>
    </row>
    <row r="134" customFormat="false" ht="12.8" hidden="false" customHeight="false" outlineLevel="0" collapsed="false">
      <c r="A134" s="1" t="e">
        <f aca="false">lien_hypertexte("https://eole.avh.asso.fr./violence-et-passions-d%C3%A9fendre-la-libert%C3%A9-%C3%A0-l%C3%A2ge-de-lhistoire-universelle-0", "Violence et passions : défendre la liberté à l'âge de l'histoire universelle")</f>
        <v>#NAME?</v>
      </c>
      <c r="B134" s="1" t="e">
        <f aca="false">lien_hypertexte("https://eole.avh.asso.fr./auteur/Baverez, Nicolas", "Baverez, Nicolas")</f>
        <v>#NAME?</v>
      </c>
      <c r="C134" s="1" t="s">
        <v>2</v>
      </c>
      <c r="D134" s="1" t="s">
        <v>25</v>
      </c>
      <c r="E134" s="1" t="s">
        <v>265</v>
      </c>
      <c r="F134" s="1" t="n">
        <v>327.1</v>
      </c>
      <c r="G134" s="1" t="n">
        <v>9791032903186</v>
      </c>
      <c r="H134" s="1" t="n">
        <v>172548</v>
      </c>
      <c r="I134" s="1" t="s">
        <v>266</v>
      </c>
    </row>
    <row r="135" customFormat="false" ht="12.8" hidden="false" customHeight="false" outlineLevel="0" collapsed="false">
      <c r="A135" s="1" t="e">
        <f aca="false">lien_hypertexte("https://eole.avh.asso.fr./qui-aide-qui-une-br%C3%A8ve-histoire-de-la-solidarit%C3%A9-internationale-au-qu%C3%A9bec-0", "Qui aide qui une brève histoire de la solidarité internationale au Québec")</f>
        <v>#NAME?</v>
      </c>
      <c r="B135" s="1" t="e">
        <f aca="false">lien_hypertexte("https://eole.avh.asso.fr./auteur/Beaudet, Pierre", "Beaudet, Pierre")</f>
        <v>#NAME?</v>
      </c>
      <c r="C135" s="1" t="s">
        <v>2</v>
      </c>
      <c r="D135" s="1" t="s">
        <v>3</v>
      </c>
      <c r="E135" s="1" t="s">
        <v>267</v>
      </c>
      <c r="F135" s="1" t="n">
        <v>327.17</v>
      </c>
      <c r="G135" s="1" t="n">
        <v>9782764606360</v>
      </c>
      <c r="H135" s="1" t="n">
        <v>144253</v>
      </c>
      <c r="I135" s="1" t="s">
        <v>268</v>
      </c>
    </row>
    <row r="136" customFormat="false" ht="12.8" hidden="false" customHeight="false" outlineLevel="0" collapsed="false">
      <c r="A136" s="1" t="e">
        <f aca="false">lien_hypertexte("https://eole.avh.asso.fr./ch%C3%A9rie-jai-r%C3%A9tr%C3%A9ci-la-droite-dans-les-secrets-de-la-relation-macron-sarkozy", "Chérie, j'ai rétréci la droite ! : dans les secrets de la relation Macron-Sarkozy")</f>
        <v>#NAME?</v>
      </c>
      <c r="B136" s="1" t="e">
        <f aca="false">lien_hypertexte("https://eole.avh.asso.fr./auteur/Beaumont, Olivier", "Beaumont, Olivier")</f>
        <v>#NAME?</v>
      </c>
      <c r="C136" s="1" t="s">
        <v>2</v>
      </c>
      <c r="D136" s="1" t="s">
        <v>3</v>
      </c>
      <c r="E136" s="1" t="s">
        <v>269</v>
      </c>
      <c r="F136" s="1" t="n">
        <v>320.9</v>
      </c>
      <c r="G136" s="1" t="n">
        <v>9782221256084</v>
      </c>
      <c r="H136" s="1" t="n">
        <v>214002</v>
      </c>
      <c r="I136" s="1" t="s">
        <v>270</v>
      </c>
    </row>
    <row r="137" customFormat="false" ht="12.8" hidden="false" customHeight="false" outlineLevel="0" collapsed="false">
      <c r="A137" s="1" t="e">
        <f aca="false">lien_hypertexte("https://eole.avh.asso.fr./s%C3%A9tait-dit-rendez-vous-dans-vingt-ans-coulisses-dune-g%C3%A9n%C3%A9ration-qui-pris-le-pouvoir-0", "On s'était dit rendez-vous dans vingt ans : coulisses d'une génération qui a pris le pouvoir")</f>
        <v>#NAME?</v>
      </c>
      <c r="B137" s="1" t="e">
        <f aca="false">lien_hypertexte("https://eole.avh.asso.fr./auteur/Beauvais, Anne-Sophie", "Beauvais, Anne-Sophie")</f>
        <v>#NAME?</v>
      </c>
      <c r="C137" s="1" t="s">
        <v>2</v>
      </c>
      <c r="D137" s="1" t="s">
        <v>25</v>
      </c>
      <c r="E137" s="1" t="s">
        <v>271</v>
      </c>
      <c r="F137" s="1" t="n">
        <v>378.15</v>
      </c>
      <c r="G137" s="1" t="n">
        <v>9782259264488</v>
      </c>
      <c r="H137" s="1" t="n">
        <v>176563</v>
      </c>
      <c r="I137" s="1" t="s">
        <v>272</v>
      </c>
    </row>
    <row r="138" customFormat="false" ht="12.8" hidden="false" customHeight="false" outlineLevel="0" collapsed="false">
      <c r="A138" s="1" t="e">
        <f aca="false">lien_hypertexte("https://eole.avh.asso.fr./la-nouvelle-%C3%A9conomie", "La nouvelle économie")</f>
        <v>#NAME?</v>
      </c>
      <c r="B138" s="1" t="e">
        <f aca="false">lien_hypertexte("https://eole.avh.asso.fr./auteur/Beck, Nuala", "Beck, Nuala")</f>
        <v>#NAME?</v>
      </c>
      <c r="C138" s="1" t="s">
        <v>2</v>
      </c>
      <c r="D138" s="1" t="s">
        <v>3</v>
      </c>
      <c r="E138" s="1" t="s">
        <v>273</v>
      </c>
      <c r="F138" s="1"/>
      <c r="G138" s="1" t="n">
        <v>9782921030618</v>
      </c>
      <c r="H138" s="1" t="n">
        <v>191096</v>
      </c>
      <c r="I138" s="1" t="s">
        <v>274</v>
      </c>
    </row>
    <row r="139" customFormat="false" ht="12.8" hidden="false" customHeight="false" outlineLevel="0" collapsed="false">
      <c r="A139" s="1" t="e">
        <f aca="false">lien_hypertexte("https://eole.avh.asso.fr./histoire-de-ta-b%C3%AAtise", "Histoire de ta bêtise")</f>
        <v>#NAME?</v>
      </c>
      <c r="B139" s="1" t="e">
        <f aca="false">lien_hypertexte("https://eole.avh.asso.fr./auteur/Bégaudeau, François", "Bégaudeau, François")</f>
        <v>#NAME?</v>
      </c>
      <c r="C139" s="1" t="s">
        <v>2</v>
      </c>
      <c r="D139" s="1" t="s">
        <v>25</v>
      </c>
      <c r="E139" s="1" t="s">
        <v>232</v>
      </c>
      <c r="F139" s="1" t="n">
        <v>320.9</v>
      </c>
      <c r="G139" s="1" t="n">
        <v>9782818506011</v>
      </c>
      <c r="H139" s="1" t="n">
        <v>202303</v>
      </c>
      <c r="I139" s="1" t="s">
        <v>275</v>
      </c>
    </row>
    <row r="140" customFormat="false" ht="12.8" hidden="false" customHeight="false" outlineLevel="0" collapsed="false">
      <c r="A140" s="1" t="e">
        <f aca="false">lien_hypertexte("https://eole.avh.asso.fr./comment-soccuper-un-dimanche-d%C3%A9lection", "Comment s'occuper un dimanche d'élection")</f>
        <v>#NAME?</v>
      </c>
      <c r="B140" s="1" t="e">
        <f aca="false">lien_hypertexte("https://eole.avh.asso.fr./auteur/Bégaudeau, François", "Bégaudeau, François")</f>
        <v>#NAME?</v>
      </c>
      <c r="C140" s="1" t="s">
        <v>2</v>
      </c>
      <c r="D140" s="1" t="s">
        <v>3</v>
      </c>
      <c r="E140" s="1" t="s">
        <v>276</v>
      </c>
      <c r="F140" s="1" t="n">
        <v>324.6</v>
      </c>
      <c r="G140" s="1" t="n">
        <v>9791097088484</v>
      </c>
      <c r="H140" s="1" t="n">
        <v>218131</v>
      </c>
      <c r="I140" s="1" t="s">
        <v>277</v>
      </c>
    </row>
    <row r="141" customFormat="false" ht="12.8" hidden="false" customHeight="false" outlineLevel="0" collapsed="false">
      <c r="A141" s="1" t="e">
        <f aca="false">lien_hypertexte("https://eole.avh.asso.fr./notre-joie", "Notre joie")</f>
        <v>#NAME?</v>
      </c>
      <c r="B141" s="1" t="e">
        <f aca="false">lien_hypertexte("https://eole.avh.asso.fr./auteur/Bégaudeau, François", "Bégaudeau, François")</f>
        <v>#NAME?</v>
      </c>
      <c r="C141" s="1" t="s">
        <v>2</v>
      </c>
      <c r="D141" s="1" t="s">
        <v>25</v>
      </c>
      <c r="E141" s="1" t="s">
        <v>278</v>
      </c>
      <c r="F141" s="1" t="n">
        <v>320.5</v>
      </c>
      <c r="G141" s="1" t="n">
        <v>9782720215704</v>
      </c>
      <c r="H141" s="1" t="n">
        <v>208617</v>
      </c>
      <c r="I141" s="1" t="s">
        <v>279</v>
      </c>
    </row>
    <row r="142" customFormat="false" ht="12.8" hidden="false" customHeight="false" outlineLevel="0" collapsed="false">
      <c r="A142" s="1" t="e">
        <f aca="false">lien_hypertexte("https://eole.avh.asso.fr./histoire-de-ta-b%C3%AAtise-1", "Histoire de ta bêtise")</f>
        <v>#NAME?</v>
      </c>
      <c r="B142" s="1" t="e">
        <f aca="false">lien_hypertexte("https://eole.avh.asso.fr./auteur/Bégaudeau, François", "Bégaudeau, François")</f>
        <v>#NAME?</v>
      </c>
      <c r="C142" s="1" t="s">
        <v>2</v>
      </c>
      <c r="D142" s="1" t="s">
        <v>3</v>
      </c>
      <c r="E142" s="1" t="s">
        <v>280</v>
      </c>
      <c r="F142" s="1" t="n">
        <v>320.9</v>
      </c>
      <c r="G142" s="1" t="n">
        <v>9782818506011</v>
      </c>
      <c r="H142" s="1" t="n">
        <v>205617</v>
      </c>
      <c r="I142" s="1" t="s">
        <v>281</v>
      </c>
    </row>
    <row r="143" customFormat="false" ht="12.8" hidden="false" customHeight="false" outlineLevel="0" collapsed="false">
      <c r="A143" s="1" t="e">
        <f aca="false">lien_hypertexte("https://eole.avh.asso.fr./lempire-invisible-essai-sur-la-m%C3%A9tamorphose-de-lam%C3%A9rique", "L'empire invisible : essai sur la métamorphose de l'Amérique")</f>
        <v>#NAME?</v>
      </c>
      <c r="B143" s="1" t="e">
        <f aca="false">lien_hypertexte("https://eole.avh.asso.fr./auteur/Bélisle, Mathieu", "Bélisle, Mathieu")</f>
        <v>#NAME?</v>
      </c>
      <c r="C143" s="1" t="s">
        <v>2</v>
      </c>
      <c r="D143" s="1" t="s">
        <v>3</v>
      </c>
      <c r="E143" s="1" t="s">
        <v>282</v>
      </c>
      <c r="F143" s="1"/>
      <c r="G143" s="1" t="n">
        <v>9782760994713</v>
      </c>
      <c r="H143" s="1" t="n">
        <v>223422</v>
      </c>
      <c r="I143" s="1" t="s">
        <v>283</v>
      </c>
    </row>
    <row r="144" customFormat="false" ht="12.8" hidden="false" customHeight="false" outlineLevel="0" collapsed="false">
      <c r="A144" s="1" t="e">
        <f aca="false">lien_hypertexte("https://eole.avh.asso.fr./che-guevara-du-mythe-%C3%A0-lhomme-aller-retour", "Che Guevara : du mythe à l'homme : aller-retour")</f>
        <v>#NAME?</v>
      </c>
      <c r="B144" s="1" t="e">
        <f aca="false">lien_hypertexte("https://eole.avh.asso.fr./auteur/Benasayag, Miguel", "Benasayag, Miguel")</f>
        <v>#NAME?</v>
      </c>
      <c r="C144" s="1" t="s">
        <v>2</v>
      </c>
      <c r="D144" s="1" t="s">
        <v>3</v>
      </c>
      <c r="E144" s="1" t="s">
        <v>284</v>
      </c>
      <c r="F144" s="1"/>
      <c r="G144" s="1" t="n">
        <v>9782227472136</v>
      </c>
      <c r="H144" s="1" t="n">
        <v>212124</v>
      </c>
      <c r="I144" s="1" t="s">
        <v>285</v>
      </c>
    </row>
    <row r="145" customFormat="false" ht="12.8" hidden="false" customHeight="false" outlineLevel="0" collapsed="false">
      <c r="A145" s="1" t="e">
        <f aca="false">lien_hypertexte("https://eole.avh.asso.fr./%C3%A9loge-du-conflit", "Éloge du conflit")</f>
        <v>#NAME?</v>
      </c>
      <c r="B145" s="1" t="e">
        <f aca="false">lien_hypertexte("https://eole.avh.asso.fr./auteur/Benasayag, Miguel", "Benasayag, Miguel")</f>
        <v>#NAME?</v>
      </c>
      <c r="C145" s="1" t="s">
        <v>2</v>
      </c>
      <c r="D145" s="1" t="s">
        <v>3</v>
      </c>
      <c r="E145" s="1" t="s">
        <v>286</v>
      </c>
      <c r="F145" s="1"/>
      <c r="G145" s="1" t="n">
        <v>9782707152961</v>
      </c>
      <c r="H145" s="1" t="n">
        <v>212934</v>
      </c>
      <c r="I145" s="1" t="s">
        <v>287</v>
      </c>
    </row>
    <row r="146" customFormat="false" ht="12.8" hidden="false" customHeight="false" outlineLevel="0" collapsed="false">
      <c r="A146" s="1" t="e">
        <f aca="false">lien_hypertexte("https://eole.avh.asso.fr./politique-%C3%A9conomique-cd-1", "Politique économique - cd 1")</f>
        <v>#NAME?</v>
      </c>
      <c r="B146" s="1" t="e">
        <f aca="false">lien_hypertexte("https://eole.avh.asso.fr./auteur/Bénassy-Quéré, Agnès", "Bénassy-Quéré, Agnès")</f>
        <v>#NAME?</v>
      </c>
      <c r="C146" s="1" t="s">
        <v>2</v>
      </c>
      <c r="D146" s="1" t="s">
        <v>3</v>
      </c>
      <c r="E146" s="1" t="s">
        <v>288</v>
      </c>
      <c r="F146" s="1"/>
      <c r="G146" s="1" t="n">
        <v>9782804146535</v>
      </c>
      <c r="H146" s="1" t="n">
        <v>213899</v>
      </c>
      <c r="I146" s="1" t="s">
        <v>289</v>
      </c>
    </row>
    <row r="147" customFormat="false" ht="12.8" hidden="false" customHeight="false" outlineLevel="0" collapsed="false">
      <c r="A147" s="1" t="e">
        <f aca="false">lien_hypertexte("https://eole.avh.asso.fr./politique-%C3%A9conomique-cd-2", "Politique économique - cd 2")</f>
        <v>#NAME?</v>
      </c>
      <c r="B147" s="1" t="e">
        <f aca="false">lien_hypertexte("https://eole.avh.asso.fr./auteur/Bénassy-Quéré, Agnès", "Bénassy-Quéré, Agnès")</f>
        <v>#NAME?</v>
      </c>
      <c r="C147" s="1" t="s">
        <v>2</v>
      </c>
      <c r="D147" s="1" t="s">
        <v>3</v>
      </c>
      <c r="E147" s="1" t="s">
        <v>288</v>
      </c>
      <c r="F147" s="1"/>
      <c r="G147" s="1" t="n">
        <v>9782804146535</v>
      </c>
      <c r="H147" s="1" t="n">
        <v>213508</v>
      </c>
      <c r="I147" s="1" t="s">
        <v>289</v>
      </c>
    </row>
    <row r="148" customFormat="false" ht="12.8" hidden="false" customHeight="false" outlineLevel="0" collapsed="false">
      <c r="A148" s="1" t="e">
        <f aca="false">lien_hypertexte("https://eole.avh.asso.fr./histoire-secr%C3%A8te-de-la-bombe-atomique-fran%C3%A7aise", "Histoire secrète de la bombe atomique française")</f>
        <v>#NAME?</v>
      </c>
      <c r="B148" s="1" t="e">
        <f aca="false">lien_hypertexte("https://eole.avh.asso.fr./auteur/Bendjebbar, André", "Bendjebbar, André")</f>
        <v>#NAME?</v>
      </c>
      <c r="C148" s="1" t="s">
        <v>2</v>
      </c>
      <c r="D148" s="1" t="s">
        <v>3</v>
      </c>
      <c r="E148" s="1" t="s">
        <v>290</v>
      </c>
      <c r="F148" s="1" t="n">
        <v>623.44</v>
      </c>
      <c r="G148" s="1" t="n">
        <v>9782749175874</v>
      </c>
      <c r="H148" s="1" t="n">
        <v>225052</v>
      </c>
      <c r="I148" s="1" t="s">
        <v>291</v>
      </c>
    </row>
    <row r="149" customFormat="false" ht="12.8" hidden="false" customHeight="false" outlineLevel="0" collapsed="false">
      <c r="A149" s="1" t="e">
        <f aca="false">lien_hypertexte("https://eole.avh.asso.fr./quelles-sont-les-perspectives-de-paix-au-moyen-orient-le-12-avril-1993-%C3%A0-lausanne-0", "Quelles sont les perspectives de paix au Moyen-Orient ? Le 12 avril 1993 à Lausanne")</f>
        <v>#NAME?</v>
      </c>
      <c r="B149" s="1" t="e">
        <f aca="false">lien_hypertexte("https://eole.avh.asso.fr./auteur/Ben Elissar, Eliahu", "Ben Elissar, Eliahu")</f>
        <v>#NAME?</v>
      </c>
      <c r="C149" s="1" t="s">
        <v>2</v>
      </c>
      <c r="D149" s="1" t="s">
        <v>3</v>
      </c>
      <c r="E149" s="1" t="s">
        <v>292</v>
      </c>
      <c r="F149" s="1" t="n">
        <v>327</v>
      </c>
      <c r="G149" s="1"/>
      <c r="H149" s="1" t="n">
        <v>147251</v>
      </c>
      <c r="I149" s="1" t="s">
        <v>293</v>
      </c>
    </row>
    <row r="150" customFormat="false" ht="12.8" hidden="false" customHeight="false" outlineLevel="0" collapsed="false">
      <c r="A150" s="1" t="e">
        <f aca="false">lien_hypertexte("https://eole.avh.asso.fr./les-soldats-dallah-%C3%A0-lassaut-de-loccident", "Les soldats d'Allah à l'assaut de l'Occident")</f>
        <v>#NAME?</v>
      </c>
      <c r="B150" s="1" t="e">
        <f aca="false">lien_hypertexte("https://eole.avh.asso.fr./auteur/Benhabib, Djemila", "Benhabib, Djemila")</f>
        <v>#NAME?</v>
      </c>
      <c r="C150" s="1" t="s">
        <v>2</v>
      </c>
      <c r="D150" s="1" t="s">
        <v>3</v>
      </c>
      <c r="E150" s="1" t="s">
        <v>294</v>
      </c>
      <c r="F150" s="1"/>
      <c r="G150" s="1" t="n">
        <v>9782896493135</v>
      </c>
      <c r="H150" s="1" t="n">
        <v>190977</v>
      </c>
      <c r="I150" s="1" t="s">
        <v>295</v>
      </c>
    </row>
    <row r="151" customFormat="false" ht="12.8" hidden="false" customHeight="false" outlineLevel="0" collapsed="false">
      <c r="A151" s="1" t="e">
        <f aca="false">lien_hypertexte("https://eole.avh.asso.fr./jai-vu-la-mort-en-face-une-vie-apr%C3%A8s-lattentat", "J'ai vu la mort en face : Une vie après l'attentat")</f>
        <v>#NAME?</v>
      </c>
      <c r="B151" s="1" t="e">
        <f aca="false">lien_hypertexte("https://eole.avh.asso.fr./auteur/Benjamin, Walter", "Benjamin, Walter")</f>
        <v>#NAME?</v>
      </c>
      <c r="C151" s="1" t="s">
        <v>2</v>
      </c>
      <c r="D151" s="1" t="s">
        <v>3</v>
      </c>
      <c r="E151" s="1" t="s">
        <v>150</v>
      </c>
      <c r="F151" s="1"/>
      <c r="G151" s="1" t="n">
        <v>9782268099217</v>
      </c>
      <c r="H151" s="1" t="n">
        <v>204467</v>
      </c>
      <c r="I151" s="1" t="s">
        <v>296</v>
      </c>
    </row>
    <row r="152" customFormat="false" ht="12.8" hidden="false" customHeight="false" outlineLevel="0" collapsed="false">
      <c r="A152" s="1" t="e">
        <f aca="false">lien_hypertexte("https://eole.avh.asso.fr./l%C3%A9tincelle-r%C3%A9voltes-dans-les-pays-arabes-0", "L'étincelle : révoltes dans les pays arabes")</f>
        <v>#NAME?</v>
      </c>
      <c r="B152" s="1" t="e">
        <f aca="false">lien_hypertexte("https://eole.avh.asso.fr./auteur/Ben jelloun, Tahar", "Ben jelloun, Tahar")</f>
        <v>#NAME?</v>
      </c>
      <c r="C152" s="1" t="s">
        <v>2</v>
      </c>
      <c r="D152" s="1" t="s">
        <v>3</v>
      </c>
      <c r="E152" s="1" t="s">
        <v>297</v>
      </c>
      <c r="F152" s="1"/>
      <c r="G152" s="1"/>
      <c r="H152" s="1" t="n">
        <v>159233</v>
      </c>
      <c r="I152" s="1" t="s">
        <v>298</v>
      </c>
    </row>
    <row r="153" customFormat="false" ht="12.8" hidden="false" customHeight="false" outlineLevel="0" collapsed="false">
      <c r="A153" s="1" t="e">
        <f aca="false">lien_hypertexte("https://eole.avh.asso.fr./coupable-en-toute-innocence-jai-grandi-parmi-les-n%C3%A9onazis", "Coupable en toute innocence : j'ai grandi parmi les néonazis")</f>
        <v>#NAME?</v>
      </c>
      <c r="B153" s="1" t="e">
        <f aca="false">lien_hypertexte("https://eole.avh.asso.fr./auteur/Benneckenstein, Heidi", "Benneckenstein, Heidi")</f>
        <v>#NAME?</v>
      </c>
      <c r="C153" s="1" t="s">
        <v>2</v>
      </c>
      <c r="D153" s="1" t="s">
        <v>3</v>
      </c>
      <c r="E153" s="2" t="s">
        <v>299</v>
      </c>
      <c r="F153" s="1"/>
      <c r="G153" s="1" t="n">
        <v>9791034900619</v>
      </c>
      <c r="H153" s="1" t="n">
        <v>181015</v>
      </c>
      <c r="I153" s="1" t="s">
        <v>300</v>
      </c>
    </row>
    <row r="154" customFormat="false" ht="12.8" hidden="false" customHeight="false" outlineLevel="0" collapsed="false">
      <c r="A154" s="1" t="e">
        <f aca="false">lien_hypertexte("https://eole.avh.asso.fr./les-ors-de-la-r%C3%A9publique-souvenirs-de-sept-ans-%C3%A0-lelys%C3%A9e", "Les ors de la République : souvenirs de sept ans à l'Elysée")</f>
        <v>#NAME?</v>
      </c>
      <c r="B154" s="1" t="e">
        <f aca="false">lien_hypertexte("https://eole.avh.asso.fr./auteur/Bentégeat, Henri", "Bentégeat, Henri")</f>
        <v>#NAME?</v>
      </c>
      <c r="C154" s="1" t="s">
        <v>2</v>
      </c>
      <c r="D154" s="1" t="s">
        <v>25</v>
      </c>
      <c r="E154" s="1" t="s">
        <v>301</v>
      </c>
      <c r="F154" s="1" t="n">
        <v>320.9</v>
      </c>
      <c r="G154" s="1" t="n">
        <v>9782262086633</v>
      </c>
      <c r="H154" s="1" t="n">
        <v>203756</v>
      </c>
      <c r="I154" s="1" t="s">
        <v>302</v>
      </c>
    </row>
    <row r="155" customFormat="false" ht="12.8" hidden="false" customHeight="false" outlineLevel="0" collapsed="false">
      <c r="A155" s="1" t="e">
        <f aca="false">lien_hypertexte("https://eole.avh.asso.fr./chefs-detat-en-guerre-0", "Chefs d'Etat en guerre")</f>
        <v>#NAME?</v>
      </c>
      <c r="B155" s="1" t="e">
        <f aca="false">lien_hypertexte("https://eole.avh.asso.fr./auteur/Bentégeat, Henri", "Bentégeat, Henri")</f>
        <v>#NAME?</v>
      </c>
      <c r="C155" s="1" t="s">
        <v>2</v>
      </c>
      <c r="D155" s="1" t="s">
        <v>25</v>
      </c>
      <c r="E155" s="1" t="s">
        <v>303</v>
      </c>
      <c r="F155" s="1" t="n">
        <v>355.03</v>
      </c>
      <c r="G155" s="1" t="n">
        <v>9782262049331</v>
      </c>
      <c r="H155" s="1" t="n">
        <v>181046</v>
      </c>
      <c r="I155" s="1" t="s">
        <v>304</v>
      </c>
    </row>
    <row r="156" customFormat="false" ht="12.8" hidden="false" customHeight="false" outlineLevel="0" collapsed="false">
      <c r="A156" s="1" t="e">
        <f aca="false">lien_hypertexte("https://eole.avh.asso.fr./lhomme-de-paille-linstrumentalisation-du-racisme-des-libert%C3%A9s-publiques-et-de-monsieur-patate", "L'homme de paille : l'instrumentalisation du racisme, des libertés publiques et de Monsieur Patate")</f>
        <v>#NAME?</v>
      </c>
      <c r="B156" s="1" t="e">
        <f aca="false">lien_hypertexte("https://eole.avh.asso.fr./auteur/Bérard, Frédéric", "Bérard, Frédéric")</f>
        <v>#NAME?</v>
      </c>
      <c r="C156" s="1" t="s">
        <v>2</v>
      </c>
      <c r="D156" s="1" t="s">
        <v>3</v>
      </c>
      <c r="E156" s="1" t="s">
        <v>305</v>
      </c>
      <c r="F156" s="1"/>
      <c r="G156" s="1" t="n">
        <v>9782897943103</v>
      </c>
      <c r="H156" s="1" t="n">
        <v>224502</v>
      </c>
      <c r="I156" s="1" t="s">
        <v>306</v>
      </c>
    </row>
    <row r="157" customFormat="false" ht="12.8" hidden="false" customHeight="false" outlineLevel="0" collapsed="false">
      <c r="A157" s="1" t="e">
        <f aca="false">lien_hypertexte("https://eole.avh.asso.fr./lhistoire-secr%C3%A8te-des-guerres-biologiques-mensonges-et-crimes-d%C3%A9tat", "L'histoire secrète des guerres biologiques : mensonges et crimes d'État")</f>
        <v>#NAME?</v>
      </c>
      <c r="B157" s="1" t="e">
        <f aca="false">lien_hypertexte("https://eole.avh.asso.fr./auteur/Berche, Patrick", "Berche, Patrick")</f>
        <v>#NAME?</v>
      </c>
      <c r="C157" s="1" t="s">
        <v>2</v>
      </c>
      <c r="D157" s="1" t="s">
        <v>3</v>
      </c>
      <c r="E157" s="1" t="s">
        <v>307</v>
      </c>
      <c r="F157" s="1"/>
      <c r="G157" s="1" t="n">
        <v>9782221112144</v>
      </c>
      <c r="H157" s="1" t="n">
        <v>194562</v>
      </c>
      <c r="I157" s="1" t="s">
        <v>308</v>
      </c>
    </row>
    <row r="158" customFormat="false" ht="12.8" hidden="false" customHeight="false" outlineLevel="0" collapsed="false">
      <c r="A158" s="1" t="e">
        <f aca="false">lien_hypertexte("https://eole.avh.asso.fr./%C3%A0-nous-autres-aide-m%C3%A9moire-politique-par-le-temps-qui-court", "À nous autres : aide-mémoire politique par le temps qui court")</f>
        <v>#NAME?</v>
      </c>
      <c r="B158" s="1" t="e">
        <f aca="false">lien_hypertexte("https://eole.avh.asso.fr./auteur/Bergeron, Gérard", "Bergeron, Gérard")</f>
        <v>#NAME?</v>
      </c>
      <c r="C158" s="1" t="s">
        <v>2</v>
      </c>
      <c r="D158" s="1" t="s">
        <v>3</v>
      </c>
      <c r="E158" s="1" t="s">
        <v>234</v>
      </c>
      <c r="F158" s="1"/>
      <c r="G158" s="1" t="n">
        <v>9782890373174</v>
      </c>
      <c r="H158" s="1" t="n">
        <v>194576</v>
      </c>
      <c r="I158" s="1"/>
    </row>
    <row r="159" customFormat="false" ht="12.8" hidden="false" customHeight="false" outlineLevel="0" collapsed="false">
      <c r="A159" s="1" t="e">
        <f aca="false">lien_hypertexte("https://eole.avh.asso.fr./lorphelinat", "L'orphelinat")</f>
        <v>#NAME?</v>
      </c>
      <c r="B159" s="1" t="e">
        <f aca="false">lien_hypertexte("https://eole.avh.asso.fr./auteur/Bergeron, Richard", "Bergeron, Richard")</f>
        <v>#NAME?</v>
      </c>
      <c r="C159" s="1" t="s">
        <v>2</v>
      </c>
      <c r="D159" s="1" t="s">
        <v>3</v>
      </c>
      <c r="E159" s="1" t="s">
        <v>309</v>
      </c>
      <c r="F159" s="1"/>
      <c r="G159" s="1" t="n">
        <v>9782923792125</v>
      </c>
      <c r="H159" s="1" t="n">
        <v>194586</v>
      </c>
      <c r="I159" s="1" t="s">
        <v>310</v>
      </c>
    </row>
    <row r="160" customFormat="false" ht="12.8" hidden="false" customHeight="false" outlineLevel="0" collapsed="false">
      <c r="A160" s="1" t="e">
        <f aca="false">lien_hypertexte("https://eole.avh.asso.fr./l%C3%A8ve-toi-et-tue-le-premier-lhistoire-secr%C3%A8te-des-assassinats-cibl%C3%A9s-commandit%C3%A9s-par-isra%C3%ABl-0", "Lève-toi et tue le premier : l'histoire secrète des assassinats ciblés commandités par Israël")</f>
        <v>#NAME?</v>
      </c>
      <c r="B160" s="1" t="e">
        <f aca="false">lien_hypertexte("https://eole.avh.asso.fr./auteur/Bergman, Ronen", "Bergman, Ronen")</f>
        <v>#NAME?</v>
      </c>
      <c r="C160" s="1" t="s">
        <v>2</v>
      </c>
      <c r="D160" s="1" t="s">
        <v>3</v>
      </c>
      <c r="E160" s="1" t="s">
        <v>311</v>
      </c>
      <c r="F160" s="1" t="n">
        <v>327.12</v>
      </c>
      <c r="G160" s="1" t="n">
        <v>9782246821397</v>
      </c>
      <c r="H160" s="1" t="n">
        <v>208593</v>
      </c>
      <c r="I160" s="1" t="s">
        <v>312</v>
      </c>
    </row>
    <row r="161" customFormat="false" ht="12.8" hidden="false" customHeight="false" outlineLevel="0" collapsed="false">
      <c r="A161" s="1" t="e">
        <f aca="false">lien_hypertexte("https://eole.avh.asso.fr./les-170-jours-de-di%C3%AAn-bi%C3%AAn-phu", "Les 170 jours de Diên Biên Phu")</f>
        <v>#NAME?</v>
      </c>
      <c r="B161" s="1" t="e">
        <f aca="false">lien_hypertexte("https://eole.avh.asso.fr./auteur/Bergot, Erwan", "Bergot, Erwan")</f>
        <v>#NAME?</v>
      </c>
      <c r="C161" s="1" t="s">
        <v>2</v>
      </c>
      <c r="D161" s="1" t="s">
        <v>3</v>
      </c>
      <c r="E161" s="1" t="s">
        <v>313</v>
      </c>
      <c r="F161" s="1"/>
      <c r="G161" s="1" t="n">
        <v>9782266009706</v>
      </c>
      <c r="H161" s="1" t="n">
        <v>212997</v>
      </c>
      <c r="I161" s="1" t="s">
        <v>314</v>
      </c>
    </row>
    <row r="162" customFormat="false" ht="12.8" hidden="false" customHeight="false" outlineLevel="0" collapsed="false">
      <c r="A162" s="1" t="e">
        <f aca="false">lien_hypertexte("https://eole.avh.asso.fr./le-bataillon-de-cor%C3%A9e-les-volontaires-fran%C3%A7ais-1950-1953", "Le bataillon de Corée : les volontaires français, 1950-1953")</f>
        <v>#NAME?</v>
      </c>
      <c r="B162" s="1" t="e">
        <f aca="false">lien_hypertexte("https://eole.avh.asso.fr./auteur/Bergot, Erwan", "Bergot, Erwan")</f>
        <v>#NAME?</v>
      </c>
      <c r="C162" s="1" t="s">
        <v>2</v>
      </c>
      <c r="D162" s="1" t="s">
        <v>3</v>
      </c>
      <c r="E162" s="1" t="s">
        <v>315</v>
      </c>
      <c r="F162" s="1"/>
      <c r="G162" s="1" t="n">
        <v>9782258067660</v>
      </c>
      <c r="H162" s="1" t="n">
        <v>213004</v>
      </c>
      <c r="I162" s="1" t="s">
        <v>316</v>
      </c>
    </row>
    <row r="163" customFormat="false" ht="12.8" hidden="false" customHeight="false" outlineLevel="0" collapsed="false">
      <c r="A163" s="1" t="e">
        <f aca="false">lien_hypertexte("https://eole.avh.asso.fr./la-bataille-de-dong-kh%C3%AA-le-d%C3%A9sastre-de-cao-bang-indochine-1950", "La bataille de Dong Khê : le désastre de Cao Bang : Indochine 1950")</f>
        <v>#NAME?</v>
      </c>
      <c r="B163" s="1" t="e">
        <f aca="false">lien_hypertexte("https://eole.avh.asso.fr./auteur/Bergot, Erwan", "Bergot, Erwan")</f>
        <v>#NAME?</v>
      </c>
      <c r="C163" s="1" t="s">
        <v>2</v>
      </c>
      <c r="D163" s="1" t="s">
        <v>3</v>
      </c>
      <c r="E163" s="1" t="s">
        <v>317</v>
      </c>
      <c r="F163" s="1"/>
      <c r="G163" s="1" t="n">
        <v>9782258063631</v>
      </c>
      <c r="H163" s="1" t="n">
        <v>213003</v>
      </c>
      <c r="I163" s="1" t="s">
        <v>318</v>
      </c>
    </row>
    <row r="164" customFormat="false" ht="12.8" hidden="false" customHeight="false" outlineLevel="0" collapsed="false">
      <c r="A164" s="1" t="e">
        <f aca="false">lien_hypertexte("https://eole.avh.asso.fr./en-vie-paroles-despoir-de-rescap%C3%A9s-dattentats-0", "En vie : paroles d'espoir de rescapés d'attentats")</f>
        <v>#NAME?</v>
      </c>
      <c r="B164" s="1" t="e">
        <f aca="false">lien_hypertexte("https://eole.avh.asso.fr./auteur/Berland, Lucile", "Berland, Lucile")</f>
        <v>#NAME?</v>
      </c>
      <c r="C164" s="1" t="s">
        <v>2</v>
      </c>
      <c r="D164" s="1" t="s">
        <v>25</v>
      </c>
      <c r="E164" s="1" t="s">
        <v>319</v>
      </c>
      <c r="F164" s="1"/>
      <c r="G164" s="1" t="n">
        <v>978275562789312</v>
      </c>
      <c r="H164" s="1" t="n">
        <v>211343</v>
      </c>
      <c r="I164" s="1" t="s">
        <v>320</v>
      </c>
    </row>
    <row r="165" customFormat="false" ht="12.8" hidden="false" customHeight="false" outlineLevel="0" collapsed="false">
      <c r="A165" s="1" t="e">
        <f aca="false">lien_hypertexte("https://eole.avh.asso.fr./fbi-histoire-dun-empire", "FBI : histoire d'un empire")</f>
        <v>#NAME?</v>
      </c>
      <c r="B165" s="1" t="e">
        <f aca="false">lien_hypertexte("https://eole.avh.asso.fr./auteur/Berlioz-Curlet, Jacques", "Berlioz-Curlet, Jacques")</f>
        <v>#NAME?</v>
      </c>
      <c r="C165" s="1" t="s">
        <v>2</v>
      </c>
      <c r="D165" s="1" t="s">
        <v>3</v>
      </c>
      <c r="E165" s="1" t="s">
        <v>321</v>
      </c>
      <c r="F165" s="1"/>
      <c r="G165" s="1" t="n">
        <v>9782804800550</v>
      </c>
      <c r="H165" s="1" t="n">
        <v>194591</v>
      </c>
      <c r="I165" s="1" t="s">
        <v>322</v>
      </c>
    </row>
    <row r="166" customFormat="false" ht="12.8" hidden="false" customHeight="false" outlineLevel="0" collapsed="false">
      <c r="A166" s="1" t="e">
        <f aca="false">lien_hypertexte("https://eole.avh.asso.fr./madame-lambassadeur-de-p%C3%A9kin-%C3%A0-moscou-une-vie-de-diplomate", "Madame l'Ambassadeur : de Pékin à Moscou, une vie de diplomate")</f>
        <v>#NAME?</v>
      </c>
      <c r="B166" s="1" t="e">
        <f aca="false">lien_hypertexte("https://eole.avh.asso.fr./auteur/Bermann, Sylvie", "Bermann, Sylvie")</f>
        <v>#NAME?</v>
      </c>
      <c r="C166" s="1" t="s">
        <v>2</v>
      </c>
      <c r="D166" s="1" t="s">
        <v>3</v>
      </c>
      <c r="E166" s="1" t="s">
        <v>323</v>
      </c>
      <c r="F166" s="1" t="n">
        <v>327.2</v>
      </c>
      <c r="G166" s="1" t="n">
        <v>9791021046436</v>
      </c>
      <c r="H166" s="1" t="n">
        <v>226234</v>
      </c>
      <c r="I166" s="1" t="s">
        <v>324</v>
      </c>
    </row>
    <row r="167" customFormat="false" ht="12.8" hidden="false" customHeight="false" outlineLevel="0" collapsed="false">
      <c r="A167" s="1" t="e">
        <f aca="false">lien_hypertexte("https://eole.avh.asso.fr./la-france-contre-les-robots", "La France contre les robots")</f>
        <v>#NAME?</v>
      </c>
      <c r="B167" s="1" t="e">
        <f aca="false">lien_hypertexte("https://eole.avh.asso.fr./auteur/Bernanos, Georges", "Bernanos, Georges")</f>
        <v>#NAME?</v>
      </c>
      <c r="C167" s="1" t="s">
        <v>2</v>
      </c>
      <c r="D167" s="1" t="s">
        <v>3</v>
      </c>
      <c r="E167" s="1" t="s">
        <v>325</v>
      </c>
      <c r="F167" s="1"/>
      <c r="G167" s="1" t="n">
        <v>9791027801145</v>
      </c>
      <c r="H167" s="1" t="n">
        <v>230817</v>
      </c>
      <c r="I167" s="1" t="s">
        <v>326</v>
      </c>
    </row>
    <row r="168" customFormat="false" ht="12.8" hidden="false" customHeight="false" outlineLevel="0" collapsed="false">
      <c r="A168" s="1" t="e">
        <f aca="false">lien_hypertexte("https://eole.avh.asso.fr./propaganda-comment-manipuler-lopinion-en-d%C3%A9mocratie", "Propaganda : comment manipuler l'opinion en démocratie")</f>
        <v>#NAME?</v>
      </c>
      <c r="B168" s="1" t="e">
        <f aca="false">lien_hypertexte("https://eole.avh.asso.fr./auteur/Bernays, Edward L.", "Bernays, Edward L.")</f>
        <v>#NAME?</v>
      </c>
      <c r="C168" s="1" t="s">
        <v>2</v>
      </c>
      <c r="D168" s="1" t="s">
        <v>3</v>
      </c>
      <c r="E168" s="1" t="s">
        <v>327</v>
      </c>
      <c r="F168" s="1"/>
      <c r="G168" s="1" t="n">
        <v>9782895960638</v>
      </c>
      <c r="H168" s="1" t="n">
        <v>194605</v>
      </c>
      <c r="I168" s="1" t="s">
        <v>328</v>
      </c>
    </row>
    <row r="169" customFormat="false" ht="12.8" hidden="false" customHeight="false" outlineLevel="0" collapsed="false">
      <c r="A169" s="1" t="e">
        <f aca="false">lien_hypertexte("https://eole.avh.asso.fr./faux-rebelles-les-d%C3%A9rives-du-politiquement-incorrect", "Faux rebelles : les dérives du politiquement incorrect")</f>
        <v>#NAME?</v>
      </c>
      <c r="B169" s="1" t="e">
        <f aca="false">lien_hypertexte("https://eole.avh.asso.fr./auteur/Bernier Arcand, Philippe", "Bernier Arcand, Philippe")</f>
        <v>#NAME?</v>
      </c>
      <c r="C169" s="1" t="s">
        <v>2</v>
      </c>
      <c r="D169" s="1" t="s">
        <v>3</v>
      </c>
      <c r="E169" s="1" t="s">
        <v>329</v>
      </c>
      <c r="F169" s="1"/>
      <c r="G169" s="1" t="n">
        <v>9782925226055</v>
      </c>
      <c r="H169" s="1" t="n">
        <v>226080</v>
      </c>
      <c r="I169" s="1" t="s">
        <v>330</v>
      </c>
    </row>
    <row r="170" customFormat="false" ht="12.8" hidden="false" customHeight="false" outlineLevel="0" collapsed="false">
      <c r="A170" s="1" t="e">
        <f aca="false">lien_hypertexte("https://eole.avh.asso.fr./le-pouvoir-de-lor-histoire-dune-obsession-0", "Le pouvoir de l'or : histoire d'une obsession")</f>
        <v>#NAME?</v>
      </c>
      <c r="B170" s="1" t="e">
        <f aca="false">lien_hypertexte("https://eole.avh.asso.fr./auteur/Bernstein, Peter L.", "Bernstein, Peter L.")</f>
        <v>#NAME?</v>
      </c>
      <c r="C170" s="1" t="s">
        <v>2</v>
      </c>
      <c r="D170" s="1" t="s">
        <v>3</v>
      </c>
      <c r="E170" s="1" t="s">
        <v>16</v>
      </c>
      <c r="F170" s="1" t="n">
        <v>332.4</v>
      </c>
      <c r="G170" s="1" t="n">
        <v>9782863743508</v>
      </c>
      <c r="H170" s="1" t="n">
        <v>124067</v>
      </c>
      <c r="I170" s="1" t="s">
        <v>331</v>
      </c>
    </row>
    <row r="171" customFormat="false" ht="12.8" hidden="false" customHeight="false" outlineLevel="0" collapsed="false">
      <c r="A171" s="1" t="e">
        <f aca="false">lien_hypertexte("https://eole.avh.asso.fr./la-monarchie-dans-tous-ses-%C3%A9tats", "La monarchie dans tous ses états")</f>
        <v>#NAME?</v>
      </c>
      <c r="B171" s="1" t="e">
        <f aca="false">lien_hypertexte("https://eole.avh.asso.fr./auteur/Bern, Stéphane", "Bern, Stéphane")</f>
        <v>#NAME?</v>
      </c>
      <c r="C171" s="1" t="s">
        <v>2</v>
      </c>
      <c r="D171" s="1" t="s">
        <v>3</v>
      </c>
      <c r="E171" s="1" t="s">
        <v>332</v>
      </c>
      <c r="F171" s="1"/>
      <c r="G171" s="1"/>
      <c r="H171" s="1" t="n">
        <v>167040</v>
      </c>
      <c r="I171" s="1" t="s">
        <v>333</v>
      </c>
    </row>
    <row r="172" customFormat="false" ht="12.8" hidden="false" customHeight="false" outlineLevel="0" collapsed="false">
      <c r="A172" s="1" t="e">
        <f aca="false">lien_hypertexte("https://eole.avh.asso.fr./l%C3%A9on-blum-cd1", "Léon Blum - cd1")</f>
        <v>#NAME?</v>
      </c>
      <c r="B172" s="1" t="e">
        <f aca="false">lien_hypertexte("https://eole.avh.asso.fr./auteur/Berstein, Serge", "Berstein, Serge")</f>
        <v>#NAME?</v>
      </c>
      <c r="C172" s="1" t="s">
        <v>2</v>
      </c>
      <c r="D172" s="1" t="s">
        <v>3</v>
      </c>
      <c r="E172" s="1" t="s">
        <v>334</v>
      </c>
      <c r="F172" s="1"/>
      <c r="G172" s="1"/>
      <c r="H172" s="1" t="n">
        <v>213029</v>
      </c>
      <c r="I172" s="1" t="s">
        <v>335</v>
      </c>
    </row>
    <row r="173" customFormat="false" ht="12.8" hidden="false" customHeight="false" outlineLevel="0" collapsed="false">
      <c r="A173" s="1" t="e">
        <f aca="false">lien_hypertexte("https://eole.avh.asso.fr./l%C3%A9on-blum-cd2", "Léon Blum - cd2")</f>
        <v>#NAME?</v>
      </c>
      <c r="B173" s="1" t="e">
        <f aca="false">lien_hypertexte("https://eole.avh.asso.fr./auteur/Berstein, Serge", "Berstein, Serge")</f>
        <v>#NAME?</v>
      </c>
      <c r="C173" s="1" t="s">
        <v>2</v>
      </c>
      <c r="D173" s="1" t="s">
        <v>3</v>
      </c>
      <c r="E173" s="1" t="s">
        <v>334</v>
      </c>
      <c r="F173" s="1"/>
      <c r="G173" s="1"/>
      <c r="H173" s="1" t="n">
        <v>214216</v>
      </c>
      <c r="I173" s="1" t="s">
        <v>335</v>
      </c>
    </row>
    <row r="174" customFormat="false" ht="12.8" hidden="false" customHeight="false" outlineLevel="0" collapsed="false">
      <c r="A174" s="1" t="e">
        <f aca="false">lien_hypertexte("https://eole.avh.asso.fr./le-monde-selon-amazon", "Le monde selon Amazon")</f>
        <v>#NAME?</v>
      </c>
      <c r="B174" s="1" t="e">
        <f aca="false">lien_hypertexte("https://eole.avh.asso.fr./auteur/Berthelot, Benoît", "Berthelot, Benoît")</f>
        <v>#NAME?</v>
      </c>
      <c r="C174" s="1" t="s">
        <v>2</v>
      </c>
      <c r="D174" s="1" t="s">
        <v>3</v>
      </c>
      <c r="E174" s="1" t="s">
        <v>280</v>
      </c>
      <c r="F174" s="1" t="n">
        <v>338.76</v>
      </c>
      <c r="G174" s="1" t="n">
        <v>9782749161853</v>
      </c>
      <c r="H174" s="1" t="n">
        <v>192482</v>
      </c>
      <c r="I174" s="1" t="s">
        <v>336</v>
      </c>
    </row>
    <row r="175" customFormat="false" ht="12.8" hidden="false" customHeight="false" outlineLevel="0" collapsed="false">
      <c r="A175" s="1" t="e">
        <f aca="false">lien_hypertexte("https://eole.avh.asso.fr./la-justice-les-affaires-la-corruption-conversations-avec-agathe-duparc-0", "La justice, les affaires, la corruption : conversations avec Agathe Duparc")</f>
        <v>#NAME?</v>
      </c>
      <c r="B175" s="1" t="e">
        <f aca="false">lien_hypertexte("https://eole.avh.asso.fr./auteur/Bertossa, Bernard", "Bertossa, Bernard")</f>
        <v>#NAME?</v>
      </c>
      <c r="C175" s="1" t="s">
        <v>2</v>
      </c>
      <c r="D175" s="1" t="s">
        <v>3</v>
      </c>
      <c r="E175" s="1" t="s">
        <v>337</v>
      </c>
      <c r="F175" s="1" t="n">
        <v>343.08</v>
      </c>
      <c r="G175" s="1" t="n">
        <v>9782213637280</v>
      </c>
      <c r="H175" s="1" t="n">
        <v>147821</v>
      </c>
      <c r="I175" s="1" t="s">
        <v>338</v>
      </c>
    </row>
    <row r="176" customFormat="false" ht="12.8" hidden="false" customHeight="false" outlineLevel="0" collapsed="false">
      <c r="A176" s="1" t="e">
        <f aca="false">lien_hypertexte("https://eole.avh.asso.fr./je-suis-un-bum-de-bonne-famille", "Je suis un bum de bonne famille")</f>
        <v>#NAME?</v>
      </c>
      <c r="B176" s="1" t="e">
        <f aca="false">lien_hypertexte("https://eole.avh.asso.fr./auteur/Bertrand, Jean-François", "Bertrand, Jean-François")</f>
        <v>#NAME?</v>
      </c>
      <c r="C176" s="1" t="s">
        <v>2</v>
      </c>
      <c r="D176" s="1" t="s">
        <v>3</v>
      </c>
      <c r="E176" s="1" t="s">
        <v>339</v>
      </c>
      <c r="F176" s="1"/>
      <c r="G176" s="1" t="n">
        <v>9782761918220</v>
      </c>
      <c r="H176" s="1" t="n">
        <v>194642</v>
      </c>
      <c r="I176" s="1" t="s">
        <v>340</v>
      </c>
    </row>
    <row r="177" customFormat="false" ht="12.8" hidden="false" customHeight="false" outlineLevel="0" collapsed="false">
      <c r="A177" s="1" t="e">
        <f aca="false">lien_hypertexte("https://eole.avh.asso.fr./antoine-labelle-le-roi-du-nord", "Antoine Labelle, le roi du Nord")</f>
        <v>#NAME?</v>
      </c>
      <c r="B177" s="1" t="e">
        <f aca="false">lien_hypertexte("https://eole.avh.asso.fr./auteur/Bertrand, Luc", "Bertrand, Luc")</f>
        <v>#NAME?</v>
      </c>
      <c r="C177" s="1" t="s">
        <v>2</v>
      </c>
      <c r="D177" s="1" t="s">
        <v>3</v>
      </c>
      <c r="E177" s="1" t="s">
        <v>341</v>
      </c>
      <c r="F177" s="1"/>
      <c r="G177" s="1" t="n">
        <v>9782760870758</v>
      </c>
      <c r="H177" s="1" t="n">
        <v>194643</v>
      </c>
      <c r="I177" s="1" t="s">
        <v>342</v>
      </c>
    </row>
    <row r="178" customFormat="false" ht="12.8" hidden="false" customHeight="false" outlineLevel="0" collapsed="false">
      <c r="A178" s="1" t="e">
        <f aca="false">lien_hypertexte("https://eole.avh.asso.fr./linflation-causes-et-r%C3%A9percussions", "L'inflation : causes et répercussions")</f>
        <v>#NAME?</v>
      </c>
      <c r="B178" s="1" t="e">
        <f aca="false">lien_hypertexte("https://eole.avh.asso.fr./auteur/Bérubé, Gérard", "Bérubé, Gérard")</f>
        <v>#NAME?</v>
      </c>
      <c r="C178" s="1" t="s">
        <v>2</v>
      </c>
      <c r="D178" s="1" t="s">
        <v>3</v>
      </c>
      <c r="E178" s="1" t="s">
        <v>343</v>
      </c>
      <c r="F178" s="1"/>
      <c r="G178" s="1" t="n">
        <v>9782982099708</v>
      </c>
      <c r="H178" s="1" t="n">
        <v>229048</v>
      </c>
      <c r="I178" s="1" t="s">
        <v>344</v>
      </c>
    </row>
    <row r="179" customFormat="false" ht="12.8" hidden="false" customHeight="false" outlineLevel="0" collapsed="false">
      <c r="A179" s="1" t="e">
        <f aca="false">lien_hypertexte("https://eole.avh.asso.fr./prenons-parti-pour-un-socialisme-du-xxie-si%C3%A8cle-0", "Prenons parti : pour un socialisme du XXIe siècle")</f>
        <v>#NAME?</v>
      </c>
      <c r="B179" s="1" t="e">
        <f aca="false">lien_hypertexte("https://eole.avh.asso.fr./auteur/Besancenot, Olivier", "Besancenot, Olivier")</f>
        <v>#NAME?</v>
      </c>
      <c r="C179" s="1" t="s">
        <v>2</v>
      </c>
      <c r="D179" s="1" t="s">
        <v>3</v>
      </c>
      <c r="E179" s="1" t="s">
        <v>345</v>
      </c>
      <c r="F179" s="1" t="n">
        <v>320.531</v>
      </c>
      <c r="G179" s="1" t="n">
        <v>9782755500721</v>
      </c>
      <c r="H179" s="1" t="n">
        <v>145967</v>
      </c>
      <c r="I179" s="1" t="s">
        <v>346</v>
      </c>
    </row>
    <row r="180" customFormat="false" ht="12.8" hidden="false" customHeight="false" outlineLevel="0" collapsed="false">
      <c r="A180" s="1" t="e">
        <f aca="false">lien_hypertexte("https://eole.avh.asso.fr./un-personnage-de-roman-0", "Un personnage de roman")</f>
        <v>#NAME?</v>
      </c>
      <c r="B180" s="1" t="e">
        <f aca="false">lien_hypertexte("https://eole.avh.asso.fr./auteur/Besson, Philippe", "Besson, Philippe")</f>
        <v>#NAME?</v>
      </c>
      <c r="C180" s="1" t="s">
        <v>2</v>
      </c>
      <c r="D180" s="1" t="s">
        <v>3</v>
      </c>
      <c r="E180" s="1" t="s">
        <v>347</v>
      </c>
      <c r="F180" s="1" t="n">
        <v>320.9</v>
      </c>
      <c r="G180" s="1" t="n">
        <v>9782260030072</v>
      </c>
      <c r="H180" s="1" t="n">
        <v>177776</v>
      </c>
      <c r="I180" s="1" t="s">
        <v>348</v>
      </c>
    </row>
    <row r="181" customFormat="false" ht="12.8" hidden="false" customHeight="false" outlineLevel="0" collapsed="false">
      <c r="A181" s="1" t="e">
        <f aca="false">lien_hypertexte("https://eole.avh.asso.fr./la-rage-au-coeur-1", "La rage au coeur")</f>
        <v>#NAME?</v>
      </c>
      <c r="B181" s="1" t="e">
        <f aca="false">lien_hypertexte("https://eole.avh.asso.fr./auteur/Betancourt, Ingrid", "Betancourt, Ingrid")</f>
        <v>#NAME?</v>
      </c>
      <c r="C181" s="1" t="s">
        <v>2</v>
      </c>
      <c r="D181" s="1" t="s">
        <v>3</v>
      </c>
      <c r="E181" s="1" t="s">
        <v>349</v>
      </c>
      <c r="F181" s="1"/>
      <c r="G181" s="1" t="n">
        <v>9782845630130</v>
      </c>
      <c r="H181" s="1" t="n">
        <v>194669</v>
      </c>
      <c r="I181" s="1" t="s">
        <v>350</v>
      </c>
    </row>
    <row r="182" customFormat="false" ht="12.8" hidden="false" customHeight="false" outlineLevel="0" collapsed="false">
      <c r="A182" s="1" t="e">
        <f aca="false">lien_hypertexte("https://eole.avh.asso.fr./linvention-de-lhomme-noir-une-critique-de-la-modernit%C3%A9-0", "L'invention de l'homme noir : une critique de la modernité")</f>
        <v>#NAME?</v>
      </c>
      <c r="B182" s="1" t="e">
        <f aca="false">lien_hypertexte("https://eole.avh.asso.fr./auteur/Betche, Zachée", "Betche, Zachée")</f>
        <v>#NAME?</v>
      </c>
      <c r="C182" s="1" t="s">
        <v>2</v>
      </c>
      <c r="D182" s="1" t="s">
        <v>3</v>
      </c>
      <c r="E182" s="1" t="s">
        <v>351</v>
      </c>
      <c r="F182" s="1"/>
      <c r="G182" s="1" t="n">
        <v>9782296966949</v>
      </c>
      <c r="H182" s="1" t="n">
        <v>146190</v>
      </c>
      <c r="I182" s="1" t="s">
        <v>352</v>
      </c>
    </row>
    <row r="183" customFormat="false" ht="12.8" hidden="false" customHeight="false" outlineLevel="0" collapsed="false">
      <c r="A183" s="1" t="e">
        <f aca="false">lien_hypertexte("https://eole.avh.asso.fr./fille-de-lorient-1953-2007-une-vie-pour-la-d%C3%A9mocratie", "Fille de l'Orient : 1953-2007, une vie pour la démocratie")</f>
        <v>#NAME?</v>
      </c>
      <c r="B183" s="1" t="e">
        <f aca="false">lien_hypertexte("https://eole.avh.asso.fr./auteur/Bhutto, Benazir", "Bhutto, Benazir")</f>
        <v>#NAME?</v>
      </c>
      <c r="C183" s="1" t="s">
        <v>2</v>
      </c>
      <c r="D183" s="1" t="s">
        <v>3</v>
      </c>
      <c r="E183" s="1" t="s">
        <v>353</v>
      </c>
      <c r="F183" s="1"/>
      <c r="G183" s="1" t="n">
        <v>9782350870779</v>
      </c>
      <c r="H183" s="1" t="n">
        <v>194675</v>
      </c>
      <c r="I183" s="1" t="s">
        <v>354</v>
      </c>
    </row>
    <row r="184" customFormat="false" ht="12.8" hidden="false" customHeight="false" outlineLevel="0" collapsed="false">
      <c r="A184" s="1" t="e">
        <f aca="false">lien_hypertexte("https://eole.avh.asso.fr./le-chant-du-sabre-et-du-sang", "Le chant du sabre et du sang")</f>
        <v>#NAME?</v>
      </c>
      <c r="B184" s="1" t="e">
        <f aca="false">lien_hypertexte("https://eole.avh.asso.fr./auteur/Bhutto, Fatima", "Bhutto, Fatima")</f>
        <v>#NAME?</v>
      </c>
      <c r="C184" s="1" t="s">
        <v>2</v>
      </c>
      <c r="D184" s="1" t="s">
        <v>3</v>
      </c>
      <c r="E184" s="1" t="s">
        <v>355</v>
      </c>
      <c r="F184" s="1"/>
      <c r="G184" s="1" t="n">
        <v>9782283024546</v>
      </c>
      <c r="H184" s="1" t="n">
        <v>194676</v>
      </c>
      <c r="I184" s="1" t="s">
        <v>356</v>
      </c>
    </row>
    <row r="185" customFormat="false" ht="12.8" hidden="false" customHeight="false" outlineLevel="0" collapsed="false">
      <c r="A185" s="1" t="e">
        <f aca="false">lien_hypertexte("https://eole.avh.asso.fr./plaidoyer-pour-la-fraternit%C3%A9-2", "Plaidoyer pour la fraternité")</f>
        <v>#NAME?</v>
      </c>
      <c r="B185" s="1" t="e">
        <f aca="false">lien_hypertexte("https://eole.avh.asso.fr./auteur/Bidar, Abdennour", "Bidar, Abdennour")</f>
        <v>#NAME?</v>
      </c>
      <c r="C185" s="1" t="s">
        <v>2</v>
      </c>
      <c r="D185" s="1" t="s">
        <v>3</v>
      </c>
      <c r="E185" s="1" t="s">
        <v>357</v>
      </c>
      <c r="F185" s="1"/>
      <c r="G185" s="1" t="n">
        <v>9782226316219</v>
      </c>
      <c r="H185" s="1" t="n">
        <v>166336</v>
      </c>
      <c r="I185" s="1" t="s">
        <v>358</v>
      </c>
    </row>
    <row r="186" customFormat="false" ht="12.8" hidden="false" customHeight="false" outlineLevel="0" collapsed="false">
      <c r="A186" s="1" t="e">
        <f aca="false">lien_hypertexte("https://eole.avh.asso.fr./plaidoyer-pour-la-fraternit%C3%A9-1", "Plaidoyer pour la fraternité")</f>
        <v>#NAME?</v>
      </c>
      <c r="B186" s="1" t="e">
        <f aca="false">lien_hypertexte("https://eole.avh.asso.fr./auteur/Bidar, Abdennour", "Bidar, Abdennour")</f>
        <v>#NAME?</v>
      </c>
      <c r="C186" s="1" t="s">
        <v>2</v>
      </c>
      <c r="D186" s="1" t="s">
        <v>25</v>
      </c>
      <c r="E186" s="1" t="s">
        <v>309</v>
      </c>
      <c r="F186" s="1" t="n">
        <v>323</v>
      </c>
      <c r="G186" s="1" t="n">
        <v>9782226316219</v>
      </c>
      <c r="H186" s="1" t="n">
        <v>152553</v>
      </c>
      <c r="I186" s="1" t="s">
        <v>359</v>
      </c>
    </row>
    <row r="187" customFormat="false" ht="12.8" hidden="false" customHeight="false" outlineLevel="0" collapsed="false">
      <c r="A187" s="1" t="e">
        <f aca="false">lien_hypertexte("https://eole.avh.asso.fr./conduire-la-guerre-entretiens-sur-lart-op%C3%A9ratif", "Conduire la guerre : entretiens sur l'art opératif")</f>
        <v>#NAME?</v>
      </c>
      <c r="B187" s="1" t="e">
        <f aca="false">lien_hypertexte("https://eole.avh.asso.fr./auteur/Bihan, Benoist", "Bihan, Benoist")</f>
        <v>#NAME?</v>
      </c>
      <c r="C187" s="1" t="s">
        <v>2</v>
      </c>
      <c r="D187" s="1" t="s">
        <v>3</v>
      </c>
      <c r="E187" s="1" t="s">
        <v>360</v>
      </c>
      <c r="F187" s="1" t="n">
        <v>355.02</v>
      </c>
      <c r="G187" s="1" t="n">
        <v>9782262100605</v>
      </c>
      <c r="H187" s="1" t="n">
        <v>228045</v>
      </c>
      <c r="I187" s="1" t="s">
        <v>361</v>
      </c>
    </row>
    <row r="188" customFormat="false" ht="12.8" hidden="false" customHeight="false" outlineLevel="0" collapsed="false">
      <c r="A188" s="1" t="e">
        <f aca="false">lien_hypertexte("https://eole.avh.asso.fr./l%C3%A2ge-des-low-tech-vers-une-civilisation-techniquement-soutenable", "L'âge des low tech : vers une civilisation techniquement soutenable")</f>
        <v>#NAME?</v>
      </c>
      <c r="B188" s="1" t="e">
        <f aca="false">lien_hypertexte("https://eole.avh.asso.fr./auteur/Bihouix, Philippe", "Bihouix, Philippe")</f>
        <v>#NAME?</v>
      </c>
      <c r="C188" s="1" t="s">
        <v>2</v>
      </c>
      <c r="D188" s="1" t="s">
        <v>3</v>
      </c>
      <c r="E188" s="1" t="s">
        <v>362</v>
      </c>
      <c r="F188" s="1" t="n">
        <v>338.927</v>
      </c>
      <c r="G188" s="1" t="n">
        <v>9782757889510</v>
      </c>
      <c r="H188" s="1" t="n">
        <v>207605</v>
      </c>
      <c r="I188" s="1" t="s">
        <v>363</v>
      </c>
    </row>
    <row r="189" customFormat="false" ht="12.8" hidden="false" customHeight="false" outlineLevel="0" collapsed="false">
      <c r="A189" s="1" t="e">
        <f aca="false">lien_hypertexte("https://eole.avh.asso.fr./paroles-desclavage-les-derniers-t%C3%A9moignages-0", "Paroles d'esclavage : les derniers témoignages")</f>
        <v>#NAME?</v>
      </c>
      <c r="B189" s="1" t="e">
        <f aca="false">lien_hypertexte("https://eole.avh.asso.fr./auteur/Bilé, Serge", "Bilé, Serge")</f>
        <v>#NAME?</v>
      </c>
      <c r="C189" s="1" t="s">
        <v>2</v>
      </c>
      <c r="D189" s="1" t="s">
        <v>3</v>
      </c>
      <c r="E189" s="1" t="s">
        <v>202</v>
      </c>
      <c r="F189" s="1" t="n">
        <v>326</v>
      </c>
      <c r="G189" s="1" t="n">
        <v>9782355931161</v>
      </c>
      <c r="H189" s="1" t="n">
        <v>141881</v>
      </c>
      <c r="I189" s="1" t="s">
        <v>364</v>
      </c>
    </row>
    <row r="190" customFormat="false" ht="12.8" hidden="false" customHeight="false" outlineLevel="0" collapsed="false">
      <c r="A190" s="1" t="e">
        <f aca="false">lien_hypertexte("https://eole.avh.asso.fr./demain-leurope", "Demain l'Europe")</f>
        <v>#NAME?</v>
      </c>
      <c r="B190" s="1" t="e">
        <f aca="false">lien_hypertexte("https://eole.avh.asso.fr./auteur/Billeter, Jean-François", "Billeter, Jean-François")</f>
        <v>#NAME?</v>
      </c>
      <c r="C190" s="1" t="s">
        <v>2</v>
      </c>
      <c r="D190" s="1" t="s">
        <v>3</v>
      </c>
      <c r="E190" s="1" t="s">
        <v>365</v>
      </c>
      <c r="F190" s="1"/>
      <c r="G190" s="1" t="n">
        <v>9791030410167</v>
      </c>
      <c r="H190" s="1" t="n">
        <v>183727</v>
      </c>
      <c r="I190" s="1" t="s">
        <v>366</v>
      </c>
    </row>
    <row r="191" customFormat="false" ht="12.8" hidden="false" customHeight="false" outlineLevel="0" collapsed="false">
      <c r="A191" s="1" t="e">
        <f aca="false">lien_hypertexte("https://eole.avh.asso.fr./moi-henry-dunant-jai-r%C3%AAv%C3%A9-le-monde-m%C3%A9moires-imaginaires-du-fondateur-de-la-croix-rouge-0", "Moi, Henry Dunant, j'ai rêvé le monde : mémoires imaginaires du fondateur de la Croix-Rouge")</f>
        <v>#NAME?</v>
      </c>
      <c r="B191" s="1" t="e">
        <f aca="false">lien_hypertexte("https://eole.avh.asso.fr./auteur/Bimpage, Serge", "Bimpage, Serge")</f>
        <v>#NAME?</v>
      </c>
      <c r="C191" s="1" t="s">
        <v>2</v>
      </c>
      <c r="D191" s="1" t="s">
        <v>3</v>
      </c>
      <c r="E191" s="1" t="s">
        <v>367</v>
      </c>
      <c r="F191" s="1" t="n">
        <v>327</v>
      </c>
      <c r="G191" s="1" t="n">
        <v>9782226136770</v>
      </c>
      <c r="H191" s="1" t="n">
        <v>151456</v>
      </c>
      <c r="I191" s="1" t="s">
        <v>368</v>
      </c>
    </row>
    <row r="192" customFormat="false" ht="12.8" hidden="false" customHeight="false" outlineLevel="0" collapsed="false">
      <c r="A192" s="1" t="e">
        <f aca="false">lien_hypertexte("https://eole.avh.asso.fr./rien-ne-se-passe-comme-pr%C3%A9vu", "Rien ne se passe comme prévu")</f>
        <v>#NAME?</v>
      </c>
      <c r="B192" s="1" t="e">
        <f aca="false">lien_hypertexte("https://eole.avh.asso.fr./auteur/Binet, Laurent", "Binet, Laurent")</f>
        <v>#NAME?</v>
      </c>
      <c r="C192" s="1" t="s">
        <v>2</v>
      </c>
      <c r="D192" s="1" t="s">
        <v>3</v>
      </c>
      <c r="E192" s="1" t="s">
        <v>369</v>
      </c>
      <c r="F192" s="1"/>
      <c r="G192" s="1" t="n">
        <v>9782246799337</v>
      </c>
      <c r="H192" s="1" t="n">
        <v>212999</v>
      </c>
      <c r="I192" s="1" t="s">
        <v>370</v>
      </c>
    </row>
    <row r="193" customFormat="false" ht="12.8" hidden="false" customHeight="false" outlineLevel="0" collapsed="false">
      <c r="A193" s="1" t="e">
        <f aca="false">lien_hypertexte("https://eole.avh.asso.fr./le-banquier-de-lucifer-comment-jai-bris%C3%A9-le-secret-bancaire-suisse", "Le banquier de Lucifer : comment j'ai brisé le secret bancaire suisse")</f>
        <v>#NAME?</v>
      </c>
      <c r="B193" s="1" t="e">
        <f aca="false">lien_hypertexte("https://eole.avh.asso.fr./auteur/Birkenfeld, Bradley", "Birkenfeld, Bradley")</f>
        <v>#NAME?</v>
      </c>
      <c r="C193" s="1" t="s">
        <v>2</v>
      </c>
      <c r="D193" s="1" t="s">
        <v>3</v>
      </c>
      <c r="E193" s="1" t="s">
        <v>371</v>
      </c>
      <c r="F193" s="1"/>
      <c r="G193" s="1" t="n">
        <v>9782315008803</v>
      </c>
      <c r="H193" s="1" t="n">
        <v>201933</v>
      </c>
      <c r="I193" s="1" t="s">
        <v>372</v>
      </c>
    </row>
    <row r="194" customFormat="false" ht="12.8" hidden="false" customHeight="false" outlineLevel="0" collapsed="false">
      <c r="A194" s="1" t="e">
        <f aca="false">lien_hypertexte("https://eole.avh.asso.fr./la-fin-du-politique", "La fin du politique")</f>
        <v>#NAME?</v>
      </c>
      <c r="B194" s="1" t="e">
        <f aca="false">lien_hypertexte("https://eole.avh.asso.fr./auteur/Birnbaum, Pierre", "Birnbaum, Pierre")</f>
        <v>#NAME?</v>
      </c>
      <c r="C194" s="1" t="s">
        <v>2</v>
      </c>
      <c r="D194" s="1" t="s">
        <v>3</v>
      </c>
      <c r="E194" s="1" t="s">
        <v>373</v>
      </c>
      <c r="F194" s="1"/>
      <c r="G194" s="1"/>
      <c r="H194" s="1" t="n">
        <v>194700</v>
      </c>
      <c r="I194" s="1" t="s">
        <v>374</v>
      </c>
    </row>
    <row r="195" customFormat="false" ht="12.8" hidden="false" customHeight="false" outlineLevel="0" collapsed="false">
      <c r="A195" s="1" t="e">
        <f aca="false">lien_hypertexte("https://eole.avh.asso.fr./avoir-et-se-faire-avoir", "Avoir et se faire avoir")</f>
        <v>#NAME?</v>
      </c>
      <c r="B195" s="1" t="e">
        <f aca="false">lien_hypertexte("https://eole.avh.asso.fr./auteur/Biss, Eula", "Biss, Eula")</f>
        <v>#NAME?</v>
      </c>
      <c r="C195" s="1" t="s">
        <v>2</v>
      </c>
      <c r="D195" s="1" t="s">
        <v>25</v>
      </c>
      <c r="E195" s="1" t="s">
        <v>375</v>
      </c>
      <c r="F195" s="1" t="n">
        <v>813</v>
      </c>
      <c r="G195" s="1" t="n">
        <v>9782743657130</v>
      </c>
      <c r="H195" s="1" t="n">
        <v>218926</v>
      </c>
      <c r="I195" s="1" t="s">
        <v>376</v>
      </c>
    </row>
    <row r="196" customFormat="false" ht="12.8" hidden="false" customHeight="false" outlineLevel="0" collapsed="false">
      <c r="A196" s="1" t="e">
        <f aca="false">lien_hypertexte("https://eole.avh.asso.fr./c%C3%A9cilia-0", "Cécilia")</f>
        <v>#NAME?</v>
      </c>
      <c r="B196" s="1" t="e">
        <f aca="false">lien_hypertexte("https://eole.avh.asso.fr./auteur/Bitton, Anna", "Bitton, Anna")</f>
        <v>#NAME?</v>
      </c>
      <c r="C196" s="1" t="s">
        <v>2</v>
      </c>
      <c r="D196" s="1" t="s">
        <v>3</v>
      </c>
      <c r="E196" s="1" t="s">
        <v>377</v>
      </c>
      <c r="F196" s="1" t="n">
        <v>920</v>
      </c>
      <c r="G196" s="1" t="n">
        <v>9782081212886</v>
      </c>
      <c r="H196" s="1" t="n">
        <v>150188</v>
      </c>
      <c r="I196" s="1" t="s">
        <v>378</v>
      </c>
    </row>
    <row r="197" customFormat="false" ht="12.8" hidden="false" customHeight="false" outlineLevel="0" collapsed="false">
      <c r="A197" s="1" t="e">
        <f aca="false">lien_hypertexte("https://eole.avh.asso.fr./introduction-au-si%C3%A8cle-des-menaces", "Introduction au siècle des menaces")</f>
        <v>#NAME?</v>
      </c>
      <c r="B197" s="1" t="e">
        <f aca="false">lien_hypertexte("https://eole.avh.asso.fr./auteur/Blamont, Jacques", "Blamont, Jacques")</f>
        <v>#NAME?</v>
      </c>
      <c r="C197" s="1" t="s">
        <v>2</v>
      </c>
      <c r="D197" s="1" t="s">
        <v>3</v>
      </c>
      <c r="E197" s="1" t="s">
        <v>379</v>
      </c>
      <c r="F197" s="1"/>
      <c r="G197" s="1" t="n">
        <v>9782738114099</v>
      </c>
      <c r="H197" s="1" t="n">
        <v>194747</v>
      </c>
      <c r="I197" s="1" t="s">
        <v>380</v>
      </c>
    </row>
    <row r="198" customFormat="false" ht="12.8" hidden="false" customHeight="false" outlineLevel="0" collapsed="false">
      <c r="A198" s="1" t="e">
        <f aca="false">lien_hypertexte("https://eole.avh.asso.fr./la-croissance-ou-le-chaos", "La Croissance ou Le chaos")</f>
        <v>#NAME?</v>
      </c>
      <c r="B198" s="1" t="e">
        <f aca="false">lien_hypertexte("https://eole.avh.asso.fr./auteur/Blanc, Christian", "Blanc, Christian")</f>
        <v>#NAME?</v>
      </c>
      <c r="C198" s="1" t="s">
        <v>2</v>
      </c>
      <c r="D198" s="1" t="s">
        <v>3</v>
      </c>
      <c r="E198" s="1" t="s">
        <v>381</v>
      </c>
      <c r="F198" s="1"/>
      <c r="G198" s="1" t="n">
        <v>9782738117151</v>
      </c>
      <c r="H198" s="1" t="n">
        <v>212916</v>
      </c>
      <c r="I198" s="1" t="s">
        <v>382</v>
      </c>
    </row>
    <row r="199" customFormat="false" ht="12.8" hidden="false" customHeight="false" outlineLevel="0" collapsed="false">
      <c r="A199" s="1" t="e">
        <f aca="false">lien_hypertexte("https://eole.avh.asso.fr./d%C3%A9colonisations-fran%C3%A7aises-la-chute-dun-empire-0", "Décolonisations françaises : la chute d'un empire")</f>
        <v>#NAME?</v>
      </c>
      <c r="B199" s="1" t="e">
        <f aca="false">lien_hypertexte("https://eole.avh.asso.fr./auteur/Blanchard, Pascal", "Blanchard, Pascal")</f>
        <v>#NAME?</v>
      </c>
      <c r="C199" s="1" t="s">
        <v>2</v>
      </c>
      <c r="D199" s="1" t="s">
        <v>3</v>
      </c>
      <c r="E199" s="1" t="s">
        <v>383</v>
      </c>
      <c r="F199" s="1" t="n">
        <v>325.3</v>
      </c>
      <c r="G199" s="1" t="n">
        <v>9782732484242</v>
      </c>
      <c r="H199" s="1" t="n">
        <v>202981</v>
      </c>
      <c r="I199" s="1" t="s">
        <v>384</v>
      </c>
    </row>
    <row r="200" customFormat="false" ht="12.8" hidden="false" customHeight="false" outlineLevel="0" collapsed="false">
      <c r="A200" s="1" t="e">
        <f aca="false">lien_hypertexte("https://eole.avh.asso.fr./la-suisse-et-leurope-dimensions-davenir-le-26-octobre-1992-%C3%A0-lausanne-0", "La Suisse et l'Europe : dimensions d'avenir, le 26 octobre 1992 à Lausanne")</f>
        <v>#NAME?</v>
      </c>
      <c r="B200" s="1" t="e">
        <f aca="false">lien_hypertexte("https://eole.avh.asso.fr./auteur/Blankart, Franz", "Blankart, Franz")</f>
        <v>#NAME?</v>
      </c>
      <c r="C200" s="1" t="s">
        <v>2</v>
      </c>
      <c r="D200" s="1" t="s">
        <v>3</v>
      </c>
      <c r="E200" s="1" t="s">
        <v>385</v>
      </c>
      <c r="F200" s="1" t="n">
        <v>327</v>
      </c>
      <c r="G200" s="1"/>
      <c r="H200" s="1" t="n">
        <v>147245</v>
      </c>
      <c r="I200" s="1" t="s">
        <v>293</v>
      </c>
    </row>
    <row r="201" customFormat="false" ht="12.8" hidden="false" customHeight="false" outlineLevel="0" collapsed="false">
      <c r="A201" s="1" t="e">
        <f aca="false">lien_hypertexte("https://eole.avh.asso.fr./la-citadelle-5", "La citadelle")</f>
        <v>#NAME?</v>
      </c>
      <c r="B201" s="1" t="e">
        <f aca="false">lien_hypertexte("https://eole.avh.asso.fr./auteur/Blanquer, Jean-Michel", "Blanquer, Jean-Michel")</f>
        <v>#NAME?</v>
      </c>
      <c r="C201" s="1" t="s">
        <v>2</v>
      </c>
      <c r="D201" s="1" t="s">
        <v>25</v>
      </c>
      <c r="E201" s="1" t="s">
        <v>249</v>
      </c>
      <c r="F201" s="1" t="n">
        <v>320.92</v>
      </c>
      <c r="G201" s="1" t="n">
        <v>9782226493699</v>
      </c>
      <c r="H201" s="1" t="n">
        <v>234353</v>
      </c>
      <c r="I201" s="1" t="s">
        <v>386</v>
      </c>
    </row>
    <row r="202" customFormat="false" ht="12.8" hidden="false" customHeight="false" outlineLevel="0" collapsed="false">
      <c r="A202" s="1" t="e">
        <f aca="false">lien_hypertexte("https://eole.avh.asso.fr./carla-et-nicolas-chronique-dune-liaison-dangereuse", "Carla et Nicolas : chronique d'une liaison dangereuse")</f>
        <v>#NAME?</v>
      </c>
      <c r="B202" s="1" t="e">
        <f aca="false">lien_hypertexte("https://eole.avh.asso.fr./auteur/Blanrue, Paul-Éric", "Blanrue, Paul-Éric")</f>
        <v>#NAME?</v>
      </c>
      <c r="C202" s="1" t="s">
        <v>2</v>
      </c>
      <c r="D202" s="1" t="s">
        <v>3</v>
      </c>
      <c r="E202" s="1" t="s">
        <v>387</v>
      </c>
      <c r="F202" s="1"/>
      <c r="G202" s="1" t="n">
        <v>9782350122342</v>
      </c>
      <c r="H202" s="1" t="n">
        <v>194756</v>
      </c>
      <c r="I202" s="1" t="s">
        <v>388</v>
      </c>
    </row>
    <row r="203" customFormat="false" ht="12.8" hidden="false" customHeight="false" outlineLevel="0" collapsed="false">
      <c r="A203" s="1" t="e">
        <f aca="false">lien_hypertexte("https://eole.avh.asso.fr./les-batailles-qui-ont-chang%C3%A9-lhistoire", "Les batailles qui ont changé l'histoire")</f>
        <v>#NAME?</v>
      </c>
      <c r="B203" s="1" t="e">
        <f aca="false">lien_hypertexte("https://eole.avh.asso.fr./auteur/Blin, Arnaud", "Blin, Arnaud")</f>
        <v>#NAME?</v>
      </c>
      <c r="C203" s="1" t="s">
        <v>2</v>
      </c>
      <c r="D203" s="1" t="s">
        <v>3</v>
      </c>
      <c r="E203" s="1" t="s">
        <v>389</v>
      </c>
      <c r="F203" s="1"/>
      <c r="G203" s="1" t="n">
        <v>9782262037581</v>
      </c>
      <c r="H203" s="1" t="n">
        <v>213039</v>
      </c>
      <c r="I203" s="1" t="s">
        <v>390</v>
      </c>
    </row>
    <row r="204" customFormat="false" ht="12.8" hidden="false" customHeight="false" outlineLevel="0" collapsed="false">
      <c r="A204" s="1" t="e">
        <f aca="false">lien_hypertexte("https://eole.avh.asso.fr./irak-les-armes-introuvables", "Irak, les armes introuvables")</f>
        <v>#NAME?</v>
      </c>
      <c r="B204" s="1" t="e">
        <f aca="false">lien_hypertexte("https://eole.avh.asso.fr./auteur/Blix, Hans", "Blix, Hans")</f>
        <v>#NAME?</v>
      </c>
      <c r="C204" s="1" t="s">
        <v>2</v>
      </c>
      <c r="D204" s="1" t="s">
        <v>3</v>
      </c>
      <c r="E204" s="1" t="s">
        <v>391</v>
      </c>
      <c r="F204" s="1"/>
      <c r="G204" s="1" t="n">
        <v>9782213618302</v>
      </c>
      <c r="H204" s="1" t="n">
        <v>194766</v>
      </c>
      <c r="I204" s="1" t="s">
        <v>392</v>
      </c>
    </row>
    <row r="205" customFormat="false" ht="12.8" hidden="false" customHeight="false" outlineLevel="0" collapsed="false">
      <c r="A205" s="1" t="e">
        <f aca="false">lien_hypertexte("https://eole.avh.asso.fr./la-mort-de-largent-essai-danthropologie-na%C3%AFve", "La mort de l'argent : essai d'anthropologie naïve")</f>
        <v>#NAME?</v>
      </c>
      <c r="B205" s="1" t="e">
        <f aca="false">lien_hypertexte("https://eole.avh.asso.fr./auteur/Blondin, Denis", "Blondin, Denis")</f>
        <v>#NAME?</v>
      </c>
      <c r="C205" s="1" t="s">
        <v>2</v>
      </c>
      <c r="D205" s="1" t="s">
        <v>3</v>
      </c>
      <c r="E205" s="1" t="s">
        <v>393</v>
      </c>
      <c r="F205" s="1"/>
      <c r="G205" s="1" t="n">
        <v>9782890241558</v>
      </c>
      <c r="H205" s="1" t="n">
        <v>194778</v>
      </c>
      <c r="I205" s="1" t="s">
        <v>394</v>
      </c>
    </row>
    <row r="206" customFormat="false" ht="12.8" hidden="false" customHeight="false" outlineLevel="0" collapsed="false">
      <c r="A206" s="1" t="e">
        <f aca="false">lien_hypertexte("https://eole.avh.asso.fr./discours-politiques", "Discours politiques")</f>
        <v>#NAME?</v>
      </c>
      <c r="B206" s="1" t="e">
        <f aca="false">lien_hypertexte("https://eole.avh.asso.fr./auteur/Blum, Léon", "Blum, Léon")</f>
        <v>#NAME?</v>
      </c>
      <c r="C206" s="1" t="s">
        <v>2</v>
      </c>
      <c r="D206" s="1" t="s">
        <v>3</v>
      </c>
      <c r="E206" s="1" t="s">
        <v>395</v>
      </c>
      <c r="F206" s="1"/>
      <c r="G206" s="1" t="n">
        <v>9782743302504</v>
      </c>
      <c r="H206" s="1" t="n">
        <v>212981</v>
      </c>
      <c r="I206" s="1" t="s">
        <v>396</v>
      </c>
    </row>
    <row r="207" customFormat="false" ht="12.8" hidden="false" customHeight="false" outlineLevel="0" collapsed="false">
      <c r="A207" s="1" t="e">
        <f aca="false">lien_hypertexte("https://eole.avh.asso.fr./les-guerres-sc%C3%A9l%C3%A9rates-les-interventions-de-larm%C3%A9e-am%C3%A9ricaine-et-de-la-cia-depuis-1945", "Les guerres scélérates : les interventions de l'armée américaine et de la CIA depuis 1945")</f>
        <v>#NAME?</v>
      </c>
      <c r="B207" s="1" t="e">
        <f aca="false">lien_hypertexte("https://eole.avh.asso.fr./auteur/Blum, William", "Blum, William")</f>
        <v>#NAME?</v>
      </c>
      <c r="C207" s="1" t="s">
        <v>2</v>
      </c>
      <c r="D207" s="1" t="s">
        <v>3</v>
      </c>
      <c r="E207" s="1" t="s">
        <v>397</v>
      </c>
      <c r="F207" s="1"/>
      <c r="G207" s="1" t="n">
        <v>9782841901166</v>
      </c>
      <c r="H207" s="1" t="n">
        <v>194785</v>
      </c>
      <c r="I207" s="1" t="s">
        <v>398</v>
      </c>
    </row>
    <row r="208" customFormat="false" ht="12.8" hidden="false" customHeight="false" outlineLevel="0" collapsed="false">
      <c r="A208" s="1" t="e">
        <f aca="false">lien_hypertexte("https://eole.avh.asso.fr./lempire-du-politiquement-correct-essai-sur-la-respectabilit%C3%A9-politico-m%C3%A9diatique", "L'empire du politiquement correct : essai sur la respectabilité politico-médiatique")</f>
        <v>#NAME?</v>
      </c>
      <c r="B208" s="1" t="e">
        <f aca="false">lien_hypertexte("https://eole.avh.asso.fr./auteur/Bock-Côté, Mathieu", "Bock-Côté, Mathieu")</f>
        <v>#NAME?</v>
      </c>
      <c r="C208" s="1" t="s">
        <v>2</v>
      </c>
      <c r="D208" s="1" t="s">
        <v>3</v>
      </c>
      <c r="E208" s="1" t="s">
        <v>399</v>
      </c>
      <c r="F208" s="1"/>
      <c r="G208" s="1" t="n">
        <v>9782204116367</v>
      </c>
      <c r="H208" s="1" t="n">
        <v>203740</v>
      </c>
      <c r="I208" s="1" t="s">
        <v>400</v>
      </c>
    </row>
    <row r="209" customFormat="false" ht="12.8" hidden="false" customHeight="false" outlineLevel="0" collapsed="false">
      <c r="A209" s="1" t="e">
        <f aca="false">lien_hypertexte("https://eole.avh.asso.fr./le-business-des-faillites-enqu%C3%AAte-sur-ceux-qui-prosp%C3%A8rent-sur-les-ruines-de-l%C3%A9conomie-fran%C3%A7aise-1", "Le business des faillites : enquête sur ceux qui prospèrent sur les ruines de l'économie française")</f>
        <v>#NAME?</v>
      </c>
      <c r="B209" s="1" t="e">
        <f aca="false">lien_hypertexte("https://eole.avh.asso.fr./auteur/Boganda, Cyprien", "Boganda, Cyprien")</f>
        <v>#NAME?</v>
      </c>
      <c r="C209" s="1" t="s">
        <v>2</v>
      </c>
      <c r="D209" s="1" t="s">
        <v>3</v>
      </c>
      <c r="E209" s="1" t="s">
        <v>401</v>
      </c>
      <c r="F209" s="1" t="n">
        <v>658.15</v>
      </c>
      <c r="G209" s="1" t="n">
        <v>9782707183484</v>
      </c>
      <c r="H209" s="1" t="n">
        <v>155048</v>
      </c>
      <c r="I209" s="1" t="s">
        <v>402</v>
      </c>
    </row>
    <row r="210" customFormat="false" ht="12.8" hidden="false" customHeight="false" outlineLevel="0" collapsed="false">
      <c r="A210" s="1" t="e">
        <f aca="false">lien_hypertexte("https://eole.avh.asso.fr./mckinsey-pour-le-meilleur-et-pour-le-pire-0", "McKinsey : pour le meilleur et pour le pire")</f>
        <v>#NAME?</v>
      </c>
      <c r="B210" s="1" t="e">
        <f aca="false">lien_hypertexte("https://eole.avh.asso.fr./auteur/Bogdanich, Walt", "Bogdanich, Walt")</f>
        <v>#NAME?</v>
      </c>
      <c r="C210" s="1" t="s">
        <v>2</v>
      </c>
      <c r="D210" s="1" t="s">
        <v>25</v>
      </c>
      <c r="E210" s="1" t="s">
        <v>403</v>
      </c>
      <c r="F210" s="1" t="n">
        <v>320.6</v>
      </c>
      <c r="G210" s="1" t="n">
        <v>9782283038222</v>
      </c>
      <c r="H210" s="1" t="n">
        <v>233962</v>
      </c>
      <c r="I210" s="1" t="s">
        <v>404</v>
      </c>
    </row>
    <row r="211" customFormat="false" ht="12.8" hidden="false" customHeight="false" outlineLevel="0" collapsed="false">
      <c r="A211" s="1" t="e">
        <f aca="false">lien_hypertexte("https://eole.avh.asso.fr./de-gandhi-%C3%A0-daech-histoires-honorables-ou-inf%C3%A2mes-de-gu%C3%A9rillas-dinsurrections-et-de-d%C3%A9stabilisations", "De Gandhi à Daech : histoires honorables ou infâmes de guérillas, d'insurrections et de déstabilisations")</f>
        <v>#NAME?</v>
      </c>
      <c r="B211" s="1" t="e">
        <f aca="false">lien_hypertexte("https://eole.avh.asso.fr./auteur/Böhm, Antoine", "Böhm, Antoine")</f>
        <v>#NAME?</v>
      </c>
      <c r="C211" s="1" t="s">
        <v>2</v>
      </c>
      <c r="D211" s="1" t="s">
        <v>3</v>
      </c>
      <c r="E211" s="1" t="s">
        <v>405</v>
      </c>
      <c r="F211" s="1"/>
      <c r="G211" s="1" t="n">
        <v>9782359494303</v>
      </c>
      <c r="H211" s="1" t="n">
        <v>194801</v>
      </c>
      <c r="I211" s="1" t="s">
        <v>406</v>
      </c>
    </row>
    <row r="212" customFormat="false" ht="12.8" hidden="false" customHeight="false" outlineLevel="0" collapsed="false">
      <c r="A212" s="1" t="e">
        <f aca="false">lien_hypertexte("https://eole.avh.asso.fr./utopies-made-monde-le-sage-et-l%C3%A9conomiste", "Utopies made in monde : le sage et l'économiste")</f>
        <v>#NAME?</v>
      </c>
      <c r="B212" s="1" t="e">
        <f aca="false">lien_hypertexte("https://eole.avh.asso.fr./auteur/Boillot, Jean-Joseph", "Boillot, Jean-Joseph")</f>
        <v>#NAME?</v>
      </c>
      <c r="C212" s="1" t="s">
        <v>2</v>
      </c>
      <c r="D212" s="1" t="s">
        <v>3</v>
      </c>
      <c r="E212" s="1" t="s">
        <v>407</v>
      </c>
      <c r="F212" s="1"/>
      <c r="G212" s="1" t="n">
        <v>9782738154057</v>
      </c>
      <c r="H212" s="1" t="n">
        <v>228645</v>
      </c>
      <c r="I212" s="1" t="s">
        <v>408</v>
      </c>
    </row>
    <row r="213" customFormat="false" ht="12.8" hidden="false" customHeight="false" outlineLevel="0" collapsed="false">
      <c r="A213" s="1" t="e">
        <f aca="false">lien_hypertexte("https://eole.avh.asso.fr./embrigad%C3%A9e", "Embrigadée")</f>
        <v>#NAME?</v>
      </c>
      <c r="B213" s="1" t="e">
        <f aca="false">lien_hypertexte("https://eole.avh.asso.fr./auteur/Boisrolin, Valérie de", "Boisrolin, Valérie de")</f>
        <v>#NAME?</v>
      </c>
      <c r="C213" s="1" t="s">
        <v>2</v>
      </c>
      <c r="D213" s="1" t="s">
        <v>3</v>
      </c>
      <c r="E213" s="1" t="s">
        <v>409</v>
      </c>
      <c r="F213" s="1"/>
      <c r="G213" s="1" t="n">
        <v>9782258129887</v>
      </c>
      <c r="H213" s="1" t="n">
        <v>166364</v>
      </c>
      <c r="I213" s="1" t="s">
        <v>410</v>
      </c>
    </row>
    <row r="214" customFormat="false" ht="12.8" hidden="false" customHeight="false" outlineLevel="0" collapsed="false">
      <c r="A214" s="1" t="e">
        <f aca="false">lien_hypertexte("https://eole.avh.asso.fr./je-voulais-pas-crever-petit-manuel-de-r%C3%A9sistance-urbaine-0", "Je voulais pas crever : petit manuel de résistance urbaine")</f>
        <v>#NAME?</v>
      </c>
      <c r="B214" s="1" t="e">
        <f aca="false">lien_hypertexte("https://eole.avh.asso.fr./auteur/Bolek", "Bolek")</f>
        <v>#NAME?</v>
      </c>
      <c r="C214" s="1" t="s">
        <v>2</v>
      </c>
      <c r="D214" s="1" t="s">
        <v>3</v>
      </c>
      <c r="E214" s="1" t="s">
        <v>411</v>
      </c>
      <c r="F214" s="1"/>
      <c r="G214" s="1" t="n">
        <v>9782226180766</v>
      </c>
      <c r="H214" s="1" t="n">
        <v>148171</v>
      </c>
      <c r="I214" s="1" t="s">
        <v>412</v>
      </c>
    </row>
    <row r="215" customFormat="false" ht="12.8" hidden="false" customHeight="false" outlineLevel="0" collapsed="false">
      <c r="A215" s="1" t="e">
        <f aca="false">lien_hypertexte("https://eole.avh.asso.fr./g%C3%A9rard-haesebroeck-armenti%C3%A8res-ma-ville-ma-vie", "Gérard Haesebroeck : Armentières, ma ville, ma vie...")</f>
        <v>#NAME?</v>
      </c>
      <c r="B215" s="1" t="e">
        <f aca="false">lien_hypertexte("https://eole.avh.asso.fr./auteur/Bollaert, Jean-Luc", "Bollaert, Jean-Luc")</f>
        <v>#NAME?</v>
      </c>
      <c r="C215" s="1" t="s">
        <v>2</v>
      </c>
      <c r="D215" s="1" t="s">
        <v>3</v>
      </c>
      <c r="E215" s="1" t="s">
        <v>413</v>
      </c>
      <c r="F215" s="1"/>
      <c r="G215" s="1" t="n">
        <v>230925112732</v>
      </c>
      <c r="H215" s="1" t="n">
        <v>228067</v>
      </c>
      <c r="I215" s="1" t="s">
        <v>414</v>
      </c>
    </row>
    <row r="216" customFormat="false" ht="12.8" hidden="false" customHeight="false" outlineLevel="0" collapsed="false">
      <c r="A216" s="1" t="e">
        <f aca="false">lien_hypertexte("https://eole.avh.asso.fr./recherche-demploi-secrets-de-pros-trois-professionnels-incontournables-de-la-recherche-demploi-0", "Recherche d'emploi : secrets de pros : trois professionnels incontournables de la recherche d'emploi partagent avec vous leurs secrets les mieux gardés")</f>
        <v>#NAME?</v>
      </c>
      <c r="B216" s="1" t="e">
        <f aca="false">lien_hypertexte("https://eole.avh.asso.fr./auteur/Bommelaer, Herve", "Bommelaer, Herve")</f>
        <v>#NAME?</v>
      </c>
      <c r="C216" s="1" t="s">
        <v>2</v>
      </c>
      <c r="D216" s="1" t="s">
        <v>3</v>
      </c>
      <c r="E216" s="1" t="s">
        <v>415</v>
      </c>
      <c r="F216" s="1"/>
      <c r="G216" s="1" t="n">
        <v>9782212569025</v>
      </c>
      <c r="H216" s="1" t="n">
        <v>223706</v>
      </c>
      <c r="I216" s="1" t="s">
        <v>416</v>
      </c>
    </row>
    <row r="217" customFormat="false" ht="12.8" hidden="false" customHeight="false" outlineLevel="0" collapsed="false">
      <c r="A217" s="1" t="e">
        <f aca="false">lien_hypertexte("https://eole.avh.asso.fr./le-parapluie-de-simon-leys-1", "Le parapluie de Simon Leys")</f>
        <v>#NAME?</v>
      </c>
      <c r="B217" s="1" t="e">
        <f aca="false">lien_hypertexte("https://eole.avh.asso.fr./auteur/Boncenne, Pierre", "Boncenne, Pierre")</f>
        <v>#NAME?</v>
      </c>
      <c r="C217" s="1" t="s">
        <v>2</v>
      </c>
      <c r="D217" s="1" t="s">
        <v>25</v>
      </c>
      <c r="E217" s="1" t="s">
        <v>417</v>
      </c>
      <c r="F217" s="1" t="n">
        <v>320.9</v>
      </c>
      <c r="G217" s="1" t="n">
        <v>9782848764467</v>
      </c>
      <c r="H217" s="1" t="n">
        <v>155288</v>
      </c>
      <c r="I217" s="1" t="s">
        <v>418</v>
      </c>
    </row>
    <row r="218" customFormat="false" ht="12.8" hidden="false" customHeight="false" outlineLevel="0" collapsed="false">
      <c r="A218" s="1" t="e">
        <f aca="false">lien_hypertexte("https://eole.avh.asso.fr./largent-petit-cours-de-rattrapage-%C3%A0-lusage-des-parents-0", "L'argent : petit cours de rattrapage à l'usage des parents")</f>
        <v>#NAME?</v>
      </c>
      <c r="B218" s="1" t="e">
        <f aca="false">lien_hypertexte("https://eole.avh.asso.fr./auteur/Bonetti, Henri", "Bonetti, Henri")</f>
        <v>#NAME?</v>
      </c>
      <c r="C218" s="1" t="s">
        <v>2</v>
      </c>
      <c r="D218" s="1" t="s">
        <v>3</v>
      </c>
      <c r="E218" s="1" t="s">
        <v>419</v>
      </c>
      <c r="F218" s="1" t="n">
        <v>332.4</v>
      </c>
      <c r="G218" s="1" t="n">
        <v>9782092781173</v>
      </c>
      <c r="H218" s="1" t="n">
        <v>130792</v>
      </c>
      <c r="I218" s="1" t="s">
        <v>420</v>
      </c>
    </row>
    <row r="219" customFormat="false" ht="12.8" hidden="false" customHeight="false" outlineLevel="0" collapsed="false">
      <c r="A219" s="1" t="e">
        <f aca="false">lien_hypertexte("https://eole.avh.asso.fr./guerre-en-ukraine-londe-de-choc-g%C3%A9opolitique-0", "Guerre en Ukraine, l'onde de choc géopolitique")</f>
        <v>#NAME?</v>
      </c>
      <c r="B219" s="1" t="e">
        <f aca="false">lien_hypertexte("https://eole.avh.asso.fr./auteur/Boniface, Pascal", "Boniface, Pascal")</f>
        <v>#NAME?</v>
      </c>
      <c r="C219" s="1" t="s">
        <v>2</v>
      </c>
      <c r="D219" s="1" t="s">
        <v>25</v>
      </c>
      <c r="E219" s="1" t="s">
        <v>421</v>
      </c>
      <c r="F219" s="1" t="n">
        <v>327.16</v>
      </c>
      <c r="G219" s="1" t="n">
        <v>9782416012495</v>
      </c>
      <c r="H219" s="1" t="n">
        <v>234194</v>
      </c>
      <c r="I219" s="1" t="s">
        <v>422</v>
      </c>
    </row>
    <row r="220" customFormat="false" ht="12.8" hidden="false" customHeight="false" outlineLevel="0" collapsed="false">
      <c r="A220" s="1" t="e">
        <f aca="false">lien_hypertexte("https://eole.avh.asso.fr./50-id%C3%A9es-re%C3%A7ues-sur-l%C3%A9tat-du-monde-mondialisation-guerres-et-conflits-duel-chine-etats-unis-qui", "50 idées reçues sur l'état du monde : mondialisation, guerres et conflits, duel Chine-Etats-Unis... qui dirige le monde ?")</f>
        <v>#NAME?</v>
      </c>
      <c r="B220" s="1" t="e">
        <f aca="false">lien_hypertexte("https://eole.avh.asso.fr./auteur/Boniface, Pascal", "Boniface, Pascal")</f>
        <v>#NAME?</v>
      </c>
      <c r="C220" s="1" t="s">
        <v>2</v>
      </c>
      <c r="D220" s="1" t="s">
        <v>3</v>
      </c>
      <c r="E220" s="1" t="s">
        <v>423</v>
      </c>
      <c r="F220" s="1"/>
      <c r="G220" s="1" t="n">
        <v>9782200632915</v>
      </c>
      <c r="H220" s="1" t="n">
        <v>218421</v>
      </c>
      <c r="I220" s="1" t="s">
        <v>424</v>
      </c>
    </row>
    <row r="221" customFormat="false" ht="12.8" hidden="false" customHeight="false" outlineLevel="0" collapsed="false">
      <c r="A221" s="1" t="e">
        <f aca="false">lien_hypertexte("https://eole.avh.asso.fr./les-intellectuels-faussaires-le-triomphe-m%C3%A9diatique-des-experts-en-mensonge", "Les intellectuels faussaires : le triomphe médiatique des experts en mensonge")</f>
        <v>#NAME?</v>
      </c>
      <c r="B221" s="1" t="e">
        <f aca="false">lien_hypertexte("https://eole.avh.asso.fr./auteur/Boniface, Pascal", "Boniface, Pascal")</f>
        <v>#NAME?</v>
      </c>
      <c r="C221" s="1" t="s">
        <v>2</v>
      </c>
      <c r="D221" s="1" t="s">
        <v>3</v>
      </c>
      <c r="E221" s="1" t="s">
        <v>425</v>
      </c>
      <c r="F221" s="1"/>
      <c r="G221" s="1" t="n">
        <v>9782350132778</v>
      </c>
      <c r="H221" s="1" t="n">
        <v>212970</v>
      </c>
      <c r="I221" s="1" t="s">
        <v>426</v>
      </c>
    </row>
    <row r="222" customFormat="false" ht="12.8" hidden="false" customHeight="false" outlineLevel="0" collapsed="false">
      <c r="A222" s="1" t="e">
        <f aca="false">lien_hypertexte("https://eole.avh.asso.fr./comprendre-le-monde-les-relations-internationales-expliqu%C3%A9es-%C3%A0-tous-0", "Comprendre le monde : les relations internationales expliquées à tous")</f>
        <v>#NAME?</v>
      </c>
      <c r="B222" s="1" t="e">
        <f aca="false">lien_hypertexte("https://eole.avh.asso.fr./auteur/Boniface, Pascal", "Boniface, Pascal")</f>
        <v>#NAME?</v>
      </c>
      <c r="C222" s="1" t="s">
        <v>2</v>
      </c>
      <c r="D222" s="1" t="s">
        <v>3</v>
      </c>
      <c r="E222" s="1" t="s">
        <v>427</v>
      </c>
      <c r="F222" s="1" t="n">
        <v>327.1</v>
      </c>
      <c r="G222" s="1" t="n">
        <v>9782200631079</v>
      </c>
      <c r="H222" s="1" t="n">
        <v>211220</v>
      </c>
      <c r="I222" s="1" t="s">
        <v>428</v>
      </c>
    </row>
    <row r="223" customFormat="false" ht="12.8" hidden="false" customHeight="false" outlineLevel="0" collapsed="false">
      <c r="A223" s="1" t="e">
        <f aca="false">lien_hypertexte("https://eole.avh.asso.fr./les-espions-dhitler", "Les espions d'Hitler")</f>
        <v>#NAME?</v>
      </c>
      <c r="B223" s="1" t="e">
        <f aca="false">lien_hypertexte("https://eole.avh.asso.fr./auteur/Bonnet, Yves", "Bonnet, Yves")</f>
        <v>#NAME?</v>
      </c>
      <c r="C223" s="1" t="s">
        <v>2</v>
      </c>
      <c r="D223" s="1" t="s">
        <v>3</v>
      </c>
      <c r="E223" s="1" t="s">
        <v>429</v>
      </c>
      <c r="F223" s="1"/>
      <c r="G223" s="1" t="n">
        <v>9782737358029</v>
      </c>
      <c r="H223" s="1" t="n">
        <v>212991</v>
      </c>
      <c r="I223" s="1" t="s">
        <v>430</v>
      </c>
    </row>
    <row r="224" customFormat="false" ht="12.8" hidden="false" customHeight="false" outlineLevel="0" collapsed="false">
      <c r="A224" s="1" t="e">
        <f aca="false">lien_hypertexte("https://eole.avh.asso.fr./lentreprise-contributive-concilier-monde-des-affaires-et-limites-plan%C3%A9taires-1", "L'entreprise contributive : concilier monde des affaires et limites planétaires")</f>
        <v>#NAME?</v>
      </c>
      <c r="B224" s="1" t="e">
        <f aca="false">lien_hypertexte("https://eole.avh.asso.fr./auteur/Bonnifet, Fabrice", "Bonnifet, Fabrice")</f>
        <v>#NAME?</v>
      </c>
      <c r="C224" s="1" t="s">
        <v>2</v>
      </c>
      <c r="D224" s="1" t="s">
        <v>25</v>
      </c>
      <c r="E224" s="1" t="s">
        <v>431</v>
      </c>
      <c r="F224" s="1" t="n">
        <v>658.406</v>
      </c>
      <c r="G224" s="1" t="n">
        <v>9782100820672</v>
      </c>
      <c r="H224" s="1" t="n">
        <v>230498</v>
      </c>
      <c r="I224" s="1" t="s">
        <v>432</v>
      </c>
    </row>
    <row r="225" customFormat="false" ht="12.8" hidden="false" customHeight="false" outlineLevel="0" collapsed="false">
      <c r="A225" s="1" t="e">
        <f aca="false">lien_hypertexte("https://eole.avh.asso.fr./elisabeth-borne-la-secr%C3%A8te", "Elisabeth Borne : la secrète")</f>
        <v>#NAME?</v>
      </c>
      <c r="B225" s="1" t="e">
        <f aca="false">lien_hypertexte("https://eole.avh.asso.fr./auteur/Bonte, Bérengère", "Bonte, Bérengère")</f>
        <v>#NAME?</v>
      </c>
      <c r="C225" s="1" t="s">
        <v>2</v>
      </c>
      <c r="D225" s="1" t="s">
        <v>25</v>
      </c>
      <c r="E225" s="1" t="s">
        <v>433</v>
      </c>
      <c r="F225" s="1" t="n">
        <v>320.92</v>
      </c>
      <c r="G225" s="1" t="n">
        <v>9782809846881</v>
      </c>
      <c r="H225" s="1" t="n">
        <v>227832</v>
      </c>
      <c r="I225" s="1" t="s">
        <v>434</v>
      </c>
    </row>
    <row r="226" customFormat="false" ht="12.8" hidden="false" customHeight="false" outlineLevel="0" collapsed="false">
      <c r="A226" s="1" t="e">
        <f aca="false">lien_hypertexte("https://eole.avh.asso.fr./le-patron-de-dallaire-parle-r%C3%A9v%C3%A9lations-sur-les-d%C3%A9rives-dun-g%C3%A9n%C3%A9ral-de-lonu-au-rwanda", "Le patron de Dallaire parle : révélations sur les dérives d'un général de l'ONU au Rwanda")</f>
        <v>#NAME?</v>
      </c>
      <c r="B226" s="1" t="e">
        <f aca="false">lien_hypertexte("https://eole.avh.asso.fr./auteur/Booh Booh, Jacques-Roger.", "Booh Booh, Jacques-Roger.")</f>
        <v>#NAME?</v>
      </c>
      <c r="C226" s="1" t="s">
        <v>2</v>
      </c>
      <c r="D226" s="1" t="s">
        <v>3</v>
      </c>
      <c r="E226" s="1" t="s">
        <v>435</v>
      </c>
      <c r="F226" s="1"/>
      <c r="G226" s="1"/>
      <c r="H226" s="1" t="n">
        <v>185130</v>
      </c>
      <c r="I226" s="1" t="s">
        <v>436</v>
      </c>
    </row>
    <row r="227" customFormat="false" ht="12.8" hidden="false" customHeight="false" outlineLevel="0" collapsed="false">
      <c r="A227" s="1" t="e">
        <f aca="false">lien_hypertexte("https://eole.avh.asso.fr./131-nuits-otage-des-talibans-kabul-rock-radio-0", "131 nuits otage des talibans : Kabul rock radio")</f>
        <v>#NAME?</v>
      </c>
      <c r="B227" s="1" t="e">
        <f aca="false">lien_hypertexte("https://eole.avh.asso.fr./auteur/Borghi, Pierre", "Borghi, Pierre")</f>
        <v>#NAME?</v>
      </c>
      <c r="C227" s="1" t="s">
        <v>2</v>
      </c>
      <c r="D227" s="1" t="s">
        <v>3</v>
      </c>
      <c r="E227" s="1" t="s">
        <v>437</v>
      </c>
      <c r="F227" s="1" t="n">
        <v>364.154</v>
      </c>
      <c r="G227" s="1" t="n">
        <v>9782754056724</v>
      </c>
      <c r="H227" s="1" t="n">
        <v>156127</v>
      </c>
      <c r="I227" s="1" t="s">
        <v>438</v>
      </c>
    </row>
    <row r="228" customFormat="false" ht="12.8" hidden="false" customHeight="false" outlineLevel="0" collapsed="false">
      <c r="A228" s="1" t="e">
        <f aca="false">lien_hypertexte("https://eole.avh.asso.fr./commerce-in%C3%A9quitable-le-roman-noir-des-mati%C3%A8res-premi%C3%A8res", "Commerce inéquitable : le roman noir des matières premières")</f>
        <v>#NAME?</v>
      </c>
      <c r="B228" s="1" t="e">
        <f aca="false">lien_hypertexte("https://eole.avh.asso.fr./auteur/Boris, Jean-Pierre", "Boris, Jean-Pierre")</f>
        <v>#NAME?</v>
      </c>
      <c r="C228" s="1" t="s">
        <v>2</v>
      </c>
      <c r="D228" s="1" t="s">
        <v>3</v>
      </c>
      <c r="E228" s="1" t="s">
        <v>439</v>
      </c>
      <c r="F228" s="1"/>
      <c r="G228" s="1" t="n">
        <v>9782012357815</v>
      </c>
      <c r="H228" s="1" t="n">
        <v>184989</v>
      </c>
      <c r="I228" s="1" t="s">
        <v>440</v>
      </c>
    </row>
    <row r="229" customFormat="false" ht="12.8" hidden="false" customHeight="false" outlineLevel="0" collapsed="false">
      <c r="A229" s="1" t="e">
        <f aca="false">lien_hypertexte("https://eole.avh.asso.fr./la-suisse-est-elle-toujours-en-europe-%C3%A0-la-veille-de-lan-2000-le-18-novembre-1991-%C3%A0-lausanne-0", "La Suisse est-elle toujours en Europe à la veille de l'an 2000 ? Le 18 novembre 1991 à Lausanne")</f>
        <v>#NAME?</v>
      </c>
      <c r="B229" s="1" t="e">
        <f aca="false">lien_hypertexte("https://eole.avh.asso.fr./auteur/Bory, Jean-René", "Bory, Jean-René")</f>
        <v>#NAME?</v>
      </c>
      <c r="C229" s="1" t="s">
        <v>2</v>
      </c>
      <c r="D229" s="1" t="s">
        <v>3</v>
      </c>
      <c r="E229" s="1" t="s">
        <v>441</v>
      </c>
      <c r="F229" s="1" t="n">
        <v>327</v>
      </c>
      <c r="G229" s="1"/>
      <c r="H229" s="1" t="n">
        <v>147237</v>
      </c>
      <c r="I229" s="1" t="s">
        <v>293</v>
      </c>
    </row>
    <row r="230" customFormat="false" ht="12.8" hidden="false" customHeight="false" outlineLevel="0" collapsed="false">
      <c r="A230" s="1" t="e">
        <f aca="false">lien_hypertexte("https://eole.avh.asso.fr./archipel-de-la-d%C3%A9croissance-que-le-grand-cric-me-croque-si-je-mens", "Archipel de la décroissance : que le grand cric me croque si je mens!")</f>
        <v>#NAME?</v>
      </c>
      <c r="B230" s="1" t="e">
        <f aca="false">lien_hypertexte("https://eole.avh.asso.fr./auteur/Bory, Michel", "Bory, Michel")</f>
        <v>#NAME?</v>
      </c>
      <c r="C230" s="1" t="s">
        <v>2</v>
      </c>
      <c r="D230" s="1" t="s">
        <v>3</v>
      </c>
      <c r="E230" s="1" t="s">
        <v>442</v>
      </c>
      <c r="F230" s="1"/>
      <c r="G230" s="1" t="n">
        <v>9782940586974</v>
      </c>
      <c r="H230" s="1" t="n">
        <v>183652</v>
      </c>
      <c r="I230" s="1" t="s">
        <v>443</v>
      </c>
    </row>
    <row r="231" customFormat="false" ht="12.8" hidden="false" customHeight="false" outlineLevel="0" collapsed="false">
      <c r="A231" s="1" t="e">
        <f aca="false">lien_hypertexte("https://eole.avh.asso.fr./la-grande-distribution-enqu%C3%AAte-sur-une-corruption-%C3%A0-la-fran%C3%A7aise", "La grande distribution : enquête sur une corruption à la française")</f>
        <v>#NAME?</v>
      </c>
      <c r="B231" s="1" t="e">
        <f aca="false">lien_hypertexte("https://eole.avh.asso.fr./auteur/Bothorel, Jean", "Bothorel, Jean")</f>
        <v>#NAME?</v>
      </c>
      <c r="C231" s="1" t="s">
        <v>2</v>
      </c>
      <c r="D231" s="1" t="s">
        <v>3</v>
      </c>
      <c r="E231" s="1" t="s">
        <v>444</v>
      </c>
      <c r="F231" s="1"/>
      <c r="G231" s="1" t="n">
        <v>9782849410226</v>
      </c>
      <c r="H231" s="1" t="n">
        <v>212905</v>
      </c>
      <c r="I231" s="1" t="s">
        <v>445</v>
      </c>
    </row>
    <row r="232" customFormat="false" ht="12.8" hidden="false" customHeight="false" outlineLevel="0" collapsed="false">
      <c r="A232" s="1" t="e">
        <f aca="false">lien_hypertexte("https://eole.avh.asso.fr./splendeurs-et-mis%C3%A8res-du-travail-0", "Splendeurs et misères du travail")</f>
        <v>#NAME?</v>
      </c>
      <c r="B232" s="1" t="e">
        <f aca="false">lien_hypertexte("https://eole.avh.asso.fr./auteur/Botton, Alain de", "Botton, Alain de")</f>
        <v>#NAME?</v>
      </c>
      <c r="C232" s="1" t="s">
        <v>2</v>
      </c>
      <c r="D232" s="1" t="s">
        <v>3</v>
      </c>
      <c r="E232" s="1" t="s">
        <v>446</v>
      </c>
      <c r="F232" s="1" t="n">
        <v>331.2</v>
      </c>
      <c r="G232" s="1" t="n">
        <v>9782715228887</v>
      </c>
      <c r="H232" s="1" t="n">
        <v>146926</v>
      </c>
      <c r="I232" s="1" t="s">
        <v>447</v>
      </c>
    </row>
    <row r="233" customFormat="false" ht="12.8" hidden="false" customHeight="false" outlineLevel="0" collapsed="false">
      <c r="A233" s="1" t="e">
        <f aca="false">lien_hypertexte("https://eole.avh.asso.fr./visage-d%C3%A9couvert", "A visage découvert")</f>
        <v>#NAME?</v>
      </c>
      <c r="B233" s="1" t="e">
        <f aca="false">lien_hypertexte("https://eole.avh.asso.fr./auteur/Bouchard, Lucien", "Bouchard, Lucien")</f>
        <v>#NAME?</v>
      </c>
      <c r="C233" s="1" t="s">
        <v>2</v>
      </c>
      <c r="D233" s="1" t="s">
        <v>3</v>
      </c>
      <c r="E233" s="1" t="s">
        <v>448</v>
      </c>
      <c r="F233" s="1"/>
      <c r="G233" s="1" t="n">
        <v>9782890524798</v>
      </c>
      <c r="H233" s="1" t="n">
        <v>185335</v>
      </c>
      <c r="I233" s="1" t="s">
        <v>449</v>
      </c>
    </row>
    <row r="234" customFormat="false" ht="12.8" hidden="false" customHeight="false" outlineLevel="0" collapsed="false">
      <c r="A234" s="1" t="e">
        <f aca="false">lien_hypertexte("https://eole.avh.asso.fr./le-temps-qui-reste-2", "Le temps qui reste")</f>
        <v>#NAME?</v>
      </c>
      <c r="B234" s="1" t="e">
        <f aca="false">lien_hypertexte("https://eole.avh.asso.fr./auteur/Boucheron, Patrick", "Boucheron, Patrick")</f>
        <v>#NAME?</v>
      </c>
      <c r="C234" s="1" t="s">
        <v>2</v>
      </c>
      <c r="D234" s="1" t="s">
        <v>25</v>
      </c>
      <c r="E234" s="1" t="s">
        <v>450</v>
      </c>
      <c r="F234" s="1" t="n">
        <v>320.944</v>
      </c>
      <c r="G234" s="1" t="n">
        <v>9782021504965</v>
      </c>
      <c r="H234" s="1" t="n">
        <v>229427</v>
      </c>
      <c r="I234" s="1" t="s">
        <v>451</v>
      </c>
    </row>
    <row r="235" customFormat="false" ht="12.8" hidden="false" customHeight="false" outlineLevel="0" collapsed="false">
      <c r="A235" s="1" t="e">
        <f aca="false">lien_hypertexte("https://eole.avh.asso.fr./le-temps-qui-reste-0", "Le temps qui reste")</f>
        <v>#NAME?</v>
      </c>
      <c r="B235" s="1" t="e">
        <f aca="false">lien_hypertexte("https://eole.avh.asso.fr./auteur/Boucheron, Patrick", "Boucheron, Patrick")</f>
        <v>#NAME?</v>
      </c>
      <c r="C235" s="1" t="s">
        <v>2</v>
      </c>
      <c r="D235" s="1" t="s">
        <v>3</v>
      </c>
      <c r="E235" s="1" t="s">
        <v>452</v>
      </c>
      <c r="F235" s="1" t="n">
        <v>320.9</v>
      </c>
      <c r="G235" s="1" t="n">
        <v>9782021504965</v>
      </c>
      <c r="H235" s="1" t="n">
        <v>228921</v>
      </c>
      <c r="I235" s="1" t="s">
        <v>453</v>
      </c>
    </row>
    <row r="236" customFormat="false" ht="12.8" hidden="false" customHeight="false" outlineLevel="0" collapsed="false">
      <c r="A236" s="1" t="e">
        <f aca="false">lien_hypertexte("https://eole.avh.asso.fr./noms-doiseaux-linsulte-en-politique-de-la-restauration-%C3%A0-nos-jours-1", "Noms d'oiseaux : l'insulte en politique de la Restauration à nos jours")</f>
        <v>#NAME?</v>
      </c>
      <c r="B236" s="1" t="e">
        <f aca="false">lien_hypertexte("https://eole.avh.asso.fr./auteur/Bouchet, Thomas", "Bouchet, Thomas")</f>
        <v>#NAME?</v>
      </c>
      <c r="C236" s="1" t="s">
        <v>2</v>
      </c>
      <c r="D236" s="1" t="s">
        <v>3</v>
      </c>
      <c r="E236" s="1" t="s">
        <v>454</v>
      </c>
      <c r="F236" s="1" t="n">
        <v>320.4</v>
      </c>
      <c r="G236" s="1" t="n">
        <v>9782253157458</v>
      </c>
      <c r="H236" s="1" t="n">
        <v>156299</v>
      </c>
      <c r="I236" s="1" t="s">
        <v>455</v>
      </c>
    </row>
    <row r="237" customFormat="false" ht="12.8" hidden="false" customHeight="false" outlineLevel="0" collapsed="false">
      <c r="A237" s="1" t="e">
        <f aca="false">lien_hypertexte("https://eole.avh.asso.fr./les-antilles-en-question", "Les Antilles en question")</f>
        <v>#NAME?</v>
      </c>
      <c r="B237" s="1" t="e">
        <f aca="false">lien_hypertexte("https://eole.avh.asso.fr./auteur/Bouckson, Germain", "Bouckson, Germain")</f>
        <v>#NAME?</v>
      </c>
      <c r="C237" s="1" t="s">
        <v>2</v>
      </c>
      <c r="D237" s="1" t="s">
        <v>3</v>
      </c>
      <c r="E237" s="1" t="s">
        <v>456</v>
      </c>
      <c r="F237" s="1"/>
      <c r="G237" s="1"/>
      <c r="H237" s="1" t="n">
        <v>213263</v>
      </c>
      <c r="I237" s="1" t="s">
        <v>457</v>
      </c>
    </row>
    <row r="238" customFormat="false" ht="12.8" hidden="false" customHeight="false" outlineLevel="0" collapsed="false">
      <c r="A238" s="1" t="e">
        <f aca="false">lien_hypertexte("https://eole.avh.asso.fr./la-r%C3%A9publique-amn%C3%A9sique", "La république amnésique")</f>
        <v>#NAME?</v>
      </c>
      <c r="B238" s="1" t="e">
        <f aca="false">lien_hypertexte("https://eole.avh.asso.fr./auteur/Bouclier, Thierry", "Bouclier, Thierry")</f>
        <v>#NAME?</v>
      </c>
      <c r="C238" s="1" t="s">
        <v>2</v>
      </c>
      <c r="D238" s="1" t="s">
        <v>3</v>
      </c>
      <c r="E238" s="1" t="s">
        <v>458</v>
      </c>
      <c r="F238" s="1"/>
      <c r="G238" s="1" t="n">
        <v>9782913960244</v>
      </c>
      <c r="H238" s="1" t="n">
        <v>213119</v>
      </c>
      <c r="I238" s="1" t="s">
        <v>459</v>
      </c>
    </row>
    <row r="239" customFormat="false" ht="12.8" hidden="false" customHeight="false" outlineLevel="0" collapsed="false">
      <c r="A239" s="1" t="e">
        <f aca="false">lien_hypertexte("https://eole.avh.asso.fr./africa-unite-une-histoire-du-panafricanisme-0", "Africa unite ! : une histoire du panafricanisme")</f>
        <v>#NAME?</v>
      </c>
      <c r="B239" s="1" t="e">
        <f aca="false">lien_hypertexte("https://eole.avh.asso.fr./auteur/Boukari-Yabara, Amzat", "Boukari-Yabara, Amzat")</f>
        <v>#NAME?</v>
      </c>
      <c r="C239" s="1" t="s">
        <v>2</v>
      </c>
      <c r="D239" s="1" t="s">
        <v>3</v>
      </c>
      <c r="E239" s="1" t="s">
        <v>460</v>
      </c>
      <c r="F239" s="1" t="n">
        <v>320.5</v>
      </c>
      <c r="G239" s="1" t="n">
        <v>9782707196408</v>
      </c>
      <c r="H239" s="1" t="n">
        <v>226171</v>
      </c>
      <c r="I239" s="1" t="s">
        <v>461</v>
      </c>
    </row>
    <row r="240" customFormat="false" ht="12.8" hidden="false" customHeight="false" outlineLevel="0" collapsed="false">
      <c r="A240" s="1" t="e">
        <f aca="false">lien_hypertexte("https://eole.avh.asso.fr./et-le-vent-reprend-ses-tours-0", "...et le vent reprend ses tours")</f>
        <v>#NAME?</v>
      </c>
      <c r="B240" s="1" t="e">
        <f aca="false">lien_hypertexte("https://eole.avh.asso.fr./auteur/Boukovsky, Vladimir", "Boukovsky, Vladimir")</f>
        <v>#NAME?</v>
      </c>
      <c r="C240" s="1" t="s">
        <v>2</v>
      </c>
      <c r="D240" s="1" t="s">
        <v>3</v>
      </c>
      <c r="E240" s="1" t="s">
        <v>462</v>
      </c>
      <c r="F240" s="1"/>
      <c r="G240" s="1"/>
      <c r="H240" s="1" t="n">
        <v>174457</v>
      </c>
      <c r="I240" s="1" t="s">
        <v>463</v>
      </c>
    </row>
    <row r="241" customFormat="false" ht="12.8" hidden="false" customHeight="false" outlineLevel="0" collapsed="false">
      <c r="A241" s="1" t="e">
        <f aca="false">lien_hypertexte("https://eole.avh.asso.fr./la-finance-face-aux-limites-plan%C3%A9taires-dialogue-entre-un-philosophe-et-un-financier", "La finance face aux limites planétaires : dialogue entre un philosophe et un financier")</f>
        <v>#NAME?</v>
      </c>
      <c r="B241" s="1" t="e">
        <f aca="false">lien_hypertexte("https://eole.avh.asso.fr./auteur/Bourg, Dominique", "Bourg, Dominique")</f>
        <v>#NAME?</v>
      </c>
      <c r="C241" s="1" t="s">
        <v>2</v>
      </c>
      <c r="D241" s="1" t="s">
        <v>25</v>
      </c>
      <c r="E241" s="1" t="s">
        <v>464</v>
      </c>
      <c r="F241" s="1" t="n">
        <v>332.04</v>
      </c>
      <c r="G241" s="1" t="n">
        <v>9782330178680</v>
      </c>
      <c r="H241" s="1" t="n">
        <v>227014</v>
      </c>
      <c r="I241" s="1" t="s">
        <v>465</v>
      </c>
    </row>
    <row r="242" customFormat="false" ht="12.8" hidden="false" customHeight="false" outlineLevel="0" collapsed="false">
      <c r="A242" s="1" t="e">
        <f aca="false">lien_hypertexte("https://eole.avh.asso.fr./retour-sur-terre-35-propositions", "Retour sur Terre : 35 propositions")</f>
        <v>#NAME?</v>
      </c>
      <c r="B242" s="1" t="e">
        <f aca="false">lien_hypertexte("https://eole.avh.asso.fr./auteur/Bourg, Dominique", "Bourg, Dominique")</f>
        <v>#NAME?</v>
      </c>
      <c r="C242" s="1" t="s">
        <v>2</v>
      </c>
      <c r="D242" s="1" t="s">
        <v>3</v>
      </c>
      <c r="E242" s="1" t="s">
        <v>466</v>
      </c>
      <c r="F242" s="1"/>
      <c r="G242" s="1" t="n">
        <v>9782130826538</v>
      </c>
      <c r="H242" s="1" t="n">
        <v>228157</v>
      </c>
      <c r="I242" s="1" t="s">
        <v>467</v>
      </c>
    </row>
    <row r="243" customFormat="false" ht="12.8" hidden="false" customHeight="false" outlineLevel="0" collapsed="false">
      <c r="A243" s="1" t="e">
        <f aca="false">lien_hypertexte("https://eole.avh.asso.fr./nouvelle-histoire-de-lultra-gauche-zadistes-black-blocs-situationnistes-n%C3%A9o-anarchistes-communiste-0", "Nouvelle histoire de l'ultra-gauche : zadistes, black blocs, situationnistes, néo-anarchistes, communistes libertaires...")</f>
        <v>#NAME?</v>
      </c>
      <c r="B243" s="1" t="e">
        <f aca="false">lien_hypertexte("https://eole.avh.asso.fr./auteur/Bourseiller, Christophe", "Bourseiller, Christophe")</f>
        <v>#NAME?</v>
      </c>
      <c r="C243" s="1" t="s">
        <v>2</v>
      </c>
      <c r="D243" s="1" t="s">
        <v>3</v>
      </c>
      <c r="E243" s="1" t="s">
        <v>468</v>
      </c>
      <c r="F243" s="1" t="n">
        <v>320.5</v>
      </c>
      <c r="G243" s="1" t="n">
        <v>9782204135146</v>
      </c>
      <c r="H243" s="1" t="n">
        <v>206747</v>
      </c>
      <c r="I243" s="1" t="s">
        <v>469</v>
      </c>
    </row>
    <row r="244" customFormat="false" ht="12.8" hidden="false" customHeight="false" outlineLevel="0" collapsed="false">
      <c r="A244" s="1" t="e">
        <f aca="false">lien_hypertexte("https://eole.avh.asso.fr./la-vie-apr%C3%A8s-daesh-2", "La vie après Daesh")</f>
        <v>#NAME?</v>
      </c>
      <c r="B244" s="1" t="e">
        <f aca="false">lien_hypertexte("https://eole.avh.asso.fr./auteur/Bouzar, Dounia", "Bouzar, Dounia")</f>
        <v>#NAME?</v>
      </c>
      <c r="C244" s="1" t="s">
        <v>2</v>
      </c>
      <c r="D244" s="1" t="s">
        <v>25</v>
      </c>
      <c r="E244" s="1" t="s">
        <v>470</v>
      </c>
      <c r="F244" s="1" t="n">
        <v>320.557</v>
      </c>
      <c r="G244" s="1" t="n">
        <v>9782708243248</v>
      </c>
      <c r="H244" s="1" t="n">
        <v>156569</v>
      </c>
      <c r="I244" s="1" t="s">
        <v>471</v>
      </c>
    </row>
    <row r="245" customFormat="false" ht="12.8" hidden="false" customHeight="false" outlineLevel="0" collapsed="false">
      <c r="A245" s="1" t="e">
        <f aca="false">lien_hypertexte("https://eole.avh.asso.fr./ils-cherchent-le-paradis-ils-ont-trouv%C3%A9-lenfer", "Ils cherchent le paradis, ils ont trouvé l'enfer")</f>
        <v>#NAME?</v>
      </c>
      <c r="B245" s="1" t="e">
        <f aca="false">lien_hypertexte("https://eole.avh.asso.fr./auteur/Bouzar, Dounia", "Bouzar, Dounia")</f>
        <v>#NAME?</v>
      </c>
      <c r="C245" s="1" t="s">
        <v>2</v>
      </c>
      <c r="D245" s="1" t="s">
        <v>3</v>
      </c>
      <c r="E245" s="1" t="s">
        <v>472</v>
      </c>
      <c r="F245" s="1"/>
      <c r="G245" s="1" t="n">
        <v>9782708242869</v>
      </c>
      <c r="H245" s="1" t="n">
        <v>184953</v>
      </c>
      <c r="I245" s="1" t="s">
        <v>473</v>
      </c>
    </row>
    <row r="246" customFormat="false" ht="12.8" hidden="false" customHeight="false" outlineLevel="0" collapsed="false">
      <c r="A246" s="1" t="e">
        <f aca="false">lien_hypertexte("https://eole.avh.asso.fr./comment-sortir-de-lemprise-djihadiste", "Comment sortir de l'emprise "djihadiste" ?")</f>
        <v>#VALUE!</v>
      </c>
      <c r="B246" s="1" t="e">
        <f aca="false">lien_hypertexte("https://eole.avh.asso.fr./auteur/Bouzar, Dounia", "Bouzar, Dounia")</f>
        <v>#NAME?</v>
      </c>
      <c r="C246" s="1" t="s">
        <v>2</v>
      </c>
      <c r="D246" s="1" t="s">
        <v>3</v>
      </c>
      <c r="E246" s="1" t="s">
        <v>474</v>
      </c>
      <c r="F246" s="1"/>
      <c r="G246" s="1" t="n">
        <v>9782708243255</v>
      </c>
      <c r="H246" s="1" t="n">
        <v>166456</v>
      </c>
      <c r="I246" s="1" t="s">
        <v>475</v>
      </c>
    </row>
    <row r="247" customFormat="false" ht="12.8" hidden="false" customHeight="false" outlineLevel="0" collapsed="false">
      <c r="A247" s="1" t="e">
        <f aca="false">lien_hypertexte("https://eole.avh.asso.fr./pour-la-d%C3%A9sob%C3%A9issance-civique-0", "Pour la désobéissance civique")</f>
        <v>#NAME?</v>
      </c>
      <c r="B247" s="1" t="e">
        <f aca="false">lien_hypertexte("https://eole.avh.asso.fr./auteur/Bové, José", "Bové, José")</f>
        <v>#NAME?</v>
      </c>
      <c r="C247" s="1" t="s">
        <v>2</v>
      </c>
      <c r="D247" s="1" t="s">
        <v>3</v>
      </c>
      <c r="E247" s="1" t="s">
        <v>476</v>
      </c>
      <c r="F247" s="1"/>
      <c r="G247" s="1" t="n">
        <v>9782707143594</v>
      </c>
      <c r="H247" s="1" t="n">
        <v>149686</v>
      </c>
      <c r="I247" s="1" t="s">
        <v>477</v>
      </c>
    </row>
    <row r="248" customFormat="false" ht="12.8" hidden="false" customHeight="false" outlineLevel="0" collapsed="false">
      <c r="A248" s="1" t="e">
        <f aca="false">lien_hypertexte("https://eole.avh.asso.fr./paysan-du-monde", "Paysan du monde")</f>
        <v>#NAME?</v>
      </c>
      <c r="B248" s="1" t="e">
        <f aca="false">lien_hypertexte("https://eole.avh.asso.fr./auteur/Bové, José", "Bové, José")</f>
        <v>#NAME?</v>
      </c>
      <c r="C248" s="1" t="s">
        <v>2</v>
      </c>
      <c r="D248" s="1" t="s">
        <v>3</v>
      </c>
      <c r="E248" s="1" t="s">
        <v>478</v>
      </c>
      <c r="F248" s="1"/>
      <c r="G248" s="1" t="n">
        <v>9782213611310</v>
      </c>
      <c r="H248" s="1" t="n">
        <v>185604</v>
      </c>
      <c r="I248" s="1" t="s">
        <v>479</v>
      </c>
    </row>
    <row r="249" customFormat="false" ht="12.8" hidden="false" customHeight="false" outlineLevel="0" collapsed="false">
      <c r="A249" s="1" t="e">
        <f aca="false">lien_hypertexte("https://eole.avh.asso.fr./les-capitalismes-%C3%A0-l%C3%A9preuve-de-la-pand%C3%A9mie", "Les capitalismes à l'épreuve de la pandémie")</f>
        <v>#NAME?</v>
      </c>
      <c r="B249" s="1" t="e">
        <f aca="false">lien_hypertexte("https://eole.avh.asso.fr./auteur/Boyer, Robert", "Boyer, Robert")</f>
        <v>#NAME?</v>
      </c>
      <c r="C249" s="1" t="s">
        <v>2</v>
      </c>
      <c r="D249" s="1" t="s">
        <v>3</v>
      </c>
      <c r="E249" s="1" t="s">
        <v>269</v>
      </c>
      <c r="F249" s="1" t="n">
        <v>330.122</v>
      </c>
      <c r="G249" s="1" t="n">
        <v>9782348065835</v>
      </c>
      <c r="H249" s="1" t="n">
        <v>215037</v>
      </c>
      <c r="I249" s="1" t="s">
        <v>480</v>
      </c>
    </row>
    <row r="250" customFormat="false" ht="12.8" hidden="false" customHeight="false" outlineLevel="0" collapsed="false">
      <c r="A250" s="1" t="e">
        <f aca="false">lien_hypertexte("https://eole.avh.asso.fr./lhomme-sans-argent", "L'homme sans argent")</f>
        <v>#NAME?</v>
      </c>
      <c r="B250" s="1" t="e">
        <f aca="false">lien_hypertexte("https://eole.avh.asso.fr./auteur/Boyle, Mark", "Boyle, Mark")</f>
        <v>#NAME?</v>
      </c>
      <c r="C250" s="1" t="s">
        <v>2</v>
      </c>
      <c r="D250" s="1" t="s">
        <v>3</v>
      </c>
      <c r="E250" s="1" t="s">
        <v>481</v>
      </c>
      <c r="F250" s="1"/>
      <c r="G250" s="1" t="n">
        <v>9782352043003</v>
      </c>
      <c r="H250" s="1" t="n">
        <v>175728</v>
      </c>
      <c r="I250" s="1" t="s">
        <v>482</v>
      </c>
    </row>
    <row r="251" customFormat="false" ht="12.8" hidden="false" customHeight="false" outlineLevel="0" collapsed="false">
      <c r="A251" s="1" t="e">
        <f aca="false">lien_hypertexte("https://eole.avh.asso.fr./ascensions-des-montagnes-enneig%C3%A9es-%C3%A0-la-direction-de-nestl%C3%A9-la-conqu%C3%AAte-des-sommets", "Ascensions : des montagnes enneigées à la direction de Nestlé, la conquête des sommets")</f>
        <v>#NAME?</v>
      </c>
      <c r="B251" s="1" t="e">
        <f aca="false">lien_hypertexte("https://eole.avh.asso.fr./auteur/Brabeck-Letmathe, Peter", "Brabeck-Letmathe, Peter")</f>
        <v>#NAME?</v>
      </c>
      <c r="C251" s="1" t="s">
        <v>2</v>
      </c>
      <c r="D251" s="1" t="s">
        <v>3</v>
      </c>
      <c r="E251" s="1" t="s">
        <v>483</v>
      </c>
      <c r="F251" s="1"/>
      <c r="G251" s="1" t="n">
        <v>9782828918958</v>
      </c>
      <c r="H251" s="1" t="n">
        <v>204389</v>
      </c>
      <c r="I251" s="1" t="s">
        <v>484</v>
      </c>
    </row>
    <row r="252" customFormat="false" ht="12.8" hidden="false" customHeight="false" outlineLevel="0" collapsed="false">
      <c r="A252" s="1" t="e">
        <f aca="false">lien_hypertexte("https://eole.avh.asso.fr./le-dinosaure-le-zaire-de-mobutu", "Le dinosaure : le Zaire de Mobutu")</f>
        <v>#NAME?</v>
      </c>
      <c r="B252" s="1" t="e">
        <f aca="false">lien_hypertexte("https://eole.avh.asso.fr./auteur/Braeckman, Colette", "Braeckman, Colette")</f>
        <v>#NAME?</v>
      </c>
      <c r="C252" s="1" t="s">
        <v>2</v>
      </c>
      <c r="D252" s="1" t="s">
        <v>3</v>
      </c>
      <c r="E252" s="1" t="s">
        <v>485</v>
      </c>
      <c r="F252" s="1"/>
      <c r="G252" s="1"/>
      <c r="H252" s="1" t="n">
        <v>167750</v>
      </c>
      <c r="I252" s="1" t="s">
        <v>486</v>
      </c>
    </row>
    <row r="253" customFormat="false" ht="12.8" hidden="false" customHeight="false" outlineLevel="0" collapsed="false">
      <c r="A253" s="1" t="e">
        <f aca="false">lien_hypertexte("https://eole.avh.asso.fr./les-nouveaux-pr%C3%A9dateurs-politique-des-puissances-en-afrique-centrale-0", "Les nouveaux prédateurs : politique des puissances en Afrique centrale")</f>
        <v>#NAME?</v>
      </c>
      <c r="B253" s="1" t="e">
        <f aca="false">lien_hypertexte("https://eole.avh.asso.fr./auteur/Braeckman, Colette", "Braeckman, Colette")</f>
        <v>#NAME?</v>
      </c>
      <c r="C253" s="1" t="s">
        <v>2</v>
      </c>
      <c r="D253" s="1" t="s">
        <v>3</v>
      </c>
      <c r="E253" s="1" t="s">
        <v>487</v>
      </c>
      <c r="F253" s="1"/>
      <c r="G253" s="1" t="n">
        <v>9782213614885</v>
      </c>
      <c r="H253" s="1" t="n">
        <v>153010</v>
      </c>
      <c r="I253" s="1" t="s">
        <v>488</v>
      </c>
    </row>
    <row r="254" customFormat="false" ht="12.8" hidden="false" customHeight="false" outlineLevel="0" collapsed="false">
      <c r="A254" s="1" t="e">
        <f aca="false">lien_hypertexte("https://eole.avh.asso.fr./joseph-rey-un-maire-pour-colmar-un-alsacien-pour-leurope", "Joseph Rey : un maire pour Colmar, un Alsacien pour l'Europe")</f>
        <v>#NAME?</v>
      </c>
      <c r="B254" s="1" t="e">
        <f aca="false">lien_hypertexte("https://eole.avh.asso.fr./auteur/Braeuner, Gabriel", "Braeuner, Gabriel")</f>
        <v>#NAME?</v>
      </c>
      <c r="C254" s="1" t="s">
        <v>2</v>
      </c>
      <c r="D254" s="1" t="s">
        <v>3</v>
      </c>
      <c r="E254" s="1" t="s">
        <v>489</v>
      </c>
      <c r="F254" s="1"/>
      <c r="G254" s="1" t="n">
        <v>9782846290296</v>
      </c>
      <c r="H254" s="1" t="n">
        <v>213206</v>
      </c>
      <c r="I254" s="1" t="s">
        <v>490</v>
      </c>
    </row>
    <row r="255" customFormat="false" ht="12.8" hidden="false" customHeight="false" outlineLevel="0" collapsed="false">
      <c r="A255" s="1" t="e">
        <f aca="false">lien_hypertexte("https://eole.avh.asso.fr./conflits-sociaux-en-guadeloupe-histoire-identit%C3%A9-et-culture-dans-les-gr%C3%A8ves-en-guadeloupe", "Conflits sociaux en Guadeloupe : histoire, identité et culture dans les grèves en Guadeloupe")</f>
        <v>#NAME?</v>
      </c>
      <c r="B255" s="1" t="e">
        <f aca="false">lien_hypertexte("https://eole.avh.asso.fr./auteur/Braflan-Trobo, Patricia", "Braflan-Trobo, Patricia")</f>
        <v>#NAME?</v>
      </c>
      <c r="C255" s="1" t="s">
        <v>2</v>
      </c>
      <c r="D255" s="1" t="s">
        <v>3</v>
      </c>
      <c r="E255" s="1" t="s">
        <v>280</v>
      </c>
      <c r="F255" s="1"/>
      <c r="G255" s="1" t="n">
        <v>9782296024137</v>
      </c>
      <c r="H255" s="1" t="n">
        <v>213185</v>
      </c>
      <c r="I255" s="1" t="s">
        <v>491</v>
      </c>
    </row>
    <row r="256" customFormat="false" ht="12.8" hidden="false" customHeight="false" outlineLevel="0" collapsed="false">
      <c r="A256" s="1" t="e">
        <f aca="false">lien_hypertexte("https://eole.avh.asso.fr./lami-am%C3%A9ricain-washington-contre-de-gaulle", "L'ami américain : Washington contre de Gaulle")</f>
        <v>#NAME?</v>
      </c>
      <c r="B256" s="1" t="e">
        <f aca="false">lien_hypertexte("https://eole.avh.asso.fr./auteur/Branca, Éric", "Branca, Éric")</f>
        <v>#NAME?</v>
      </c>
      <c r="C256" s="1" t="s">
        <v>2</v>
      </c>
      <c r="D256" s="1" t="s">
        <v>3</v>
      </c>
      <c r="E256" s="1" t="s">
        <v>492</v>
      </c>
      <c r="F256" s="1" t="n">
        <v>327.4</v>
      </c>
      <c r="G256" s="1" t="n">
        <v>9782262068363</v>
      </c>
      <c r="H256" s="1" t="n">
        <v>173917</v>
      </c>
      <c r="I256" s="1" t="s">
        <v>493</v>
      </c>
    </row>
    <row r="257" customFormat="false" ht="12.8" hidden="false" customHeight="false" outlineLevel="0" collapsed="false">
      <c r="A257" s="1" t="e">
        <f aca="false">lien_hypertexte("https://eole.avh.asso.fr./r%C3%A9ussir-et-apr%C3%A8s", "Réussir... et après")</f>
        <v>#NAME?</v>
      </c>
      <c r="B257" s="1" t="e">
        <f aca="false">lien_hypertexte("https://eole.avh.asso.fr./auteur/Branson, Richard", "Branson, Richard")</f>
        <v>#NAME?</v>
      </c>
      <c r="C257" s="1" t="s">
        <v>2</v>
      </c>
      <c r="D257" s="1" t="s">
        <v>3</v>
      </c>
      <c r="E257" s="1" t="s">
        <v>494</v>
      </c>
      <c r="F257" s="1"/>
      <c r="G257" s="1" t="n">
        <v>9782732444659</v>
      </c>
      <c r="H257" s="1" t="n">
        <v>185684</v>
      </c>
      <c r="I257" s="1" t="s">
        <v>495</v>
      </c>
    </row>
    <row r="258" customFormat="false" ht="12.8" hidden="false" customHeight="false" outlineLevel="0" collapsed="false">
      <c r="A258" s="1" t="e">
        <f aca="false">lien_hypertexte("https://eole.avh.asso.fr./gestion-des-conflits", "Gestion des conflits")</f>
        <v>#NAME?</v>
      </c>
      <c r="B258" s="1" t="e">
        <f aca="false">lien_hypertexte("https://eole.avh.asso.fr./auteur/Bréard, Richard", "Bréard, Richard")</f>
        <v>#NAME?</v>
      </c>
      <c r="C258" s="1" t="s">
        <v>2</v>
      </c>
      <c r="D258" s="1" t="s">
        <v>3</v>
      </c>
      <c r="E258" s="1" t="s">
        <v>496</v>
      </c>
      <c r="F258" s="1"/>
      <c r="G258" s="1"/>
      <c r="H258" s="1" t="n">
        <v>213228</v>
      </c>
      <c r="I258" s="1" t="s">
        <v>497</v>
      </c>
    </row>
    <row r="259" customFormat="false" ht="12.8" hidden="false" customHeight="false" outlineLevel="0" collapsed="false">
      <c r="A259" s="1" t="e">
        <f aca="false">lien_hypertexte("https://eole.avh.asso.fr./simone-%C3%A9ternelle-rebelle-0", "Simone, éternelle rebelle")</f>
        <v>#NAME?</v>
      </c>
      <c r="B259" s="1" t="e">
        <f aca="false">lien_hypertexte("https://eole.avh.asso.fr./auteur/Briand, Sarah", "Briand, Sarah")</f>
        <v>#NAME?</v>
      </c>
      <c r="C259" s="1" t="s">
        <v>2</v>
      </c>
      <c r="D259" s="1" t="s">
        <v>3</v>
      </c>
      <c r="E259" s="1" t="s">
        <v>498</v>
      </c>
      <c r="F259" s="1"/>
      <c r="G259" s="1" t="n">
        <v>9782213687292</v>
      </c>
      <c r="H259" s="1" t="n">
        <v>157812</v>
      </c>
      <c r="I259" s="1" t="s">
        <v>499</v>
      </c>
    </row>
    <row r="260" customFormat="false" ht="12.8" hidden="false" customHeight="false" outlineLevel="0" collapsed="false">
      <c r="A260" s="1" t="e">
        <f aca="false">lien_hypertexte("https://eole.avh.asso.fr./l%C3%A2ge-des-d%C3%A9magogues-entretiens-avec-chris-hedges", "L'âge des démagogues : entretiens avec Chris Hedges")</f>
        <v>#NAME?</v>
      </c>
      <c r="B260" s="1" t="e">
        <f aca="false">lien_hypertexte("https://eole.avh.asso.fr./auteur/Brisson, Pierre-Luc", "Brisson, Pierre-Luc")</f>
        <v>#NAME?</v>
      </c>
      <c r="C260" s="1" t="s">
        <v>2</v>
      </c>
      <c r="D260" s="1" t="s">
        <v>3</v>
      </c>
      <c r="E260" s="2" t="s">
        <v>500</v>
      </c>
      <c r="F260" s="1"/>
      <c r="G260" s="1" t="n">
        <v>9782895962359</v>
      </c>
      <c r="H260" s="1" t="n">
        <v>169983</v>
      </c>
      <c r="I260" s="1" t="s">
        <v>501</v>
      </c>
    </row>
    <row r="261" customFormat="false" ht="12.8" hidden="false" customHeight="false" outlineLevel="0" collapsed="false">
      <c r="A261" s="1" t="e">
        <f aca="false">lien_hypertexte("https://eole.avh.asso.fr./appelez-moi-charles", "Appelez-moi Charles")</f>
        <v>#NAME?</v>
      </c>
      <c r="B261" s="1" t="e">
        <f aca="false">lien_hypertexte("https://eole.avh.asso.fr./auteur/Bronfman, Charles", "Bronfman, Charles")</f>
        <v>#NAME?</v>
      </c>
      <c r="C261" s="1" t="s">
        <v>2</v>
      </c>
      <c r="D261" s="1" t="s">
        <v>3</v>
      </c>
      <c r="E261" s="1" t="s">
        <v>502</v>
      </c>
      <c r="F261" s="1"/>
      <c r="G261" s="1" t="n">
        <v>9782897239732</v>
      </c>
      <c r="H261" s="1" t="n">
        <v>185026</v>
      </c>
      <c r="I261" s="1" t="s">
        <v>503</v>
      </c>
    </row>
    <row r="262" customFormat="false" ht="12.8" hidden="false" customHeight="false" outlineLevel="0" collapsed="false">
      <c r="A262" s="1" t="e">
        <f aca="false">lien_hypertexte("https://eole.avh.asso.fr./fragile-pouvoir-en-262-anecdotes", "Fragile Pouvoir : en 262 anecdotes")</f>
        <v>#NAME?</v>
      </c>
      <c r="B262" s="1" t="e">
        <f aca="false">lien_hypertexte("https://eole.avh.asso.fr./auteur/Broulis, Pascal", "Broulis, Pascal")</f>
        <v>#NAME?</v>
      </c>
      <c r="C262" s="1" t="s">
        <v>2</v>
      </c>
      <c r="D262" s="1" t="s">
        <v>3</v>
      </c>
      <c r="E262" s="2" t="s">
        <v>504</v>
      </c>
      <c r="F262" s="1"/>
      <c r="G262" s="1" t="n">
        <v>9782881943430</v>
      </c>
      <c r="H262" s="1" t="n">
        <v>168166</v>
      </c>
      <c r="I262" s="1" t="s">
        <v>505</v>
      </c>
    </row>
    <row r="263" customFormat="false" ht="12.8" hidden="false" customHeight="false" outlineLevel="0" collapsed="false">
      <c r="A263" s="1" t="e">
        <f aca="false">lien_hypertexte("https://eole.avh.asso.fr./limp%C3%B4t-heureux-en-150-anecdotes-0", "L'impôt heureux : en 150 anecdotes")</f>
        <v>#NAME?</v>
      </c>
      <c r="B263" s="1" t="e">
        <f aca="false">lien_hypertexte("https://eole.avh.asso.fr./auteur/Broulis, Pascal", "Broulis, Pascal")</f>
        <v>#NAME?</v>
      </c>
      <c r="C263" s="1" t="s">
        <v>2</v>
      </c>
      <c r="D263" s="1" t="s">
        <v>3</v>
      </c>
      <c r="E263" s="1" t="s">
        <v>506</v>
      </c>
      <c r="F263" s="1" t="n">
        <v>336.2</v>
      </c>
      <c r="G263" s="1" t="n">
        <v>9782828912482</v>
      </c>
      <c r="H263" s="1" t="n">
        <v>146077</v>
      </c>
      <c r="I263" s="1" t="s">
        <v>507</v>
      </c>
    </row>
    <row r="264" customFormat="false" ht="12.8" hidden="false" customHeight="false" outlineLevel="0" collapsed="false">
      <c r="A264" s="1" t="e">
        <f aca="false">lien_hypertexte("https://eole.avh.asso.fr./notice-rouge-comment-je-suis-devenu-lennemi-no-1-de-poutine", "Notice rouge : comment je suis devenu l'ennemi no 1 de Poutine")</f>
        <v>#NAME?</v>
      </c>
      <c r="B264" s="1" t="e">
        <f aca="false">lien_hypertexte("https://eole.avh.asso.fr./auteur/Browder, Bill", "Browder, Bill")</f>
        <v>#NAME?</v>
      </c>
      <c r="C264" s="1" t="s">
        <v>2</v>
      </c>
      <c r="D264" s="1" t="s">
        <v>3</v>
      </c>
      <c r="E264" s="1" t="s">
        <v>508</v>
      </c>
      <c r="F264" s="1" t="n">
        <v>364.13</v>
      </c>
      <c r="G264" s="1" t="n">
        <v>9782366580877</v>
      </c>
      <c r="H264" s="1" t="n">
        <v>180906</v>
      </c>
      <c r="I264" s="1" t="s">
        <v>509</v>
      </c>
    </row>
    <row r="265" customFormat="false" ht="12.8" hidden="false" customHeight="false" outlineLevel="0" collapsed="false">
      <c r="A265" s="1" t="e">
        <f aca="false">lien_hypertexte("https://eole.avh.asso.fr./harry-potter-comment-le-petit-sorcier-est-devenu-le-roi-du-marketing", "Harry Potter : comment le petit sorcier est devenu le roi du marketing")</f>
        <v>#NAME?</v>
      </c>
      <c r="B265" s="1" t="e">
        <f aca="false">lien_hypertexte("https://eole.avh.asso.fr./auteur/Brown, Stephen", "Brown, Stephen")</f>
        <v>#NAME?</v>
      </c>
      <c r="C265" s="1" t="s">
        <v>2</v>
      </c>
      <c r="D265" s="1" t="s">
        <v>3</v>
      </c>
      <c r="E265" s="1" t="s">
        <v>510</v>
      </c>
      <c r="F265" s="1"/>
      <c r="G265" s="1" t="n">
        <v>9782100493777</v>
      </c>
      <c r="H265" s="1" t="n">
        <v>185247</v>
      </c>
      <c r="I265" s="1" t="s">
        <v>511</v>
      </c>
    </row>
    <row r="266" customFormat="false" ht="12.8" hidden="false" customHeight="false" outlineLevel="0" collapsed="false">
      <c r="A266" s="1" t="e">
        <f aca="false">lien_hypertexte("https://eole.avh.asso.fr./mis%C3%A8re-de-la-prosp%C3%A9rit%C3%A9-la-religion-marchande-et-ses-ennemis-1", "Misère de la prospérité : la religion marchande et ses ennemis")</f>
        <v>#NAME?</v>
      </c>
      <c r="B266" s="1" t="e">
        <f aca="false">lien_hypertexte("https://eole.avh.asso.fr./auteur/Bruckner, Pascal", "Bruckner, Pascal")</f>
        <v>#NAME?</v>
      </c>
      <c r="C266" s="1" t="s">
        <v>2</v>
      </c>
      <c r="D266" s="1" t="s">
        <v>3</v>
      </c>
      <c r="E266" s="1" t="s">
        <v>512</v>
      </c>
      <c r="F266" s="1"/>
      <c r="G266" s="1" t="n">
        <v>9782246534112</v>
      </c>
      <c r="H266" s="1" t="n">
        <v>185150</v>
      </c>
      <c r="I266" s="1" t="s">
        <v>513</v>
      </c>
    </row>
    <row r="267" customFormat="false" ht="12.8" hidden="false" customHeight="false" outlineLevel="0" collapsed="false">
      <c r="A267" s="1" t="e">
        <f aca="false">lien_hypertexte("https://eole.avh.asso.fr./la-tyrannie-de-la-p%C3%A9nitence-essai-sur-le-masochisme-occidental", "La tyrannie de la pénitence : essai sur le masochisme occidental")</f>
        <v>#NAME?</v>
      </c>
      <c r="B267" s="1" t="e">
        <f aca="false">lien_hypertexte("https://eole.avh.asso.fr./auteur/Bruckner, Pascal", "Bruckner, Pascal")</f>
        <v>#NAME?</v>
      </c>
      <c r="C267" s="1" t="s">
        <v>2</v>
      </c>
      <c r="D267" s="1" t="s">
        <v>3</v>
      </c>
      <c r="E267" s="1" t="s">
        <v>514</v>
      </c>
      <c r="F267" s="1"/>
      <c r="G267" s="1" t="n">
        <v>9782246641612</v>
      </c>
      <c r="H267" s="1" t="n">
        <v>185066</v>
      </c>
      <c r="I267" s="1" t="s">
        <v>515</v>
      </c>
    </row>
    <row r="268" customFormat="false" ht="12.8" hidden="false" customHeight="false" outlineLevel="0" collapsed="false">
      <c r="A268" s="1" t="e">
        <f aca="false">lien_hypertexte("https://eole.avh.asso.fr./karl-marx-friedrich-engels", "Karl Marx. Friedrich Engels")</f>
        <v>#NAME?</v>
      </c>
      <c r="B268" s="1" t="e">
        <f aca="false">lien_hypertexte("https://eole.avh.asso.fr./auteur/Bruhat, Jean", "Bruhat, Jean")</f>
        <v>#NAME?</v>
      </c>
      <c r="C268" s="1" t="s">
        <v>2</v>
      </c>
      <c r="D268" s="1" t="s">
        <v>3</v>
      </c>
      <c r="E268" s="1" t="s">
        <v>516</v>
      </c>
      <c r="F268" s="1"/>
      <c r="G268" s="1"/>
      <c r="H268" s="1" t="n">
        <v>167588</v>
      </c>
      <c r="I268" s="1" t="s">
        <v>517</v>
      </c>
    </row>
    <row r="269" customFormat="false" ht="12.8" hidden="false" customHeight="false" outlineLevel="0" collapsed="false">
      <c r="A269" s="1" t="e">
        <f aca="false">lien_hypertexte("https://eole.avh.asso.fr./%C3%A0-qui-profite-le-d%C3%A9veloppement-durable", "À qui profite le développement durable")</f>
        <v>#NAME?</v>
      </c>
      <c r="B269" s="1" t="e">
        <f aca="false">lien_hypertexte("https://eole.avh.asso.fr./auteur/Brunel, Sylvie", "Brunel, Sylvie")</f>
        <v>#NAME?</v>
      </c>
      <c r="C269" s="1" t="s">
        <v>2</v>
      </c>
      <c r="D269" s="1" t="s">
        <v>3</v>
      </c>
      <c r="E269" s="1" t="s">
        <v>518</v>
      </c>
      <c r="F269" s="1"/>
      <c r="G269" s="1" t="n">
        <v>9782035839725</v>
      </c>
      <c r="H269" s="1" t="n">
        <v>213077</v>
      </c>
      <c r="I269" s="1" t="s">
        <v>519</v>
      </c>
    </row>
    <row r="270" customFormat="false" ht="12.8" hidden="false" customHeight="false" outlineLevel="0" collapsed="false">
      <c r="A270" s="1" t="e">
        <f aca="false">lien_hypertexte("https://eole.avh.asso.fr./le-disque-ne-tourne-pas-rond", "Le disque ne tourne pas rond")</f>
        <v>#NAME?</v>
      </c>
      <c r="B270" s="1" t="e">
        <f aca="false">lien_hypertexte("https://eole.avh.asso.fr./auteur/Brunet, Alain", "Brunet, Alain")</f>
        <v>#NAME?</v>
      </c>
      <c r="C270" s="1" t="s">
        <v>2</v>
      </c>
      <c r="D270" s="1" t="s">
        <v>3</v>
      </c>
      <c r="E270" s="1" t="s">
        <v>520</v>
      </c>
      <c r="F270" s="1"/>
      <c r="G270" s="1" t="n">
        <v>9782980683329</v>
      </c>
      <c r="H270" s="1" t="n">
        <v>185425</v>
      </c>
      <c r="I270" s="1" t="s">
        <v>521</v>
      </c>
    </row>
    <row r="271" customFormat="false" ht="12.8" hidden="false" customHeight="false" outlineLevel="0" collapsed="false">
      <c r="A271" s="1" t="e">
        <f aca="false">lien_hypertexte("https://eole.avh.asso.fr./etre-de-droite-un-tabou-fran%C3%A7ais", "Etre de droite : un tabou français")</f>
        <v>#NAME?</v>
      </c>
      <c r="B271" s="1" t="e">
        <f aca="false">lien_hypertexte("https://eole.avh.asso.fr./auteur/Brunet, Eric", "Brunet, Eric")</f>
        <v>#NAME?</v>
      </c>
      <c r="C271" s="1" t="s">
        <v>2</v>
      </c>
      <c r="D271" s="1" t="s">
        <v>3</v>
      </c>
      <c r="E271" s="1" t="s">
        <v>522</v>
      </c>
      <c r="F271" s="1"/>
      <c r="G271" s="1" t="n">
        <v>9782226170835</v>
      </c>
      <c r="H271" s="1" t="n">
        <v>213156</v>
      </c>
      <c r="I271" s="1" t="s">
        <v>523</v>
      </c>
    </row>
    <row r="272" customFormat="false" ht="12.8" hidden="false" customHeight="false" outlineLevel="0" collapsed="false">
      <c r="A272" s="1" t="e">
        <f aca="false">lien_hypertexte("https://eole.avh.asso.fr./brigitte-macron-laffranchie", "Brigitte Macron : l'affranchie")</f>
        <v>#NAME?</v>
      </c>
      <c r="B272" s="1" t="e">
        <f aca="false">lien_hypertexte("https://eole.avh.asso.fr./auteur/Brun, Maëlle", "Brun, Maëlle")</f>
        <v>#NAME?</v>
      </c>
      <c r="C272" s="1" t="s">
        <v>2</v>
      </c>
      <c r="D272" s="1" t="s">
        <v>3</v>
      </c>
      <c r="E272" s="1" t="s">
        <v>524</v>
      </c>
      <c r="F272" s="1"/>
      <c r="G272" s="1" t="n">
        <v>9782809823561</v>
      </c>
      <c r="H272" s="1" t="n">
        <v>181660</v>
      </c>
      <c r="I272" s="1" t="s">
        <v>525</v>
      </c>
    </row>
    <row r="273" customFormat="false" ht="12.8" hidden="false" customHeight="false" outlineLevel="0" collapsed="false">
      <c r="A273" s="1" t="e">
        <f aca="false">lien_hypertexte("https://eole.avh.asso.fr./conflits-locaux-destin-de-la-g%C3%A9orgie-le-17-janvier-1994-%C3%A0-lausanne-0", "Conflits locaux : destin de la Géorgie, le 17 janvier 1994 à Lausanne")</f>
        <v>#NAME?</v>
      </c>
      <c r="B273" s="1" t="e">
        <f aca="false">lien_hypertexte("https://eole.avh.asso.fr./auteur/Brunner, Edouard", "Brunner, Edouard")</f>
        <v>#NAME?</v>
      </c>
      <c r="C273" s="1" t="s">
        <v>2</v>
      </c>
      <c r="D273" s="1" t="s">
        <v>3</v>
      </c>
      <c r="E273" s="1" t="s">
        <v>441</v>
      </c>
      <c r="F273" s="1" t="n">
        <v>327</v>
      </c>
      <c r="G273" s="1"/>
      <c r="H273" s="1" t="n">
        <v>147257</v>
      </c>
      <c r="I273" s="1" t="s">
        <v>293</v>
      </c>
    </row>
    <row r="274" customFormat="false" ht="12.8" hidden="false" customHeight="false" outlineLevel="0" collapsed="false">
      <c r="A274" s="1" t="e">
        <f aca="false">lien_hypertexte("https://eole.avh.asso.fr./vous-%C3%AAtes-fous-davaler-%C3%A7a-un-industriel-de-lagro-alimentaire-d%C3%A9nonce-3", "Vous êtes fous d'avaler ça ! : un industriel de l'agro-alimentaire dénonce")</f>
        <v>#NAME?</v>
      </c>
      <c r="B274" s="1" t="e">
        <f aca="false">lien_hypertexte("https://eole.avh.asso.fr./auteur/Brusset, Christophe", "Brusset, Christophe")</f>
        <v>#NAME?</v>
      </c>
      <c r="C274" s="1" t="s">
        <v>2</v>
      </c>
      <c r="D274" s="1" t="s">
        <v>25</v>
      </c>
      <c r="E274" s="1" t="s">
        <v>526</v>
      </c>
      <c r="F274" s="1" t="n">
        <v>363.19</v>
      </c>
      <c r="G274" s="1" t="n">
        <v>9782081363106</v>
      </c>
      <c r="H274" s="1" t="n">
        <v>155656</v>
      </c>
      <c r="I274" s="1" t="s">
        <v>527</v>
      </c>
    </row>
    <row r="275" customFormat="false" ht="12.8" hidden="false" customHeight="false" outlineLevel="0" collapsed="false">
      <c r="A275" s="1" t="e">
        <f aca="false">lien_hypertexte("https://eole.avh.asso.fr./la-cause-du-peuple", "La cause du peuple")</f>
        <v>#NAME?</v>
      </c>
      <c r="B275" s="1" t="e">
        <f aca="false">lien_hypertexte("https://eole.avh.asso.fr./auteur/Buisson, Patrick", "Buisson, Patrick")</f>
        <v>#NAME?</v>
      </c>
      <c r="C275" s="1" t="s">
        <v>2</v>
      </c>
      <c r="D275" s="1" t="s">
        <v>3</v>
      </c>
      <c r="E275" s="1" t="s">
        <v>528</v>
      </c>
      <c r="F275" s="1" t="n">
        <v>320.9</v>
      </c>
      <c r="G275" s="1" t="n">
        <v>9782262069360</v>
      </c>
      <c r="H275" s="1" t="n">
        <v>168128</v>
      </c>
      <c r="I275" s="1" t="s">
        <v>529</v>
      </c>
    </row>
    <row r="276" customFormat="false" ht="12.8" hidden="false" customHeight="false" outlineLevel="0" collapsed="false">
      <c r="A276" s="1" t="e">
        <f aca="false">lien_hypertexte("https://eole.avh.asso.fr./moi-rigoberta-menchu-une-vie-et-une-voix-la-r%C3%A9volution-au-guatemala", "Moi, Rigoberta Menchu : une vie et une voix, la révolution au Guatemala")</f>
        <v>#NAME?</v>
      </c>
      <c r="B276" s="1" t="e">
        <f aca="false">lien_hypertexte("https://eole.avh.asso.fr./auteur/Burgos, Elisabeth", "Burgos, Elisabeth")</f>
        <v>#NAME?</v>
      </c>
      <c r="C276" s="1" t="s">
        <v>2</v>
      </c>
      <c r="D276" s="1" t="s">
        <v>3</v>
      </c>
      <c r="E276" s="1" t="s">
        <v>530</v>
      </c>
      <c r="F276" s="1"/>
      <c r="G276" s="1" t="n">
        <v>9782070407439</v>
      </c>
      <c r="H276" s="1" t="n">
        <v>204512</v>
      </c>
      <c r="I276" s="1" t="s">
        <v>531</v>
      </c>
    </row>
    <row r="277" customFormat="false" ht="12.8" hidden="false" customHeight="false" outlineLevel="0" collapsed="false">
      <c r="A277" s="1" t="e">
        <f aca="false">lien_hypertexte("https://eole.avh.asso.fr./al-qaida-la-v%C3%A9ritable-histoire-de-lislam-radical", "Al-Qaida la véritable histoire de l'Islam radical")</f>
        <v>#NAME?</v>
      </c>
      <c r="B277" s="1" t="e">
        <f aca="false">lien_hypertexte("https://eole.avh.asso.fr./auteur/Burke, Jason", "Burke, Jason")</f>
        <v>#NAME?</v>
      </c>
      <c r="C277" s="1" t="s">
        <v>2</v>
      </c>
      <c r="D277" s="1" t="s">
        <v>3</v>
      </c>
      <c r="E277" s="1" t="s">
        <v>532</v>
      </c>
      <c r="F277" s="1"/>
      <c r="G277" s="1" t="n">
        <v>9782707144652</v>
      </c>
      <c r="H277" s="1" t="n">
        <v>185032</v>
      </c>
      <c r="I277" s="1" t="s">
        <v>533</v>
      </c>
    </row>
    <row r="278" customFormat="false" ht="12.8" hidden="false" customHeight="false" outlineLevel="0" collapsed="false">
      <c r="A278" s="1" t="e">
        <f aca="false">lien_hypertexte("https://eole.avh.asso.fr./les-femmes-sont-elles-all%C3%A9es-trop-loin-de-la-citoyennet%C3%A9-au-pouvoir-politique", "Les femmes sont-elles allées trop loin? de la citoyenneté au pouvoir politique")</f>
        <v>#NAME?</v>
      </c>
      <c r="B278" s="1" t="e">
        <f aca="false">lien_hypertexte("https://eole.avh.asso.fr./auteur/Burnonville, Francine", "Burnonville, Francine")</f>
        <v>#NAME?</v>
      </c>
      <c r="C278" s="1" t="s">
        <v>2</v>
      </c>
      <c r="D278" s="1" t="s">
        <v>3</v>
      </c>
      <c r="E278" s="1" t="s">
        <v>534</v>
      </c>
      <c r="F278" s="1"/>
      <c r="G278" s="1" t="n">
        <v>9782890444645</v>
      </c>
      <c r="H278" s="1" t="n">
        <v>185394</v>
      </c>
      <c r="I278" s="1"/>
    </row>
    <row r="279" customFormat="false" ht="12.8" hidden="false" customHeight="false" outlineLevel="0" collapsed="false">
      <c r="A279" s="1" t="e">
        <f aca="false">lien_hypertexte("https://eole.avh.asso.fr./plaidoyer-pour-lextr%C3%AAme-centre-soci%C3%A9t%C3%A9-politique-m%C3%A9dias", "Plaidoyer pour l'extrême centre : société, politique, médias")</f>
        <v>#NAME?</v>
      </c>
      <c r="B279" s="1" t="e">
        <f aca="false">lien_hypertexte("https://eole.avh.asso.fr./auteur/Buzzetti, Hélène", "Buzzetti, Hélène")</f>
        <v>#NAME?</v>
      </c>
      <c r="C279" s="1" t="s">
        <v>2</v>
      </c>
      <c r="D279" s="1" t="s">
        <v>3</v>
      </c>
      <c r="E279" s="1" t="s">
        <v>535</v>
      </c>
      <c r="F279" s="1"/>
      <c r="G279" s="1" t="n">
        <v>9782923196343</v>
      </c>
      <c r="H279" s="1" t="n">
        <v>231001</v>
      </c>
      <c r="I279" s="1" t="s">
        <v>536</v>
      </c>
    </row>
    <row r="280" customFormat="false" ht="12.8" hidden="false" customHeight="false" outlineLevel="0" collapsed="false">
      <c r="A280" s="1" t="e">
        <f aca="false">lien_hypertexte("https://eole.avh.asso.fr./les-grands-courants-de-la-pens%C3%A9e-contemporaine", "Les grands courants de la pensée contemporaine")</f>
        <v>#NAME?</v>
      </c>
      <c r="B280" s="1" t="e">
        <f aca="false">lien_hypertexte("https://eole.avh.asso.fr./auteur/Cachat, Gérard", "Cachat, Gérard")</f>
        <v>#NAME?</v>
      </c>
      <c r="C280" s="1" t="s">
        <v>2</v>
      </c>
      <c r="D280" s="1" t="s">
        <v>3</v>
      </c>
      <c r="E280" s="1" t="s">
        <v>468</v>
      </c>
      <c r="F280" s="1"/>
      <c r="G280" s="1" t="n">
        <v>9782890390928</v>
      </c>
      <c r="H280" s="1" t="n">
        <v>185387</v>
      </c>
      <c r="I280" s="1"/>
    </row>
    <row r="281" customFormat="false" ht="12.8" hidden="false" customHeight="false" outlineLevel="0" collapsed="false">
      <c r="A281" s="1" t="e">
        <f aca="false">lien_hypertexte("https://eole.avh.asso.fr./joe-biden-de-scranton-%C3%A0-la-maison-blanche", "Joe Biden : de Scranton à la Maison Blanche")</f>
        <v>#NAME?</v>
      </c>
      <c r="B281" s="1" t="e">
        <f aca="false">lien_hypertexte("https://eole.avh.asso.fr./auteur/Cadier, Jean-Bernard", "Cadier, Jean-Bernard")</f>
        <v>#NAME?</v>
      </c>
      <c r="C281" s="1" t="s">
        <v>2</v>
      </c>
      <c r="D281" s="1" t="s">
        <v>3</v>
      </c>
      <c r="E281" s="1" t="s">
        <v>537</v>
      </c>
      <c r="F281" s="1"/>
      <c r="G281" s="1" t="n">
        <v>9782809841732</v>
      </c>
      <c r="H281" s="1" t="n">
        <v>223783</v>
      </c>
      <c r="I281" s="1"/>
    </row>
    <row r="282" customFormat="false" ht="12.8" hidden="false" customHeight="false" outlineLevel="0" collapsed="false">
      <c r="A282" s="1" t="e">
        <f aca="false">lien_hypertexte("https://eole.avh.asso.fr./la-v%C3%A9rit%C3%A9-sur-la-dette-grecque", "La vérité sur la dette grecque")</f>
        <v>#NAME?</v>
      </c>
      <c r="B282" s="1" t="e">
        <f aca="false">lien_hypertexte("https://eole.avh.asso.fr./auteur/CADTM, Comité pour annulation dette tiers-monde", "CADTM, Comité pour annulation dette tiers-monde")</f>
        <v>#NAME?</v>
      </c>
      <c r="C282" s="1" t="s">
        <v>2</v>
      </c>
      <c r="D282" s="1" t="s">
        <v>3</v>
      </c>
      <c r="E282" s="1" t="s">
        <v>483</v>
      </c>
      <c r="F282" s="1"/>
      <c r="G282" s="1" t="n">
        <v>9791020903525</v>
      </c>
      <c r="H282" s="1" t="n">
        <v>213125</v>
      </c>
      <c r="I282" s="1" t="s">
        <v>538</v>
      </c>
    </row>
    <row r="283" customFormat="false" ht="12.8" hidden="false" customHeight="false" outlineLevel="0" collapsed="false">
      <c r="A283" s="1" t="e">
        <f aca="false">lien_hypertexte("https://eole.avh.asso.fr./une-histoire-du-conflit-politique-cd2-%C3%A9lections-et-in%C3%A9galit%C3%A9s-sociales-en-france-1789-2022", "Une histoire du conflit politique - cd2 : élections et inégalités sociales en France, 1789-2022")</f>
        <v>#NAME?</v>
      </c>
      <c r="B283" s="1" t="e">
        <f aca="false">lien_hypertexte("https://eole.avh.asso.fr./auteur/Cagé, Julia", "Cagé, Julia")</f>
        <v>#NAME?</v>
      </c>
      <c r="C283" s="1" t="s">
        <v>2</v>
      </c>
      <c r="D283" s="1" t="s">
        <v>3</v>
      </c>
      <c r="E283" s="1" t="s">
        <v>539</v>
      </c>
      <c r="F283" s="1" t="n">
        <v>320.9</v>
      </c>
      <c r="G283" s="1" t="n">
        <v>9782021454543</v>
      </c>
      <c r="H283" s="1" t="n">
        <v>231810</v>
      </c>
      <c r="I283" s="1" t="s">
        <v>540</v>
      </c>
    </row>
    <row r="284" customFormat="false" ht="12.8" hidden="false" customHeight="false" outlineLevel="0" collapsed="false">
      <c r="A284" s="1" t="e">
        <f aca="false">lien_hypertexte("https://eole.avh.asso.fr./une-histoire-du-conflit-politique-cd1-%C3%A9lections-et-in%C3%A9galit%C3%A9s-sociales-en-france-1789-2022", "Une histoire du conflit politique - cd1 : élections et inégalités sociales en France, 1789-2022")</f>
        <v>#NAME?</v>
      </c>
      <c r="B284" s="1" t="e">
        <f aca="false">lien_hypertexte("https://eole.avh.asso.fr./auteur/Cagé, Julia", "Cagé, Julia")</f>
        <v>#NAME?</v>
      </c>
      <c r="C284" s="1" t="s">
        <v>2</v>
      </c>
      <c r="D284" s="1" t="s">
        <v>3</v>
      </c>
      <c r="E284" s="1" t="s">
        <v>539</v>
      </c>
      <c r="F284" s="1" t="n">
        <v>320.9</v>
      </c>
      <c r="G284" s="1" t="n">
        <v>9782021454543</v>
      </c>
      <c r="H284" s="1" t="n">
        <v>231854</v>
      </c>
      <c r="I284" s="1" t="s">
        <v>540</v>
      </c>
    </row>
    <row r="285" customFormat="false" ht="12.8" hidden="false" customHeight="false" outlineLevel="0" collapsed="false">
      <c r="A285" s="1" t="e">
        <f aca="false">lien_hypertexte("https://eole.avh.asso.fr./la-guerre-froide-en-dentelles-1970-2023", "La guerre froide en dentelles : 1970-2023")</f>
        <v>#NAME?</v>
      </c>
      <c r="B285" s="1" t="e">
        <f aca="false">lien_hypertexte("https://eole.avh.asso.fr./auteur/Cagnat, René", "Cagnat, René")</f>
        <v>#NAME?</v>
      </c>
      <c r="C285" s="1" t="s">
        <v>2</v>
      </c>
      <c r="D285" s="1" t="s">
        <v>3</v>
      </c>
      <c r="E285" s="1" t="s">
        <v>541</v>
      </c>
      <c r="F285" s="1" t="n">
        <v>940.55</v>
      </c>
      <c r="G285" s="1" t="n">
        <v>9782940719358</v>
      </c>
      <c r="H285" s="1" t="n">
        <v>229034</v>
      </c>
      <c r="I285" s="1" t="s">
        <v>542</v>
      </c>
    </row>
    <row r="286" customFormat="false" ht="12.8" hidden="false" customHeight="false" outlineLevel="0" collapsed="false">
      <c r="A286" s="1" t="e">
        <f aca="false">lien_hypertexte("https://eole.avh.asso.fr./les-centres-dappels-les-nouveaux-outils-de-la-relation-client", "Les centres d'appels : les nouveaux outils de la relation client")</f>
        <v>#NAME?</v>
      </c>
      <c r="B286" s="1" t="e">
        <f aca="false">lien_hypertexte("https://eole.avh.asso.fr./auteur/Caïazzo, Bernard", "Caïazzo, Bernard")</f>
        <v>#NAME?</v>
      </c>
      <c r="C286" s="1" t="s">
        <v>2</v>
      </c>
      <c r="D286" s="1" t="s">
        <v>3</v>
      </c>
      <c r="E286" s="1" t="s">
        <v>273</v>
      </c>
      <c r="F286" s="1"/>
      <c r="G286" s="1" t="n">
        <v>9782100073801</v>
      </c>
      <c r="H286" s="1" t="n">
        <v>213160</v>
      </c>
      <c r="I286" s="1" t="s">
        <v>543</v>
      </c>
    </row>
    <row r="287" customFormat="false" ht="12.8" hidden="false" customHeight="false" outlineLevel="0" collapsed="false">
      <c r="A287" s="1" t="e">
        <f aca="false">lien_hypertexte("https://eole.avh.asso.fr./anthropologie-du-don-le-tiers-paradigme", "Anthropologie du don : le tiers paradigme")</f>
        <v>#NAME?</v>
      </c>
      <c r="B287" s="1" t="e">
        <f aca="false">lien_hypertexte("https://eole.avh.asso.fr./auteur/Caillé, Alain", "Caillé, Alain")</f>
        <v>#NAME?</v>
      </c>
      <c r="C287" s="1" t="s">
        <v>2</v>
      </c>
      <c r="D287" s="1" t="s">
        <v>3</v>
      </c>
      <c r="E287" s="1" t="s">
        <v>544</v>
      </c>
      <c r="F287" s="1"/>
      <c r="G287" s="1" t="n">
        <v>9782707152480</v>
      </c>
      <c r="H287" s="1" t="n">
        <v>213172</v>
      </c>
      <c r="I287" s="1" t="s">
        <v>545</v>
      </c>
    </row>
    <row r="288" customFormat="false" ht="12.8" hidden="false" customHeight="false" outlineLevel="0" collapsed="false">
      <c r="A288" s="1" t="e">
        <f aca="false">lien_hypertexte("https://eole.avh.asso.fr./agir-dans-un-monde-incertain-essai-sur-la-d%C3%A9mocratie-technique", "Agir dans un monde incertain : essai sur la démocratie technique")</f>
        <v>#NAME?</v>
      </c>
      <c r="B288" s="1" t="e">
        <f aca="false">lien_hypertexte("https://eole.avh.asso.fr./auteur/Callon, Michel", "Callon, Michel")</f>
        <v>#NAME?</v>
      </c>
      <c r="C288" s="1" t="s">
        <v>2</v>
      </c>
      <c r="D288" s="1" t="s">
        <v>3</v>
      </c>
      <c r="E288" s="1" t="s">
        <v>546</v>
      </c>
      <c r="F288" s="1"/>
      <c r="G288" s="1" t="n">
        <v>9782020404327</v>
      </c>
      <c r="H288" s="1" t="n">
        <v>182659</v>
      </c>
      <c r="I288" s="1" t="s">
        <v>547</v>
      </c>
    </row>
    <row r="289" customFormat="false" ht="12.8" hidden="false" customHeight="false" outlineLevel="0" collapsed="false">
      <c r="A289" s="1" t="e">
        <f aca="false">lien_hypertexte("https://eole.avh.asso.fr./le-krach-mondial-chronique-dune-d%C3%A9b%C3%A2cle-annonc%C3%A9e-et-apr%C3%A8s-0", "Le krach mondial : chronique d'une débâcle annoncée... et après ?")</f>
        <v>#NAME?</v>
      </c>
      <c r="B289" s="1" t="e">
        <f aca="false">lien_hypertexte("https://eole.avh.asso.fr./auteur/Campiche, Christian", "Campiche, Christian")</f>
        <v>#NAME?</v>
      </c>
      <c r="C289" s="1" t="s">
        <v>2</v>
      </c>
      <c r="D289" s="1" t="s">
        <v>3</v>
      </c>
      <c r="E289" s="1" t="s">
        <v>548</v>
      </c>
      <c r="F289" s="1"/>
      <c r="G289" s="1" t="n">
        <v>9782889060016</v>
      </c>
      <c r="H289" s="1" t="n">
        <v>153365</v>
      </c>
      <c r="I289" s="1" t="s">
        <v>549</v>
      </c>
    </row>
    <row r="290" customFormat="false" ht="12.8" hidden="false" customHeight="false" outlineLevel="0" collapsed="false">
      <c r="A290" s="1" t="e">
        <f aca="false">lien_hypertexte("https://eole.avh.asso.fr./les-droites-extr%C3%AAmes-en-europe-2", "Les droites extrêmes en Europe")</f>
        <v>#NAME?</v>
      </c>
      <c r="B290" s="1" t="e">
        <f aca="false">lien_hypertexte("https://eole.avh.asso.fr./auteur/Camus, Jean-Yves", "Camus, Jean-Yves")</f>
        <v>#NAME?</v>
      </c>
      <c r="C290" s="1" t="s">
        <v>2</v>
      </c>
      <c r="D290" s="1" t="s">
        <v>25</v>
      </c>
      <c r="E290" s="1" t="s">
        <v>550</v>
      </c>
      <c r="F290" s="1" t="n">
        <v>320.54</v>
      </c>
      <c r="G290" s="1" t="n">
        <v>9782021090864</v>
      </c>
      <c r="H290" s="1" t="n">
        <v>156548</v>
      </c>
      <c r="I290" s="1" t="s">
        <v>551</v>
      </c>
    </row>
    <row r="291" customFormat="false" ht="12.8" hidden="false" customHeight="false" outlineLevel="0" collapsed="false">
      <c r="A291" s="1" t="e">
        <f aca="false">lien_hypertexte("https://eole.avh.asso.fr./la-d%C3%A9mocratie-histoire-dune-id%C3%A9ologie", "La Démocratie : histoire d'une idéologie")</f>
        <v>#NAME?</v>
      </c>
      <c r="B291" s="1" t="e">
        <f aca="false">lien_hypertexte("https://eole.avh.asso.fr./auteur/Canfora, Luciano", "Canfora, Luciano")</f>
        <v>#NAME?</v>
      </c>
      <c r="C291" s="1" t="s">
        <v>2</v>
      </c>
      <c r="D291" s="1" t="s">
        <v>3</v>
      </c>
      <c r="E291" s="1" t="s">
        <v>552</v>
      </c>
      <c r="F291" s="1"/>
      <c r="G291" s="1" t="n">
        <v>9782020183406</v>
      </c>
      <c r="H291" s="1" t="n">
        <v>217615</v>
      </c>
      <c r="I291" s="1" t="s">
        <v>553</v>
      </c>
    </row>
    <row r="292" customFormat="false" ht="12.8" hidden="false" customHeight="false" outlineLevel="0" collapsed="false">
      <c r="A292" s="1" t="e">
        <f aca="false">lien_hypertexte("https://eole.avh.asso.fr./la-faim-3", "La faim")</f>
        <v>#NAME?</v>
      </c>
      <c r="B292" s="1" t="e">
        <f aca="false">lien_hypertexte("https://eole.avh.asso.fr./auteur/Caparrós, Martín", "Caparrós, Martín")</f>
        <v>#NAME?</v>
      </c>
      <c r="C292" s="1" t="s">
        <v>2</v>
      </c>
      <c r="D292" s="1" t="s">
        <v>3</v>
      </c>
      <c r="E292" s="1" t="s">
        <v>554</v>
      </c>
      <c r="F292" s="1"/>
      <c r="G292" s="1" t="n">
        <v>9782283028865</v>
      </c>
      <c r="H292" s="1" t="n">
        <v>185279</v>
      </c>
      <c r="I292" s="1" t="s">
        <v>555</v>
      </c>
    </row>
    <row r="293" customFormat="false" ht="12.8" hidden="false" customHeight="false" outlineLevel="0" collapsed="false">
      <c r="A293" s="1" t="e">
        <f aca="false">lien_hypertexte("https://eole.avh.asso.fr./la-monnaie-unique", "La monnaie unique")</f>
        <v>#NAME?</v>
      </c>
      <c r="B293" s="1" t="e">
        <f aca="false">lien_hypertexte("https://eole.avh.asso.fr./auteur/Capul, Jean-Yves", "Capul, Jean-Yves")</f>
        <v>#NAME?</v>
      </c>
      <c r="C293" s="1" t="s">
        <v>2</v>
      </c>
      <c r="D293" s="1" t="s">
        <v>3</v>
      </c>
      <c r="E293" s="1" t="s">
        <v>556</v>
      </c>
      <c r="F293" s="1"/>
      <c r="G293" s="1"/>
      <c r="H293" s="1" t="n">
        <v>166248</v>
      </c>
      <c r="I293" s="1" t="s">
        <v>557</v>
      </c>
    </row>
    <row r="294" customFormat="false" ht="12.8" hidden="false" customHeight="false" outlineLevel="0" collapsed="false">
      <c r="A294" s="1" t="e">
        <f aca="false">lien_hypertexte("https://eole.avh.asso.fr./denise-cl%C3%A9roux-la-canadienne-de-madagascar-une-biographie", "Denise Cléroux, la Canadienne de Madagascar : une biographie")</f>
        <v>#NAME?</v>
      </c>
      <c r="B294" s="1" t="e">
        <f aca="false">lien_hypertexte("https://eole.avh.asso.fr./auteur/Cardinal, Jacqueline", "Cardinal, Jacqueline")</f>
        <v>#NAME?</v>
      </c>
      <c r="C294" s="1" t="s">
        <v>2</v>
      </c>
      <c r="D294" s="1" t="s">
        <v>3</v>
      </c>
      <c r="E294" s="1" t="s">
        <v>558</v>
      </c>
      <c r="F294" s="1"/>
      <c r="G294" s="1" t="n">
        <v>9782760543997</v>
      </c>
      <c r="H294" s="1" t="n">
        <v>185322</v>
      </c>
      <c r="I294" s="1" t="s">
        <v>559</v>
      </c>
    </row>
    <row r="295" customFormat="false" ht="12.8" hidden="false" customHeight="false" outlineLevel="0" collapsed="false">
      <c r="A295" s="1" t="e">
        <f aca="false">lien_hypertexte("https://eole.avh.asso.fr./coaching-d%C3%A9quipe", "Coaching d'équipe")</f>
        <v>#NAME?</v>
      </c>
      <c r="B295" s="1" t="e">
        <f aca="false">lien_hypertexte("https://eole.avh.asso.fr./auteur/Cardon, Alain", "Cardon, Alain")</f>
        <v>#NAME?</v>
      </c>
      <c r="C295" s="1" t="s">
        <v>2</v>
      </c>
      <c r="D295" s="1" t="s">
        <v>3</v>
      </c>
      <c r="E295" s="1" t="s">
        <v>560</v>
      </c>
      <c r="F295" s="1"/>
      <c r="G295" s="1" t="n">
        <v>9782708128859</v>
      </c>
      <c r="H295" s="1" t="n">
        <v>213197</v>
      </c>
      <c r="I295" s="1" t="s">
        <v>561</v>
      </c>
    </row>
    <row r="296" customFormat="false" ht="12.8" hidden="false" customHeight="false" outlineLevel="0" collapsed="false">
      <c r="A296" s="1" t="e">
        <f aca="false">lien_hypertexte("https://eole.avh.asso.fr./alexandra-kollonta%C3%AF-la-walkyrie-de-la-r%C3%A9volution-0", "Alexandra Kollontaï : la Walkyrie de la Révolution")</f>
        <v>#NAME?</v>
      </c>
      <c r="B296" s="1" t="e">
        <f aca="false">lien_hypertexte("https://eole.avh.asso.fr./auteur/Carrère d'Encausse, Hélène", "Carrère d'Encausse, Hélène")</f>
        <v>#NAME?</v>
      </c>
      <c r="C296" s="1" t="s">
        <v>2</v>
      </c>
      <c r="D296" s="1" t="s">
        <v>3</v>
      </c>
      <c r="E296" s="1" t="s">
        <v>562</v>
      </c>
      <c r="F296" s="1" t="n">
        <v>305.409</v>
      </c>
      <c r="G296" s="1" t="n">
        <v>9782213721248</v>
      </c>
      <c r="H296" s="1" t="n">
        <v>214003</v>
      </c>
      <c r="I296" s="1" t="s">
        <v>563</v>
      </c>
    </row>
    <row r="297" customFormat="false" ht="12.8" hidden="false" customHeight="false" outlineLevel="0" collapsed="false">
      <c r="A297" s="1" t="e">
        <f aca="false">lien_hypertexte("https://eole.avh.asso.fr./le-g%C3%A9n%C3%A9ral-de-gaulle-et-la-russie-0", "Le général de Gaulle et la Russie")</f>
        <v>#NAME?</v>
      </c>
      <c r="B297" s="1" t="e">
        <f aca="false">lien_hypertexte("https://eole.avh.asso.fr./auteur/Carrère d'Encausse, Hélène", "Carrère d'Encausse, Hélène")</f>
        <v>#NAME?</v>
      </c>
      <c r="C297" s="1" t="s">
        <v>2</v>
      </c>
      <c r="D297" s="1" t="s">
        <v>3</v>
      </c>
      <c r="E297" s="1" t="s">
        <v>564</v>
      </c>
      <c r="F297" s="1" t="n">
        <v>327.4</v>
      </c>
      <c r="G297" s="1" t="n">
        <v>9782213705552</v>
      </c>
      <c r="H297" s="1" t="n">
        <v>176640</v>
      </c>
      <c r="I297" s="1" t="s">
        <v>565</v>
      </c>
    </row>
    <row r="298" customFormat="false" ht="12.8" hidden="false" customHeight="false" outlineLevel="0" collapsed="false">
      <c r="A298" s="1" t="e">
        <f aca="false">lien_hypertexte("https://eole.avh.asso.fr./le-nouveau-r%C3%B4le-de-la-turquie-%C3%A0-l%E2%80%99%C3%A8re-postcommuniste-le-18-avril-1994-%C3%A0-lausanne-0", "Le nouveau rôle de la Turquie à l’ère postcommuniste, le 18 avril 1994 à Lausanne")</f>
        <v>#NAME?</v>
      </c>
      <c r="B298" s="1" t="e">
        <f aca="false">lien_hypertexte("https://eole.avh.asso.fr./auteur/Carrère d'Encausse, Hélène", "Carrère d'Encausse, Hélène")</f>
        <v>#NAME?</v>
      </c>
      <c r="C298" s="1" t="s">
        <v>2</v>
      </c>
      <c r="D298" s="1" t="s">
        <v>3</v>
      </c>
      <c r="E298" s="1" t="s">
        <v>566</v>
      </c>
      <c r="F298" s="1" t="n">
        <v>327</v>
      </c>
      <c r="G298" s="1"/>
      <c r="H298" s="1" t="n">
        <v>147261</v>
      </c>
      <c r="I298" s="1" t="s">
        <v>293</v>
      </c>
    </row>
    <row r="299" customFormat="false" ht="12.8" hidden="false" customHeight="false" outlineLevel="0" collapsed="false">
      <c r="A299" s="1" t="e">
        <f aca="false">lien_hypertexte("https://eole.avh.asso.fr./l-urss-existe-t-elle-encore-le-22-octobre-1990-%C3%A0-lausanne-0", "L' URSS, existe-t elle encore ? le 22 octobre 1990 à Lausanne")</f>
        <v>#NAME?</v>
      </c>
      <c r="B299" s="1" t="e">
        <f aca="false">lien_hypertexte("https://eole.avh.asso.fr./auteur/Carrère d'Encausse, Hélène", "Carrère d'Encausse, Hélène")</f>
        <v>#NAME?</v>
      </c>
      <c r="C299" s="1" t="s">
        <v>2</v>
      </c>
      <c r="D299" s="1" t="s">
        <v>3</v>
      </c>
      <c r="E299" s="1" t="s">
        <v>567</v>
      </c>
      <c r="F299" s="1"/>
      <c r="G299" s="1"/>
      <c r="H299" s="1" t="n">
        <v>147230</v>
      </c>
      <c r="I299" s="1" t="s">
        <v>293</v>
      </c>
    </row>
    <row r="300" customFormat="false" ht="12.8" hidden="false" customHeight="false" outlineLevel="0" collapsed="false">
      <c r="A300" s="1" t="e">
        <f aca="false">lien_hypertexte("https://eole.avh.asso.fr./largent-sa-vie-sa-mort-0", "L'argent : sa vie, sa mort")</f>
        <v>#NAME?</v>
      </c>
      <c r="B300" s="1" t="e">
        <f aca="false">lien_hypertexte("https://eole.avh.asso.fr./auteur/Carrière, Jean-Claude", "Carrière, Jean-Claude")</f>
        <v>#NAME?</v>
      </c>
      <c r="C300" s="1" t="s">
        <v>2</v>
      </c>
      <c r="D300" s="1" t="s">
        <v>3</v>
      </c>
      <c r="E300" s="1" t="s">
        <v>568</v>
      </c>
      <c r="F300" s="1" t="n">
        <v>330.16</v>
      </c>
      <c r="G300" s="1" t="n">
        <v>9782738130303</v>
      </c>
      <c r="H300" s="1" t="n">
        <v>145657</v>
      </c>
      <c r="I300" s="1" t="s">
        <v>569</v>
      </c>
    </row>
    <row r="301" customFormat="false" ht="12.8" hidden="false" customHeight="false" outlineLevel="0" collapsed="false">
      <c r="A301" s="1" t="e">
        <f aca="false">lien_hypertexte("https://eole.avh.asso.fr./la-paix-0", "La paix")</f>
        <v>#NAME?</v>
      </c>
      <c r="B301" s="1" t="e">
        <f aca="false">lien_hypertexte("https://eole.avh.asso.fr./auteur/Carrière, Jean-Claude", "Carrière, Jean-Claude")</f>
        <v>#NAME?</v>
      </c>
      <c r="C301" s="1" t="s">
        <v>2</v>
      </c>
      <c r="D301" s="1" t="s">
        <v>3</v>
      </c>
      <c r="E301" s="1" t="s">
        <v>570</v>
      </c>
      <c r="F301" s="1"/>
      <c r="G301" s="1" t="n">
        <v>9782738134967</v>
      </c>
      <c r="H301" s="1" t="n">
        <v>175331</v>
      </c>
      <c r="I301" s="1" t="s">
        <v>571</v>
      </c>
    </row>
    <row r="302" customFormat="false" ht="12.8" hidden="false" customHeight="false" outlineLevel="0" collapsed="false">
      <c r="A302" s="1" t="e">
        <f aca="false">lien_hypertexte("https://eole.avh.asso.fr./la-m%C3%A9canique-infernale-lhistoire-du-xxe-si%C3%A8cle-%C3%A0-travers-le-terrorisme-des-nihilistes-russes-%C3%A0-al", "La mécanique infernale : l'histoire du XXe siècle à travers le terrorisme : des nihilistes russes à Al-Qaida")</f>
        <v>#NAME?</v>
      </c>
      <c r="B302" s="1" t="e">
        <f aca="false">lien_hypertexte("https://eole.avh.asso.fr./auteur/Carr, Matthew", "Carr, Matthew")</f>
        <v>#NAME?</v>
      </c>
      <c r="C302" s="1" t="s">
        <v>2</v>
      </c>
      <c r="D302" s="1" t="s">
        <v>3</v>
      </c>
      <c r="E302" s="1" t="s">
        <v>572</v>
      </c>
      <c r="F302" s="1"/>
      <c r="G302" s="1" t="n">
        <v>9782350870786</v>
      </c>
      <c r="H302" s="1" t="n">
        <v>185367</v>
      </c>
      <c r="I302" s="1" t="s">
        <v>573</v>
      </c>
    </row>
    <row r="303" customFormat="false" ht="12.8" hidden="false" customHeight="false" outlineLevel="0" collapsed="false">
      <c r="A303" s="1" t="e">
        <f aca="false">lien_hypertexte("https://eole.avh.asso.fr./le-parlement-europ%C3%A9en-pour-faire-quoi", "Le Parlement européen, pour faire quoi ?")</f>
        <v>#NAME?</v>
      </c>
      <c r="B303" s="1" t="e">
        <f aca="false">lien_hypertexte("https://eole.avh.asso.fr./auteur/Cassen, Bernard", "Cassen, Bernard")</f>
        <v>#NAME?</v>
      </c>
      <c r="C303" s="1" t="s">
        <v>2</v>
      </c>
      <c r="D303" s="1" t="s">
        <v>3</v>
      </c>
      <c r="E303" s="1" t="s">
        <v>574</v>
      </c>
      <c r="F303" s="1"/>
      <c r="G303" s="1" t="n">
        <v>9782365120456</v>
      </c>
      <c r="H303" s="1" t="n">
        <v>213280</v>
      </c>
      <c r="I303" s="1" t="s">
        <v>575</v>
      </c>
    </row>
    <row r="304" customFormat="false" ht="12.8" hidden="false" customHeight="false" outlineLevel="0" collapsed="false">
      <c r="A304" s="1" t="e">
        <f aca="false">lien_hypertexte("https://eole.avh.asso.fr./rien-nemprisonne-linnocence-0", "Rien n'emprisonne l'innocence")</f>
        <v>#NAME?</v>
      </c>
      <c r="B304" s="1" t="e">
        <f aca="false">lien_hypertexte("https://eole.avh.asso.fr./auteur/Cassez, Florence", "Cassez, Florence")</f>
        <v>#NAME?</v>
      </c>
      <c r="C304" s="1" t="s">
        <v>2</v>
      </c>
      <c r="D304" s="1" t="s">
        <v>3</v>
      </c>
      <c r="E304" s="1" t="s">
        <v>576</v>
      </c>
      <c r="F304" s="1"/>
      <c r="G304" s="1" t="n">
        <v>9782749921587</v>
      </c>
      <c r="H304" s="1" t="n">
        <v>143726</v>
      </c>
      <c r="I304" s="1" t="s">
        <v>577</v>
      </c>
    </row>
    <row r="305" customFormat="false" ht="12.8" hidden="false" customHeight="false" outlineLevel="0" collapsed="false">
      <c r="A305" s="1" t="e">
        <f aca="false">lien_hypertexte("https://eole.avh.asso.fr./les-enfants-de-germinal-0", "Les enfants de Germinal")</f>
        <v>#NAME?</v>
      </c>
      <c r="B305" s="1" t="e">
        <f aca="false">lien_hypertexte("https://eole.avh.asso.fr./auteur/Cavanna, François", "Cavanna, François")</f>
        <v>#NAME?</v>
      </c>
      <c r="C305" s="1" t="s">
        <v>2</v>
      </c>
      <c r="D305" s="1" t="s">
        <v>3</v>
      </c>
      <c r="E305" s="1" t="s">
        <v>578</v>
      </c>
      <c r="F305" s="1"/>
      <c r="G305" s="1" t="n">
        <v>9782905292599</v>
      </c>
      <c r="H305" s="1" t="n">
        <v>151889</v>
      </c>
      <c r="I305" s="1" t="s">
        <v>579</v>
      </c>
    </row>
    <row r="306" customFormat="false" ht="12.8" hidden="false" customHeight="false" outlineLevel="0" collapsed="false">
      <c r="A306" s="1" t="e">
        <f aca="false">lien_hypertexte("https://eole.avh.asso.fr./mon-voyage-au-coeur-de-la-ve-r%C3%A9publique-1", "Mon voyage au coeur de la Ve République")</f>
        <v>#NAME?</v>
      </c>
      <c r="B306" s="1" t="e">
        <f aca="false">lien_hypertexte("https://eole.avh.asso.fr./auteur/Cayrol, Roland", "Cayrol, Roland")</f>
        <v>#NAME?</v>
      </c>
      <c r="C306" s="1" t="s">
        <v>2</v>
      </c>
      <c r="D306" s="1" t="s">
        <v>25</v>
      </c>
      <c r="E306" s="1" t="s">
        <v>580</v>
      </c>
      <c r="F306" s="1" t="n">
        <v>320.9</v>
      </c>
      <c r="G306" s="1" t="n">
        <v>9782702187449</v>
      </c>
      <c r="H306" s="1" t="n">
        <v>226337</v>
      </c>
      <c r="I306" s="1" t="s">
        <v>581</v>
      </c>
    </row>
    <row r="307" customFormat="false" ht="12.8" hidden="false" customHeight="false" outlineLevel="0" collapsed="false">
      <c r="A307" s="1" t="e">
        <f aca="false">lien_hypertexte("https://eole.avh.asso.fr./la-lutte-antiterroriste-la-france-au-d%C3%A9fi", "La lutte antiterroriste : la France au défi")</f>
        <v>#NAME?</v>
      </c>
      <c r="B307" s="1" t="e">
        <f aca="false">lien_hypertexte("https://eole.avh.asso.fr./auteur/Cazeneuve, Bernard", "Cazeneuve, Bernard")</f>
        <v>#NAME?</v>
      </c>
      <c r="C307" s="1" t="s">
        <v>2</v>
      </c>
      <c r="D307" s="1" t="s">
        <v>25</v>
      </c>
      <c r="E307" s="1" t="s">
        <v>582</v>
      </c>
      <c r="F307" s="1" t="n">
        <v>363.325</v>
      </c>
      <c r="G307" s="1" t="n">
        <v>9782130837251</v>
      </c>
      <c r="H307" s="1" t="n">
        <v>224636</v>
      </c>
      <c r="I307" s="1" t="s">
        <v>583</v>
      </c>
    </row>
    <row r="308" customFormat="false" ht="12.8" hidden="false" customHeight="false" outlineLevel="0" collapsed="false">
      <c r="A308" s="1" t="e">
        <f aca="false">lien_hypertexte("https://eole.avh.asso.fr./la-guerre-en-irak-le-livre-noir-0", "La guerre en Irak, le livre noir")</f>
        <v>#NAME?</v>
      </c>
      <c r="B308" s="1" t="e">
        <f aca="false">lien_hypertexte("https://eole.avh.asso.fr./auteur/Cazes, Séverine (Ed.)", "Cazes, Séverine (Ed.)")</f>
        <v>#NAME?</v>
      </c>
      <c r="C308" s="1" t="s">
        <v>2</v>
      </c>
      <c r="D308" s="1" t="s">
        <v>3</v>
      </c>
      <c r="E308" s="1" t="s">
        <v>584</v>
      </c>
      <c r="F308" s="1"/>
      <c r="G308" s="1" t="n">
        <v>9782707144539</v>
      </c>
      <c r="H308" s="1" t="n">
        <v>143889</v>
      </c>
      <c r="I308" s="1" t="s">
        <v>585</v>
      </c>
    </row>
    <row r="309" customFormat="false" ht="12.8" hidden="false" customHeight="false" outlineLevel="0" collapsed="false">
      <c r="A309" s="1" t="e">
        <f aca="false">lien_hypertexte("https://eole.avh.asso.fr./pourquoi-se-mobilise-t", "Pourquoi se mobilise-t-on")</f>
        <v>#NAME?</v>
      </c>
      <c r="B309" s="1" t="e">
        <f aca="false">lien_hypertexte("https://eole.avh.asso.fr./auteur/Cefaï, Daniel", "Cefaï, Daniel")</f>
        <v>#NAME?</v>
      </c>
      <c r="C309" s="1" t="s">
        <v>2</v>
      </c>
      <c r="D309" s="1" t="s">
        <v>3</v>
      </c>
      <c r="E309" s="1" t="s">
        <v>4</v>
      </c>
      <c r="F309" s="1"/>
      <c r="G309" s="1" t="n">
        <v>9782707152503</v>
      </c>
      <c r="H309" s="1" t="n">
        <v>213209</v>
      </c>
      <c r="I309" s="1" t="s">
        <v>586</v>
      </c>
    </row>
    <row r="310" customFormat="false" ht="12.8" hidden="false" customHeight="false" outlineLevel="0" collapsed="false">
      <c r="A310" s="1" t="e">
        <f aca="false">lien_hypertexte("https://eole.avh.asso.fr./bagatelles-pour-un-massacre-0", "Bagatelles pour un massacre")</f>
        <v>#NAME?</v>
      </c>
      <c r="B310" s="1" t="e">
        <f aca="false">lien_hypertexte("https://eole.avh.asso.fr./auteur/Céline, Louis-Ferdinand", "Céline, Louis-Ferdinand")</f>
        <v>#NAME?</v>
      </c>
      <c r="C310" s="1" t="s">
        <v>2</v>
      </c>
      <c r="D310" s="1" t="s">
        <v>3</v>
      </c>
      <c r="E310" s="1" t="s">
        <v>587</v>
      </c>
      <c r="F310" s="1"/>
      <c r="G310" s="1"/>
      <c r="H310" s="1" t="n">
        <v>147753</v>
      </c>
      <c r="I310" s="1" t="s">
        <v>293</v>
      </c>
    </row>
    <row r="311" customFormat="false" ht="12.8" hidden="false" customHeight="false" outlineLevel="0" collapsed="false">
      <c r="A311" s="1" t="e">
        <f aca="false">lien_hypertexte("https://eole.avh.asso.fr./discours-sur-le-colonialisme-suivi-de-discours-sur-la-n%C3%A9gritude-0", "Discours sur le colonialisme ; suivi de Discours sur la négritude")</f>
        <v>#NAME?</v>
      </c>
      <c r="B311" s="1" t="e">
        <f aca="false">lien_hypertexte("https://eole.avh.asso.fr./auteur/Césaire, Aimé", "Césaire, Aimé")</f>
        <v>#NAME?</v>
      </c>
      <c r="C311" s="1" t="s">
        <v>2</v>
      </c>
      <c r="D311" s="1" t="s">
        <v>3</v>
      </c>
      <c r="E311" s="1" t="s">
        <v>588</v>
      </c>
      <c r="F311" s="1"/>
      <c r="G311" s="1" t="n">
        <v>9782708705319</v>
      </c>
      <c r="H311" s="1" t="n">
        <v>149089</v>
      </c>
      <c r="I311" s="1" t="s">
        <v>589</v>
      </c>
    </row>
    <row r="312" customFormat="false" ht="12.8" hidden="false" customHeight="false" outlineLevel="0" collapsed="false">
      <c r="A312" s="1" t="e">
        <f aca="false">lien_hypertexte("https://eole.avh.asso.fr./le-malheur-kurde-1", "Le malheur kurde")</f>
        <v>#NAME?</v>
      </c>
      <c r="B312" s="1" t="e">
        <f aca="false">lien_hypertexte("https://eole.avh.asso.fr./auteur/Chaliand, Gérard", "Chaliand, Gérard")</f>
        <v>#NAME?</v>
      </c>
      <c r="C312" s="1" t="s">
        <v>2</v>
      </c>
      <c r="D312" s="1" t="s">
        <v>3</v>
      </c>
      <c r="E312" s="1" t="s">
        <v>590</v>
      </c>
      <c r="F312" s="1"/>
      <c r="G312" s="1"/>
      <c r="H312" s="1" t="n">
        <v>167746</v>
      </c>
      <c r="I312" s="1" t="s">
        <v>591</v>
      </c>
    </row>
    <row r="313" customFormat="false" ht="12.8" hidden="false" customHeight="false" outlineLevel="0" collapsed="false">
      <c r="A313" s="1" t="e">
        <f aca="false">lien_hypertexte("https://eole.avh.asso.fr./histoire-du-terrorisme-de-lantiquit%C3%A9-%C3%A0-daech-cd1", "Histoire du terrorisme : de l'Antiquité à Daech - cd1")</f>
        <v>#NAME?</v>
      </c>
      <c r="B313" s="1" t="e">
        <f aca="false">lien_hypertexte("https://eole.avh.asso.fr./auteur/Chaliand, Gérard (Ed.)", "Chaliand, Gérard (Ed.)")</f>
        <v>#NAME?</v>
      </c>
      <c r="C313" s="1" t="s">
        <v>2</v>
      </c>
      <c r="D313" s="1" t="s">
        <v>3</v>
      </c>
      <c r="E313" s="1" t="s">
        <v>592</v>
      </c>
      <c r="F313" s="1"/>
      <c r="G313" s="1" t="n">
        <v>9782213687308</v>
      </c>
      <c r="H313" s="1" t="n">
        <v>166696</v>
      </c>
      <c r="I313" s="1" t="s">
        <v>593</v>
      </c>
    </row>
    <row r="314" customFormat="false" ht="12.8" hidden="false" customHeight="false" outlineLevel="0" collapsed="false">
      <c r="A314" s="1" t="e">
        <f aca="false">lien_hypertexte("https://eole.avh.asso.fr./histoire-du-terrorisme-de-lantiquit%C3%A9-%C3%A0-daech-cd2", "Histoire du terrorisme : de l'Antiquité à Daech - cd2")</f>
        <v>#NAME?</v>
      </c>
      <c r="B314" s="1" t="e">
        <f aca="false">lien_hypertexte("https://eole.avh.asso.fr./auteur/Chaliand, Gérard (Ed.)", "Chaliand, Gérard (Ed.)")</f>
        <v>#NAME?</v>
      </c>
      <c r="C314" s="1" t="s">
        <v>2</v>
      </c>
      <c r="D314" s="1" t="s">
        <v>3</v>
      </c>
      <c r="E314" s="1" t="s">
        <v>592</v>
      </c>
      <c r="F314" s="1"/>
      <c r="G314" s="1" t="n">
        <v>9782213687308</v>
      </c>
      <c r="H314" s="1" t="n">
        <v>171008</v>
      </c>
      <c r="I314" s="1" t="s">
        <v>593</v>
      </c>
    </row>
    <row r="315" customFormat="false" ht="12.8" hidden="false" customHeight="false" outlineLevel="0" collapsed="false">
      <c r="A315" s="1" t="e">
        <f aca="false">lien_hypertexte("https://eole.avh.asso.fr./la-soci%C3%A9t%C3%A9-ingouvernable-une-g%C3%A9n%C3%A9alogie-du-lib%C3%A9ralisme-autoritaire-0", "La société ingouvernable : une généalogie du libéralisme autoritaire")</f>
        <v>#NAME?</v>
      </c>
      <c r="B315" s="1" t="e">
        <f aca="false">lien_hypertexte("https://eole.avh.asso.fr./auteur/Chamayou, Grégoire", "Chamayou, Grégoire")</f>
        <v>#NAME?</v>
      </c>
      <c r="C315" s="1" t="s">
        <v>2</v>
      </c>
      <c r="D315" s="1" t="s">
        <v>3</v>
      </c>
      <c r="E315" s="1" t="s">
        <v>594</v>
      </c>
      <c r="F315" s="1" t="n">
        <v>320.51</v>
      </c>
      <c r="G315" s="1" t="n">
        <v>9782358721691</v>
      </c>
      <c r="H315" s="1" t="n">
        <v>197731</v>
      </c>
      <c r="I315" s="1" t="s">
        <v>595</v>
      </c>
    </row>
    <row r="316" customFormat="false" ht="12.8" hidden="false" customHeight="false" outlineLevel="0" collapsed="false">
      <c r="A316" s="1" t="e">
        <f aca="false">lien_hypertexte("https://eole.avh.asso.fr./pierre-monatte-une-autre-voix-syndicaliste", "Pierre Monatte, une autre voix syndicaliste")</f>
        <v>#NAME?</v>
      </c>
      <c r="B316" s="1" t="e">
        <f aca="false">lien_hypertexte("https://eole.avh.asso.fr./auteur/Chambelland, Colette", "Chambelland, Colette")</f>
        <v>#NAME?</v>
      </c>
      <c r="C316" s="1" t="s">
        <v>2</v>
      </c>
      <c r="D316" s="1" t="s">
        <v>3</v>
      </c>
      <c r="E316" s="1" t="s">
        <v>596</v>
      </c>
      <c r="F316" s="1"/>
      <c r="G316" s="1" t="n">
        <v>9782708234604</v>
      </c>
      <c r="H316" s="1" t="n">
        <v>212303</v>
      </c>
      <c r="I316" s="1" t="s">
        <v>597</v>
      </c>
    </row>
    <row r="317" customFormat="false" ht="12.8" hidden="false" customHeight="false" outlineLevel="0" collapsed="false">
      <c r="A317" s="1" t="e">
        <f aca="false">lien_hypertexte("https://eole.avh.asso.fr./quand-savance-lombre-mission-%C3%A0-haut-risque-en-syrie-0", "Quand s'avance l'ombre : mission à haut risque en Syrie")</f>
        <v>#NAME?</v>
      </c>
      <c r="B317" s="1" t="e">
        <f aca="false">lien_hypertexte("https://eole.avh.asso.fr./auteur/Chame, Enora", "Chame, Enora")</f>
        <v>#NAME?</v>
      </c>
      <c r="C317" s="1" t="s">
        <v>2</v>
      </c>
      <c r="D317" s="1" t="s">
        <v>25</v>
      </c>
      <c r="E317" s="1" t="s">
        <v>598</v>
      </c>
      <c r="F317" s="1" t="s">
        <v>599</v>
      </c>
      <c r="G317" s="1" t="n">
        <v>9782372542418</v>
      </c>
      <c r="H317" s="1" t="n">
        <v>229366</v>
      </c>
      <c r="I317" s="1" t="s">
        <v>600</v>
      </c>
    </row>
    <row r="318" customFormat="false" ht="12.8" hidden="false" customHeight="false" outlineLevel="0" collapsed="false">
      <c r="A318" s="1" t="e">
        <f aca="false">lien_hypertexte("https://eole.avh.asso.fr./le-p%C3%A9trole-et-le-d%C3%A9veloppement-de-lafrique-le-27-avril-1987-%C3%A0-lausanne-0", "Le pétrole et le développement de l'Afrique, le 27 avril 1987 à Lausanne")</f>
        <v>#NAME?</v>
      </c>
      <c r="B318" s="1" t="e">
        <f aca="false">lien_hypertexte("https://eole.avh.asso.fr./auteur/Chanderli, Abdel Kader", "Chanderli, Abdel Kader")</f>
        <v>#NAME?</v>
      </c>
      <c r="C318" s="1" t="s">
        <v>2</v>
      </c>
      <c r="D318" s="1" t="s">
        <v>3</v>
      </c>
      <c r="E318" s="1" t="s">
        <v>601</v>
      </c>
      <c r="F318" s="1"/>
      <c r="G318" s="1"/>
      <c r="H318" s="1" t="n">
        <v>147212</v>
      </c>
      <c r="I318" s="1" t="s">
        <v>293</v>
      </c>
    </row>
    <row r="319" customFormat="false" ht="12.8" hidden="false" customHeight="false" outlineLevel="0" collapsed="false">
      <c r="A319" s="1" t="e">
        <f aca="false">lien_hypertexte("https://eole.avh.asso.fr./br%C3%A8ve-histoire-politique-et-institutionnelle-de-la-ve-r%C3%A9publique-1", "Brève histoire politique et institutionnelle de la Ve république")</f>
        <v>#NAME?</v>
      </c>
      <c r="B319" s="1" t="e">
        <f aca="false">lien_hypertexte("https://eole.avh.asso.fr./auteur/Chantebout, Bernard", "Chantebout, Bernard")</f>
        <v>#NAME?</v>
      </c>
      <c r="C319" s="1" t="s">
        <v>2</v>
      </c>
      <c r="D319" s="1" t="s">
        <v>3</v>
      </c>
      <c r="E319" s="1" t="s">
        <v>602</v>
      </c>
      <c r="F319" s="1" t="n">
        <v>320.944</v>
      </c>
      <c r="G319" s="1" t="n">
        <v>9782247045860</v>
      </c>
      <c r="H319" s="1" t="n">
        <v>122456</v>
      </c>
      <c r="I319" s="1" t="s">
        <v>603</v>
      </c>
    </row>
    <row r="320" customFormat="false" ht="12.8" hidden="false" customHeight="false" outlineLevel="0" collapsed="false">
      <c r="A320" s="1" t="e">
        <f aca="false">lien_hypertexte("https://eole.avh.asso.fr./ch%C3%A8re-s%C3%A9nateur", "Chère Sénateur")</f>
        <v>#NAME?</v>
      </c>
      <c r="B320" s="1" t="e">
        <f aca="false">lien_hypertexte("https://eole.avh.asso.fr./auteur/Chaput-Rolland, Solange", "Chaput-Rolland, Solange")</f>
        <v>#NAME?</v>
      </c>
      <c r="C320" s="1" t="s">
        <v>2</v>
      </c>
      <c r="D320" s="1" t="s">
        <v>3</v>
      </c>
      <c r="E320" s="1" t="s">
        <v>604</v>
      </c>
      <c r="F320" s="1"/>
      <c r="G320" s="1" t="n">
        <v>9782891114783</v>
      </c>
      <c r="H320" s="1" t="n">
        <v>186008</v>
      </c>
      <c r="I320" s="1" t="s">
        <v>605</v>
      </c>
    </row>
    <row r="321" customFormat="false" ht="12.8" hidden="false" customHeight="false" outlineLevel="0" collapsed="false">
      <c r="A321" s="1" t="e">
        <f aca="false">lien_hypertexte("https://eole.avh.asso.fr./lettre-aux-escrocs-de-lislamophobie-qui-font-le-jeu-des-racistes-4", "Lettre aux escrocs de l'islamophobie qui font le jeu des racistes")</f>
        <v>#NAME?</v>
      </c>
      <c r="B321" s="1" t="e">
        <f aca="false">lien_hypertexte("https://eole.avh.asso.fr./auteur/Charb", "Charb")</f>
        <v>#NAME?</v>
      </c>
      <c r="C321" s="1" t="s">
        <v>2</v>
      </c>
      <c r="D321" s="1" t="s">
        <v>25</v>
      </c>
      <c r="E321" s="1" t="s">
        <v>606</v>
      </c>
      <c r="F321" s="1" t="n">
        <v>306.6</v>
      </c>
      <c r="G321" s="1" t="n">
        <v>9782357660861</v>
      </c>
      <c r="H321" s="1" t="n">
        <v>153085</v>
      </c>
      <c r="I321" s="1" t="s">
        <v>607</v>
      </c>
    </row>
    <row r="322" customFormat="false" ht="12.8" hidden="false" customHeight="false" outlineLevel="0" collapsed="false">
      <c r="A322" s="1" t="e">
        <f aca="false">lien_hypertexte("https://eole.avh.asso.fr./abondance-et-libert%C3%A9-une-histoire-environnementale-des-id%C3%A9es-politiques", "Abondance et liberté : une histoire environnementale des idées politiques")</f>
        <v>#NAME?</v>
      </c>
      <c r="B322" s="1" t="e">
        <f aca="false">lien_hypertexte("https://eole.avh.asso.fr./auteur/Charbonnier, Pierre", "Charbonnier, Pierre")</f>
        <v>#NAME?</v>
      </c>
      <c r="C322" s="1" t="s">
        <v>2</v>
      </c>
      <c r="D322" s="1" t="s">
        <v>3</v>
      </c>
      <c r="E322" s="1" t="s">
        <v>608</v>
      </c>
      <c r="F322" s="1" t="n">
        <v>320.01</v>
      </c>
      <c r="G322" s="1" t="n">
        <v>9782348046780</v>
      </c>
      <c r="H322" s="1" t="n">
        <v>194493</v>
      </c>
      <c r="I322" s="1" t="s">
        <v>609</v>
      </c>
    </row>
    <row r="323" customFormat="false" ht="12.8" hidden="false" customHeight="false" outlineLevel="0" collapsed="false">
      <c r="A323" s="1" t="e">
        <f aca="false">lien_hypertexte("https://eole.avh.asso.fr./guerres-dinfluence-les-etats-%C3%A0-la-conqu%C3%AAte-des-esprits", "Guerres d'influence : les Etats à la conquête des esprits")</f>
        <v>#NAME?</v>
      </c>
      <c r="B323" s="1" t="e">
        <f aca="false">lien_hypertexte("https://eole.avh.asso.fr./auteur/Charillon, Frédéric", "Charillon, Frédéric")</f>
        <v>#NAME?</v>
      </c>
      <c r="C323" s="1" t="s">
        <v>2</v>
      </c>
      <c r="D323" s="1" t="s">
        <v>3</v>
      </c>
      <c r="E323" s="1" t="s">
        <v>610</v>
      </c>
      <c r="F323" s="1"/>
      <c r="G323" s="1" t="n">
        <v>9782738155108</v>
      </c>
      <c r="H323" s="1" t="n">
        <v>228847</v>
      </c>
      <c r="I323" s="1" t="s">
        <v>611</v>
      </c>
    </row>
    <row r="324" customFormat="false" ht="12.8" hidden="false" customHeight="false" outlineLevel="0" collapsed="false">
      <c r="A324" s="1" t="e">
        <f aca="false">lien_hypertexte("https://eole.avh.asso.fr./histoire-du-saint-simonisme-1825-1864-0", "Histoire du saint-simonisme : 1825-1864")</f>
        <v>#NAME?</v>
      </c>
      <c r="B324" s="1" t="e">
        <f aca="false">lien_hypertexte("https://eole.avh.asso.fr./auteur/Charléty, Sébastien", "Charléty, Sébastien")</f>
        <v>#NAME?</v>
      </c>
      <c r="C324" s="1" t="s">
        <v>2</v>
      </c>
      <c r="D324" s="1" t="s">
        <v>3</v>
      </c>
      <c r="E324" s="1" t="s">
        <v>612</v>
      </c>
      <c r="F324" s="1" t="n">
        <v>330.15</v>
      </c>
      <c r="G324" s="1" t="n">
        <v>9782262074838</v>
      </c>
      <c r="H324" s="1" t="n">
        <v>178389</v>
      </c>
      <c r="I324" s="1" t="s">
        <v>613</v>
      </c>
    </row>
    <row r="325" customFormat="false" ht="12.8" hidden="false" customHeight="false" outlineLevel="0" collapsed="false">
      <c r="A325" s="1" t="e">
        <f aca="false">lien_hypertexte("https://eole.avh.asso.fr./igpn-une-institution-au-dessus-de-tout-soup%C3%A7on", "IGPN : une institution au-dessus de tout soupçon ?")</f>
        <v>#NAME?</v>
      </c>
      <c r="B325" s="1" t="e">
        <f aca="false">lien_hypertexte("https://eole.avh.asso.fr./auteur/Charpier, Frédéric", "Charpier, Frédéric")</f>
        <v>#NAME?</v>
      </c>
      <c r="C325" s="1" t="s">
        <v>2</v>
      </c>
      <c r="D325" s="1" t="s">
        <v>3</v>
      </c>
      <c r="E325" s="1" t="s">
        <v>614</v>
      </c>
      <c r="F325" s="1"/>
      <c r="G325" s="1" t="n">
        <v>9782226458933</v>
      </c>
      <c r="H325" s="1" t="n">
        <v>228621</v>
      </c>
      <c r="I325" s="1" t="s">
        <v>615</v>
      </c>
    </row>
    <row r="326" customFormat="false" ht="12.8" hidden="false" customHeight="false" outlineLevel="0" collapsed="false">
      <c r="A326" s="1" t="e">
        <f aca="false">lien_hypertexte("https://eole.avh.asso.fr./les-paradis-fiscaux-0", "Les paradis fiscaux")</f>
        <v>#NAME?</v>
      </c>
      <c r="B326" s="1" t="e">
        <f aca="false">lien_hypertexte("https://eole.avh.asso.fr./auteur/Chavagneux, Christian", "Chavagneux, Christian")</f>
        <v>#NAME?</v>
      </c>
      <c r="C326" s="1" t="s">
        <v>2</v>
      </c>
      <c r="D326" s="1" t="s">
        <v>3</v>
      </c>
      <c r="E326" s="1" t="s">
        <v>429</v>
      </c>
      <c r="F326" s="1" t="n">
        <v>336.2</v>
      </c>
      <c r="G326" s="1"/>
      <c r="H326" s="1" t="n">
        <v>120479</v>
      </c>
      <c r="I326" s="1" t="s">
        <v>616</v>
      </c>
    </row>
    <row r="327" customFormat="false" ht="12.8" hidden="false" customHeight="false" outlineLevel="0" collapsed="false">
      <c r="A327" s="1" t="e">
        <f aca="false">lien_hypertexte("https://eole.avh.asso.fr./la-tentation-du-d%C3%A9sespoir-comment-la-d%C3%A9magogie-menace-la-d%C3%A9mocratie", "La tentation du désespoir : comment la démagogie menace la démocratie")</f>
        <v>#NAME?</v>
      </c>
      <c r="B327" s="1" t="e">
        <f aca="false">lien_hypertexte("https://eole.avh.asso.fr./auteur/Chavanette, Loris ", "Chavanette, Loris ")</f>
        <v>#NAME?</v>
      </c>
      <c r="C327" s="1" t="s">
        <v>2</v>
      </c>
      <c r="D327" s="1" t="s">
        <v>3</v>
      </c>
      <c r="E327" s="1" t="s">
        <v>617</v>
      </c>
      <c r="F327" s="1"/>
      <c r="G327" s="1" t="n">
        <v>9782259318099</v>
      </c>
      <c r="H327" s="1" t="n">
        <v>233083</v>
      </c>
      <c r="I327" s="1" t="s">
        <v>618</v>
      </c>
    </row>
    <row r="328" customFormat="false" ht="12.8" hidden="false" customHeight="false" outlineLevel="0" collapsed="false">
      <c r="A328" s="1" t="e">
        <f aca="false">lien_hypertexte("https://eole.avh.asso.fr./la-formation-de-lidentit%C3%A9-politique", "La formation de l'identité politique")</f>
        <v>#NAME?</v>
      </c>
      <c r="B328" s="1" t="e">
        <f aca="false">lien_hypertexte("https://eole.avh.asso.fr./auteur/Chebel, Malek", "Chebel, Malek")</f>
        <v>#NAME?</v>
      </c>
      <c r="C328" s="1" t="s">
        <v>2</v>
      </c>
      <c r="D328" s="1" t="s">
        <v>3</v>
      </c>
      <c r="E328" s="1" t="s">
        <v>619</v>
      </c>
      <c r="F328" s="1"/>
      <c r="G328" s="1" t="n">
        <v>9782228891318</v>
      </c>
      <c r="H328" s="1" t="n">
        <v>166196</v>
      </c>
      <c r="I328" s="1" t="s">
        <v>620</v>
      </c>
    </row>
    <row r="329" customFormat="false" ht="12.8" hidden="false" customHeight="false" outlineLevel="0" collapsed="false">
      <c r="A329" s="1" t="e">
        <f aca="false">lien_hypertexte("https://eole.avh.asso.fr./un-monde-sans-la-city-ni-wall-street-un-grand-chantier-pour-demain", "Un monde sans la City ni Wall Street : un grand chantier pour demain")</f>
        <v>#NAME?</v>
      </c>
      <c r="B329" s="1" t="e">
        <f aca="false">lien_hypertexte("https://eole.avh.asso.fr./auteur/Cheminade, Jacques", "Cheminade, Jacques")</f>
        <v>#NAME?</v>
      </c>
      <c r="C329" s="1" t="s">
        <v>2</v>
      </c>
      <c r="D329" s="1" t="s">
        <v>3</v>
      </c>
      <c r="E329" s="1" t="s">
        <v>6</v>
      </c>
      <c r="F329" s="1"/>
      <c r="G329" s="1" t="n">
        <v>9782296560178</v>
      </c>
      <c r="H329" s="1" t="n">
        <v>228890</v>
      </c>
      <c r="I329" s="1" t="s">
        <v>621</v>
      </c>
    </row>
    <row r="330" customFormat="false" ht="12.8" hidden="false" customHeight="false" outlineLevel="0" collapsed="false">
      <c r="A330" s="1" t="e">
        <f aca="false">lien_hypertexte("https://eole.avh.asso.fr./une-famille-au-secret-le-pr%C3%A9sident-anne-et-mazarine-0", "Une famille au secret : Le Président, Anne et Mazarine")</f>
        <v>#NAME?</v>
      </c>
      <c r="B330" s="1" t="e">
        <f aca="false">lien_hypertexte("https://eole.avh.asso.fr./auteur/Chemin, Ariane", "Chemin, Ariane")</f>
        <v>#NAME?</v>
      </c>
      <c r="C330" s="1" t="s">
        <v>2</v>
      </c>
      <c r="D330" s="1" t="s">
        <v>3</v>
      </c>
      <c r="E330" s="1" t="s">
        <v>622</v>
      </c>
      <c r="F330" s="1"/>
      <c r="G330" s="1" t="n">
        <v>9782234058132</v>
      </c>
      <c r="H330" s="1" t="n">
        <v>149467</v>
      </c>
      <c r="I330" s="1" t="s">
        <v>623</v>
      </c>
    </row>
    <row r="331" customFormat="false" ht="12.8" hidden="false" customHeight="false" outlineLevel="0" collapsed="false">
      <c r="A331" s="1" t="e">
        <f aca="false">lien_hypertexte("https://eole.avh.asso.fr./le-mauvais-g%C3%A9nie-3", "Le mauvais génie")</f>
        <v>#NAME?</v>
      </c>
      <c r="B331" s="1" t="e">
        <f aca="false">lien_hypertexte("https://eole.avh.asso.fr./auteur/Chemin, Ariane", "Chemin, Ariane")</f>
        <v>#NAME?</v>
      </c>
      <c r="C331" s="1" t="s">
        <v>2</v>
      </c>
      <c r="D331" s="1" t="s">
        <v>3</v>
      </c>
      <c r="E331" s="1" t="s">
        <v>624</v>
      </c>
      <c r="F331" s="1" t="n">
        <v>320.92</v>
      </c>
      <c r="G331" s="1" t="n">
        <v>9782213686646</v>
      </c>
      <c r="H331" s="1" t="n">
        <v>155155</v>
      </c>
      <c r="I331" s="1" t="s">
        <v>625</v>
      </c>
    </row>
    <row r="332" customFormat="false" ht="12.8" hidden="false" customHeight="false" outlineLevel="0" collapsed="false">
      <c r="A332" s="1" t="e">
        <f aca="false">lien_hypertexte("https://eole.avh.asso.fr./qatar-les-secrets-du-coffre-fort-0", "Qatar : les secrets du coffre-fort")</f>
        <v>#NAME?</v>
      </c>
      <c r="B332" s="1" t="e">
        <f aca="false">lien_hypertexte("https://eole.avh.asso.fr./auteur/Chesnot, Christian", "Chesnot, Christian")</f>
        <v>#NAME?</v>
      </c>
      <c r="C332" s="1" t="s">
        <v>2</v>
      </c>
      <c r="D332" s="1" t="s">
        <v>3</v>
      </c>
      <c r="E332" s="1" t="s">
        <v>144</v>
      </c>
      <c r="F332" s="1" t="n">
        <v>327.53</v>
      </c>
      <c r="G332" s="1" t="n">
        <v>9782749919195</v>
      </c>
      <c r="H332" s="1" t="n">
        <v>138283</v>
      </c>
      <c r="I332" s="1" t="s">
        <v>626</v>
      </c>
    </row>
    <row r="333" customFormat="false" ht="12.8" hidden="false" customHeight="false" outlineLevel="0" collapsed="false">
      <c r="A333" s="1" t="e">
        <f aca="false">lien_hypertexte("https://eole.avh.asso.fr./les-chemins-de-damas-le-dossier-noir-de-la-relation-franco-syrienne-0", "Les chemins de Damas : le dossier noir de la relation franco-syrienne")</f>
        <v>#NAME?</v>
      </c>
      <c r="B333" s="1" t="e">
        <f aca="false">lien_hypertexte("https://eole.avh.asso.fr./auteur/Chesnot, Christian", "Chesnot, Christian")</f>
        <v>#NAME?</v>
      </c>
      <c r="C333" s="1" t="s">
        <v>2</v>
      </c>
      <c r="D333" s="1" t="s">
        <v>3</v>
      </c>
      <c r="E333" s="1" t="s">
        <v>294</v>
      </c>
      <c r="F333" s="1" t="n">
        <v>327</v>
      </c>
      <c r="G333" s="1" t="n">
        <v>9782221140468</v>
      </c>
      <c r="H333" s="1" t="n">
        <v>156069</v>
      </c>
      <c r="I333" s="1" t="s">
        <v>627</v>
      </c>
    </row>
    <row r="334" customFormat="false" ht="12.8" hidden="false" customHeight="false" outlineLevel="0" collapsed="false">
      <c r="A334" s="1" t="e">
        <f aca="false">lien_hypertexte("https://eole.avh.asso.fr./orient-occident-le-choc-les-impasses-meurtri%C3%A8res-0", "Orient-Occident, le choc ? : les impasses meurtrières")</f>
        <v>#NAME?</v>
      </c>
      <c r="B334" s="1" t="e">
        <f aca="false">lien_hypertexte("https://eole.avh.asso.fr./auteur/Chesnot, Christian", "Chesnot, Christian")</f>
        <v>#NAME?</v>
      </c>
      <c r="C334" s="1" t="s">
        <v>2</v>
      </c>
      <c r="D334" s="1" t="s">
        <v>3</v>
      </c>
      <c r="E334" s="1" t="s">
        <v>628</v>
      </c>
      <c r="F334" s="1"/>
      <c r="G334" s="1" t="n">
        <v>9782702139707</v>
      </c>
      <c r="H334" s="1" t="n">
        <v>160169</v>
      </c>
      <c r="I334" s="1" t="s">
        <v>629</v>
      </c>
    </row>
    <row r="335" customFormat="false" ht="12.8" hidden="false" customHeight="false" outlineLevel="0" collapsed="false">
      <c r="A335" s="1" t="e">
        <f aca="false">lien_hypertexte("https://eole.avh.asso.fr./le-d%C3%A9classement-fran%C3%A7ais-elys%C3%A9e-quai-dorsay-dgse-les-secrets-dune-guerre-dinfluence", "Le déclassement français : Elysée, Quai d'Orsay, DGSE, les secrets d'une guerre d'influence")</f>
        <v>#NAME?</v>
      </c>
      <c r="B335" s="1" t="e">
        <f aca="false">lien_hypertexte("https://eole.avh.asso.fr./auteur/Chesnot, Christian", "Chesnot, Christian")</f>
        <v>#NAME?</v>
      </c>
      <c r="C335" s="1" t="s">
        <v>2</v>
      </c>
      <c r="D335" s="1" t="s">
        <v>3</v>
      </c>
      <c r="E335" s="1" t="s">
        <v>630</v>
      </c>
      <c r="F335" s="1"/>
      <c r="G335" s="1" t="n">
        <v>9782749946528</v>
      </c>
      <c r="H335" s="1" t="n">
        <v>228821</v>
      </c>
      <c r="I335" s="1" t="s">
        <v>631</v>
      </c>
    </row>
    <row r="336" customFormat="false" ht="12.8" hidden="false" customHeight="false" outlineLevel="0" collapsed="false">
      <c r="A336" s="1" t="e">
        <f aca="false">lien_hypertexte("https://eole.avh.asso.fr./nos-tr%C3%A8s-chers-%C3%A9mirs-sont-ils-vraiment-nos-amis-1", "Nos très chers émirs : sont-ils vraiment nos amis ?")</f>
        <v>#NAME?</v>
      </c>
      <c r="B336" s="1" t="e">
        <f aca="false">lien_hypertexte("https://eole.avh.asso.fr./auteur/Chesnot, Christian", "Chesnot, Christian")</f>
        <v>#NAME?</v>
      </c>
      <c r="C336" s="1" t="s">
        <v>2</v>
      </c>
      <c r="D336" s="1" t="s">
        <v>3</v>
      </c>
      <c r="E336" s="1" t="s">
        <v>632</v>
      </c>
      <c r="F336" s="1" t="n">
        <v>320.9</v>
      </c>
      <c r="G336" s="1" t="n">
        <v>9782749924878</v>
      </c>
      <c r="H336" s="1" t="n">
        <v>172072</v>
      </c>
      <c r="I336" s="1" t="s">
        <v>633</v>
      </c>
    </row>
    <row r="337" customFormat="false" ht="12.8" hidden="false" customHeight="false" outlineLevel="0" collapsed="false">
      <c r="A337" s="1" t="e">
        <f aca="false">lien_hypertexte("https://eole.avh.asso.fr./les-grandes-oeuvres-politiques-de-machiavel-%C3%A0-nos-jours", "Les grandes oeuvres politiques, de Machiavel à nos jours")</f>
        <v>#NAME?</v>
      </c>
      <c r="B337" s="1" t="e">
        <f aca="false">lien_hypertexte("https://eole.avh.asso.fr./auteur/Chevallier, Jean-Jacques", "Chevallier, Jean-Jacques")</f>
        <v>#NAME?</v>
      </c>
      <c r="C337" s="1" t="s">
        <v>2</v>
      </c>
      <c r="D337" s="1" t="s">
        <v>3</v>
      </c>
      <c r="E337" s="1" t="s">
        <v>634</v>
      </c>
      <c r="F337" s="1"/>
      <c r="G337" s="1"/>
      <c r="H337" s="1" t="n">
        <v>185940</v>
      </c>
      <c r="I337" s="1" t="s">
        <v>635</v>
      </c>
    </row>
    <row r="338" customFormat="false" ht="12.8" hidden="false" customHeight="false" outlineLevel="0" collapsed="false">
      <c r="A338" s="1" t="e">
        <f aca="false">lien_hypertexte("https://eole.avh.asso.fr./l%C3%A9lys%C3%A9e-au-f%C3%A9minin-de-la-iie-%C3%A0-la-ve-r%C3%A9publique-entre-devoir-pouvoir-et-d%C3%A9sespoir", "L'Élysée au féminin, de la IIe à la Ve République : entre devoir, pouvoir et désespoir")</f>
        <v>#NAME?</v>
      </c>
      <c r="B338" s="1" t="e">
        <f aca="false">lien_hypertexte("https://eole.avh.asso.fr./auteur/Chevé, Joëlle", "Chevé, Joëlle")</f>
        <v>#NAME?</v>
      </c>
      <c r="C338" s="1" t="s">
        <v>2</v>
      </c>
      <c r="D338" s="1" t="s">
        <v>3</v>
      </c>
      <c r="E338" s="1" t="s">
        <v>636</v>
      </c>
      <c r="F338" s="1" t="n">
        <v>944.08</v>
      </c>
      <c r="G338" s="1" t="n">
        <v>9782268090481</v>
      </c>
      <c r="H338" s="1" t="n">
        <v>181661</v>
      </c>
      <c r="I338" s="1" t="s">
        <v>637</v>
      </c>
    </row>
    <row r="339" customFormat="false" ht="12.8" hidden="false" customHeight="false" outlineLevel="0" collapsed="false">
      <c r="A339" s="1" t="e">
        <f aca="false">lien_hypertexte("https://eole.avh.asso.fr./qui-veut-risquer-sa-vie-la-sauvera-m%C3%A9moires", "Qui veut risquer sa vie la sauvera : mémoires")</f>
        <v>#NAME?</v>
      </c>
      <c r="B339" s="1" t="e">
        <f aca="false">lien_hypertexte("https://eole.avh.asso.fr./auteur/Chevènement, Jean-Pierre", "Chevènement, Jean-Pierre")</f>
        <v>#NAME?</v>
      </c>
      <c r="C339" s="1" t="s">
        <v>2</v>
      </c>
      <c r="D339" s="1" t="s">
        <v>25</v>
      </c>
      <c r="E339" s="1" t="s">
        <v>638</v>
      </c>
      <c r="F339" s="1" t="n">
        <v>320.92</v>
      </c>
      <c r="G339" s="1" t="n">
        <v>9782221218464</v>
      </c>
      <c r="H339" s="1" t="n">
        <v>203464</v>
      </c>
      <c r="I339" s="1" t="s">
        <v>639</v>
      </c>
    </row>
    <row r="340" customFormat="false" ht="12.8" hidden="false" customHeight="false" outlineLevel="0" collapsed="false">
      <c r="A340" s="1" t="e">
        <f aca="false">lien_hypertexte("https://eole.avh.asso.fr./afghanistan-la-spirale-infernale", "Afghanistan, la spirale infernale")</f>
        <v>#NAME?</v>
      </c>
      <c r="B340" s="1" t="e">
        <f aca="false">lien_hypertexte("https://eole.avh.asso.fr./auteur/Cheysson, Eric", "Cheysson, Eric")</f>
        <v>#NAME?</v>
      </c>
      <c r="C340" s="1" t="s">
        <v>2</v>
      </c>
      <c r="D340" s="1" t="s">
        <v>3</v>
      </c>
      <c r="E340" s="1" t="s">
        <v>640</v>
      </c>
      <c r="F340" s="1" t="n">
        <v>320.9</v>
      </c>
      <c r="G340" s="1" t="n">
        <v>9782221266823</v>
      </c>
      <c r="H340" s="1" t="n">
        <v>227688</v>
      </c>
      <c r="I340" s="1" t="s">
        <v>641</v>
      </c>
    </row>
    <row r="341" customFormat="false" ht="12.8" hidden="false" customHeight="false" outlineLevel="0" collapsed="false">
      <c r="A341" s="1" t="e">
        <f aca="false">lien_hypertexte("https://eole.avh.asso.fr./m%C3%A9moires-01-chaque-pas-doit-%C3%AAtre-un-0", "Mémoires 01 : Chaque pas doit être un but")</f>
        <v>#NAME?</v>
      </c>
      <c r="B341" s="1" t="e">
        <f aca="false">lien_hypertexte("https://eole.avh.asso.fr./auteur/Chirac, Jacques", "Chirac, Jacques")</f>
        <v>#NAME?</v>
      </c>
      <c r="C341" s="1" t="s">
        <v>2</v>
      </c>
      <c r="D341" s="1" t="s">
        <v>3</v>
      </c>
      <c r="E341" s="1" t="s">
        <v>642</v>
      </c>
      <c r="F341" s="1" t="n">
        <v>923</v>
      </c>
      <c r="G341" s="1" t="n">
        <v>9782266200226</v>
      </c>
      <c r="H341" s="1" t="n">
        <v>142953</v>
      </c>
      <c r="I341" s="1" t="s">
        <v>643</v>
      </c>
    </row>
    <row r="342" customFormat="false" ht="12.8" hidden="false" customHeight="false" outlineLevel="0" collapsed="false">
      <c r="A342" s="1" t="e">
        <f aca="false">lien_hypertexte("https://eole.avh.asso.fr./m%C3%A9moires-02-le-temps-pr%C3%A9sidentiel-1", "Mémoires 02 : Le temps présidentiel")</f>
        <v>#NAME?</v>
      </c>
      <c r="B342" s="1" t="e">
        <f aca="false">lien_hypertexte("https://eole.avh.asso.fr./auteur/Chirac, Jacques", "Chirac, Jacques")</f>
        <v>#NAME?</v>
      </c>
      <c r="C342" s="1" t="s">
        <v>2</v>
      </c>
      <c r="D342" s="1" t="s">
        <v>3</v>
      </c>
      <c r="E342" s="1" t="s">
        <v>644</v>
      </c>
      <c r="F342" s="1" t="n">
        <v>320.92</v>
      </c>
      <c r="G342" s="1" t="n">
        <v>9782266200233</v>
      </c>
      <c r="H342" s="1" t="n">
        <v>165051</v>
      </c>
      <c r="I342" s="1" t="s">
        <v>645</v>
      </c>
    </row>
    <row r="343" customFormat="false" ht="12.8" hidden="false" customHeight="false" outlineLevel="0" collapsed="false">
      <c r="A343" s="1" t="e">
        <f aca="false">lien_hypertexte("https://eole.avh.asso.fr./danger-dextinction-changements-climatiques-et-menace-nucl%C3%A9aire", "Danger d'extinction : changements climatiques et menace nucléaire")</f>
        <v>#NAME?</v>
      </c>
      <c r="B343" s="1" t="e">
        <f aca="false">lien_hypertexte("https://eole.avh.asso.fr./auteur/Chomsky, Noam", "Chomsky, Noam")</f>
        <v>#NAME?</v>
      </c>
      <c r="C343" s="1" t="s">
        <v>2</v>
      </c>
      <c r="D343" s="1" t="s">
        <v>3</v>
      </c>
      <c r="E343" s="1" t="s">
        <v>646</v>
      </c>
      <c r="F343" s="1"/>
      <c r="G343" s="1" t="n">
        <v>9782897196400</v>
      </c>
      <c r="H343" s="1" t="n">
        <v>207005</v>
      </c>
      <c r="I343" s="1" t="s">
        <v>647</v>
      </c>
    </row>
    <row r="344" customFormat="false" ht="12.8" hidden="false" customHeight="false" outlineLevel="0" collapsed="false">
      <c r="A344" s="1" t="e">
        <f aca="false">lien_hypertexte("https://eole.avh.asso.fr./de-la-propagande-entretiens-avec-david-barsamian", "De la propagande : entretiens avec David Barsamian")</f>
        <v>#NAME?</v>
      </c>
      <c r="B344" s="1" t="e">
        <f aca="false">lien_hypertexte("https://eole.avh.asso.fr./auteur/Chomsky, Noam", "Chomsky, Noam")</f>
        <v>#NAME?</v>
      </c>
      <c r="C344" s="1" t="s">
        <v>2</v>
      </c>
      <c r="D344" s="1" t="s">
        <v>3</v>
      </c>
      <c r="E344" s="1" t="s">
        <v>393</v>
      </c>
      <c r="F344" s="1"/>
      <c r="G344" s="1" t="n">
        <v>9782264037619</v>
      </c>
      <c r="H344" s="1" t="n">
        <v>186177</v>
      </c>
      <c r="I344" s="1" t="s">
        <v>648</v>
      </c>
    </row>
    <row r="345" customFormat="false" ht="12.8" hidden="false" customHeight="false" outlineLevel="0" collapsed="false">
      <c r="A345" s="1" t="e">
        <f aca="false">lien_hypertexte("https://eole.avh.asso.fr./les-etats-manqu%C3%A9s-abus-de-puissance-et-d%C3%A9ficit-d%C3%A9mocratique-0", "Les Etats manqués : abus de puissance et déficit démocratique")</f>
        <v>#NAME?</v>
      </c>
      <c r="B345" s="1" t="e">
        <f aca="false">lien_hypertexte("https://eole.avh.asso.fr./auteur/Chomsky, Noam", "Chomsky, Noam")</f>
        <v>#NAME?</v>
      </c>
      <c r="C345" s="1" t="s">
        <v>2</v>
      </c>
      <c r="D345" s="1" t="s">
        <v>3</v>
      </c>
      <c r="E345" s="1" t="s">
        <v>649</v>
      </c>
      <c r="F345" s="1" t="n">
        <v>327</v>
      </c>
      <c r="G345" s="1" t="n">
        <v>9782213629193</v>
      </c>
      <c r="H345" s="1" t="n">
        <v>149827</v>
      </c>
      <c r="I345" s="1" t="s">
        <v>650</v>
      </c>
    </row>
    <row r="346" customFormat="false" ht="12.8" hidden="false" customHeight="false" outlineLevel="0" collapsed="false">
      <c r="A346" s="1" t="e">
        <f aca="false">lien_hypertexte("https://eole.avh.asso.fr./qui-m%C3%A8ne-le-monde", "Qui mène le monde ?")</f>
        <v>#NAME?</v>
      </c>
      <c r="B346" s="1" t="e">
        <f aca="false">lien_hypertexte("https://eole.avh.asso.fr./auteur/Chomsky, Noam", "Chomsky, Noam")</f>
        <v>#NAME?</v>
      </c>
      <c r="C346" s="1" t="s">
        <v>2</v>
      </c>
      <c r="D346" s="1" t="s">
        <v>3</v>
      </c>
      <c r="E346" s="1" t="s">
        <v>651</v>
      </c>
      <c r="F346" s="1"/>
      <c r="G346" s="1" t="n">
        <v>9782895962816</v>
      </c>
      <c r="H346" s="1" t="n">
        <v>193501</v>
      </c>
      <c r="I346" s="1" t="s">
        <v>652</v>
      </c>
    </row>
    <row r="347" customFormat="false" ht="12.8" hidden="false" customHeight="false" outlineLevel="0" collapsed="false">
      <c r="A347" s="1" t="e">
        <f aca="false">lien_hypertexte("https://eole.avh.asso.fr./futurs-proches-libert%C3%A9-ind%C3%A9pendance-et-imp%C3%A9rialisme-au-xxie-si%C3%A8cle", "Futurs proches : liberté, indépendance et impérialisme au XXIe siècle")</f>
        <v>#NAME?</v>
      </c>
      <c r="B347" s="1" t="e">
        <f aca="false">lien_hypertexte("https://eole.avh.asso.fr./auteur/Chomsky, Noam", "Chomsky, Noam")</f>
        <v>#NAME?</v>
      </c>
      <c r="C347" s="1" t="s">
        <v>2</v>
      </c>
      <c r="D347" s="1" t="s">
        <v>3</v>
      </c>
      <c r="E347" s="1" t="s">
        <v>204</v>
      </c>
      <c r="F347" s="1" t="n">
        <v>327.7</v>
      </c>
      <c r="G347" s="1" t="n">
        <v>9782895961048</v>
      </c>
      <c r="H347" s="1" t="n">
        <v>180764</v>
      </c>
      <c r="I347" s="1" t="s">
        <v>653</v>
      </c>
    </row>
    <row r="348" customFormat="false" ht="12.8" hidden="false" customHeight="false" outlineLevel="0" collapsed="false">
      <c r="A348" s="1" t="e">
        <f aca="false">lien_hypertexte("https://eole.avh.asso.fr./loccident-terroriste-dhiroshima-%C3%A0-la-guerre-des-drones-0", "L'Occident terroriste : d'Hiroshima à la guerre des drones")</f>
        <v>#NAME?</v>
      </c>
      <c r="B348" s="1" t="e">
        <f aca="false">lien_hypertexte("https://eole.avh.asso.fr./auteur/Chomsky, Noam", "Chomsky, Noam")</f>
        <v>#NAME?</v>
      </c>
      <c r="C348" s="1" t="s">
        <v>2</v>
      </c>
      <c r="D348" s="1" t="s">
        <v>3</v>
      </c>
      <c r="E348" s="1" t="s">
        <v>654</v>
      </c>
      <c r="F348" s="1"/>
      <c r="G348" s="1" t="n">
        <v>9782897191818</v>
      </c>
      <c r="H348" s="1" t="n">
        <v>164871</v>
      </c>
      <c r="I348" s="1" t="s">
        <v>655</v>
      </c>
    </row>
    <row r="349" customFormat="false" ht="12.8" hidden="false" customHeight="false" outlineLevel="0" collapsed="false">
      <c r="A349" s="1" t="e">
        <f aca="false">lien_hypertexte("https://eole.avh.asso.fr./m%C3%A9tiers-dantan", "Métiers d'antan")</f>
        <v>#NAME?</v>
      </c>
      <c r="B349" s="1" t="e">
        <f aca="false">lien_hypertexte("https://eole.avh.asso.fr./auteur/Chopin, Hervé", "Chopin, Hervé")</f>
        <v>#NAME?</v>
      </c>
      <c r="C349" s="1" t="s">
        <v>2</v>
      </c>
      <c r="D349" s="1" t="s">
        <v>3</v>
      </c>
      <c r="E349" s="1" t="s">
        <v>656</v>
      </c>
      <c r="F349" s="1" t="n">
        <v>390.4</v>
      </c>
      <c r="G349" s="1" t="n">
        <v>9782357203037</v>
      </c>
      <c r="H349" s="1" t="n">
        <v>172879</v>
      </c>
      <c r="I349" s="1" t="s">
        <v>657</v>
      </c>
    </row>
    <row r="350" customFormat="false" ht="12.8" hidden="false" customHeight="false" outlineLevel="0" collapsed="false">
      <c r="A350" s="1" t="e">
        <f aca="false">lien_hypertexte("https://eole.avh.asso.fr./la-mondialisation-de-la-pauvret%C3%A9-la-cons%C3%A9quence-des-r%C3%A9formes-du-fmi-et-de-la-banque-mondiale-0", "La mondialisation de la pauvreté : la conséquence des réformes du FMI et de la Banque mondiale")</f>
        <v>#NAME?</v>
      </c>
      <c r="B350" s="1" t="e">
        <f aca="false">lien_hypertexte("https://eole.avh.asso.fr./auteur/Chossudovsky, Michel", "Chossudovsky, Michel")</f>
        <v>#NAME?</v>
      </c>
      <c r="C350" s="1" t="s">
        <v>2</v>
      </c>
      <c r="D350" s="1" t="s">
        <v>3</v>
      </c>
      <c r="E350" s="1" t="s">
        <v>658</v>
      </c>
      <c r="F350" s="1"/>
      <c r="G350" s="1" t="n">
        <v>9782921561372</v>
      </c>
      <c r="H350" s="1" t="n">
        <v>157962</v>
      </c>
      <c r="I350" s="1" t="s">
        <v>659</v>
      </c>
    </row>
    <row r="351" customFormat="false" ht="12.8" hidden="false" customHeight="false" outlineLevel="0" collapsed="false">
      <c r="A351" s="1" t="e">
        <f aca="false">lien_hypertexte("https://eole.avh.asso.fr./sept-pas-vers-lenfer-s%C3%A9paratisme-islamiste", "Sept pas vers l'enfer : séparatisme islamiste")</f>
        <v>#NAME?</v>
      </c>
      <c r="B351" s="1" t="e">
        <f aca="false">lien_hypertexte("https://eole.avh.asso.fr./auteur/Chouet, Alain", "Chouet, Alain")</f>
        <v>#NAME?</v>
      </c>
      <c r="C351" s="1" t="s">
        <v>2</v>
      </c>
      <c r="D351" s="1" t="s">
        <v>3</v>
      </c>
      <c r="E351" s="1" t="s">
        <v>660</v>
      </c>
      <c r="F351" s="1" t="n">
        <v>363.325</v>
      </c>
      <c r="G351" s="1" t="n">
        <v>9782080249388</v>
      </c>
      <c r="H351" s="1" t="n">
        <v>218160</v>
      </c>
      <c r="I351" s="1" t="s">
        <v>661</v>
      </c>
    </row>
    <row r="352" customFormat="false" ht="12.8" hidden="false" customHeight="false" outlineLevel="0" collapsed="false">
      <c r="A352" s="1" t="e">
        <f aca="false">lien_hypertexte("https://eole.avh.asso.fr./la-reconnaissance-le-saint-si%C3%A8ge-et-isra%C3%ABl", "La reconnaissance : le Saint-Siège et Israël")</f>
        <v>#NAME?</v>
      </c>
      <c r="B352" s="1" t="e">
        <f aca="false">lien_hypertexte("https://eole.avh.asso.fr./auteur/Chouraqui, André", "Chouraqui, André")</f>
        <v>#NAME?</v>
      </c>
      <c r="C352" s="1" t="s">
        <v>2</v>
      </c>
      <c r="D352" s="1" t="s">
        <v>3</v>
      </c>
      <c r="E352" s="1" t="s">
        <v>662</v>
      </c>
      <c r="F352" s="1"/>
      <c r="G352" s="1"/>
      <c r="H352" s="1" t="n">
        <v>167368</v>
      </c>
      <c r="I352" s="1" t="s">
        <v>663</v>
      </c>
    </row>
    <row r="353" customFormat="false" ht="12.8" hidden="false" customHeight="false" outlineLevel="0" collapsed="false">
      <c r="A353" s="1" t="e">
        <f aca="false">lien_hypertexte("https://eole.avh.asso.fr./qui-dit-que-nous-avions-besoin-de-vous-r%C3%A9cits-de-coop%C3%A9ration-internationale", ""qui a dit que nous avions besoin de vous?" : récits de coopération internationale")</f>
        <v>#VALUE!</v>
      </c>
      <c r="B353" s="1" t="e">
        <f aca="false">lien_hypertexte("https://eole.avh.asso.fr./auteur/Claessens, Jacques", "Claessens, Jacques")</f>
        <v>#NAME?</v>
      </c>
      <c r="C353" s="1" t="s">
        <v>2</v>
      </c>
      <c r="D353" s="1" t="s">
        <v>3</v>
      </c>
      <c r="E353" s="1" t="s">
        <v>664</v>
      </c>
      <c r="F353" s="1"/>
      <c r="G353" s="1" t="n">
        <v>9782897190798</v>
      </c>
      <c r="H353" s="1" t="n">
        <v>185829</v>
      </c>
      <c r="I353" s="1" t="s">
        <v>665</v>
      </c>
    </row>
    <row r="354" customFormat="false" ht="12.8" hidden="false" customHeight="false" outlineLevel="0" collapsed="false">
      <c r="A354" s="1" t="e">
        <f aca="false">lien_hypertexte("https://eole.avh.asso.fr./manuel-de-lobbying", "Manuel de lobbying")</f>
        <v>#NAME?</v>
      </c>
      <c r="B354" s="1" t="e">
        <f aca="false">lien_hypertexte("https://eole.avh.asso.fr./auteur/Clamen, Michel", "Clamen, Michel")</f>
        <v>#NAME?</v>
      </c>
      <c r="C354" s="1" t="s">
        <v>2</v>
      </c>
      <c r="D354" s="1" t="s">
        <v>3</v>
      </c>
      <c r="E354" s="1" t="s">
        <v>666</v>
      </c>
      <c r="F354" s="1"/>
      <c r="G354" s="1" t="n">
        <v>9782100490806</v>
      </c>
      <c r="H354" s="1" t="n">
        <v>216158</v>
      </c>
      <c r="I354" s="1" t="s">
        <v>667</v>
      </c>
    </row>
    <row r="355" customFormat="false" ht="12.8" hidden="false" customHeight="false" outlineLevel="0" collapsed="false">
      <c r="A355" s="1" t="e">
        <f aca="false">lien_hypertexte("https://eole.avh.asso.fr./contre-tous-les-ennemis-au-coeur-de-la-guerre-am%C3%A9ricaine-contre-le-terrorisme-1", "Contre tous les ennemis : au coeur de la guerre américaine contre le terrorisme")</f>
        <v>#NAME?</v>
      </c>
      <c r="B355" s="1" t="e">
        <f aca="false">lien_hypertexte("https://eole.avh.asso.fr./auteur/Clarke, Richard", "Clarke, Richard")</f>
        <v>#NAME?</v>
      </c>
      <c r="C355" s="1" t="s">
        <v>2</v>
      </c>
      <c r="D355" s="1" t="s">
        <v>3</v>
      </c>
      <c r="E355" s="1" t="s">
        <v>668</v>
      </c>
      <c r="F355" s="1"/>
      <c r="G355" s="1" t="n">
        <v>9782226151483</v>
      </c>
      <c r="H355" s="1" t="n">
        <v>152823</v>
      </c>
      <c r="I355" s="1" t="s">
        <v>669</v>
      </c>
    </row>
    <row r="356" customFormat="false" ht="12.8" hidden="false" customHeight="false" outlineLevel="0" collapsed="false">
      <c r="A356" s="1" t="e">
        <f aca="false">lien_hypertexte("https://eole.avh.asso.fr./code-dhonneur-du-samoura%C3%AF-une-traduction-moderne-du-bushid%C3%B4-shoshinsh%C3%BB-de-ta%C3%AFra-shig%C3%A9suk%C3%A9", "Code d'honneur du samouraï : une traduction moderne du Bushidô Shoshinshû de Taïra Shigésuké")</f>
        <v>#NAME?</v>
      </c>
      <c r="B356" s="1" t="e">
        <f aca="false">lien_hypertexte("https://eole.avh.asso.fr./auteur/Cleary, Thomas", "Cleary, Thomas")</f>
        <v>#NAME?</v>
      </c>
      <c r="C356" s="1" t="s">
        <v>2</v>
      </c>
      <c r="D356" s="1" t="s">
        <v>3</v>
      </c>
      <c r="E356" s="1" t="s">
        <v>670</v>
      </c>
      <c r="F356" s="1"/>
      <c r="G356" s="1" t="n">
        <v>9782268067339</v>
      </c>
      <c r="H356" s="1" t="n">
        <v>216240</v>
      </c>
      <c r="I356" s="1" t="s">
        <v>671</v>
      </c>
    </row>
    <row r="357" customFormat="false" ht="12.8" hidden="false" customHeight="false" outlineLevel="0" collapsed="false">
      <c r="A357" s="1" t="e">
        <f aca="false">lien_hypertexte("https://eole.avh.asso.fr./les-conqu%C3%A9rantes-douze-femmes-%C3%A0-lassaut-du-pouvoir-3", "Les conquérantes : douze femmes à l'assaut du pouvoir")</f>
        <v>#NAME?</v>
      </c>
      <c r="B357" s="1" t="e">
        <f aca="false">lien_hypertexte("https://eole.avh.asso.fr./auteur/Clerc, Christine", "Clerc, Christine")</f>
        <v>#NAME?</v>
      </c>
      <c r="C357" s="1" t="s">
        <v>2</v>
      </c>
      <c r="D357" s="1" t="s">
        <v>58</v>
      </c>
      <c r="E357" s="1" t="s">
        <v>672</v>
      </c>
      <c r="F357" s="1" t="n">
        <v>320.92</v>
      </c>
      <c r="G357" s="1" t="n">
        <v>9782841116614</v>
      </c>
      <c r="H357" s="1" t="n">
        <v>140692</v>
      </c>
      <c r="I357" s="1" t="s">
        <v>673</v>
      </c>
    </row>
    <row r="358" customFormat="false" ht="12.8" hidden="false" customHeight="false" outlineLevel="0" collapsed="false">
      <c r="A358" s="1" t="e">
        <f aca="false">lien_hypertexte("https://eole.avh.asso.fr./tigres-et-tigresses-histoire-intime-des-couples-pr%C3%A9sidentiels-sous-la-ve-r%C3%A9publique", "Tigres et tigresses : histoire intime des couples présidentiels sous la Ve république")</f>
        <v>#NAME?</v>
      </c>
      <c r="B358" s="1" t="e">
        <f aca="false">lien_hypertexte("https://eole.avh.asso.fr./auteur/Clerc, Christine", "Clerc, Christine")</f>
        <v>#NAME?</v>
      </c>
      <c r="C358" s="1" t="s">
        <v>2</v>
      </c>
      <c r="D358" s="1" t="s">
        <v>3</v>
      </c>
      <c r="E358" s="1" t="s">
        <v>674</v>
      </c>
      <c r="F358" s="1"/>
      <c r="G358" s="1" t="n">
        <v>9782259202510</v>
      </c>
      <c r="H358" s="1" t="n">
        <v>215278</v>
      </c>
      <c r="I358" s="1" t="s">
        <v>675</v>
      </c>
    </row>
    <row r="359" customFormat="false" ht="12.8" hidden="false" customHeight="false" outlineLevel="0" collapsed="false">
      <c r="A359" s="1" t="e">
        <f aca="false">lien_hypertexte("https://eole.avh.asso.fr./fidel-de-cuba-0", "Fidel de Cuba")</f>
        <v>#NAME?</v>
      </c>
      <c r="B359" s="1" t="e">
        <f aca="false">lien_hypertexte("https://eole.avh.asso.fr./auteur/Clerc, Jean-Pierre", "Clerc, Jean-Pierre")</f>
        <v>#NAME?</v>
      </c>
      <c r="C359" s="1" t="s">
        <v>2</v>
      </c>
      <c r="D359" s="1" t="s">
        <v>3</v>
      </c>
      <c r="E359" s="1" t="s">
        <v>676</v>
      </c>
      <c r="F359" s="1"/>
      <c r="G359" s="1"/>
      <c r="H359" s="1" t="n">
        <v>174709</v>
      </c>
      <c r="I359" s="1" t="s">
        <v>677</v>
      </c>
    </row>
    <row r="360" customFormat="false" ht="12.8" hidden="false" customHeight="false" outlineLevel="0" collapsed="false">
      <c r="A360" s="1" t="e">
        <f aca="false">lien_hypertexte("https://eole.avh.asso.fr./donner-comment-chacun-de-nous-peut-changer-le-monde-0", "Donner : comment chacun de nous peut changer le monde")</f>
        <v>#NAME?</v>
      </c>
      <c r="B360" s="1" t="e">
        <f aca="false">lien_hypertexte("https://eole.avh.asso.fr./auteur/Clinton, William Jefferson", "Clinton, William Jefferson")</f>
        <v>#NAME?</v>
      </c>
      <c r="C360" s="1" t="s">
        <v>2</v>
      </c>
      <c r="D360" s="1" t="s">
        <v>3</v>
      </c>
      <c r="E360" s="1" t="s">
        <v>678</v>
      </c>
      <c r="F360" s="1"/>
      <c r="G360" s="1" t="n">
        <v>9782738120359</v>
      </c>
      <c r="H360" s="1" t="n">
        <v>149981</v>
      </c>
      <c r="I360" s="1" t="s">
        <v>679</v>
      </c>
    </row>
    <row r="361" customFormat="false" ht="12.8" hidden="false" customHeight="false" outlineLevel="0" collapsed="false">
      <c r="A361" s="1" t="e">
        <f aca="false">lien_hypertexte("https://eole.avh.asso.fr./la-france-%C3%A0-quitte-ou-double-4", "La France à quitte ou double")</f>
        <v>#NAME?</v>
      </c>
      <c r="B361" s="1" t="e">
        <f aca="false">lien_hypertexte("https://eole.avh.asso.fr./auteur/Closets, François de", "Closets, François de")</f>
        <v>#NAME?</v>
      </c>
      <c r="C361" s="1" t="s">
        <v>2</v>
      </c>
      <c r="D361" s="1" t="s">
        <v>3</v>
      </c>
      <c r="E361" s="1" t="s">
        <v>680</v>
      </c>
      <c r="F361" s="1"/>
      <c r="G361" s="1" t="n">
        <v>9782213686509</v>
      </c>
      <c r="H361" s="1" t="n">
        <v>216677</v>
      </c>
      <c r="I361" s="1" t="s">
        <v>681</v>
      </c>
    </row>
    <row r="362" customFormat="false" ht="12.8" hidden="false" customHeight="false" outlineLevel="0" collapsed="false">
      <c r="A362" s="1" t="e">
        <f aca="false">lien_hypertexte("https://eole.avh.asso.fr./limposture-informatique", "L'imposture informatique")</f>
        <v>#NAME?</v>
      </c>
      <c r="B362" s="1" t="e">
        <f aca="false">lien_hypertexte("https://eole.avh.asso.fr./auteur/Closets, François de", "Closets, François de")</f>
        <v>#NAME?</v>
      </c>
      <c r="C362" s="1" t="s">
        <v>2</v>
      </c>
      <c r="D362" s="1" t="s">
        <v>3</v>
      </c>
      <c r="E362" s="1" t="s">
        <v>682</v>
      </c>
      <c r="F362" s="1"/>
      <c r="G362" s="1" t="n">
        <v>9782213608495</v>
      </c>
      <c r="H362" s="1" t="n">
        <v>204540</v>
      </c>
      <c r="I362" s="1" t="s">
        <v>683</v>
      </c>
    </row>
    <row r="363" customFormat="false" ht="12.8" hidden="false" customHeight="false" outlineLevel="0" collapsed="false">
      <c r="A363" s="1" t="e">
        <f aca="false">lien_hypertexte("https://eole.avh.asso.fr./la-grande-manip", "La Grande Manip")</f>
        <v>#NAME?</v>
      </c>
      <c r="B363" s="1" t="e">
        <f aca="false">lien_hypertexte("https://eole.avh.asso.fr./auteur/Closets, François de", "Closets, François de")</f>
        <v>#NAME?</v>
      </c>
      <c r="C363" s="1" t="s">
        <v>2</v>
      </c>
      <c r="D363" s="1" t="s">
        <v>3</v>
      </c>
      <c r="E363" s="1" t="s">
        <v>684</v>
      </c>
      <c r="F363" s="1"/>
      <c r="G363" s="1"/>
      <c r="H363" s="1" t="n">
        <v>167440</v>
      </c>
      <c r="I363" s="1" t="s">
        <v>685</v>
      </c>
    </row>
    <row r="364" customFormat="false" ht="12.8" hidden="false" customHeight="false" outlineLevel="0" collapsed="false">
      <c r="A364" s="1" t="e">
        <f aca="false">lien_hypertexte("https://eole.avh.asso.fr./la-france-%C3%A0-quitte-ou-double-2", "La France à quitte ou double")</f>
        <v>#NAME?</v>
      </c>
      <c r="B364" s="1" t="e">
        <f aca="false">lien_hypertexte("https://eole.avh.asso.fr./auteur/Closets, François de", "Closets, François de")</f>
        <v>#NAME?</v>
      </c>
      <c r="C364" s="1" t="s">
        <v>2</v>
      </c>
      <c r="D364" s="1" t="s">
        <v>25</v>
      </c>
      <c r="E364" s="1" t="s">
        <v>686</v>
      </c>
      <c r="F364" s="1" t="n">
        <v>320.9</v>
      </c>
      <c r="G364" s="1" t="n">
        <v>9782213686509</v>
      </c>
      <c r="H364" s="1" t="n">
        <v>146312</v>
      </c>
      <c r="I364" s="1" t="s">
        <v>681</v>
      </c>
    </row>
    <row r="365" customFormat="false" ht="12.8" hidden="false" customHeight="false" outlineLevel="0" collapsed="false">
      <c r="A365" s="1" t="e">
        <f aca="false">lien_hypertexte("https://eole.avh.asso.fr./la-parenth%C3%A8se-boomers-0", "La parenthèse boomers")</f>
        <v>#NAME?</v>
      </c>
      <c r="B365" s="1" t="e">
        <f aca="false">lien_hypertexte("https://eole.avh.asso.fr./auteur/Closets, François de", "Closets, François de")</f>
        <v>#NAME?</v>
      </c>
      <c r="C365" s="1" t="s">
        <v>2</v>
      </c>
      <c r="D365" s="1" t="s">
        <v>3</v>
      </c>
      <c r="E365" s="1" t="s">
        <v>687</v>
      </c>
      <c r="F365" s="1" t="n">
        <v>330.9</v>
      </c>
      <c r="G365" s="1" t="n">
        <v>9782213721934</v>
      </c>
      <c r="H365" s="1" t="n">
        <v>222710</v>
      </c>
      <c r="I365" s="1" t="s">
        <v>688</v>
      </c>
    </row>
    <row r="366" customFormat="false" ht="12.8" hidden="false" customHeight="false" outlineLevel="0" collapsed="false">
      <c r="A366" s="1" t="e">
        <f aca="false">lien_hypertexte("https://eole.avh.asso.fr./comment-nicolas-sarkozy-%C3%A9crit-lhistoire-de-france-dictionnaire-critique-0", "Comment Nicolas Sarkozy écrit l'histoire de France : dictionnaire critique")</f>
        <v>#NAME?</v>
      </c>
      <c r="B366" s="1" t="e">
        <f aca="false">lien_hypertexte("https://eole.avh.asso.fr./auteur/Cock, Laurence de (Ed.)", "Cock, Laurence de (Ed.)")</f>
        <v>#NAME?</v>
      </c>
      <c r="C366" s="1" t="s">
        <v>2</v>
      </c>
      <c r="D366" s="1" t="s">
        <v>3</v>
      </c>
      <c r="E366" s="1" t="s">
        <v>171</v>
      </c>
      <c r="F366" s="1" t="n">
        <v>320.944</v>
      </c>
      <c r="G366" s="1" t="n">
        <v>9782748900934</v>
      </c>
      <c r="H366" s="1" t="n">
        <v>127291</v>
      </c>
      <c r="I366" s="1" t="s">
        <v>689</v>
      </c>
    </row>
    <row r="367" customFormat="false" ht="12.8" hidden="false" customHeight="false" outlineLevel="0" collapsed="false">
      <c r="A367" s="1" t="e">
        <f aca="false">lien_hypertexte("https://eole.avh.asso.fr./une-br%C3%A8ve-histoire-de-l%C3%A9conomie-0", "Une brève histoire de l'économie")</f>
        <v>#NAME?</v>
      </c>
      <c r="B367" s="1" t="e">
        <f aca="false">lien_hypertexte("https://eole.avh.asso.fr./auteur/Cohen, Daniel", "Cohen, Daniel")</f>
        <v>#NAME?</v>
      </c>
      <c r="C367" s="1" t="s">
        <v>2</v>
      </c>
      <c r="D367" s="1" t="s">
        <v>25</v>
      </c>
      <c r="E367" s="1" t="s">
        <v>690</v>
      </c>
      <c r="F367" s="1" t="n">
        <v>330.1</v>
      </c>
      <c r="G367" s="1" t="n">
        <v>9782226491435</v>
      </c>
      <c r="H367" s="1" t="n">
        <v>230476</v>
      </c>
      <c r="I367" s="1" t="s">
        <v>691</v>
      </c>
    </row>
    <row r="368" customFormat="false" ht="12.8" hidden="false" customHeight="false" outlineLevel="0" collapsed="false">
      <c r="A368" s="1" t="e">
        <f aca="false">lien_hypertexte("https://eole.avh.asso.fr./homo-economicus-proph%C3%A8te-%C3%A9gar%C3%A9-des-temps-nouveaux-0", "Homo economicus : prophète (égaré) des temps nouveaux")</f>
        <v>#NAME?</v>
      </c>
      <c r="B368" s="1" t="e">
        <f aca="false">lien_hypertexte("https://eole.avh.asso.fr./auteur/Cohen, Daniel", "Cohen, Daniel")</f>
        <v>#NAME?</v>
      </c>
      <c r="C368" s="1" t="s">
        <v>2</v>
      </c>
      <c r="D368" s="1" t="s">
        <v>3</v>
      </c>
      <c r="E368" s="1" t="s">
        <v>425</v>
      </c>
      <c r="F368" s="1" t="n">
        <v>330.01</v>
      </c>
      <c r="G368" s="1" t="n">
        <v>9782226240293</v>
      </c>
      <c r="H368" s="1" t="n">
        <v>137076</v>
      </c>
      <c r="I368" s="1" t="s">
        <v>692</v>
      </c>
    </row>
    <row r="369" customFormat="false" ht="12.8" hidden="false" customHeight="false" outlineLevel="0" collapsed="false">
      <c r="A369" s="1" t="e">
        <f aca="false">lien_hypertexte("https://eole.avh.asso.fr./nos-temps-modernes", "Nos temps modernes")</f>
        <v>#NAME?</v>
      </c>
      <c r="B369" s="1" t="e">
        <f aca="false">lien_hypertexte("https://eole.avh.asso.fr./auteur/Cohen, Daniel", "Cohen, Daniel")</f>
        <v>#NAME?</v>
      </c>
      <c r="C369" s="1" t="s">
        <v>2</v>
      </c>
      <c r="D369" s="1" t="s">
        <v>3</v>
      </c>
      <c r="E369" s="1" t="s">
        <v>693</v>
      </c>
      <c r="F369" s="1"/>
      <c r="G369" s="1" t="n">
        <v>9782080800114</v>
      </c>
      <c r="H369" s="1" t="n">
        <v>215272</v>
      </c>
      <c r="I369" s="1" t="s">
        <v>694</v>
      </c>
    </row>
    <row r="370" customFormat="false" ht="12.8" hidden="false" customHeight="false" outlineLevel="0" collapsed="false">
      <c r="A370" s="1" t="e">
        <f aca="false">lien_hypertexte("https://eole.avh.asso.fr./la-prosp%C3%A9rit%C3%A9-du-vice-une-introduction-inqui%C3%A8te-%C3%A0-l%C3%A9conomie", "La prospérité du vice : une introduction (inquiète) à l'économie")</f>
        <v>#NAME?</v>
      </c>
      <c r="B370" s="1" t="e">
        <f aca="false">lien_hypertexte("https://eole.avh.asso.fr./auteur/Cohen, Daniel", "Cohen, Daniel")</f>
        <v>#NAME?</v>
      </c>
      <c r="C370" s="1" t="s">
        <v>2</v>
      </c>
      <c r="D370" s="1" t="s">
        <v>3</v>
      </c>
      <c r="E370" s="1" t="s">
        <v>695</v>
      </c>
      <c r="F370" s="1"/>
      <c r="G370" s="1" t="n">
        <v>9782226192981</v>
      </c>
      <c r="H370" s="1" t="n">
        <v>185831</v>
      </c>
      <c r="I370" s="1" t="s">
        <v>696</v>
      </c>
    </row>
    <row r="371" customFormat="false" ht="12.8" hidden="false" customHeight="false" outlineLevel="0" collapsed="false">
      <c r="A371" s="1" t="e">
        <f aca="false">lien_hypertexte("https://eole.avh.asso.fr./trois-le%C3%A7ons-sur-la-soci%C3%A9t%C3%A9-post-industrielle", "Trois leçons sur la société post-industrielle")</f>
        <v>#NAME?</v>
      </c>
      <c r="B371" s="1" t="e">
        <f aca="false">lien_hypertexte("https://eole.avh.asso.fr./auteur/Cohen, Daniel", "Cohen, Daniel")</f>
        <v>#NAME?</v>
      </c>
      <c r="C371" s="1" t="s">
        <v>2</v>
      </c>
      <c r="D371" s="1" t="s">
        <v>3</v>
      </c>
      <c r="E371" s="1" t="s">
        <v>697</v>
      </c>
      <c r="F371" s="1"/>
      <c r="G371" s="1" t="n">
        <v>9782020851701</v>
      </c>
      <c r="H371" s="1" t="n">
        <v>180658</v>
      </c>
      <c r="I371" s="1" t="s">
        <v>698</v>
      </c>
    </row>
    <row r="372" customFormat="false" ht="12.8" hidden="false" customHeight="false" outlineLevel="0" collapsed="false">
      <c r="A372" s="1" t="e">
        <f aca="false">lien_hypertexte("https://eole.avh.asso.fr./debout-leurope-manifeste-pour-une-r%C3%A9volution-postnationale-en-europe", "Debout l'Europe : Manifeste pour une révolution postnationale en Europe")</f>
        <v>#NAME?</v>
      </c>
      <c r="B372" s="1" t="e">
        <f aca="false">lien_hypertexte("https://eole.avh.asso.fr./auteur/Cohn-Bendit, Daniel", "Cohn-Bendit, Daniel")</f>
        <v>#NAME?</v>
      </c>
      <c r="C372" s="1" t="s">
        <v>2</v>
      </c>
      <c r="D372" s="1" t="s">
        <v>3</v>
      </c>
      <c r="E372" s="1" t="s">
        <v>699</v>
      </c>
      <c r="F372" s="1"/>
      <c r="G372" s="1" t="n">
        <v>9782874951978</v>
      </c>
      <c r="H372" s="1" t="n">
        <v>204543</v>
      </c>
      <c r="I372" s="1" t="s">
        <v>700</v>
      </c>
    </row>
    <row r="373" customFormat="false" ht="12.8" hidden="false" customHeight="false" outlineLevel="0" collapsed="false">
      <c r="A373" s="1" t="e">
        <f aca="false">lien_hypertexte("https://eole.avh.asso.fr./fran%C3%A7ais-mais-pas-gaulois-des-%C3%A9trangers-qui-ont-fait-la-france", "Français mais pas Gaulois : des étrangers qui ont fait la France")</f>
        <v>#NAME?</v>
      </c>
      <c r="B373" s="1" t="e">
        <f aca="false">lien_hypertexte("https://eole.avh.asso.fr./auteur/Cohn-Bendit, Daniel", "Cohn-Bendit, Daniel")</f>
        <v>#NAME?</v>
      </c>
      <c r="C373" s="1" t="s">
        <v>2</v>
      </c>
      <c r="D373" s="1" t="s">
        <v>25</v>
      </c>
      <c r="E373" s="1" t="s">
        <v>701</v>
      </c>
      <c r="F373" s="1" t="n">
        <v>320.92</v>
      </c>
      <c r="G373" s="1" t="n">
        <v>9782221260944</v>
      </c>
      <c r="H373" s="1" t="n">
        <v>223193</v>
      </c>
      <c r="I373" s="1" t="s">
        <v>702</v>
      </c>
    </row>
    <row r="374" customFormat="false" ht="12.8" hidden="false" customHeight="false" outlineLevel="0" collapsed="false">
      <c r="A374" s="1" t="e">
        <f aca="false">lien_hypertexte("https://eole.avh.asso.fr./lomerta-fran%C3%A7aise-autour-de-la-loi-du-silence", "L'omerta française : autour de la loi du silence")</f>
        <v>#NAME?</v>
      </c>
      <c r="B374" s="1" t="e">
        <f aca="false">lien_hypertexte("https://eole.avh.asso.fr./auteur/Coignard, Sophie", "Coignard, Sophie")</f>
        <v>#NAME?</v>
      </c>
      <c r="C374" s="1" t="s">
        <v>2</v>
      </c>
      <c r="D374" s="1" t="s">
        <v>3</v>
      </c>
      <c r="E374" s="1" t="s">
        <v>703</v>
      </c>
      <c r="F374" s="1"/>
      <c r="G374" s="1" t="n">
        <v>9782226110312</v>
      </c>
      <c r="H374" s="1" t="n">
        <v>216544</v>
      </c>
      <c r="I374" s="1" t="s">
        <v>704</v>
      </c>
    </row>
    <row r="375" customFormat="false" ht="12.8" hidden="false" customHeight="false" outlineLevel="0" collapsed="false">
      <c r="A375" s="1" t="e">
        <f aca="false">lien_hypertexte("https://eole.avh.asso.fr./loligarchie-des-incapables-0", "L'oligarchie des incapables")</f>
        <v>#NAME?</v>
      </c>
      <c r="B375" s="1" t="e">
        <f aca="false">lien_hypertexte("https://eole.avh.asso.fr./auteur/Coignard, Sophie", "Coignard, Sophie")</f>
        <v>#NAME?</v>
      </c>
      <c r="C375" s="1" t="s">
        <v>2</v>
      </c>
      <c r="D375" s="1" t="s">
        <v>3</v>
      </c>
      <c r="E375" s="1" t="s">
        <v>705</v>
      </c>
      <c r="F375" s="1" t="n">
        <v>320.944</v>
      </c>
      <c r="G375" s="1" t="n">
        <v>9782226238603</v>
      </c>
      <c r="H375" s="1" t="n">
        <v>140204</v>
      </c>
      <c r="I375" s="1" t="s">
        <v>706</v>
      </c>
    </row>
    <row r="376" customFormat="false" ht="12.8" hidden="false" customHeight="false" outlineLevel="0" collapsed="false">
      <c r="A376" s="1" t="e">
        <f aca="false">lien_hypertexte("https://eole.avh.asso.fr./qatargate", "QatarGate")</f>
        <v>#NAME?</v>
      </c>
      <c r="B376" s="1" t="e">
        <f aca="false">lien_hypertexte("https://eole.avh.asso.fr./auteur/Colart, Louis", "Colart, Louis")</f>
        <v>#NAME?</v>
      </c>
      <c r="C376" s="1" t="s">
        <v>2</v>
      </c>
      <c r="D376" s="1" t="s">
        <v>25</v>
      </c>
      <c r="E376" s="1" t="s">
        <v>707</v>
      </c>
      <c r="F376" s="1" t="n">
        <v>320.94</v>
      </c>
      <c r="G376" s="1" t="n">
        <v>9791033915898</v>
      </c>
      <c r="H376" s="1" t="n">
        <v>231472</v>
      </c>
      <c r="I376" s="1" t="s">
        <v>708</v>
      </c>
    </row>
    <row r="377" customFormat="false" ht="12.8" hidden="false" customHeight="false" outlineLevel="0" collapsed="false">
      <c r="A377" s="1" t="e">
        <f aca="false">lien_hypertexte("https://eole.avh.asso.fr./zemmour-contre-lhistoire", "Zemmour contre l'histoire")</f>
        <v>#NAME?</v>
      </c>
      <c r="B377" s="1" t="e">
        <f aca="false">lien_hypertexte("https://eole.avh.asso.fr./auteur/Collectif", "Collectif")</f>
        <v>#NAME?</v>
      </c>
      <c r="C377" s="1" t="s">
        <v>2</v>
      </c>
      <c r="D377" s="1" t="s">
        <v>3</v>
      </c>
      <c r="E377" s="1" t="s">
        <v>709</v>
      </c>
      <c r="F377" s="1" t="n">
        <v>320.92</v>
      </c>
      <c r="G377" s="1" t="n">
        <v>9782072988370</v>
      </c>
      <c r="H377" s="1" t="n">
        <v>215325</v>
      </c>
      <c r="I377" s="1" t="s">
        <v>710</v>
      </c>
    </row>
    <row r="378" customFormat="false" ht="12.8" hidden="false" customHeight="false" outlineLevel="0" collapsed="false">
      <c r="A378" s="1" t="e">
        <f aca="false">lien_hypertexte("https://eole.avh.asso.fr./lheure-du-leurre", "L'heure du leurre")</f>
        <v>#NAME?</v>
      </c>
      <c r="B378" s="1" t="e">
        <f aca="false">lien_hypertexte("https://eole.avh.asso.fr./auteur/Collectif", "Collectif")</f>
        <v>#NAME?</v>
      </c>
      <c r="C378" s="1" t="s">
        <v>2</v>
      </c>
      <c r="D378" s="1" t="s">
        <v>3</v>
      </c>
      <c r="E378" s="1" t="s">
        <v>711</v>
      </c>
      <c r="F378" s="1"/>
      <c r="G378" s="1"/>
      <c r="H378" s="1" t="n">
        <v>175454</v>
      </c>
      <c r="I378" s="1" t="s">
        <v>712</v>
      </c>
    </row>
    <row r="379" customFormat="false" ht="12.8" hidden="false" customHeight="false" outlineLevel="0" collapsed="false">
      <c r="A379" s="1" t="e">
        <f aca="false">lien_hypertexte("https://eole.avh.asso.fr./le-code-noir-et-autres-textes-de-lois-sur-lesclavage-2", "Le code noir et autres textes de lois sur l'esclavage")</f>
        <v>#NAME?</v>
      </c>
      <c r="B379" s="1" t="e">
        <f aca="false">lien_hypertexte("https://eole.avh.asso.fr./auteur/Collectif", "Collectif")</f>
        <v>#NAME?</v>
      </c>
      <c r="C379" s="1" t="s">
        <v>2</v>
      </c>
      <c r="D379" s="1" t="s">
        <v>3</v>
      </c>
      <c r="E379" s="1" t="s">
        <v>713</v>
      </c>
      <c r="F379" s="1" t="n">
        <v>326</v>
      </c>
      <c r="G379" s="1" t="n">
        <v>9782842801120</v>
      </c>
      <c r="H379" s="1" t="n">
        <v>122441</v>
      </c>
      <c r="I379" s="1" t="s">
        <v>714</v>
      </c>
    </row>
    <row r="380" customFormat="false" ht="12.8" hidden="false" customHeight="false" outlineLevel="0" collapsed="false">
      <c r="A380" s="1" t="e">
        <f aca="false">lien_hypertexte("https://eole.avh.asso.fr./ce-qui-nous-lie-lind%C3%A9pendance-pour-lenvironnement-et-nos-cultures", "Ce qui nous lie : l'indépendance pour l'environnement et nos cultures")</f>
        <v>#NAME?</v>
      </c>
      <c r="B380" s="1" t="e">
        <f aca="false">lien_hypertexte("https://eole.avh.asso.fr./auteur/Collectif", "Collectif")</f>
        <v>#NAME?</v>
      </c>
      <c r="C380" s="1" t="s">
        <v>2</v>
      </c>
      <c r="D380" s="1" t="s">
        <v>3</v>
      </c>
      <c r="E380" s="1" t="s">
        <v>715</v>
      </c>
      <c r="F380" s="1"/>
      <c r="G380" s="1" t="n">
        <v>9782897197520</v>
      </c>
      <c r="H380" s="1" t="n">
        <v>223474</v>
      </c>
      <c r="I380" s="1" t="s">
        <v>716</v>
      </c>
    </row>
    <row r="381" customFormat="false" ht="12.8" hidden="false" customHeight="false" outlineLevel="0" collapsed="false">
      <c r="A381" s="1" t="e">
        <f aca="false">lien_hypertexte("https://eole.avh.asso.fr./critique-de-la-raison-humanitaire", "Critique de la raison humanitaire")</f>
        <v>#NAME?</v>
      </c>
      <c r="B381" s="1" t="e">
        <f aca="false">lien_hypertexte("https://eole.avh.asso.fr./auteur/Collectif", "Collectif")</f>
        <v>#NAME?</v>
      </c>
      <c r="C381" s="1" t="s">
        <v>2</v>
      </c>
      <c r="D381" s="1" t="s">
        <v>3</v>
      </c>
      <c r="E381" s="1" t="s">
        <v>717</v>
      </c>
      <c r="F381" s="1"/>
      <c r="G381" s="1" t="n">
        <v>9782846701204</v>
      </c>
      <c r="H381" s="1" t="n">
        <v>216162</v>
      </c>
      <c r="I381" s="1" t="s">
        <v>718</v>
      </c>
    </row>
    <row r="382" customFormat="false" ht="12.8" hidden="false" customHeight="false" outlineLevel="0" collapsed="false">
      <c r="A382" s="1" t="e">
        <f aca="false">lien_hypertexte("https://eole.avh.asso.fr./l%C3%A9on-blum-une-vie-h%C3%A9ro%C3%AFque", "Léon Blum : une vie héroïque")</f>
        <v>#NAME?</v>
      </c>
      <c r="B382" s="1" t="e">
        <f aca="false">lien_hypertexte("https://eole.avh.asso.fr./auteur/Collin, Philippe", "Collin, Philippe")</f>
        <v>#NAME?</v>
      </c>
      <c r="C382" s="1" t="s">
        <v>2</v>
      </c>
      <c r="D382" s="1" t="s">
        <v>3</v>
      </c>
      <c r="E382" s="1" t="s">
        <v>719</v>
      </c>
      <c r="F382" s="1" t="n">
        <v>944.081</v>
      </c>
      <c r="G382" s="1" t="n">
        <v>9782226486707</v>
      </c>
      <c r="H382" s="1" t="n">
        <v>231389</v>
      </c>
      <c r="I382" s="1" t="s">
        <v>720</v>
      </c>
    </row>
    <row r="383" customFormat="false" ht="12.8" hidden="false" customHeight="false" outlineLevel="0" collapsed="false">
      <c r="A383" s="1" t="e">
        <f aca="false">lien_hypertexte("https://eole.avh.asso.fr./le-pr%C3%AAtre-et-l%C3%A9conomiste-regards-crois%C3%A9s-sur-lavenir-de-la-soci%C3%A9t%C3%A9", "Le prêtre et l'économiste : regards croisés sur l'avenir de la société")</f>
        <v>#NAME?</v>
      </c>
      <c r="B383" s="1" t="e">
        <f aca="false">lien_hypertexte("https://eole.avh.asso.fr./auteur/Colmant, Bruno", "Colmant, Bruno")</f>
        <v>#NAME?</v>
      </c>
      <c r="C383" s="1" t="s">
        <v>2</v>
      </c>
      <c r="D383" s="1" t="s">
        <v>3</v>
      </c>
      <c r="E383" s="1" t="s">
        <v>721</v>
      </c>
      <c r="F383" s="1"/>
      <c r="G383" s="1" t="n">
        <v>9782507056322</v>
      </c>
      <c r="H383" s="1" t="n">
        <v>210159</v>
      </c>
      <c r="I383" s="1" t="s">
        <v>722</v>
      </c>
    </row>
    <row r="384" customFormat="false" ht="12.8" hidden="false" customHeight="false" outlineLevel="0" collapsed="false">
      <c r="A384" s="1" t="e">
        <f aca="false">lien_hypertexte("https://eole.avh.asso.fr./le-s%C3%A9nat-enqu%C3%AAte-sur-les-superprivil%C3%A9gi%C3%A9s-de-la-r%C3%A9publique-0", "Le Sénat : enquête sur les superprivilégiés de la République")</f>
        <v>#NAME?</v>
      </c>
      <c r="B384" s="1" t="e">
        <f aca="false">lien_hypertexte("https://eole.avh.asso.fr./auteur/Colonna d'Istria, Robert", "Colonna d'Istria, Robert")</f>
        <v>#NAME?</v>
      </c>
      <c r="C384" s="1" t="s">
        <v>2</v>
      </c>
      <c r="D384" s="1" t="s">
        <v>3</v>
      </c>
      <c r="E384" s="1" t="s">
        <v>723</v>
      </c>
      <c r="F384" s="1" t="n">
        <v>328.3</v>
      </c>
      <c r="G384" s="1" t="n">
        <v>9782268066493</v>
      </c>
      <c r="H384" s="1" t="n">
        <v>130791</v>
      </c>
      <c r="I384" s="1" t="s">
        <v>724</v>
      </c>
    </row>
    <row r="385" customFormat="false" ht="12.8" hidden="false" customHeight="false" outlineLevel="0" collapsed="false">
      <c r="A385" s="1" t="e">
        <f aca="false">lien_hypertexte("https://eole.avh.asso.fr./la-religion-fran%C3%A7aise", "La religion française")</f>
        <v>#NAME?</v>
      </c>
      <c r="B385" s="1" t="e">
        <f aca="false">lien_hypertexte("https://eole.avh.asso.fr./auteur/Colosimo, Jean-François", "Colosimo, Jean-François")</f>
        <v>#NAME?</v>
      </c>
      <c r="C385" s="1" t="s">
        <v>2</v>
      </c>
      <c r="D385" s="1" t="s">
        <v>3</v>
      </c>
      <c r="E385" s="1" t="s">
        <v>725</v>
      </c>
      <c r="F385" s="1" t="n">
        <v>322.1</v>
      </c>
      <c r="G385" s="1" t="n">
        <v>9782204132022</v>
      </c>
      <c r="H385" s="1" t="n">
        <v>201302</v>
      </c>
      <c r="I385" s="1" t="s">
        <v>726</v>
      </c>
    </row>
    <row r="386" customFormat="false" ht="12.8" hidden="false" customHeight="false" outlineLevel="0" collapsed="false">
      <c r="A386" s="1" t="e">
        <f aca="false">lien_hypertexte("https://eole.avh.asso.fr./le-sabre-et-le-turban-jusquo%C3%B9-ira-la-turquie-0", "Le sabre et le turban : jusqu'où ira la Turquie ?")</f>
        <v>#NAME?</v>
      </c>
      <c r="B386" s="1" t="e">
        <f aca="false">lien_hypertexte("https://eole.avh.asso.fr./auteur/Colosimo, Jean-François", "Colosimo, Jean-François")</f>
        <v>#NAME?</v>
      </c>
      <c r="C386" s="1" t="s">
        <v>2</v>
      </c>
      <c r="D386" s="1" t="s">
        <v>3</v>
      </c>
      <c r="E386" s="1" t="s">
        <v>727</v>
      </c>
      <c r="F386" s="1" t="n">
        <v>320.9</v>
      </c>
      <c r="G386" s="1" t="n">
        <v>9782204143448</v>
      </c>
      <c r="H386" s="1" t="n">
        <v>204369</v>
      </c>
      <c r="I386" s="1" t="s">
        <v>728</v>
      </c>
    </row>
    <row r="387" customFormat="false" ht="12.8" hidden="false" customHeight="false" outlineLevel="0" collapsed="false">
      <c r="A387" s="1" t="e">
        <f aca="false">lien_hypertexte("https://eole.avh.asso.fr./la-crucifixion-de-lukraine-mille-ans-de-guerres-de-religions-en-europe-0", "La crucifixion de l'Ukraine : mille ans de guerres de religions en Europe")</f>
        <v>#NAME?</v>
      </c>
      <c r="B387" s="1" t="e">
        <f aca="false">lien_hypertexte("https://eole.avh.asso.fr./auteur/Colosimo, Jean-François", "Colosimo, Jean-François")</f>
        <v>#NAME?</v>
      </c>
      <c r="C387" s="1" t="s">
        <v>2</v>
      </c>
      <c r="D387" s="1" t="s">
        <v>3</v>
      </c>
      <c r="E387" s="1" t="s">
        <v>729</v>
      </c>
      <c r="F387" s="1" t="n">
        <v>320.9</v>
      </c>
      <c r="G387" s="1" t="n">
        <v>9782226476609</v>
      </c>
      <c r="H387" s="1" t="n">
        <v>224559</v>
      </c>
      <c r="I387" s="1" t="s">
        <v>730</v>
      </c>
    </row>
    <row r="388" customFormat="false" ht="12.8" hidden="false" customHeight="false" outlineLevel="0" collapsed="false">
      <c r="A388" s="1" t="e">
        <f aca="false">lien_hypertexte("https://eole.avh.asso.fr./occident-ennemi-mondial-n%C2%B01", "Occident, ennemi mondial n°1")</f>
        <v>#NAME?</v>
      </c>
      <c r="B388" s="1" t="e">
        <f aca="false">lien_hypertexte("https://eole.avh.asso.fr./auteur/Colosimo, Jean-François", "Colosimo, Jean-François")</f>
        <v>#NAME?</v>
      </c>
      <c r="C388" s="1" t="s">
        <v>2</v>
      </c>
      <c r="D388" s="1" t="s">
        <v>25</v>
      </c>
      <c r="E388" s="1" t="s">
        <v>731</v>
      </c>
      <c r="F388" s="1" t="n">
        <v>327</v>
      </c>
      <c r="G388" s="1" t="n">
        <v>9782226493040</v>
      </c>
      <c r="H388" s="1" t="n">
        <v>231304</v>
      </c>
      <c r="I388" s="1" t="s">
        <v>732</v>
      </c>
    </row>
    <row r="389" customFormat="false" ht="12.8" hidden="false" customHeight="false" outlineLevel="0" collapsed="false">
      <c r="A389" s="1" t="e">
        <f aca="false">lien_hypertexte("https://eole.avh.asso.fr./le-paradoxe-persan", "Le paradoxe persan")</f>
        <v>#NAME?</v>
      </c>
      <c r="B389" s="1" t="e">
        <f aca="false">lien_hypertexte("https://eole.avh.asso.fr./auteur/Colosimo, Jean-François", "Colosimo, Jean-François")</f>
        <v>#NAME?</v>
      </c>
      <c r="C389" s="1" t="s">
        <v>2</v>
      </c>
      <c r="D389" s="1" t="s">
        <v>3</v>
      </c>
      <c r="E389" s="1" t="s">
        <v>733</v>
      </c>
      <c r="F389" s="1"/>
      <c r="G389" s="1"/>
      <c r="H389" s="1" t="n">
        <v>226564</v>
      </c>
      <c r="I389" s="1" t="s">
        <v>734</v>
      </c>
    </row>
    <row r="390" customFormat="false" ht="12.8" hidden="false" customHeight="false" outlineLevel="0" collapsed="false">
      <c r="A390" s="1" t="e">
        <f aca="false">lien_hypertexte("https://eole.avh.asso.fr./pr%C3%A9cis-d%C3%A9conomie", "Précis d'économie")</f>
        <v>#NAME?</v>
      </c>
      <c r="B390" s="1" t="e">
        <f aca="false">lien_hypertexte("https://eole.avh.asso.fr./auteur/Combe, Emmanuel", "Combe, Emmanuel")</f>
        <v>#NAME?</v>
      </c>
      <c r="C390" s="1" t="s">
        <v>2</v>
      </c>
      <c r="D390" s="1" t="s">
        <v>3</v>
      </c>
      <c r="E390" s="1" t="s">
        <v>735</v>
      </c>
      <c r="F390" s="1"/>
      <c r="G390" s="1" t="n">
        <v>9782130577928</v>
      </c>
      <c r="H390" s="1" t="n">
        <v>216256</v>
      </c>
      <c r="I390" s="1" t="s">
        <v>736</v>
      </c>
    </row>
    <row r="391" customFormat="false" ht="12.8" hidden="false" customHeight="false" outlineLevel="0" collapsed="false">
      <c r="A391" s="1" t="e">
        <f aca="false">lien_hypertexte("https://eole.avh.asso.fr./gandhi-et-martin-luther-king-le%C3%A7ons-de-la-non-violence", "Gandhi et Martin Luther King : Leçons de la non-violence")</f>
        <v>#NAME?</v>
      </c>
      <c r="B391" s="1" t="e">
        <f aca="false">lien_hypertexte("https://eole.avh.asso.fr./auteur/Combesque, Marie Agnès", "Combesque, Marie Agnès")</f>
        <v>#NAME?</v>
      </c>
      <c r="C391" s="1" t="s">
        <v>2</v>
      </c>
      <c r="D391" s="1" t="s">
        <v>3</v>
      </c>
      <c r="E391" s="1" t="s">
        <v>737</v>
      </c>
      <c r="F391" s="1"/>
      <c r="G391" s="1" t="n">
        <v>9782746702332</v>
      </c>
      <c r="H391" s="1" t="n">
        <v>204549</v>
      </c>
      <c r="I391" s="1" t="s">
        <v>738</v>
      </c>
    </row>
    <row r="392" customFormat="false" ht="12.8" hidden="false" customHeight="false" outlineLevel="0" collapsed="false">
      <c r="A392" s="1" t="e">
        <f aca="false">lien_hypertexte("https://eole.avh.asso.fr./pouvoir-et-intrigues-au-palais-f%C3%A9d%C3%A9ral-les-cinquante-derniers-jours-de-ruth-metzler-0", "Pouvoir et intrigues au Palais fédéral : les cinquante derniers jours de Ruth Metzler")</f>
        <v>#NAME?</v>
      </c>
      <c r="B392" s="1" t="e">
        <f aca="false">lien_hypertexte("https://eole.avh.asso.fr./auteur/Comina, Marc", "Comina, Marc")</f>
        <v>#NAME?</v>
      </c>
      <c r="C392" s="1" t="s">
        <v>2</v>
      </c>
      <c r="D392" s="1" t="s">
        <v>3</v>
      </c>
      <c r="E392" s="1" t="s">
        <v>739</v>
      </c>
      <c r="F392" s="1"/>
      <c r="G392" s="1" t="n">
        <v>9782881086908</v>
      </c>
      <c r="H392" s="1" t="n">
        <v>149710</v>
      </c>
      <c r="I392" s="1" t="s">
        <v>293</v>
      </c>
    </row>
    <row r="393" customFormat="false" ht="12.8" hidden="false" customHeight="false" outlineLevel="0" collapsed="false">
      <c r="A393" s="1" t="e">
        <f aca="false">lien_hypertexte("https://eole.avh.asso.fr./vendre-la-guerre-le-complexe-militaro-intellectuel", "Vendre la guerre : le complexe militaro-intellectuel")</f>
        <v>#NAME?</v>
      </c>
      <c r="B393" s="1" t="e">
        <f aca="false">lien_hypertexte("https://eole.avh.asso.fr./auteur/Conesa, Alfred", "Conesa, Alfred")</f>
        <v>#NAME?</v>
      </c>
      <c r="C393" s="1" t="s">
        <v>2</v>
      </c>
      <c r="D393" s="1" t="s">
        <v>3</v>
      </c>
      <c r="E393" s="1" t="s">
        <v>740</v>
      </c>
      <c r="F393" s="1"/>
      <c r="G393" s="1" t="n">
        <v>9782815949255</v>
      </c>
      <c r="H393" s="1" t="n">
        <v>223038</v>
      </c>
      <c r="I393" s="1" t="s">
        <v>741</v>
      </c>
    </row>
    <row r="394" customFormat="false" ht="12.8" hidden="false" customHeight="false" outlineLevel="0" collapsed="false">
      <c r="A394" s="1" t="e">
        <f aca="false">lien_hypertexte("https://eole.avh.asso.fr./le-lobby-saoudien-en-france-comment-vendre-un-pays-invendable", "Le lobby saoudien en France : comment vendre un pays invendable")</f>
        <v>#NAME?</v>
      </c>
      <c r="B394" s="1" t="e">
        <f aca="false">lien_hypertexte("https://eole.avh.asso.fr./auteur/Conesa, Pierre", "Conesa, Pierre")</f>
        <v>#NAME?</v>
      </c>
      <c r="C394" s="1" t="s">
        <v>2</v>
      </c>
      <c r="D394" s="1" t="s">
        <v>3</v>
      </c>
      <c r="E394" s="1" t="s">
        <v>742</v>
      </c>
      <c r="F394" s="1"/>
      <c r="G394" s="1" t="n">
        <v>9782207160688</v>
      </c>
      <c r="H394" s="1" t="n">
        <v>226645</v>
      </c>
      <c r="I394" s="1" t="s">
        <v>743</v>
      </c>
    </row>
    <row r="395" customFormat="false" ht="12.8" hidden="false" customHeight="false" outlineLevel="0" collapsed="false">
      <c r="A395" s="1" t="e">
        <f aca="false">lien_hypertexte("https://eole.avh.asso.fr./de-la-libert%C3%A9-des-anciens-compar%C3%A9e-%C3%A0-celle-des-modernes-4", "De la liberté des Anciens comparée à celle des Modernes")</f>
        <v>#NAME?</v>
      </c>
      <c r="B395" s="1" t="e">
        <f aca="false">lien_hypertexte("https://eole.avh.asso.fr./auteur/Constant de Rebecque, Benjamin de", "Constant de Rebecque, Benjamin de")</f>
        <v>#NAME?</v>
      </c>
      <c r="C395" s="1" t="s">
        <v>2</v>
      </c>
      <c r="D395" s="1" t="s">
        <v>3</v>
      </c>
      <c r="E395" s="1" t="s">
        <v>744</v>
      </c>
      <c r="F395" s="1"/>
      <c r="G395" s="1" t="n">
        <v>9782755505702</v>
      </c>
      <c r="H395" s="1" t="n">
        <v>147167</v>
      </c>
      <c r="I395" s="1" t="s">
        <v>745</v>
      </c>
    </row>
    <row r="396" customFormat="false" ht="12.8" hidden="false" customHeight="false" outlineLevel="0" collapsed="false">
      <c r="A396" s="1" t="e">
        <f aca="false">lien_hypertexte("https://eole.avh.asso.fr./karl-marx-et-son-%C3%A9poque-1", "Karl Marx et son époque")</f>
        <v>#NAME?</v>
      </c>
      <c r="B396" s="1" t="e">
        <f aca="false">lien_hypertexte("https://eole.avh.asso.fr./auteur/Conte, Arthur", "Conte, Arthur")</f>
        <v>#NAME?</v>
      </c>
      <c r="C396" s="1" t="s">
        <v>2</v>
      </c>
      <c r="D396" s="1" t="s">
        <v>3</v>
      </c>
      <c r="E396" s="1" t="s">
        <v>746</v>
      </c>
      <c r="F396" s="1"/>
      <c r="G396" s="1"/>
      <c r="H396" s="1" t="n">
        <v>167876</v>
      </c>
      <c r="I396" s="1" t="s">
        <v>747</v>
      </c>
    </row>
    <row r="397" customFormat="false" ht="12.8" hidden="false" customHeight="false" outlineLevel="0" collapsed="false">
      <c r="A397" s="1" t="e">
        <f aca="false">lien_hypertexte("https://eole.avh.asso.fr./tuer-le-pouvoir-c%C3%A9sar-henri-iv-kennedy-0", "Tuer le pouvoir : César, Henri IV, Kennedy...")</f>
        <v>#NAME?</v>
      </c>
      <c r="B397" s="1" t="e">
        <f aca="false">lien_hypertexte("https://eole.avh.asso.fr./auteur/Coquard, Olivier", "Coquard, Olivier")</f>
        <v>#NAME?</v>
      </c>
      <c r="C397" s="1" t="s">
        <v>2</v>
      </c>
      <c r="D397" s="1" t="s">
        <v>25</v>
      </c>
      <c r="E397" s="1" t="s">
        <v>748</v>
      </c>
      <c r="F397" s="1" t="n">
        <v>364.13</v>
      </c>
      <c r="G397" s="1" t="n">
        <v>9782754084451</v>
      </c>
      <c r="H397" s="1" t="n">
        <v>184927</v>
      </c>
      <c r="I397" s="1" t="s">
        <v>749</v>
      </c>
    </row>
    <row r="398" customFormat="false" ht="12.8" hidden="false" customHeight="false" outlineLevel="0" collapsed="false">
      <c r="A398" s="1" t="e">
        <f aca="false">lien_hypertexte("https://eole.avh.asso.fr./quoi-bon-encore-le-monde-la-syrie-et-nous", "A quoi bon encore le monde ? : la Syrie et nous")</f>
        <v>#NAME?</v>
      </c>
      <c r="B398" s="1" t="e">
        <f aca="false">lien_hypertexte("https://eole.avh.asso.fr./auteur/Coquio, Catherine", "Coquio, Catherine")</f>
        <v>#NAME?</v>
      </c>
      <c r="C398" s="1" t="s">
        <v>2</v>
      </c>
      <c r="D398" s="1" t="s">
        <v>25</v>
      </c>
      <c r="E398" s="1" t="s">
        <v>750</v>
      </c>
      <c r="F398" s="1" t="n">
        <v>320.9</v>
      </c>
      <c r="G398" s="1" t="n">
        <v>9782330169664</v>
      </c>
      <c r="H398" s="1" t="n">
        <v>220263</v>
      </c>
      <c r="I398" s="1" t="s">
        <v>751</v>
      </c>
    </row>
    <row r="399" customFormat="false" ht="12.8" hidden="false" customHeight="false" outlineLevel="0" collapsed="false">
      <c r="A399" s="1" t="e">
        <f aca="false">lien_hypertexte("https://eole.avh.asso.fr./jacobins-les-inventeurs-de-la-r%C3%A9publique", "Jacobins ! : les inventeurs de la République")</f>
        <v>#NAME?</v>
      </c>
      <c r="B399" s="1" t="e">
        <f aca="false">lien_hypertexte("https://eole.avh.asso.fr./auteur/Corbière, Alexis", "Corbière, Alexis")</f>
        <v>#NAME?</v>
      </c>
      <c r="C399" s="1" t="s">
        <v>2</v>
      </c>
      <c r="D399" s="1" t="s">
        <v>3</v>
      </c>
      <c r="E399" s="1" t="s">
        <v>752</v>
      </c>
      <c r="F399" s="1" t="n">
        <v>320.5</v>
      </c>
      <c r="G399" s="1" t="n">
        <v>9782262076344</v>
      </c>
      <c r="H399" s="1" t="n">
        <v>197281</v>
      </c>
      <c r="I399" s="1" t="s">
        <v>753</v>
      </c>
    </row>
    <row r="400" customFormat="false" ht="12.8" hidden="false" customHeight="false" outlineLevel="0" collapsed="false">
      <c r="A400" s="1" t="e">
        <f aca="false">lien_hypertexte("https://eole.avh.asso.fr./pens%C3%A9e-et-politique-dans-le-monde-arabe-contextes-historiques-et-probl%C3%A9matiques-xixe-xxie-si%C3%A8cle-1", "Pensée et politique dans le monde arabe : contextes historiques et problématiques, XIXe-XXIe siècle")</f>
        <v>#NAME?</v>
      </c>
      <c r="B400" s="1" t="e">
        <f aca="false">lien_hypertexte("https://eole.avh.asso.fr./auteur/Corm, Georges", "Corm, Georges")</f>
        <v>#NAME?</v>
      </c>
      <c r="C400" s="1" t="s">
        <v>2</v>
      </c>
      <c r="D400" s="1" t="s">
        <v>3</v>
      </c>
      <c r="E400" s="1" t="s">
        <v>754</v>
      </c>
      <c r="F400" s="1" t="n">
        <v>320.5</v>
      </c>
      <c r="G400" s="1" t="n">
        <v>9782707182937</v>
      </c>
      <c r="H400" s="1" t="n">
        <v>158113</v>
      </c>
      <c r="I400" s="1" t="s">
        <v>755</v>
      </c>
    </row>
    <row r="401" customFormat="false" ht="12.8" hidden="false" customHeight="false" outlineLevel="0" collapsed="false">
      <c r="A401" s="1" t="e">
        <f aca="false">lien_hypertexte("https://eole.avh.asso.fr./cest-la-lutte-etc-indignations-et-%C3%A9merveillements", "C'est la lutte, etc : Indignations et émerveillements")</f>
        <v>#NAME?</v>
      </c>
      <c r="B401" s="1" t="e">
        <f aca="false">lien_hypertexte("https://eole.avh.asso.fr./auteur/Cornil, Jean", "Cornil, Jean")</f>
        <v>#NAME?</v>
      </c>
      <c r="C401" s="1" t="s">
        <v>2</v>
      </c>
      <c r="D401" s="1" t="s">
        <v>3</v>
      </c>
      <c r="E401" s="1" t="s">
        <v>756</v>
      </c>
      <c r="F401" s="1"/>
      <c r="G401" s="1"/>
      <c r="H401" s="1" t="n">
        <v>204558</v>
      </c>
      <c r="I401" s="1" t="s">
        <v>757</v>
      </c>
    </row>
    <row r="402" customFormat="false" ht="12.8" hidden="false" customHeight="false" outlineLevel="0" collapsed="false">
      <c r="A402" s="1" t="e">
        <f aca="false">lien_hypertexte("https://eole.avh.asso.fr./le-peuple-des-moutons-pourquoi-les-suisses-votent-presque-toujours-contre-leur-propre-int%C3%A9r%C3%AAt-0", "Le peuple des moutons : pourquoi les Suisses votent presque toujours contre leur propre intérêt")</f>
        <v>#NAME?</v>
      </c>
      <c r="B402" s="1" t="e">
        <f aca="false">lien_hypertexte("https://eole.avh.asso.fr./auteur/Cosandey, Rémy", "Cosandey, Rémy")</f>
        <v>#NAME?</v>
      </c>
      <c r="C402" s="1" t="s">
        <v>2</v>
      </c>
      <c r="D402" s="1" t="s">
        <v>3</v>
      </c>
      <c r="E402" s="1" t="s">
        <v>758</v>
      </c>
      <c r="F402" s="1"/>
      <c r="G402" s="1" t="n">
        <v>9782940257911</v>
      </c>
      <c r="H402" s="1" t="n">
        <v>146752</v>
      </c>
      <c r="I402" s="1" t="s">
        <v>759</v>
      </c>
    </row>
    <row r="403" customFormat="false" ht="12.8" hidden="false" customHeight="false" outlineLevel="0" collapsed="false">
      <c r="A403" s="1" t="e">
        <f aca="false">lien_hypertexte("https://eole.avh.asso.fr./dans-loeil-du-fsb-pourchass%C3%A9-par-les-services-secrets-russes-un-fran%C3%A7ais-raconte", "Dans l'oeil du FSB : pourchassé par les services secrets russes, un Français raconte")</f>
        <v>#NAME?</v>
      </c>
      <c r="B403" s="1" t="e">
        <f aca="false">lien_hypertexte("https://eole.avh.asso.fr./auteur/Cosnuau, Jean-Michel", "Cosnuau, Jean-Michel")</f>
        <v>#NAME?</v>
      </c>
      <c r="C403" s="1" t="s">
        <v>2</v>
      </c>
      <c r="D403" s="1" t="s">
        <v>25</v>
      </c>
      <c r="E403" s="1" t="s">
        <v>760</v>
      </c>
      <c r="F403" s="1" t="n">
        <v>327.12</v>
      </c>
      <c r="G403" s="1" t="n">
        <v>9782021535976</v>
      </c>
      <c r="H403" s="1" t="n">
        <v>226486</v>
      </c>
      <c r="I403" s="1" t="s">
        <v>761</v>
      </c>
    </row>
    <row r="404" customFormat="false" ht="12.8" hidden="false" customHeight="false" outlineLevel="0" collapsed="false">
      <c r="A404" s="1" t="e">
        <f aca="false">lien_hypertexte("https://eole.avh.asso.fr./le-rose-et-le-gris-pr%C3%A9lude-au-quinquennat-de-fran%C3%A7ois-hollande-0", "Le rose et le gris : prélude au quinquennat de François Hollande")</f>
        <v>#NAME?</v>
      </c>
      <c r="B404" s="1" t="e">
        <f aca="false">lien_hypertexte("https://eole.avh.asso.fr./auteur/Cotta, Michèle", "Cotta, Michèle")</f>
        <v>#NAME?</v>
      </c>
      <c r="C404" s="1" t="s">
        <v>2</v>
      </c>
      <c r="D404" s="1" t="s">
        <v>3</v>
      </c>
      <c r="E404" s="1" t="s">
        <v>762</v>
      </c>
      <c r="F404" s="1" t="n">
        <v>320.944</v>
      </c>
      <c r="G404" s="1" t="n">
        <v>9782213671345</v>
      </c>
      <c r="H404" s="1" t="n">
        <v>137985</v>
      </c>
      <c r="I404" s="1" t="s">
        <v>763</v>
      </c>
    </row>
    <row r="405" customFormat="false" ht="12.8" hidden="false" customHeight="false" outlineLevel="0" collapsed="false">
      <c r="A405" s="1" t="e">
        <f aca="false">lien_hypertexte("https://eole.avh.asso.fr./je-crois-%C3%A0-laction-politique-entretiens-avec-jean-romain-0", "Je crois à l'action politique : entretiens avec Jean Romain")</f>
        <v>#NAME?</v>
      </c>
      <c r="B405" s="1" t="e">
        <f aca="false">lien_hypertexte("https://eole.avh.asso.fr./auteur/Couchepin, Pascal", "Couchepin, Pascal")</f>
        <v>#NAME?</v>
      </c>
      <c r="C405" s="1" t="s">
        <v>2</v>
      </c>
      <c r="D405" s="1" t="s">
        <v>3</v>
      </c>
      <c r="E405" s="1" t="s">
        <v>764</v>
      </c>
      <c r="F405" s="1"/>
      <c r="G405" s="1" t="n">
        <v>9782825117248</v>
      </c>
      <c r="H405" s="1" t="n">
        <v>150635</v>
      </c>
      <c r="I405" s="1" t="s">
        <v>765</v>
      </c>
    </row>
    <row r="406" customFormat="false" ht="12.8" hidden="false" customHeight="false" outlineLevel="0" collapsed="false">
      <c r="A406" s="1" t="e">
        <f aca="false">lien_hypertexte("https://eole.avh.asso.fr./demain-jarr%C3%AAte-de-payer-trop-dimp%C3%B4ts-comment-sautoriser-%C3%A0-payer-moins-0", "Demain j'arrête de payer trop d'impôts : comment s'autoriser à payer moins")</f>
        <v>#NAME?</v>
      </c>
      <c r="B406" s="1" t="e">
        <f aca="false">lien_hypertexte("https://eole.avh.asso.fr./auteur/Coudret, Paul", "Coudret, Paul")</f>
        <v>#NAME?</v>
      </c>
      <c r="C406" s="1" t="s">
        <v>2</v>
      </c>
      <c r="D406" s="1" t="s">
        <v>3</v>
      </c>
      <c r="E406" s="1" t="s">
        <v>766</v>
      </c>
      <c r="F406" s="1"/>
      <c r="G406" s="1" t="n">
        <v>9782825709443</v>
      </c>
      <c r="H406" s="1" t="n">
        <v>147586</v>
      </c>
      <c r="I406" s="1" t="s">
        <v>767</v>
      </c>
    </row>
    <row r="407" customFormat="false" ht="12.8" hidden="false" customHeight="false" outlineLevel="0" collapsed="false">
      <c r="A407" s="1" t="e">
        <f aca="false">lien_hypertexte("https://eole.avh.asso.fr./carrefour-la-grande-arnaque", "Carrefour : la grande arnaque")</f>
        <v>#NAME?</v>
      </c>
      <c r="B407" s="1" t="e">
        <f aca="false">lien_hypertexte("https://eole.avh.asso.fr./auteur/Coulombel, Jérôme", "Coulombel, Jérôme")</f>
        <v>#NAME?</v>
      </c>
      <c r="C407" s="1" t="s">
        <v>2</v>
      </c>
      <c r="D407" s="1" t="s">
        <v>3</v>
      </c>
      <c r="E407" s="1" t="s">
        <v>768</v>
      </c>
      <c r="F407" s="1" t="n">
        <v>381.141</v>
      </c>
      <c r="G407" s="1" t="n">
        <v>9782268109459</v>
      </c>
      <c r="H407" s="1" t="n">
        <v>231388</v>
      </c>
      <c r="I407" s="1" t="s">
        <v>769</v>
      </c>
    </row>
    <row r="408" customFormat="false" ht="12.8" hidden="false" customHeight="false" outlineLevel="0" collapsed="false">
      <c r="A408" s="1" t="e">
        <f aca="false">lien_hypertexte("https://eole.avh.asso.fr./oeuvres-de-p-l-courier-pamphlets-politiques-0", "Oeuvres de P. L. Courier : pamphlets politiques")</f>
        <v>#NAME?</v>
      </c>
      <c r="B408" s="1" t="e">
        <f aca="false">lien_hypertexte("https://eole.avh.asso.fr./auteur/Courier, Paul-Louis", "Courier, Paul-Louis")</f>
        <v>#NAME?</v>
      </c>
      <c r="C408" s="1" t="s">
        <v>2</v>
      </c>
      <c r="D408" s="1" t="s">
        <v>3</v>
      </c>
      <c r="E408" s="1" t="s">
        <v>770</v>
      </c>
      <c r="F408" s="1" t="n">
        <v>798.23</v>
      </c>
      <c r="G408" s="1"/>
      <c r="H408" s="1" t="n">
        <v>146146</v>
      </c>
      <c r="I408" s="1" t="s">
        <v>771</v>
      </c>
    </row>
    <row r="409" customFormat="false" ht="12.8" hidden="false" customHeight="false" outlineLevel="0" collapsed="false">
      <c r="A409" s="1" t="e">
        <f aca="false">lien_hypertexte("https://eole.avh.asso.fr./le-camp-des-justes-chroniques", "Le camp des justes : chroniques")</f>
        <v>#NAME?</v>
      </c>
      <c r="B409" s="1" t="e">
        <f aca="false">lien_hypertexte("https://eole.avh.asso.fr./auteur/Courtemanche, Gil", "Courtemanche, Gil")</f>
        <v>#NAME?</v>
      </c>
      <c r="C409" s="1" t="s">
        <v>2</v>
      </c>
      <c r="D409" s="1" t="s">
        <v>3</v>
      </c>
      <c r="E409" s="1" t="s">
        <v>772</v>
      </c>
      <c r="F409" s="1"/>
      <c r="G409" s="1" t="n">
        <v>9782764621509</v>
      </c>
      <c r="H409" s="1" t="n">
        <v>186694</v>
      </c>
      <c r="I409" s="1" t="s">
        <v>773</v>
      </c>
    </row>
    <row r="410" customFormat="false" ht="12.8" hidden="false" customHeight="false" outlineLevel="0" collapsed="false">
      <c r="A410" s="1" t="e">
        <f aca="false">lien_hypertexte("https://eole.avh.asso.fr./douces-col%C3%A8res-journal-1", "Douces colères : journal")</f>
        <v>#NAME?</v>
      </c>
      <c r="B410" s="1" t="e">
        <f aca="false">lien_hypertexte("https://eole.avh.asso.fr./auteur/Courtemanche, Gil", "Courtemanche, Gil")</f>
        <v>#NAME?</v>
      </c>
      <c r="C410" s="1" t="s">
        <v>2</v>
      </c>
      <c r="D410" s="1" t="s">
        <v>3</v>
      </c>
      <c r="E410" s="1" t="s">
        <v>774</v>
      </c>
      <c r="F410" s="1"/>
      <c r="G410" s="1" t="n">
        <v>9780616093269</v>
      </c>
      <c r="H410" s="1" t="n">
        <v>152442</v>
      </c>
      <c r="I410" s="1" t="s">
        <v>775</v>
      </c>
    </row>
    <row r="411" customFormat="false" ht="12.8" hidden="false" customHeight="false" outlineLevel="0" collapsed="false">
      <c r="A411" s="1" t="e">
        <f aca="false">lien_hypertexte("https://eole.avh.asso.fr./loc%C3%A9an-globalis%C3%A9-g%C3%A9opolitique-des-mers-au-xxie-si%C3%A8cle", "L'océan globalisé : géopolitique des mers au XXIe siècle")</f>
        <v>#NAME?</v>
      </c>
      <c r="B411" s="1" t="e">
        <f aca="false">lien_hypertexte("https://eole.avh.asso.fr./auteur/Coutau-Bégarie, Hervé", "Coutau-Bégarie, Hervé")</f>
        <v>#NAME?</v>
      </c>
      <c r="C411" s="1" t="s">
        <v>2</v>
      </c>
      <c r="D411" s="1" t="s">
        <v>3</v>
      </c>
      <c r="E411" s="1" t="s">
        <v>558</v>
      </c>
      <c r="F411" s="1"/>
      <c r="G411" s="1" t="n">
        <v>9782717854107</v>
      </c>
      <c r="H411" s="1" t="n">
        <v>215614</v>
      </c>
      <c r="I411" s="1" t="s">
        <v>776</v>
      </c>
    </row>
    <row r="412" customFormat="false" ht="12.8" hidden="false" customHeight="false" outlineLevel="0" collapsed="false">
      <c r="A412" s="1" t="e">
        <f aca="false">lien_hypertexte("https://eole.avh.asso.fr./m%C3%A9moires-dun-dinosaure-trotskyste", "Mémoires d'un dinosaure trotskyste")</f>
        <v>#NAME?</v>
      </c>
      <c r="B412" s="1" t="e">
        <f aca="false">lien_hypertexte("https://eole.avh.asso.fr./auteur/Craipeau, Yvan", "Craipeau, Yvan")</f>
        <v>#NAME?</v>
      </c>
      <c r="C412" s="1" t="s">
        <v>2</v>
      </c>
      <c r="D412" s="1" t="s">
        <v>3</v>
      </c>
      <c r="E412" s="1" t="s">
        <v>777</v>
      </c>
      <c r="F412" s="1"/>
      <c r="G412" s="1" t="n">
        <v>9782738476395</v>
      </c>
      <c r="H412" s="1" t="n">
        <v>213745</v>
      </c>
      <c r="I412" s="1" t="s">
        <v>778</v>
      </c>
    </row>
    <row r="413" customFormat="false" ht="12.8" hidden="false" customHeight="false" outlineLevel="0" collapsed="false">
      <c r="A413" s="1" t="e">
        <f aca="false">lien_hypertexte("https://eole.avh.asso.fr./confessions-dun-banquier-pourri-0", "Confessions d'un banquier pourri")</f>
        <v>#NAME?</v>
      </c>
      <c r="B413" s="1" t="e">
        <f aca="false">lien_hypertexte("https://eole.avh.asso.fr./auteur/Crésus", "Crésus")</f>
        <v>#NAME?</v>
      </c>
      <c r="C413" s="1" t="s">
        <v>2</v>
      </c>
      <c r="D413" s="1" t="s">
        <v>3</v>
      </c>
      <c r="E413" s="1" t="s">
        <v>779</v>
      </c>
      <c r="F413" s="1" t="n">
        <v>332.1</v>
      </c>
      <c r="G413" s="1" t="n">
        <v>9782213643229</v>
      </c>
      <c r="H413" s="1" t="n">
        <v>138116</v>
      </c>
      <c r="I413" s="1" t="s">
        <v>780</v>
      </c>
    </row>
    <row r="414" customFormat="false" ht="12.8" hidden="false" customHeight="false" outlineLevel="0" collapsed="false">
      <c r="A414" s="1" t="e">
        <f aca="false">lien_hypertexte("https://eole.avh.asso.fr./g%C3%A9opolitique-du-congo-rdc", "Géopolitique du Congo (RDC)")</f>
        <v>#NAME?</v>
      </c>
      <c r="B414" s="1" t="e">
        <f aca="false">lien_hypertexte("https://eole.avh.asso.fr./auteur/Cros, Marie-France", "Cros, Marie-France")</f>
        <v>#NAME?</v>
      </c>
      <c r="C414" s="1" t="s">
        <v>2</v>
      </c>
      <c r="D414" s="1" t="s">
        <v>3</v>
      </c>
      <c r="E414" s="1" t="s">
        <v>781</v>
      </c>
      <c r="F414" s="1"/>
      <c r="G414" s="1" t="n">
        <v>9782804800710</v>
      </c>
      <c r="H414" s="1" t="n">
        <v>215626</v>
      </c>
      <c r="I414" s="1" t="s">
        <v>782</v>
      </c>
    </row>
    <row r="415" customFormat="false" ht="12.8" hidden="false" customHeight="false" outlineLevel="0" collapsed="false">
      <c r="A415" s="1" t="e">
        <f aca="false">lien_hypertexte("https://eole.avh.asso.fr./le-mal-am%C3%A9ricain", "Le mal américain")</f>
        <v>#NAME?</v>
      </c>
      <c r="B415" s="1" t="e">
        <f aca="false">lien_hypertexte("https://eole.avh.asso.fr./auteur/Crozier, Michel", "Crozier, Michel")</f>
        <v>#NAME?</v>
      </c>
      <c r="C415" s="1" t="s">
        <v>2</v>
      </c>
      <c r="D415" s="1" t="s">
        <v>3</v>
      </c>
      <c r="E415" s="1" t="s">
        <v>103</v>
      </c>
      <c r="F415" s="1"/>
      <c r="G415" s="1" t="n">
        <v>9782891324601</v>
      </c>
      <c r="H415" s="1" t="n">
        <v>180090</v>
      </c>
      <c r="I415" s="1" t="s">
        <v>783</v>
      </c>
    </row>
    <row r="416" customFormat="false" ht="12.8" hidden="false" customHeight="false" outlineLevel="0" collapsed="false">
      <c r="A416" s="1" t="e">
        <f aca="false">lien_hypertexte("https://eole.avh.asso.fr./nous-voulons-une-autre-suisse-0", "Nous voulons une autre Suisse")</f>
        <v>#NAME?</v>
      </c>
      <c r="B416" s="1" t="e">
        <f aca="false">lien_hypertexte("https://eole.avh.asso.fr./auteur/Cuche, Fernand", "Cuche, Fernand")</f>
        <v>#NAME?</v>
      </c>
      <c r="C416" s="1" t="s">
        <v>2</v>
      </c>
      <c r="D416" s="1" t="s">
        <v>3</v>
      </c>
      <c r="E416" s="1" t="s">
        <v>784</v>
      </c>
      <c r="F416" s="1" t="n">
        <v>320</v>
      </c>
      <c r="G416" s="1" t="n">
        <v>9782881086090</v>
      </c>
      <c r="H416" s="1" t="n">
        <v>150260</v>
      </c>
      <c r="I416" s="1" t="s">
        <v>785</v>
      </c>
    </row>
    <row r="417" customFormat="false" ht="12.8" hidden="false" customHeight="false" outlineLevel="0" collapsed="false">
      <c r="A417" s="1" t="e">
        <f aca="false">lien_hypertexte("https://eole.avh.asso.fr./le-livre-noir-de-renault-1", "Le livre noir de Renault")</f>
        <v>#NAME?</v>
      </c>
      <c r="B417" s="1" t="e">
        <f aca="false">lien_hypertexte("https://eole.avh.asso.fr./auteur/Cuq, Benjamin", "Cuq, Benjamin")</f>
        <v>#NAME?</v>
      </c>
      <c r="C417" s="1" t="s">
        <v>2</v>
      </c>
      <c r="D417" s="1" t="s">
        <v>58</v>
      </c>
      <c r="E417" s="1" t="s">
        <v>786</v>
      </c>
      <c r="F417" s="1" t="s">
        <v>787</v>
      </c>
      <c r="G417" s="1" t="n">
        <v>9782754052290</v>
      </c>
      <c r="H417" s="1" t="n">
        <v>140497</v>
      </c>
      <c r="I417" s="1" t="s">
        <v>788</v>
      </c>
    </row>
    <row r="418" customFormat="false" ht="12.8" hidden="false" customHeight="false" outlineLevel="0" collapsed="false">
      <c r="A418" s="1" t="e">
        <f aca="false">lien_hypertexte("https://eole.avh.asso.fr./cent-fa%C3%A7ons-de-ne-pas-accueillir-un-migrant", "Cent façons de ne pas accueillir un migrant")</f>
        <v>#NAME?</v>
      </c>
      <c r="B418" s="1" t="e">
        <f aca="false">lien_hypertexte("https://eole.avh.asso.fr./auteur/Cusset, Yves", "Cusset, Yves")</f>
        <v>#NAME?</v>
      </c>
      <c r="C418" s="1" t="s">
        <v>2</v>
      </c>
      <c r="D418" s="1" t="s">
        <v>3</v>
      </c>
      <c r="E418" s="1" t="s">
        <v>183</v>
      </c>
      <c r="F418" s="1"/>
      <c r="G418" s="1" t="n">
        <v>9782268100708</v>
      </c>
      <c r="H418" s="1" t="n">
        <v>209111</v>
      </c>
      <c r="I418" s="1" t="s">
        <v>789</v>
      </c>
    </row>
    <row r="419" customFormat="false" ht="12.8" hidden="false" customHeight="false" outlineLevel="0" collapsed="false">
      <c r="A419" s="1" t="e">
        <f aca="false">lien_hypertexte("https://eole.avh.asso.fr./limpossible-paix-en-m%C3%A9diterran%C3%A9e", "L'impossible paix en méditerranée")</f>
        <v>#NAME?</v>
      </c>
      <c r="B419" s="1" t="e">
        <f aca="false">lien_hypertexte("https://eole.avh.asso.fr./auteur/Cyrulnik, Boris", "Cyrulnik, Boris")</f>
        <v>#NAME?</v>
      </c>
      <c r="C419" s="1" t="s">
        <v>2</v>
      </c>
      <c r="D419" s="1" t="s">
        <v>3</v>
      </c>
      <c r="E419" s="1" t="s">
        <v>67</v>
      </c>
      <c r="F419" s="1"/>
      <c r="G419" s="1" t="n">
        <v>9782815922944</v>
      </c>
      <c r="H419" s="1" t="n">
        <v>204565</v>
      </c>
      <c r="I419" s="1" t="s">
        <v>790</v>
      </c>
    </row>
    <row r="420" customFormat="false" ht="12.8" hidden="false" customHeight="false" outlineLevel="0" collapsed="false">
      <c r="A420" s="1" t="e">
        <f aca="false">lien_hypertexte("https://eole.avh.asso.fr./les-ing%C3%A9nieurs-du-chaos", "Les ingénieurs du chaos")</f>
        <v>#NAME?</v>
      </c>
      <c r="B420" s="1" t="e">
        <f aca="false">lien_hypertexte("https://eole.avh.asso.fr./auteur/Da Empoli, Giuliano", "Da Empoli, Giuliano")</f>
        <v>#NAME?</v>
      </c>
      <c r="C420" s="1" t="s">
        <v>2</v>
      </c>
      <c r="D420" s="1" t="s">
        <v>3</v>
      </c>
      <c r="E420" s="1" t="s">
        <v>791</v>
      </c>
      <c r="F420" s="1"/>
      <c r="G420" s="1" t="n">
        <v>9782709664066</v>
      </c>
      <c r="H420" s="1" t="n">
        <v>225660</v>
      </c>
      <c r="I420" s="1" t="s">
        <v>792</v>
      </c>
    </row>
    <row r="421" customFormat="false" ht="12.8" hidden="false" customHeight="false" outlineLevel="0" collapsed="false">
      <c r="A421" s="1" t="e">
        <f aca="false">lien_hypertexte("https://eole.avh.asso.fr./d%C3%A9clarons-la-paix-pour-un-progr%C3%A8s-de-l%E2%80%99esprit-0", "Déclarons la paix ! Pour un progrès de l’esprit")</f>
        <v>#NAME?</v>
      </c>
      <c r="B421" s="1" t="e">
        <f aca="false">lien_hypertexte("https://eole.avh.asso.fr./auteur/Dalaï Lama", "Dalaï Lama")</f>
        <v>#NAME?</v>
      </c>
      <c r="C421" s="1" t="s">
        <v>2</v>
      </c>
      <c r="D421" s="1" t="s">
        <v>3</v>
      </c>
      <c r="E421" s="1" t="s">
        <v>793</v>
      </c>
      <c r="F421" s="1" t="n">
        <v>323.04</v>
      </c>
      <c r="G421" s="1" t="n">
        <v>9791090354197</v>
      </c>
      <c r="H421" s="1" t="n">
        <v>136906</v>
      </c>
      <c r="I421" s="1" t="s">
        <v>794</v>
      </c>
    </row>
    <row r="422" customFormat="false" ht="12.8" hidden="false" customHeight="false" outlineLevel="0" collapsed="false">
      <c r="A422" s="1" t="e">
        <f aca="false">lien_hypertexte("https://eole.avh.asso.fr./les-grands-leaders-charismatiques-du-xxe-si%C3%A8cle-une-analyse-du-leadership-charismatique-en-politique", "Les grands leaders charismatiques du XXe siècle : une analyse du leadership charismatique en politique")</f>
        <v>#NAME?</v>
      </c>
      <c r="B422" s="1" t="e">
        <f aca="false">lien_hypertexte("https://eole.avh.asso.fr./auteur/Dalcourt, André", "Dalcourt, André")</f>
        <v>#NAME?</v>
      </c>
      <c r="C422" s="1" t="s">
        <v>2</v>
      </c>
      <c r="D422" s="1" t="s">
        <v>3</v>
      </c>
      <c r="E422" s="1" t="s">
        <v>795</v>
      </c>
      <c r="F422" s="1"/>
      <c r="G422" s="1" t="n">
        <v>9782890377356</v>
      </c>
      <c r="H422" s="1" t="n">
        <v>186399</v>
      </c>
      <c r="I422" s="1" t="s">
        <v>796</v>
      </c>
    </row>
    <row r="423" customFormat="false" ht="12.8" hidden="false" customHeight="false" outlineLevel="0" collapsed="false">
      <c r="A423" s="1" t="e">
        <f aca="false">lien_hypertexte("https://eole.avh.asso.fr./ils-se-battent-comme-des-soldats-ils-meurent-comme-des-enfants-pour-en-finir-avec-le-recours-aux-3", "Ils se battent comme des soldats, ils meurent comme des enfants : pour en finir avec le recours aux enfants soldats")</f>
        <v>#NAME?</v>
      </c>
      <c r="B423" s="1" t="e">
        <f aca="false">lien_hypertexte("https://eole.avh.asso.fr./auteur/Dallaire, Romeo", "Dallaire, Romeo")</f>
        <v>#NAME?</v>
      </c>
      <c r="C423" s="1" t="s">
        <v>2</v>
      </c>
      <c r="D423" s="1" t="s">
        <v>3</v>
      </c>
      <c r="E423" s="1" t="s">
        <v>797</v>
      </c>
      <c r="F423" s="1" t="n">
        <v>355</v>
      </c>
      <c r="G423" s="1" t="n">
        <v>9782764803561</v>
      </c>
      <c r="H423" s="1" t="n">
        <v>145084</v>
      </c>
      <c r="I423" s="1" t="s">
        <v>798</v>
      </c>
    </row>
    <row r="424" customFormat="false" ht="12.8" hidden="false" customHeight="false" outlineLevel="0" collapsed="false">
      <c r="A424" s="1" t="e">
        <f aca="false">lien_hypertexte("https://eole.avh.asso.fr./isra%C3%ABl-les-arabes-la-palestine-chroniques-1956-2008-0", "Israël, les Arabes, la Palestine chroniques, 1956-2008")</f>
        <v>#NAME?</v>
      </c>
      <c r="B424" s="1" t="e">
        <f aca="false">lien_hypertexte("https://eole.avh.asso.fr./auteur/Daniel, Jean", "Daniel, Jean")</f>
        <v>#NAME?</v>
      </c>
      <c r="C424" s="1" t="s">
        <v>2</v>
      </c>
      <c r="D424" s="1" t="s">
        <v>3</v>
      </c>
      <c r="E424" s="1" t="s">
        <v>799</v>
      </c>
      <c r="F424" s="1"/>
      <c r="G424" s="1" t="n">
        <v>9782351760444</v>
      </c>
      <c r="H424" s="1" t="n">
        <v>143860</v>
      </c>
      <c r="I424" s="1" t="s">
        <v>800</v>
      </c>
    </row>
    <row r="425" customFormat="false" ht="12.8" hidden="false" customHeight="false" outlineLevel="0" collapsed="false">
      <c r="A425" s="1" t="e">
        <f aca="false">lien_hypertexte("https://eole.avh.asso.fr./le-temps-qui-reste", "Le temps qui reste")</f>
        <v>#NAME?</v>
      </c>
      <c r="B425" s="1" t="e">
        <f aca="false">lien_hypertexte("https://eole.avh.asso.fr./auteur/Daniel, Jean", "Daniel, Jean")</f>
        <v>#NAME?</v>
      </c>
      <c r="C425" s="1" t="s">
        <v>2</v>
      </c>
      <c r="D425" s="1" t="s">
        <v>3</v>
      </c>
      <c r="E425" s="1" t="s">
        <v>801</v>
      </c>
      <c r="F425" s="1"/>
      <c r="G425" s="1"/>
      <c r="H425" s="1" t="n">
        <v>174520</v>
      </c>
      <c r="I425" s="1" t="s">
        <v>802</v>
      </c>
    </row>
    <row r="426" customFormat="false" ht="12.8" hidden="false" customHeight="false" outlineLevel="0" collapsed="false">
      <c r="A426" s="1" t="e">
        <f aca="false">lien_hypertexte("https://eole.avh.asso.fr./mitterrand-linsaisissable", "Mitterrand, l'insaisissable")</f>
        <v>#NAME?</v>
      </c>
      <c r="B426" s="1" t="e">
        <f aca="false">lien_hypertexte("https://eole.avh.asso.fr./auteur/Daniel, Jean", "Daniel, Jean")</f>
        <v>#NAME?</v>
      </c>
      <c r="C426" s="1" t="s">
        <v>2</v>
      </c>
      <c r="D426" s="1" t="s">
        <v>3</v>
      </c>
      <c r="E426" s="1" t="s">
        <v>803</v>
      </c>
      <c r="F426" s="1"/>
      <c r="G426" s="1" t="n">
        <v>9782021328448</v>
      </c>
      <c r="H426" s="1" t="n">
        <v>186340</v>
      </c>
      <c r="I426" s="1" t="s">
        <v>804</v>
      </c>
    </row>
    <row r="427" customFormat="false" ht="12.8" hidden="false" customHeight="false" outlineLevel="0" collapsed="false">
      <c r="A427" s="1" t="e">
        <f aca="false">lien_hypertexte("https://eole.avh.asso.fr./8-le%C3%A7ons-dhistoire-%C3%A9conomique-croissance-crise-financi%C3%A8re-r%C3%A9forme-fiscale-d%C3%A9penses-publiques", "8 leçons d'histoire économique : croissance, crise financière, réforme fiscale, dépenses publiques")</f>
        <v>#NAME?</v>
      </c>
      <c r="B427" s="1" t="e">
        <f aca="false">lien_hypertexte("https://eole.avh.asso.fr./auteur/Daniel, Jean-Marc", "Daniel, Jean-Marc")</f>
        <v>#NAME?</v>
      </c>
      <c r="C427" s="1" t="s">
        <v>2</v>
      </c>
      <c r="D427" s="1" t="s">
        <v>25</v>
      </c>
      <c r="E427" s="1" t="s">
        <v>805</v>
      </c>
      <c r="F427" s="1" t="n">
        <v>330.1</v>
      </c>
      <c r="G427" s="1" t="n">
        <v>9782738131690</v>
      </c>
      <c r="H427" s="1" t="n">
        <v>202346</v>
      </c>
      <c r="I427" s="1" t="s">
        <v>806</v>
      </c>
    </row>
    <row r="428" customFormat="false" ht="12.8" hidden="false" customHeight="false" outlineLevel="0" collapsed="false">
      <c r="A428" s="1" t="e">
        <f aca="false">lien_hypertexte("https://eole.avh.asso.fr./lespion-qui-venait-disra%C3%ABl-laffaire-eli-cohen", "L'espion qui venait d'Israël : l'affaire Eli Cohen")</f>
        <v>#NAME?</v>
      </c>
      <c r="B428" s="1" t="e">
        <f aca="false">lien_hypertexte("https://eole.avh.asso.fr./auteur/Dan, Uri", "Dan, Uri")</f>
        <v>#NAME?</v>
      </c>
      <c r="C428" s="1" t="s">
        <v>2</v>
      </c>
      <c r="D428" s="1" t="s">
        <v>3</v>
      </c>
      <c r="E428" s="1" t="s">
        <v>807</v>
      </c>
      <c r="F428" s="1"/>
      <c r="G428" s="1" t="n">
        <v>9782213712857</v>
      </c>
      <c r="H428" s="1" t="n">
        <v>201937</v>
      </c>
      <c r="I428" s="1" t="s">
        <v>808</v>
      </c>
    </row>
    <row r="429" customFormat="false" ht="12.8" hidden="false" customHeight="false" outlineLevel="0" collapsed="false">
      <c r="A429" s="1" t="e">
        <f aca="false">lien_hypertexte("https://eole.avh.asso.fr./le-choix-de-la-guerre-civile-une-autre-histoire-du-n%C3%A9olib%C3%A9ralisme", "Le choix de la guerre civile : une autre histoire du néolibéralisme")</f>
        <v>#NAME?</v>
      </c>
      <c r="B429" s="1" t="e">
        <f aca="false">lien_hypertexte("https://eole.avh.asso.fr./auteur/Dardot, Pierre", "Dardot, Pierre")</f>
        <v>#NAME?</v>
      </c>
      <c r="C429" s="1" t="s">
        <v>2</v>
      </c>
      <c r="D429" s="1" t="s">
        <v>3</v>
      </c>
      <c r="E429" s="1" t="s">
        <v>809</v>
      </c>
      <c r="F429" s="1"/>
      <c r="G429" s="1" t="n">
        <v>9782895963776</v>
      </c>
      <c r="H429" s="1" t="n">
        <v>211898</v>
      </c>
      <c r="I429" s="1" t="s">
        <v>810</v>
      </c>
    </row>
    <row r="430" customFormat="false" ht="12.8" hidden="false" customHeight="false" outlineLevel="0" collapsed="false">
      <c r="A430" s="1" t="e">
        <f aca="false">lien_hypertexte("https://eole.avh.asso.fr./lobbying-les-coulisses-de-linfluence-en-d%C3%A9mocratie", "Lobbying : les coulisses de l'influence en démocratie")</f>
        <v>#NAME?</v>
      </c>
      <c r="B430" s="1" t="e">
        <f aca="false">lien_hypertexte("https://eole.avh.asso.fr./auteur/Daridan, Marie-Laure", "Daridan, Marie-Laure")</f>
        <v>#NAME?</v>
      </c>
      <c r="C430" s="1" t="s">
        <v>2</v>
      </c>
      <c r="D430" s="1" t="s">
        <v>3</v>
      </c>
      <c r="E430" s="1" t="s">
        <v>811</v>
      </c>
      <c r="F430" s="1"/>
      <c r="G430" s="1" t="n">
        <v>9782744065330</v>
      </c>
      <c r="H430" s="1" t="n">
        <v>213754</v>
      </c>
      <c r="I430" s="1" t="s">
        <v>812</v>
      </c>
    </row>
    <row r="431" customFormat="false" ht="12.8" hidden="false" customHeight="false" outlineLevel="0" collapsed="false">
      <c r="A431" s="1" t="e">
        <f aca="false">lien_hypertexte("https://eole.avh.asso.fr./les-nouveaux-pouvoirs", "Les nouveaux pouvoirs")</f>
        <v>#NAME?</v>
      </c>
      <c r="B431" s="1" t="e">
        <f aca="false">lien_hypertexte("https://eole.avh.asso.fr./auteur/Dasquié, Guillaume", "Dasquié, Guillaume")</f>
        <v>#NAME?</v>
      </c>
      <c r="C431" s="1" t="s">
        <v>2</v>
      </c>
      <c r="D431" s="1" t="s">
        <v>3</v>
      </c>
      <c r="E431" s="1" t="s">
        <v>813</v>
      </c>
      <c r="F431" s="1"/>
      <c r="G431" s="1" t="n">
        <v>9782080679857</v>
      </c>
      <c r="H431" s="1" t="n">
        <v>186333</v>
      </c>
      <c r="I431" s="1" t="s">
        <v>814</v>
      </c>
    </row>
    <row r="432" customFormat="false" ht="12.8" hidden="false" customHeight="false" outlineLevel="0" collapsed="false">
      <c r="A432" s="1" t="e">
        <f aca="false">lien_hypertexte("https://eole.avh.asso.fr./lhistoire-secr%C3%A8te-de-la-droite-fran%C3%A7aise-01-la-haine-les-ann%C3%A9es-sarko", "L'histoire secrète de la droite française 01 : La haine : les années Sarko")</f>
        <v>#NAME?</v>
      </c>
      <c r="B432" s="1" t="e">
        <f aca="false">lien_hypertexte("https://eole.avh.asso.fr./auteur/Davet, Gérard", "Davet, Gérard")</f>
        <v>#NAME?</v>
      </c>
      <c r="C432" s="1" t="s">
        <v>2</v>
      </c>
      <c r="D432" s="1" t="s">
        <v>25</v>
      </c>
      <c r="E432" s="1" t="s">
        <v>632</v>
      </c>
      <c r="F432" s="1" t="n">
        <v>324.213</v>
      </c>
      <c r="G432" s="1" t="n">
        <v>9782213705293</v>
      </c>
      <c r="H432" s="1" t="n">
        <v>193188</v>
      </c>
      <c r="I432" s="1" t="s">
        <v>815</v>
      </c>
    </row>
    <row r="433" customFormat="false" ht="12.8" hidden="false" customHeight="false" outlineLevel="0" collapsed="false">
      <c r="A433" s="1" t="e">
        <f aca="false">lien_hypertexte("https://eole.avh.asso.fr./le-tra%C3%AEtre-et-le-n%C3%A9ant-0", "Le traître et le néant")</f>
        <v>#NAME?</v>
      </c>
      <c r="B433" s="1" t="e">
        <f aca="false">lien_hypertexte("https://eole.avh.asso.fr./auteur/Davet, Gérard", "Davet, Gérard")</f>
        <v>#NAME?</v>
      </c>
      <c r="C433" s="1" t="s">
        <v>2</v>
      </c>
      <c r="D433" s="1" t="s">
        <v>3</v>
      </c>
      <c r="E433" s="1" t="s">
        <v>816</v>
      </c>
      <c r="F433" s="1" t="n">
        <v>320.9</v>
      </c>
      <c r="G433" s="1" t="n">
        <v>9782213705309</v>
      </c>
      <c r="H433" s="1" t="n">
        <v>214283</v>
      </c>
      <c r="I433" s="1" t="s">
        <v>817</v>
      </c>
    </row>
    <row r="434" customFormat="false" ht="12.8" hidden="false" customHeight="false" outlineLevel="0" collapsed="false">
      <c r="A434" s="1" t="e">
        <f aca="false">lien_hypertexte("https://eole.avh.asso.fr./lhistoire-secr%C3%A8te-de-la-droite-fran%C3%A7aise-02-apocalypse-now-les-ann%C3%A9es-fillon", "L'histoire secrète de la droite française 02 : Apocalypse now : les années Fillon")</f>
        <v>#NAME?</v>
      </c>
      <c r="B434" s="1" t="e">
        <f aca="false">lien_hypertexte("https://eole.avh.asso.fr./auteur/Davet, Gérard", "Davet, Gérard")</f>
        <v>#NAME?</v>
      </c>
      <c r="C434" s="1" t="s">
        <v>2</v>
      </c>
      <c r="D434" s="1" t="s">
        <v>25</v>
      </c>
      <c r="E434" s="1" t="s">
        <v>818</v>
      </c>
      <c r="F434" s="1" t="n">
        <v>324.213</v>
      </c>
      <c r="G434" s="1" t="n">
        <v>9782213712963</v>
      </c>
      <c r="H434" s="1" t="n">
        <v>193189</v>
      </c>
      <c r="I434" s="1" t="s">
        <v>819</v>
      </c>
    </row>
    <row r="435" customFormat="false" ht="12.8" hidden="false" customHeight="false" outlineLevel="0" collapsed="false">
      <c r="A435" s="1" t="e">
        <f aca="false">lien_hypertexte("https://eole.avh.asso.fr./un-pr%C3%A9sident-ne-devrait-pas-dire-%C3%A7a-les-secrets-dun-quinquennat-1", "Un président ne devrait pas dire ça... : les secrets d'un quinquennat")</f>
        <v>#NAME?</v>
      </c>
      <c r="B435" s="1" t="e">
        <f aca="false">lien_hypertexte("https://eole.avh.asso.fr./auteur/Davet, Gérard", "Davet, Gérard")</f>
        <v>#NAME?</v>
      </c>
      <c r="C435" s="1" t="s">
        <v>2</v>
      </c>
      <c r="D435" s="1" t="s">
        <v>25</v>
      </c>
      <c r="E435" s="1" t="s">
        <v>552</v>
      </c>
      <c r="F435" s="1" t="n">
        <v>320.92</v>
      </c>
      <c r="G435" s="1" t="s">
        <v>820</v>
      </c>
      <c r="H435" s="1" t="n">
        <v>163454</v>
      </c>
      <c r="I435" s="1" t="s">
        <v>821</v>
      </c>
    </row>
    <row r="436" customFormat="false" ht="12.8" hidden="false" customHeight="false" outlineLevel="0" collapsed="false">
      <c r="A436" s="1" t="e">
        <f aca="false">lien_hypertexte("https://eole.avh.asso.fr./inch-allah-lislamisation-%C3%A0-visage-d%C3%A9couvert-0", "Inch' Allah : l'islamisation à visage découvert")</f>
        <v>#NAME?</v>
      </c>
      <c r="B436" s="1" t="e">
        <f aca="false">lien_hypertexte("https://eole.avh.asso.fr./auteur/Davet, Gérard (Ed.)", "Davet, Gérard (Ed.)")</f>
        <v>#NAME?</v>
      </c>
      <c r="C436" s="1" t="s">
        <v>2</v>
      </c>
      <c r="D436" s="1" t="s">
        <v>3</v>
      </c>
      <c r="E436" s="1" t="s">
        <v>822</v>
      </c>
      <c r="F436" s="1" t="n">
        <v>320.557</v>
      </c>
      <c r="G436" s="1" t="n">
        <v>9782213705897</v>
      </c>
      <c r="H436" s="1" t="n">
        <v>181221</v>
      </c>
      <c r="I436" s="1" t="s">
        <v>823</v>
      </c>
    </row>
    <row r="437" customFormat="false" ht="12.8" hidden="false" customHeight="false" outlineLevel="0" collapsed="false">
      <c r="A437" s="1" t="e">
        <f aca="false">lien_hypertexte("https://eole.avh.asso.fr./du-c%C5%93ur-au-combat-fran%C3%A7oise-david-en-cinq-temps", "Du cœur au combat : Françoise David en cinq temps")</f>
        <v>#NAME?</v>
      </c>
      <c r="B437" s="1" t="e">
        <f aca="false">lien_hypertexte("https://eole.avh.asso.fr./auteur/David, Françoise", "David, Françoise")</f>
        <v>#NAME?</v>
      </c>
      <c r="C437" s="1" t="s">
        <v>2</v>
      </c>
      <c r="D437" s="1" t="s">
        <v>3</v>
      </c>
      <c r="E437" s="1" t="s">
        <v>824</v>
      </c>
      <c r="F437" s="1"/>
      <c r="G437" s="1" t="n">
        <v>9782897596286</v>
      </c>
      <c r="H437" s="1" t="n">
        <v>224062</v>
      </c>
      <c r="I437" s="1" t="s">
        <v>825</v>
      </c>
    </row>
    <row r="438" customFormat="false" ht="12.8" hidden="false" customHeight="false" outlineLevel="0" collapsed="false">
      <c r="A438" s="1" t="e">
        <f aca="false">lien_hypertexte("https://eole.avh.asso.fr./la-suisse-et-lesclavage-des-noirs-0", "La Suisse et l'esclavage des Noirs")</f>
        <v>#NAME?</v>
      </c>
      <c r="B438" s="1" t="e">
        <f aca="false">lien_hypertexte("https://eole.avh.asso.fr./auteur/David, Thomas", "David, Thomas")</f>
        <v>#NAME?</v>
      </c>
      <c r="C438" s="1" t="s">
        <v>2</v>
      </c>
      <c r="D438" s="1" t="s">
        <v>3</v>
      </c>
      <c r="E438" s="1" t="s">
        <v>826</v>
      </c>
      <c r="F438" s="1"/>
      <c r="G438" s="1" t="n">
        <v>9782940146529</v>
      </c>
      <c r="H438" s="1" t="n">
        <v>148704</v>
      </c>
      <c r="I438" s="1" t="s">
        <v>827</v>
      </c>
    </row>
    <row r="439" customFormat="false" ht="12.8" hidden="false" customHeight="false" outlineLevel="0" collapsed="false">
      <c r="A439" s="1" t="e">
        <f aca="false">lien_hypertexte("https://eole.avh.asso.fr./les-goulags-de-la-d%C3%A9mocratie-r%C3%A9flexions-et-entretiens", "Les goulags de la démocratie : réflexions et entretiens")</f>
        <v>#NAME?</v>
      </c>
      <c r="B439" s="1" t="e">
        <f aca="false">lien_hypertexte("https://eole.avh.asso.fr./auteur/Davis, Angela Y.", "Davis, Angela Y.")</f>
        <v>#NAME?</v>
      </c>
      <c r="C439" s="1" t="s">
        <v>2</v>
      </c>
      <c r="D439" s="1" t="s">
        <v>3</v>
      </c>
      <c r="E439" s="1" t="s">
        <v>828</v>
      </c>
      <c r="F439" s="1"/>
      <c r="G439" s="1" t="n">
        <v>9782923165257</v>
      </c>
      <c r="H439" s="1" t="n">
        <v>186602</v>
      </c>
      <c r="I439" s="1" t="s">
        <v>829</v>
      </c>
    </row>
    <row r="440" customFormat="false" ht="12.8" hidden="false" customHeight="false" outlineLevel="0" collapsed="false">
      <c r="A440" s="1" t="e">
        <f aca="false">lien_hypertexte("https://eole.avh.asso.fr./autobiographie-8", "Autobiographie")</f>
        <v>#NAME?</v>
      </c>
      <c r="B440" s="1" t="e">
        <f aca="false">lien_hypertexte("https://eole.avh.asso.fr./auteur/Davis, Angela Yvonne", "Davis, Angela Yvonne")</f>
        <v>#NAME?</v>
      </c>
      <c r="C440" s="1" t="s">
        <v>2</v>
      </c>
      <c r="D440" s="1" t="s">
        <v>3</v>
      </c>
      <c r="E440" s="1" t="s">
        <v>830</v>
      </c>
      <c r="F440" s="1"/>
      <c r="G440" s="1" t="n">
        <v>9782805920554</v>
      </c>
      <c r="H440" s="1" t="n">
        <v>175525</v>
      </c>
      <c r="I440" s="1" t="s">
        <v>831</v>
      </c>
    </row>
    <row r="441" customFormat="false" ht="12.8" hidden="false" customHeight="false" outlineLevel="0" collapsed="false">
      <c r="A441" s="1" t="e">
        <f aca="false">lien_hypertexte("https://eole.avh.asso.fr./au-coeur-de-la-guerre-froide-le-combat-dun-ambassadeur-am%C3%A9ricain-pour-la-paix-0", "Au coeur de la Guerre froide : le combat d'un ambassadeur américain pour la paix")</f>
        <v>#NAME?</v>
      </c>
      <c r="B441" s="1" t="e">
        <f aca="false">lien_hypertexte("https://eole.avh.asso.fr./auteur/Dean, John Gunther (1926-....)", "Dean, John Gunther (1926-....)")</f>
        <v>#NAME?</v>
      </c>
      <c r="C441" s="1" t="s">
        <v>2</v>
      </c>
      <c r="D441" s="1" t="s">
        <v>3</v>
      </c>
      <c r="E441" s="1" t="s">
        <v>832</v>
      </c>
      <c r="F441" s="1" t="n">
        <v>327.73</v>
      </c>
      <c r="G441" s="1" t="n">
        <v>9782755404760</v>
      </c>
      <c r="H441" s="1" t="n">
        <v>145391</v>
      </c>
      <c r="I441" s="1" t="s">
        <v>833</v>
      </c>
    </row>
    <row r="442" customFormat="false" ht="12.8" hidden="false" customHeight="false" outlineLevel="0" collapsed="false">
      <c r="A442" s="1" t="e">
        <f aca="false">lien_hypertexte("https://eole.avh.asso.fr./la-grande-%C3%A9vasion-sant%C3%A9-richesse-et-origine-des-in%C3%A9galit%C3%A9s", "La grande évasion santé : richesse et origine des inégalités")</f>
        <v>#NAME?</v>
      </c>
      <c r="B442" s="1" t="e">
        <f aca="false">lien_hypertexte("https://eole.avh.asso.fr./auteur/Deaton, Angus", "Deaton, Angus")</f>
        <v>#NAME?</v>
      </c>
      <c r="C442" s="1" t="s">
        <v>2</v>
      </c>
      <c r="D442" s="1" t="s">
        <v>3</v>
      </c>
      <c r="E442" s="1" t="s">
        <v>373</v>
      </c>
      <c r="F442" s="1"/>
      <c r="G442" s="1"/>
      <c r="H442" s="1" t="n">
        <v>184885</v>
      </c>
      <c r="I442" s="1" t="s">
        <v>834</v>
      </c>
    </row>
    <row r="443" customFormat="false" ht="12.8" hidden="false" customHeight="false" outlineLevel="0" collapsed="false">
      <c r="A443" s="1" t="e">
        <f aca="false">lien_hypertexte("https://eole.avh.asso.fr./voyage-au-bout-du-burn-out", "Voyage au bout du burn-out")</f>
        <v>#NAME?</v>
      </c>
      <c r="B443" s="1" t="e">
        <f aca="false">lien_hypertexte("https://eole.avh.asso.fr./auteur/De Baets, Sophie", "De Baets, Sophie")</f>
        <v>#NAME?</v>
      </c>
      <c r="C443" s="1" t="s">
        <v>2</v>
      </c>
      <c r="D443" s="1" t="s">
        <v>3</v>
      </c>
      <c r="E443" s="1" t="s">
        <v>835</v>
      </c>
      <c r="F443" s="1"/>
      <c r="G443" s="1" t="n">
        <v>9782343162881</v>
      </c>
      <c r="H443" s="1" t="n">
        <v>209146</v>
      </c>
      <c r="I443" s="1" t="s">
        <v>836</v>
      </c>
    </row>
    <row r="444" customFormat="false" ht="12.8" hidden="false" customHeight="false" outlineLevel="0" collapsed="false">
      <c r="A444" s="1" t="e">
        <f aca="false">lien_hypertexte("https://eole.avh.asso.fr./dans-lombre-1", "Dans l'ombre")</f>
        <v>#NAME?</v>
      </c>
      <c r="B444" s="1" t="e">
        <f aca="false">lien_hypertexte("https://eole.avh.asso.fr./auteur/Debray, Isabelle", "Debray, Isabelle")</f>
        <v>#NAME?</v>
      </c>
      <c r="C444" s="1" t="s">
        <v>2</v>
      </c>
      <c r="D444" s="1" t="s">
        <v>3</v>
      </c>
      <c r="E444" s="1" t="s">
        <v>837</v>
      </c>
      <c r="F444" s="1"/>
      <c r="G444" s="1" t="n">
        <v>9782715263307</v>
      </c>
      <c r="H444" s="1" t="n">
        <v>232595</v>
      </c>
      <c r="I444" s="1" t="s">
        <v>838</v>
      </c>
    </row>
    <row r="445" customFormat="false" ht="12.8" hidden="false" customHeight="false" outlineLevel="0" collapsed="false">
      <c r="A445" s="1" t="e">
        <f aca="false">lien_hypertexte("https://eole.avh.asso.fr./fille-de-r%C3%A9volutionnaires-0", "Fille de révolutionnaires")</f>
        <v>#NAME?</v>
      </c>
      <c r="B445" s="1" t="e">
        <f aca="false">lien_hypertexte("https://eole.avh.asso.fr./auteur/Debray, Laurence", "Debray, Laurence")</f>
        <v>#NAME?</v>
      </c>
      <c r="C445" s="1" t="s">
        <v>2</v>
      </c>
      <c r="D445" s="1" t="s">
        <v>3</v>
      </c>
      <c r="E445" s="1" t="s">
        <v>596</v>
      </c>
      <c r="F445" s="1" t="n">
        <v>844</v>
      </c>
      <c r="G445" s="1" t="n">
        <v>9782253091738</v>
      </c>
      <c r="H445" s="1" t="n">
        <v>188488</v>
      </c>
      <c r="I445" s="1" t="s">
        <v>839</v>
      </c>
    </row>
    <row r="446" customFormat="false" ht="12.8" hidden="false" customHeight="false" outlineLevel="0" collapsed="false">
      <c r="A446" s="1" t="e">
        <f aca="false">lien_hypertexte("https://eole.avh.asso.fr./lind%C3%A9sirable-1", "L'indésirable")</f>
        <v>#NAME?</v>
      </c>
      <c r="B446" s="1" t="e">
        <f aca="false">lien_hypertexte("https://eole.avh.asso.fr./auteur/Debray, Régis", "Debray, Régis")</f>
        <v>#NAME?</v>
      </c>
      <c r="C446" s="1" t="s">
        <v>2</v>
      </c>
      <c r="D446" s="1" t="s">
        <v>3</v>
      </c>
      <c r="E446" s="1" t="s">
        <v>840</v>
      </c>
      <c r="F446" s="1"/>
      <c r="G446" s="1"/>
      <c r="H446" s="1" t="n">
        <v>174556</v>
      </c>
      <c r="I446" s="1" t="s">
        <v>841</v>
      </c>
    </row>
    <row r="447" customFormat="false" ht="12.8" hidden="false" customHeight="false" outlineLevel="0" collapsed="false">
      <c r="A447" s="1" t="e">
        <f aca="false">lien_hypertexte("https://eole.avh.asso.fr./%C3%A9loge-des-fronti%C3%A8res-0", "Éloge des frontières")</f>
        <v>#NAME?</v>
      </c>
      <c r="B447" s="1" t="e">
        <f aca="false">lien_hypertexte("https://eole.avh.asso.fr./auteur/Debray, Régis", "Debray, Régis")</f>
        <v>#NAME?</v>
      </c>
      <c r="C447" s="1" t="s">
        <v>2</v>
      </c>
      <c r="D447" s="1" t="s">
        <v>3</v>
      </c>
      <c r="E447" s="1" t="s">
        <v>842</v>
      </c>
      <c r="F447" s="1" t="n">
        <v>303</v>
      </c>
      <c r="G447" s="1" t="n">
        <v>9782070131587</v>
      </c>
      <c r="H447" s="1" t="n">
        <v>146465</v>
      </c>
      <c r="I447" s="1" t="s">
        <v>843</v>
      </c>
    </row>
    <row r="448" customFormat="false" ht="12.8" hidden="false" customHeight="false" outlineLevel="0" collapsed="false">
      <c r="A448" s="1" t="e">
        <f aca="false">lien_hypertexte("https://eole.avh.asso.fr./lobsc%C3%A9nit%C3%A9-d%C3%A9mocratique-0", "L'obscénité démocratique")</f>
        <v>#NAME?</v>
      </c>
      <c r="B448" s="1" t="e">
        <f aca="false">lien_hypertexte("https://eole.avh.asso.fr./auteur/Debray, Régis", "Debray, Régis")</f>
        <v>#NAME?</v>
      </c>
      <c r="C448" s="1" t="s">
        <v>2</v>
      </c>
      <c r="D448" s="1" t="s">
        <v>3</v>
      </c>
      <c r="E448" s="1" t="s">
        <v>844</v>
      </c>
      <c r="F448" s="1" t="n">
        <v>844</v>
      </c>
      <c r="G448" s="1" t="n">
        <v>9782081210028</v>
      </c>
      <c r="H448" s="1" t="n">
        <v>122375</v>
      </c>
      <c r="I448" s="1" t="s">
        <v>845</v>
      </c>
    </row>
    <row r="449" customFormat="false" ht="12.8" hidden="false" customHeight="false" outlineLevel="0" collapsed="false">
      <c r="A449" s="1" t="e">
        <f aca="false">lien_hypertexte("https://eole.avh.asso.fr./ce-que-je-ne-pouvais-pas-dire-2007-2016", "Ce que je ne pouvais pas dire : 2007-2016")</f>
        <v>#NAME?</v>
      </c>
      <c r="B449" s="1" t="e">
        <f aca="false">lien_hypertexte("https://eole.avh.asso.fr./auteur/Debré, Jean-Louis", "Debré, Jean-Louis")</f>
        <v>#NAME?</v>
      </c>
      <c r="C449" s="1" t="s">
        <v>2</v>
      </c>
      <c r="D449" s="1" t="s">
        <v>3</v>
      </c>
      <c r="E449" s="1" t="s">
        <v>846</v>
      </c>
      <c r="F449" s="1" t="n">
        <v>320.92</v>
      </c>
      <c r="G449" s="1" t="n">
        <v>9782757864630</v>
      </c>
      <c r="H449" s="1" t="n">
        <v>192262</v>
      </c>
      <c r="I449" s="1" t="s">
        <v>847</v>
      </c>
    </row>
    <row r="450" customFormat="false" ht="12.8" hidden="false" customHeight="false" outlineLevel="0" collapsed="false">
      <c r="A450" s="1" t="e">
        <f aca="false">lien_hypertexte("https://eole.avh.asso.fr./dictionnaire-amoureux-de-la-r%C3%A9publique", "Dictionnaire amoureux de la République")</f>
        <v>#NAME?</v>
      </c>
      <c r="B450" s="1" t="e">
        <f aca="false">lien_hypertexte("https://eole.avh.asso.fr./auteur/Debré, Jean-Louis", "Debré, Jean-Louis")</f>
        <v>#NAME?</v>
      </c>
      <c r="C450" s="1" t="s">
        <v>2</v>
      </c>
      <c r="D450" s="1" t="s">
        <v>25</v>
      </c>
      <c r="E450" s="1" t="s">
        <v>848</v>
      </c>
      <c r="F450" s="1" t="n">
        <v>321.86</v>
      </c>
      <c r="G450" s="1" t="n">
        <v>9782259249669</v>
      </c>
      <c r="H450" s="1" t="n">
        <v>168274</v>
      </c>
      <c r="I450" s="1" t="s">
        <v>849</v>
      </c>
    </row>
    <row r="451" customFormat="false" ht="12.8" hidden="false" customHeight="false" outlineLevel="0" collapsed="false">
      <c r="A451" s="1" t="e">
        <f aca="false">lien_hypertexte("https://eole.avh.asso.fr./le-monde-selon-chirac-convictions-r%C3%A9flexions-traits-dhumour-et-portraits", "Le monde selon Chirac : convictions, réflexions, traits d'humour et portraits")</f>
        <v>#NAME?</v>
      </c>
      <c r="B451" s="1" t="e">
        <f aca="false">lien_hypertexte("https://eole.avh.asso.fr./auteur/Debré, Jean-Louis", "Debré, Jean-Louis")</f>
        <v>#NAME?</v>
      </c>
      <c r="C451" s="1" t="s">
        <v>2</v>
      </c>
      <c r="D451" s="1" t="s">
        <v>3</v>
      </c>
      <c r="E451" s="1" t="s">
        <v>369</v>
      </c>
      <c r="F451" s="1"/>
      <c r="G451" s="1" t="n">
        <v>9791021008663</v>
      </c>
      <c r="H451" s="1" t="n">
        <v>213775</v>
      </c>
      <c r="I451" s="1" t="s">
        <v>850</v>
      </c>
    </row>
    <row r="452" customFormat="false" ht="12.8" hidden="false" customHeight="false" outlineLevel="0" collapsed="false">
      <c r="A452" s="1" t="e">
        <f aca="false">lien_hypertexte("https://eole.avh.asso.fr./les-dictateurs-font-tr%C3%A8s-bien-lamour-les-plus-improbables-rencontres-du-xxe-si%C3%A8cle-0", "Les dictateurs font très bien l'amour : les plus improbables rencontres du XXe siècle")</f>
        <v>#NAME?</v>
      </c>
      <c r="B452" s="1" t="e">
        <f aca="false">lien_hypertexte("https://eole.avh.asso.fr./auteur/Debureaux, Matthias", "Debureaux, Matthias")</f>
        <v>#NAME?</v>
      </c>
      <c r="C452" s="1" t="s">
        <v>2</v>
      </c>
      <c r="D452" s="1" t="s">
        <v>3</v>
      </c>
      <c r="E452" s="1" t="s">
        <v>851</v>
      </c>
      <c r="F452" s="1" t="n">
        <v>320.92</v>
      </c>
      <c r="G452" s="1" t="n">
        <v>9782841114528</v>
      </c>
      <c r="H452" s="1" t="n">
        <v>146495</v>
      </c>
      <c r="I452" s="1" t="s">
        <v>852</v>
      </c>
    </row>
    <row r="453" customFormat="false" ht="12.8" hidden="false" customHeight="false" outlineLevel="0" collapsed="false">
      <c r="A453" s="1" t="e">
        <f aca="false">lien_hypertexte("https://eole.avh.asso.fr./talleyrand-les-beaut%C3%A9s-du-diable", "Talleyrand : les beautés du diable")</f>
        <v>#NAME?</v>
      </c>
      <c r="B453" s="1" t="e">
        <f aca="false">lien_hypertexte("https://eole.avh.asso.fr./auteur/Decker, Michel de", "Decker, Michel de")</f>
        <v>#NAME?</v>
      </c>
      <c r="C453" s="1" t="s">
        <v>2</v>
      </c>
      <c r="D453" s="1" t="s">
        <v>3</v>
      </c>
      <c r="E453" s="1" t="s">
        <v>853</v>
      </c>
      <c r="F453" s="1"/>
      <c r="G453" s="1" t="n">
        <v>9782714438805</v>
      </c>
      <c r="H453" s="1" t="n">
        <v>213737</v>
      </c>
      <c r="I453" s="1" t="s">
        <v>854</v>
      </c>
    </row>
    <row r="454" customFormat="false" ht="12.8" hidden="false" customHeight="false" outlineLevel="0" collapsed="false">
      <c r="A454" s="1" t="e">
        <f aca="false">lien_hypertexte("https://eole.avh.asso.fr./la-poudri%C3%A8re", "La poudrière")</f>
        <v>#NAME?</v>
      </c>
      <c r="B454" s="1" t="e">
        <f aca="false">lien_hypertexte("https://eole.avh.asso.fr./auteur/Décugis, Jean-Michel", "Décugis, Jean-Michel")</f>
        <v>#NAME?</v>
      </c>
      <c r="C454" s="1" t="s">
        <v>2</v>
      </c>
      <c r="D454" s="1" t="s">
        <v>3</v>
      </c>
      <c r="E454" s="1" t="s">
        <v>512</v>
      </c>
      <c r="F454" s="1"/>
      <c r="G454" s="1" t="n">
        <v>9782246821472</v>
      </c>
      <c r="H454" s="1" t="n">
        <v>205495</v>
      </c>
      <c r="I454" s="1" t="s">
        <v>855</v>
      </c>
    </row>
    <row r="455" customFormat="false" ht="12.8" hidden="false" customHeight="false" outlineLevel="0" collapsed="false">
      <c r="A455" s="1" t="e">
        <f aca="false">lien_hypertexte("https://eole.avh.asso.fr./de-lindiff%C3%A9rence-essai-sur-la-banalisation-du-mal", "De l'indifférence : essai sur la banalisation du mal")</f>
        <v>#NAME?</v>
      </c>
      <c r="B455" s="1" t="e">
        <f aca="false">lien_hypertexte("https://eole.avh.asso.fr./auteur/Delacampagne, Christian", "Delacampagne, Christian")</f>
        <v>#NAME?</v>
      </c>
      <c r="C455" s="1" t="s">
        <v>2</v>
      </c>
      <c r="D455" s="1" t="s">
        <v>3</v>
      </c>
      <c r="E455" s="1" t="s">
        <v>856</v>
      </c>
      <c r="F455" s="1" t="n">
        <v>320</v>
      </c>
      <c r="G455" s="1" t="n">
        <v>9782738106292</v>
      </c>
      <c r="H455" s="1" t="n">
        <v>166015</v>
      </c>
      <c r="I455" s="1" t="s">
        <v>857</v>
      </c>
    </row>
    <row r="456" customFormat="false" ht="12.8" hidden="false" customHeight="false" outlineLevel="0" collapsed="false">
      <c r="A456" s="1" t="e">
        <f aca="false">lien_hypertexte("https://eole.avh.asso.fr./lintelligence-%C3%A9conomique", "L'intelligence économique")</f>
        <v>#NAME?</v>
      </c>
      <c r="B456" s="1" t="e">
        <f aca="false">lien_hypertexte("https://eole.avh.asso.fr./auteur/Delbecque, Eric", "Delbecque, Eric")</f>
        <v>#NAME?</v>
      </c>
      <c r="C456" s="1" t="s">
        <v>2</v>
      </c>
      <c r="D456" s="1" t="s">
        <v>3</v>
      </c>
      <c r="E456" s="1" t="s">
        <v>19</v>
      </c>
      <c r="F456" s="1"/>
      <c r="G456" s="1" t="n">
        <v>9782130554172</v>
      </c>
      <c r="H456" s="1" t="n">
        <v>212278</v>
      </c>
      <c r="I456" s="1" t="s">
        <v>858</v>
      </c>
    </row>
    <row r="457" customFormat="false" ht="12.8" hidden="false" customHeight="false" outlineLevel="0" collapsed="false">
      <c r="A457" s="1" t="e">
        <f aca="false">lien_hypertexte("https://eole.avh.asso.fr./m%C3%A9moires-43", "Mémoires")</f>
        <v>#NAME?</v>
      </c>
      <c r="B457" s="1" t="e">
        <f aca="false">lien_hypertexte("https://eole.avh.asso.fr./auteur/Delors, Jacques", "Delors, Jacques")</f>
        <v>#NAME?</v>
      </c>
      <c r="C457" s="1" t="s">
        <v>2</v>
      </c>
      <c r="D457" s="1" t="s">
        <v>3</v>
      </c>
      <c r="E457" s="1" t="s">
        <v>859</v>
      </c>
      <c r="F457" s="1" t="n">
        <v>923</v>
      </c>
      <c r="G457" s="1" t="n">
        <v>9782259192927</v>
      </c>
      <c r="H457" s="1" t="n">
        <v>112286</v>
      </c>
      <c r="I457" s="1" t="s">
        <v>860</v>
      </c>
    </row>
    <row r="458" customFormat="false" ht="12.8" hidden="false" customHeight="false" outlineLevel="0" collapsed="false">
      <c r="A458" s="1" t="e">
        <f aca="false">lien_hypertexte("https://eole.avh.asso.fr./lensauvagement-0", "L'Ensauvagement")</f>
        <v>#NAME?</v>
      </c>
      <c r="B458" s="1" t="e">
        <f aca="false">lien_hypertexte("https://eole.avh.asso.fr./auteur/Delpech, Thérèse", "Delpech, Thérèse")</f>
        <v>#NAME?</v>
      </c>
      <c r="C458" s="1" t="s">
        <v>2</v>
      </c>
      <c r="D458" s="1" t="s">
        <v>3</v>
      </c>
      <c r="E458" s="1" t="s">
        <v>861</v>
      </c>
      <c r="F458" s="1"/>
      <c r="G458" s="1" t="n">
        <v>9780616281116</v>
      </c>
      <c r="H458" s="1" t="n">
        <v>144100</v>
      </c>
      <c r="I458" s="1" t="s">
        <v>862</v>
      </c>
    </row>
    <row r="459" customFormat="false" ht="12.8" hidden="false" customHeight="false" outlineLevel="0" collapsed="false">
      <c r="A459" s="1" t="e">
        <f aca="false">lien_hypertexte("https://eole.avh.asso.fr./au-nom-du-11-septembre-les-d%C3%A9mocraties-%C3%A0-l%C3%A9preuve-de-lantiterrorisme", "Au nom du 11 septembre : les démocraties à l'épreuve de l'antiterrorisme")</f>
        <v>#NAME?</v>
      </c>
      <c r="B459" s="1" t="e">
        <f aca="false">lien_hypertexte("https://eole.avh.asso.fr./auteur/Deltombe, Thomas", "Deltombe, Thomas")</f>
        <v>#NAME?</v>
      </c>
      <c r="C459" s="1" t="s">
        <v>2</v>
      </c>
      <c r="D459" s="1" t="s">
        <v>3</v>
      </c>
      <c r="E459" s="1" t="s">
        <v>863</v>
      </c>
      <c r="F459" s="1"/>
      <c r="G459" s="1" t="n">
        <v>9782707153296</v>
      </c>
      <c r="H459" s="1" t="n">
        <v>212949</v>
      </c>
      <c r="I459" s="1" t="s">
        <v>864</v>
      </c>
    </row>
    <row r="460" customFormat="false" ht="12.8" hidden="false" customHeight="false" outlineLevel="0" collapsed="false">
      <c r="A460" s="1" t="e">
        <f aca="false">lien_hypertexte("https://eole.avh.asso.fr./la-parole-contraire-suivi-de-du-sentiment-de-justice-et-du-devoir-de-d%C3%A9sob%C3%A9ir-conversation-entre", "La parole contraire. Suivi de Du sentiment de justice et du devoir de désobéir : conversation entre José Bové et Erri De Luca")</f>
        <v>#NAME?</v>
      </c>
      <c r="B460" s="1" t="e">
        <f aca="false">lien_hypertexte("https://eole.avh.asso.fr./auteur/De Luca, Erri", "De Luca, Erri")</f>
        <v>#NAME?</v>
      </c>
      <c r="C460" s="1" t="s">
        <v>2</v>
      </c>
      <c r="D460" s="1" t="s">
        <v>3</v>
      </c>
      <c r="E460" s="1" t="s">
        <v>865</v>
      </c>
      <c r="F460" s="1" t="n">
        <v>322.4</v>
      </c>
      <c r="G460" s="1" t="n">
        <v>9782070793662</v>
      </c>
      <c r="H460" s="1" t="n">
        <v>170289</v>
      </c>
      <c r="I460" s="1" t="s">
        <v>866</v>
      </c>
    </row>
    <row r="461" customFormat="false" ht="12.8" hidden="false" customHeight="false" outlineLevel="0" collapsed="false">
      <c r="A461" s="1" t="e">
        <f aca="false">lien_hypertexte("https://eole.avh.asso.fr./am%C3%A8res-congo-l%C3%A9ances", "Amères Congo-léances")</f>
        <v>#NAME?</v>
      </c>
      <c r="B461" s="1" t="e">
        <f aca="false">lien_hypertexte("https://eole.avh.asso.fr./auteur/Delval, Georges", "Delval, Georges")</f>
        <v>#NAME?</v>
      </c>
      <c r="C461" s="1" t="s">
        <v>2</v>
      </c>
      <c r="D461" s="1" t="s">
        <v>3</v>
      </c>
      <c r="E461" s="1" t="s">
        <v>867</v>
      </c>
      <c r="F461" s="1"/>
      <c r="G461" s="1" t="n">
        <v>9782870951972</v>
      </c>
      <c r="H461" s="1" t="n">
        <v>223296</v>
      </c>
      <c r="I461" s="1" t="s">
        <v>868</v>
      </c>
    </row>
    <row r="462" customFormat="false" ht="12.8" hidden="false" customHeight="false" outlineLevel="0" collapsed="false">
      <c r="A462" s="1" t="e">
        <f aca="false">lien_hypertexte("https://eole.avh.asso.fr./vies-ordinaires-en-cor%C3%A9e-du-nord", "Vies ordinaires en Corée du Nord")</f>
        <v>#NAME?</v>
      </c>
      <c r="B462" s="1" t="e">
        <f aca="false">lien_hypertexte("https://eole.avh.asso.fr./auteur/Demick, Barbara", "Demick, Barbara")</f>
        <v>#NAME?</v>
      </c>
      <c r="C462" s="1" t="s">
        <v>2</v>
      </c>
      <c r="D462" s="1" t="s">
        <v>3</v>
      </c>
      <c r="E462" s="1" t="s">
        <v>869</v>
      </c>
      <c r="F462" s="1"/>
      <c r="G462" s="1" t="n">
        <v>9782226217394</v>
      </c>
      <c r="H462" s="1" t="n">
        <v>222939</v>
      </c>
      <c r="I462" s="1" t="s">
        <v>870</v>
      </c>
    </row>
    <row r="463" customFormat="false" ht="12.8" hidden="false" customHeight="false" outlineLevel="0" collapsed="false">
      <c r="A463" s="1" t="e">
        <f aca="false">lien_hypertexte("https://eole.avh.asso.fr./l%C3%A9on-bourgeois-philosophe-de-la-solidarit%C3%A9", "Léon Bourgeois : philosophe de la solidarité")</f>
        <v>#NAME?</v>
      </c>
      <c r="B463" s="1" t="e">
        <f aca="false">lien_hypertexte("https://eole.avh.asso.fr./auteur/Demko, Denis", "Demko, Denis")</f>
        <v>#NAME?</v>
      </c>
      <c r="C463" s="1" t="s">
        <v>2</v>
      </c>
      <c r="D463" s="1" t="s">
        <v>3</v>
      </c>
      <c r="E463" s="1" t="s">
        <v>871</v>
      </c>
      <c r="F463" s="1"/>
      <c r="G463" s="1" t="n">
        <v>9782847210125</v>
      </c>
      <c r="H463" s="1" t="n">
        <v>213434</v>
      </c>
      <c r="I463" s="1" t="s">
        <v>872</v>
      </c>
    </row>
    <row r="464" customFormat="false" ht="12.8" hidden="false" customHeight="false" outlineLevel="0" collapsed="false">
      <c r="A464" s="1" t="e">
        <f aca="false">lien_hypertexte("https://eole.avh.asso.fr./la-m%C3%A9diocratie", "La médiocratie")</f>
        <v>#NAME?</v>
      </c>
      <c r="B464" s="1" t="e">
        <f aca="false">lien_hypertexte("https://eole.avh.asso.fr./auteur/Deneault, Alain", "Deneault, Alain")</f>
        <v>#NAME?</v>
      </c>
      <c r="C464" s="1" t="s">
        <v>2</v>
      </c>
      <c r="D464" s="1" t="s">
        <v>3</v>
      </c>
      <c r="E464" s="1" t="s">
        <v>873</v>
      </c>
      <c r="F464" s="1"/>
      <c r="G464" s="1" t="n">
        <v>9782895961956</v>
      </c>
      <c r="H464" s="1" t="n">
        <v>186566</v>
      </c>
      <c r="I464" s="1" t="s">
        <v>874</v>
      </c>
    </row>
    <row r="465" customFormat="false" ht="12.8" hidden="false" customHeight="false" outlineLevel="0" collapsed="false">
      <c r="A465" s="1" t="e">
        <f aca="false">lien_hypertexte("https://eole.avh.asso.fr./moeurs-de-la-gauche-cannibale-%C3%A0-la-droite-vandale", "Moeurs : De la gauche cannibale à la droite vandale")</f>
        <v>#NAME?</v>
      </c>
      <c r="B465" s="1" t="e">
        <f aca="false">lien_hypertexte("https://eole.avh.asso.fr./auteur/Deneault, Alain", "Deneault, Alain")</f>
        <v>#NAME?</v>
      </c>
      <c r="C465" s="1" t="s">
        <v>2</v>
      </c>
      <c r="D465" s="1" t="s">
        <v>3</v>
      </c>
      <c r="E465" s="1" t="s">
        <v>537</v>
      </c>
      <c r="F465" s="1"/>
      <c r="G465" s="1" t="n">
        <v>9782898330278</v>
      </c>
      <c r="H465" s="1" t="n">
        <v>224383</v>
      </c>
      <c r="I465" s="1" t="s">
        <v>875</v>
      </c>
    </row>
    <row r="466" customFormat="false" ht="12.8" hidden="false" customHeight="false" outlineLevel="0" collapsed="false">
      <c r="A466" s="1" t="e">
        <f aca="false">lien_hypertexte("https://eole.avh.asso.fr./une-escroquerie-l%C3%A9galis%C3%A9e-pr%C3%A9cis-sur-les-paradis-fiscaux", "Une escroquerie légalisée : précis sur les "paradis fiscaux"")</f>
        <v>#VALUE!</v>
      </c>
      <c r="B466" s="1" t="e">
        <f aca="false">lien_hypertexte("https://eole.avh.asso.fr./auteur/Deneault, Alain", "Deneault, Alain")</f>
        <v>#NAME?</v>
      </c>
      <c r="C466" s="1" t="s">
        <v>2</v>
      </c>
      <c r="D466" s="1" t="s">
        <v>3</v>
      </c>
      <c r="E466" s="1" t="s">
        <v>876</v>
      </c>
      <c r="F466" s="1"/>
      <c r="G466" s="1" t="n">
        <v>9782897192631</v>
      </c>
      <c r="H466" s="1" t="n">
        <v>186612</v>
      </c>
      <c r="I466" s="1" t="s">
        <v>877</v>
      </c>
    </row>
    <row r="467" customFormat="false" ht="12.8" hidden="false" customHeight="false" outlineLevel="0" collapsed="false">
      <c r="A467" s="1" t="e">
        <f aca="false">lien_hypertexte("https://eole.avh.asso.fr./noir-canada-pillage-corruption-et-criminalit%C3%A9-en-afrique", "Noir Canada : pillage, corruption et criminalité en Afrique")</f>
        <v>#NAME?</v>
      </c>
      <c r="B467" s="1" t="e">
        <f aca="false">lien_hypertexte("https://eole.avh.asso.fr./auteur/Deneault, Alain", "Deneault, Alain")</f>
        <v>#NAME?</v>
      </c>
      <c r="C467" s="1" t="s">
        <v>2</v>
      </c>
      <c r="D467" s="1" t="s">
        <v>3</v>
      </c>
      <c r="E467" s="1" t="s">
        <v>878</v>
      </c>
      <c r="F467" s="1"/>
      <c r="G467" s="1" t="n">
        <v>9782923165424</v>
      </c>
      <c r="H467" s="1" t="n">
        <v>186552</v>
      </c>
      <c r="I467" s="1" t="s">
        <v>879</v>
      </c>
    </row>
    <row r="468" customFormat="false" ht="12.8" hidden="false" customHeight="false" outlineLevel="0" collapsed="false">
      <c r="A468" s="1" t="e">
        <f aca="false">lien_hypertexte("https://eole.avh.asso.fr./paradis-fiscaux-la-fili%C3%A8re-canadienne-barbade-ca%C3%AFmans-bahamas-nouvelle-%C3%A9cosse-ontario", "Paradis fiscaux : la filière canadienne Barbade, Caïmans, Bahamas, Nouvelle-Écosse, Ontario...")</f>
        <v>#NAME?</v>
      </c>
      <c r="B468" s="1" t="e">
        <f aca="false">lien_hypertexte("https://eole.avh.asso.fr./auteur/Deneault, Alain", "Deneault, Alain")</f>
        <v>#NAME?</v>
      </c>
      <c r="C468" s="1" t="s">
        <v>2</v>
      </c>
      <c r="D468" s="1" t="s">
        <v>3</v>
      </c>
      <c r="E468" s="1" t="s">
        <v>880</v>
      </c>
      <c r="F468" s="1"/>
      <c r="G468" s="1" t="n">
        <v>9782897191207</v>
      </c>
      <c r="H468" s="1" t="n">
        <v>186534</v>
      </c>
      <c r="I468" s="1" t="s">
        <v>881</v>
      </c>
    </row>
    <row r="469" customFormat="false" ht="12.8" hidden="false" customHeight="false" outlineLevel="0" collapsed="false">
      <c r="A469" s="1" t="e">
        <f aca="false">lien_hypertexte("https://eole.avh.asso.fr./bande-de-colons-une-mauvaise-conscience-de-classe", "Bande de colons : une mauvaise conscience de classe")</f>
        <v>#NAME?</v>
      </c>
      <c r="B469" s="1" t="e">
        <f aca="false">lien_hypertexte("https://eole.avh.asso.fr./auteur/Deneault, Alain", "Deneault, Alain")</f>
        <v>#NAME?</v>
      </c>
      <c r="C469" s="1" t="s">
        <v>2</v>
      </c>
      <c r="D469" s="1" t="s">
        <v>3</v>
      </c>
      <c r="E469" s="1" t="s">
        <v>882</v>
      </c>
      <c r="F469" s="1"/>
      <c r="G469" s="1" t="n">
        <v>9782895963370</v>
      </c>
      <c r="H469" s="1" t="n">
        <v>206993</v>
      </c>
      <c r="I469" s="1" t="s">
        <v>883</v>
      </c>
    </row>
    <row r="470" customFormat="false" ht="12.8" hidden="false" customHeight="false" outlineLevel="0" collapsed="false">
      <c r="A470" s="1" t="e">
        <f aca="false">lien_hypertexte("https://eole.avh.asso.fr./les-guerres-secr%C3%A8tes-du-mossad", "Les guerres secrètes du Mossad")</f>
        <v>#NAME?</v>
      </c>
      <c r="B470" s="1" t="e">
        <f aca="false">lien_hypertexte("https://eole.avh.asso.fr./auteur/Denoël, Yvonnick", "Denoël, Yvonnick")</f>
        <v>#NAME?</v>
      </c>
      <c r="C470" s="1" t="s">
        <v>2</v>
      </c>
      <c r="D470" s="1" t="s">
        <v>3</v>
      </c>
      <c r="E470" s="1" t="s">
        <v>468</v>
      </c>
      <c r="F470" s="1"/>
      <c r="G470" s="1" t="n">
        <v>9782847366587</v>
      </c>
      <c r="H470" s="1" t="n">
        <v>214530</v>
      </c>
      <c r="I470" s="1" t="s">
        <v>884</v>
      </c>
    </row>
    <row r="471" customFormat="false" ht="12.8" hidden="false" customHeight="false" outlineLevel="0" collapsed="false">
      <c r="A471" s="1" t="e">
        <f aca="false">lien_hypertexte("https://eole.avh.asso.fr./comment-devient-espion", "Comment devient-on espion ?")</f>
        <v>#NAME?</v>
      </c>
      <c r="B471" s="1" t="e">
        <f aca="false">lien_hypertexte("https://eole.avh.asso.fr./auteur/Denoël, Yvonnick", "Denoël, Yvonnick")</f>
        <v>#NAME?</v>
      </c>
      <c r="C471" s="1" t="s">
        <v>2</v>
      </c>
      <c r="D471" s="1" t="s">
        <v>3</v>
      </c>
      <c r="E471" s="1" t="s">
        <v>885</v>
      </c>
      <c r="F471" s="1"/>
      <c r="G471" s="1" t="n">
        <v>9782847364408</v>
      </c>
      <c r="H471" s="1" t="n">
        <v>175166</v>
      </c>
      <c r="I471" s="1" t="s">
        <v>886</v>
      </c>
    </row>
    <row r="472" customFormat="false" ht="12.8" hidden="false" customHeight="false" outlineLevel="0" collapsed="false">
      <c r="A472" s="1" t="e">
        <f aca="false">lien_hypertexte("https://eole.avh.asso.fr./leurope-sociale-naura-pas-lieu", "L'Europe sociale n'aura pas lieu")</f>
        <v>#NAME?</v>
      </c>
      <c r="B472" s="1" t="e">
        <f aca="false">lien_hypertexte("https://eole.avh.asso.fr./auteur/Denord, François", "Denord, François")</f>
        <v>#NAME?</v>
      </c>
      <c r="C472" s="1" t="s">
        <v>2</v>
      </c>
      <c r="D472" s="1" t="s">
        <v>3</v>
      </c>
      <c r="E472" s="1" t="s">
        <v>887</v>
      </c>
      <c r="F472" s="1"/>
      <c r="G472" s="1" t="n">
        <v>9782912107480</v>
      </c>
      <c r="H472" s="1" t="n">
        <v>213758</v>
      </c>
      <c r="I472" s="1" t="s">
        <v>888</v>
      </c>
    </row>
    <row r="473" customFormat="false" ht="12.8" hidden="false" customHeight="false" outlineLevel="0" collapsed="false">
      <c r="A473" s="1" t="e">
        <f aca="false">lien_hypertexte("https://eole.avh.asso.fr./l%C3%A9t%C3%A9-ambig%C3%BC-de-1940-carnets-dun-journaliste", "L'été ambigü de 1940 : carnets d'un journaliste")</f>
        <v>#NAME?</v>
      </c>
      <c r="B473" s="1" t="e">
        <f aca="false">lien_hypertexte("https://eole.avh.asso.fr./auteur/Denuit, Désiré", "Denuit, Désiré")</f>
        <v>#NAME?</v>
      </c>
      <c r="C473" s="1" t="s">
        <v>2</v>
      </c>
      <c r="D473" s="1" t="s">
        <v>3</v>
      </c>
      <c r="E473" s="1" t="s">
        <v>856</v>
      </c>
      <c r="F473" s="1"/>
      <c r="G473" s="1"/>
      <c r="H473" s="1" t="n">
        <v>174537</v>
      </c>
      <c r="I473" s="1" t="s">
        <v>889</v>
      </c>
    </row>
    <row r="474" customFormat="false" ht="12.8" hidden="false" customHeight="false" outlineLevel="0" collapsed="false">
      <c r="A474" s="1" t="e">
        <f aca="false">lien_hypertexte("https://eole.avh.asso.fr./les-balkans-en-100-questions-carrefour-sous-influences", "Les Balkans en 100 questions : carrefour sous influences")</f>
        <v>#NAME?</v>
      </c>
      <c r="B474" s="1" t="e">
        <f aca="false">lien_hypertexte("https://eole.avh.asso.fr./auteur/Dérens, Jean-Arnault", "Dérens, Jean-Arnault")</f>
        <v>#NAME?</v>
      </c>
      <c r="C474" s="1" t="s">
        <v>2</v>
      </c>
      <c r="D474" s="1" t="s">
        <v>3</v>
      </c>
      <c r="E474" s="1" t="s">
        <v>890</v>
      </c>
      <c r="F474" s="1" t="n">
        <v>320.9</v>
      </c>
      <c r="G474" s="1" t="n">
        <v>9791021055544</v>
      </c>
      <c r="H474" s="1" t="n">
        <v>229493</v>
      </c>
      <c r="I474" s="1" t="s">
        <v>891</v>
      </c>
    </row>
    <row r="475" customFormat="false" ht="12.8" hidden="false" customHeight="false" outlineLevel="0" collapsed="false">
      <c r="A475" s="1" t="e">
        <f aca="false">lien_hypertexte("https://eole.avh.asso.fr./un-no%C3%ABl-avec-winston", "Un Noël avec Winston")</f>
        <v>#NAME?</v>
      </c>
      <c r="B475" s="1" t="e">
        <f aca="false">lien_hypertexte("https://eole.avh.asso.fr./auteur/Desarzens, Corinne", "Desarzens, Corinne")</f>
        <v>#NAME?</v>
      </c>
      <c r="C475" s="1" t="s">
        <v>2</v>
      </c>
      <c r="D475" s="1" t="s">
        <v>3</v>
      </c>
      <c r="E475" s="1" t="s">
        <v>731</v>
      </c>
      <c r="F475" s="1"/>
      <c r="G475" s="1" t="n">
        <v>9782889600861</v>
      </c>
      <c r="H475" s="1" t="n">
        <v>225016</v>
      </c>
      <c r="I475" s="1" t="s">
        <v>892</v>
      </c>
    </row>
    <row r="476" customFormat="false" ht="12.8" hidden="false" customHeight="false" outlineLevel="0" collapsed="false">
      <c r="A476" s="1" t="e">
        <f aca="false">lien_hypertexte("https://eole.avh.asso.fr./vache-%C3%A0-lait-dix-mythes-de-lindustrie-laiti%C3%A8re", "Vache à lait : dix mythes de l'industrie laitière")</f>
        <v>#NAME?</v>
      </c>
      <c r="B476" s="1" t="e">
        <f aca="false">lien_hypertexte("https://eole.avh.asso.fr./auteur/Desaulniers, Élise", "Desaulniers, Élise")</f>
        <v>#NAME?</v>
      </c>
      <c r="C476" s="1" t="s">
        <v>2</v>
      </c>
      <c r="D476" s="1" t="s">
        <v>3</v>
      </c>
      <c r="E476" s="1" t="s">
        <v>893</v>
      </c>
      <c r="F476" s="1"/>
      <c r="G476" s="1" t="n">
        <v>9782760411043</v>
      </c>
      <c r="H476" s="1" t="n">
        <v>187564</v>
      </c>
      <c r="I476" s="1" t="s">
        <v>894</v>
      </c>
    </row>
    <row r="477" customFormat="false" ht="12.8" hidden="false" customHeight="false" outlineLevel="0" collapsed="false">
      <c r="A477" s="1" t="e">
        <f aca="false">lien_hypertexte("https://eole.avh.asso.fr./dictionnaire-amoureux-des-monarchies", "Dictionnaire amoureux des monarchies")</f>
        <v>#NAME?</v>
      </c>
      <c r="B477" s="1" t="e">
        <f aca="false">lien_hypertexte("https://eole.avh.asso.fr./auteur/Des Cars, Jean", "Des Cars, Jean")</f>
        <v>#NAME?</v>
      </c>
      <c r="C477" s="1" t="s">
        <v>2</v>
      </c>
      <c r="D477" s="1" t="s">
        <v>3</v>
      </c>
      <c r="E477" s="1" t="s">
        <v>895</v>
      </c>
      <c r="F477" s="1" t="n">
        <v>321.6</v>
      </c>
      <c r="G477" s="1" t="n">
        <v>9782259251624</v>
      </c>
      <c r="H477" s="1" t="n">
        <v>230094</v>
      </c>
      <c r="I477" s="1" t="s">
        <v>896</v>
      </c>
    </row>
    <row r="478" customFormat="false" ht="12.8" hidden="false" customHeight="false" outlineLevel="0" collapsed="false">
      <c r="A478" s="1" t="e">
        <f aca="false">lien_hypertexte("https://eole.avh.asso.fr./croquis-de-pouvoir-1", "Croquis de pouvoir")</f>
        <v>#NAME?</v>
      </c>
      <c r="B478" s="1" t="e">
        <f aca="false">lien_hypertexte("https://eole.avh.asso.fr./auteur/Des Déserts, Sophie", "Des Déserts, Sophie")</f>
        <v>#NAME?</v>
      </c>
      <c r="C478" s="1" t="s">
        <v>2</v>
      </c>
      <c r="D478" s="1" t="s">
        <v>25</v>
      </c>
      <c r="E478" s="1" t="s">
        <v>897</v>
      </c>
      <c r="F478" s="1" t="n">
        <v>320.9</v>
      </c>
      <c r="G478" s="1" t="n">
        <v>9782268108797</v>
      </c>
      <c r="H478" s="1" t="n">
        <v>226326</v>
      </c>
      <c r="I478" s="1" t="s">
        <v>898</v>
      </c>
    </row>
    <row r="479" customFormat="false" ht="12.8" hidden="false" customHeight="false" outlineLevel="0" collapsed="false">
      <c r="A479" s="1" t="e">
        <f aca="false">lien_hypertexte("https://eole.avh.asso.fr./violences-et-corps-des-femmes-du-tiers-monde-le-droit-de-vivre-pour-celles-qui-donnent-la-vie", "Violences et corps des femmes du tiers-monde : le droit de vivre pour celles qui donnent la vie")</f>
        <v>#NAME?</v>
      </c>
      <c r="B479" s="1" t="e">
        <f aca="false">lien_hypertexte("https://eole.avh.asso.fr./auteur/Des Forts, Jacqueline", "Des Forts, Jacqueline")</f>
        <v>#NAME?</v>
      </c>
      <c r="C479" s="1" t="s">
        <v>2</v>
      </c>
      <c r="D479" s="1" t="s">
        <v>3</v>
      </c>
      <c r="E479" s="1" t="s">
        <v>899</v>
      </c>
      <c r="F479" s="1"/>
      <c r="G479" s="1" t="n">
        <v>9782747517324</v>
      </c>
      <c r="H479" s="1" t="n">
        <v>215597</v>
      </c>
      <c r="I479" s="1" t="s">
        <v>900</v>
      </c>
    </row>
    <row r="480" customFormat="false" ht="12.8" hidden="false" customHeight="false" outlineLevel="0" collapsed="false">
      <c r="A480" s="1" t="e">
        <f aca="false">lien_hypertexte("https://eole.avh.asso.fr./lopen-space-ma-tuer", "L'open space m'a tuer")</f>
        <v>#NAME?</v>
      </c>
      <c r="B480" s="1" t="e">
        <f aca="false">lien_hypertexte("https://eole.avh.asso.fr./auteur/Des Isnards, Alexandre", "Des Isnards, Alexandre")</f>
        <v>#NAME?</v>
      </c>
      <c r="C480" s="1" t="s">
        <v>2</v>
      </c>
      <c r="D480" s="1" t="s">
        <v>3</v>
      </c>
      <c r="E480" s="1" t="s">
        <v>901</v>
      </c>
      <c r="F480" s="1"/>
      <c r="G480" s="1" t="n">
        <v>9782012374089</v>
      </c>
      <c r="H480" s="1" t="n">
        <v>215625</v>
      </c>
      <c r="I480" s="1" t="s">
        <v>902</v>
      </c>
    </row>
    <row r="481" customFormat="false" ht="12.8" hidden="false" customHeight="false" outlineLevel="0" collapsed="false">
      <c r="A481" s="1" t="e">
        <f aca="false">lien_hypertexte("https://eole.avh.asso.fr./la-marche-des-ombres-r%C3%A9flexions-sur-les-enjeux-de-la-migration", "La marche des ombres : réflexions sur les enjeux de la migration")</f>
        <v>#NAME?</v>
      </c>
      <c r="B481" s="1" t="e">
        <f aca="false">lien_hypertexte("https://eole.avh.asso.fr./auteur/De Smet, François", "De Smet, François")</f>
        <v>#NAME?</v>
      </c>
      <c r="C481" s="1" t="s">
        <v>2</v>
      </c>
      <c r="D481" s="1" t="s">
        <v>3</v>
      </c>
      <c r="E481" s="1" t="s">
        <v>259</v>
      </c>
      <c r="F481" s="1"/>
      <c r="G481" s="1" t="n">
        <v>9782875040206</v>
      </c>
      <c r="H481" s="1" t="n">
        <v>175555</v>
      </c>
      <c r="I481" s="1" t="s">
        <v>903</v>
      </c>
    </row>
    <row r="482" customFormat="false" ht="12.8" hidden="false" customHeight="false" outlineLevel="0" collapsed="false">
      <c r="A482" s="1" t="e">
        <f aca="false">lien_hypertexte("https://eole.avh.asso.fr./immigration-et-int%C3%A9gration-avant-quil-ne-soit-trop-tard", "Immigration et intégration : avant qu'il ne soit trop tard ...")</f>
        <v>#NAME?</v>
      </c>
      <c r="B482" s="1" t="e">
        <f aca="false">lien_hypertexte("https://eole.avh.asso.fr./auteur/Destexhe, Alain", "Destexhe, Alain")</f>
        <v>#NAME?</v>
      </c>
      <c r="C482" s="1" t="s">
        <v>2</v>
      </c>
      <c r="D482" s="1" t="s">
        <v>3</v>
      </c>
      <c r="E482" s="1" t="s">
        <v>904</v>
      </c>
      <c r="F482" s="1"/>
      <c r="G482" s="1"/>
      <c r="H482" s="1" t="n">
        <v>209138</v>
      </c>
      <c r="I482" s="1" t="s">
        <v>905</v>
      </c>
    </row>
    <row r="483" customFormat="false" ht="12.8" hidden="false" customHeight="false" outlineLevel="0" collapsed="false">
      <c r="A483" s="1" t="e">
        <f aca="false">lien_hypertexte("https://eole.avh.asso.fr./la-france-tu-laimes-ou-tu-la-fermes", "La France tu l'aimes ou tu la fermes ?")</f>
        <v>#NAME?</v>
      </c>
      <c r="B483" s="1" t="e">
        <f aca="false">lien_hypertexte("https://eole.avh.asso.fr./auteur/Diallo, Rokhaya", "Diallo, Rokhaya")</f>
        <v>#NAME?</v>
      </c>
      <c r="C483" s="1" t="s">
        <v>2</v>
      </c>
      <c r="D483" s="1" t="s">
        <v>3</v>
      </c>
      <c r="E483" s="1" t="s">
        <v>906</v>
      </c>
      <c r="F483" s="1"/>
      <c r="G483" s="1" t="n">
        <v>9782845977839</v>
      </c>
      <c r="H483" s="1" t="n">
        <v>191422</v>
      </c>
      <c r="I483" s="1" t="s">
        <v>907</v>
      </c>
    </row>
    <row r="484" customFormat="false" ht="12.8" hidden="false" customHeight="false" outlineLevel="0" collapsed="false">
      <c r="A484" s="1" t="e">
        <f aca="false">lien_hypertexte("https://eole.avh.asso.fr./isra%C3%ABl-palestine-une-guerre-sans-fin", "Israël-Palestine : une guerre sans fin ?")</f>
        <v>#NAME?</v>
      </c>
      <c r="B484" s="1" t="e">
        <f aca="false">lien_hypertexte("https://eole.avh.asso.fr./auteur/Dieckhoff, Alain", "Dieckhoff, Alain")</f>
        <v>#NAME?</v>
      </c>
      <c r="C484" s="1" t="s">
        <v>2</v>
      </c>
      <c r="D484" s="1" t="s">
        <v>3</v>
      </c>
      <c r="E484" s="1" t="s">
        <v>908</v>
      </c>
      <c r="F484" s="1" t="n">
        <v>320.9</v>
      </c>
      <c r="G484" s="1" t="n">
        <v>9782200633691</v>
      </c>
      <c r="H484" s="1" t="n">
        <v>229474</v>
      </c>
      <c r="I484" s="1" t="s">
        <v>909</v>
      </c>
    </row>
    <row r="485" customFormat="false" ht="12.8" hidden="false" customHeight="false" outlineLevel="0" collapsed="false">
      <c r="A485" s="1" t="e">
        <f aca="false">lien_hypertexte("https://eole.avh.asso.fr./sarajevo-mon-amour", "Sarajevo, mon amour")</f>
        <v>#NAME?</v>
      </c>
      <c r="B485" s="1" t="e">
        <f aca="false">lien_hypertexte("https://eole.avh.asso.fr./auteur/Divjak, Jovan", "Divjak, Jovan")</f>
        <v>#NAME?</v>
      </c>
      <c r="C485" s="1" t="s">
        <v>2</v>
      </c>
      <c r="D485" s="1" t="s">
        <v>3</v>
      </c>
      <c r="E485" s="1" t="s">
        <v>910</v>
      </c>
      <c r="F485" s="1"/>
      <c r="G485" s="1" t="n">
        <v>9782283019818</v>
      </c>
      <c r="H485" s="1" t="n">
        <v>204608</v>
      </c>
      <c r="I485" s="1" t="s">
        <v>911</v>
      </c>
    </row>
    <row r="486" customFormat="false" ht="12.8" hidden="false" customHeight="false" outlineLevel="0" collapsed="false">
      <c r="A486" s="1" t="e">
        <f aca="false">lien_hypertexte("https://eole.avh.asso.fr./madame-la-pr%C3%A9sidente-0", "Madame la présidente")</f>
        <v>#NAME?</v>
      </c>
      <c r="B486" s="1" t="e">
        <f aca="false">lien_hypertexte("https://eole.avh.asso.fr./auteur/Djamshidi, Ava", "Djamshidi, Ava")</f>
        <v>#NAME?</v>
      </c>
      <c r="C486" s="1" t="s">
        <v>2</v>
      </c>
      <c r="D486" s="1" t="s">
        <v>25</v>
      </c>
      <c r="E486" s="1" t="s">
        <v>912</v>
      </c>
      <c r="F486" s="1" t="n">
        <v>320.9</v>
      </c>
      <c r="G486" s="1" t="n">
        <v>9782259276504</v>
      </c>
      <c r="H486" s="1" t="n">
        <v>183085</v>
      </c>
      <c r="I486" s="1" t="s">
        <v>913</v>
      </c>
    </row>
    <row r="487" customFormat="false" ht="12.8" hidden="false" customHeight="false" outlineLevel="0" collapsed="false">
      <c r="A487" s="1" t="e">
        <f aca="false">lien_hypertexte("https://eole.avh.asso.fr./chasseur-de-terroristes-les-unit%C3%A9s-sp%C3%A9ciales-et-la-traque-dabdeslam", "Chasseur de terroristes : les unités spéciales et la traque d'Abdeslam")</f>
        <v>#NAME?</v>
      </c>
      <c r="B487" s="1" t="e">
        <f aca="false">lien_hypertexte("https://eole.avh.asso.fr./auteur/D., Lionel", "D., Lionel")</f>
        <v>#NAME?</v>
      </c>
      <c r="C487" s="1" t="s">
        <v>2</v>
      </c>
      <c r="D487" s="1" t="s">
        <v>3</v>
      </c>
      <c r="E487" s="1" t="s">
        <v>360</v>
      </c>
      <c r="F487" s="1"/>
      <c r="G487" s="1" t="n">
        <v>9782390251620</v>
      </c>
      <c r="H487" s="1" t="n">
        <v>222716</v>
      </c>
      <c r="I487" s="1" t="s">
        <v>914</v>
      </c>
    </row>
    <row r="488" customFormat="false" ht="12.8" hidden="false" customHeight="false" outlineLevel="0" collapsed="false">
      <c r="A488" s="1" t="e">
        <f aca="false">lien_hypertexte("https://eole.avh.asso.fr./votre-vie-ou-votre-argent-0", "Votre vie ou votre argent")</f>
        <v>#NAME?</v>
      </c>
      <c r="B488" s="1" t="e">
        <f aca="false">lien_hypertexte("https://eole.avh.asso.fr./auteur/Dominguez, Joseph R.", "Dominguez, Joseph R.")</f>
        <v>#NAME?</v>
      </c>
      <c r="C488" s="1" t="s">
        <v>2</v>
      </c>
      <c r="D488" s="1" t="s">
        <v>3</v>
      </c>
      <c r="E488" s="1" t="s">
        <v>915</v>
      </c>
      <c r="F488" s="1"/>
      <c r="G488" s="1" t="n">
        <v>9782893814223</v>
      </c>
      <c r="H488" s="1" t="n">
        <v>164868</v>
      </c>
      <c r="I488" s="1" t="s">
        <v>916</v>
      </c>
    </row>
    <row r="489" customFormat="false" ht="12.8" hidden="false" customHeight="false" outlineLevel="0" collapsed="false">
      <c r="A489" s="1" t="e">
        <f aca="false">lien_hypertexte("https://eole.avh.asso.fr./chine-le-grand-pr%C3%A9dateur-un-d%C3%A9fi-pour-la-plan%C3%A8te", "Chine, le grand prédateur un défi pour la planète")</f>
        <v>#NAME?</v>
      </c>
      <c r="B489" s="1" t="e">
        <f aca="false">lien_hypertexte("https://eole.avh.asso.fr./auteur/Donnet, Pierre-Antoine", "Donnet, Pierre-Antoine")</f>
        <v>#NAME?</v>
      </c>
      <c r="C489" s="1" t="s">
        <v>2</v>
      </c>
      <c r="D489" s="1" t="s">
        <v>3</v>
      </c>
      <c r="E489" s="1" t="s">
        <v>917</v>
      </c>
      <c r="F489" s="1"/>
      <c r="G489" s="1" t="n">
        <v>9782815944564</v>
      </c>
      <c r="H489" s="1" t="n">
        <v>223847</v>
      </c>
      <c r="I489" s="1" t="s">
        <v>918</v>
      </c>
    </row>
    <row r="490" customFormat="false" ht="12.8" hidden="false" customHeight="false" outlineLevel="0" collapsed="false">
      <c r="A490" s="1" t="e">
        <f aca="false">lien_hypertexte("https://eole.avh.asso.fr./le-leadership-mondial-en-question-laffrontement-entre-la-chine-et-les-%C3%A9tats-unis", "Le leadership mondial en question : l'affrontement entre la Chine et les États-Unis")</f>
        <v>#NAME?</v>
      </c>
      <c r="B490" s="1" t="e">
        <f aca="false">lien_hypertexte("https://eole.avh.asso.fr./auteur/Donnet, Pierre-Antoine", "Donnet, Pierre-Antoine")</f>
        <v>#NAME?</v>
      </c>
      <c r="C490" s="1" t="s">
        <v>2</v>
      </c>
      <c r="D490" s="1" t="s">
        <v>3</v>
      </c>
      <c r="E490" s="1" t="s">
        <v>919</v>
      </c>
      <c r="F490" s="1"/>
      <c r="G490" s="1" t="n">
        <v>9782815937016</v>
      </c>
      <c r="H490" s="1" t="n">
        <v>222225</v>
      </c>
      <c r="I490" s="1" t="s">
        <v>920</v>
      </c>
    </row>
    <row r="491" customFormat="false" ht="12.8" hidden="false" customHeight="false" outlineLevel="0" collapsed="false">
      <c r="A491" s="1" t="e">
        <f aca="false">lien_hypertexte("https://eole.avh.asso.fr./l%C3%A9tat-fran%C3%A7ais-et-le-g%C3%A9nocide-des-tutsis-au-rwanda", "L'État français et le génocide des Tutsis au Rwanda")</f>
        <v>#NAME?</v>
      </c>
      <c r="B491" s="1" t="e">
        <f aca="false">lien_hypertexte("https://eole.avh.asso.fr./auteur/Doridant, Raphaël", "Doridant, Raphaël")</f>
        <v>#NAME?</v>
      </c>
      <c r="C491" s="1" t="s">
        <v>2</v>
      </c>
      <c r="D491" s="1" t="s">
        <v>3</v>
      </c>
      <c r="E491" s="1" t="s">
        <v>921</v>
      </c>
      <c r="F491" s="1"/>
      <c r="G491" s="1" t="n">
        <v>9782748903935</v>
      </c>
      <c r="H491" s="1" t="n">
        <v>223238</v>
      </c>
      <c r="I491" s="1" t="s">
        <v>922</v>
      </c>
    </row>
    <row r="492" customFormat="false" ht="12.8" hidden="false" customHeight="false" outlineLevel="0" collapsed="false">
      <c r="A492" s="1" t="e">
        <f aca="false">lien_hypertexte("https://eole.avh.asso.fr./frais-de-palais-vivre-%C3%A0-lelys%C3%A9e-de-de-gaulle-%C3%A0-macron-0", "Frais de palais : vivre à l'Elysée, de De Gaulle à Macron")</f>
        <v>#NAME?</v>
      </c>
      <c r="B492" s="1" t="e">
        <f aca="false">lien_hypertexte("https://eole.avh.asso.fr./auteur/Dosière, René", "Dosière, René")</f>
        <v>#NAME?</v>
      </c>
      <c r="C492" s="1" t="s">
        <v>2</v>
      </c>
      <c r="D492" s="1" t="s">
        <v>3</v>
      </c>
      <c r="E492" s="1" t="s">
        <v>177</v>
      </c>
      <c r="F492" s="1" t="n">
        <v>336.4</v>
      </c>
      <c r="G492" s="1" t="n">
        <v>9791032906750</v>
      </c>
      <c r="H492" s="1" t="n">
        <v>192832</v>
      </c>
      <c r="I492" s="1" t="s">
        <v>923</v>
      </c>
    </row>
    <row r="493" customFormat="false" ht="12.8" hidden="false" customHeight="false" outlineLevel="0" collapsed="false">
      <c r="A493" s="1" t="e">
        <f aca="false">lien_hypertexte("https://eole.avh.asso.fr./r%C3%A9veiller-la-d%C3%A9mocratie", "Réveiller la démocratie")</f>
        <v>#NAME?</v>
      </c>
      <c r="B493" s="1" t="e">
        <f aca="false">lien_hypertexte("https://eole.avh.asso.fr./auteur/Dosière, René (Ed.)", "Dosière, René (Ed.)")</f>
        <v>#NAME?</v>
      </c>
      <c r="C493" s="1" t="s">
        <v>2</v>
      </c>
      <c r="D493" s="1" t="s">
        <v>25</v>
      </c>
      <c r="E493" s="1" t="s">
        <v>924</v>
      </c>
      <c r="F493" s="1" t="n">
        <v>321.8</v>
      </c>
      <c r="G493" s="1" t="n">
        <v>9782708253902</v>
      </c>
      <c r="H493" s="1" t="n">
        <v>220346</v>
      </c>
      <c r="I493" s="1" t="s">
        <v>925</v>
      </c>
    </row>
    <row r="494" customFormat="false" ht="12.8" hidden="false" customHeight="false" outlineLevel="0" collapsed="false">
      <c r="A494" s="1" t="e">
        <f aca="false">lien_hypertexte("https://eole.avh.asso.fr./la-saga-des-intellectuels-fran%C3%A7ais-1944-1989-01-l%C3%A9preuve-de-lhistoire-1944-1968", "La saga des intellectuels français 1944-1989 01 : A l'épreuve de l'histoire (1944-1968)")</f>
        <v>#NAME?</v>
      </c>
      <c r="B494" s="1" t="e">
        <f aca="false">lien_hypertexte("https://eole.avh.asso.fr./auteur/Dosse, François", "Dosse, François")</f>
        <v>#NAME?</v>
      </c>
      <c r="C494" s="1" t="s">
        <v>2</v>
      </c>
      <c r="D494" s="1" t="s">
        <v>3</v>
      </c>
      <c r="E494" s="1" t="s">
        <v>926</v>
      </c>
      <c r="F494" s="1"/>
      <c r="G494" s="1" t="n">
        <v>9782070179763</v>
      </c>
      <c r="H494" s="1" t="n">
        <v>228183</v>
      </c>
      <c r="I494" s="1" t="s">
        <v>927</v>
      </c>
    </row>
    <row r="495" customFormat="false" ht="12.8" hidden="false" customHeight="false" outlineLevel="0" collapsed="false">
      <c r="A495" s="1" t="e">
        <f aca="false">lien_hypertexte("https://eole.avh.asso.fr./capitalisme-et-pulsion-de-mort-0", "Capitalisme et pulsion de mort")</f>
        <v>#NAME?</v>
      </c>
      <c r="B495" s="1" t="e">
        <f aca="false">lien_hypertexte("https://eole.avh.asso.fr./auteur/Dostaler, Gilles", "Dostaler, Gilles")</f>
        <v>#NAME?</v>
      </c>
      <c r="C495" s="1" t="s">
        <v>2</v>
      </c>
      <c r="D495" s="1" t="s">
        <v>3</v>
      </c>
      <c r="E495" s="1" t="s">
        <v>928</v>
      </c>
      <c r="F495" s="1"/>
      <c r="G495" s="1" t="n">
        <v>9782226186997</v>
      </c>
      <c r="H495" s="1" t="n">
        <v>147826</v>
      </c>
      <c r="I495" s="1" t="s">
        <v>929</v>
      </c>
    </row>
    <row r="496" customFormat="false" ht="12.8" hidden="false" customHeight="false" outlineLevel="0" collapsed="false">
      <c r="A496" s="1" t="e">
        <f aca="false">lien_hypertexte("https://eole.avh.asso.fr./dune-guerre-%C3%A0-lautre-de-la-c%C3%B4te-divoire-%C3%A0-lafghanistan-avec-le-2e-rima", "D'une guerre à l'autre : de la Côte d'Ivoire à l'Afghanistan avec le 2e RIMa")</f>
        <v>#NAME?</v>
      </c>
      <c r="B496" s="1" t="e">
        <f aca="false">lien_hypertexte("https://eole.avh.asso.fr./auteur/Douady,Yohann", "Douady,Yohann")</f>
        <v>#NAME?</v>
      </c>
      <c r="C496" s="1" t="s">
        <v>2</v>
      </c>
      <c r="D496" s="1" t="s">
        <v>3</v>
      </c>
      <c r="E496" s="1" t="s">
        <v>930</v>
      </c>
      <c r="F496" s="1"/>
      <c r="G496" s="1" t="n">
        <v>9782915243505</v>
      </c>
      <c r="H496" s="1" t="n">
        <v>216760</v>
      </c>
      <c r="I496" s="1" t="s">
        <v>931</v>
      </c>
    </row>
    <row r="497" customFormat="false" ht="12.8" hidden="false" customHeight="false" outlineLevel="0" collapsed="false">
      <c r="A497" s="1" t="e">
        <f aca="false">lien_hypertexte("https://eole.avh.asso.fr./ma-petite-entreprise-encore-connu-la-crise-0", "Ma petite entreprise a encore connu la crise...")</f>
        <v>#NAME?</v>
      </c>
      <c r="B497" s="1" t="e">
        <f aca="false">lien_hypertexte("https://eole.avh.asso.fr./auteur/Doucerain, Nicolas", "Doucerain, Nicolas")</f>
        <v>#NAME?</v>
      </c>
      <c r="C497" s="1" t="s">
        <v>2</v>
      </c>
      <c r="D497" s="1" t="s">
        <v>25</v>
      </c>
      <c r="E497" s="1" t="s">
        <v>932</v>
      </c>
      <c r="F497" s="1" t="n">
        <v>658.022</v>
      </c>
      <c r="G497" s="1" t="n">
        <v>9791025205082</v>
      </c>
      <c r="H497" s="1" t="n">
        <v>201527</v>
      </c>
      <c r="I497" s="1" t="s">
        <v>933</v>
      </c>
    </row>
    <row r="498" customFormat="false" ht="12.8" hidden="false" customHeight="false" outlineLevel="0" collapsed="false">
      <c r="A498" s="1" t="e">
        <f aca="false">lien_hypertexte("https://eole.avh.asso.fr./l%C3%A9nigme-alg%C3%A9rienne-chroniques-dune-ambassade-%C3%A0-alger-2008-2012-2017-2020", "L'énigme algérienne : chroniques d'une ambassade à Alger : 2008-2012, 2017-2020")</f>
        <v>#NAME?</v>
      </c>
      <c r="B498" s="1" t="e">
        <f aca="false">lien_hypertexte("https://eole.avh.asso.fr./auteur/Driencourt, Xavier", "Driencourt, Xavier")</f>
        <v>#NAME?</v>
      </c>
      <c r="C498" s="1" t="s">
        <v>2</v>
      </c>
      <c r="D498" s="1" t="s">
        <v>3</v>
      </c>
      <c r="E498" s="1" t="s">
        <v>934</v>
      </c>
      <c r="F498" s="1"/>
      <c r="G498" s="1" t="n">
        <v>9791032920411</v>
      </c>
      <c r="H498" s="1" t="n">
        <v>230669</v>
      </c>
      <c r="I498" s="1" t="s">
        <v>935</v>
      </c>
    </row>
    <row r="499" customFormat="false" ht="12.8" hidden="false" customHeight="false" outlineLevel="0" collapsed="false">
      <c r="A499" s="1" t="e">
        <f aca="false">lien_hypertexte("https://eole.avh.asso.fr./introduction-g%C3%A9n%C3%A9rale-sur-les-liens-entre-leurope-et-lafrique-le-20-octobre-1986-%C3%A0-lausanne-0", "Introduction générale sur les liens entre l'Europe et l'Afrique, le 20 octobre 1986 à Lausanne")</f>
        <v>#NAME?</v>
      </c>
      <c r="B499" s="1" t="e">
        <f aca="false">lien_hypertexte("https://eole.avh.asso.fr./auteur/Droit, Michel", "Droit, Michel")</f>
        <v>#NAME?</v>
      </c>
      <c r="C499" s="1" t="s">
        <v>2</v>
      </c>
      <c r="D499" s="1" t="s">
        <v>3</v>
      </c>
      <c r="E499" s="1" t="s">
        <v>385</v>
      </c>
      <c r="F499" s="1" t="n">
        <v>327</v>
      </c>
      <c r="G499" s="1"/>
      <c r="H499" s="1" t="n">
        <v>147200</v>
      </c>
      <c r="I499" s="1" t="s">
        <v>293</v>
      </c>
    </row>
    <row r="500" customFormat="false" ht="12.8" hidden="false" customHeight="false" outlineLevel="0" collapsed="false">
      <c r="A500" s="1" t="e">
        <f aca="false">lien_hypertexte("https://eole.avh.asso.fr./les-grands-%C3%A9conomistes-2", "Les grands économistes")</f>
        <v>#NAME?</v>
      </c>
      <c r="B500" s="1" t="e">
        <f aca="false">lien_hypertexte("https://eole.avh.asso.fr./auteur/Drouin, Jean-Claude", "Drouin, Jean-Claude")</f>
        <v>#NAME?</v>
      </c>
      <c r="C500" s="1" t="s">
        <v>2</v>
      </c>
      <c r="D500" s="1" t="s">
        <v>58</v>
      </c>
      <c r="E500" s="1" t="s">
        <v>936</v>
      </c>
      <c r="F500" s="1" t="n">
        <v>923</v>
      </c>
      <c r="G500" s="1" t="n">
        <v>9782130606260</v>
      </c>
      <c r="H500" s="1" t="n">
        <v>140735</v>
      </c>
      <c r="I500" s="1" t="s">
        <v>937</v>
      </c>
    </row>
    <row r="501" customFormat="false" ht="12.8" hidden="false" customHeight="false" outlineLevel="0" collapsed="false">
      <c r="A501" s="1" t="e">
        <f aca="false">lien_hypertexte("https://eole.avh.asso.fr./paris-alger-une-histoire-passionnelle-3", "Paris Alger : une histoire passionnelle")</f>
        <v>#NAME?</v>
      </c>
      <c r="B501" s="1" t="e">
        <f aca="false">lien_hypertexte("https://eole.avh.asso.fr./auteur/Dubois, Christophe", "Dubois, Christophe")</f>
        <v>#NAME?</v>
      </c>
      <c r="C501" s="1" t="s">
        <v>2</v>
      </c>
      <c r="D501" s="1" t="s">
        <v>25</v>
      </c>
      <c r="E501" s="1" t="s">
        <v>938</v>
      </c>
      <c r="F501" s="1" t="n">
        <v>327</v>
      </c>
      <c r="G501" s="1" t="n">
        <v>9782234076327</v>
      </c>
      <c r="H501" s="1" t="n">
        <v>155642</v>
      </c>
      <c r="I501" s="1" t="s">
        <v>939</v>
      </c>
    </row>
    <row r="502" customFormat="false" ht="12.8" hidden="false" customHeight="false" outlineLevel="0" collapsed="false">
      <c r="A502" s="1" t="e">
        <f aca="false">lien_hypertexte("https://eole.avh.asso.fr./o%C3%B9-sont-pass%C3%A9s-nos-espions-petits-et-grands-secrets-du-renseignement-fran%C3%A7ais-0", "Où sont passés nos espions ? : petits et grands secrets du renseignement français")</f>
        <v>#NAME?</v>
      </c>
      <c r="B502" s="1" t="e">
        <f aca="false">lien_hypertexte("https://eole.avh.asso.fr./auteur/Dubois, Christophe", "Dubois, Christophe")</f>
        <v>#NAME?</v>
      </c>
      <c r="C502" s="1" t="s">
        <v>2</v>
      </c>
      <c r="D502" s="1" t="s">
        <v>3</v>
      </c>
      <c r="E502" s="1" t="s">
        <v>401</v>
      </c>
      <c r="F502" s="1" t="n">
        <v>327.12</v>
      </c>
      <c r="G502" s="1" t="n">
        <v>9782226323477</v>
      </c>
      <c r="H502" s="1" t="n">
        <v>168862</v>
      </c>
      <c r="I502" s="1" t="s">
        <v>940</v>
      </c>
    </row>
    <row r="503" customFormat="false" ht="12.8" hidden="false" customHeight="false" outlineLevel="0" collapsed="false">
      <c r="A503" s="1" t="e">
        <f aca="false">lien_hypertexte("https://eole.avh.asso.fr./le-rideau-de-fum%C3%A9e-les-m%C3%A9thodes-secr%C3%A8tes-de-lindustrie-du-tabac", "Le rideau de fumée : les méthodes secrètes de l'industrie du tabac")</f>
        <v>#NAME?</v>
      </c>
      <c r="B503" s="1" t="e">
        <f aca="false">lien_hypertexte("https://eole.avh.asso.fr./auteur/Dubois, Gérard", "Dubois, Gérard")</f>
        <v>#NAME?</v>
      </c>
      <c r="C503" s="1" t="s">
        <v>2</v>
      </c>
      <c r="D503" s="1" t="s">
        <v>3</v>
      </c>
      <c r="E503" s="1" t="s">
        <v>941</v>
      </c>
      <c r="F503" s="1"/>
      <c r="G503" s="1" t="n">
        <v>9782020537247</v>
      </c>
      <c r="H503" s="1" t="n">
        <v>187853</v>
      </c>
      <c r="I503" s="1" t="s">
        <v>942</v>
      </c>
    </row>
    <row r="504" customFormat="false" ht="12.8" hidden="false" customHeight="false" outlineLevel="0" collapsed="false">
      <c r="A504" s="1" t="e">
        <f aca="false">lien_hypertexte("https://eole.avh.asso.fr./les-d%C3%A9mons-du-capitalisme-pourquoi-la-crise-et-comment-sen-sortir", "Les démons du capitalisme : pourquoi la crise et comment s'en sortir")</f>
        <v>#NAME?</v>
      </c>
      <c r="B504" s="1" t="e">
        <f aca="false">lien_hypertexte("https://eole.avh.asso.fr./auteur/Dubuc, Alain", "Dubuc, Alain")</f>
        <v>#NAME?</v>
      </c>
      <c r="C504" s="1" t="s">
        <v>2</v>
      </c>
      <c r="D504" s="1" t="s">
        <v>3</v>
      </c>
      <c r="E504" s="1" t="s">
        <v>943</v>
      </c>
      <c r="F504" s="1"/>
      <c r="G504" s="1" t="n">
        <v>9782923491165</v>
      </c>
      <c r="H504" s="1" t="n">
        <v>177641</v>
      </c>
      <c r="I504" s="1" t="s">
        <v>944</v>
      </c>
    </row>
    <row r="505" customFormat="false" ht="12.8" hidden="false" customHeight="false" outlineLevel="0" collapsed="false">
      <c r="A505" s="1" t="e">
        <f aca="false">lien_hypertexte("https://eole.avh.asso.fr./%C3%A0-mes-amis-souverainistes", "À mes amis souverainistes")</f>
        <v>#NAME?</v>
      </c>
      <c r="B505" s="1" t="e">
        <f aca="false">lien_hypertexte("https://eole.avh.asso.fr./auteur/Dubuc, Alain", "Dubuc, Alain")</f>
        <v>#NAME?</v>
      </c>
      <c r="C505" s="1" t="s">
        <v>2</v>
      </c>
      <c r="D505" s="1" t="s">
        <v>3</v>
      </c>
      <c r="E505" s="1" t="s">
        <v>945</v>
      </c>
      <c r="F505" s="1"/>
      <c r="G505" s="1" t="n">
        <v>9782923491073</v>
      </c>
      <c r="H505" s="1" t="n">
        <v>187958</v>
      </c>
      <c r="I505" s="1" t="s">
        <v>946</v>
      </c>
    </row>
    <row r="506" customFormat="false" ht="12.8" hidden="false" customHeight="false" outlineLevel="0" collapsed="false">
      <c r="A506" s="1" t="e">
        <f aca="false">lien_hypertexte("https://eole.avh.asso.fr./gilles-duceppe", "Gilles Duceppe")</f>
        <v>#NAME?</v>
      </c>
      <c r="B506" s="1" t="e">
        <f aca="false">lien_hypertexte("https://eole.avh.asso.fr./auteur/Duceppe, Gilles", "Duceppe, Gilles")</f>
        <v>#NAME?</v>
      </c>
      <c r="C506" s="1" t="s">
        <v>2</v>
      </c>
      <c r="D506" s="1" t="s">
        <v>3</v>
      </c>
      <c r="E506" s="1" t="s">
        <v>947</v>
      </c>
      <c r="F506" s="1"/>
      <c r="G506" s="1" t="n">
        <v>9782923788043</v>
      </c>
      <c r="H506" s="1" t="n">
        <v>187907</v>
      </c>
      <c r="I506" s="1" t="s">
        <v>948</v>
      </c>
    </row>
    <row r="507" customFormat="false" ht="12.8" hidden="false" customHeight="false" outlineLevel="0" collapsed="false">
      <c r="A507" s="1" t="e">
        <f aca="false">lien_hypertexte("https://eole.avh.asso.fr./le-grand-virage-quest-ce-quon-attend-pour-%C3%AAtre-heureux", "Le grand virage : qu'est-ce qu'on attend pour être heureux ?")</f>
        <v>#NAME?</v>
      </c>
      <c r="B507" s="1" t="e">
        <f aca="false">lien_hypertexte("https://eole.avh.asso.fr./auteur/Duflot, Cécile", "Duflot, Cécile")</f>
        <v>#NAME?</v>
      </c>
      <c r="C507" s="1" t="s">
        <v>2</v>
      </c>
      <c r="D507" s="1" t="s">
        <v>3</v>
      </c>
      <c r="E507" s="1" t="s">
        <v>949</v>
      </c>
      <c r="F507" s="1"/>
      <c r="G507" s="1" t="n">
        <v>9782363831743</v>
      </c>
      <c r="H507" s="1" t="n">
        <v>230836</v>
      </c>
      <c r="I507" s="1" t="s">
        <v>950</v>
      </c>
    </row>
    <row r="508" customFormat="false" ht="12.8" hidden="false" customHeight="false" outlineLevel="0" collapsed="false">
      <c r="A508" s="1" t="e">
        <f aca="false">lien_hypertexte("https://eole.avh.asso.fr./les-pr%C3%A9tendants-2007-0", "Les prétendants 2007")</f>
        <v>#NAME?</v>
      </c>
      <c r="B508" s="1" t="e">
        <f aca="false">lien_hypertexte("https://eole.avh.asso.fr./auteur/Duhamel, Alain", "Duhamel, Alain")</f>
        <v>#NAME?</v>
      </c>
      <c r="C508" s="1" t="s">
        <v>2</v>
      </c>
      <c r="D508" s="1" t="s">
        <v>3</v>
      </c>
      <c r="E508" s="1" t="s">
        <v>951</v>
      </c>
      <c r="F508" s="1" t="n">
        <v>320</v>
      </c>
      <c r="G508" s="1" t="n">
        <v>9782259198561</v>
      </c>
      <c r="H508" s="1" t="n">
        <v>149451</v>
      </c>
      <c r="I508" s="1" t="s">
        <v>952</v>
      </c>
    </row>
    <row r="509" customFormat="false" ht="12.8" hidden="false" customHeight="false" outlineLevel="0" collapsed="false">
      <c r="A509" s="1" t="e">
        <f aca="false">lien_hypertexte("https://eole.avh.asso.fr./le-d%C3%A9sarroi-fran%C3%A7ais-1", "Le désarroi français")</f>
        <v>#NAME?</v>
      </c>
      <c r="B509" s="1" t="e">
        <f aca="false">lien_hypertexte("https://eole.avh.asso.fr./auteur/Duhamel, Alain", "Duhamel, Alain")</f>
        <v>#NAME?</v>
      </c>
      <c r="C509" s="1" t="s">
        <v>2</v>
      </c>
      <c r="D509" s="1" t="s">
        <v>3</v>
      </c>
      <c r="E509" s="1" t="s">
        <v>953</v>
      </c>
      <c r="F509" s="1" t="n">
        <v>320.944</v>
      </c>
      <c r="G509" s="1" t="n">
        <v>9782259196826</v>
      </c>
      <c r="H509" s="1" t="n">
        <v>112061</v>
      </c>
      <c r="I509" s="1" t="s">
        <v>954</v>
      </c>
    </row>
    <row r="510" customFormat="false" ht="12.8" hidden="false" customHeight="false" outlineLevel="0" collapsed="false">
      <c r="A510" s="1" t="e">
        <f aca="false">lien_hypertexte("https://eole.avh.asso.fr./les-pathologies-politiques-fran%C3%A7aises-2", "Les pathologies politiques françaises")</f>
        <v>#NAME?</v>
      </c>
      <c r="B510" s="1" t="e">
        <f aca="false">lien_hypertexte("https://eole.avh.asso.fr./auteur/Duhamel, Alain", "Duhamel, Alain")</f>
        <v>#NAME?</v>
      </c>
      <c r="C510" s="1" t="s">
        <v>2</v>
      </c>
      <c r="D510" s="1" t="s">
        <v>3</v>
      </c>
      <c r="E510" s="1" t="s">
        <v>813</v>
      </c>
      <c r="F510" s="1" t="n">
        <v>320.9</v>
      </c>
      <c r="G510" s="1" t="n">
        <v>9782259227421</v>
      </c>
      <c r="H510" s="1" t="n">
        <v>164527</v>
      </c>
      <c r="I510" s="1" t="s">
        <v>955</v>
      </c>
    </row>
    <row r="511" customFormat="false" ht="12.8" hidden="false" customHeight="false" outlineLevel="0" collapsed="false">
      <c r="A511" s="1" t="e">
        <f aca="false">lien_hypertexte("https://eole.avh.asso.fr./portraits-souvenirs-50-ans-de-vie-politique-1", "Portraits souvenirs, 50 ans de vie politique")</f>
        <v>#NAME?</v>
      </c>
      <c r="B511" s="1" t="e">
        <f aca="false">lien_hypertexte("https://eole.avh.asso.fr./auteur/Duhamel, Alain", "Duhamel, Alain")</f>
        <v>#NAME?</v>
      </c>
      <c r="C511" s="1" t="s">
        <v>2</v>
      </c>
      <c r="D511" s="1" t="s">
        <v>3</v>
      </c>
      <c r="E511" s="1" t="s">
        <v>956</v>
      </c>
      <c r="F511" s="1"/>
      <c r="G511" s="1" t="n">
        <v>9782259209977</v>
      </c>
      <c r="H511" s="1" t="n">
        <v>217308</v>
      </c>
      <c r="I511" s="1" t="s">
        <v>957</v>
      </c>
    </row>
    <row r="512" customFormat="false" ht="12.8" hidden="false" customHeight="false" outlineLevel="0" collapsed="false">
      <c r="A512" s="1" t="e">
        <f aca="false">lien_hypertexte("https://eole.avh.asso.fr./le-prince-balafr%C3%A9-emmanuel-macron-et-les-gaulois-tr%C3%A8s-r%C3%A9fractaires-0", "Le prince balafré : Emmanuel Macron et les Gaulois (très) réfractaires")</f>
        <v>#NAME?</v>
      </c>
      <c r="B512" s="1" t="e">
        <f aca="false">lien_hypertexte("https://eole.avh.asso.fr./auteur/Duhamel, Alain", "Duhamel, Alain")</f>
        <v>#NAME?</v>
      </c>
      <c r="C512" s="1" t="s">
        <v>2</v>
      </c>
      <c r="D512" s="1" t="s">
        <v>25</v>
      </c>
      <c r="E512" s="1" t="s">
        <v>791</v>
      </c>
      <c r="F512" s="1" t="n">
        <v>320.944</v>
      </c>
      <c r="G512" s="1" t="n">
        <v>9791032920060</v>
      </c>
      <c r="H512" s="1" t="n">
        <v>230464</v>
      </c>
      <c r="I512" s="1" t="s">
        <v>958</v>
      </c>
    </row>
    <row r="513" customFormat="false" ht="12.8" hidden="false" customHeight="false" outlineLevel="0" collapsed="false">
      <c r="A513" s="1" t="e">
        <f aca="false">lien_hypertexte("https://eole.avh.asso.fr./emmanuel-le-hardi", "Emmanuel le hardi")</f>
        <v>#NAME?</v>
      </c>
      <c r="B513" s="1" t="e">
        <f aca="false">lien_hypertexte("https://eole.avh.asso.fr./auteur/Duhamel, Alain", "Duhamel, Alain")</f>
        <v>#NAME?</v>
      </c>
      <c r="C513" s="1" t="s">
        <v>2</v>
      </c>
      <c r="D513" s="1" t="s">
        <v>25</v>
      </c>
      <c r="E513" s="1" t="s">
        <v>959</v>
      </c>
      <c r="F513" s="1" t="n">
        <v>320.92</v>
      </c>
      <c r="G513" s="1" t="n">
        <v>9791032905371</v>
      </c>
      <c r="H513" s="1" t="n">
        <v>205557</v>
      </c>
      <c r="I513" s="1" t="s">
        <v>960</v>
      </c>
    </row>
    <row r="514" customFormat="false" ht="12.8" hidden="false" customHeight="false" outlineLevel="0" collapsed="false">
      <c r="A514" s="1" t="e">
        <f aca="false">lien_hypertexte("https://eole.avh.asso.fr./je-suis-charlie-libert%C3%A9-j%C3%A9cris-tes-mots-1", "Je suis Charlie : liberté, j'écris tes mots")</f>
        <v>#NAME?</v>
      </c>
      <c r="B514" s="1" t="e">
        <f aca="false">lien_hypertexte("https://eole.avh.asso.fr./auteur/Duhamel, Jérôme (Ed.)", "Duhamel, Jérôme (Ed.)")</f>
        <v>#NAME?</v>
      </c>
      <c r="C514" s="1" t="s">
        <v>2</v>
      </c>
      <c r="D514" s="1" t="s">
        <v>3</v>
      </c>
      <c r="E514" s="1" t="s">
        <v>961</v>
      </c>
      <c r="F514" s="1" t="n">
        <v>323.44</v>
      </c>
      <c r="G514" s="1" t="n">
        <v>9782754075572</v>
      </c>
      <c r="H514" s="1" t="n">
        <v>153048</v>
      </c>
      <c r="I514" s="1" t="s">
        <v>962</v>
      </c>
    </row>
    <row r="515" customFormat="false" ht="12.8" hidden="false" customHeight="false" outlineLevel="0" collapsed="false">
      <c r="A515" s="1" t="e">
        <f aca="false">lien_hypertexte("https://eole.avh.asso.fr./le-chat-et-le-renard-pr%C3%A9sidents-et-premiers-ministres", "Le chat et le renard : présidents et Premiers ministres")</f>
        <v>#NAME?</v>
      </c>
      <c r="B515" s="1" t="e">
        <f aca="false">lien_hypertexte("https://eole.avh.asso.fr./auteur/Duhamel, Patrice", "Duhamel, Patrice")</f>
        <v>#NAME?</v>
      </c>
      <c r="C515" s="1" t="s">
        <v>2</v>
      </c>
      <c r="D515" s="1" t="s">
        <v>3</v>
      </c>
      <c r="E515" s="1" t="s">
        <v>963</v>
      </c>
      <c r="F515" s="1" t="n">
        <v>320.9</v>
      </c>
      <c r="G515" s="1" t="n">
        <v>9791032924563</v>
      </c>
      <c r="H515" s="1" t="n">
        <v>231426</v>
      </c>
      <c r="I515" s="1" t="s">
        <v>964</v>
      </c>
    </row>
    <row r="516" customFormat="false" ht="12.8" hidden="false" customHeight="false" outlineLevel="0" collapsed="false">
      <c r="A516" s="1" t="e">
        <f aca="false">lien_hypertexte("https://eole.avh.asso.fr./les-flingueurs-anthologie-des-cruaut%C3%A9s-politiques-1", "Les flingueurs : anthologie des cruautés politiques")</f>
        <v>#NAME?</v>
      </c>
      <c r="B516" s="1" t="e">
        <f aca="false">lien_hypertexte("https://eole.avh.asso.fr./auteur/Duhamel, Patrice", "Duhamel, Patrice")</f>
        <v>#NAME?</v>
      </c>
      <c r="C516" s="1" t="s">
        <v>2</v>
      </c>
      <c r="D516" s="1" t="s">
        <v>3</v>
      </c>
      <c r="E516" s="1" t="s">
        <v>965</v>
      </c>
      <c r="F516" s="1" t="n">
        <v>320.9</v>
      </c>
      <c r="G516" s="1" t="n">
        <v>9782259219143</v>
      </c>
      <c r="H516" s="1" t="n">
        <v>148414</v>
      </c>
      <c r="I516" s="1" t="s">
        <v>966</v>
      </c>
    </row>
    <row r="517" customFormat="false" ht="12.8" hidden="false" customHeight="false" outlineLevel="0" collapsed="false">
      <c r="A517" s="1" t="e">
        <f aca="false">lien_hypertexte("https://eole.avh.asso.fr./la-r%C3%A9publique-ab%C3%AEm%C3%A9e", "La République abîmée")</f>
        <v>#NAME?</v>
      </c>
      <c r="B517" s="1" t="e">
        <f aca="false">lien_hypertexte("https://eole.avh.asso.fr./auteur/Duhamel, Patrice", "Duhamel, Patrice")</f>
        <v>#NAME?</v>
      </c>
      <c r="C517" s="1" t="s">
        <v>2</v>
      </c>
      <c r="D517" s="1" t="s">
        <v>3</v>
      </c>
      <c r="E517" s="1" t="s">
        <v>967</v>
      </c>
      <c r="F517" s="1" t="n">
        <v>320.9</v>
      </c>
      <c r="G517" s="1" t="n">
        <v>9791032903247</v>
      </c>
      <c r="H517" s="1" t="n">
        <v>192834</v>
      </c>
      <c r="I517" s="1" t="s">
        <v>968</v>
      </c>
    </row>
    <row r="518" customFormat="false" ht="12.8" hidden="false" customHeight="false" outlineLevel="0" collapsed="false">
      <c r="A518" s="1" t="e">
        <f aca="false">lien_hypertexte("https://eole.avh.asso.fr./jamais-sans-elles-des-femmes-dinfluence-pour-des-hommes-de-pouvoir-2", "Jamais sans elles : des femmes d'influence pour des hommes de pouvoir")</f>
        <v>#NAME?</v>
      </c>
      <c r="B518" s="1" t="e">
        <f aca="false">lien_hypertexte("https://eole.avh.asso.fr./auteur/Duhamel, Patrice", "Duhamel, Patrice")</f>
        <v>#NAME?</v>
      </c>
      <c r="C518" s="1" t="s">
        <v>2</v>
      </c>
      <c r="D518" s="1" t="s">
        <v>3</v>
      </c>
      <c r="E518" s="1" t="s">
        <v>969</v>
      </c>
      <c r="F518" s="1"/>
      <c r="G518" s="1" t="n">
        <v>9782259229692</v>
      </c>
      <c r="H518" s="1" t="n">
        <v>162741</v>
      </c>
      <c r="I518" s="1" t="s">
        <v>970</v>
      </c>
    </row>
    <row r="519" customFormat="false" ht="12.8" hidden="false" customHeight="false" outlineLevel="0" collapsed="false">
      <c r="A519" s="1" t="e">
        <f aca="false">lien_hypertexte("https://eole.avh.asso.fr./d%C3%A9mocratie-pour-lafrique-la-longue-marche-de-lafrique-noire-vers-la-libert%C3%A9", "Démocratie pour l'Afrique : la longue marche de l'Afrique noire vers la liberté")</f>
        <v>#NAME?</v>
      </c>
      <c r="B519" s="1" t="e">
        <f aca="false">lien_hypertexte("https://eole.avh.asso.fr./auteur/Dumont, René", "Dumont, René")</f>
        <v>#NAME?</v>
      </c>
      <c r="C519" s="1" t="s">
        <v>2</v>
      </c>
      <c r="D519" s="1" t="s">
        <v>3</v>
      </c>
      <c r="E519" s="1" t="s">
        <v>971</v>
      </c>
      <c r="F519" s="1"/>
      <c r="G519" s="1"/>
      <c r="H519" s="1" t="n">
        <v>167711</v>
      </c>
      <c r="I519" s="1" t="s">
        <v>972</v>
      </c>
    </row>
    <row r="520" customFormat="false" ht="12.8" hidden="false" customHeight="false" outlineLevel="0" collapsed="false">
      <c r="A520" s="1" t="e">
        <f aca="false">lien_hypertexte("https://eole.avh.asso.fr./lavenir-sanglant-0", "L'avenir sanglant")</f>
        <v>#NAME?</v>
      </c>
      <c r="B520" s="1" t="e">
        <f aca="false">lien_hypertexte("https://eole.avh.asso.fr./auteur/Dunant, Henry", "Dunant, Henry")</f>
        <v>#NAME?</v>
      </c>
      <c r="C520" s="1" t="s">
        <v>2</v>
      </c>
      <c r="D520" s="1" t="s">
        <v>3</v>
      </c>
      <c r="E520" s="1" t="s">
        <v>973</v>
      </c>
      <c r="F520" s="1" t="n">
        <v>327</v>
      </c>
      <c r="G520" s="1" t="n">
        <v>9782881822186</v>
      </c>
      <c r="H520" s="1" t="n">
        <v>149542</v>
      </c>
      <c r="I520" s="1" t="s">
        <v>974</v>
      </c>
    </row>
    <row r="521" customFormat="false" ht="12.8" hidden="false" customHeight="false" outlineLevel="0" collapsed="false">
      <c r="A521" s="1" t="e">
        <f aca="false">lien_hypertexte("https://eole.avh.asso.fr./espions-une-histoire-vraie-1", "Espions : une histoire vraie")</f>
        <v>#NAME?</v>
      </c>
      <c r="B521" s="1" t="e">
        <f aca="false">lien_hypertexte("https://eole.avh.asso.fr./auteur/Duncan, Stéphanie", "Duncan, Stéphanie")</f>
        <v>#NAME?</v>
      </c>
      <c r="C521" s="1" t="s">
        <v>2</v>
      </c>
      <c r="D521" s="1" t="s">
        <v>25</v>
      </c>
      <c r="E521" s="1" t="s">
        <v>975</v>
      </c>
      <c r="F521" s="1" t="n">
        <v>327.12</v>
      </c>
      <c r="G521" s="1" t="n">
        <v>9791021054523</v>
      </c>
      <c r="H521" s="1" t="n">
        <v>222819</v>
      </c>
      <c r="I521" s="1" t="s">
        <v>976</v>
      </c>
    </row>
    <row r="522" customFormat="false" ht="12.8" hidden="false" customHeight="false" outlineLevel="0" collapsed="false">
      <c r="A522" s="1" t="e">
        <f aca="false">lien_hypertexte("https://eole.avh.asso.fr./o%C3%B9-va-le-pognon-comment-r%C3%A9cup%C3%A9rer-100-milliards-deuros-par-de-fraude-et-de-gaspillage-pour-reb%C3%A2tir-0", "Où va le pognon ? : comment récupérer 100 milliards d'euros par an de fraude et de gaspillage pour rebâtir la France")</f>
        <v>#NAME?</v>
      </c>
      <c r="B522" s="1" t="e">
        <f aca="false">lien_hypertexte("https://eole.avh.asso.fr./auteur/Dupont-Aignan, Nicolas", "Dupont-Aignan, Nicolas")</f>
        <v>#NAME?</v>
      </c>
      <c r="C522" s="1" t="s">
        <v>2</v>
      </c>
      <c r="D522" s="1" t="s">
        <v>25</v>
      </c>
      <c r="E522" s="1" t="s">
        <v>977</v>
      </c>
      <c r="F522" s="1" t="n">
        <v>320.52</v>
      </c>
      <c r="G522" s="1" t="n">
        <v>9782809842043</v>
      </c>
      <c r="H522" s="1" t="n">
        <v>214202</v>
      </c>
      <c r="I522" s="1" t="s">
        <v>978</v>
      </c>
    </row>
    <row r="523" customFormat="false" ht="12.8" hidden="false" customHeight="false" outlineLevel="0" collapsed="false">
      <c r="A523" s="1" t="e">
        <f aca="false">lien_hypertexte("https://eole.avh.asso.fr./la-d%C3%A9sob%C3%A9issance-civile-et-nous-%C3%A0-l%C3%A9cole-de-gandhi-et-de-luther-king-0", "La désobéissance civile et nous : à l'école de Gandhi et de Luther King")</f>
        <v>#NAME?</v>
      </c>
      <c r="B523" s="1" t="e">
        <f aca="false">lien_hypertexte("https://eole.avh.asso.fr./auteur/Durand, Guy", "Durand, Guy")</f>
        <v>#NAME?</v>
      </c>
      <c r="C523" s="1" t="s">
        <v>2</v>
      </c>
      <c r="D523" s="1" t="s">
        <v>3</v>
      </c>
      <c r="E523" s="1" t="s">
        <v>979</v>
      </c>
      <c r="F523" s="1" t="n">
        <v>303.61</v>
      </c>
      <c r="G523" s="1" t="n">
        <v>9782762135978</v>
      </c>
      <c r="H523" s="1" t="n">
        <v>161848</v>
      </c>
      <c r="I523" s="1" t="s">
        <v>980</v>
      </c>
    </row>
    <row r="524" customFormat="false" ht="12.8" hidden="false" customHeight="false" outlineLevel="0" collapsed="false">
      <c r="A524" s="1" t="e">
        <f aca="false">lien_hypertexte("https://eole.avh.asso.fr./l%C3%A9vang%C3%A9lisme-technologique-de-la-r%C3%A9volte-hippie-au-capitalisme-high-tech-de-la-silicon-valley-0", "L'évangélisme technologique : de la révolte hippie au capitalisme high-tech de la Silicon Valley")</f>
        <v>#NAME?</v>
      </c>
      <c r="B524" s="1" t="e">
        <f aca="false">lien_hypertexte("https://eole.avh.asso.fr./auteur/Durand, Rémi", "Durand, Rémi")</f>
        <v>#NAME?</v>
      </c>
      <c r="C524" s="1" t="s">
        <v>2</v>
      </c>
      <c r="D524" s="1" t="s">
        <v>3</v>
      </c>
      <c r="E524" s="1" t="s">
        <v>813</v>
      </c>
      <c r="F524" s="1" t="n">
        <v>306.46</v>
      </c>
      <c r="G524" s="1" t="n">
        <v>9782364051638</v>
      </c>
      <c r="H524" s="1" t="n">
        <v>178841</v>
      </c>
      <c r="I524" s="1" t="s">
        <v>981</v>
      </c>
    </row>
    <row r="525" customFormat="false" ht="12.8" hidden="false" customHeight="false" outlineLevel="0" collapsed="false">
      <c r="A525" s="1" t="e">
        <f aca="false">lien_hypertexte("https://eole.avh.asso.fr./des-ritals-en-terre-romande-01-0", "Des Ritals en terre romande 01")</f>
        <v>#NAME?</v>
      </c>
      <c r="B525" s="1" t="e">
        <f aca="false">lien_hypertexte("https://eole.avh.asso.fr./auteur/Durous, Raymond", "Durous, Raymond")</f>
        <v>#NAME?</v>
      </c>
      <c r="C525" s="1" t="s">
        <v>2</v>
      </c>
      <c r="D525" s="1" t="s">
        <v>3</v>
      </c>
      <c r="E525" s="1" t="s">
        <v>982</v>
      </c>
      <c r="F525" s="1"/>
      <c r="G525" s="1" t="n">
        <v>9782881089091</v>
      </c>
      <c r="H525" s="1" t="n">
        <v>147047</v>
      </c>
      <c r="I525" s="1" t="s">
        <v>983</v>
      </c>
    </row>
    <row r="526" customFormat="false" ht="12.8" hidden="false" customHeight="false" outlineLevel="0" collapsed="false">
      <c r="A526" s="1" t="e">
        <f aca="false">lien_hypertexte("https://eole.avh.asso.fr./victor-le-conqu%C3%A9rant-0", "Victor le conquérant")</f>
        <v>#NAME?</v>
      </c>
      <c r="B526" s="1" t="e">
        <f aca="false">lien_hypertexte("https://eole.avh.asso.fr./auteur/Durous, Raymond", "Durous, Raymond")</f>
        <v>#NAME?</v>
      </c>
      <c r="C526" s="1" t="s">
        <v>2</v>
      </c>
      <c r="D526" s="1" t="s">
        <v>3</v>
      </c>
      <c r="E526" s="1" t="s">
        <v>984</v>
      </c>
      <c r="F526" s="1"/>
      <c r="G526" s="1" t="n">
        <v>9782881087516</v>
      </c>
      <c r="H526" s="1" t="n">
        <v>149278</v>
      </c>
      <c r="I526" s="1" t="s">
        <v>985</v>
      </c>
    </row>
    <row r="527" customFormat="false" ht="12.8" hidden="false" customHeight="false" outlineLevel="0" collapsed="false">
      <c r="A527" s="1" t="e">
        <f aca="false">lien_hypertexte("https://eole.avh.asso.fr./des-ritals-en-terre-romande-02-0", "Des Ritals en terre romande 02")</f>
        <v>#NAME?</v>
      </c>
      <c r="B527" s="1" t="e">
        <f aca="false">lien_hypertexte("https://eole.avh.asso.fr./auteur/Durous, Raymond", "Durous, Raymond")</f>
        <v>#NAME?</v>
      </c>
      <c r="C527" s="1" t="s">
        <v>2</v>
      </c>
      <c r="D527" s="1" t="s">
        <v>3</v>
      </c>
      <c r="E527" s="1" t="s">
        <v>986</v>
      </c>
      <c r="F527" s="1"/>
      <c r="G527" s="1" t="n">
        <v>9782940478347</v>
      </c>
      <c r="H527" s="1" t="n">
        <v>145519</v>
      </c>
      <c r="I527" s="1" t="s">
        <v>987</v>
      </c>
    </row>
    <row r="528" customFormat="false" ht="12.8" hidden="false" customHeight="false" outlineLevel="0" collapsed="false">
      <c r="A528" s="1" t="e">
        <f aca="false">lien_hypertexte("https://eole.avh.asso.fr./sociologie-de-la-politique-%C3%A9l%C3%A9ments-de-science-politique", "Sociologie de la politique : éléments de science politique")</f>
        <v>#NAME?</v>
      </c>
      <c r="B528" s="1" t="e">
        <f aca="false">lien_hypertexte("https://eole.avh.asso.fr./auteur/Duverger, Maurice", "Duverger, Maurice")</f>
        <v>#NAME?</v>
      </c>
      <c r="C528" s="1" t="s">
        <v>2</v>
      </c>
      <c r="D528" s="1" t="s">
        <v>3</v>
      </c>
      <c r="E528" s="1" t="s">
        <v>988</v>
      </c>
      <c r="F528" s="1"/>
      <c r="G528" s="1"/>
      <c r="H528" s="1" t="n">
        <v>188617</v>
      </c>
      <c r="I528" s="1" t="s">
        <v>989</v>
      </c>
    </row>
    <row r="529" customFormat="false" ht="12.8" hidden="false" customHeight="false" outlineLevel="0" collapsed="false">
      <c r="A529" s="1" t="e">
        <f aca="false">lien_hypertexte("https://eole.avh.asso.fr./reconna%C3%AEtre-le-fascisme", "Reconnaître le fascisme")</f>
        <v>#NAME?</v>
      </c>
      <c r="B529" s="1" t="e">
        <f aca="false">lien_hypertexte("https://eole.avh.asso.fr./auteur/Eco, Umberto", "Eco, Umberto")</f>
        <v>#NAME?</v>
      </c>
      <c r="C529" s="1" t="s">
        <v>2</v>
      </c>
      <c r="D529" s="1" t="s">
        <v>3</v>
      </c>
      <c r="E529" s="1" t="s">
        <v>990</v>
      </c>
      <c r="F529" s="1" t="n">
        <v>320.533</v>
      </c>
      <c r="G529" s="1" t="n">
        <v>9782246813897</v>
      </c>
      <c r="H529" s="1" t="n">
        <v>169505</v>
      </c>
      <c r="I529" s="1" t="s">
        <v>991</v>
      </c>
    </row>
    <row r="530" customFormat="false" ht="12.8" hidden="false" customHeight="false" outlineLevel="0" collapsed="false">
      <c r="A530" s="1" t="e">
        <f aca="false">lien_hypertexte("https://eole.avh.asso.fr./%C3%A0-reculons-comme-une-%C3%A9crevisse-guerres-chaudes-et-populisme-m%C3%A9diatique-0", "À reculons, comme une écrevisse : guerres chaudes et populisme médiatique")</f>
        <v>#NAME?</v>
      </c>
      <c r="B530" s="1" t="e">
        <f aca="false">lien_hypertexte("https://eole.avh.asso.fr./auteur/Eco, Umberto", "Eco, Umberto")</f>
        <v>#NAME?</v>
      </c>
      <c r="C530" s="1" t="s">
        <v>2</v>
      </c>
      <c r="D530" s="1" t="s">
        <v>3</v>
      </c>
      <c r="E530" s="1" t="s">
        <v>992</v>
      </c>
      <c r="F530" s="1" t="n">
        <v>327</v>
      </c>
      <c r="G530" s="1" t="n">
        <v>9782246714415</v>
      </c>
      <c r="H530" s="1" t="n">
        <v>149458</v>
      </c>
      <c r="I530" s="1" t="s">
        <v>993</v>
      </c>
    </row>
    <row r="531" customFormat="false" ht="12.8" hidden="false" customHeight="false" outlineLevel="0" collapsed="false">
      <c r="A531" s="1" t="e">
        <f aca="false">lien_hypertexte("https://eole.avh.asso.fr./zeitoun-r%C3%A9cit-0", "Zeitoun : récit")</f>
        <v>#NAME?</v>
      </c>
      <c r="B531" s="1" t="e">
        <f aca="false">lien_hypertexte("https://eole.avh.asso.fr./auteur/Eggers, Dave", "Eggers, Dave")</f>
        <v>#NAME?</v>
      </c>
      <c r="C531" s="1" t="s">
        <v>2</v>
      </c>
      <c r="D531" s="1" t="s">
        <v>3</v>
      </c>
      <c r="E531" s="1" t="s">
        <v>994</v>
      </c>
      <c r="F531" s="1" t="n">
        <v>363.34</v>
      </c>
      <c r="G531" s="1" t="n">
        <v>9782070129348</v>
      </c>
      <c r="H531" s="1" t="n">
        <v>146030</v>
      </c>
      <c r="I531" s="1" t="s">
        <v>995</v>
      </c>
    </row>
    <row r="532" customFormat="false" ht="12.8" hidden="false" customHeight="false" outlineLevel="0" collapsed="false">
      <c r="A532" s="1" t="e">
        <f aca="false">lien_hypertexte("https://eole.avh.asso.fr./dernier-vol-pour-p%C3%A9kin-essai-sur-la-dissociation-des-mondes", "Dernier vol pour Pékin : essai sur la dissociation des mondes")</f>
        <v>#NAME?</v>
      </c>
      <c r="B532" s="1" t="e">
        <f aca="false">lien_hypertexte("https://eole.avh.asso.fr./auteur/Ekman, Alice", "Ekman, Alice")</f>
        <v>#NAME?</v>
      </c>
      <c r="C532" s="1" t="s">
        <v>2</v>
      </c>
      <c r="D532" s="1" t="s">
        <v>3</v>
      </c>
      <c r="E532" s="1" t="s">
        <v>996</v>
      </c>
      <c r="F532" s="1" t="n">
        <v>320.9</v>
      </c>
      <c r="G532" s="1" t="n">
        <v>9791032916063</v>
      </c>
      <c r="H532" s="1" t="n">
        <v>231550</v>
      </c>
      <c r="I532" s="1" t="s">
        <v>997</v>
      </c>
    </row>
    <row r="533" customFormat="false" ht="12.8" hidden="false" customHeight="false" outlineLevel="0" collapsed="false">
      <c r="A533" s="1" t="e">
        <f aca="false">lien_hypertexte("https://eole.avh.asso.fr./la-pens%C3%A9e-marxiste", "La pensée marxiste")</f>
        <v>#NAME?</v>
      </c>
      <c r="B533" s="1" t="e">
        <f aca="false">lien_hypertexte("https://eole.avh.asso.fr./auteur/Ellul, Jacques", "Ellul, Jacques")</f>
        <v>#NAME?</v>
      </c>
      <c r="C533" s="1" t="s">
        <v>2</v>
      </c>
      <c r="D533" s="1" t="s">
        <v>3</v>
      </c>
      <c r="E533" s="1" t="s">
        <v>431</v>
      </c>
      <c r="F533" s="1"/>
      <c r="G533" s="1" t="n">
        <v>9782710325741</v>
      </c>
      <c r="H533" s="1" t="n">
        <v>213644</v>
      </c>
      <c r="I533" s="1" t="s">
        <v>998</v>
      </c>
    </row>
    <row r="534" customFormat="false" ht="12.8" hidden="false" customHeight="false" outlineLevel="0" collapsed="false">
      <c r="A534" s="1" t="e">
        <f aca="false">lien_hypertexte("https://eole.avh.asso.fr./dans-la-t%C3%AAte-de-vladimir-poutine-essai-1", "Dans la tête de Vladimir Poutine : essai")</f>
        <v>#NAME?</v>
      </c>
      <c r="B534" s="1" t="e">
        <f aca="false">lien_hypertexte("https://eole.avh.asso.fr./auteur/Eltchaninoff, Michel", "Eltchaninoff, Michel")</f>
        <v>#NAME?</v>
      </c>
      <c r="C534" s="1" t="s">
        <v>2</v>
      </c>
      <c r="D534" s="1" t="s">
        <v>3</v>
      </c>
      <c r="E534" s="1" t="s">
        <v>999</v>
      </c>
      <c r="F534" s="1" t="n">
        <v>320.947</v>
      </c>
      <c r="G534" s="1" t="n">
        <v>9782330039721</v>
      </c>
      <c r="H534" s="1" t="n">
        <v>156068</v>
      </c>
      <c r="I534" s="1" t="s">
        <v>1000</v>
      </c>
    </row>
    <row r="535" customFormat="false" ht="12.8" hidden="false" customHeight="false" outlineLevel="0" collapsed="false">
      <c r="A535" s="1" t="e">
        <f aca="false">lien_hypertexte("https://eole.avh.asso.fr./les-voies-de-la-puissance-penser-la-g%C3%A9opolitique-au-xxie-si%C3%A8cle", "Les voies de la puissance : penser la géopolitique au XXIe siècle")</f>
        <v>#NAME?</v>
      </c>
      <c r="B535" s="1" t="e">
        <f aca="false">lien_hypertexte("https://eole.avh.asso.fr./auteur/Encel, Frédéric", "Encel, Frédéric")</f>
        <v>#NAME?</v>
      </c>
      <c r="C535" s="1" t="s">
        <v>2</v>
      </c>
      <c r="D535" s="1" t="s">
        <v>3</v>
      </c>
      <c r="E535" s="1" t="s">
        <v>608</v>
      </c>
      <c r="F535" s="1" t="n">
        <v>327.11</v>
      </c>
      <c r="G535" s="1" t="n">
        <v>9782415001124</v>
      </c>
      <c r="H535" s="1" t="n">
        <v>216141</v>
      </c>
      <c r="I535" s="1" t="s">
        <v>1001</v>
      </c>
    </row>
    <row r="536" customFormat="false" ht="12.8" hidden="false" customHeight="false" outlineLevel="0" collapsed="false">
      <c r="A536" s="1" t="e">
        <f aca="false">lien_hypertexte("https://eole.avh.asso.fr./petites-le%C3%A7ons-de-diplomatie-ruses-et-stratag%C3%A8mes-des-grands-de-ce-monde-%C3%A0-lusage-de-tous", "Petites leçons de diplomatie : ruses et stratagèmes des grands de ce monde à l'usage de tous")</f>
        <v>#NAME?</v>
      </c>
      <c r="B536" s="1" t="e">
        <f aca="false">lien_hypertexte("https://eole.avh.asso.fr./auteur/Encel, Frédéric", "Encel, Frédéric")</f>
        <v>#NAME?</v>
      </c>
      <c r="C536" s="1" t="s">
        <v>2</v>
      </c>
      <c r="D536" s="1" t="s">
        <v>3</v>
      </c>
      <c r="E536" s="1" t="s">
        <v>1002</v>
      </c>
      <c r="F536" s="1"/>
      <c r="G536" s="1" t="n">
        <v>9782746742161</v>
      </c>
      <c r="H536" s="1" t="n">
        <v>217883</v>
      </c>
      <c r="I536" s="1" t="s">
        <v>1003</v>
      </c>
    </row>
    <row r="537" customFormat="false" ht="12.8" hidden="false" customHeight="false" outlineLevel="0" collapsed="false">
      <c r="A537" s="1" t="e">
        <f aca="false">lien_hypertexte("https://eole.avh.asso.fr./les-100-mots-de-la-guerre", "Les 100 mots de la guerre")</f>
        <v>#NAME?</v>
      </c>
      <c r="B537" s="1" t="e">
        <f aca="false">lien_hypertexte("https://eole.avh.asso.fr./auteur/Encel, Frédéric", "Encel, Frédéric")</f>
        <v>#NAME?</v>
      </c>
      <c r="C537" s="1" t="s">
        <v>2</v>
      </c>
      <c r="D537" s="1" t="s">
        <v>3</v>
      </c>
      <c r="E537" s="1" t="s">
        <v>1004</v>
      </c>
      <c r="F537" s="1"/>
      <c r="G537" s="1" t="n">
        <v>9782715403710</v>
      </c>
      <c r="H537" s="1" t="n">
        <v>228203</v>
      </c>
      <c r="I537" s="1" t="s">
        <v>1005</v>
      </c>
    </row>
    <row r="538" customFormat="false" ht="12.8" hidden="false" customHeight="false" outlineLevel="0" collapsed="false">
      <c r="A538" s="1" t="e">
        <f aca="false">lien_hypertexte("https://eole.avh.asso.fr./le-grand-manipulateur-les-r%C3%A9seaux-secrets-de-macron", "Le grand manipulateur : les réseaux secrets de Macron")</f>
        <v>#NAME?</v>
      </c>
      <c r="B538" s="1" t="e">
        <f aca="false">lien_hypertexte("https://eole.avh.asso.fr./auteur/Endeweld, Marc", "Endeweld, Marc")</f>
        <v>#NAME?</v>
      </c>
      <c r="C538" s="1" t="s">
        <v>2</v>
      </c>
      <c r="D538" s="1" t="s">
        <v>3</v>
      </c>
      <c r="E538" s="1" t="s">
        <v>1006</v>
      </c>
      <c r="F538" s="1"/>
      <c r="G538" s="1" t="n">
        <v>9782757886762</v>
      </c>
      <c r="H538" s="1" t="n">
        <v>228205</v>
      </c>
      <c r="I538" s="1" t="s">
        <v>1007</v>
      </c>
    </row>
    <row r="539" customFormat="false" ht="12.8" hidden="false" customHeight="false" outlineLevel="0" collapsed="false">
      <c r="A539" s="1" t="e">
        <f aca="false">lien_hypertexte("https://eole.avh.asso.fr./p%C3%A9trole-une-guerre-dun-si%C3%A8cle-lordre-mondial-anglo-am%C3%A9ricain", "Pétrole, une guerre d'un siècle : l'ordre mondial anglo-américain")</f>
        <v>#NAME?</v>
      </c>
      <c r="B539" s="1" t="e">
        <f aca="false">lien_hypertexte("https://eole.avh.asso.fr./auteur/Engdahl, William", "Engdahl, William")</f>
        <v>#NAME?</v>
      </c>
      <c r="C539" s="1" t="s">
        <v>2</v>
      </c>
      <c r="D539" s="1" t="s">
        <v>3</v>
      </c>
      <c r="E539" s="1" t="s">
        <v>1008</v>
      </c>
      <c r="F539" s="1"/>
      <c r="G539" s="1" t="n">
        <v>9782865532001</v>
      </c>
      <c r="H539" s="1" t="n">
        <v>216922</v>
      </c>
      <c r="I539" s="1" t="s">
        <v>1009</v>
      </c>
    </row>
    <row r="540" customFormat="false" ht="12.8" hidden="false" customHeight="false" outlineLevel="0" collapsed="false">
      <c r="A540" s="1" t="e">
        <f aca="false">lien_hypertexte("https://eole.avh.asso.fr./le-d%C3%A9clin-la-crise-de-lunion-europ%C3%A9enne-et-la-chute-de-la-r%C3%A9publique-romaine-quelques-analogies", "Le déclin : la crise de l'Union européenne et la chute de la République romaine : quelques analogies historiques")</f>
        <v>#NAME?</v>
      </c>
      <c r="B540" s="1" t="e">
        <f aca="false">lien_hypertexte("https://eole.avh.asso.fr./auteur/Engels, David", "Engels, David")</f>
        <v>#NAME?</v>
      </c>
      <c r="C540" s="1" t="s">
        <v>2</v>
      </c>
      <c r="D540" s="1" t="s">
        <v>3</v>
      </c>
      <c r="E540" s="1" t="s">
        <v>651</v>
      </c>
      <c r="F540" s="1"/>
      <c r="G540" s="1" t="n">
        <v>9782810005246</v>
      </c>
      <c r="H540" s="1" t="n">
        <v>213725</v>
      </c>
      <c r="I540" s="1" t="s">
        <v>1010</v>
      </c>
    </row>
    <row r="541" customFormat="false" ht="12.8" hidden="false" customHeight="false" outlineLevel="0" collapsed="false">
      <c r="A541" s="1" t="e">
        <f aca="false">lien_hypertexte("https://eole.avh.asso.fr./le-pouvoir-encha%C3%AEn%C3%A9-%C3%AAtre-ministre-0", "Le pouvoir enchaîné : être ministre")</f>
        <v>#NAME?</v>
      </c>
      <c r="B541" s="1" t="e">
        <f aca="false">lien_hypertexte("https://eole.avh.asso.fr./auteur/Eraly, Alain", "Eraly, Alain")</f>
        <v>#NAME?</v>
      </c>
      <c r="C541" s="1" t="s">
        <v>2</v>
      </c>
      <c r="D541" s="1" t="s">
        <v>3</v>
      </c>
      <c r="E541" s="1" t="s">
        <v>468</v>
      </c>
      <c r="F541" s="1"/>
      <c r="G541" s="1" t="n">
        <v>9782804016760</v>
      </c>
      <c r="H541" s="1" t="n">
        <v>159802</v>
      </c>
      <c r="I541" s="1" t="s">
        <v>1011</v>
      </c>
    </row>
    <row r="542" customFormat="false" ht="12.8" hidden="false" customHeight="false" outlineLevel="0" collapsed="false">
      <c r="A542" s="1" t="e">
        <f aca="false">lien_hypertexte("https://eole.avh.asso.fr./dans-la-peau-dune-djihadiste-enqu%C3%AAte-au-coeur-des-fili%C3%A8res-de-recrutement-de-letat-islamique-1", "Dans la peau d'une djihadiste : enquête au coeur des filières de recrutement de l'Etat islamique")</f>
        <v>#NAME?</v>
      </c>
      <c r="B542" s="1" t="e">
        <f aca="false">lien_hypertexte("https://eole.avh.asso.fr./auteur/Erelle, Anna", "Erelle, Anna")</f>
        <v>#NAME?</v>
      </c>
      <c r="C542" s="1" t="s">
        <v>2</v>
      </c>
      <c r="D542" s="1" t="s">
        <v>3</v>
      </c>
      <c r="E542" s="1" t="s">
        <v>4</v>
      </c>
      <c r="F542" s="1" t="n">
        <v>320.557</v>
      </c>
      <c r="G542" s="1" t="n">
        <v>9782221156858</v>
      </c>
      <c r="H542" s="1" t="n">
        <v>155737</v>
      </c>
      <c r="I542" s="1" t="s">
        <v>1012</v>
      </c>
    </row>
    <row r="543" customFormat="false" ht="12.8" hidden="false" customHeight="false" outlineLevel="0" collapsed="false">
      <c r="A543" s="1" t="e">
        <f aca="false">lien_hypertexte("https://eole.avh.asso.fr./losing-my-religion", "Losing my religion")</f>
        <v>#NAME?</v>
      </c>
      <c r="B543" s="1" t="e">
        <f aca="false">lien_hypertexte("https://eole.avh.asso.fr./auteur/Erelle, Anna", "Erelle, Anna")</f>
        <v>#NAME?</v>
      </c>
      <c r="C543" s="1" t="s">
        <v>2</v>
      </c>
      <c r="D543" s="1" t="s">
        <v>3</v>
      </c>
      <c r="E543" s="1" t="s">
        <v>425</v>
      </c>
      <c r="F543" s="1"/>
      <c r="G543" s="1" t="n">
        <v>9782221197264</v>
      </c>
      <c r="H543" s="1" t="n">
        <v>173084</v>
      </c>
      <c r="I543" s="1" t="s">
        <v>1013</v>
      </c>
    </row>
    <row r="544" customFormat="false" ht="12.8" hidden="false" customHeight="false" outlineLevel="0" collapsed="false">
      <c r="A544" s="1" t="e">
        <f aca="false">lien_hypertexte("https://eole.avh.asso.fr./femmes-prix-nobel-de-la-paix-entretiens", "Femmes Prix Nobel de la Paix : entretiens")</f>
        <v>#NAME?</v>
      </c>
      <c r="B544" s="1" t="e">
        <f aca="false">lien_hypertexte("https://eole.avh.asso.fr./auteur/Esmeralda", "Esmeralda")</f>
        <v>#NAME?</v>
      </c>
      <c r="C544" s="1" t="s">
        <v>2</v>
      </c>
      <c r="D544" s="1" t="s">
        <v>3</v>
      </c>
      <c r="E544" s="1" t="s">
        <v>278</v>
      </c>
      <c r="F544" s="1"/>
      <c r="G544" s="1" t="n">
        <v>9782930627724</v>
      </c>
      <c r="H544" s="1" t="n">
        <v>209191</v>
      </c>
      <c r="I544" s="1" t="s">
        <v>1014</v>
      </c>
    </row>
    <row r="545" customFormat="false" ht="12.8" hidden="false" customHeight="false" outlineLevel="0" collapsed="false">
      <c r="A545" s="1" t="e">
        <f aca="false">lien_hypertexte("https://eole.avh.asso.fr./les-d%C3%A9fis-cruciaux-et-les-menaces-imm%C3%A9diates-vus-par-la-cia-analyses-faits-et-chiffres-0", "Les défis cruciaux et les menaces immédiates vus par la CIA : analyses, faits et chiffres")</f>
        <v>#NAME?</v>
      </c>
      <c r="B545" s="1" t="e">
        <f aca="false">lien_hypertexte("https://eole.avh.asso.fr./auteur/Etats-Unis. Central intelligence agency", "Etats-Unis. Central intelligence agency")</f>
        <v>#NAME?</v>
      </c>
      <c r="C545" s="1" t="s">
        <v>2</v>
      </c>
      <c r="D545" s="1" t="s">
        <v>3</v>
      </c>
      <c r="E545" s="1" t="s">
        <v>1015</v>
      </c>
      <c r="F545" s="1" t="n">
        <v>327.1</v>
      </c>
      <c r="G545" s="1" t="n">
        <v>9782382845127</v>
      </c>
      <c r="H545" s="1" t="n">
        <v>229153</v>
      </c>
      <c r="I545" s="1" t="s">
        <v>1016</v>
      </c>
    </row>
    <row r="546" customFormat="false" ht="12.8" hidden="false" customHeight="false" outlineLevel="0" collapsed="false">
      <c r="A546" s="1" t="e">
        <f aca="false">lien_hypertexte("https://eole.avh.asso.fr./le-monde-en-2040-vu-par-la-cia-et-le-conseil-national-du-renseignement-un-monde-plus-contest%C3%A9-0", "Le monde en 2040 vu par la CIA et le Conseil national du renseignement : un monde plus contesté")</f>
        <v>#NAME?</v>
      </c>
      <c r="B546" s="1" t="e">
        <f aca="false">lien_hypertexte("https://eole.avh.asso.fr./auteur/Etats-Unis. Central intelligence agency", "Etats-Unis. Central intelligence agency")</f>
        <v>#NAME?</v>
      </c>
      <c r="C546" s="1" t="s">
        <v>2</v>
      </c>
      <c r="D546" s="1" t="s">
        <v>3</v>
      </c>
      <c r="E546" s="1" t="s">
        <v>1017</v>
      </c>
      <c r="F546" s="1" t="n">
        <v>327.1</v>
      </c>
      <c r="G546" s="1" t="n">
        <v>9782849908600</v>
      </c>
      <c r="H546" s="1" t="n">
        <v>208279</v>
      </c>
      <c r="I546" s="1" t="s">
        <v>1018</v>
      </c>
    </row>
    <row r="547" customFormat="false" ht="12.8" hidden="false" customHeight="false" outlineLevel="0" collapsed="false">
      <c r="A547" s="1" t="e">
        <f aca="false">lien_hypertexte("https://eole.avh.asso.fr./2024-lann%C3%A9e-de-toutes-les-menaces-vues-par-la-cia", "2024, l'année de toutes les menaces : vues par la CIA")</f>
        <v>#NAME?</v>
      </c>
      <c r="B547" s="1" t="e">
        <f aca="false">lien_hypertexte("https://eole.avh.asso.fr./auteur/Etats-Unis. Central intelligence agency", "Etats-Unis. Central intelligence agency")</f>
        <v>#NAME?</v>
      </c>
      <c r="C547" s="1" t="s">
        <v>2</v>
      </c>
      <c r="D547" s="1" t="s">
        <v>25</v>
      </c>
      <c r="E547" s="1" t="s">
        <v>1019</v>
      </c>
      <c r="F547" s="1" t="n">
        <v>327</v>
      </c>
      <c r="G547" s="1" t="n">
        <v>9782382847190</v>
      </c>
      <c r="H547" s="1" t="n">
        <v>231516</v>
      </c>
      <c r="I547" s="1" t="s">
        <v>1020</v>
      </c>
    </row>
    <row r="548" customFormat="false" ht="12.8" hidden="false" customHeight="false" outlineLevel="0" collapsed="false">
      <c r="A548" s="1" t="e">
        <f aca="false">lien_hypertexte("https://eole.avh.asso.fr./pour-un-soul%C3%A8vement-%C3%A9cologique-d%C3%A9passer-notre-impuissance-collective", "Pour un soulèvement écologique : dépasser notre impuissance collective")</f>
        <v>#NAME?</v>
      </c>
      <c r="B548" s="1" t="e">
        <f aca="false">lien_hypertexte("https://eole.avh.asso.fr./auteur/Etienne, Camille", "Etienne, Camille")</f>
        <v>#NAME?</v>
      </c>
      <c r="C548" s="1" t="s">
        <v>2</v>
      </c>
      <c r="D548" s="1" t="s">
        <v>25</v>
      </c>
      <c r="E548" s="1" t="s">
        <v>1021</v>
      </c>
      <c r="F548" s="1" t="n">
        <v>320.58</v>
      </c>
      <c r="G548" s="1" t="n">
        <v>9782021501872</v>
      </c>
      <c r="H548" s="1" t="n">
        <v>226709</v>
      </c>
      <c r="I548" s="1" t="s">
        <v>1022</v>
      </c>
    </row>
    <row r="549" customFormat="false" ht="12.8" hidden="false" customHeight="false" outlineLevel="0" collapsed="false">
      <c r="A549" s="1" t="e">
        <f aca="false">lien_hypertexte("https://eole.avh.asso.fr./histoire-de-lespionnage-mondial-02-cd1-de-la-guerre-froide-%C3%A0-la-guerre-antiterroriste", "Histoire de l'espionnage mondial 02 - cd1 : De la guerre froide à la guerre antiterroriste")</f>
        <v>#NAME?</v>
      </c>
      <c r="B549" s="1" t="e">
        <f aca="false">lien_hypertexte("https://eole.avh.asso.fr./auteur/Etienne, Genovefa", "Etienne, Genovefa")</f>
        <v>#NAME?</v>
      </c>
      <c r="C549" s="1" t="s">
        <v>2</v>
      </c>
      <c r="D549" s="1" t="s">
        <v>3</v>
      </c>
      <c r="E549" s="1" t="s">
        <v>1023</v>
      </c>
      <c r="F549" s="1"/>
      <c r="G549" s="1"/>
      <c r="H549" s="1" t="n">
        <v>162506</v>
      </c>
      <c r="I549" s="1" t="s">
        <v>1024</v>
      </c>
    </row>
    <row r="550" customFormat="false" ht="12.8" hidden="false" customHeight="false" outlineLevel="0" collapsed="false">
      <c r="A550" s="1" t="e">
        <f aca="false">lien_hypertexte("https://eole.avh.asso.fr./histoire-de-lespionnage-mondial-01-les-services-secrets-de-lantiquit%C3%A9-%C3%A0-la-seconde-guerre-mondiale-0", "Histoire de l'espionnage mondial 01 : Les services secrets de l'Antiquité à la Seconde Guerre mondiale")</f>
        <v>#NAME?</v>
      </c>
      <c r="B550" s="1" t="e">
        <f aca="false">lien_hypertexte("https://eole.avh.asso.fr./auteur/Etienne, Genovefa", "Etienne, Genovefa")</f>
        <v>#NAME?</v>
      </c>
      <c r="C550" s="1" t="s">
        <v>2</v>
      </c>
      <c r="D550" s="1" t="s">
        <v>3</v>
      </c>
      <c r="E550" s="1" t="s">
        <v>1025</v>
      </c>
      <c r="F550" s="1" t="n">
        <v>327.12</v>
      </c>
      <c r="G550" s="1" t="n">
        <v>9782866453824</v>
      </c>
      <c r="H550" s="1" t="n">
        <v>164070</v>
      </c>
      <c r="I550" s="1" t="s">
        <v>1026</v>
      </c>
    </row>
    <row r="551" customFormat="false" ht="12.8" hidden="false" customHeight="false" outlineLevel="0" collapsed="false">
      <c r="A551" s="1" t="e">
        <f aca="false">lien_hypertexte("https://eole.avh.asso.fr./histoire-de-lespionnage-mondial-02-cd2-de-la-guerre-froide-%C3%A0-la-guerre-antiterroriste", "Histoire de l'espionnage mondial 02 - cd2 : De la guerre froide à la guerre antiterroriste")</f>
        <v>#NAME?</v>
      </c>
      <c r="B551" s="1" t="e">
        <f aca="false">lien_hypertexte("https://eole.avh.asso.fr./auteur/Etienne, Genovefa", "Etienne, Genovefa")</f>
        <v>#NAME?</v>
      </c>
      <c r="C551" s="1" t="s">
        <v>2</v>
      </c>
      <c r="D551" s="1" t="s">
        <v>3</v>
      </c>
      <c r="E551" s="1" t="s">
        <v>1027</v>
      </c>
      <c r="F551" s="1"/>
      <c r="G551" s="1"/>
      <c r="H551" s="1" t="n">
        <v>163222</v>
      </c>
      <c r="I551" s="1" t="s">
        <v>1024</v>
      </c>
    </row>
    <row r="552" customFormat="false" ht="12.8" hidden="false" customHeight="false" outlineLevel="0" collapsed="false">
      <c r="A552" s="1" t="e">
        <f aca="false">lien_hypertexte("https://eole.avh.asso.fr./l%C3%A9nigme-ha%C3%AFtienne-%C3%A9chec-de-l%C3%A9tat-moderne-en-ha%C3%AFti", "L'énigme haïtienne : échec de l'état moderne en Haïti")</f>
        <v>#NAME?</v>
      </c>
      <c r="B552" s="1" t="e">
        <f aca="false">lien_hypertexte("https://eole.avh.asso.fr./auteur/Étienne, Sauveur Pierre", "Étienne, Sauveur Pierre")</f>
        <v>#NAME?</v>
      </c>
      <c r="C552" s="1" t="s">
        <v>2</v>
      </c>
      <c r="D552" s="1" t="s">
        <v>3</v>
      </c>
      <c r="E552" s="1" t="s">
        <v>1028</v>
      </c>
      <c r="F552" s="1"/>
      <c r="G552" s="1" t="n">
        <v>9782760620322</v>
      </c>
      <c r="H552" s="1" t="n">
        <v>189112</v>
      </c>
      <c r="I552" s="1" t="s">
        <v>1029</v>
      </c>
    </row>
    <row r="553" customFormat="false" ht="12.8" hidden="false" customHeight="false" outlineLevel="0" collapsed="false">
      <c r="A553" s="1" t="e">
        <f aca="false">lien_hypertexte("https://eole.avh.asso.fr./john-d-rockefeller-la-naissance-dune-multinationale", "John D. Rockefeller : la naissance d'une multinationale")</f>
        <v>#NAME?</v>
      </c>
      <c r="B553" s="1" t="e">
        <f aca="false">lien_hypertexte("https://eole.avh.asso.fr./auteur/Ezran, Maurice", "Ezran, Maurice")</f>
        <v>#NAME?</v>
      </c>
      <c r="C553" s="1" t="s">
        <v>2</v>
      </c>
      <c r="D553" s="1" t="s">
        <v>3</v>
      </c>
      <c r="E553" s="1" t="s">
        <v>1030</v>
      </c>
      <c r="F553" s="1"/>
      <c r="G553" s="1" t="n">
        <v>9782296032668</v>
      </c>
      <c r="H553" s="1" t="n">
        <v>188551</v>
      </c>
      <c r="I553" s="1" t="s">
        <v>1031</v>
      </c>
    </row>
    <row r="554" customFormat="false" ht="12.8" hidden="false" customHeight="false" outlineLevel="0" collapsed="false">
      <c r="A554" s="1" t="e">
        <f aca="false">lien_hypertexte("https://eole.avh.asso.fr./ouvrir-une-voie-0", "Ouvrir une voie")</f>
        <v>#NAME?</v>
      </c>
      <c r="B554" s="1" t="e">
        <f aca="false">lien_hypertexte("https://eole.avh.asso.fr./auteur/Faber, Emmanuel", "Faber, Emmanuel")</f>
        <v>#NAME?</v>
      </c>
      <c r="C554" s="1" t="s">
        <v>2</v>
      </c>
      <c r="D554" s="1" t="s">
        <v>3</v>
      </c>
      <c r="E554" s="1" t="s">
        <v>14</v>
      </c>
      <c r="F554" s="1" t="n">
        <v>658.023</v>
      </c>
      <c r="G554" s="1" t="n">
        <v>9782352213505</v>
      </c>
      <c r="H554" s="1" t="n">
        <v>217372</v>
      </c>
      <c r="I554" s="1" t="s">
        <v>1032</v>
      </c>
    </row>
    <row r="555" customFormat="false" ht="12.8" hidden="false" customHeight="false" outlineLevel="0" collapsed="false">
      <c r="A555" s="1" t="e">
        <f aca="false">lien_hypertexte("https://eole.avh.asso.fr./chemins-de-traverse-vivre-l%C3%A9conomie-autrement", "Chemins de traverse : vivre l'économie autrement")</f>
        <v>#NAME?</v>
      </c>
      <c r="B555" s="1" t="e">
        <f aca="false">lien_hypertexte("https://eole.avh.asso.fr./auteur/Faber, Emmanuel", "Faber, Emmanuel")</f>
        <v>#NAME?</v>
      </c>
      <c r="C555" s="1" t="s">
        <v>2</v>
      </c>
      <c r="D555" s="1" t="s">
        <v>3</v>
      </c>
      <c r="E555" s="1" t="s">
        <v>137</v>
      </c>
      <c r="F555" s="1"/>
      <c r="G555" s="1" t="n">
        <v>9782226238566</v>
      </c>
      <c r="H555" s="1" t="n">
        <v>217562</v>
      </c>
      <c r="I555" s="1" t="s">
        <v>1033</v>
      </c>
    </row>
    <row r="556" customFormat="false" ht="12.8" hidden="false" customHeight="false" outlineLevel="0" collapsed="false">
      <c r="A556" s="1" t="e">
        <f aca="false">lien_hypertexte("https://eole.avh.asso.fr./chroniques-3", "Chroniques")</f>
        <v>#NAME?</v>
      </c>
      <c r="B556" s="1" t="e">
        <f aca="false">lien_hypertexte("https://eole.avh.asso.fr./auteur/Fabre, Hector", "Fabre, Hector")</f>
        <v>#NAME?</v>
      </c>
      <c r="C556" s="1" t="s">
        <v>2</v>
      </c>
      <c r="D556" s="1" t="s">
        <v>3</v>
      </c>
      <c r="E556" s="1" t="s">
        <v>1034</v>
      </c>
      <c r="F556" s="1"/>
      <c r="G556" s="1" t="n">
        <v>9782764605349</v>
      </c>
      <c r="H556" s="1" t="n">
        <v>143827</v>
      </c>
      <c r="I556" s="1" t="s">
        <v>1035</v>
      </c>
    </row>
    <row r="557" customFormat="false" ht="12.8" hidden="false" customHeight="false" outlineLevel="0" collapsed="false">
      <c r="A557" s="1" t="e">
        <f aca="false">lien_hypertexte("https://eole.avh.asso.fr./big-boys-les-mercenaires-dirak", "Big boys, les mercenaires d'Irak")</f>
        <v>#NAME?</v>
      </c>
      <c r="B557" s="1" t="e">
        <f aca="false">lien_hypertexte("https://eole.avh.asso.fr./auteur/Fainaru, Steve", "Fainaru, Steve")</f>
        <v>#NAME?</v>
      </c>
      <c r="C557" s="1" t="s">
        <v>2</v>
      </c>
      <c r="D557" s="1" t="s">
        <v>3</v>
      </c>
      <c r="E557" s="1" t="s">
        <v>1036</v>
      </c>
      <c r="F557" s="1"/>
      <c r="G557" s="1" t="n">
        <v>9782357260757</v>
      </c>
      <c r="H557" s="1" t="n">
        <v>180745</v>
      </c>
      <c r="I557" s="1" t="s">
        <v>1037</v>
      </c>
    </row>
    <row r="558" customFormat="false" ht="12.8" hidden="false" customHeight="false" outlineLevel="0" collapsed="false">
      <c r="A558" s="1" t="e">
        <f aca="false">lien_hypertexte("https://eole.avh.asso.fr./les-services-secrets-chinois-de-mao-aux-jo", "Les services secrets chinois de Mao aux JO")</f>
        <v>#NAME?</v>
      </c>
      <c r="B558" s="1" t="e">
        <f aca="false">lien_hypertexte("https://eole.avh.asso.fr./auteur/Faligot, Roger", "Faligot, Roger")</f>
        <v>#NAME?</v>
      </c>
      <c r="C558" s="1" t="s">
        <v>2</v>
      </c>
      <c r="D558" s="1" t="s">
        <v>3</v>
      </c>
      <c r="E558" s="1" t="s">
        <v>1038</v>
      </c>
      <c r="F558" s="1"/>
      <c r="G558" s="1" t="n">
        <v>9782847363029</v>
      </c>
      <c r="H558" s="1" t="n">
        <v>180702</v>
      </c>
      <c r="I558" s="1" t="s">
        <v>1039</v>
      </c>
    </row>
    <row r="559" customFormat="false" ht="12.8" hidden="false" customHeight="false" outlineLevel="0" collapsed="false">
      <c r="A559" s="1" t="e">
        <f aca="false">lien_hypertexte("https://eole.avh.asso.fr./le-croissant-et-la-croix-gamm%C3%A9e-les-secrets-de-lalliance-entre-lislam-et-le-nazisme-dhitler-%C3%A0-nos", "Le croissant et la croix gammée : les secrets de l'alliance entre l'Islam et le nazisme d'Hitler à nos jours")</f>
        <v>#NAME?</v>
      </c>
      <c r="B559" s="1" t="e">
        <f aca="false">lien_hypertexte("https://eole.avh.asso.fr./auteur/Faligot, Roger", "Faligot, Roger")</f>
        <v>#NAME?</v>
      </c>
      <c r="C559" s="1" t="s">
        <v>2</v>
      </c>
      <c r="D559" s="1" t="s">
        <v>3</v>
      </c>
      <c r="E559" s="1" t="s">
        <v>1040</v>
      </c>
      <c r="F559" s="1" t="n">
        <v>300.9</v>
      </c>
      <c r="G559" s="1"/>
      <c r="H559" s="1" t="n">
        <v>166782</v>
      </c>
      <c r="I559" s="1" t="s">
        <v>1041</v>
      </c>
    </row>
    <row r="560" customFormat="false" ht="12.8" hidden="false" customHeight="false" outlineLevel="0" collapsed="false">
      <c r="A560" s="1" t="e">
        <f aca="false">lien_hypertexte("https://eole.avh.asso.fr./la-rage-et-lorgueil-0", "La rage et l'orgueil")</f>
        <v>#NAME?</v>
      </c>
      <c r="B560" s="1" t="e">
        <f aca="false">lien_hypertexte("https://eole.avh.asso.fr./auteur/Fallaci, Oriana", "Fallaci, Oriana")</f>
        <v>#NAME?</v>
      </c>
      <c r="C560" s="1" t="s">
        <v>2</v>
      </c>
      <c r="D560" s="1" t="s">
        <v>3</v>
      </c>
      <c r="E560" s="1" t="s">
        <v>1042</v>
      </c>
      <c r="F560" s="1" t="n">
        <v>320.5</v>
      </c>
      <c r="G560" s="1" t="n">
        <v>9782259197120</v>
      </c>
      <c r="H560" s="1" t="n">
        <v>159876</v>
      </c>
      <c r="I560" s="1" t="s">
        <v>1043</v>
      </c>
    </row>
    <row r="561" customFormat="false" ht="12.8" hidden="false" customHeight="false" outlineLevel="0" collapsed="false">
      <c r="A561" s="1" t="e">
        <f aca="false">lien_hypertexte("https://eole.avh.asso.fr./la-piste-kim-voyage-au-coeur-de-la-cor%C3%A9e-du-nord-0", "La piste Kim : voyage au coeur de la Corée du Nord")</f>
        <v>#NAME?</v>
      </c>
      <c r="B561" s="1" t="e">
        <f aca="false">lien_hypertexte("https://eole.avh.asso.fr./auteur/Falletti, Sébastien", "Falletti, Sébastien")</f>
        <v>#NAME?</v>
      </c>
      <c r="C561" s="1" t="s">
        <v>2</v>
      </c>
      <c r="D561" s="1" t="s">
        <v>3</v>
      </c>
      <c r="E561" s="1" t="s">
        <v>1044</v>
      </c>
      <c r="F561" s="1" t="n">
        <v>320.92</v>
      </c>
      <c r="G561" s="1" t="n">
        <v>9782849905531</v>
      </c>
      <c r="H561" s="1" t="n">
        <v>179847</v>
      </c>
      <c r="I561" s="1" t="s">
        <v>1045</v>
      </c>
    </row>
    <row r="562" customFormat="false" ht="12.8" hidden="false" customHeight="false" outlineLevel="0" collapsed="false">
      <c r="A562" s="1" t="e">
        <f aca="false">lien_hypertexte("https://eole.avh.asso.fr./la-chute-chronique-de-la-d%C3%A9b%C3%A2cle-d%E2%80%99une-banque", "La chute : chronique de la débâcle d’une banque")</f>
        <v>#NAME?</v>
      </c>
      <c r="B562" s="1" t="e">
        <f aca="false">lien_hypertexte("https://eole.avh.asso.fr./auteur/Farine, Mathilde", "Farine, Mathilde")</f>
        <v>#NAME?</v>
      </c>
      <c r="C562" s="1" t="s">
        <v>2</v>
      </c>
      <c r="D562" s="1" t="s">
        <v>3</v>
      </c>
      <c r="E562" s="1" t="s">
        <v>1046</v>
      </c>
      <c r="F562" s="1"/>
      <c r="G562" s="1" t="n">
        <v>9782832112625</v>
      </c>
      <c r="H562" s="1" t="n">
        <v>232585</v>
      </c>
      <c r="I562" s="1" t="s">
        <v>1047</v>
      </c>
    </row>
    <row r="563" customFormat="false" ht="12.8" hidden="false" customHeight="false" outlineLevel="0" collapsed="false">
      <c r="A563" s="1" t="e">
        <f aca="false">lien_hypertexte("https://eole.avh.asso.fr./une-histoire-de-la-fraude-financi%C3%A8re", "Une histoire de la fraude financière")</f>
        <v>#NAME?</v>
      </c>
      <c r="B563" s="1" t="e">
        <f aca="false">lien_hypertexte("https://eole.avh.asso.fr./auteur/Fassal, Omar", "Fassal, Omar")</f>
        <v>#NAME?</v>
      </c>
      <c r="C563" s="1" t="s">
        <v>2</v>
      </c>
      <c r="D563" s="1" t="s">
        <v>3</v>
      </c>
      <c r="E563" s="1" t="s">
        <v>811</v>
      </c>
      <c r="F563" s="1"/>
      <c r="G563" s="1" t="n">
        <v>9782895785378</v>
      </c>
      <c r="H563" s="1" t="n">
        <v>188868</v>
      </c>
      <c r="I563" s="1" t="s">
        <v>1048</v>
      </c>
    </row>
    <row r="564" customFormat="false" ht="12.8" hidden="false" customHeight="false" outlineLevel="0" collapsed="false">
      <c r="A564" s="1" t="e">
        <f aca="false">lien_hypertexte("https://eole.avh.asso.fr./l%C3%A9lan-sociodynamique", "L'élan sociodynamique")</f>
        <v>#NAME?</v>
      </c>
      <c r="B564" s="1" t="e">
        <f aca="false">lien_hypertexte("https://eole.avh.asso.fr./auteur/Fauvet, Jean-Christian", "Fauvet, Jean-Christian")</f>
        <v>#NAME?</v>
      </c>
      <c r="C564" s="1" t="s">
        <v>2</v>
      </c>
      <c r="D564" s="1" t="s">
        <v>3</v>
      </c>
      <c r="E564" s="1" t="s">
        <v>1049</v>
      </c>
      <c r="F564" s="1"/>
      <c r="G564" s="1" t="n">
        <v>9782708130388</v>
      </c>
      <c r="H564" s="1" t="n">
        <v>216425</v>
      </c>
      <c r="I564" s="1" t="s">
        <v>1050</v>
      </c>
    </row>
    <row r="565" customFormat="false" ht="12.8" hidden="false" customHeight="false" outlineLevel="0" collapsed="false">
      <c r="A565" s="1" t="e">
        <f aca="false">lien_hypertexte("https://eole.avh.asso.fr./europe-etats-unis-les-enjeux-de-laccord-de-libre-%C3%A9change-les-coulisses-du-tafta", "Europe-Etats-Unis : les enjeux de l'accord de libre-échange : les coulisses du TAFTA")</f>
        <v>#NAME?</v>
      </c>
      <c r="B565" s="1" t="e">
        <f aca="false">lien_hypertexte("https://eole.avh.asso.fr./auteur/Favari, Danièle", "Favari, Danièle")</f>
        <v>#NAME?</v>
      </c>
      <c r="C565" s="1" t="s">
        <v>2</v>
      </c>
      <c r="D565" s="1" t="s">
        <v>3</v>
      </c>
      <c r="E565" s="1" t="s">
        <v>387</v>
      </c>
      <c r="F565" s="1"/>
      <c r="G565" s="1" t="n">
        <v>9782364290518</v>
      </c>
      <c r="H565" s="1" t="n">
        <v>216648</v>
      </c>
      <c r="I565" s="1" t="s">
        <v>1051</v>
      </c>
    </row>
    <row r="566" customFormat="false" ht="12.8" hidden="false" customHeight="false" outlineLevel="0" collapsed="false">
      <c r="A566" s="1" t="e">
        <f aca="false">lien_hypertexte("https://eole.avh.asso.fr./de-lor-et-des-%C3%A9pices-naissance-de-lhomme-daffaires-au-moyen-age", "De l'or et des épices : naissance de l'homme d'affaires au Moyen Age")</f>
        <v>#NAME?</v>
      </c>
      <c r="B566" s="1" t="e">
        <f aca="false">lien_hypertexte("https://eole.avh.asso.fr./auteur/Favier, Jean", "Favier, Jean")</f>
        <v>#NAME?</v>
      </c>
      <c r="C566" s="1" t="s">
        <v>2</v>
      </c>
      <c r="D566" s="1" t="s">
        <v>3</v>
      </c>
      <c r="E566" s="1" t="s">
        <v>1052</v>
      </c>
      <c r="F566" s="1"/>
      <c r="G566" s="1"/>
      <c r="H566" s="1" t="n">
        <v>174583</v>
      </c>
      <c r="I566" s="1" t="s">
        <v>1053</v>
      </c>
    </row>
    <row r="567" customFormat="false" ht="12.8" hidden="false" customHeight="false" outlineLevel="0" collapsed="false">
      <c r="A567" s="1" t="e">
        <f aca="false">lien_hypertexte("https://eole.avh.asso.fr./la-d%C3%A9cennie-mitterrand-02-les-%C3%A9preuves-1984-1988-0", "La décennie Mitterrand 02 : Les épreuves : 1984-1988")</f>
        <v>#NAME?</v>
      </c>
      <c r="B567" s="1" t="e">
        <f aca="false">lien_hypertexte("https://eole.avh.asso.fr./auteur/Favier, Pierre", "Favier, Pierre")</f>
        <v>#NAME?</v>
      </c>
      <c r="C567" s="1" t="s">
        <v>2</v>
      </c>
      <c r="D567" s="1" t="s">
        <v>3</v>
      </c>
      <c r="E567" s="1" t="s">
        <v>1054</v>
      </c>
      <c r="F567" s="1"/>
      <c r="G567" s="1" t="n">
        <v>9782020240154</v>
      </c>
      <c r="H567" s="1" t="n">
        <v>157466</v>
      </c>
      <c r="I567" s="1" t="s">
        <v>1055</v>
      </c>
    </row>
    <row r="568" customFormat="false" ht="12.8" hidden="false" customHeight="false" outlineLevel="0" collapsed="false">
      <c r="A568" s="1" t="e">
        <f aca="false">lien_hypertexte("https://eole.avh.asso.fr./la-d%C3%A9cennie-mitterrand-01-les-ruptures-1981-1984-0", "La décennie Mitterrand 01 : Les ruptures : 1981-1984")</f>
        <v>#NAME?</v>
      </c>
      <c r="B568" s="1" t="e">
        <f aca="false">lien_hypertexte("https://eole.avh.asso.fr./auteur/Favier, Pierre", "Favier, Pierre")</f>
        <v>#NAME?</v>
      </c>
      <c r="C568" s="1" t="s">
        <v>2</v>
      </c>
      <c r="D568" s="1" t="s">
        <v>3</v>
      </c>
      <c r="E568" s="1" t="s">
        <v>1056</v>
      </c>
      <c r="F568" s="1"/>
      <c r="G568" s="1" t="n">
        <v>9782020240147</v>
      </c>
      <c r="H568" s="1" t="n">
        <v>153630</v>
      </c>
      <c r="I568" s="1" t="s">
        <v>1057</v>
      </c>
    </row>
    <row r="569" customFormat="false" ht="12.8" hidden="false" customHeight="false" outlineLevel="0" collapsed="false">
      <c r="A569" s="1" t="e">
        <f aca="false">lien_hypertexte("https://eole.avh.asso.fr./la-d%C3%A9cennie-mitterrand-03-les-d%C3%A9fis-1988-1991-0", "La décennie Mitterrand 03 : Les défis : 1988-1991")</f>
        <v>#NAME?</v>
      </c>
      <c r="B569" s="1" t="e">
        <f aca="false">lien_hypertexte("https://eole.avh.asso.fr./auteur/Favier, Pierre", "Favier, Pierre")</f>
        <v>#NAME?</v>
      </c>
      <c r="C569" s="1" t="s">
        <v>2</v>
      </c>
      <c r="D569" s="1" t="s">
        <v>3</v>
      </c>
      <c r="E569" s="1" t="s">
        <v>1058</v>
      </c>
      <c r="F569" s="1"/>
      <c r="G569" s="1" t="n">
        <v>9782020191036</v>
      </c>
      <c r="H569" s="1" t="n">
        <v>157508</v>
      </c>
      <c r="I569" s="1" t="s">
        <v>1059</v>
      </c>
    </row>
    <row r="570" customFormat="false" ht="12.8" hidden="false" customHeight="false" outlineLevel="0" collapsed="false">
      <c r="A570" s="1" t="e">
        <f aca="false">lien_hypertexte("https://eole.avh.asso.fr./la-conseill%C3%A8re-marie-france-garaud-la-femme-la-plus-puissante-de-la-ve-r%C3%A9publique", "La conseillère : Marie-France Garaud, la femme la plus puissante de la Ve République")</f>
        <v>#NAME?</v>
      </c>
      <c r="B570" s="1" t="e">
        <f aca="false">lien_hypertexte("https://eole.avh.asso.fr./auteur/Faye, Olivier", "Faye, Olivier")</f>
        <v>#NAME?</v>
      </c>
      <c r="C570" s="1" t="s">
        <v>2</v>
      </c>
      <c r="D570" s="1" t="s">
        <v>3</v>
      </c>
      <c r="E570" s="1" t="s">
        <v>118</v>
      </c>
      <c r="F570" s="1" t="n">
        <v>320.92</v>
      </c>
      <c r="G570" s="1" t="n">
        <v>9782213700908</v>
      </c>
      <c r="H570" s="1" t="n">
        <v>207081</v>
      </c>
      <c r="I570" s="1" t="s">
        <v>1060</v>
      </c>
    </row>
    <row r="571" customFormat="false" ht="12.8" hidden="false" customHeight="false" outlineLevel="0" collapsed="false">
      <c r="A571" s="1" t="e">
        <f aca="false">lien_hypertexte("https://eole.avh.asso.fr./le-roman-vrai-de-la-manipulation", "Le roman vrai de la manipulation")</f>
        <v>#NAME?</v>
      </c>
      <c r="B571" s="1" t="e">
        <f aca="false">lien_hypertexte("https://eole.avh.asso.fr./auteur/Fédorovski, Vladimir", "Fédorovski, Vladimir")</f>
        <v>#NAME?</v>
      </c>
      <c r="C571" s="1" t="s">
        <v>2</v>
      </c>
      <c r="D571" s="1" t="s">
        <v>3</v>
      </c>
      <c r="E571" s="1" t="s">
        <v>89</v>
      </c>
      <c r="F571" s="1"/>
      <c r="G571" s="1" t="n">
        <v>9782081405714</v>
      </c>
      <c r="H571" s="1" t="n">
        <v>209201</v>
      </c>
      <c r="I571" s="1" t="s">
        <v>1061</v>
      </c>
    </row>
    <row r="572" customFormat="false" ht="12.8" hidden="false" customHeight="false" outlineLevel="0" collapsed="false">
      <c r="A572" s="1" t="e">
        <f aca="false">lien_hypertexte("https://eole.avh.asso.fr./le-roman-des-espionnes-0", "Le roman des espionnes")</f>
        <v>#NAME?</v>
      </c>
      <c r="B572" s="1" t="e">
        <f aca="false">lien_hypertexte("https://eole.avh.asso.fr./auteur/Fédorovski, Vladimir", "Fédorovski, Vladimir")</f>
        <v>#NAME?</v>
      </c>
      <c r="C572" s="1" t="s">
        <v>2</v>
      </c>
      <c r="D572" s="1" t="s">
        <v>3</v>
      </c>
      <c r="E572" s="1" t="s">
        <v>1062</v>
      </c>
      <c r="F572" s="1" t="n">
        <v>327.12</v>
      </c>
      <c r="G572" s="1" t="n">
        <v>9782268075761</v>
      </c>
      <c r="H572" s="1" t="n">
        <v>140851</v>
      </c>
      <c r="I572" s="1" t="s">
        <v>1063</v>
      </c>
    </row>
    <row r="573" customFormat="false" ht="12.8" hidden="false" customHeight="false" outlineLevel="0" collapsed="false">
      <c r="A573" s="1" t="e">
        <f aca="false">lien_hypertexte("https://eole.avh.asso.fr./g%C3%A9opolitique-du-moyen-orient", "Géopolitique du Moyen-Orient")</f>
        <v>#NAME?</v>
      </c>
      <c r="B573" s="1" t="e">
        <f aca="false">lien_hypertexte("https://eole.avh.asso.fr./auteur/Feki, Masri", "Feki, Masri")</f>
        <v>#NAME?</v>
      </c>
      <c r="C573" s="1" t="s">
        <v>2</v>
      </c>
      <c r="D573" s="1" t="s">
        <v>3</v>
      </c>
      <c r="E573" s="1" t="s">
        <v>1064</v>
      </c>
      <c r="F573" s="1"/>
      <c r="G573" s="1" t="n">
        <v>9782759002474</v>
      </c>
      <c r="H573" s="1" t="n">
        <v>216183</v>
      </c>
      <c r="I573" s="1" t="s">
        <v>1065</v>
      </c>
    </row>
    <row r="574" customFormat="false" ht="12.8" hidden="false" customHeight="false" outlineLevel="0" collapsed="false">
      <c r="A574" s="1" t="e">
        <f aca="false">lien_hypertexte("https://eole.avh.asso.fr./de-la-terreur-rouge-%C3%A0-letat-terroriste-les-services-secrets-russes-%C3%A0-la-conqu%C3%AAte-du-monde", "De la terreur rouge à l'Etat terroriste : les services secrets russes à la conquête du monde")</f>
        <v>#NAME?</v>
      </c>
      <c r="B574" s="1" t="e">
        <f aca="false">lien_hypertexte("https://eole.avh.asso.fr./auteur/Felshtinsky, Yuri", "Felshtinsky, Yuri")</f>
        <v>#NAME?</v>
      </c>
      <c r="C574" s="1" t="s">
        <v>2</v>
      </c>
      <c r="D574" s="1" t="s">
        <v>3</v>
      </c>
      <c r="E574" s="1" t="s">
        <v>1066</v>
      </c>
      <c r="F574" s="1" t="n">
        <v>327.12</v>
      </c>
      <c r="G574" s="1" t="n">
        <v>9782204161978</v>
      </c>
      <c r="H574" s="1" t="n">
        <v>234023</v>
      </c>
      <c r="I574" s="1" t="s">
        <v>1067</v>
      </c>
    </row>
    <row r="575" customFormat="false" ht="12.8" hidden="false" customHeight="false" outlineLevel="0" collapsed="false">
      <c r="A575" s="1" t="e">
        <f aca="false">lien_hypertexte("https://eole.avh.asso.fr./le-roman-des-chirac-enqu%C3%AAte-sur-60-ans-damour-et-dambition-0", "Le roman des Chirac : enquête sur 60 ans d'amour et d'ambition")</f>
        <v>#NAME?</v>
      </c>
      <c r="B575" s="1" t="e">
        <f aca="false">lien_hypertexte("https://eole.avh.asso.fr./auteur/Feltin-Palas, Michel", "Feltin-Palas, Michel")</f>
        <v>#NAME?</v>
      </c>
      <c r="C575" s="1" t="s">
        <v>2</v>
      </c>
      <c r="D575" s="1" t="s">
        <v>25</v>
      </c>
      <c r="E575" s="1" t="s">
        <v>514</v>
      </c>
      <c r="F575" s="1"/>
      <c r="G575" s="1" t="n">
        <v>978274993235412</v>
      </c>
      <c r="H575" s="1" t="n">
        <v>211185</v>
      </c>
      <c r="I575" s="1" t="s">
        <v>1068</v>
      </c>
    </row>
    <row r="576" customFormat="false" ht="12.8" hidden="false" customHeight="false" outlineLevel="0" collapsed="false">
      <c r="A576" s="1" t="e">
        <f aca="false">lien_hypertexte("https://eole.avh.asso.fr./otages-une-histoire-de-lantiquit%C3%A9-%C3%A0-nos-jours", "Otages, une histoire : de l'Antiquité à nos jours")</f>
        <v>#NAME?</v>
      </c>
      <c r="B576" s="1" t="e">
        <f aca="false">lien_hypertexte("https://eole.avh.asso.fr./auteur/Ferragu, Gilles", "Ferragu, Gilles")</f>
        <v>#NAME?</v>
      </c>
      <c r="C576" s="1" t="s">
        <v>2</v>
      </c>
      <c r="D576" s="1" t="s">
        <v>3</v>
      </c>
      <c r="E576" s="1" t="s">
        <v>1069</v>
      </c>
      <c r="F576" s="1" t="n">
        <v>909</v>
      </c>
      <c r="G576" s="1" t="n">
        <v>9782070466757</v>
      </c>
      <c r="H576" s="1" t="n">
        <v>200936</v>
      </c>
      <c r="I576" s="1" t="s">
        <v>1070</v>
      </c>
    </row>
    <row r="577" customFormat="false" ht="12.8" hidden="false" customHeight="false" outlineLevel="0" collapsed="false">
      <c r="A577" s="1" t="e">
        <f aca="false">lien_hypertexte("https://eole.avh.asso.fr./l%C3%A9gypte-entre-d%C3%A9mocratie-et-islamisme-le-syst%C3%A8me-moubarak-%C3%A0-lheure-de-la-succession-0", "L'Égypte entre démocratie et islamisme le système Moubarak à l'heure de la succession")</f>
        <v>#NAME?</v>
      </c>
      <c r="B577" s="1" t="e">
        <f aca="false">lien_hypertexte("https://eole.avh.asso.fr./auteur/Ferrié, Jean-Noël", "Ferrié, Jean-Noël")</f>
        <v>#NAME?</v>
      </c>
      <c r="C577" s="1" t="s">
        <v>2</v>
      </c>
      <c r="D577" s="1" t="s">
        <v>3</v>
      </c>
      <c r="E577" s="1" t="s">
        <v>1071</v>
      </c>
      <c r="F577" s="1"/>
      <c r="G577" s="1" t="s">
        <v>1072</v>
      </c>
      <c r="H577" s="1" t="n">
        <v>144102</v>
      </c>
      <c r="I577" s="1" t="s">
        <v>1073</v>
      </c>
    </row>
    <row r="578" customFormat="false" ht="12.8" hidden="false" customHeight="false" outlineLevel="0" collapsed="false">
      <c r="A578" s="1" t="e">
        <f aca="false">lien_hypertexte("https://eole.avh.asso.fr./face-%C3%A0-la-crise-mat%C3%A9riaux-pour-une-politique-de-civilisation-rapport-au-premier-ministre-0", "Face à la crise : matériaux pour une politique de civilisation : rapport au premier ministre")</f>
        <v>#NAME?</v>
      </c>
      <c r="B578" s="1" t="e">
        <f aca="false">lien_hypertexte("https://eole.avh.asso.fr./auteur/Ferry, Luc", "Ferry, Luc")</f>
        <v>#NAME?</v>
      </c>
      <c r="C578" s="1" t="s">
        <v>2</v>
      </c>
      <c r="D578" s="1" t="s">
        <v>3</v>
      </c>
      <c r="E578" s="1" t="s">
        <v>1074</v>
      </c>
      <c r="F578" s="1"/>
      <c r="G578" s="1" t="n">
        <v>9782738123381</v>
      </c>
      <c r="H578" s="1" t="n">
        <v>148070</v>
      </c>
      <c r="I578" s="1" t="s">
        <v>1075</v>
      </c>
    </row>
    <row r="579" customFormat="false" ht="12.8" hidden="false" customHeight="false" outlineLevel="0" collapsed="false">
      <c r="A579" s="1" t="e">
        <f aca="false">lien_hypertexte("https://eole.avh.asso.fr./fais-ce-que-peux-en-guise-de-m%C3%A9moires-0", "Fais ce que peux : en guise de mémoires")</f>
        <v>#NAME?</v>
      </c>
      <c r="B579" s="1" t="e">
        <f aca="false">lien_hypertexte("https://eole.avh.asso.fr./auteur/Filion, Gérard", "Filion, Gérard")</f>
        <v>#NAME?</v>
      </c>
      <c r="C579" s="1" t="s">
        <v>2</v>
      </c>
      <c r="D579" s="1" t="s">
        <v>3</v>
      </c>
      <c r="E579" s="1" t="s">
        <v>1076</v>
      </c>
      <c r="F579" s="1"/>
      <c r="G579" s="1" t="n">
        <v>9782890522800</v>
      </c>
      <c r="H579" s="1" t="n">
        <v>144487</v>
      </c>
      <c r="I579" s="1" t="s">
        <v>1077</v>
      </c>
    </row>
    <row r="580" customFormat="false" ht="12.8" hidden="false" customHeight="false" outlineLevel="0" collapsed="false">
      <c r="A580" s="1" t="e">
        <f aca="false">lien_hypertexte("https://eole.avh.asso.fr./g%C3%A9n%C3%A9raux-gangsters-et-jihadistes-histoire-de-la-contre-r%C3%A9volution-arabe-0", "Généraux, gangsters et jihadistes : histoire de la contre-révolution arabe")</f>
        <v>#NAME?</v>
      </c>
      <c r="B580" s="1" t="e">
        <f aca="false">lien_hypertexte("https://eole.avh.asso.fr./auteur/Filiu, Jean-Pierre", "Filiu, Jean-Pierre")</f>
        <v>#NAME?</v>
      </c>
      <c r="C580" s="1" t="s">
        <v>2</v>
      </c>
      <c r="D580" s="1" t="s">
        <v>25</v>
      </c>
      <c r="E580" s="1" t="s">
        <v>1078</v>
      </c>
      <c r="F580" s="1" t="n">
        <v>320.9</v>
      </c>
      <c r="G580" s="1" t="n">
        <v>9782707197078</v>
      </c>
      <c r="H580" s="1" t="n">
        <v>172804</v>
      </c>
      <c r="I580" s="1" t="s">
        <v>1079</v>
      </c>
    </row>
    <row r="581" customFormat="false" ht="12.8" hidden="false" customHeight="false" outlineLevel="0" collapsed="false">
      <c r="A581" s="1" t="e">
        <f aca="false">lien_hypertexte("https://eole.avh.asso.fr./vos-questions-sur-l%C3%A9conomie-75-questions-75-r%C3%A9ponses", "Vos questions sur l'économie : 75 questions, 75 réponses")</f>
        <v>#NAME?</v>
      </c>
      <c r="B581" s="1" t="e">
        <f aca="false">lien_hypertexte("https://eole.avh.asso.fr./auteur/Fillion, Gerald", "Fillion, Gerald")</f>
        <v>#NAME?</v>
      </c>
      <c r="C581" s="1" t="s">
        <v>2</v>
      </c>
      <c r="D581" s="1" t="s">
        <v>3</v>
      </c>
      <c r="E581" s="1" t="s">
        <v>1080</v>
      </c>
      <c r="F581" s="1"/>
      <c r="G581" s="1" t="n">
        <v>9782897052164</v>
      </c>
      <c r="H581" s="1" t="n">
        <v>169818</v>
      </c>
      <c r="I581" s="1" t="s">
        <v>1081</v>
      </c>
    </row>
    <row r="582" customFormat="false" ht="12.8" hidden="false" customHeight="false" outlineLevel="0" collapsed="false">
      <c r="A582" s="1" t="e">
        <f aca="false">lien_hypertexte("https://eole.avh.asso.fr./de-quoi-sont-faits-nos-leaders-0", "De quoi sont faits nos leaders")</f>
        <v>#NAME?</v>
      </c>
      <c r="B582" s="1" t="e">
        <f aca="false">lien_hypertexte("https://eole.avh.asso.fr./auteur/Fillion, Gérald", "Fillion, Gérald")</f>
        <v>#NAME?</v>
      </c>
      <c r="C582" s="1" t="s">
        <v>2</v>
      </c>
      <c r="D582" s="1" t="s">
        <v>3</v>
      </c>
      <c r="E582" s="1" t="s">
        <v>1082</v>
      </c>
      <c r="F582" s="1"/>
      <c r="G582" s="1" t="n">
        <v>9782924959299</v>
      </c>
      <c r="H582" s="1" t="n">
        <v>203706</v>
      </c>
      <c r="I582" s="1" t="s">
        <v>1083</v>
      </c>
    </row>
    <row r="583" customFormat="false" ht="12.8" hidden="false" customHeight="false" outlineLevel="0" collapsed="false">
      <c r="A583" s="1" t="e">
        <f aca="false">lien_hypertexte("https://eole.avh.asso.fr./faire-3", "Faire")</f>
        <v>#NAME?</v>
      </c>
      <c r="B583" s="1" t="e">
        <f aca="false">lien_hypertexte("https://eole.avh.asso.fr./auteur/Fillon, François", "Fillon, François")</f>
        <v>#NAME?</v>
      </c>
      <c r="C583" s="1" t="s">
        <v>2</v>
      </c>
      <c r="D583" s="1" t="s">
        <v>3</v>
      </c>
      <c r="E583" s="1" t="s">
        <v>1084</v>
      </c>
      <c r="F583" s="1" t="n">
        <v>320.9</v>
      </c>
      <c r="G583" s="1" t="n">
        <v>9782226318992</v>
      </c>
      <c r="H583" s="1" t="n">
        <v>169840</v>
      </c>
      <c r="I583" s="1" t="s">
        <v>1085</v>
      </c>
    </row>
    <row r="584" customFormat="false" ht="12.8" hidden="false" customHeight="false" outlineLevel="0" collapsed="false">
      <c r="A584" s="1" t="e">
        <f aca="false">lien_hypertexte("https://eole.avh.asso.fr./faire-1", "Faire")</f>
        <v>#NAME?</v>
      </c>
      <c r="B584" s="1" t="e">
        <f aca="false">lien_hypertexte("https://eole.avh.asso.fr./auteur/Fillon, François", "Fillon, François")</f>
        <v>#NAME?</v>
      </c>
      <c r="C584" s="1" t="s">
        <v>2</v>
      </c>
      <c r="D584" s="1" t="s">
        <v>25</v>
      </c>
      <c r="E584" s="1" t="s">
        <v>1086</v>
      </c>
      <c r="F584" s="1" t="n">
        <v>320.9</v>
      </c>
      <c r="G584" s="1" t="n">
        <v>9782226318992</v>
      </c>
      <c r="H584" s="1" t="n">
        <v>164600</v>
      </c>
      <c r="I584" s="1" t="s">
        <v>1087</v>
      </c>
    </row>
    <row r="585" customFormat="false" ht="12.8" hidden="false" customHeight="false" outlineLevel="0" collapsed="false">
      <c r="A585" s="1" t="e">
        <f aca="false">lien_hypertexte("https://eole.avh.asso.fr./au-coeur-du-chaos-ma-r%C3%A9alit%C3%A9-polici%C3%A8re-de-lattentat-%C3%A0-la-grande-mosqu%C3%A9e-de-qu%C3%A9bec-aux-diff%C3%A9rents", "Au coeur du chaos : ma réalité policière, de l'attentat à la grande mosquée de Québec aux différents conflits internationaux")</f>
        <v>#NAME?</v>
      </c>
      <c r="B585" s="1" t="e">
        <f aca="false">lien_hypertexte("https://eole.avh.asso.fr./auteur/Filteau, Jonathan", "Filteau, Jonathan")</f>
        <v>#NAME?</v>
      </c>
      <c r="C585" s="1" t="s">
        <v>2</v>
      </c>
      <c r="D585" s="1" t="s">
        <v>3</v>
      </c>
      <c r="E585" s="1" t="s">
        <v>413</v>
      </c>
      <c r="F585" s="1"/>
      <c r="G585" s="1" t="n">
        <v>9782897035006</v>
      </c>
      <c r="H585" s="1" t="n">
        <v>223673</v>
      </c>
      <c r="I585" s="1" t="s">
        <v>1088</v>
      </c>
    </row>
    <row r="586" customFormat="false" ht="12.8" hidden="false" customHeight="false" outlineLevel="0" collapsed="false">
      <c r="A586" s="1" t="e">
        <f aca="false">lien_hypertexte("https://eole.avh.asso.fr./la-dictature-de-lurgence", "La dictature de l'urgence")</f>
        <v>#NAME?</v>
      </c>
      <c r="B586" s="1" t="e">
        <f aca="false">lien_hypertexte("https://eole.avh.asso.fr./auteur/Finchelstein, Gilles", "Finchelstein, Gilles")</f>
        <v>#NAME?</v>
      </c>
      <c r="C586" s="1" t="s">
        <v>2</v>
      </c>
      <c r="D586" s="1" t="s">
        <v>3</v>
      </c>
      <c r="E586" s="1" t="s">
        <v>193</v>
      </c>
      <c r="F586" s="1"/>
      <c r="G586" s="1" t="n">
        <v>9782213661810</v>
      </c>
      <c r="H586" s="1" t="n">
        <v>216433</v>
      </c>
      <c r="I586" s="1" t="s">
        <v>1089</v>
      </c>
    </row>
    <row r="587" customFormat="false" ht="12.8" hidden="false" customHeight="false" outlineLevel="0" collapsed="false">
      <c r="A587" s="1" t="e">
        <f aca="false">lien_hypertexte("https://eole.avh.asso.fr./comme-nous-parle-lemprise-de-la-novlangue-sur-nos-soci%C3%A9t%C3%A9s", "Comme on nous parle : l'emprise de la novlangue sur nos sociétés")</f>
        <v>#NAME?</v>
      </c>
      <c r="B587" s="1" t="e">
        <f aca="false">lien_hypertexte("https://eole.avh.asso.fr./auteur/Fitoussi, Jean-Paul", "Fitoussi, Jean-Paul")</f>
        <v>#NAME?</v>
      </c>
      <c r="C587" s="1" t="s">
        <v>2</v>
      </c>
      <c r="D587" s="1" t="s">
        <v>25</v>
      </c>
      <c r="E587" s="1" t="s">
        <v>1090</v>
      </c>
      <c r="F587" s="1" t="n">
        <v>320.014</v>
      </c>
      <c r="G587" s="1" t="n">
        <v>9791020908681</v>
      </c>
      <c r="H587" s="1" t="n">
        <v>201357</v>
      </c>
      <c r="I587" s="1" t="s">
        <v>1091</v>
      </c>
    </row>
    <row r="588" customFormat="false" ht="12.8" hidden="false" customHeight="false" outlineLevel="0" collapsed="false">
      <c r="A588" s="1" t="e">
        <f aca="false">lien_hypertexte("https://eole.avh.asso.fr./la-nuit-de-bombay", "La nuit de Bombay")</f>
        <v>#NAME?</v>
      </c>
      <c r="B588" s="1" t="e">
        <f aca="false">lien_hypertexte("https://eole.avh.asso.fr./auteur/Fitoussi, Michèle", "Fitoussi, Michèle")</f>
        <v>#NAME?</v>
      </c>
      <c r="C588" s="1" t="s">
        <v>2</v>
      </c>
      <c r="D588" s="1" t="s">
        <v>3</v>
      </c>
      <c r="E588" s="1" t="s">
        <v>1092</v>
      </c>
      <c r="F588" s="1"/>
      <c r="G588" s="1"/>
      <c r="H588" s="1" t="n">
        <v>175403</v>
      </c>
      <c r="I588" s="1" t="s">
        <v>1093</v>
      </c>
    </row>
    <row r="589" customFormat="false" ht="12.8" hidden="false" customHeight="false" outlineLevel="0" collapsed="false">
      <c r="A589" s="1" t="e">
        <f aca="false">lien_hypertexte("https://eole.avh.asso.fr./le-monde-selon-adam-smith-essai-sur-limaginaire-en-%C3%A9conomie", "Le monde selon Adam Smith : essai sur l'imaginaire en économie")</f>
        <v>#NAME?</v>
      </c>
      <c r="B589" s="1" t="e">
        <f aca="false">lien_hypertexte("https://eole.avh.asso.fr./auteur/Fjeld, Anders", "Fjeld, Anders")</f>
        <v>#NAME?</v>
      </c>
      <c r="C589" s="1" t="s">
        <v>2</v>
      </c>
      <c r="D589" s="1" t="s">
        <v>25</v>
      </c>
      <c r="E589" s="1" t="s">
        <v>640</v>
      </c>
      <c r="F589" s="1" t="n">
        <v>330.15</v>
      </c>
      <c r="G589" s="1" t="n">
        <v>9782130837299</v>
      </c>
      <c r="H589" s="1" t="n">
        <v>219103</v>
      </c>
      <c r="I589" s="1" t="s">
        <v>1094</v>
      </c>
    </row>
    <row r="590" customFormat="false" ht="12.8" hidden="false" customHeight="false" outlineLevel="0" collapsed="false">
      <c r="A590" s="1" t="e">
        <f aca="false">lien_hypertexte("https://eole.avh.asso.fr./libert%C3%A9-egalit%C3%A9-fraternit%C3%A9", "Liberté, Egalité, Fraternité")</f>
        <v>#NAME?</v>
      </c>
      <c r="B590" s="1" t="e">
        <f aca="false">lien_hypertexte("https://eole.avh.asso.fr./auteur/Fleury, Cynthia", "Fleury, Cynthia")</f>
        <v>#NAME?</v>
      </c>
      <c r="C590" s="1" t="s">
        <v>2</v>
      </c>
      <c r="D590" s="1" t="s">
        <v>3</v>
      </c>
      <c r="E590" s="1" t="s">
        <v>1095</v>
      </c>
      <c r="F590" s="1"/>
      <c r="G590" s="1" t="n">
        <v>9782815943895</v>
      </c>
      <c r="H590" s="1" t="n">
        <v>230651</v>
      </c>
      <c r="I590" s="1" t="s">
        <v>1096</v>
      </c>
    </row>
    <row r="591" customFormat="false" ht="12.8" hidden="false" customHeight="false" outlineLevel="0" collapsed="false">
      <c r="A591" s="1" t="e">
        <f aca="false">lien_hypertexte("https://eole.avh.asso.fr./la-france-en-guerre-au-mali-les-combats-daqmi-et-la-r%C3%A9volte-des-touareg-0", "La France en guerre au Mali : les combats d'AQMI et la révolte des Touareg")</f>
        <v>#NAME?</v>
      </c>
      <c r="B591" s="1" t="e">
        <f aca="false">lien_hypertexte("https://eole.avh.asso.fr./auteur/Fleury, Jean", "Fleury, Jean")</f>
        <v>#NAME?</v>
      </c>
      <c r="C591" s="1" t="s">
        <v>2</v>
      </c>
      <c r="D591" s="1" t="s">
        <v>3</v>
      </c>
      <c r="E591" s="1" t="s">
        <v>1097</v>
      </c>
      <c r="F591" s="1" t="n">
        <v>327.662</v>
      </c>
      <c r="G591" s="1" t="n">
        <v>9782864772736</v>
      </c>
      <c r="H591" s="1" t="n">
        <v>163318</v>
      </c>
      <c r="I591" s="1" t="s">
        <v>1098</v>
      </c>
    </row>
    <row r="592" customFormat="false" ht="12.8" hidden="false" customHeight="false" outlineLevel="0" collapsed="false">
      <c r="A592" s="1" t="e">
        <f aca="false">lien_hypertexte("https://eole.avh.asso.fr./les-dieux-criminels", "Les dieux criminels")</f>
        <v>#NAME?</v>
      </c>
      <c r="B592" s="1" t="e">
        <f aca="false">lien_hypertexte("https://eole.avh.asso.fr./auteur/Fleyfel, Antoine", "Fleyfel, Antoine")</f>
        <v>#NAME?</v>
      </c>
      <c r="C592" s="1" t="s">
        <v>2</v>
      </c>
      <c r="D592" s="1" t="s">
        <v>3</v>
      </c>
      <c r="E592" s="1" t="s">
        <v>1099</v>
      </c>
      <c r="F592" s="1"/>
      <c r="G592" s="1" t="n">
        <v>9782204103442</v>
      </c>
      <c r="H592" s="1" t="n">
        <v>181642</v>
      </c>
      <c r="I592" s="1" t="s">
        <v>1100</v>
      </c>
    </row>
    <row r="593" customFormat="false" ht="12.8" hidden="false" customHeight="false" outlineLevel="0" collapsed="false">
      <c r="A593" s="1" t="e">
        <f aca="false">lien_hypertexte("https://eole.avh.asso.fr./duvalier-la-face-cach%C3%A9e-de-papa-doc", "Duvalier : la face cachée de Papa Doc")</f>
        <v>#NAME?</v>
      </c>
      <c r="B593" s="1" t="e">
        <f aca="false">lien_hypertexte("https://eole.avh.asso.fr./auteur/Florival, Jean", "Florival, Jean")</f>
        <v>#NAME?</v>
      </c>
      <c r="C593" s="1" t="s">
        <v>2</v>
      </c>
      <c r="D593" s="1" t="s">
        <v>3</v>
      </c>
      <c r="E593" s="1" t="s">
        <v>1101</v>
      </c>
      <c r="F593" s="1"/>
      <c r="G593" s="1" t="n">
        <v>9782923153827</v>
      </c>
      <c r="H593" s="1" t="n">
        <v>189124</v>
      </c>
      <c r="I593" s="1" t="s">
        <v>1102</v>
      </c>
    </row>
    <row r="594" customFormat="false" ht="12.8" hidden="false" customHeight="false" outlineLevel="0" collapsed="false">
      <c r="A594" s="1" t="e">
        <f aca="false">lien_hypertexte("https://eole.avh.asso.fr./st%C3%A9phane-hessel-portrait-dun-rebelle-heureux-0", "Stéphane Hessel : portrait d'un rebelle heureux")</f>
        <v>#NAME?</v>
      </c>
      <c r="B594" s="1" t="e">
        <f aca="false">lien_hypertexte("https://eole.avh.asso.fr./auteur/Flügge, Manfred", "Flügge, Manfred")</f>
        <v>#NAME?</v>
      </c>
      <c r="C594" s="1" t="s">
        <v>2</v>
      </c>
      <c r="D594" s="1" t="s">
        <v>3</v>
      </c>
      <c r="E594" s="1" t="s">
        <v>1103</v>
      </c>
      <c r="F594" s="1" t="n">
        <v>327.2</v>
      </c>
      <c r="G594" s="1" t="n">
        <v>9782746733121</v>
      </c>
      <c r="H594" s="1" t="n">
        <v>143454</v>
      </c>
      <c r="I594" s="1" t="s">
        <v>1104</v>
      </c>
    </row>
    <row r="595" customFormat="false" ht="12.8" hidden="false" customHeight="false" outlineLevel="0" collapsed="false">
      <c r="A595" s="1" t="e">
        <f aca="false">lien_hypertexte("https://eole.avh.asso.fr./etat-de-vigilance-critique-de-la-banalit%C3%A9-s%C3%A9curitaire", "Etat de vigilance : critique de la banalité sécuritaire")</f>
        <v>#NAME?</v>
      </c>
      <c r="B595" s="1" t="e">
        <f aca="false">lien_hypertexte("https://eole.avh.asso.fr./auteur/Foessel, Michaël", "Foessel, Michaël")</f>
        <v>#NAME?</v>
      </c>
      <c r="C595" s="1" t="s">
        <v>2</v>
      </c>
      <c r="D595" s="1" t="s">
        <v>3</v>
      </c>
      <c r="E595" s="1" t="s">
        <v>1105</v>
      </c>
      <c r="F595" s="1" t="n">
        <v>363.1</v>
      </c>
      <c r="G595" s="1" t="n">
        <v>9782757862278</v>
      </c>
      <c r="H595" s="1" t="n">
        <v>176629</v>
      </c>
      <c r="I595" s="1" t="s">
        <v>1106</v>
      </c>
    </row>
    <row r="596" customFormat="false" ht="12.8" hidden="false" customHeight="false" outlineLevel="0" collapsed="false">
      <c r="A596" s="1" t="e">
        <f aca="false">lien_hypertexte("https://eole.avh.asso.fr./r%C3%A9cidive-1938", "Récidive 1938")</f>
        <v>#NAME?</v>
      </c>
      <c r="B596" s="1" t="e">
        <f aca="false">lien_hypertexte("https://eole.avh.asso.fr./auteur/Foessel, Michaël", "Foessel, Michaël")</f>
        <v>#NAME?</v>
      </c>
      <c r="C596" s="1" t="s">
        <v>2</v>
      </c>
      <c r="D596" s="1" t="s">
        <v>3</v>
      </c>
      <c r="E596" s="2" t="s">
        <v>1107</v>
      </c>
      <c r="F596" s="1"/>
      <c r="G596" s="1" t="n">
        <v>9782130817505</v>
      </c>
      <c r="H596" s="1" t="n">
        <v>184620</v>
      </c>
      <c r="I596" s="1" t="s">
        <v>1108</v>
      </c>
    </row>
    <row r="597" customFormat="false" ht="12.8" hidden="false" customHeight="false" outlineLevel="0" collapsed="false">
      <c r="A597" s="1" t="e">
        <f aca="false">lien_hypertexte("https://eole.avh.asso.fr./noir-de-toussaint-louverture-%C3%A0-barack-obama", "Noir : de Toussaint Louverture à Barack Obama")</f>
        <v>#NAME?</v>
      </c>
      <c r="B597" s="1" t="e">
        <f aca="false">lien_hypertexte("https://eole.avh.asso.fr./auteur/Foix, Alain", "Foix, Alain")</f>
        <v>#NAME?</v>
      </c>
      <c r="C597" s="1" t="s">
        <v>2</v>
      </c>
      <c r="D597" s="1" t="s">
        <v>3</v>
      </c>
      <c r="E597" s="1" t="s">
        <v>1109</v>
      </c>
      <c r="F597" s="1"/>
      <c r="G597" s="1" t="n">
        <v>9782351760710</v>
      </c>
      <c r="H597" s="1" t="n">
        <v>216426</v>
      </c>
      <c r="I597" s="1" t="s">
        <v>1110</v>
      </c>
    </row>
    <row r="598" customFormat="false" ht="12.8" hidden="false" customHeight="false" outlineLevel="0" collapsed="false">
      <c r="A598" s="1" t="e">
        <f aca="false">lien_hypertexte("https://eole.avh.asso.fr./la-guerre-secr%C3%A8te-des-espions", "La guerre secrète des espions")</f>
        <v>#NAME?</v>
      </c>
      <c r="B598" s="1" t="e">
        <f aca="false">lien_hypertexte("https://eole.avh.asso.fr./auteur/Follorou, Jacques", "Follorou, Jacques")</f>
        <v>#NAME?</v>
      </c>
      <c r="C598" s="1" t="s">
        <v>2</v>
      </c>
      <c r="D598" s="1" t="s">
        <v>3</v>
      </c>
      <c r="E598" s="1" t="s">
        <v>526</v>
      </c>
      <c r="F598" s="1"/>
      <c r="G598" s="1" t="n">
        <v>9782259284172</v>
      </c>
      <c r="H598" s="1" t="n">
        <v>211782</v>
      </c>
      <c r="I598" s="1" t="s">
        <v>1111</v>
      </c>
    </row>
    <row r="599" customFormat="false" ht="12.8" hidden="false" customHeight="false" outlineLevel="0" collapsed="false">
      <c r="A599" s="1" t="e">
        <f aca="false">lien_hypertexte("https://eole.avh.asso.fr./feu-le-nouvel-ordre-mondial-le-25-janvier-1993-%C3%A0-lausanne-0", "Feu le Nouvel ordre mondial, le 25 janvier 1993 à Lausanne")</f>
        <v>#NAME?</v>
      </c>
      <c r="B599" s="1" t="e">
        <f aca="false">lien_hypertexte("https://eole.avh.asso.fr./auteur/Fontaine, André", "Fontaine, André")</f>
        <v>#NAME?</v>
      </c>
      <c r="C599" s="1" t="s">
        <v>2</v>
      </c>
      <c r="D599" s="1" t="s">
        <v>3</v>
      </c>
      <c r="E599" s="1" t="s">
        <v>1112</v>
      </c>
      <c r="F599" s="1" t="n">
        <v>327</v>
      </c>
      <c r="G599" s="1"/>
      <c r="H599" s="1" t="n">
        <v>147248</v>
      </c>
      <c r="I599" s="1" t="s">
        <v>293</v>
      </c>
    </row>
    <row r="600" customFormat="false" ht="12.8" hidden="false" customHeight="false" outlineLevel="0" collapsed="false">
      <c r="A600" s="1" t="e">
        <f aca="false">lien_hypertexte("https://eole.avh.asso.fr./la-mondialisation-pour-les-nuls", "La mondialisation pour les nuls")</f>
        <v>#NAME?</v>
      </c>
      <c r="B600" s="1" t="e">
        <f aca="false">lien_hypertexte("https://eole.avh.asso.fr./auteur/Fontaine, Francis", "Fontaine, Francis")</f>
        <v>#NAME?</v>
      </c>
      <c r="C600" s="1" t="s">
        <v>2</v>
      </c>
      <c r="D600" s="1" t="s">
        <v>3</v>
      </c>
      <c r="E600" s="1" t="s">
        <v>1113</v>
      </c>
      <c r="F600" s="1"/>
      <c r="G600" s="1" t="n">
        <v>9782754007788</v>
      </c>
      <c r="H600" s="1" t="n">
        <v>166645</v>
      </c>
      <c r="I600" s="1" t="s">
        <v>1114</v>
      </c>
    </row>
    <row r="601" customFormat="false" ht="12.8" hidden="false" customHeight="false" outlineLevel="0" collapsed="false">
      <c r="A601" s="1" t="e">
        <f aca="false">lien_hypertexte("https://eole.avh.asso.fr./m%C3%AAme-pas-dr%C3%B4le-philippe-val-de-charlie-hebdo-%C3%A0-sarkozy-6", "Même pas drôle : Philippe Val, de Charlie Hebdo à Sarkozy")</f>
        <v>#NAME?</v>
      </c>
      <c r="B601" s="1" t="e">
        <f aca="false">lien_hypertexte("https://eole.avh.asso.fr./auteur/Fontenelle, Sébastien", "Fontenelle, Sébastien")</f>
        <v>#NAME?</v>
      </c>
      <c r="C601" s="1" t="s">
        <v>2</v>
      </c>
      <c r="D601" s="1" t="s">
        <v>58</v>
      </c>
      <c r="E601" s="1" t="s">
        <v>470</v>
      </c>
      <c r="F601" s="1" t="n">
        <v>923</v>
      </c>
      <c r="G601" s="1" t="n">
        <v>9782918059134</v>
      </c>
      <c r="H601" s="1" t="n">
        <v>140974</v>
      </c>
      <c r="I601" s="1" t="s">
        <v>1115</v>
      </c>
    </row>
    <row r="602" customFormat="false" ht="12.8" hidden="false" customHeight="false" outlineLevel="0" collapsed="false">
      <c r="A602" s="1" t="e">
        <f aca="false">lien_hypertexte("https://eole.avh.asso.fr./d%C3%A9construire-reconstruire-la-querelle-du-woke", "Déconstruire, reconstruire : la querelle du woke")</f>
        <v>#NAME?</v>
      </c>
      <c r="B602" s="1" t="e">
        <f aca="false">lien_hypertexte("https://eole.avh.asso.fr./auteur/Forest, Philippe ", "Forest, Philippe ")</f>
        <v>#NAME?</v>
      </c>
      <c r="C602" s="1" t="s">
        <v>2</v>
      </c>
      <c r="D602" s="1" t="s">
        <v>3</v>
      </c>
      <c r="E602" s="1" t="s">
        <v>230</v>
      </c>
      <c r="F602" s="1"/>
      <c r="G602" s="1" t="n">
        <v>9782073014054</v>
      </c>
      <c r="H602" s="1" t="n">
        <v>228982</v>
      </c>
      <c r="I602" s="1" t="s">
        <v>1116</v>
      </c>
    </row>
    <row r="603" customFormat="false" ht="12.8" hidden="false" customHeight="false" outlineLevel="0" collapsed="false">
      <c r="A603" s="1" t="e">
        <f aca="false">lien_hypertexte("https://eole.avh.asso.fr./les-aurores-incertaines", "Les aurores incertaines")</f>
        <v>#NAME?</v>
      </c>
      <c r="B603" s="1" t="e">
        <f aca="false">lien_hypertexte("https://eole.avh.asso.fr./auteur/Forey, Samuel", "Forey, Samuel")</f>
        <v>#NAME?</v>
      </c>
      <c r="C603" s="1" t="s">
        <v>2</v>
      </c>
      <c r="D603" s="1" t="s">
        <v>3</v>
      </c>
      <c r="E603" s="1" t="s">
        <v>1117</v>
      </c>
      <c r="F603" s="1" t="n">
        <v>320.9</v>
      </c>
      <c r="G603" s="1" t="n">
        <v>9782246815433</v>
      </c>
      <c r="H603" s="1" t="n">
        <v>227633</v>
      </c>
      <c r="I603" s="1" t="s">
        <v>1118</v>
      </c>
    </row>
    <row r="604" customFormat="false" ht="12.8" hidden="false" customHeight="false" outlineLevel="0" collapsed="false">
      <c r="A604" s="1" t="e">
        <f aca="false">lien_hypertexte("https://eole.avh.asso.fr./au-coeur-du-grand-d%C3%A9classement-la-fiert%C3%A9-perdue-de-peugeot-sochaux", "Au coeur du grand déclassement : la fierté perdue de Peugeot-Sochaux")</f>
        <v>#NAME?</v>
      </c>
      <c r="B604" s="1" t="e">
        <f aca="false">lien_hypertexte("https://eole.avh.asso.fr./auteur/Forray, Jean-Baptiste", "Forray, Jean-Baptiste")</f>
        <v>#NAME?</v>
      </c>
      <c r="C604" s="1" t="s">
        <v>2</v>
      </c>
      <c r="D604" s="1" t="s">
        <v>3</v>
      </c>
      <c r="E604" s="1" t="s">
        <v>687</v>
      </c>
      <c r="F604" s="1"/>
      <c r="G604" s="1" t="n">
        <v>9782204144223</v>
      </c>
      <c r="H604" s="1" t="n">
        <v>228852</v>
      </c>
      <c r="I604" s="1" t="s">
        <v>1119</v>
      </c>
    </row>
    <row r="605" customFormat="false" ht="12.8" hidden="false" customHeight="false" outlineLevel="0" collapsed="false">
      <c r="A605" s="1" t="e">
        <f aca="false">lien_hypertexte("https://eole.avh.asso.fr./bac-nuit", "BAC nuit")</f>
        <v>#NAME?</v>
      </c>
      <c r="B605" s="1" t="e">
        <f aca="false">lien_hypertexte("https://eole.avh.asso.fr./auteur/Fossey, Didier", "Fossey, Didier")</f>
        <v>#NAME?</v>
      </c>
      <c r="C605" s="1" t="s">
        <v>2</v>
      </c>
      <c r="D605" s="1" t="s">
        <v>3</v>
      </c>
      <c r="E605" s="1" t="s">
        <v>1120</v>
      </c>
      <c r="F605" s="1"/>
      <c r="G605" s="1" t="n">
        <v>9791093363714</v>
      </c>
      <c r="H605" s="1" t="n">
        <v>222506</v>
      </c>
      <c r="I605" s="1" t="s">
        <v>1121</v>
      </c>
    </row>
    <row r="606" customFormat="false" ht="12.8" hidden="false" customHeight="false" outlineLevel="0" collapsed="false">
      <c r="A606" s="1" t="e">
        <f aca="false">lien_hypertexte("https://eole.avh.asso.fr./qui-est-daech-comprendre-le-nouveau-terrorisme-2", "Qui est Daech ? : comprendre le nouveau terrorisme")</f>
        <v>#NAME?</v>
      </c>
      <c r="B606" s="1" t="e">
        <f aca="false">lien_hypertexte("https://eole.avh.asso.fr./auteur/Fottorino, Eric", "Fottorino, Eric")</f>
        <v>#NAME?</v>
      </c>
      <c r="C606" s="1" t="s">
        <v>2</v>
      </c>
      <c r="D606" s="1" t="s">
        <v>25</v>
      </c>
      <c r="E606" s="1" t="s">
        <v>1122</v>
      </c>
      <c r="F606" s="1" t="n">
        <v>363.325</v>
      </c>
      <c r="G606" s="1" t="n">
        <v>9782848765266</v>
      </c>
      <c r="H606" s="1" t="n">
        <v>156187</v>
      </c>
      <c r="I606" s="1" t="s">
        <v>1123</v>
      </c>
    </row>
    <row r="607" customFormat="false" ht="12.8" hidden="false" customHeight="false" outlineLevel="0" collapsed="false">
      <c r="A607" s="1" t="e">
        <f aca="false">lien_hypertexte("https://eole.avh.asso.fr./pourquoi-trump-comprendre-les-fractures-de-lam%C3%A9rique", "Pourquoi Trump : comprendre les fractures de l'Amérique")</f>
        <v>#NAME?</v>
      </c>
      <c r="B607" s="1" t="e">
        <f aca="false">lien_hypertexte("https://eole.avh.asso.fr./auteur/Fottorino, Eric", "Fottorino, Eric")</f>
        <v>#NAME?</v>
      </c>
      <c r="C607" s="1" t="s">
        <v>2</v>
      </c>
      <c r="D607" s="1" t="s">
        <v>3</v>
      </c>
      <c r="E607" s="1" t="s">
        <v>1124</v>
      </c>
      <c r="F607" s="1" t="n">
        <v>320.9</v>
      </c>
      <c r="G607" s="1" t="s">
        <v>1125</v>
      </c>
      <c r="H607" s="1" t="n">
        <v>164019</v>
      </c>
      <c r="I607" s="1" t="s">
        <v>1126</v>
      </c>
    </row>
    <row r="608" customFormat="false" ht="12.8" hidden="false" customHeight="false" outlineLevel="0" collapsed="false">
      <c r="A608" s="1" t="e">
        <f aca="false">lien_hypertexte("https://eole.avh.asso.fr./sortir-du-travail-qui-ne-paie-plus", "Sortir du travail qui ne paie plus")</f>
        <v>#NAME?</v>
      </c>
      <c r="B608" s="1" t="e">
        <f aca="false">lien_hypertexte("https://eole.avh.asso.fr./auteur/Foucher, Antoine", "Foucher, Antoine")</f>
        <v>#NAME?</v>
      </c>
      <c r="C608" s="1" t="s">
        <v>2</v>
      </c>
      <c r="D608" s="1" t="s">
        <v>25</v>
      </c>
      <c r="E608" s="1" t="s">
        <v>1127</v>
      </c>
      <c r="F608" s="1" t="n">
        <v>330.944</v>
      </c>
      <c r="G608" s="1" t="n">
        <v>9782815960748</v>
      </c>
      <c r="H608" s="1" t="n">
        <v>233211</v>
      </c>
      <c r="I608" s="1" t="s">
        <v>1128</v>
      </c>
    </row>
    <row r="609" customFormat="false" ht="12.8" hidden="false" customHeight="false" outlineLevel="0" collapsed="false">
      <c r="A609" s="1" t="e">
        <f aca="false">lien_hypertexte("https://eole.avh.asso.fr./ukraine-russie-la-carte-mentale-du-duel", "Ukraine-Russie : la carte mentale du duel")</f>
        <v>#NAME?</v>
      </c>
      <c r="B609" s="1" t="e">
        <f aca="false">lien_hypertexte("https://eole.avh.asso.fr./auteur/Foucher, Michel", "Foucher, Michel")</f>
        <v>#NAME?</v>
      </c>
      <c r="C609" s="1" t="s">
        <v>2</v>
      </c>
      <c r="D609" s="1" t="s">
        <v>3</v>
      </c>
      <c r="E609" s="1" t="s">
        <v>1129</v>
      </c>
      <c r="F609" s="1" t="n">
        <v>320.9</v>
      </c>
      <c r="G609" s="1" t="n">
        <v>9782072997372</v>
      </c>
      <c r="H609" s="1" t="n">
        <v>231578</v>
      </c>
      <c r="I609" s="1" t="s">
        <v>1130</v>
      </c>
    </row>
    <row r="610" customFormat="false" ht="12.8" hidden="false" customHeight="false" outlineLevel="0" collapsed="false">
      <c r="A610" s="1" t="e">
        <f aca="false">lien_hypertexte("https://eole.avh.asso.fr./lobsession-des-fronti%C3%A8res", "L'obsession des frontières")</f>
        <v>#NAME?</v>
      </c>
      <c r="B610" s="1" t="e">
        <f aca="false">lien_hypertexte("https://eole.avh.asso.fr./auteur/Foucher, Michel", "Foucher, Michel")</f>
        <v>#NAME?</v>
      </c>
      <c r="C610" s="1" t="s">
        <v>2</v>
      </c>
      <c r="D610" s="1" t="s">
        <v>3</v>
      </c>
      <c r="E610" s="1" t="s">
        <v>1131</v>
      </c>
      <c r="F610" s="1"/>
      <c r="G610" s="1" t="n">
        <v>9782262026677</v>
      </c>
      <c r="H610" s="1" t="n">
        <v>216163</v>
      </c>
      <c r="I610" s="1" t="s">
        <v>1132</v>
      </c>
    </row>
    <row r="611" customFormat="false" ht="12.8" hidden="false" customHeight="false" outlineLevel="0" collapsed="false">
      <c r="A611" s="1" t="e">
        <f aca="false">lien_hypertexte("https://eole.avh.asso.fr./jai-rendez-vous-avec-toi-mon-p%C3%A8re-de-lint%C3%A9rieur", "J'ai rendez-vous avec toi : mon père de l'intérieur")</f>
        <v>#NAME?</v>
      </c>
      <c r="B611" s="1" t="e">
        <f aca="false">lien_hypertexte("https://eole.avh.asso.fr./auteur/Fouchet, Lorraine", "Fouchet, Lorraine")</f>
        <v>#NAME?</v>
      </c>
      <c r="C611" s="1" t="s">
        <v>2</v>
      </c>
      <c r="D611" s="1" t="s">
        <v>3</v>
      </c>
      <c r="E611" s="1" t="s">
        <v>1133</v>
      </c>
      <c r="F611" s="1"/>
      <c r="G611" s="1" t="n">
        <v>9782350872513</v>
      </c>
      <c r="H611" s="1" t="n">
        <v>213885</v>
      </c>
      <c r="I611" s="1" t="s">
        <v>1134</v>
      </c>
    </row>
    <row r="612" customFormat="false" ht="12.8" hidden="false" customHeight="false" outlineLevel="0" collapsed="false">
      <c r="A612" s="1" t="e">
        <f aca="false">lien_hypertexte("https://eole.avh.asso.fr./l%C3%A9conomie-expliqu%C3%A9e-%C3%A0-ma-fille", "L'économie expliquée à ma fille")</f>
        <v>#NAME?</v>
      </c>
      <c r="B612" s="1" t="e">
        <f aca="false">lien_hypertexte("https://eole.avh.asso.fr./auteur/Fourçons, André", "Fourçons, André")</f>
        <v>#NAME?</v>
      </c>
      <c r="C612" s="1" t="s">
        <v>2</v>
      </c>
      <c r="D612" s="1" t="s">
        <v>3</v>
      </c>
      <c r="E612" s="1" t="s">
        <v>871</v>
      </c>
      <c r="F612" s="1"/>
      <c r="G612" s="1" t="n">
        <v>9782020300605</v>
      </c>
      <c r="H612" s="1" t="n">
        <v>204661</v>
      </c>
      <c r="I612" s="1" t="s">
        <v>1135</v>
      </c>
    </row>
    <row r="613" customFormat="false" ht="12.8" hidden="false" customHeight="false" outlineLevel="0" collapsed="false">
      <c r="A613" s="1" t="e">
        <f aca="false">lien_hypertexte("https://eole.avh.asso.fr./tirs-crois%C3%A9s-la-la%C3%AFcit%C3%A9-%C3%A0-l%C3%A9preuve-des-int%C3%A9grismes-juif-chr%C3%A9tien-et-musulman", "Tirs croisés : la laïcité à l'épreuve des intégrismes juif, chrétien et musulman")</f>
        <v>#NAME?</v>
      </c>
      <c r="B613" s="1" t="e">
        <f aca="false">lien_hypertexte("https://eole.avh.asso.fr./auteur/Fourest, Caroline", "Fourest, Caroline")</f>
        <v>#NAME?</v>
      </c>
      <c r="C613" s="1" t="s">
        <v>2</v>
      </c>
      <c r="D613" s="1" t="s">
        <v>3</v>
      </c>
      <c r="E613" s="1" t="s">
        <v>1136</v>
      </c>
      <c r="F613" s="1"/>
      <c r="G613" s="1" t="n">
        <v>9782702133040</v>
      </c>
      <c r="H613" s="1" t="n">
        <v>189213</v>
      </c>
      <c r="I613" s="1" t="s">
        <v>1137</v>
      </c>
    </row>
    <row r="614" customFormat="false" ht="12.8" hidden="false" customHeight="false" outlineLevel="0" collapsed="false">
      <c r="A614" s="1" t="e">
        <f aca="false">lien_hypertexte("https://eole.avh.asso.fr./la-tentation-obscurantiste", "La tentation obscurantiste")</f>
        <v>#NAME?</v>
      </c>
      <c r="B614" s="1" t="e">
        <f aca="false">lien_hypertexte("https://eole.avh.asso.fr./auteur/Fourest, Caroline", "Fourest, Caroline")</f>
        <v>#NAME?</v>
      </c>
      <c r="C614" s="1" t="s">
        <v>2</v>
      </c>
      <c r="D614" s="1" t="s">
        <v>3</v>
      </c>
      <c r="E614" s="1" t="s">
        <v>1138</v>
      </c>
      <c r="F614" s="1"/>
      <c r="G614" s="1" t="n">
        <v>9782246691945</v>
      </c>
      <c r="H614" s="1" t="n">
        <v>215257</v>
      </c>
      <c r="I614" s="1" t="s">
        <v>1139</v>
      </c>
    </row>
    <row r="615" customFormat="false" ht="12.8" hidden="false" customHeight="false" outlineLevel="0" collapsed="false">
      <c r="A615" s="1" t="e">
        <f aca="false">lien_hypertexte("https://eole.avh.asso.fr./g%C3%A9nie-de-la-la%C3%AFcit%C3%A9-1", "Génie de la laïcité")</f>
        <v>#NAME?</v>
      </c>
      <c r="B615" s="1" t="e">
        <f aca="false">lien_hypertexte("https://eole.avh.asso.fr./auteur/Fourest, Caroline", "Fourest, Caroline")</f>
        <v>#NAME?</v>
      </c>
      <c r="C615" s="1" t="s">
        <v>2</v>
      </c>
      <c r="D615" s="1" t="s">
        <v>3</v>
      </c>
      <c r="E615" s="1" t="s">
        <v>1140</v>
      </c>
      <c r="F615" s="1" t="n">
        <v>322.1</v>
      </c>
      <c r="G615" s="1" t="n">
        <v>9782246709817</v>
      </c>
      <c r="H615" s="1" t="n">
        <v>165184</v>
      </c>
      <c r="I615" s="1" t="s">
        <v>1141</v>
      </c>
    </row>
    <row r="616" customFormat="false" ht="12.8" hidden="false" customHeight="false" outlineLevel="0" collapsed="false">
      <c r="A616" s="1" t="e">
        <f aca="false">lien_hypertexte("https://eole.avh.asso.fr./la-france-dapr%C3%A8s-tableau-politique", "La France d'après : tableau politique")</f>
        <v>#NAME?</v>
      </c>
      <c r="B616" s="1" t="e">
        <f aca="false">lien_hypertexte("https://eole.avh.asso.fr./auteur/Fourquet, Jérôme", "Fourquet, Jérôme")</f>
        <v>#NAME?</v>
      </c>
      <c r="C616" s="1" t="s">
        <v>2</v>
      </c>
      <c r="D616" s="1" t="s">
        <v>3</v>
      </c>
      <c r="E616" s="1" t="s">
        <v>1142</v>
      </c>
      <c r="F616" s="1" t="n">
        <v>320.9</v>
      </c>
      <c r="G616" s="1" t="n">
        <v>9782021542493</v>
      </c>
      <c r="H616" s="1" t="n">
        <v>231421</v>
      </c>
      <c r="I616" s="1" t="s">
        <v>1143</v>
      </c>
    </row>
    <row r="617" customFormat="false" ht="12.8" hidden="false" customHeight="false" outlineLevel="0" collapsed="false">
      <c r="A617" s="1" t="e">
        <f aca="false">lien_hypertexte("https://eole.avh.asso.fr./ma-saison-en-enfer-130-jours-de-captivit%C3%A9-aux-mains-dal-qa%C3%AFda", "Ma saison en enfer : 130 jours de captivité aux mains d'Al-Qaïda")</f>
        <v>#NAME?</v>
      </c>
      <c r="B617" s="1" t="e">
        <f aca="false">lien_hypertexte("https://eole.avh.asso.fr./auteur/Fowler, Robert R.", "Fowler, Robert R.")</f>
        <v>#NAME?</v>
      </c>
      <c r="C617" s="1" t="s">
        <v>2</v>
      </c>
      <c r="D617" s="1" t="s">
        <v>3</v>
      </c>
      <c r="E617" s="1" t="s">
        <v>1144</v>
      </c>
      <c r="F617" s="1"/>
      <c r="G617" s="1" t="n">
        <v>9782764425060</v>
      </c>
      <c r="H617" s="1" t="n">
        <v>189337</v>
      </c>
      <c r="I617" s="1" t="s">
        <v>1145</v>
      </c>
    </row>
    <row r="618" customFormat="false" ht="12.8" hidden="false" customHeight="false" outlineLevel="0" collapsed="false">
      <c r="A618" s="1" t="e">
        <f aca="false">lien_hypertexte("https://eole.avh.asso.fr./undercover-avoir-vingt-ans-%C3%A0-la-cia", "Undercover : avoir vingt ans à la CIA")</f>
        <v>#NAME?</v>
      </c>
      <c r="B618" s="1" t="e">
        <f aca="false">lien_hypertexte("https://eole.avh.asso.fr./auteur/Fox, Amaryllis", "Fox, Amaryllis")</f>
        <v>#NAME?</v>
      </c>
      <c r="C618" s="1" t="s">
        <v>2</v>
      </c>
      <c r="D618" s="1" t="s">
        <v>3</v>
      </c>
      <c r="E618" s="1" t="s">
        <v>401</v>
      </c>
      <c r="F618" s="1"/>
      <c r="G618" s="1" t="n">
        <v>9782709662543</v>
      </c>
      <c r="H618" s="1" t="n">
        <v>201900</v>
      </c>
      <c r="I618" s="1" t="s">
        <v>1146</v>
      </c>
    </row>
    <row r="619" customFormat="false" ht="12.8" hidden="false" customHeight="false" outlineLevel="0" collapsed="false">
      <c r="A619" s="1" t="e">
        <f aca="false">lien_hypertexte("https://eole.avh.asso.fr./un-autre-monde-l%C3%A8re-des-dictateurs-0", "Un autre monde : l'ère des dictateurs")</f>
        <v>#NAME?</v>
      </c>
      <c r="B619" s="1" t="e">
        <f aca="false">lien_hypertexte("https://eole.avh.asso.fr./auteur/Frachon, Alain", "Frachon, Alain")</f>
        <v>#NAME?</v>
      </c>
      <c r="C619" s="1" t="s">
        <v>2</v>
      </c>
      <c r="D619" s="1" t="s">
        <v>3</v>
      </c>
      <c r="E619" s="1" t="s">
        <v>1147</v>
      </c>
      <c r="F619" s="1" t="n">
        <v>327.4</v>
      </c>
      <c r="G619" s="1" t="n">
        <v>9782262097554</v>
      </c>
      <c r="H619" s="1" t="n">
        <v>219905</v>
      </c>
      <c r="I619" s="1" t="s">
        <v>1148</v>
      </c>
    </row>
    <row r="620" customFormat="false" ht="12.8" hidden="false" customHeight="false" outlineLevel="0" collapsed="false">
      <c r="A620" s="1" t="e">
        <f aca="false">lien_hypertexte("https://eole.avh.asso.fr./en-immersion-%C3%A0-molenbeek", "En immersion à Molenbeek")</f>
        <v>#NAME?</v>
      </c>
      <c r="B620" s="1" t="e">
        <f aca="false">lien_hypertexte("https://eole.avh.asso.fr./auteur/Fraihi, Hind", "Fraihi, Hind")</f>
        <v>#NAME?</v>
      </c>
      <c r="C620" s="1" t="s">
        <v>2</v>
      </c>
      <c r="D620" s="1" t="s">
        <v>3</v>
      </c>
      <c r="E620" s="1" t="s">
        <v>1149</v>
      </c>
      <c r="F620" s="1"/>
      <c r="G620" s="1" t="n">
        <v>9782729122591</v>
      </c>
      <c r="H620" s="1" t="n">
        <v>175047</v>
      </c>
      <c r="I620" s="1" t="s">
        <v>1150</v>
      </c>
    </row>
    <row r="621" customFormat="false" ht="12.8" hidden="false" customHeight="false" outlineLevel="0" collapsed="false">
      <c r="A621" s="1" t="e">
        <f aca="false">lien_hypertexte("https://eole.avh.asso.fr./albert-fr%C3%A8re-le-fils-du-marchand-de-clous", "Albert Frère : le fils du marchand de clous")</f>
        <v>#NAME?</v>
      </c>
      <c r="B621" s="1" t="e">
        <f aca="false">lien_hypertexte("https://eole.avh.asso.fr./auteur/Fralon, José-Alain", "Fralon, José-Alain")</f>
        <v>#NAME?</v>
      </c>
      <c r="C621" s="1" t="s">
        <v>2</v>
      </c>
      <c r="D621" s="1" t="s">
        <v>3</v>
      </c>
      <c r="E621" s="1" t="s">
        <v>1151</v>
      </c>
      <c r="F621" s="1"/>
      <c r="G621" s="1" t="n">
        <v>9782871536017</v>
      </c>
      <c r="H621" s="1" t="n">
        <v>165629</v>
      </c>
      <c r="I621" s="1" t="s">
        <v>1152</v>
      </c>
    </row>
    <row r="622" customFormat="false" ht="12.8" hidden="false" customHeight="false" outlineLevel="0" collapsed="false">
      <c r="A622" s="1" t="e">
        <f aca="false">lien_hypertexte("https://eole.avh.asso.fr./cent-jours-pour-que-la-france-r%C3%A9ussisse-2017-2022-0", "Cent jours pour que la France réussisse : 2017-2022")</f>
        <v>#NAME?</v>
      </c>
      <c r="B622" s="1" t="e">
        <f aca="false">lien_hypertexte("https://eole.avh.asso.fr./auteur/France 2022", "France 2022")</f>
        <v>#NAME?</v>
      </c>
      <c r="C622" s="1" t="s">
        <v>2</v>
      </c>
      <c r="D622" s="1" t="s">
        <v>3</v>
      </c>
      <c r="E622" s="1" t="s">
        <v>953</v>
      </c>
      <c r="F622" s="1" t="n">
        <v>320.9</v>
      </c>
      <c r="G622" s="1" t="n">
        <v>9782213700748</v>
      </c>
      <c r="H622" s="1" t="n">
        <v>161492</v>
      </c>
      <c r="I622" s="1" t="s">
        <v>1153</v>
      </c>
    </row>
    <row r="623" customFormat="false" ht="12.8" hidden="false" customHeight="false" outlineLevel="0" collapsed="false">
      <c r="A623" s="1" t="e">
        <f aca="false">lien_hypertexte("https://eole.avh.asso.fr./avec-les-kurdes-ce-que-les-avoir-abandonn%C3%A9s-dit-de-nous-1", "Avec les Kurdes : ce que les avoir abandonnés dit de nous")</f>
        <v>#NAME?</v>
      </c>
      <c r="B623" s="1" t="e">
        <f aca="false">lien_hypertexte("https://eole.avh.asso.fr./auteur/Franceschi, Patrice", "Franceschi, Patrice")</f>
        <v>#NAME?</v>
      </c>
      <c r="C623" s="1" t="s">
        <v>2</v>
      </c>
      <c r="D623" s="1" t="s">
        <v>25</v>
      </c>
      <c r="E623" s="1" t="s">
        <v>1154</v>
      </c>
      <c r="F623" s="1" t="n">
        <v>320.6</v>
      </c>
      <c r="G623" s="1" t="n">
        <v>9782072899720</v>
      </c>
      <c r="H623" s="1" t="n">
        <v>234182</v>
      </c>
      <c r="I623" s="1" t="s">
        <v>1155</v>
      </c>
    </row>
    <row r="624" customFormat="false" ht="12.8" hidden="false" customHeight="false" outlineLevel="0" collapsed="false">
      <c r="A624" s="1" t="e">
        <f aca="false">lien_hypertexte("https://eole.avh.asso.fr./les-nouvelles-routes-de-la-soie-l%E2%80%99%C3%A9mergence-d%E2%80%99un-nouveau-monde", "Les nouvelles routes de la soie : l’émergence d’un nouveau monde")</f>
        <v>#NAME?</v>
      </c>
      <c r="B624" s="1" t="e">
        <f aca="false">lien_hypertexte("https://eole.avh.asso.fr./auteur/Frankopan, Peter", "Frankopan, Peter")</f>
        <v>#NAME?</v>
      </c>
      <c r="C624" s="1" t="s">
        <v>2</v>
      </c>
      <c r="D624" s="1" t="s">
        <v>3</v>
      </c>
      <c r="E624" s="1" t="s">
        <v>1156</v>
      </c>
      <c r="F624" s="1"/>
      <c r="G624" s="1" t="n">
        <v>9782081511002</v>
      </c>
      <c r="H624" s="1" t="n">
        <v>206467</v>
      </c>
      <c r="I624" s="1" t="s">
        <v>1157</v>
      </c>
    </row>
    <row r="625" customFormat="false" ht="12.8" hidden="false" customHeight="false" outlineLevel="0" collapsed="false">
      <c r="A625" s="1" t="e">
        <f aca="false">lien_hypertexte("https://eole.avh.asso.fr./des-vies-pour-l%C3%A9galit%C3%A9-m%C3%A9moires-douvriers-immigr%C3%A9s", "Des vies pour l'égalité : mémoires d'ouvriers immigrés")</f>
        <v>#NAME?</v>
      </c>
      <c r="B625" s="1" t="e">
        <f aca="false">lien_hypertexte("https://eole.avh.asso.fr./auteur/Fraygui, Abdellah", "Fraygui, Abdellah")</f>
        <v>#NAME?</v>
      </c>
      <c r="C625" s="1" t="s">
        <v>2</v>
      </c>
      <c r="D625" s="1" t="s">
        <v>3</v>
      </c>
      <c r="E625" s="1" t="s">
        <v>1158</v>
      </c>
      <c r="F625" s="1" t="n">
        <v>331.5</v>
      </c>
      <c r="G625" s="1" t="n">
        <v>9791039901024</v>
      </c>
      <c r="H625" s="1" t="n">
        <v>229705</v>
      </c>
      <c r="I625" s="1" t="s">
        <v>1159</v>
      </c>
    </row>
    <row r="626" customFormat="false" ht="12.8" hidden="false" customHeight="false" outlineLevel="0" collapsed="false">
      <c r="A626" s="1" t="e">
        <f aca="false">lien_hypertexte("https://eole.avh.asso.fr./la-guerre-froide-1945-1989-une-histoire-militaire", "La guerre froide 1945-1989 : une histoire militaire")</f>
        <v>#NAME?</v>
      </c>
      <c r="B626" s="1" t="e">
        <f aca="false">lien_hypertexte("https://eole.avh.asso.fr./auteur/Freedman, Lawrence", "Freedman, Lawrence")</f>
        <v>#NAME?</v>
      </c>
      <c r="C626" s="1" t="s">
        <v>2</v>
      </c>
      <c r="D626" s="1" t="s">
        <v>3</v>
      </c>
      <c r="E626" s="1" t="s">
        <v>1160</v>
      </c>
      <c r="F626" s="1"/>
      <c r="G626" s="1" t="n">
        <v>9782746704305</v>
      </c>
      <c r="H626" s="1" t="n">
        <v>189336</v>
      </c>
      <c r="I626" s="1" t="s">
        <v>1161</v>
      </c>
    </row>
    <row r="627" customFormat="false" ht="12.8" hidden="false" customHeight="false" outlineLevel="0" collapsed="false">
      <c r="A627" s="1" t="e">
        <f aca="false">lien_hypertexte("https://eole.avh.asso.fr./robert-et-elisabeth-badinter-deux-enfants-de-la-r%C3%A9publique", "Robert et Elisabeth Badinter : deux enfants de la République")</f>
        <v>#NAME?</v>
      </c>
      <c r="B627" s="1" t="e">
        <f aca="false">lien_hypertexte("https://eole.avh.asso.fr./auteur/Frerejean, Alain", "Frerejean, Alain")</f>
        <v>#NAME?</v>
      </c>
      <c r="C627" s="1" t="s">
        <v>2</v>
      </c>
      <c r="D627" s="1" t="s">
        <v>3</v>
      </c>
      <c r="E627" s="1" t="s">
        <v>1162</v>
      </c>
      <c r="F627" s="1"/>
      <c r="G627" s="1" t="n">
        <v>9782809824117</v>
      </c>
      <c r="H627" s="1" t="n">
        <v>182485</v>
      </c>
      <c r="I627" s="1" t="s">
        <v>1163</v>
      </c>
    </row>
    <row r="628" customFormat="false" ht="12.8" hidden="false" customHeight="false" outlineLevel="0" collapsed="false">
      <c r="A628" s="1" t="e">
        <f aca="false">lien_hypertexte("https://eole.avh.asso.fr./sans-transition-une-nouvelle-histoire-de-l%C3%A9nergie", "Sans transition : une nouvelle histoire de l'énergie")</f>
        <v>#NAME?</v>
      </c>
      <c r="B628" s="1" t="e">
        <f aca="false">lien_hypertexte("https://eole.avh.asso.fr./auteur/Fressoz, Jean-Baptiste", "Fressoz, Jean-Baptiste")</f>
        <v>#NAME?</v>
      </c>
      <c r="C628" s="1" t="s">
        <v>2</v>
      </c>
      <c r="D628" s="1" t="s">
        <v>25</v>
      </c>
      <c r="E628" s="1" t="s">
        <v>1164</v>
      </c>
      <c r="F628" s="1" t="n">
        <v>333.79</v>
      </c>
      <c r="G628" s="1" t="n">
        <v>9782021538557</v>
      </c>
      <c r="H628" s="1" t="n">
        <v>230276</v>
      </c>
      <c r="I628" s="1" t="s">
        <v>1165</v>
      </c>
    </row>
    <row r="629" customFormat="false" ht="12.8" hidden="false" customHeight="false" outlineLevel="0" collapsed="false">
      <c r="A629" s="1" t="e">
        <f aca="false">lien_hypertexte("https://eole.avh.asso.fr./isra%C3%ABl-de-la-crise-%C3%A0-la-trag%C3%A9die-journal-de-lann%C3%A9e-2023", "Israël, de la crise à la tragédie : journal de l'année 2023")</f>
        <v>#NAME?</v>
      </c>
      <c r="B629" s="1" t="e">
        <f aca="false">lien_hypertexte("https://eole.avh.asso.fr./auteur/Friedländer, Saul ", "Friedländer, Saul ")</f>
        <v>#NAME?</v>
      </c>
      <c r="C629" s="1" t="s">
        <v>2</v>
      </c>
      <c r="D629" s="1" t="s">
        <v>3</v>
      </c>
      <c r="E629" s="1" t="s">
        <v>1166</v>
      </c>
      <c r="F629" s="1"/>
      <c r="G629" s="1" t="n">
        <v>9782246838104</v>
      </c>
      <c r="H629" s="1" t="n">
        <v>234262</v>
      </c>
      <c r="I629" s="1" t="s">
        <v>1167</v>
      </c>
    </row>
    <row r="630" customFormat="false" ht="12.8" hidden="false" customHeight="false" outlineLevel="0" collapsed="false">
      <c r="A630" s="1" t="e">
        <f aca="false">lien_hypertexte("https://eole.avh.asso.fr./la-terre-est-plate-une-br%C3%A8ve-histoire-du-xxie-si%C3%A8cle", "La Terre est plate : une brève histoire du XXIe siècle")</f>
        <v>#NAME?</v>
      </c>
      <c r="B630" s="1" t="e">
        <f aca="false">lien_hypertexte("https://eole.avh.asso.fr./auteur/Friedman, Thomas L.", "Friedman, Thomas L.")</f>
        <v>#NAME?</v>
      </c>
      <c r="C630" s="1" t="s">
        <v>2</v>
      </c>
      <c r="D630" s="1" t="s">
        <v>3</v>
      </c>
      <c r="E630" s="1" t="s">
        <v>1168</v>
      </c>
      <c r="F630" s="1"/>
      <c r="G630" s="1" t="n">
        <v>9782262033422</v>
      </c>
      <c r="H630" s="1" t="n">
        <v>189840</v>
      </c>
      <c r="I630" s="1" t="s">
        <v>1169</v>
      </c>
    </row>
    <row r="631" customFormat="false" ht="12.8" hidden="false" customHeight="false" outlineLevel="0" collapsed="false">
      <c r="A631" s="1" t="e">
        <f aca="false">lien_hypertexte("https://eole.avh.asso.fr./un-d%C3%A9sir-de-communisme-conversation-entre-bernard-friot-et-judith-bernard-0", "Un désir de communisme : conversation entre Bernard Friot et Judith Bernard")</f>
        <v>#NAME?</v>
      </c>
      <c r="B631" s="1" t="e">
        <f aca="false">lien_hypertexte("https://eole.avh.asso.fr./auteur/Friot, Bernard", "Friot, Bernard")</f>
        <v>#NAME?</v>
      </c>
      <c r="C631" s="1" t="s">
        <v>2</v>
      </c>
      <c r="D631" s="1" t="s">
        <v>25</v>
      </c>
      <c r="E631" s="1" t="s">
        <v>1170</v>
      </c>
      <c r="F631" s="1" t="n">
        <v>320.532</v>
      </c>
      <c r="G631" s="1" t="n">
        <v>9782845978171</v>
      </c>
      <c r="H631" s="1" t="n">
        <v>234181</v>
      </c>
      <c r="I631" s="1" t="s">
        <v>1171</v>
      </c>
    </row>
    <row r="632" customFormat="false" ht="12.8" hidden="false" customHeight="false" outlineLevel="0" collapsed="false">
      <c r="A632" s="1" t="e">
        <f aca="false">lien_hypertexte("https://eole.avh.asso.fr./state-building-gouvernance-et-ordre-du-monde-au-xxie-si%C3%A8cle", "State building : gouvernance et ordre du monde au XXIe siècle")</f>
        <v>#NAME?</v>
      </c>
      <c r="B632" s="1" t="e">
        <f aca="false">lien_hypertexte("https://eole.avh.asso.fr./auteur/Fukuyama, Francis", "Fukuyama, Francis")</f>
        <v>#NAME?</v>
      </c>
      <c r="C632" s="1" t="s">
        <v>2</v>
      </c>
      <c r="D632" s="1" t="s">
        <v>3</v>
      </c>
      <c r="E632" s="1" t="s">
        <v>280</v>
      </c>
      <c r="F632" s="1"/>
      <c r="G632" s="1" t="n">
        <v>9782710327448</v>
      </c>
      <c r="H632" s="1" t="n">
        <v>189225</v>
      </c>
      <c r="I632" s="1" t="s">
        <v>1172</v>
      </c>
    </row>
    <row r="633" customFormat="false" ht="12.8" hidden="false" customHeight="false" outlineLevel="0" collapsed="false">
      <c r="A633" s="1" t="e">
        <f aca="false">lien_hypertexte("https://eole.avh.asso.fr./lart-de-retourner-sa-veste-de-linconstance-en-politique", "L'art de retourner sa veste : de l'inconstance en politique")</f>
        <v>#NAME?</v>
      </c>
      <c r="B633" s="1" t="e">
        <f aca="false">lien_hypertexte("https://eole.avh.asso.fr./auteur/Fuligni, Bruno", "Fuligni, Bruno")</f>
        <v>#NAME?</v>
      </c>
      <c r="C633" s="1" t="s">
        <v>2</v>
      </c>
      <c r="D633" s="1" t="s">
        <v>3</v>
      </c>
      <c r="E633" s="1" t="s">
        <v>1173</v>
      </c>
      <c r="F633" s="1"/>
      <c r="G633" s="1" t="n">
        <v>9782311100693</v>
      </c>
      <c r="H633" s="1" t="n">
        <v>211828</v>
      </c>
      <c r="I633" s="1" t="s">
        <v>1174</v>
      </c>
    </row>
    <row r="634" customFormat="false" ht="12.8" hidden="false" customHeight="false" outlineLevel="0" collapsed="false">
      <c r="A634" s="1" t="e">
        <f aca="false">lien_hypertexte("https://eole.avh.asso.fr./histoire-amus%C3%A9e-des-promesses-%C3%A9lectorales-de-1848-%C3%A0-nos-jours-0", "Histoire amusée des promesses électorales : de 1848 à nos jours")</f>
        <v>#NAME?</v>
      </c>
      <c r="B634" s="1" t="e">
        <f aca="false">lien_hypertexte("https://eole.avh.asso.fr./auteur/Fuligni, Bruno", "Fuligni, Bruno")</f>
        <v>#NAME?</v>
      </c>
      <c r="C634" s="1" t="s">
        <v>2</v>
      </c>
      <c r="D634" s="1" t="s">
        <v>3</v>
      </c>
      <c r="E634" s="1" t="s">
        <v>454</v>
      </c>
      <c r="F634" s="1" t="n">
        <v>324.9</v>
      </c>
      <c r="G634" s="1" t="n">
        <v>9791021023444</v>
      </c>
      <c r="H634" s="1" t="n">
        <v>171263</v>
      </c>
      <c r="I634" s="1" t="s">
        <v>1175</v>
      </c>
    </row>
    <row r="635" customFormat="false" ht="12.8" hidden="false" customHeight="false" outlineLevel="0" collapsed="false">
      <c r="A635" s="1" t="e">
        <f aca="false">lien_hypertexte("https://eole.avh.asso.fr./votez-fou-candidats-bizarres-utopistes-chim%C3%A9riques-mystiques-marginaux-farceurs-et-farfelus-de-1848", "Votez fou ! : candidats bizarres, utopistes, chimériques, mystiques, marginaux, farceurs et farfelus : de 1848 à nos jours, les élus auxquels vous avez échappé")</f>
        <v>#NAME?</v>
      </c>
      <c r="B635" s="1" t="e">
        <f aca="false">lien_hypertexte("https://eole.avh.asso.fr./auteur/Fuligni, Bruno", "Fuligni, Bruno")</f>
        <v>#NAME?</v>
      </c>
      <c r="C635" s="1" t="s">
        <v>2</v>
      </c>
      <c r="D635" s="1" t="s">
        <v>3</v>
      </c>
      <c r="E635" s="1" t="s">
        <v>1176</v>
      </c>
      <c r="F635" s="1"/>
      <c r="G635" s="1" t="n">
        <v>9782705804497</v>
      </c>
      <c r="H635" s="1" t="n">
        <v>203512</v>
      </c>
      <c r="I635" s="1" t="s">
        <v>1177</v>
      </c>
    </row>
    <row r="636" customFormat="false" ht="12.8" hidden="false" customHeight="false" outlineLevel="0" collapsed="false">
      <c r="A636" s="1" t="e">
        <f aca="false">lien_hypertexte("https://eole.avh.asso.fr./g%C3%A9opolitique-de-lalimentation", "Géopolitique de l'alimentation")</f>
        <v>#NAME?</v>
      </c>
      <c r="B636" s="1" t="e">
        <f aca="false">lien_hypertexte("https://eole.avh.asso.fr./auteur/Fumey, Gilles", "Fumey, Gilles")</f>
        <v>#NAME?</v>
      </c>
      <c r="C636" s="1" t="s">
        <v>2</v>
      </c>
      <c r="D636" s="1" t="s">
        <v>25</v>
      </c>
      <c r="E636" s="1" t="s">
        <v>1178</v>
      </c>
      <c r="F636" s="1" t="n">
        <v>338.1</v>
      </c>
      <c r="G636" s="1" t="n">
        <v>9782361068301</v>
      </c>
      <c r="H636" s="1" t="n">
        <v>230043</v>
      </c>
      <c r="I636" s="1" t="s">
        <v>1179</v>
      </c>
    </row>
    <row r="637" customFormat="false" ht="12.8" hidden="false" customHeight="false" outlineLevel="0" collapsed="false">
      <c r="A637" s="1" t="e">
        <f aca="false">lien_hypertexte("https://eole.avh.asso.fr./le-pass%C3%A9-dune-illusion-essai-sur-lid%C3%A9e-communiste-au-xxe-si%C3%A8cle-0", "Le passé d'une illusion : essai sur l'idée communiste au XXe siècle")</f>
        <v>#NAME?</v>
      </c>
      <c r="B637" s="1" t="e">
        <f aca="false">lien_hypertexte("https://eole.avh.asso.fr./auteur/Furet, François", "Furet, François")</f>
        <v>#NAME?</v>
      </c>
      <c r="C637" s="1" t="s">
        <v>2</v>
      </c>
      <c r="D637" s="1" t="s">
        <v>3</v>
      </c>
      <c r="E637" s="1" t="s">
        <v>1180</v>
      </c>
      <c r="F637" s="1" t="n">
        <v>320.532</v>
      </c>
      <c r="G637" s="1" t="n">
        <v>9782221071366</v>
      </c>
      <c r="H637" s="1" t="n">
        <v>155886</v>
      </c>
      <c r="I637" s="1" t="s">
        <v>1181</v>
      </c>
    </row>
    <row r="638" customFormat="false" ht="12.8" hidden="false" customHeight="false" outlineLevel="0" collapsed="false">
      <c r="A638" s="1" t="e">
        <f aca="false">lien_hypertexte("https://eole.avh.asso.fr./moi-marat-ex-commandant-de-larm%C3%A9e-wagner-0", "Moi, Marat, ex-commandant de l'armée Wagner")</f>
        <v>#NAME?</v>
      </c>
      <c r="B638" s="1" t="e">
        <f aca="false">lien_hypertexte("https://eole.avh.asso.fr./auteur/Gabidullin, Marat", "Gabidullin, Marat")</f>
        <v>#NAME?</v>
      </c>
      <c r="C638" s="1" t="s">
        <v>2</v>
      </c>
      <c r="D638" s="1" t="s">
        <v>3</v>
      </c>
      <c r="E638" s="1" t="s">
        <v>1182</v>
      </c>
      <c r="F638" s="1" t="n">
        <v>355.354</v>
      </c>
      <c r="G638" s="1" t="n">
        <v>9782749950280</v>
      </c>
      <c r="H638" s="1" t="n">
        <v>220648</v>
      </c>
      <c r="I638" s="1" t="s">
        <v>1183</v>
      </c>
    </row>
    <row r="639" customFormat="false" ht="12.8" hidden="false" customHeight="false" outlineLevel="0" collapsed="false">
      <c r="A639" s="1" t="e">
        <f aca="false">lien_hypertexte("https://eole.avh.asso.fr./islam-et-terrorisme", "Islam et terrorisme")</f>
        <v>#NAME?</v>
      </c>
      <c r="B639" s="1" t="e">
        <f aca="false">lien_hypertexte("https://eole.avh.asso.fr./auteur/Gabriel, Mark A.", "Gabriel, Mark A.")</f>
        <v>#NAME?</v>
      </c>
      <c r="C639" s="1" t="s">
        <v>2</v>
      </c>
      <c r="D639" s="1" t="s">
        <v>3</v>
      </c>
      <c r="E639" s="1" t="s">
        <v>1184</v>
      </c>
      <c r="F639" s="1"/>
      <c r="G639" s="1" t="n">
        <v>9782940335053</v>
      </c>
      <c r="H639" s="1" t="n">
        <v>216703</v>
      </c>
      <c r="I639" s="1" t="s">
        <v>1185</v>
      </c>
    </row>
    <row r="640" customFormat="false" ht="12.8" hidden="false" customHeight="false" outlineLevel="0" collapsed="false">
      <c r="A640" s="1" t="e">
        <f aca="false">lien_hypertexte("https://eole.avh.asso.fr./agent-secret-4", "Agent secret")</f>
        <v>#NAME?</v>
      </c>
      <c r="B640" s="1" t="e">
        <f aca="false">lien_hypertexte("https://eole.avh.asso.fr./auteur/Gadoullet, Jean-Marc", "Gadoullet, Jean-Marc")</f>
        <v>#NAME?</v>
      </c>
      <c r="C640" s="1" t="s">
        <v>2</v>
      </c>
      <c r="D640" s="1" t="s">
        <v>3</v>
      </c>
      <c r="E640" s="1" t="s">
        <v>369</v>
      </c>
      <c r="F640" s="1" t="n">
        <v>327.12</v>
      </c>
      <c r="G640" s="1" t="n">
        <v>9782221190371</v>
      </c>
      <c r="H640" s="1" t="n">
        <v>188335</v>
      </c>
      <c r="I640" s="1" t="s">
        <v>1186</v>
      </c>
    </row>
    <row r="641" customFormat="false" ht="12.8" hidden="false" customHeight="false" outlineLevel="0" collapsed="false">
      <c r="A641" s="1" t="e">
        <f aca="false">lien_hypertexte("https://eole.avh.asso.fr./adieu-%C3%A0-la-croissance-bien-vivre-dans-un-monde-solidaire-0", "Adieu à la croissance : bien vivre dans un monde solidaire")</f>
        <v>#NAME?</v>
      </c>
      <c r="B641" s="1" t="e">
        <f aca="false">lien_hypertexte("https://eole.avh.asso.fr./auteur/Gadrey, Jean", "Gadrey, Jean")</f>
        <v>#NAME?</v>
      </c>
      <c r="C641" s="1" t="s">
        <v>2</v>
      </c>
      <c r="D641" s="1" t="s">
        <v>3</v>
      </c>
      <c r="E641" s="1" t="s">
        <v>1187</v>
      </c>
      <c r="F641" s="1" t="n">
        <v>338.92</v>
      </c>
      <c r="G641" s="1" t="n">
        <v>9782363831606</v>
      </c>
      <c r="H641" s="1" t="n">
        <v>223537</v>
      </c>
      <c r="I641" s="1" t="s">
        <v>1188</v>
      </c>
    </row>
    <row r="642" customFormat="false" ht="12.8" hidden="false" customHeight="false" outlineLevel="0" collapsed="false">
      <c r="A642" s="1" t="e">
        <f aca="false">lien_hypertexte("https://eole.avh.asso.fr./modeste-proposition-pour-r%C3%A9soudre-la-crise-de-la-zone-euro-1", "Modeste proposition pour résoudre la crise de la zone euro")</f>
        <v>#NAME?</v>
      </c>
      <c r="B642" s="1" t="e">
        <f aca="false">lien_hypertexte("https://eole.avh.asso.fr./auteur/Galbraith, James K.", "Galbraith, James K.")</f>
        <v>#NAME?</v>
      </c>
      <c r="C642" s="1" t="s">
        <v>2</v>
      </c>
      <c r="D642" s="1" t="s">
        <v>3</v>
      </c>
      <c r="E642" s="1" t="s">
        <v>309</v>
      </c>
      <c r="F642" s="1" t="n">
        <v>332.494</v>
      </c>
      <c r="G642" s="1" t="n">
        <v>9782363831248</v>
      </c>
      <c r="H642" s="1" t="n">
        <v>157703</v>
      </c>
      <c r="I642" s="1" t="s">
        <v>1189</v>
      </c>
    </row>
    <row r="643" customFormat="false" ht="12.8" hidden="false" customHeight="false" outlineLevel="0" collapsed="false">
      <c r="A643" s="1" t="e">
        <f aca="false">lien_hypertexte("https://eole.avh.asso.fr./la-crise-%C3%A9conomique-de-1929-anatomie-dune-catastrophe-financi%C3%A8re-0", "La crise économique de 1929 : anatomie d'une catastrophe financière")</f>
        <v>#NAME?</v>
      </c>
      <c r="B643" s="1" t="e">
        <f aca="false">lien_hypertexte("https://eole.avh.asso.fr./auteur/Galbraith, John Kenneth", "Galbraith, John Kenneth")</f>
        <v>#NAME?</v>
      </c>
      <c r="C643" s="1" t="s">
        <v>2</v>
      </c>
      <c r="D643" s="1" t="s">
        <v>3</v>
      </c>
      <c r="E643" s="1" t="s">
        <v>1190</v>
      </c>
      <c r="F643" s="1" t="n">
        <v>332.042</v>
      </c>
      <c r="G643" s="1" t="n">
        <v>9782228881104</v>
      </c>
      <c r="H643" s="1" t="n">
        <v>146507</v>
      </c>
      <c r="I643" s="1" t="s">
        <v>1191</v>
      </c>
    </row>
    <row r="644" customFormat="false" ht="12.8" hidden="false" customHeight="false" outlineLevel="0" collapsed="false">
      <c r="A644" s="1" t="e">
        <f aca="false">lien_hypertexte("https://eole.avh.asso.fr./voyage-dans-le-temps-%C3%A9conomique-t%C3%A9moignage-de-premi%C3%A8re-main", "Voyage dans le temps économique : témoignage de première main")</f>
        <v>#NAME?</v>
      </c>
      <c r="B644" s="1" t="e">
        <f aca="false">lien_hypertexte("https://eole.avh.asso.fr./auteur/Galbraith, John Kenneth", "Galbraith, John Kenneth")</f>
        <v>#NAME?</v>
      </c>
      <c r="C644" s="1" t="s">
        <v>2</v>
      </c>
      <c r="D644" s="1" t="s">
        <v>3</v>
      </c>
      <c r="E644" s="1" t="s">
        <v>1192</v>
      </c>
      <c r="F644" s="1"/>
      <c r="G644" s="1" t="s">
        <v>1193</v>
      </c>
      <c r="H644" s="1" t="n">
        <v>189441</v>
      </c>
      <c r="I644" s="1" t="s">
        <v>1194</v>
      </c>
    </row>
    <row r="645" customFormat="false" ht="12.8" hidden="false" customHeight="false" outlineLevel="0" collapsed="false">
      <c r="A645" s="1" t="e">
        <f aca="false">lien_hypertexte("https://eole.avh.asso.fr./les-mensonges-de-l%C3%A9conomie-v%C3%A9rit%C3%A9-pour-notre-temps-0", "Les mensonges de l'économie : vérité pour notre temps")</f>
        <v>#NAME?</v>
      </c>
      <c r="B645" s="1" t="e">
        <f aca="false">lien_hypertexte("https://eole.avh.asso.fr./auteur/Galbraith, John Kenneth", "Galbraith, John Kenneth")</f>
        <v>#NAME?</v>
      </c>
      <c r="C645" s="1" t="s">
        <v>2</v>
      </c>
      <c r="D645" s="1" t="s">
        <v>3</v>
      </c>
      <c r="E645" s="1" t="s">
        <v>1195</v>
      </c>
      <c r="F645" s="1"/>
      <c r="G645" s="1" t="n">
        <v>9782246674917</v>
      </c>
      <c r="H645" s="1" t="n">
        <v>148105</v>
      </c>
      <c r="I645" s="1" t="s">
        <v>1196</v>
      </c>
    </row>
    <row r="646" customFormat="false" ht="12.8" hidden="false" customHeight="false" outlineLevel="0" collapsed="false">
      <c r="A646" s="1" t="e">
        <f aca="false">lien_hypertexte("https://eole.avh.asso.fr./le-nouvel-%C3%A9tat-industriel-essai-sur-le-syst%C3%A8me-%C3%A9conomique-am%C3%A9ricain", "Le nouvel état industriel : essai sur le système économique américain")</f>
        <v>#NAME?</v>
      </c>
      <c r="B646" s="1" t="e">
        <f aca="false">lien_hypertexte("https://eole.avh.asso.fr./auteur/Galbraith, John Kenneth", "Galbraith, John Kenneth")</f>
        <v>#NAME?</v>
      </c>
      <c r="C646" s="1" t="s">
        <v>2</v>
      </c>
      <c r="D646" s="1" t="s">
        <v>3</v>
      </c>
      <c r="E646" s="1" t="s">
        <v>1197</v>
      </c>
      <c r="F646" s="1"/>
      <c r="G646" s="1" t="n">
        <v>9782277117780</v>
      </c>
      <c r="H646" s="1" t="n">
        <v>189537</v>
      </c>
      <c r="I646" s="1" t="s">
        <v>1198</v>
      </c>
    </row>
    <row r="647" customFormat="false" ht="12.8" hidden="false" customHeight="false" outlineLevel="0" collapsed="false">
      <c r="A647" s="1" t="e">
        <f aca="false">lien_hypertexte("https://eole.avh.asso.fr./les-veines-ouvertes-de-lam%C3%A9rique-latine-lhistoire-implacable-du-pillage-dun-continent", "Les veines ouvertes de l'Amérique latine : l'histoire implacable du pillage d'un continent")</f>
        <v>#NAME?</v>
      </c>
      <c r="B647" s="1" t="e">
        <f aca="false">lien_hypertexte("https://eole.avh.asso.fr./auteur/Galeano, Eduardo", "Galeano, Eduardo")</f>
        <v>#NAME?</v>
      </c>
      <c r="C647" s="1" t="s">
        <v>2</v>
      </c>
      <c r="D647" s="1" t="s">
        <v>3</v>
      </c>
      <c r="E647" s="1" t="s">
        <v>546</v>
      </c>
      <c r="F647" s="1"/>
      <c r="G647" s="1" t="n">
        <v>9782266120883</v>
      </c>
      <c r="H647" s="1" t="n">
        <v>215242</v>
      </c>
      <c r="I647" s="1" t="s">
        <v>1199</v>
      </c>
    </row>
    <row r="648" customFormat="false" ht="12.8" hidden="false" customHeight="false" outlineLevel="0" collapsed="false">
      <c r="A648" s="1" t="e">
        <f aca="false">lien_hypertexte("https://eole.avh.asso.fr./fier-d%C3%AAtre-fran%C3%A7ais-3", "Fier d'être Français")</f>
        <v>#NAME?</v>
      </c>
      <c r="B648" s="1" t="e">
        <f aca="false">lien_hypertexte("https://eole.avh.asso.fr./auteur/Gallo, Max", "Gallo, Max")</f>
        <v>#NAME?</v>
      </c>
      <c r="C648" s="1" t="s">
        <v>2</v>
      </c>
      <c r="D648" s="1" t="s">
        <v>3</v>
      </c>
      <c r="E648" s="1" t="s">
        <v>604</v>
      </c>
      <c r="F648" s="1"/>
      <c r="G648" s="1" t="n">
        <v>9782213629322</v>
      </c>
      <c r="H648" s="1" t="n">
        <v>213507</v>
      </c>
      <c r="I648" s="1" t="s">
        <v>1200</v>
      </c>
    </row>
    <row r="649" customFormat="false" ht="12.8" hidden="false" customHeight="false" outlineLevel="0" collapsed="false">
      <c r="A649" s="1" t="e">
        <f aca="false">lien_hypertexte("https://eole.avh.asso.fr./manifeste-pour-une-fin-de-si%C3%A8cle-obscure", "Manifeste pour une fin de siècle obscure")</f>
        <v>#NAME?</v>
      </c>
      <c r="B649" s="1" t="e">
        <f aca="false">lien_hypertexte("https://eole.avh.asso.fr./auteur/Gallo, Max", "Gallo, Max")</f>
        <v>#NAME?</v>
      </c>
      <c r="C649" s="1" t="s">
        <v>2</v>
      </c>
      <c r="D649" s="1" t="s">
        <v>3</v>
      </c>
      <c r="E649" s="1" t="s">
        <v>474</v>
      </c>
      <c r="F649" s="1"/>
      <c r="G649" s="1"/>
      <c r="H649" s="1" t="n">
        <v>167117</v>
      </c>
      <c r="I649" s="1" t="s">
        <v>1201</v>
      </c>
    </row>
    <row r="650" customFormat="false" ht="12.8" hidden="false" customHeight="false" outlineLevel="0" collapsed="false">
      <c r="A650" s="1" t="e">
        <f aca="false">lien_hypertexte("https://eole.avh.asso.fr./la-gauche-est-morte-vive-la-gauche", "La gauche est morte. Vive la gauche !")</f>
        <v>#NAME?</v>
      </c>
      <c r="B650" s="1" t="e">
        <f aca="false">lien_hypertexte("https://eole.avh.asso.fr./auteur/Gallo, Max", "Gallo, Max")</f>
        <v>#NAME?</v>
      </c>
      <c r="C650" s="1" t="s">
        <v>2</v>
      </c>
      <c r="D650" s="1" t="s">
        <v>3</v>
      </c>
      <c r="E650" s="1" t="s">
        <v>1202</v>
      </c>
      <c r="F650" s="1"/>
      <c r="G650" s="1"/>
      <c r="H650" s="1" t="n">
        <v>167562</v>
      </c>
      <c r="I650" s="1" t="s">
        <v>1203</v>
      </c>
    </row>
    <row r="651" customFormat="false" ht="12.8" hidden="false" customHeight="false" outlineLevel="0" collapsed="false">
      <c r="A651" s="1" t="e">
        <f aca="false">lien_hypertexte("https://eole.avh.asso.fr./journal-d%E2%80%99un-jeune-diplomate-dans-l%E2%80%99am%C3%A9rique-de-trump", "Journal d’un jeune diplomate dans l’Amérique de Trump")</f>
        <v>#NAME?</v>
      </c>
      <c r="B651" s="1" t="e">
        <f aca="false">lien_hypertexte("https://eole.avh.asso.fr./auteur/Gallon, Jérémie", "Gallon, Jérémie")</f>
        <v>#NAME?</v>
      </c>
      <c r="C651" s="1" t="s">
        <v>2</v>
      </c>
      <c r="D651" s="1" t="s">
        <v>3</v>
      </c>
      <c r="E651" s="1" t="s">
        <v>1204</v>
      </c>
      <c r="F651" s="1"/>
      <c r="G651" s="1" t="n">
        <v>9782072818783</v>
      </c>
      <c r="H651" s="1" t="n">
        <v>197193</v>
      </c>
      <c r="I651" s="1" t="s">
        <v>1205</v>
      </c>
    </row>
    <row r="652" customFormat="false" ht="12.8" hidden="false" customHeight="false" outlineLevel="0" collapsed="false">
      <c r="A652" s="1" t="e">
        <f aca="false">lien_hypertexte("https://eole.avh.asso.fr./linsolente-dialogues-avec-pinar-selek", "L'insolente dialogues avec Pinar Selek")</f>
        <v>#NAME?</v>
      </c>
      <c r="B652" s="1" t="e">
        <f aca="false">lien_hypertexte("https://eole.avh.asso.fr./auteur/Gamblin, Guillaume", "Gamblin, Guillaume")</f>
        <v>#NAME?</v>
      </c>
      <c r="C652" s="1" t="s">
        <v>2</v>
      </c>
      <c r="D652" s="1" t="s">
        <v>3</v>
      </c>
      <c r="E652" s="1" t="s">
        <v>1015</v>
      </c>
      <c r="F652" s="1"/>
      <c r="G652" s="1" t="n">
        <v>9782366245943</v>
      </c>
      <c r="H652" s="1" t="n">
        <v>222505</v>
      </c>
      <c r="I652" s="1" t="s">
        <v>1206</v>
      </c>
    </row>
    <row r="653" customFormat="false" ht="12.8" hidden="false" customHeight="false" outlineLevel="0" collapsed="false">
      <c r="A653" s="1" t="e">
        <f aca="false">lien_hypertexte("https://eole.avh.asso.fr./autobiographie-ou-mes-exp%C3%A9riences-de-v%C3%A9rit%C3%A9-0", "Autobiographie, ou mes expériences de vérité")</f>
        <v>#NAME?</v>
      </c>
      <c r="B653" s="1" t="e">
        <f aca="false">lien_hypertexte("https://eole.avh.asso.fr./auteur/Gandhi, Mohandas Karamchand", "Gandhi, Mohandas Karamchand")</f>
        <v>#NAME?</v>
      </c>
      <c r="C653" s="1" t="s">
        <v>2</v>
      </c>
      <c r="D653" s="1" t="s">
        <v>3</v>
      </c>
      <c r="E653" s="1" t="s">
        <v>1207</v>
      </c>
      <c r="F653" s="1" t="n">
        <v>320.92</v>
      </c>
      <c r="G653" s="1"/>
      <c r="H653" s="1" t="n">
        <v>151494</v>
      </c>
      <c r="I653" s="1" t="s">
        <v>1208</v>
      </c>
    </row>
    <row r="654" customFormat="false" ht="12.8" hidden="false" customHeight="false" outlineLevel="0" collapsed="false">
      <c r="A654" s="1" t="e">
        <f aca="false">lien_hypertexte("https://eole.avh.asso.fr./appel-aux-vivants-cd-1", "Appel aux vivants - cd 1")</f>
        <v>#NAME?</v>
      </c>
      <c r="B654" s="1" t="e">
        <f aca="false">lien_hypertexte("https://eole.avh.asso.fr./auteur/Garaudy, Roger", "Garaudy, Roger")</f>
        <v>#NAME?</v>
      </c>
      <c r="C654" s="1" t="s">
        <v>2</v>
      </c>
      <c r="D654" s="1" t="s">
        <v>3</v>
      </c>
      <c r="E654" s="1" t="s">
        <v>1209</v>
      </c>
      <c r="F654" s="1"/>
      <c r="G654" s="1" t="n">
        <v>9782020056823</v>
      </c>
      <c r="H654" s="1" t="n">
        <v>174695</v>
      </c>
      <c r="I654" s="1" t="s">
        <v>1210</v>
      </c>
    </row>
    <row r="655" customFormat="false" ht="12.8" hidden="false" customHeight="false" outlineLevel="0" collapsed="false">
      <c r="A655" s="1" t="e">
        <f aca="false">lien_hypertexte("https://eole.avh.asso.fr./les-fossoyeurs-un-nouvel-appel-aux-vivants-0", "Les fossoyeurs : un nouvel appel aux vivants")</f>
        <v>#NAME?</v>
      </c>
      <c r="B655" s="1" t="e">
        <f aca="false">lien_hypertexte("https://eole.avh.asso.fr./auteur/Garaudy, Roger", "Garaudy, Roger")</f>
        <v>#NAME?</v>
      </c>
      <c r="C655" s="1" t="s">
        <v>2</v>
      </c>
      <c r="D655" s="1" t="s">
        <v>3</v>
      </c>
      <c r="E655" s="1" t="s">
        <v>1211</v>
      </c>
      <c r="F655" s="1" t="n">
        <v>327</v>
      </c>
      <c r="G655" s="1" t="n">
        <v>9782909241197</v>
      </c>
      <c r="H655" s="1" t="n">
        <v>152201</v>
      </c>
      <c r="I655" s="1" t="s">
        <v>1212</v>
      </c>
    </row>
    <row r="656" customFormat="false" ht="12.8" hidden="false" customHeight="false" outlineLevel="0" collapsed="false">
      <c r="A656" s="1" t="e">
        <f aca="false">lien_hypertexte("https://eole.avh.asso.fr./appel-aux-vivants-cd-2", "Appel aux vivants - cd 2")</f>
        <v>#NAME?</v>
      </c>
      <c r="B656" s="1" t="e">
        <f aca="false">lien_hypertexte("https://eole.avh.asso.fr./auteur/Garaudy, Roger", "Garaudy, Roger")</f>
        <v>#NAME?</v>
      </c>
      <c r="C656" s="1" t="s">
        <v>2</v>
      </c>
      <c r="D656" s="1" t="s">
        <v>3</v>
      </c>
      <c r="E656" s="1" t="s">
        <v>1209</v>
      </c>
      <c r="F656" s="1"/>
      <c r="G656" s="1" t="n">
        <v>9782020056823</v>
      </c>
      <c r="H656" s="1" t="n">
        <v>178260</v>
      </c>
      <c r="I656" s="1" t="s">
        <v>1210</v>
      </c>
    </row>
    <row r="657" customFormat="false" ht="12.8" hidden="false" customHeight="false" outlineLevel="0" collapsed="false">
      <c r="A657" s="1" t="e">
        <f aca="false">lien_hypertexte("https://eole.avh.asso.fr./la-suisse-pays-le-plus-heureux-du-monde-1", "La Suisse : pays le plus heureux du monde")</f>
        <v>#NAME?</v>
      </c>
      <c r="B657" s="1" t="e">
        <f aca="false">lien_hypertexte("https://eole.avh.asso.fr./auteur/Garçon, François", "Garçon, François")</f>
        <v>#NAME?</v>
      </c>
      <c r="C657" s="1" t="s">
        <v>2</v>
      </c>
      <c r="D657" s="1" t="s">
        <v>3</v>
      </c>
      <c r="E657" s="1" t="s">
        <v>1213</v>
      </c>
      <c r="F657" s="1"/>
      <c r="G657" s="1" t="n">
        <v>9791021007468</v>
      </c>
      <c r="H657" s="1" t="n">
        <v>155711</v>
      </c>
      <c r="I657" s="1" t="s">
        <v>1214</v>
      </c>
    </row>
    <row r="658" customFormat="false" ht="12.8" hidden="false" customHeight="false" outlineLevel="0" collapsed="false">
      <c r="A658" s="1" t="e">
        <f aca="false">lien_hypertexte("https://eole.avh.asso.fr./la-position-des-p%C3%B4les-petit-trait%C3%A9-de-g%C3%A9opolitique-subjective", "La position des pôles : petit traité de géopolitique subjective")</f>
        <v>#NAME?</v>
      </c>
      <c r="B658" s="1" t="e">
        <f aca="false">lien_hypertexte("https://eole.avh.asso.fr./auteur/Garde, François", "Garde, François")</f>
        <v>#NAME?</v>
      </c>
      <c r="C658" s="1" t="s">
        <v>2</v>
      </c>
      <c r="D658" s="1" t="s">
        <v>3</v>
      </c>
      <c r="E658" s="1" t="s">
        <v>1215</v>
      </c>
      <c r="F658" s="1" t="s">
        <v>1216</v>
      </c>
      <c r="G658" s="1" t="n">
        <v>9782072859779</v>
      </c>
      <c r="H658" s="1" t="n">
        <v>187123</v>
      </c>
      <c r="I658" s="1" t="s">
        <v>1217</v>
      </c>
    </row>
    <row r="659" customFormat="false" ht="12.8" hidden="false" customHeight="false" outlineLevel="0" collapsed="false">
      <c r="A659" s="1" t="e">
        <f aca="false">lien_hypertexte("https://eole.avh.asso.fr./la-lutte-cest-classe-les-meilleurs-slogans-de-manifs", "La lutte c'est classe ! : les meilleurs slogans de manifs")</f>
        <v>#NAME?</v>
      </c>
      <c r="B659" s="1" t="e">
        <f aca="false">lien_hypertexte("https://eole.avh.asso.fr./auteur/Garnier, Stéphane", "Garnier, Stéphane")</f>
        <v>#NAME?</v>
      </c>
      <c r="C659" s="1" t="s">
        <v>2</v>
      </c>
      <c r="D659" s="1" t="s">
        <v>3</v>
      </c>
      <c r="E659" s="1" t="s">
        <v>1218</v>
      </c>
      <c r="F659" s="1" t="n">
        <v>320.9</v>
      </c>
      <c r="G659" s="1" t="n">
        <v>9782754084567</v>
      </c>
      <c r="H659" s="1" t="n">
        <v>170272</v>
      </c>
      <c r="I659" s="1" t="s">
        <v>1219</v>
      </c>
    </row>
    <row r="660" customFormat="false" ht="12.8" hidden="false" customHeight="false" outlineLevel="0" collapsed="false">
      <c r="A660" s="1" t="e">
        <f aca="false">lien_hypertexte("https://eole.avh.asso.fr./chaban-delmas-lardent", "Chaban-Delmas : l'ardent")</f>
        <v>#NAME?</v>
      </c>
      <c r="B660" s="1" t="e">
        <f aca="false">lien_hypertexte("https://eole.avh.asso.fr./auteur/Garrigues, Jean", "Garrigues, Jean")</f>
        <v>#NAME?</v>
      </c>
      <c r="C660" s="1" t="s">
        <v>2</v>
      </c>
      <c r="D660" s="1" t="s">
        <v>3</v>
      </c>
      <c r="E660" s="1" t="s">
        <v>1220</v>
      </c>
      <c r="F660" s="1" t="n">
        <v>320.92</v>
      </c>
      <c r="G660" s="1" t="n">
        <v>9782110090416</v>
      </c>
      <c r="H660" s="1" t="n">
        <v>165199</v>
      </c>
      <c r="I660" s="1" t="s">
        <v>1221</v>
      </c>
    </row>
    <row r="661" customFormat="false" ht="12.8" hidden="false" customHeight="false" outlineLevel="0" collapsed="false">
      <c r="A661" s="1" t="e">
        <f aca="false">lien_hypertexte("https://eole.avh.asso.fr./les-patrons-et-la-politique-de-schneider-%C3%A0-seilli%C3%A8re-1", "Les patrons et la politique : de Schneider à Seillière")</f>
        <v>#NAME?</v>
      </c>
      <c r="B661" s="1" t="e">
        <f aca="false">lien_hypertexte("https://eole.avh.asso.fr./auteur/Garrigues, Jean", "Garrigues, Jean")</f>
        <v>#NAME?</v>
      </c>
      <c r="C661" s="1" t="s">
        <v>2</v>
      </c>
      <c r="D661" s="1" t="s">
        <v>3</v>
      </c>
      <c r="E661" s="1" t="s">
        <v>1222</v>
      </c>
      <c r="F661" s="1" t="n">
        <v>320.944</v>
      </c>
      <c r="G661" s="1" t="n">
        <v>9782262018146</v>
      </c>
      <c r="H661" s="1" t="n">
        <v>112079</v>
      </c>
      <c r="I661" s="1" t="s">
        <v>1223</v>
      </c>
    </row>
    <row r="662" customFormat="false" ht="12.8" hidden="false" customHeight="false" outlineLevel="0" collapsed="false">
      <c r="A662" s="1" t="e">
        <f aca="false">lien_hypertexte("https://eole.avh.asso.fr./la-r%C3%A9publique-des-tra%C3%AEtres-de-1958-%C3%A0-nos-jours-0", "La République des traîtres : de 1958 à nos jours")</f>
        <v>#NAME?</v>
      </c>
      <c r="B662" s="1" t="e">
        <f aca="false">lien_hypertexte("https://eole.avh.asso.fr./auteur/Garrigues, Jean (Ed.)", "Garrigues, Jean (Ed.)")</f>
        <v>#NAME?</v>
      </c>
      <c r="C662" s="1" t="s">
        <v>2</v>
      </c>
      <c r="D662" s="1" t="s">
        <v>3</v>
      </c>
      <c r="E662" s="1" t="s">
        <v>1224</v>
      </c>
      <c r="F662" s="1" t="n">
        <v>320.9</v>
      </c>
      <c r="G662" s="1" t="n">
        <v>9791021033634</v>
      </c>
      <c r="H662" s="1" t="n">
        <v>178850</v>
      </c>
      <c r="I662" s="1" t="s">
        <v>1225</v>
      </c>
    </row>
    <row r="663" customFormat="false" ht="12.8" hidden="false" customHeight="false" outlineLevel="0" collapsed="false">
      <c r="A663" s="1" t="e">
        <f aca="false">lien_hypertexte("https://eole.avh.asso.fr./la-saga-des-rockefeller", "La saga des Rockefeller")</f>
        <v>#NAME?</v>
      </c>
      <c r="B663" s="1" t="e">
        <f aca="false">lien_hypertexte("https://eole.avh.asso.fr./auteur/Gaston-Breton, Tristan", "Gaston-Breton, Tristan")</f>
        <v>#NAME?</v>
      </c>
      <c r="C663" s="1" t="s">
        <v>2</v>
      </c>
      <c r="D663" s="1" t="s">
        <v>3</v>
      </c>
      <c r="E663" s="1" t="s">
        <v>1226</v>
      </c>
      <c r="F663" s="1"/>
      <c r="G663" s="1" t="n">
        <v>9791021044166</v>
      </c>
      <c r="H663" s="1" t="n">
        <v>219998</v>
      </c>
      <c r="I663" s="1" t="s">
        <v>1227</v>
      </c>
    </row>
    <row r="664" customFormat="false" ht="12.8" hidden="false" customHeight="false" outlineLevel="0" collapsed="false">
      <c r="A664" s="1" t="e">
        <f aca="false">lien_hypertexte("https://eole.avh.asso.fr./bilal-sur-la-route-des-clandestins-0", "Bilal : sur la route des clandestins")</f>
        <v>#NAME?</v>
      </c>
      <c r="B664" s="1" t="e">
        <f aca="false">lien_hypertexte("https://eole.avh.asso.fr./auteur/Gatti, Fabrizio", "Gatti, Fabrizio")</f>
        <v>#NAME?</v>
      </c>
      <c r="C664" s="1" t="s">
        <v>2</v>
      </c>
      <c r="D664" s="1" t="s">
        <v>3</v>
      </c>
      <c r="E664" s="1" t="s">
        <v>1228</v>
      </c>
      <c r="F664" s="1"/>
      <c r="G664" s="1" t="n">
        <v>9782867464799</v>
      </c>
      <c r="H664" s="1" t="n">
        <v>147939</v>
      </c>
      <c r="I664" s="1" t="s">
        <v>1229</v>
      </c>
    </row>
    <row r="665" customFormat="false" ht="12.8" hidden="false" customHeight="false" outlineLevel="0" collapsed="false">
      <c r="A665" s="1" t="e">
        <f aca="false">lien_hypertexte("https://eole.avh.asso.fr./comprendre-le-malheur-fran%C3%A7ais-0", "Comprendre le malheur français")</f>
        <v>#NAME?</v>
      </c>
      <c r="B665" s="1" t="e">
        <f aca="false">lien_hypertexte("https://eole.avh.asso.fr./auteur/Gauchet, Marcel", "Gauchet, Marcel")</f>
        <v>#NAME?</v>
      </c>
      <c r="C665" s="1" t="s">
        <v>2</v>
      </c>
      <c r="D665" s="1" t="s">
        <v>3</v>
      </c>
      <c r="E665" s="1" t="s">
        <v>1230</v>
      </c>
      <c r="F665" s="1" t="n">
        <v>320.9</v>
      </c>
      <c r="G665" s="1" t="n">
        <v>9782234075412</v>
      </c>
      <c r="H665" s="1" t="n">
        <v>163485</v>
      </c>
      <c r="I665" s="1" t="s">
        <v>1231</v>
      </c>
    </row>
    <row r="666" customFormat="false" ht="12.8" hidden="false" customHeight="false" outlineLevel="0" collapsed="false">
      <c r="A666" s="1" t="e">
        <f aca="false">lien_hypertexte("https://eole.avh.asso.fr./lav%C3%A8nement-de-la-d%C3%A9mocratie-01-la-r%C3%A9volution-moderne", "L'avènement de la démocratie 01 : La révolution moderne")</f>
        <v>#NAME?</v>
      </c>
      <c r="B666" s="1" t="e">
        <f aca="false">lien_hypertexte("https://eole.avh.asso.fr./auteur/Gauchet, Marcel", "Gauchet, Marcel")</f>
        <v>#NAME?</v>
      </c>
      <c r="C666" s="1" t="s">
        <v>2</v>
      </c>
      <c r="D666" s="1" t="s">
        <v>3</v>
      </c>
      <c r="E666" s="1" t="s">
        <v>238</v>
      </c>
      <c r="F666" s="1"/>
      <c r="G666" s="1" t="n">
        <v>9782070786152</v>
      </c>
      <c r="H666" s="1" t="n">
        <v>216554</v>
      </c>
      <c r="I666" s="1" t="s">
        <v>1232</v>
      </c>
    </row>
    <row r="667" customFormat="false" ht="12.8" hidden="false" customHeight="false" outlineLevel="0" collapsed="false">
      <c r="A667" s="1" t="e">
        <f aca="false">lien_hypertexte("https://eole.avh.asso.fr./les-100-lieux-de-la-g%C3%A9opolitique-1", "Les 100 lieux de la géopolitique")</f>
        <v>#NAME?</v>
      </c>
      <c r="B667" s="1" t="e">
        <f aca="false">lien_hypertexte("https://eole.avh.asso.fr./auteur/Gauchon, Pascal", "Gauchon, Pascal")</f>
        <v>#NAME?</v>
      </c>
      <c r="C667" s="1" t="s">
        <v>2</v>
      </c>
      <c r="D667" s="1" t="s">
        <v>3</v>
      </c>
      <c r="E667" s="1" t="s">
        <v>656</v>
      </c>
      <c r="F667" s="1"/>
      <c r="G667" s="1" t="n">
        <v>9782130574927</v>
      </c>
      <c r="H667" s="1" t="n">
        <v>216230</v>
      </c>
      <c r="I667" s="1" t="s">
        <v>1233</v>
      </c>
    </row>
    <row r="668" customFormat="false" ht="12.8" hidden="false" customHeight="false" outlineLevel="0" collapsed="false">
      <c r="A668" s="1" t="e">
        <f aca="false">lien_hypertexte("https://eole.avh.asso.fr./l-enqu%C3%AAte-impossible", "L' Enquête impossible")</f>
        <v>#NAME?</v>
      </c>
      <c r="B668" s="1" t="e">
        <f aca="false">lien_hypertexte("https://eole.avh.asso.fr./auteur/Gaudino, Antoine", "Gaudino, Antoine")</f>
        <v>#NAME?</v>
      </c>
      <c r="C668" s="1" t="s">
        <v>2</v>
      </c>
      <c r="D668" s="1" t="s">
        <v>3</v>
      </c>
      <c r="E668" s="1" t="s">
        <v>19</v>
      </c>
      <c r="F668" s="1"/>
      <c r="G668" s="1" t="n">
        <v>9782226049070</v>
      </c>
      <c r="H668" s="1" t="n">
        <v>216546</v>
      </c>
      <c r="I668" s="1" t="s">
        <v>1234</v>
      </c>
    </row>
    <row r="669" customFormat="false" ht="12.8" hidden="false" customHeight="false" outlineLevel="0" collapsed="false">
      <c r="A669" s="1" t="e">
        <f aca="false">lien_hypertexte("https://eole.avh.asso.fr./le-capitalisme-paradoxant-un-syst%C3%A8me-qui-rend-fou", "Le capitalisme paradoxant : un système qui rend fou")</f>
        <v>#NAME?</v>
      </c>
      <c r="B669" s="1" t="e">
        <f aca="false">lien_hypertexte("https://eole.avh.asso.fr./auteur/Gaulejac, Vincent de", "Gaulejac, Vincent de")</f>
        <v>#NAME?</v>
      </c>
      <c r="C669" s="1" t="s">
        <v>2</v>
      </c>
      <c r="D669" s="1" t="s">
        <v>3</v>
      </c>
      <c r="E669" s="1" t="s">
        <v>1235</v>
      </c>
      <c r="F669" s="1"/>
      <c r="G669" s="1" t="n">
        <v>9782021188257</v>
      </c>
      <c r="H669" s="1" t="n">
        <v>189687</v>
      </c>
      <c r="I669" s="1" t="s">
        <v>1236</v>
      </c>
    </row>
    <row r="670" customFormat="false" ht="12.8" hidden="false" customHeight="false" outlineLevel="0" collapsed="false">
      <c r="A670" s="1" t="e">
        <f aca="false">lien_hypertexte("https://eole.avh.asso.fr./l%C3%A9cole-%C3%A0-l%C3%A9preuve-du-voile", "L'école à l'épreuve du voile")</f>
        <v>#NAME?</v>
      </c>
      <c r="B670" s="1" t="e">
        <f aca="false">lien_hypertexte("https://eole.avh.asso.fr./auteur/Geerts, Nadia", "Geerts, Nadia")</f>
        <v>#NAME?</v>
      </c>
      <c r="C670" s="1" t="s">
        <v>2</v>
      </c>
      <c r="D670" s="1" t="s">
        <v>3</v>
      </c>
      <c r="E670" s="1" t="s">
        <v>936</v>
      </c>
      <c r="F670" s="1"/>
      <c r="G670" s="1" t="n">
        <v>9782804023270</v>
      </c>
      <c r="H670" s="1" t="n">
        <v>204672</v>
      </c>
      <c r="I670" s="1" t="s">
        <v>1237</v>
      </c>
    </row>
    <row r="671" customFormat="false" ht="12.8" hidden="false" customHeight="false" outlineLevel="0" collapsed="false">
      <c r="A671" s="1" t="e">
        <f aca="false">lien_hypertexte("https://eole.avh.asso.fr./le-n%C3%A9olibre-%C3%A9change-lhypercollusion-business-politique-0", "Le néolibre-échange : l'hypercollusion business-politique")</f>
        <v>#NAME?</v>
      </c>
      <c r="B671" s="1" t="e">
        <f aca="false">lien_hypertexte("https://eole.avh.asso.fr./auteur/Gelinas, Jacques B", "Gelinas, Jacques B")</f>
        <v>#NAME?</v>
      </c>
      <c r="C671" s="1" t="s">
        <v>2</v>
      </c>
      <c r="D671" s="1" t="s">
        <v>3</v>
      </c>
      <c r="E671" s="1" t="s">
        <v>1238</v>
      </c>
      <c r="F671" s="1" t="n">
        <v>382.7</v>
      </c>
      <c r="G671" s="1" t="n">
        <v>9782897191924</v>
      </c>
      <c r="H671" s="1" t="n">
        <v>161856</v>
      </c>
      <c r="I671" s="1" t="s">
        <v>1239</v>
      </c>
    </row>
    <row r="672" customFormat="false" ht="12.8" hidden="false" customHeight="false" outlineLevel="0" collapsed="false">
      <c r="A672" s="1" t="e">
        <f aca="false">lien_hypertexte("https://eole.avh.asso.fr./le-liban-et-labdication-de-la-d%C3%A9mocratie-le-11-octobre-1993-%C3%A0-lausanne-0", "Le Liban et l'abdication de la démocratie, le 11 octobre 1993 à Lausanne")</f>
        <v>#NAME?</v>
      </c>
      <c r="B672" s="1" t="e">
        <f aca="false">lien_hypertexte("https://eole.avh.asso.fr./auteur/Gemayel, Amine", "Gemayel, Amine")</f>
        <v>#NAME?</v>
      </c>
      <c r="C672" s="1" t="s">
        <v>2</v>
      </c>
      <c r="D672" s="1" t="s">
        <v>3</v>
      </c>
      <c r="E672" s="1" t="s">
        <v>292</v>
      </c>
      <c r="F672" s="1"/>
      <c r="G672" s="1"/>
      <c r="H672" s="1" t="n">
        <v>147254</v>
      </c>
      <c r="I672" s="1" t="s">
        <v>293</v>
      </c>
    </row>
    <row r="673" customFormat="false" ht="12.8" hidden="false" customHeight="false" outlineLevel="0" collapsed="false">
      <c r="A673" s="1" t="e">
        <f aca="false">lien_hypertexte("https://eole.avh.asso.fr./tous-un-ami-noir-pour-en-finir-avec-les-pol%C3%A9miques-sur-les-migrations", "On a tous un ami noir : pour en finir avec les polémiques sur les migrations")</f>
        <v>#NAME?</v>
      </c>
      <c r="B673" s="1" t="e">
        <f aca="false">lien_hypertexte("https://eole.avh.asso.fr./auteur/Gemenne, François", "Gemenne, François")</f>
        <v>#NAME?</v>
      </c>
      <c r="C673" s="1" t="s">
        <v>2</v>
      </c>
      <c r="D673" s="1" t="s">
        <v>3</v>
      </c>
      <c r="E673" s="1" t="s">
        <v>1240</v>
      </c>
      <c r="F673" s="1"/>
      <c r="G673" s="1" t="n">
        <v>9782213712772</v>
      </c>
      <c r="H673" s="1" t="n">
        <v>222221</v>
      </c>
      <c r="I673" s="1" t="s">
        <v>1241</v>
      </c>
    </row>
    <row r="674" customFormat="false" ht="12.8" hidden="false" customHeight="false" outlineLevel="0" collapsed="false">
      <c r="A674" s="1" t="e">
        <f aca="false">lien_hypertexte("https://eole.avh.asso.fr./au-del%C3%A0-des-fronti%C3%A8res-pour-une-justice-migratoire", "Au-delà des frontières : pour une justice migratoire")</f>
        <v>#NAME?</v>
      </c>
      <c r="B674" s="1" t="e">
        <f aca="false">lien_hypertexte("https://eole.avh.asso.fr./auteur/Gemenne, François", "Gemenne, François")</f>
        <v>#NAME?</v>
      </c>
      <c r="C674" s="1" t="s">
        <v>2</v>
      </c>
      <c r="D674" s="1" t="s">
        <v>3</v>
      </c>
      <c r="E674" s="1" t="s">
        <v>1242</v>
      </c>
      <c r="F674" s="1"/>
      <c r="G674" s="1" t="n">
        <v>9782875040312</v>
      </c>
      <c r="H674" s="1" t="n">
        <v>222293</v>
      </c>
      <c r="I674" s="1" t="s">
        <v>1243</v>
      </c>
    </row>
    <row r="675" customFormat="false" ht="12.8" hidden="false" customHeight="false" outlineLevel="0" collapsed="false">
      <c r="A675" s="1" t="e">
        <f aca="false">lien_hypertexte("https://eole.avh.asso.fr./la-d%C3%A9connomie-quand-lempire-de-la-b%C3%AAtise-surpasse-celui-de-largent-1", "La déconnomie : quand l'empire de la bêtise surpasse celui de l'argent")</f>
        <v>#NAME?</v>
      </c>
      <c r="B675" s="1" t="e">
        <f aca="false">lien_hypertexte("https://eole.avh.asso.fr./auteur/Généreux, Jacques", "Généreux, Jacques")</f>
        <v>#NAME?</v>
      </c>
      <c r="C675" s="1" t="s">
        <v>2</v>
      </c>
      <c r="D675" s="1" t="s">
        <v>3</v>
      </c>
      <c r="E675" s="1" t="s">
        <v>99</v>
      </c>
      <c r="F675" s="1" t="n">
        <v>330.1</v>
      </c>
      <c r="G675" s="1" t="n">
        <v>9782021241198</v>
      </c>
      <c r="H675" s="1" t="n">
        <v>165192</v>
      </c>
      <c r="I675" s="1" t="s">
        <v>1244</v>
      </c>
    </row>
    <row r="676" customFormat="false" ht="12.8" hidden="false" customHeight="false" outlineLevel="0" collapsed="false">
      <c r="A676" s="1" t="e">
        <f aca="false">lien_hypertexte("https://eole.avh.asso.fr./manuel-critique-du-parfait-europ%C3%A9en-les-bonnes-raisons-de-dire-non-%C3%A0-la-constitution", "Manuel critique du parfait Européen : les bonnes raisons de dire non à la Constitution")</f>
        <v>#NAME?</v>
      </c>
      <c r="B676" s="1" t="e">
        <f aca="false">lien_hypertexte("https://eole.avh.asso.fr./auteur/Généreux, Jacques", "Généreux, Jacques")</f>
        <v>#NAME?</v>
      </c>
      <c r="C676" s="1" t="s">
        <v>2</v>
      </c>
      <c r="D676" s="1" t="s">
        <v>3</v>
      </c>
      <c r="E676" s="1" t="s">
        <v>175</v>
      </c>
      <c r="F676" s="1"/>
      <c r="G676" s="1" t="n">
        <v>9782020803328</v>
      </c>
      <c r="H676" s="1" t="n">
        <v>218375</v>
      </c>
      <c r="I676" s="1" t="s">
        <v>1245</v>
      </c>
    </row>
    <row r="677" customFormat="false" ht="12.8" hidden="false" customHeight="false" outlineLevel="0" collapsed="false">
      <c r="A677" s="1" t="e">
        <f aca="false">lien_hypertexte("https://eole.avh.asso.fr./volodymyr-zelensky-dans-la-t%C3%AAte-dun-h%C3%A9ros-0", "Volodymyr Zelensky : dans la tête d'un héros")</f>
        <v>#NAME?</v>
      </c>
      <c r="B677" s="1" t="e">
        <f aca="false">lien_hypertexte("https://eole.avh.asso.fr./auteur/Genté, Régis", "Genté, Régis")</f>
        <v>#NAME?</v>
      </c>
      <c r="C677" s="1" t="s">
        <v>2</v>
      </c>
      <c r="D677" s="1" t="s">
        <v>3</v>
      </c>
      <c r="E677" s="1" t="s">
        <v>1246</v>
      </c>
      <c r="F677" s="1" t="n">
        <v>320.92</v>
      </c>
      <c r="G677" s="1" t="n">
        <v>9782221264515</v>
      </c>
      <c r="H677" s="1" t="n">
        <v>220074</v>
      </c>
      <c r="I677" s="1" t="s">
        <v>1247</v>
      </c>
    </row>
    <row r="678" customFormat="false" ht="12.8" hidden="false" customHeight="false" outlineLevel="0" collapsed="false">
      <c r="A678" s="1" t="e">
        <f aca="false">lien_hypertexte("https://eole.avh.asso.fr./maka-kotto-les-racines-les-fleurs-et-les-fruits", "Maka Kotto les racines : les fleurs et les fruits")</f>
        <v>#NAME?</v>
      </c>
      <c r="B678" s="1" t="e">
        <f aca="false">lien_hypertexte("https://eole.avh.asso.fr./auteur/Geoffrion, Serge", "Geoffrion, Serge")</f>
        <v>#NAME?</v>
      </c>
      <c r="C678" s="1" t="s">
        <v>2</v>
      </c>
      <c r="D678" s="1" t="s">
        <v>3</v>
      </c>
      <c r="E678" s="1" t="s">
        <v>1248</v>
      </c>
      <c r="F678" s="1"/>
      <c r="G678" s="1"/>
      <c r="H678" s="1" t="n">
        <v>227119</v>
      </c>
      <c r="I678" s="1" t="s">
        <v>1249</v>
      </c>
    </row>
    <row r="679" customFormat="false" ht="12.8" hidden="false" customHeight="false" outlineLevel="0" collapsed="false">
      <c r="A679" s="1" t="e">
        <f aca="false">lien_hypertexte("https://eole.avh.asso.fr./les-usurpateurs-comment-les-entreprises-transnationales-prennent-le-pouvoir-0", "Les usurpateurs : comment les entreprises transnationales prennent le pouvoir")</f>
        <v>#NAME?</v>
      </c>
      <c r="B679" s="1" t="e">
        <f aca="false">lien_hypertexte("https://eole.avh.asso.fr./auteur/George, Susan", "George, Susan")</f>
        <v>#NAME?</v>
      </c>
      <c r="C679" s="1" t="s">
        <v>2</v>
      </c>
      <c r="D679" s="1" t="s">
        <v>3</v>
      </c>
      <c r="E679" s="1" t="s">
        <v>1250</v>
      </c>
      <c r="F679" s="1" t="n">
        <v>338.88</v>
      </c>
      <c r="G679" s="1" t="n">
        <v>9782021093261</v>
      </c>
      <c r="H679" s="1" t="n">
        <v>155435</v>
      </c>
      <c r="I679" s="1" t="s">
        <v>1251</v>
      </c>
    </row>
    <row r="680" customFormat="false" ht="12.8" hidden="false" customHeight="false" outlineLevel="0" collapsed="false">
      <c r="A680" s="1" t="e">
        <f aca="false">lien_hypertexte("https://eole.avh.asso.fr./un-autre-monde-est-possible-si-0", "Un autre monde est possible si...")</f>
        <v>#NAME?</v>
      </c>
      <c r="B680" s="1" t="e">
        <f aca="false">lien_hypertexte("https://eole.avh.asso.fr./auteur/George, Susan", "George, Susan")</f>
        <v>#NAME?</v>
      </c>
      <c r="C680" s="1" t="s">
        <v>2</v>
      </c>
      <c r="D680" s="1" t="s">
        <v>3</v>
      </c>
      <c r="E680" s="1" t="s">
        <v>1252</v>
      </c>
      <c r="F680" s="1"/>
      <c r="G680" s="1" t="n">
        <v>9782213618418</v>
      </c>
      <c r="H680" s="1" t="n">
        <v>153218</v>
      </c>
      <c r="I680" s="1" t="s">
        <v>1253</v>
      </c>
    </row>
    <row r="681" customFormat="false" ht="12.8" hidden="false" customHeight="false" outlineLevel="0" collapsed="false">
      <c r="A681" s="1" t="e">
        <f aca="false">lien_hypertexte("https://eole.avh.asso.fr./la-pologne-et-leurope-le-21-novembre-1994-%C3%A0-lausanne-0", "La Pologne et l'Europe, le 21 novembre 1994 à Lausanne")</f>
        <v>#NAME?</v>
      </c>
      <c r="B681" s="1" t="e">
        <f aca="false">lien_hypertexte("https://eole.avh.asso.fr./auteur/Geremek, Bronislaw", "Geremek, Bronislaw")</f>
        <v>#NAME?</v>
      </c>
      <c r="C681" s="1" t="s">
        <v>2</v>
      </c>
      <c r="D681" s="1" t="s">
        <v>3</v>
      </c>
      <c r="E681" s="1" t="s">
        <v>1254</v>
      </c>
      <c r="F681" s="1" t="n">
        <v>327</v>
      </c>
      <c r="G681" s="1"/>
      <c r="H681" s="1" t="n">
        <v>147264</v>
      </c>
      <c r="I681" s="1" t="s">
        <v>293</v>
      </c>
    </row>
    <row r="682" customFormat="false" ht="12.8" hidden="false" customHeight="false" outlineLevel="0" collapsed="false">
      <c r="A682" s="1" t="e">
        <f aca="false">lien_hypertexte("https://eole.avh.asso.fr./retour-de-lurss-suivi-de-retouches-%C3%A0-mon-retour-de-lurss", "Retour de l'URSS. Suivi de Retouches à mon Retour de l'URSS")</f>
        <v>#NAME?</v>
      </c>
      <c r="B682" s="1" t="e">
        <f aca="false">lien_hypertexte("https://eole.avh.asso.fr./auteur/Gide, André", "Gide, André")</f>
        <v>#NAME?</v>
      </c>
      <c r="C682" s="1" t="s">
        <v>2</v>
      </c>
      <c r="D682" s="1" t="s">
        <v>3</v>
      </c>
      <c r="E682" s="1" t="s">
        <v>1255</v>
      </c>
      <c r="F682" s="1"/>
      <c r="G682" s="1" t="n">
        <v>9782070343218</v>
      </c>
      <c r="H682" s="1" t="n">
        <v>218249</v>
      </c>
      <c r="I682" s="1" t="s">
        <v>1256</v>
      </c>
    </row>
    <row r="683" customFormat="false" ht="12.8" hidden="false" customHeight="false" outlineLevel="0" collapsed="false">
      <c r="A683" s="1" t="e">
        <f aca="false">lien_hypertexte("https://eole.avh.asso.fr./bernard-tapie-le%C3%A7ons-de-vie-de-mort-et-damour-0", "Bernard Tapie : leçons de vie, de mort et d'amour")</f>
        <v>#NAME?</v>
      </c>
      <c r="B683" s="1" t="e">
        <f aca="false">lien_hypertexte("https://eole.avh.asso.fr./auteur/Giesbert, Franz-Olivier", "Giesbert, Franz-Olivier")</f>
        <v>#NAME?</v>
      </c>
      <c r="C683" s="1" t="s">
        <v>2</v>
      </c>
      <c r="D683" s="1" t="s">
        <v>3</v>
      </c>
      <c r="E683" s="1" t="s">
        <v>458</v>
      </c>
      <c r="F683" s="1" t="n">
        <v>320.92</v>
      </c>
      <c r="G683" s="1" t="n">
        <v>9782258196391</v>
      </c>
      <c r="H683" s="1" t="n">
        <v>212049</v>
      </c>
      <c r="I683" s="1" t="s">
        <v>1257</v>
      </c>
    </row>
    <row r="684" customFormat="false" ht="12.8" hidden="false" customHeight="false" outlineLevel="0" collapsed="false">
      <c r="A684" s="1" t="e">
        <f aca="false">lien_hypertexte("https://eole.avh.asso.fr./m-le-pr%C3%A9sident-sc%C3%A8nes-de-la-vie-politique-2005-2011-0", "M. le président scènes de la vie politique, 2005-2011")</f>
        <v>#NAME?</v>
      </c>
      <c r="B684" s="1" t="e">
        <f aca="false">lien_hypertexte("https://eole.avh.asso.fr./auteur/Giesbert, Franz-Olivier", "Giesbert, Franz-Olivier")</f>
        <v>#NAME?</v>
      </c>
      <c r="C684" s="1" t="s">
        <v>2</v>
      </c>
      <c r="D684" s="1" t="s">
        <v>3</v>
      </c>
      <c r="E684" s="1" t="s">
        <v>1258</v>
      </c>
      <c r="F684" s="1" t="n">
        <v>320.944</v>
      </c>
      <c r="G684" s="1" t="n">
        <v>9782081259539</v>
      </c>
      <c r="H684" s="1" t="n">
        <v>152968</v>
      </c>
      <c r="I684" s="1" t="s">
        <v>1259</v>
      </c>
    </row>
    <row r="685" customFormat="false" ht="12.8" hidden="false" customHeight="false" outlineLevel="0" collapsed="false">
      <c r="A685" s="1" t="e">
        <f aca="false">lien_hypertexte("https://eole.avh.asso.fr./le-th%C3%A9%C3%A2tre-des-incapables-0", "Le théâtre des incapables")</f>
        <v>#NAME?</v>
      </c>
      <c r="B685" s="1" t="e">
        <f aca="false">lien_hypertexte("https://eole.avh.asso.fr./auteur/Giesbert, Franz-Olivier", "Giesbert, Franz-Olivier")</f>
        <v>#NAME?</v>
      </c>
      <c r="C685" s="1" t="s">
        <v>2</v>
      </c>
      <c r="D685" s="1" t="s">
        <v>3</v>
      </c>
      <c r="E685" s="1" t="s">
        <v>1260</v>
      </c>
      <c r="F685" s="1" t="n">
        <v>320.9</v>
      </c>
      <c r="G685" s="1" t="n">
        <v>9782226396143</v>
      </c>
      <c r="H685" s="1" t="n">
        <v>171575</v>
      </c>
      <c r="I685" s="1" t="s">
        <v>1261</v>
      </c>
    </row>
    <row r="686" customFormat="false" ht="12.8" hidden="false" customHeight="false" outlineLevel="0" collapsed="false">
      <c r="A686" s="1" t="e">
        <f aca="false">lien_hypertexte("https://eole.avh.asso.fr./le-pr%C3%A9sident-6", "Le président")</f>
        <v>#NAME?</v>
      </c>
      <c r="B686" s="1" t="e">
        <f aca="false">lien_hypertexte("https://eole.avh.asso.fr./auteur/Giesbert, Franz-Olivier", "Giesbert, Franz-Olivier")</f>
        <v>#NAME?</v>
      </c>
      <c r="C686" s="1" t="s">
        <v>2</v>
      </c>
      <c r="D686" s="1" t="s">
        <v>3</v>
      </c>
      <c r="E686" s="1" t="s">
        <v>1262</v>
      </c>
      <c r="F686" s="1"/>
      <c r="G686" s="1" t="n">
        <v>9782020120890</v>
      </c>
      <c r="H686" s="1" t="n">
        <v>153296</v>
      </c>
      <c r="I686" s="1" t="s">
        <v>1263</v>
      </c>
    </row>
    <row r="687" customFormat="false" ht="12.8" hidden="false" customHeight="false" outlineLevel="0" collapsed="false">
      <c r="A687" s="1" t="e">
        <f aca="false">lien_hypertexte("https://eole.avh.asso.fr./chirac-une-vie-1", "Chirac : une vie")</f>
        <v>#NAME?</v>
      </c>
      <c r="B687" s="1" t="e">
        <f aca="false">lien_hypertexte("https://eole.avh.asso.fr./auteur/Giesbert, Franz-Olivier", "Giesbert, Franz-Olivier")</f>
        <v>#NAME?</v>
      </c>
      <c r="C687" s="1" t="s">
        <v>2</v>
      </c>
      <c r="D687" s="1" t="s">
        <v>25</v>
      </c>
      <c r="E687" s="1" t="s">
        <v>1264</v>
      </c>
      <c r="F687" s="1" t="n">
        <v>320.92</v>
      </c>
      <c r="G687" s="1" t="n">
        <v>9782081280120</v>
      </c>
      <c r="H687" s="1" t="n">
        <v>157856</v>
      </c>
      <c r="I687" s="1" t="s">
        <v>1265</v>
      </c>
    </row>
    <row r="688" customFormat="false" ht="12.8" hidden="false" customHeight="false" outlineLevel="0" collapsed="false">
      <c r="A688" s="1" t="e">
        <f aca="false">lien_hypertexte("https://eole.avh.asso.fr./le-vieil-homme-et-la-mort-3", "Le vieil homme et la mort")</f>
        <v>#NAME?</v>
      </c>
      <c r="B688" s="1" t="e">
        <f aca="false">lien_hypertexte("https://eole.avh.asso.fr./auteur/Giesbert, Franz-Olivier", "Giesbert, Franz-Olivier")</f>
        <v>#NAME?</v>
      </c>
      <c r="C688" s="1" t="s">
        <v>2</v>
      </c>
      <c r="D688" s="1" t="s">
        <v>3</v>
      </c>
      <c r="E688" s="1" t="s">
        <v>1266</v>
      </c>
      <c r="F688" s="1" t="n">
        <v>320.92</v>
      </c>
      <c r="G688" s="1" t="n">
        <v>9782070745661</v>
      </c>
      <c r="H688" s="1" t="n">
        <v>197263</v>
      </c>
      <c r="I688" s="1" t="s">
        <v>1267</v>
      </c>
    </row>
    <row r="689" customFormat="false" ht="12.8" hidden="false" customHeight="false" outlineLevel="0" collapsed="false">
      <c r="A689" s="1" t="e">
        <f aca="false">lien_hypertexte("https://eole.avh.asso.fr./lettre-aux-paysans-sur-la-pauvret%C3%A9-et-la-paix-0", "Lettre aux paysans sur la pauvreté et la paix")</f>
        <v>#NAME?</v>
      </c>
      <c r="B689" s="1" t="e">
        <f aca="false">lien_hypertexte("https://eole.avh.asso.fr./auteur/Giono, Jean", "Giono, Jean")</f>
        <v>#NAME?</v>
      </c>
      <c r="C689" s="1" t="s">
        <v>2</v>
      </c>
      <c r="D689" s="1" t="s">
        <v>3</v>
      </c>
      <c r="E689" s="1" t="s">
        <v>1268</v>
      </c>
      <c r="F689" s="1" t="n">
        <v>844</v>
      </c>
      <c r="G689" s="1" t="n">
        <v>9782940517046</v>
      </c>
      <c r="H689" s="1" t="n">
        <v>145546</v>
      </c>
      <c r="I689" s="1" t="s">
        <v>1269</v>
      </c>
    </row>
    <row r="690" customFormat="false" ht="12.8" hidden="false" customHeight="false" outlineLevel="0" collapsed="false">
      <c r="A690" s="1" t="e">
        <f aca="false">lien_hypertexte("https://eole.avh.asso.fr./il-para%C3%AEt-que-vous-voulez-me-tuer-trente-ans-de-guerres-en-afghanistan-vues-et-v%C3%A9cues-par-un-grand", "Il paraît que vous voulez me tuer : trente ans de guerres en Afghanistan vues et vécues par un grand reporter")</f>
        <v>#NAME?</v>
      </c>
      <c r="B690" s="1" t="e">
        <f aca="false">lien_hypertexte("https://eole.avh.asso.fr./auteur/Girardet, Edward", "Girardet, Edward")</f>
        <v>#NAME?</v>
      </c>
      <c r="C690" s="1" t="s">
        <v>2</v>
      </c>
      <c r="D690" s="1" t="s">
        <v>3</v>
      </c>
      <c r="E690" s="1" t="s">
        <v>1270</v>
      </c>
      <c r="F690" s="1"/>
      <c r="G690" s="1" t="n">
        <v>9782352043034</v>
      </c>
      <c r="H690" s="1" t="n">
        <v>218279</v>
      </c>
      <c r="I690" s="1" t="s">
        <v>1271</v>
      </c>
    </row>
    <row r="691" customFormat="false" ht="12.8" hidden="false" customHeight="false" outlineLevel="0" collapsed="false">
      <c r="A691" s="1" t="e">
        <f aca="false">lien_hypertexte("https://eole.avh.asso.fr./illusion-financi%C3%A8re-des-subprimes-%C3%A0-la-transition-%C3%A9cologique-0", "Illusion financière : des subprimes à la transition écologique")</f>
        <v>#NAME?</v>
      </c>
      <c r="B691" s="1" t="e">
        <f aca="false">lien_hypertexte("https://eole.avh.asso.fr./auteur/Giraud, Gaël", "Giraud, Gaël")</f>
        <v>#NAME?</v>
      </c>
      <c r="C691" s="1" t="s">
        <v>2</v>
      </c>
      <c r="D691" s="1" t="s">
        <v>3</v>
      </c>
      <c r="E691" s="1" t="s">
        <v>938</v>
      </c>
      <c r="F691" s="1" t="n">
        <v>332</v>
      </c>
      <c r="G691" s="1" t="n">
        <v>9782708242586</v>
      </c>
      <c r="H691" s="1" t="n">
        <v>144963</v>
      </c>
      <c r="I691" s="1" t="s">
        <v>1272</v>
      </c>
    </row>
    <row r="692" customFormat="false" ht="12.8" hidden="false" customHeight="false" outlineLevel="0" collapsed="false">
      <c r="A692" s="1" t="e">
        <f aca="false">lien_hypertexte("https://eole.avh.asso.fr./l%C3%A9conomie-%C3%A0-venir-0", "L'économie à venir")</f>
        <v>#NAME?</v>
      </c>
      <c r="B692" s="1" t="e">
        <f aca="false">lien_hypertexte("https://eole.avh.asso.fr./auteur/Giraud, Gaël", "Giraud, Gaël")</f>
        <v>#NAME?</v>
      </c>
      <c r="C692" s="1" t="s">
        <v>2</v>
      </c>
      <c r="D692" s="1" t="s">
        <v>25</v>
      </c>
      <c r="E692" s="1" t="s">
        <v>1273</v>
      </c>
      <c r="F692" s="1" t="n">
        <v>330.1</v>
      </c>
      <c r="G692" s="1" t="n">
        <v>9791020909794</v>
      </c>
      <c r="H692" s="1" t="n">
        <v>207337</v>
      </c>
      <c r="I692" s="1" t="s">
        <v>1274</v>
      </c>
    </row>
    <row r="693" customFormat="false" ht="12.8" hidden="false" customHeight="false" outlineLevel="0" collapsed="false">
      <c r="A693" s="1" t="e">
        <f aca="false">lien_hypertexte("https://eole.avh.asso.fr./histoires-extraordinaires-des-mati%C3%A8res-premi%C3%A8res-0", "Histoires extraordinaires des matières premières")</f>
        <v>#NAME?</v>
      </c>
      <c r="B693" s="1" t="e">
        <f aca="false">lien_hypertexte("https://eole.avh.asso.fr./auteur/Giraudo, Alessandro", "Giraudo, Alessandro")</f>
        <v>#NAME?</v>
      </c>
      <c r="C693" s="1" t="s">
        <v>2</v>
      </c>
      <c r="D693" s="1" t="s">
        <v>25</v>
      </c>
      <c r="E693" s="1" t="s">
        <v>1275</v>
      </c>
      <c r="F693" s="1"/>
      <c r="G693" s="1"/>
      <c r="H693" s="1" t="n">
        <v>211418</v>
      </c>
      <c r="I693" s="1" t="s">
        <v>1276</v>
      </c>
    </row>
    <row r="694" customFormat="false" ht="12.8" hidden="false" customHeight="false" outlineLevel="0" collapsed="false">
      <c r="A694" s="1" t="e">
        <f aca="false">lien_hypertexte("https://eole.avh.asso.fr./mythes-et-l%C3%A9gendes-%C3%A9conomiques", "Mythes et légendes économiques")</f>
        <v>#NAME?</v>
      </c>
      <c r="B694" s="1" t="e">
        <f aca="false">lien_hypertexte("https://eole.avh.asso.fr./auteur/Giraudo, Alessandro", "Giraudo, Alessandro")</f>
        <v>#NAME?</v>
      </c>
      <c r="C694" s="1" t="s">
        <v>2</v>
      </c>
      <c r="D694" s="1" t="s">
        <v>3</v>
      </c>
      <c r="E694" s="1" t="s">
        <v>1030</v>
      </c>
      <c r="F694" s="1"/>
      <c r="G694" s="1" t="n">
        <v>9782717853384</v>
      </c>
      <c r="H694" s="1" t="n">
        <v>188990</v>
      </c>
      <c r="I694" s="1" t="s">
        <v>1277</v>
      </c>
    </row>
    <row r="695" customFormat="false" ht="12.8" hidden="false" customHeight="false" outlineLevel="0" collapsed="false">
      <c r="A695" s="1" t="e">
        <f aca="false">lien_hypertexte("https://eole.avh.asso.fr./le-commerce-des-promesses-petit-trait%C3%A9-sur-la-finance-moderne", "Le commerce des promesses : petit traité sur la finance moderne")</f>
        <v>#NAME?</v>
      </c>
      <c r="B695" s="1" t="e">
        <f aca="false">lien_hypertexte("https://eole.avh.asso.fr./auteur/Giraud, Pierre-Noël", "Giraud, Pierre-Noël")</f>
        <v>#NAME?</v>
      </c>
      <c r="C695" s="1" t="s">
        <v>2</v>
      </c>
      <c r="D695" s="1" t="s">
        <v>3</v>
      </c>
      <c r="E695" s="1" t="s">
        <v>1278</v>
      </c>
      <c r="F695" s="1"/>
      <c r="G695" s="1" t="n">
        <v>9782020381109</v>
      </c>
      <c r="H695" s="1" t="n">
        <v>193582</v>
      </c>
      <c r="I695" s="1" t="s">
        <v>1279</v>
      </c>
    </row>
    <row r="696" customFormat="false" ht="12.8" hidden="false" customHeight="false" outlineLevel="0" collapsed="false">
      <c r="A696" s="1" t="e">
        <f aca="false">lien_hypertexte("https://eole.avh.asso.fr./jenny-marx-ou-la-femme-du-diable-3", "Jenny Marx ou la femme du diable")</f>
        <v>#NAME?</v>
      </c>
      <c r="B696" s="1" t="e">
        <f aca="false">lien_hypertexte("https://eole.avh.asso.fr./auteur/Giroud, Françoise", "Giroud, Françoise")</f>
        <v>#NAME?</v>
      </c>
      <c r="C696" s="1" t="s">
        <v>2</v>
      </c>
      <c r="D696" s="1" t="s">
        <v>3</v>
      </c>
      <c r="E696" s="1" t="s">
        <v>1280</v>
      </c>
      <c r="F696" s="1"/>
      <c r="G696" s="1" t="n">
        <v>9782221068083</v>
      </c>
      <c r="H696" s="1" t="n">
        <v>166795</v>
      </c>
      <c r="I696" s="1" t="s">
        <v>1281</v>
      </c>
    </row>
    <row r="697" customFormat="false" ht="12.8" hidden="false" customHeight="false" outlineLevel="0" collapsed="false">
      <c r="A697" s="1" t="e">
        <f aca="false">lien_hypertexte("https://eole.avh.asso.fr./dostoievski-%C3%A0-manhattan", "Dostoievski à Manhattan")</f>
        <v>#NAME?</v>
      </c>
      <c r="B697" s="1" t="e">
        <f aca="false">lien_hypertexte("https://eole.avh.asso.fr./auteur/Glucksmann, André", "Glucksmann, André")</f>
        <v>#NAME?</v>
      </c>
      <c r="C697" s="1" t="s">
        <v>2</v>
      </c>
      <c r="D697" s="1" t="s">
        <v>3</v>
      </c>
      <c r="E697" s="1" t="s">
        <v>1282</v>
      </c>
      <c r="F697" s="1"/>
      <c r="G697" s="1" t="n">
        <v>9782221093214</v>
      </c>
      <c r="H697" s="1" t="n">
        <v>158936</v>
      </c>
      <c r="I697" s="1" t="s">
        <v>1283</v>
      </c>
    </row>
    <row r="698" customFormat="false" ht="12.8" hidden="false" customHeight="false" outlineLevel="0" collapsed="false">
      <c r="A698" s="1" t="e">
        <f aca="false">lien_hypertexte("https://eole.avh.asso.fr./le-bien-et-le-mal-lettres-immorales-dallemagne-et-de-france-0", "Le bien et le mal : lettres immorales d'Allemagne et de France")</f>
        <v>#NAME?</v>
      </c>
      <c r="B698" s="1" t="e">
        <f aca="false">lien_hypertexte("https://eole.avh.asso.fr./auteur/Glucksmann, André", "Glucksmann, André")</f>
        <v>#NAME?</v>
      </c>
      <c r="C698" s="1" t="s">
        <v>2</v>
      </c>
      <c r="D698" s="1" t="s">
        <v>3</v>
      </c>
      <c r="E698" s="1" t="s">
        <v>1284</v>
      </c>
      <c r="F698" s="1" t="n">
        <v>844</v>
      </c>
      <c r="G698" s="1" t="n">
        <v>9782221082577</v>
      </c>
      <c r="H698" s="1" t="n">
        <v>145489</v>
      </c>
      <c r="I698" s="1" t="s">
        <v>1285</v>
      </c>
    </row>
    <row r="699" customFormat="false" ht="12.8" hidden="false" customHeight="false" outlineLevel="0" collapsed="false">
      <c r="A699" s="1" t="e">
        <f aca="false">lien_hypertexte("https://eole.avh.asso.fr./la-grande-confrontation-comment-poutine-fait-la-guerre-%C3%A0-nos-d%C3%A9mocraties-0", "La grande confrontation : comment Poutine fait la guerre à nos démocraties")</f>
        <v>#NAME?</v>
      </c>
      <c r="B699" s="1" t="e">
        <f aca="false">lien_hypertexte("https://eole.avh.asso.fr./auteur/Glucksmann, Raphaël", "Glucksmann, Raphaël")</f>
        <v>#NAME?</v>
      </c>
      <c r="C699" s="1" t="s">
        <v>2</v>
      </c>
      <c r="D699" s="1" t="s">
        <v>3</v>
      </c>
      <c r="E699" s="1" t="s">
        <v>464</v>
      </c>
      <c r="F699" s="1" t="n">
        <v>320.9</v>
      </c>
      <c r="G699" s="1" t="n">
        <v>9782370734532</v>
      </c>
      <c r="H699" s="1" t="n">
        <v>225906</v>
      </c>
      <c r="I699" s="1" t="s">
        <v>1286</v>
      </c>
    </row>
    <row r="700" customFormat="false" ht="12.8" hidden="false" customHeight="false" outlineLevel="0" collapsed="false">
      <c r="A700" s="1" t="e">
        <f aca="false">lien_hypertexte("https://eole.avh.asso.fr./les-traders-essai-de-sociologie-des-march%C3%A9s-financiers-0", "Les traders : essai de sociologie des marchés financiers")</f>
        <v>#NAME?</v>
      </c>
      <c r="B700" s="1" t="e">
        <f aca="false">lien_hypertexte("https://eole.avh.asso.fr./auteur/Godechot, Olivier", "Godechot, Olivier")</f>
        <v>#NAME?</v>
      </c>
      <c r="C700" s="1" t="s">
        <v>2</v>
      </c>
      <c r="D700" s="1" t="s">
        <v>25</v>
      </c>
      <c r="E700" s="1" t="s">
        <v>1287</v>
      </c>
      <c r="F700" s="1"/>
      <c r="G700" s="1" t="n">
        <v>9782707146113</v>
      </c>
      <c r="H700" s="1" t="n">
        <v>211419</v>
      </c>
      <c r="I700" s="1" t="s">
        <v>1288</v>
      </c>
    </row>
    <row r="701" customFormat="false" ht="12.8" hidden="false" customHeight="false" outlineLevel="0" collapsed="false">
      <c r="A701" s="1" t="e">
        <f aca="false">lien_hypertexte("https://eole.avh.asso.fr./ren%C3%A9-l%C3%A9vesque-01-un-enfant-du-si%C3%A8cle-1922-1960-0", "René Lévesque 01 : Un enfant du siècle, 1922-1960")</f>
        <v>#NAME?</v>
      </c>
      <c r="B701" s="1" t="e">
        <f aca="false">lien_hypertexte("https://eole.avh.asso.fr./auteur/Godin, Pierre", "Godin, Pierre")</f>
        <v>#NAME?</v>
      </c>
      <c r="C701" s="1" t="s">
        <v>2</v>
      </c>
      <c r="D701" s="1" t="s">
        <v>3</v>
      </c>
      <c r="E701" s="1" t="s">
        <v>1289</v>
      </c>
      <c r="F701" s="1" t="n">
        <v>971.4</v>
      </c>
      <c r="G701" s="1" t="n">
        <v>9782890526419</v>
      </c>
      <c r="H701" s="1" t="n">
        <v>158459</v>
      </c>
      <c r="I701" s="1" t="s">
        <v>1290</v>
      </c>
    </row>
    <row r="702" customFormat="false" ht="12.8" hidden="false" customHeight="false" outlineLevel="0" collapsed="false">
      <c r="A702" s="1" t="e">
        <f aca="false">lien_hypertexte("https://eole.avh.asso.fr./ren%C3%A9-l%C3%A9vesque-02-h%C3%A9ros-malgr%C3%A9-lui-1960-1976-0", "René Lévesque 02 : Héros malgré lui, 1960-1976")</f>
        <v>#NAME?</v>
      </c>
      <c r="B702" s="1" t="e">
        <f aca="false">lien_hypertexte("https://eole.avh.asso.fr./auteur/Godin, Pierre", "Godin, Pierre")</f>
        <v>#NAME?</v>
      </c>
      <c r="C702" s="1" t="s">
        <v>2</v>
      </c>
      <c r="D702" s="1" t="s">
        <v>3</v>
      </c>
      <c r="E702" s="1" t="s">
        <v>1291</v>
      </c>
      <c r="F702" s="1" t="n">
        <v>920</v>
      </c>
      <c r="G702" s="1" t="n">
        <v>9782890528338</v>
      </c>
      <c r="H702" s="1" t="n">
        <v>158461</v>
      </c>
      <c r="I702" s="1" t="s">
        <v>1292</v>
      </c>
    </row>
    <row r="703" customFormat="false" ht="12.8" hidden="false" customHeight="false" outlineLevel="0" collapsed="false">
      <c r="A703" s="1" t="e">
        <f aca="false">lien_hypertexte("https://eole.avh.asso.fr./ren%C3%A9-l%C3%A9vesque-03-lespoir-et-le-chagrin-0", "René Lévesque 03 : L'espoir et le chagrin")</f>
        <v>#NAME?</v>
      </c>
      <c r="B703" s="1" t="e">
        <f aca="false">lien_hypertexte("https://eole.avh.asso.fr./auteur/Godin, Pierre", "Godin, Pierre")</f>
        <v>#NAME?</v>
      </c>
      <c r="C703" s="1" t="s">
        <v>2</v>
      </c>
      <c r="D703" s="1" t="s">
        <v>3</v>
      </c>
      <c r="E703" s="1" t="s">
        <v>1293</v>
      </c>
      <c r="F703" s="1" t="n">
        <v>920</v>
      </c>
      <c r="G703" s="1" t="n">
        <v>9782764601051</v>
      </c>
      <c r="H703" s="1" t="n">
        <v>158462</v>
      </c>
      <c r="I703" s="1" t="s">
        <v>1294</v>
      </c>
    </row>
    <row r="704" customFormat="false" ht="12.8" hidden="false" customHeight="false" outlineLevel="0" collapsed="false">
      <c r="A704" s="1" t="e">
        <f aca="false">lien_hypertexte("https://eole.avh.asso.fr./ren%C3%A9-l%C3%A9vesque-04-lhomme-bris%C3%A9-1980-1987-0", "René Lévesque 04 : L'homme brisé, 1980-1987")</f>
        <v>#NAME?</v>
      </c>
      <c r="B704" s="1" t="e">
        <f aca="false">lien_hypertexte("https://eole.avh.asso.fr./auteur/Godin, Pierre", "Godin, Pierre")</f>
        <v>#NAME?</v>
      </c>
      <c r="C704" s="1" t="s">
        <v>2</v>
      </c>
      <c r="D704" s="1" t="s">
        <v>3</v>
      </c>
      <c r="E704" s="1" t="s">
        <v>1295</v>
      </c>
      <c r="F704" s="1" t="n">
        <v>920</v>
      </c>
      <c r="G704" s="1" t="n">
        <v>9782764604243</v>
      </c>
      <c r="H704" s="1" t="n">
        <v>158465</v>
      </c>
      <c r="I704" s="1" t="s">
        <v>1296</v>
      </c>
    </row>
    <row r="705" customFormat="false" ht="12.8" hidden="false" customHeight="false" outlineLevel="0" collapsed="false">
      <c r="A705" s="1" t="e">
        <f aca="false">lien_hypertexte("https://eole.avh.asso.fr./la-guerre-sociale-en-france-aux-sources-%C3%A9conomiques-de-la-d%C3%A9mocratie-autoritaire", "La guerre sociale en France : aux sources économiques de la démocratie autoritaire")</f>
        <v>#NAME?</v>
      </c>
      <c r="B705" s="1" t="e">
        <f aca="false">lien_hypertexte("https://eole.avh.asso.fr./auteur/Godin, Romaric", "Godin, Romaric")</f>
        <v>#NAME?</v>
      </c>
      <c r="C705" s="1" t="s">
        <v>2</v>
      </c>
      <c r="D705" s="1" t="s">
        <v>25</v>
      </c>
      <c r="E705" s="1" t="s">
        <v>1297</v>
      </c>
      <c r="F705" s="1" t="n">
        <v>320.9</v>
      </c>
      <c r="G705" s="1" t="n">
        <v>9782348045790</v>
      </c>
      <c r="H705" s="1" t="n">
        <v>191228</v>
      </c>
      <c r="I705" s="1" t="s">
        <v>1298</v>
      </c>
    </row>
    <row r="706" customFormat="false" ht="12.8" hidden="false" customHeight="false" outlineLevel="0" collapsed="false">
      <c r="A706" s="1" t="e">
        <f aca="false">lien_hypertexte("https://eole.avh.asso.fr./la-vengeance-de-kadhafi-dapr%C3%A8s-le-journal-dun-otage", "La vengeance de Kadhafi : d'après le journal d'un otage")</f>
        <v>#NAME?</v>
      </c>
      <c r="B706" s="1" t="e">
        <f aca="false">lien_hypertexte("https://eole.avh.asso.fr./auteur/Göldi, Max", "Göldi, Max")</f>
        <v>#NAME?</v>
      </c>
      <c r="C706" s="1" t="s">
        <v>2</v>
      </c>
      <c r="D706" s="1" t="s">
        <v>3</v>
      </c>
      <c r="E706" s="1" t="s">
        <v>1299</v>
      </c>
      <c r="F706" s="1"/>
      <c r="G706" s="1" t="n">
        <v>9783037631133</v>
      </c>
      <c r="H706" s="1" t="n">
        <v>193075</v>
      </c>
      <c r="I706" s="1" t="s">
        <v>1300</v>
      </c>
    </row>
    <row r="707" customFormat="false" ht="12.8" hidden="false" customHeight="false" outlineLevel="0" collapsed="false">
      <c r="A707" s="1" t="e">
        <f aca="false">lien_hypertexte("https://eole.avh.asso.fr./journal-de-guerre-cest-loccident-quon-assassine", "Journal de guerre : c'est l'Occident qu'on assassine")</f>
        <v>#NAME?</v>
      </c>
      <c r="B707" s="1" t="e">
        <f aca="false">lien_hypertexte("https://eole.avh.asso.fr./auteur/Goldnadel, Gilles William", "Goldnadel, Gilles William")</f>
        <v>#NAME?</v>
      </c>
      <c r="C707" s="1" t="s">
        <v>2</v>
      </c>
      <c r="D707" s="1" t="s">
        <v>25</v>
      </c>
      <c r="E707" s="1" t="s">
        <v>1301</v>
      </c>
      <c r="F707" s="1" t="s">
        <v>1302</v>
      </c>
      <c r="G707" s="1" t="n">
        <v>9782213727219</v>
      </c>
      <c r="H707" s="1" t="n">
        <v>231103</v>
      </c>
      <c r="I707" s="1" t="s">
        <v>1303</v>
      </c>
    </row>
    <row r="708" customFormat="false" ht="12.8" hidden="false" customHeight="false" outlineLevel="0" collapsed="false">
      <c r="A708" s="1" t="e">
        <f aca="false">lien_hypertexte("https://eole.avh.asso.fr./les-ex-communistes-%C3%A9loge-de-linfid%C3%A9lit%C3%A9-1", "Les ex-communistes : éloge de l'infidélité")</f>
        <v>#NAME?</v>
      </c>
      <c r="B708" s="1" t="e">
        <f aca="false">lien_hypertexte("https://eole.avh.asso.fr./auteur/Goldring, Maurice", "Goldring, Maurice")</f>
        <v>#NAME?</v>
      </c>
      <c r="C708" s="1" t="s">
        <v>2</v>
      </c>
      <c r="D708" s="1" t="s">
        <v>3</v>
      </c>
      <c r="E708" s="1" t="s">
        <v>1304</v>
      </c>
      <c r="F708" s="1" t="s">
        <v>112</v>
      </c>
      <c r="G708" s="1" t="n">
        <v>9782356873149</v>
      </c>
      <c r="H708" s="1" t="n">
        <v>154672</v>
      </c>
      <c r="I708" s="1" t="s">
        <v>1305</v>
      </c>
    </row>
    <row r="709" customFormat="false" ht="12.8" hidden="false" customHeight="false" outlineLevel="0" collapsed="false">
      <c r="A709" s="1" t="e">
        <f aca="false">lien_hypertexte("https://eole.avh.asso.fr./les-ambitions-inavou%C3%A9es-ce-que-pr%C3%A9parent-les-grandes-puissances", "Les ambitions inavouées : ce que préparent les grandes puissances")</f>
        <v>#NAME?</v>
      </c>
      <c r="B709" s="1" t="e">
        <f aca="false">lien_hypertexte("https://eole.avh.asso.fr./auteur/Gomart, Thomas", "Gomart, Thomas")</f>
        <v>#NAME?</v>
      </c>
      <c r="C709" s="1" t="s">
        <v>2</v>
      </c>
      <c r="D709" s="1" t="s">
        <v>3</v>
      </c>
      <c r="E709" s="1" t="s">
        <v>1306</v>
      </c>
      <c r="F709" s="1" t="n">
        <v>327.1</v>
      </c>
      <c r="G709" s="1" t="n">
        <v>9791021056114</v>
      </c>
      <c r="H709" s="1" t="n">
        <v>228013</v>
      </c>
      <c r="I709" s="1" t="s">
        <v>1307</v>
      </c>
    </row>
    <row r="710" customFormat="false" ht="12.8" hidden="false" customHeight="false" outlineLevel="0" collapsed="false">
      <c r="A710" s="1" t="e">
        <f aca="false">lien_hypertexte("https://eole.avh.asso.fr./lacc%C3%A9l%C3%A9ration-de-lhistoire-les-noeuds-g%C3%A9ostrat%C3%A9giques-dun-monde-hors-de-contr%C3%B4le", "L'accélération de l'Histoire : les noeuds géostratégiques d'un monde hors de contrôle")</f>
        <v>#NAME?</v>
      </c>
      <c r="B710" s="1" t="e">
        <f aca="false">lien_hypertexte("https://eole.avh.asso.fr./auteur/Gomart, Thomas", "Gomart, Thomas")</f>
        <v>#NAME?</v>
      </c>
      <c r="C710" s="1" t="s">
        <v>2</v>
      </c>
      <c r="D710" s="1" t="s">
        <v>3</v>
      </c>
      <c r="E710" s="1" t="s">
        <v>1308</v>
      </c>
      <c r="F710" s="1" t="n">
        <v>327.1</v>
      </c>
      <c r="G710" s="1" t="n">
        <v>9791021060692</v>
      </c>
      <c r="H710" s="1" t="n">
        <v>231425</v>
      </c>
      <c r="I710" s="1" t="s">
        <v>1309</v>
      </c>
    </row>
    <row r="711" customFormat="false" ht="12.8" hidden="false" customHeight="false" outlineLevel="0" collapsed="false">
      <c r="A711" s="1" t="e">
        <f aca="false">lien_hypertexte("https://eole.avh.asso.fr./laffolement-du-monde-10-enjeux-g%C3%A9opolitiques-0", "L'affolement du monde : 10 enjeux géopolitiques")</f>
        <v>#NAME?</v>
      </c>
      <c r="B711" s="1" t="e">
        <f aca="false">lien_hypertexte("https://eole.avh.asso.fr./auteur/Gomart, Thomas", "Gomart, Thomas")</f>
        <v>#NAME?</v>
      </c>
      <c r="C711" s="1" t="s">
        <v>2</v>
      </c>
      <c r="D711" s="1" t="s">
        <v>3</v>
      </c>
      <c r="E711" s="1" t="s">
        <v>1310</v>
      </c>
      <c r="F711" s="1" t="n">
        <v>327.1</v>
      </c>
      <c r="G711" s="1" t="n">
        <v>9791021036147</v>
      </c>
      <c r="H711" s="1" t="n">
        <v>190921</v>
      </c>
      <c r="I711" s="1" t="s">
        <v>1311</v>
      </c>
    </row>
    <row r="712" customFormat="false" ht="12.8" hidden="false" customHeight="false" outlineLevel="0" collapsed="false">
      <c r="A712" s="1" t="e">
        <f aca="false">lien_hypertexte("https://eole.avh.asso.fr./guerres-invisibles-nos-prochains-d%C3%A9fis-g%C3%A9opolitiques-0", "Guerres invisibles : nos prochains défis géopolitiques")</f>
        <v>#NAME?</v>
      </c>
      <c r="B712" s="1" t="e">
        <f aca="false">lien_hypertexte("https://eole.avh.asso.fr./auteur/Gomart, Thomas", "Gomart, Thomas")</f>
        <v>#NAME?</v>
      </c>
      <c r="C712" s="1" t="s">
        <v>2</v>
      </c>
      <c r="D712" s="1" t="s">
        <v>3</v>
      </c>
      <c r="E712" s="1" t="s">
        <v>1084</v>
      </c>
      <c r="F712" s="1" t="n">
        <v>327.1</v>
      </c>
      <c r="G712" s="1" t="n">
        <v>9791021046870</v>
      </c>
      <c r="H712" s="1" t="n">
        <v>205484</v>
      </c>
      <c r="I712" s="1" t="s">
        <v>1312</v>
      </c>
    </row>
    <row r="713" customFormat="false" ht="12.8" hidden="false" customHeight="false" outlineLevel="0" collapsed="false">
      <c r="A713" s="1" t="e">
        <f aca="false">lien_hypertexte("https://eole.avh.asso.fr./cadres-et-dirigeants-efficaces", "Cadres et dirigeants efficaces")</f>
        <v>#NAME?</v>
      </c>
      <c r="B713" s="1" t="e">
        <f aca="false">lien_hypertexte("https://eole.avh.asso.fr./auteur/Gordon, Thomas", "Gordon, Thomas")</f>
        <v>#NAME?</v>
      </c>
      <c r="C713" s="1" t="s">
        <v>2</v>
      </c>
      <c r="D713" s="1" t="s">
        <v>3</v>
      </c>
      <c r="E713" s="1" t="s">
        <v>1313</v>
      </c>
      <c r="F713" s="1"/>
      <c r="G713" s="1"/>
      <c r="H713" s="1" t="n">
        <v>204688</v>
      </c>
      <c r="I713" s="1" t="s">
        <v>1314</v>
      </c>
    </row>
    <row r="714" customFormat="false" ht="12.8" hidden="false" customHeight="false" outlineLevel="0" collapsed="false">
      <c r="A714" s="1" t="e">
        <f aca="false">lien_hypertexte("https://eole.avh.asso.fr./un-monde-sans-esprit-la-fabrique-des-terrorismes", "Un monde sans esprit : la fabrique des terrorismes")</f>
        <v>#NAME?</v>
      </c>
      <c r="B714" s="1" t="e">
        <f aca="false">lien_hypertexte("https://eole.avh.asso.fr./auteur/Gori, Roland", "Gori, Roland")</f>
        <v>#NAME?</v>
      </c>
      <c r="C714" s="1" t="s">
        <v>2</v>
      </c>
      <c r="D714" s="1" t="s">
        <v>3</v>
      </c>
      <c r="E714" s="2" t="s">
        <v>1315</v>
      </c>
      <c r="F714" s="1"/>
      <c r="G714" s="1" t="n">
        <v>9791020904645</v>
      </c>
      <c r="H714" s="1" t="n">
        <v>170454</v>
      </c>
      <c r="I714" s="1" t="s">
        <v>1316</v>
      </c>
    </row>
    <row r="715" customFormat="false" ht="12.8" hidden="false" customHeight="false" outlineLevel="0" collapsed="false">
      <c r="A715" s="1" t="e">
        <f aca="false">lien_hypertexte("https://eole.avh.asso.fr./d%C3%A9claration-des-droits-de-la-femme-et-de-la-citoyenne-et-autres-textes", "Déclaration des droits de la femme et de la citoyenne : et autres textes")</f>
        <v>#NAME?</v>
      </c>
      <c r="B715" s="1" t="e">
        <f aca="false">lien_hypertexte("https://eole.avh.asso.fr./auteur/Gouges, Olympe de", "Gouges, Olympe de")</f>
        <v>#NAME?</v>
      </c>
      <c r="C715" s="1" t="s">
        <v>2</v>
      </c>
      <c r="D715" s="1" t="s">
        <v>25</v>
      </c>
      <c r="E715" s="1" t="s">
        <v>1317</v>
      </c>
      <c r="F715" s="1"/>
      <c r="G715" s="1" t="n">
        <v>9782253104353</v>
      </c>
      <c r="H715" s="1" t="n">
        <v>217655</v>
      </c>
      <c r="I715" s="1" t="s">
        <v>1318</v>
      </c>
    </row>
    <row r="716" customFormat="false" ht="12.8" hidden="false" customHeight="false" outlineLevel="0" collapsed="false">
      <c r="A716" s="1" t="e">
        <f aca="false">lien_hypertexte("https://eole.avh.asso.fr./lukraine-de-lind%C3%A9pendance-%C3%A0-la-guerre", "L'Ukraine : de l'indépendance à la guerre")</f>
        <v>#NAME?</v>
      </c>
      <c r="B716" s="1" t="e">
        <f aca="false">lien_hypertexte("https://eole.avh.asso.fr./auteur/Goujon, Alexandra", "Goujon, Alexandra")</f>
        <v>#NAME?</v>
      </c>
      <c r="C716" s="1" t="s">
        <v>2</v>
      </c>
      <c r="D716" s="1" t="s">
        <v>3</v>
      </c>
      <c r="E716" s="1" t="s">
        <v>1187</v>
      </c>
      <c r="F716" s="1" t="n">
        <v>320.9</v>
      </c>
      <c r="G716" s="1" t="n">
        <v>9791031804798</v>
      </c>
      <c r="H716" s="1" t="n">
        <v>218880</v>
      </c>
      <c r="I716" s="1" t="s">
        <v>1319</v>
      </c>
    </row>
    <row r="717" customFormat="false" ht="12.8" hidden="false" customHeight="false" outlineLevel="0" collapsed="false">
      <c r="A717" s="1" t="e">
        <f aca="false">lien_hypertexte("https://eole.avh.asso.fr./les-autres-ne-pensent-pas-comme-nous-0", "Les autres ne pensent pas comme nous")</f>
        <v>#NAME?</v>
      </c>
      <c r="B717" s="1" t="e">
        <f aca="false">lien_hypertexte("https://eole.avh.asso.fr./auteur/Gourdault-Montagne, Maurice", "Gourdault-Montagne, Maurice")</f>
        <v>#NAME?</v>
      </c>
      <c r="C717" s="1" t="s">
        <v>2</v>
      </c>
      <c r="D717" s="1" t="s">
        <v>25</v>
      </c>
      <c r="E717" s="1" t="s">
        <v>1320</v>
      </c>
      <c r="F717" s="1" t="n">
        <v>327.4</v>
      </c>
      <c r="G717" s="1" t="n">
        <v>9782382921210</v>
      </c>
      <c r="H717" s="1" t="n">
        <v>222812</v>
      </c>
      <c r="I717" s="1" t="s">
        <v>1321</v>
      </c>
    </row>
    <row r="718" customFormat="false" ht="12.8" hidden="false" customHeight="false" outlineLevel="0" collapsed="false">
      <c r="A718" s="1" t="e">
        <f aca="false">lien_hypertexte("https://eole.avh.asso.fr./lours-et-le-renard-histoire-imm%C3%A9diate-de-la-guerre-en-ukraine", "L'ours et le renard : histoire immédiate de la guerre en Ukraine")</f>
        <v>#NAME?</v>
      </c>
      <c r="B718" s="1" t="e">
        <f aca="false">lien_hypertexte("https://eole.avh.asso.fr./auteur/Goya, Michel", "Goya, Michel")</f>
        <v>#NAME?</v>
      </c>
      <c r="C718" s="1" t="s">
        <v>2</v>
      </c>
      <c r="D718" s="1" t="s">
        <v>3</v>
      </c>
      <c r="E718" s="1" t="s">
        <v>1322</v>
      </c>
      <c r="F718" s="1" t="n">
        <v>327.16</v>
      </c>
      <c r="G718" s="1" t="n">
        <v>9782262105105</v>
      </c>
      <c r="H718" s="1" t="n">
        <v>231195</v>
      </c>
      <c r="I718" s="1" t="s">
        <v>1323</v>
      </c>
    </row>
    <row r="719" customFormat="false" ht="12.8" hidden="false" customHeight="false" outlineLevel="0" collapsed="false">
      <c r="A719" s="1" t="e">
        <f aca="false">lien_hypertexte("https://eole.avh.asso.fr./sarkozy-kadhafi-histoire-secr%C3%A8te-dune-trahison", "Sarkozy-Kadhafi : histoire secrète d'une trahison")</f>
        <v>#NAME?</v>
      </c>
      <c r="B719" s="1" t="e">
        <f aca="false">lien_hypertexte("https://eole.avh.asso.fr./auteur/Graciet, Catherine", "Graciet, Catherine")</f>
        <v>#NAME?</v>
      </c>
      <c r="C719" s="1" t="s">
        <v>2</v>
      </c>
      <c r="D719" s="1" t="s">
        <v>3</v>
      </c>
      <c r="E719" s="1" t="s">
        <v>1324</v>
      </c>
      <c r="F719" s="1"/>
      <c r="G719" s="1" t="n">
        <v>9782021102628</v>
      </c>
      <c r="H719" s="1" t="n">
        <v>218253</v>
      </c>
      <c r="I719" s="1" t="s">
        <v>1325</v>
      </c>
    </row>
    <row r="720" customFormat="false" ht="12.8" hidden="false" customHeight="false" outlineLevel="0" collapsed="false">
      <c r="A720" s="1" t="e">
        <f aca="false">lien_hypertexte("https://eole.avh.asso.fr./dette-5000-ans-dhistoire", "Dette : 5.000 ans d'histoire")</f>
        <v>#NAME?</v>
      </c>
      <c r="B720" s="1" t="e">
        <f aca="false">lien_hypertexte("https://eole.avh.asso.fr./auteur/Graeber, David", "Graeber, David")</f>
        <v>#NAME?</v>
      </c>
      <c r="C720" s="1" t="s">
        <v>2</v>
      </c>
      <c r="D720" s="1" t="s">
        <v>3</v>
      </c>
      <c r="E720" s="1" t="s">
        <v>1326</v>
      </c>
      <c r="F720" s="1" t="n">
        <v>336.3</v>
      </c>
      <c r="G720" s="1" t="n">
        <v>9782330061258</v>
      </c>
      <c r="H720" s="1" t="n">
        <v>206566</v>
      </c>
      <c r="I720" s="1" t="s">
        <v>1327</v>
      </c>
    </row>
    <row r="721" customFormat="false" ht="12.8" hidden="false" customHeight="false" outlineLevel="0" collapsed="false">
      <c r="A721" s="1" t="e">
        <f aca="false">lien_hypertexte("https://eole.avh.asso.fr./pourquoi-je-hais-lindiff%C3%A9rence-0", "Pourquoi je hais l'indifférence")</f>
        <v>#NAME?</v>
      </c>
      <c r="B721" s="1" t="e">
        <f aca="false">lien_hypertexte("https://eole.avh.asso.fr./auteur/Gramsci, Antonio", "Gramsci, Antonio")</f>
        <v>#NAME?</v>
      </c>
      <c r="C721" s="1" t="s">
        <v>2</v>
      </c>
      <c r="D721" s="1" t="s">
        <v>3</v>
      </c>
      <c r="E721" s="1" t="s">
        <v>1328</v>
      </c>
      <c r="F721" s="1" t="n">
        <v>320.532</v>
      </c>
      <c r="G721" s="1" t="n">
        <v>9782743623432</v>
      </c>
      <c r="H721" s="1" t="n">
        <v>145290</v>
      </c>
      <c r="I721" s="1" t="s">
        <v>1329</v>
      </c>
    </row>
    <row r="722" customFormat="false" ht="12.8" hidden="false" customHeight="false" outlineLevel="0" collapsed="false">
      <c r="A722" s="1" t="e">
        <f aca="false">lien_hypertexte("https://eole.avh.asso.fr./benjamin-constant-amoureux-et-r%C3%A9publicain-1795-1799-1", "Benjamin Constant amoureux et républicain : 1795-1799")</f>
        <v>#NAME?</v>
      </c>
      <c r="B722" s="1" t="e">
        <f aca="false">lien_hypertexte("https://eole.avh.asso.fr./auteur/Grange, Henri", "Grange, Henri")</f>
        <v>#NAME?</v>
      </c>
      <c r="C722" s="1" t="s">
        <v>2</v>
      </c>
      <c r="D722" s="1" t="s">
        <v>3</v>
      </c>
      <c r="E722" s="1" t="s">
        <v>1330</v>
      </c>
      <c r="F722" s="1"/>
      <c r="G722" s="1" t="n">
        <v>9782251442723</v>
      </c>
      <c r="H722" s="1" t="n">
        <v>152791</v>
      </c>
      <c r="I722" s="1" t="s">
        <v>1331</v>
      </c>
    </row>
    <row r="723" customFormat="false" ht="12.8" hidden="false" customHeight="false" outlineLevel="0" collapsed="false">
      <c r="A723" s="1" t="e">
        <f aca="false">lien_hypertexte("https://eole.avh.asso.fr./lentretien-dembauche-au-kgb", "L'entretien d'embauche au KGB")</f>
        <v>#NAME?</v>
      </c>
      <c r="B723" s="1" t="e">
        <f aca="false">lien_hypertexte("https://eole.avh.asso.fr./auteur/Gran, Iegor", "Gran, Iegor")</f>
        <v>#NAME?</v>
      </c>
      <c r="C723" s="1" t="s">
        <v>2</v>
      </c>
      <c r="D723" s="1" t="s">
        <v>3</v>
      </c>
      <c r="E723" s="1" t="s">
        <v>1332</v>
      </c>
      <c r="F723" s="1" t="n">
        <v>327.12</v>
      </c>
      <c r="G723" s="1" t="n">
        <v>9782227501249</v>
      </c>
      <c r="H723" s="1" t="n">
        <v>234003</v>
      </c>
      <c r="I723" s="1" t="s">
        <v>1333</v>
      </c>
    </row>
    <row r="724" customFormat="false" ht="12.8" hidden="false" customHeight="false" outlineLevel="0" collapsed="false">
      <c r="A724" s="1" t="e">
        <f aca="false">lien_hypertexte("https://eole.avh.asso.fr./alfred-rosmer-et-le-mouvement-ouvrier-international", "Alfred Rosmer et le mouvement ouvrier international")</f>
        <v>#NAME?</v>
      </c>
      <c r="B724" s="1" t="e">
        <f aca="false">lien_hypertexte("https://eole.avh.asso.fr./auteur/Gras, Christian", "Gras, Christian")</f>
        <v>#NAME?</v>
      </c>
      <c r="C724" s="1" t="s">
        <v>2</v>
      </c>
      <c r="D724" s="1" t="s">
        <v>3</v>
      </c>
      <c r="E724" s="1" t="s">
        <v>1334</v>
      </c>
      <c r="F724" s="1"/>
      <c r="G724" s="1" t="n">
        <v>9782707104670</v>
      </c>
      <c r="H724" s="1" t="n">
        <v>212301</v>
      </c>
      <c r="I724" s="1" t="s">
        <v>1335</v>
      </c>
    </row>
    <row r="725" customFormat="false" ht="12.8" hidden="false" customHeight="false" outlineLevel="0" collapsed="false">
      <c r="A725" s="1" t="e">
        <f aca="false">lien_hypertexte("https://eole.avh.asso.fr./lincroyable-histoire-de-wall-street-4", "L'incroyable histoire de Wall Street")</f>
        <v>#NAME?</v>
      </c>
      <c r="B725" s="1" t="e">
        <f aca="false">lien_hypertexte("https://eole.avh.asso.fr./auteur/Gravereau, Jacques", "Gravereau, Jacques")</f>
        <v>#NAME?</v>
      </c>
      <c r="C725" s="1" t="s">
        <v>2</v>
      </c>
      <c r="D725" s="1" t="s">
        <v>3</v>
      </c>
      <c r="E725" s="1" t="s">
        <v>1336</v>
      </c>
      <c r="F725" s="1"/>
      <c r="G725" s="1" t="n">
        <v>9782226220790</v>
      </c>
      <c r="H725" s="1" t="n">
        <v>136618</v>
      </c>
      <c r="I725" s="1" t="s">
        <v>1337</v>
      </c>
    </row>
    <row r="726" customFormat="false" ht="12.8" hidden="false" customHeight="false" outlineLevel="0" collapsed="false">
      <c r="A726" s="1" t="e">
        <f aca="false">lien_hypertexte("https://eole.avh.asso.fr./lincroyable-histoire-de-wall-street-5", "L'incroyable histoire de Wall Street")</f>
        <v>#NAME?</v>
      </c>
      <c r="B726" s="1" t="e">
        <f aca="false">lien_hypertexte("https://eole.avh.asso.fr./auteur/Gravereau, Jacques", "Gravereau, Jacques")</f>
        <v>#NAME?</v>
      </c>
      <c r="C726" s="1" t="s">
        <v>2</v>
      </c>
      <c r="D726" s="1" t="s">
        <v>58</v>
      </c>
      <c r="E726" s="1" t="s">
        <v>442</v>
      </c>
      <c r="F726" s="1"/>
      <c r="G726" s="1" t="n">
        <v>9782226220790</v>
      </c>
      <c r="H726" s="1" t="n">
        <v>139158</v>
      </c>
      <c r="I726" s="1" t="s">
        <v>1337</v>
      </c>
    </row>
    <row r="727" customFormat="false" ht="12.8" hidden="false" customHeight="false" outlineLevel="0" collapsed="false">
      <c r="A727" s="1" t="e">
        <f aca="false">lien_hypertexte("https://eole.avh.asso.fr./au-nom-de-tous-les-hommes-cain-et-abel-0", "Au nom de tous les hommes : Cain et Abel")</f>
        <v>#NAME?</v>
      </c>
      <c r="B727" s="1" t="e">
        <f aca="false">lien_hypertexte("https://eole.avh.asso.fr./auteur/Gray, Martin", "Gray, Martin")</f>
        <v>#NAME?</v>
      </c>
      <c r="C727" s="1" t="s">
        <v>2</v>
      </c>
      <c r="D727" s="1" t="s">
        <v>3</v>
      </c>
      <c r="E727" s="1" t="s">
        <v>1338</v>
      </c>
      <c r="F727" s="1"/>
      <c r="G727" s="1"/>
      <c r="H727" s="1" t="n">
        <v>159593</v>
      </c>
      <c r="I727" s="1" t="s">
        <v>1339</v>
      </c>
    </row>
    <row r="728" customFormat="false" ht="12.8" hidden="false" customHeight="false" outlineLevel="0" collapsed="false">
      <c r="A728" s="1" t="e">
        <f aca="false">lien_hypertexte("https://eole.avh.asso.fr./le-temps-des-turbulences", "Le temps des turbulences")</f>
        <v>#NAME?</v>
      </c>
      <c r="B728" s="1" t="e">
        <f aca="false">lien_hypertexte("https://eole.avh.asso.fr./auteur/Greenspan, Alan", "Greenspan, Alan")</f>
        <v>#NAME?</v>
      </c>
      <c r="C728" s="1" t="s">
        <v>2</v>
      </c>
      <c r="D728" s="1" t="s">
        <v>3</v>
      </c>
      <c r="E728" s="1" t="s">
        <v>1334</v>
      </c>
      <c r="F728" s="1"/>
      <c r="G728" s="1" t="n">
        <v>9782709629263</v>
      </c>
      <c r="H728" s="1" t="n">
        <v>189981</v>
      </c>
      <c r="I728" s="1" t="s">
        <v>1340</v>
      </c>
    </row>
    <row r="729" customFormat="false" ht="12.8" hidden="false" customHeight="false" outlineLevel="0" collapsed="false">
      <c r="A729" s="1" t="e">
        <f aca="false">lien_hypertexte("https://eole.avh.asso.fr./histoire-mondiale-des-relations-internationales-de-1900-%C3%A0-nos-jours", "Histoire mondiale des relations internationales : de 1900 à nos jours")</f>
        <v>#NAME?</v>
      </c>
      <c r="B729" s="1" t="e">
        <f aca="false">lien_hypertexte("https://eole.avh.asso.fr./auteur/Grosser, Pierre", "Grosser, Pierre")</f>
        <v>#NAME?</v>
      </c>
      <c r="C729" s="1" t="s">
        <v>2</v>
      </c>
      <c r="D729" s="1" t="s">
        <v>25</v>
      </c>
      <c r="E729" s="1" t="s">
        <v>1341</v>
      </c>
      <c r="F729" s="1" t="n">
        <v>327</v>
      </c>
      <c r="G729" s="1" t="n">
        <v>9782382925423</v>
      </c>
      <c r="H729" s="1" t="n">
        <v>229659</v>
      </c>
      <c r="I729" s="1" t="s">
        <v>1342</v>
      </c>
    </row>
    <row r="730" customFormat="false" ht="12.8" hidden="false" customHeight="false" outlineLevel="0" collapsed="false">
      <c r="A730" s="1" t="e">
        <f aca="false">lien_hypertexte("https://eole.avh.asso.fr./lautre-guerre-froide-la-confrontation-etats-unis-chine", "L'autre guerre froide ? : la confrontation Etats-Unis-Chine")</f>
        <v>#NAME?</v>
      </c>
      <c r="B730" s="1" t="e">
        <f aca="false">lien_hypertexte("https://eole.avh.asso.fr./auteur/Grosser, Pierre", "Grosser, Pierre")</f>
        <v>#NAME?</v>
      </c>
      <c r="C730" s="1" t="s">
        <v>2</v>
      </c>
      <c r="D730" s="1" t="s">
        <v>3</v>
      </c>
      <c r="E730" s="1" t="s">
        <v>1343</v>
      </c>
      <c r="F730" s="1" t="n">
        <v>327.16</v>
      </c>
      <c r="G730" s="1" t="n">
        <v>9782271133984</v>
      </c>
      <c r="H730" s="1" t="n">
        <v>228497</v>
      </c>
      <c r="I730" s="1" t="s">
        <v>1344</v>
      </c>
    </row>
    <row r="731" customFormat="false" ht="12.8" hidden="false" customHeight="false" outlineLevel="0" collapsed="false">
      <c r="A731" s="1" t="e">
        <f aca="false">lien_hypertexte("https://eole.avh.asso.fr./dans-la-maison-de-la-libert%C3%A9-interventions", "Dans la maison de la liberté : interventions")</f>
        <v>#NAME?</v>
      </c>
      <c r="B731" s="1" t="e">
        <f aca="false">lien_hypertexte("https://eole.avh.asso.fr./auteur/Grossman, David", "Grossman, David")</f>
        <v>#NAME?</v>
      </c>
      <c r="C731" s="1" t="s">
        <v>2</v>
      </c>
      <c r="D731" s="1" t="s">
        <v>3</v>
      </c>
      <c r="E731" s="2" t="s">
        <v>1345</v>
      </c>
      <c r="F731" s="1"/>
      <c r="G731" s="1" t="n">
        <v>9782021402773</v>
      </c>
      <c r="H731" s="1" t="n">
        <v>182183</v>
      </c>
      <c r="I731" s="1" t="s">
        <v>1346</v>
      </c>
    </row>
    <row r="732" customFormat="false" ht="12.8" hidden="false" customHeight="false" outlineLevel="0" collapsed="false">
      <c r="A732" s="1" t="e">
        <f aca="false">lien_hypertexte("https://eole.avh.asso.fr./ainsi-soit-olympe-de-gouges-la-d%C3%A9claration-des-droits-de-la-femme-et-autres-textes-politiques-0", "Ainsi soit Olympe de Gouges : la déclaration des droits de la femme et autres textes politiques")</f>
        <v>#NAME?</v>
      </c>
      <c r="B732" s="1" t="e">
        <f aca="false">lien_hypertexte("https://eole.avh.asso.fr./auteur/Groult, Benoîte", "Groult, Benoîte")</f>
        <v>#NAME?</v>
      </c>
      <c r="C732" s="1" t="s">
        <v>2</v>
      </c>
      <c r="D732" s="1" t="s">
        <v>3</v>
      </c>
      <c r="E732" s="1" t="s">
        <v>1347</v>
      </c>
      <c r="F732" s="1" t="n">
        <v>323.3</v>
      </c>
      <c r="G732" s="1" t="n">
        <v>9782246804130</v>
      </c>
      <c r="H732" s="1" t="n">
        <v>145349</v>
      </c>
      <c r="I732" s="1" t="s">
        <v>1348</v>
      </c>
    </row>
    <row r="733" customFormat="false" ht="12.8" hidden="false" customHeight="false" outlineLevel="0" collapsed="false">
      <c r="A733" s="1" t="e">
        <f aca="false">lien_hypertexte("https://eole.avh.asso.fr./au-nom-de-gucci", "Au nom de Gucci")</f>
        <v>#NAME?</v>
      </c>
      <c r="B733" s="1" t="e">
        <f aca="false">lien_hypertexte("https://eole.avh.asso.fr./auteur/Gucci, Patrizia", "Gucci, Patrizia")</f>
        <v>#NAME?</v>
      </c>
      <c r="C733" s="1" t="s">
        <v>2</v>
      </c>
      <c r="D733" s="1" t="s">
        <v>3</v>
      </c>
      <c r="E733" s="1" t="s">
        <v>680</v>
      </c>
      <c r="F733" s="1"/>
      <c r="G733" s="1" t="n">
        <v>9782749929347</v>
      </c>
      <c r="H733" s="1" t="n">
        <v>190192</v>
      </c>
      <c r="I733" s="1" t="s">
        <v>1349</v>
      </c>
    </row>
    <row r="734" customFormat="false" ht="12.8" hidden="false" customHeight="false" outlineLevel="0" collapsed="false">
      <c r="A734" s="1" t="e">
        <f aca="false">lien_hypertexte("https://eole.avh.asso.fr./manuel-de-r%C3%A9sistance-%C3%A0-lextr%C3%AAme-droite-comprendre-combattre-%C3%AAtre-pr%C3%AAts", "Manuel de résistance à l'extrême droite : comprendre, combattre, être prêts")</f>
        <v>#NAME?</v>
      </c>
      <c r="B734" s="1" t="e">
        <f aca="false">lien_hypertexte("https://eole.avh.asso.fr./auteur/Guénolé, Thomas", "Guénolé, Thomas")</f>
        <v>#NAME?</v>
      </c>
      <c r="C734" s="1" t="s">
        <v>2</v>
      </c>
      <c r="D734" s="1" t="s">
        <v>3</v>
      </c>
      <c r="E734" s="1" t="s">
        <v>1350</v>
      </c>
      <c r="F734" s="1"/>
      <c r="G734" s="1" t="n">
        <v>9782383133919</v>
      </c>
      <c r="H734" s="1" t="n">
        <v>234433</v>
      </c>
      <c r="I734" s="1" t="s">
        <v>1351</v>
      </c>
    </row>
    <row r="735" customFormat="false" ht="12.8" hidden="false" customHeight="false" outlineLevel="0" collapsed="false">
      <c r="A735" s="1" t="e">
        <f aca="false">lien_hypertexte("https://eole.avh.asso.fr./les-gens-de-rien-une-histoire-de-la-grande-pauvret%C3%A9-dans-la-france-du-xxe-si%C3%A8cle-0", "Les gens de rien : une histoire de la grande pauvreté dans la France du XXe siècle")</f>
        <v>#NAME?</v>
      </c>
      <c r="B735" s="1" t="e">
        <f aca="false">lien_hypertexte("https://eole.avh.asso.fr./auteur/Gueslin, André", "Gueslin, André")</f>
        <v>#NAME?</v>
      </c>
      <c r="C735" s="1" t="s">
        <v>2</v>
      </c>
      <c r="D735" s="1" t="s">
        <v>3</v>
      </c>
      <c r="E735" s="1" t="s">
        <v>1352</v>
      </c>
      <c r="F735" s="1"/>
      <c r="G735" s="1" t="n">
        <v>9782213618487</v>
      </c>
      <c r="H735" s="1" t="n">
        <v>148839</v>
      </c>
      <c r="I735" s="1" t="s">
        <v>1353</v>
      </c>
    </row>
    <row r="736" customFormat="false" ht="12.8" hidden="false" customHeight="false" outlineLevel="0" collapsed="false">
      <c r="A736" s="1" t="e">
        <f aca="false">lien_hypertexte("https://eole.avh.asso.fr./la-nation-europ%C3%A9enne", "La nation européenne")</f>
        <v>#NAME?</v>
      </c>
      <c r="B736" s="1" t="e">
        <f aca="false">lien_hypertexte("https://eole.avh.asso.fr./auteur/Guetta, Bernard", "Guetta, Bernard")</f>
        <v>#NAME?</v>
      </c>
      <c r="C736" s="1" t="s">
        <v>2</v>
      </c>
      <c r="D736" s="1" t="s">
        <v>25</v>
      </c>
      <c r="E736" s="1" t="s">
        <v>1354</v>
      </c>
      <c r="F736" s="1" t="n">
        <v>327.1</v>
      </c>
      <c r="G736" s="1" t="n">
        <v>9782080419675</v>
      </c>
      <c r="H736" s="1" t="n">
        <v>226493</v>
      </c>
      <c r="I736" s="1" t="s">
        <v>1355</v>
      </c>
    </row>
    <row r="737" customFormat="false" ht="12.8" hidden="false" customHeight="false" outlineLevel="0" collapsed="false">
      <c r="A737" s="1" t="e">
        <f aca="false">lien_hypertexte("https://eole.avh.asso.fr./le-si%C3%A8cle-des-dictateurs-0", "Le siècle des dictateurs")</f>
        <v>#NAME?</v>
      </c>
      <c r="B737" s="1" t="e">
        <f aca="false">lien_hypertexte("https://eole.avh.asso.fr./auteur/Guez, Olivier (Ed.)", "Guez, Olivier (Ed.)")</f>
        <v>#NAME?</v>
      </c>
      <c r="C737" s="1" t="s">
        <v>2</v>
      </c>
      <c r="D737" s="1" t="s">
        <v>3</v>
      </c>
      <c r="E737" s="1" t="s">
        <v>1356</v>
      </c>
      <c r="F737" s="1" t="n">
        <v>321.9</v>
      </c>
      <c r="G737" s="1" t="n">
        <v>9782262077105</v>
      </c>
      <c r="H737" s="1" t="n">
        <v>192825</v>
      </c>
      <c r="I737" s="1" t="s">
        <v>1357</v>
      </c>
    </row>
    <row r="738" customFormat="false" ht="12.8" hidden="false" customHeight="false" outlineLevel="0" collapsed="false">
      <c r="A738" s="1" t="e">
        <f aca="false">lien_hypertexte("https://eole.avh.asso.fr./je-n%C3%A9tais-pas-la-bienvenue-0", "Je n'étais pas la bienvenue")</f>
        <v>#NAME?</v>
      </c>
      <c r="B738" s="1" t="e">
        <f aca="false">lien_hypertexte("https://eole.avh.asso.fr./auteur/Guibert, Nathalie", "Guibert, Nathalie")</f>
        <v>#NAME?</v>
      </c>
      <c r="C738" s="1" t="s">
        <v>2</v>
      </c>
      <c r="D738" s="1" t="s">
        <v>3</v>
      </c>
      <c r="E738" s="1" t="s">
        <v>1332</v>
      </c>
      <c r="F738" s="1" t="n">
        <v>359.3</v>
      </c>
      <c r="G738" s="1" t="n">
        <v>9782375021514</v>
      </c>
      <c r="H738" s="1" t="n">
        <v>219271</v>
      </c>
      <c r="I738" s="1" t="s">
        <v>1358</v>
      </c>
    </row>
    <row r="739" customFormat="false" ht="12.8" hidden="false" customHeight="false" outlineLevel="0" collapsed="false">
      <c r="A739" s="1" t="e">
        <f aca="false">lien_hypertexte("https://eole.avh.asso.fr./la-berthe-0", "La Berthe")</f>
        <v>#NAME?</v>
      </c>
      <c r="B739" s="1" t="e">
        <f aca="false">lien_hypertexte("https://eole.avh.asso.fr./auteur/Guillais, Joëlle", "Guillais, Joëlle")</f>
        <v>#NAME?</v>
      </c>
      <c r="C739" s="1" t="s">
        <v>2</v>
      </c>
      <c r="D739" s="1" t="s">
        <v>3</v>
      </c>
      <c r="E739" s="1" t="s">
        <v>395</v>
      </c>
      <c r="F739" s="1"/>
      <c r="G739" s="1"/>
      <c r="H739" s="1" t="n">
        <v>204699</v>
      </c>
      <c r="I739" s="1" t="s">
        <v>1359</v>
      </c>
    </row>
    <row r="740" customFormat="false" ht="12.8" hidden="false" customHeight="false" outlineLevel="0" collapsed="false">
      <c r="A740" s="1" t="e">
        <f aca="false">lien_hypertexte("https://eole.avh.asso.fr./mon-%C3%A2me-%C3%A0-dieu-mon-corps-%C3%A0-la-patrie-mon-honneur-%C3%A0-moi", "Mon âme à Dieu, mon corps à la patrie, mon honneur à moi")</f>
        <v>#NAME?</v>
      </c>
      <c r="B740" s="1" t="e">
        <f aca="false">lien_hypertexte("https://eole.avh.asso.fr./auteur/Guillaume, Pierre", "Guillaume, Pierre")</f>
        <v>#NAME?</v>
      </c>
      <c r="C740" s="1" t="s">
        <v>2</v>
      </c>
      <c r="D740" s="1" t="s">
        <v>3</v>
      </c>
      <c r="E740" s="1" t="s">
        <v>1360</v>
      </c>
      <c r="F740" s="1"/>
      <c r="G740" s="1" t="n">
        <v>9782259204422</v>
      </c>
      <c r="H740" s="1" t="n">
        <v>218201</v>
      </c>
      <c r="I740" s="1" t="s">
        <v>1361</v>
      </c>
    </row>
    <row r="741" customFormat="false" ht="12.8" hidden="false" customHeight="false" outlineLevel="0" collapsed="false">
      <c r="A741" s="1" t="e">
        <f aca="false">lien_hypertexte("https://eole.avh.asso.fr./je-nai-plus-peur-r%C3%A9cit-4", "Je n'ai plus peur : récit")</f>
        <v>#NAME?</v>
      </c>
      <c r="B741" s="1" t="e">
        <f aca="false">lien_hypertexte("https://eole.avh.asso.fr./auteur/Guillebaud, Jean-Claude", "Guillebaud, Jean-Claude")</f>
        <v>#NAME?</v>
      </c>
      <c r="C741" s="1" t="s">
        <v>2</v>
      </c>
      <c r="D741" s="1" t="s">
        <v>3</v>
      </c>
      <c r="E741" s="1" t="s">
        <v>1362</v>
      </c>
      <c r="F741" s="1"/>
      <c r="G741" s="1" t="n">
        <v>9782913366626</v>
      </c>
      <c r="H741" s="1" t="n">
        <v>143725</v>
      </c>
      <c r="I741" s="1" t="s">
        <v>1363</v>
      </c>
    </row>
    <row r="742" customFormat="false" ht="12.8" hidden="false" customHeight="false" outlineLevel="0" collapsed="false">
      <c r="A742" s="1" t="e">
        <f aca="false">lien_hypertexte("https://eole.avh.asso.fr./je-suis-marianne-3", "#Je suis Marianne")</f>
        <v>#NAME?</v>
      </c>
      <c r="B742" s="1" t="e">
        <f aca="false">lien_hypertexte("https://eole.avh.asso.fr./auteur/Guirous, Lydia", "Guirous, Lydia")</f>
        <v>#NAME?</v>
      </c>
      <c r="C742" s="1" t="s">
        <v>2</v>
      </c>
      <c r="D742" s="1" t="s">
        <v>25</v>
      </c>
      <c r="E742" s="1" t="s">
        <v>1364</v>
      </c>
      <c r="F742" s="1" t="n">
        <v>320.9</v>
      </c>
      <c r="G742" s="1" t="n">
        <v>9782246859611</v>
      </c>
      <c r="H742" s="1" t="n">
        <v>157077</v>
      </c>
      <c r="I742" s="1" t="s">
        <v>1365</v>
      </c>
    </row>
    <row r="743" customFormat="false" ht="12.8" hidden="false" customHeight="false" outlineLevel="0" collapsed="false">
      <c r="A743" s="1" t="e">
        <f aca="false">lien_hypertexte("https://eole.avh.asso.fr./les-enfants-de-leuro-portraits-dans-la-crise-grecque-0", "Les enfants de l'euro : portraits dans la crise grecque")</f>
        <v>#NAME?</v>
      </c>
      <c r="B743" s="1" t="e">
        <f aca="false">lien_hypertexte("https://eole.avh.asso.fr./auteur/Guisan, Isabelle", "Guisan, Isabelle")</f>
        <v>#NAME?</v>
      </c>
      <c r="C743" s="1" t="s">
        <v>2</v>
      </c>
      <c r="D743" s="1" t="s">
        <v>3</v>
      </c>
      <c r="E743" s="1" t="s">
        <v>1366</v>
      </c>
      <c r="F743" s="1" t="s">
        <v>1367</v>
      </c>
      <c r="G743" s="1" t="n">
        <v>9782888921448</v>
      </c>
      <c r="H743" s="1" t="n">
        <v>145266</v>
      </c>
      <c r="I743" s="1" t="s">
        <v>1368</v>
      </c>
    </row>
    <row r="744" customFormat="false" ht="12.8" hidden="false" customHeight="false" outlineLevel="0" collapsed="false">
      <c r="A744" s="1" t="e">
        <f aca="false">lien_hypertexte("https://eole.avh.asso.fr./histoire-secr%C3%A8te-de-la-dgse-0", "Histoire secrète de la DGSE")</f>
        <v>#NAME?</v>
      </c>
      <c r="B744" s="1" t="e">
        <f aca="false">lien_hypertexte("https://eole.avh.asso.fr./auteur/Guisnel, Jean", "Guisnel, Jean")</f>
        <v>#NAME?</v>
      </c>
      <c r="C744" s="1" t="s">
        <v>2</v>
      </c>
      <c r="D744" s="1" t="s">
        <v>3</v>
      </c>
      <c r="E744" s="1" t="s">
        <v>496</v>
      </c>
      <c r="F744" s="1" t="n">
        <v>327.12</v>
      </c>
      <c r="G744" s="1" t="n">
        <v>9782221240281</v>
      </c>
      <c r="H744" s="1" t="n">
        <v>197732</v>
      </c>
      <c r="I744" s="1" t="s">
        <v>1369</v>
      </c>
    </row>
    <row r="745" customFormat="false" ht="12.8" hidden="false" customHeight="false" outlineLevel="0" collapsed="false">
      <c r="A745" s="1" t="e">
        <f aca="false">lien_hypertexte("https://eole.avh.asso.fr./armes-de-corruption-massive-secrets-et-combines-des-marchands-de-canons", "Armes de corruption massive : secrets et combines des marchands de canons")</f>
        <v>#NAME?</v>
      </c>
      <c r="B745" s="1" t="e">
        <f aca="false">lien_hypertexte("https://eole.avh.asso.fr./auteur/Guisnel, Jean", "Guisnel, Jean")</f>
        <v>#NAME?</v>
      </c>
      <c r="C745" s="1" t="s">
        <v>2</v>
      </c>
      <c r="D745" s="1" t="s">
        <v>3</v>
      </c>
      <c r="E745" s="1" t="s">
        <v>1370</v>
      </c>
      <c r="F745" s="1"/>
      <c r="G745" s="1" t="n">
        <v>9782707153074</v>
      </c>
      <c r="H745" s="1" t="n">
        <v>218236</v>
      </c>
      <c r="I745" s="1" t="s">
        <v>1371</v>
      </c>
    </row>
    <row r="746" customFormat="false" ht="12.8" hidden="false" customHeight="false" outlineLevel="0" collapsed="false">
      <c r="A746" s="1" t="e">
        <f aca="false">lien_hypertexte("https://eole.avh.asso.fr./lentretien-techniques-et-pratiques", "L'entretien : techniques et pratiques")</f>
        <v>#NAME?</v>
      </c>
      <c r="B746" s="1" t="e">
        <f aca="false">lien_hypertexte("https://eole.avh.asso.fr./auteur/Guittet, André", "Guittet, André")</f>
        <v>#NAME?</v>
      </c>
      <c r="C746" s="1" t="s">
        <v>2</v>
      </c>
      <c r="D746" s="1" t="s">
        <v>3</v>
      </c>
      <c r="E746" s="1" t="s">
        <v>1372</v>
      </c>
      <c r="F746" s="1"/>
      <c r="G746" s="1" t="n">
        <v>9782200263423</v>
      </c>
      <c r="H746" s="1" t="n">
        <v>218378</v>
      </c>
      <c r="I746" s="1" t="s">
        <v>1373</v>
      </c>
    </row>
    <row r="747" customFormat="false" ht="12.8" hidden="false" customHeight="false" outlineLevel="0" collapsed="false">
      <c r="A747" s="1" t="e">
        <f aca="false">lien_hypertexte("https://eole.avh.asso.fr./les-chirac-les-secrets-du-clan-1", "Les Chirac : les secrets du clan")</f>
        <v>#NAME?</v>
      </c>
      <c r="B747" s="1" t="e">
        <f aca="false">lien_hypertexte("https://eole.avh.asso.fr./auteur/Gurrey, Béatrice", "Gurrey, Béatrice")</f>
        <v>#NAME?</v>
      </c>
      <c r="C747" s="1" t="s">
        <v>2</v>
      </c>
      <c r="D747" s="1" t="s">
        <v>3</v>
      </c>
      <c r="E747" s="1" t="s">
        <v>1374</v>
      </c>
      <c r="F747" s="1" t="n">
        <v>320.9</v>
      </c>
      <c r="G747" s="1" t="n">
        <v>9782221133668</v>
      </c>
      <c r="H747" s="1" t="n">
        <v>150494</v>
      </c>
      <c r="I747" s="1" t="s">
        <v>1375</v>
      </c>
    </row>
    <row r="748" customFormat="false" ht="12.8" hidden="false" customHeight="false" outlineLevel="0" collapsed="false">
      <c r="A748" s="1" t="e">
        <f aca="false">lien_hypertexte("https://eole.avh.asso.fr./les-d%C3%A9mocraties-survivront-elles-au-terrorisme-0", "Les démocraties survivront-elles au terrorisme ?")</f>
        <v>#NAME?</v>
      </c>
      <c r="B748" s="1" t="e">
        <f aca="false">lien_hypertexte("https://eole.avh.asso.fr./auteur/Haarscher, Guy", "Haarscher, Guy")</f>
        <v>#NAME?</v>
      </c>
      <c r="C748" s="1" t="s">
        <v>2</v>
      </c>
      <c r="D748" s="1" t="s">
        <v>3</v>
      </c>
      <c r="E748" s="1" t="s">
        <v>1376</v>
      </c>
      <c r="F748" s="1"/>
      <c r="G748" s="1" t="n">
        <v>9782874300882</v>
      </c>
      <c r="H748" s="1" t="n">
        <v>160113</v>
      </c>
      <c r="I748" s="1" t="s">
        <v>1377</v>
      </c>
    </row>
    <row r="749" customFormat="false" ht="12.8" hidden="false" customHeight="false" outlineLevel="0" collapsed="false">
      <c r="A749" s="1" t="e">
        <f aca="false">lien_hypertexte("https://eole.avh.asso.fr./la-la%C3%AFcit%C3%A9", "La laïcité")</f>
        <v>#NAME?</v>
      </c>
      <c r="B749" s="1" t="e">
        <f aca="false">lien_hypertexte("https://eole.avh.asso.fr./auteur/Haarscher, Guy", "Haarscher, Guy")</f>
        <v>#NAME?</v>
      </c>
      <c r="C749" s="1" t="s">
        <v>2</v>
      </c>
      <c r="D749" s="1" t="s">
        <v>3</v>
      </c>
      <c r="E749" s="1" t="s">
        <v>1280</v>
      </c>
      <c r="F749" s="1"/>
      <c r="G749" s="1"/>
      <c r="H749" s="1" t="n">
        <v>167080</v>
      </c>
      <c r="I749" s="1" t="s">
        <v>1378</v>
      </c>
    </row>
    <row r="750" customFormat="false" ht="12.8" hidden="false" customHeight="false" outlineLevel="0" collapsed="false">
      <c r="A750" s="1" t="e">
        <f aca="false">lien_hypertexte("https://eole.avh.asso.fr./dabord-ils-ont-effac%C3%A9-notre-nom-un-rohingya-parle", "D'abord, ils ont effacé notre nom : un Rohingya parle")</f>
        <v>#NAME?</v>
      </c>
      <c r="B750" s="1" t="e">
        <f aca="false">lien_hypertexte("https://eole.avh.asso.fr./auteur/Habiburahman", "Habiburahman")</f>
        <v>#NAME?</v>
      </c>
      <c r="C750" s="1" t="s">
        <v>2</v>
      </c>
      <c r="D750" s="1" t="s">
        <v>3</v>
      </c>
      <c r="E750" s="1" t="s">
        <v>932</v>
      </c>
      <c r="F750" s="1"/>
      <c r="G750" s="1" t="n">
        <v>9782732487182</v>
      </c>
      <c r="H750" s="1" t="n">
        <v>182131</v>
      </c>
      <c r="I750" s="1" t="s">
        <v>1379</v>
      </c>
    </row>
    <row r="751" customFormat="false" ht="12.8" hidden="false" customHeight="false" outlineLevel="0" collapsed="false">
      <c r="A751" s="1" t="e">
        <f aca="false">lien_hypertexte("https://eole.avh.asso.fr./no-crypto-comment-bitcoin-envo%C3%BBt%C3%A9-la-plan%C3%A8te", "No crypto : comment Bitcoin a envoûté la planète")</f>
        <v>#NAME?</v>
      </c>
      <c r="B751" s="1" t="e">
        <f aca="false">lien_hypertexte("https://eole.avh.asso.fr./auteur/Hadjadji, Nastasia ", "Hadjadji, Nastasia ")</f>
        <v>#NAME?</v>
      </c>
      <c r="C751" s="1" t="s">
        <v>2</v>
      </c>
      <c r="D751" s="1" t="s">
        <v>3</v>
      </c>
      <c r="E751" s="1" t="s">
        <v>1380</v>
      </c>
      <c r="F751" s="1"/>
      <c r="G751" s="1" t="n">
        <v>9791097088590</v>
      </c>
      <c r="H751" s="1" t="n">
        <v>228129</v>
      </c>
      <c r="I751" s="1" t="s">
        <v>1381</v>
      </c>
    </row>
    <row r="752" customFormat="false" ht="12.8" hidden="false" customHeight="false" outlineLevel="0" collapsed="false">
      <c r="A752" s="1" t="e">
        <f aca="false">lien_hypertexte("https://eole.avh.asso.fr./les-strat%C3%A9gies-de-warren-buffett-lhomme-qui-devint-milliardaire-%C3%A0-la-bourse", "Les stratégies de Warren Buffett : l'homme qui devint milliardaire à la bourse")</f>
        <v>#NAME?</v>
      </c>
      <c r="B752" s="1" t="e">
        <f aca="false">lien_hypertexte("https://eole.avh.asso.fr./auteur/Hagstrom, Robert G.", "Hagstrom, Robert G.")</f>
        <v>#NAME?</v>
      </c>
      <c r="C752" s="1" t="s">
        <v>2</v>
      </c>
      <c r="D752" s="1" t="s">
        <v>3</v>
      </c>
      <c r="E752" s="1" t="s">
        <v>1382</v>
      </c>
      <c r="F752" s="1"/>
      <c r="G752" s="1" t="n">
        <v>9782921960021</v>
      </c>
      <c r="H752" s="1" t="n">
        <v>189984</v>
      </c>
      <c r="I752" s="1" t="s">
        <v>1383</v>
      </c>
    </row>
    <row r="753" customFormat="false" ht="12.8" hidden="false" customHeight="false" outlineLevel="0" collapsed="false">
      <c r="A753" s="1" t="e">
        <f aca="false">lien_hypertexte("https://eole.avh.asso.fr./bank-1", "Bank")</f>
        <v>#NAME?</v>
      </c>
      <c r="B753" s="1" t="e">
        <f aca="false">lien_hypertexte("https://eole.avh.asso.fr./auteur/Hailey, Arthur", "Hailey, Arthur")</f>
        <v>#NAME?</v>
      </c>
      <c r="C753" s="1" t="s">
        <v>2</v>
      </c>
      <c r="D753" s="1" t="s">
        <v>3</v>
      </c>
      <c r="E753" s="1" t="s">
        <v>1384</v>
      </c>
      <c r="F753" s="1"/>
      <c r="G753" s="1" t="n">
        <v>9782253018926</v>
      </c>
      <c r="H753" s="1" t="n">
        <v>218350</v>
      </c>
      <c r="I753" s="1" t="s">
        <v>1385</v>
      </c>
    </row>
    <row r="754" customFormat="false" ht="12.8" hidden="false" customHeight="false" outlineLevel="0" collapsed="false">
      <c r="A754" s="1" t="e">
        <f aca="false">lien_hypertexte("https://eole.avh.asso.fr./les-bombes-humaines-enqu%C3%AAte-au-coeur-du-conflit-isra%C3%A9lo-palestinien-0", "Les bombes humaines enquête au coeur du conflit israélo-palestinien")</f>
        <v>#NAME?</v>
      </c>
      <c r="B754" s="1" t="e">
        <f aca="false">lien_hypertexte("https://eole.avh.asso.fr./auteur/Haïm, Laurence", "Haïm, Laurence")</f>
        <v>#NAME?</v>
      </c>
      <c r="C754" s="1" t="s">
        <v>2</v>
      </c>
      <c r="D754" s="1" t="s">
        <v>3</v>
      </c>
      <c r="E754" s="1" t="s">
        <v>1386</v>
      </c>
      <c r="F754" s="1" t="n">
        <v>327.16</v>
      </c>
      <c r="G754" s="1" t="s">
        <v>1387</v>
      </c>
      <c r="H754" s="1" t="n">
        <v>144134</v>
      </c>
      <c r="I754" s="1" t="s">
        <v>1388</v>
      </c>
    </row>
    <row r="755" customFormat="false" ht="12.8" hidden="false" customHeight="false" outlineLevel="0" collapsed="false">
      <c r="A755" s="1" t="e">
        <f aca="false">lien_hypertexte("https://eole.avh.asso.fr./pourquoi-les-juifs", "Pourquoi les juifs")</f>
        <v>#NAME?</v>
      </c>
      <c r="B755" s="1" t="e">
        <f aca="false">lien_hypertexte("https://eole.avh.asso.fr./auteur/Halter, Marek", "Halter, Marek")</f>
        <v>#NAME?</v>
      </c>
      <c r="C755" s="1" t="s">
        <v>2</v>
      </c>
      <c r="D755" s="1" t="s">
        <v>3</v>
      </c>
      <c r="E755" s="1" t="s">
        <v>1389</v>
      </c>
      <c r="F755" s="1"/>
      <c r="G755" s="1" t="n">
        <v>9782749942469</v>
      </c>
      <c r="H755" s="1" t="n">
        <v>222435</v>
      </c>
      <c r="I755" s="1" t="s">
        <v>1390</v>
      </c>
    </row>
    <row r="756" customFormat="false" ht="12.8" hidden="false" customHeight="false" outlineLevel="0" collapsed="false">
      <c r="A756" s="1" t="e">
        <f aca="false">lien_hypertexte("https://eole.avh.asso.fr./pour-la-g%C3%A9n%C3%A9ration-qui-vient", "Pour la génération qui vient")</f>
        <v>#NAME?</v>
      </c>
      <c r="B756" s="1" t="e">
        <f aca="false">lien_hypertexte("https://eole.avh.asso.fr./auteur/Hamon, Benoît", "Hamon, Benoît")</f>
        <v>#NAME?</v>
      </c>
      <c r="C756" s="1" t="s">
        <v>2</v>
      </c>
      <c r="D756" s="1" t="s">
        <v>25</v>
      </c>
      <c r="E756" s="1" t="s">
        <v>1391</v>
      </c>
      <c r="F756" s="1" t="n">
        <v>320.9</v>
      </c>
      <c r="G756" s="1" t="n">
        <v>9782849905159</v>
      </c>
      <c r="H756" s="1" t="n">
        <v>168277</v>
      </c>
      <c r="I756" s="1" t="s">
        <v>1392</v>
      </c>
    </row>
    <row r="757" customFormat="false" ht="12.8" hidden="false" customHeight="false" outlineLevel="0" collapsed="false">
      <c r="A757" s="1" t="e">
        <f aca="false">lien_hypertexte("https://eole.avh.asso.fr./secret-bancaire-et-place-financi%C3%A8re-le-combat-de-la-suisse-0", "Secret bancaire et place financière : le combat de la Suisse")</f>
        <v>#NAME?</v>
      </c>
      <c r="B757" s="1" t="e">
        <f aca="false">lien_hypertexte("https://eole.avh.asso.fr./auteur/Hanhardt Redondo, Sandrine", "Hanhardt Redondo, Sandrine")</f>
        <v>#NAME?</v>
      </c>
      <c r="C757" s="1" t="s">
        <v>2</v>
      </c>
      <c r="D757" s="1" t="s">
        <v>3</v>
      </c>
      <c r="E757" s="1" t="s">
        <v>1393</v>
      </c>
      <c r="F757" s="1"/>
      <c r="G757" s="1" t="n">
        <v>9782940089215</v>
      </c>
      <c r="H757" s="1" t="n">
        <v>153344</v>
      </c>
      <c r="I757" s="1" t="s">
        <v>1394</v>
      </c>
    </row>
    <row r="758" customFormat="false" ht="12.8" hidden="false" customHeight="false" outlineLevel="0" collapsed="false">
      <c r="A758" s="1" t="e">
        <f aca="false">lien_hypertexte("https://eole.avh.asso.fr./letat-islamique-anatomie-du-nouveau-califat", "L'Etat islamique : anatomie du nouveau califat")</f>
        <v>#NAME?</v>
      </c>
      <c r="B758" s="1" t="e">
        <f aca="false">lien_hypertexte("https://eole.avh.asso.fr./auteur/Hanne, Olivier", "Hanne, Olivier")</f>
        <v>#NAME?</v>
      </c>
      <c r="C758" s="1" t="s">
        <v>2</v>
      </c>
      <c r="D758" s="1" t="s">
        <v>3</v>
      </c>
      <c r="E758" s="1" t="s">
        <v>1395</v>
      </c>
      <c r="F758" s="1"/>
      <c r="G758" s="1" t="n">
        <v>9782758701293</v>
      </c>
      <c r="H758" s="1" t="n">
        <v>214166</v>
      </c>
      <c r="I758" s="1" t="s">
        <v>1396</v>
      </c>
    </row>
    <row r="759" customFormat="false" ht="12.8" hidden="false" customHeight="false" outlineLevel="0" collapsed="false">
      <c r="A759" s="1" t="e">
        <f aca="false">lien_hypertexte("https://eole.avh.asso.fr./elizabeth-ii-01-la-reine-dune-%C3%A8re-nouvelle", "Elizabeth II 01 : La reine d'une ère nouvelle")</f>
        <v>#NAME?</v>
      </c>
      <c r="B759" s="1" t="e">
        <f aca="false">lien_hypertexte("https://eole.avh.asso.fr./auteur/Hardman, Robert", "Hardman, Robert")</f>
        <v>#NAME?</v>
      </c>
      <c r="C759" s="1" t="s">
        <v>2</v>
      </c>
      <c r="D759" s="1" t="s">
        <v>3</v>
      </c>
      <c r="E759" s="1" t="s">
        <v>1397</v>
      </c>
      <c r="F759" s="1"/>
      <c r="G759" s="1" t="n">
        <v>9782897838034</v>
      </c>
      <c r="H759" s="1" t="n">
        <v>230937</v>
      </c>
      <c r="I759" s="1" t="s">
        <v>1398</v>
      </c>
    </row>
    <row r="760" customFormat="false" ht="12.8" hidden="false" customHeight="false" outlineLevel="0" collapsed="false">
      <c r="A760" s="1" t="e">
        <f aca="false">lien_hypertexte("https://eole.avh.asso.fr./elizabeth-ii-02-les-tourments-dune-reine-1992-2022", "Elizabeth II 02 : Les tourments d'une reine, 1992-2022")</f>
        <v>#NAME?</v>
      </c>
      <c r="B760" s="1" t="e">
        <f aca="false">lien_hypertexte("https://eole.avh.asso.fr./auteur/Hardman, Robert", "Hardman, Robert")</f>
        <v>#NAME?</v>
      </c>
      <c r="C760" s="1" t="s">
        <v>2</v>
      </c>
      <c r="D760" s="1" t="s">
        <v>3</v>
      </c>
      <c r="E760" s="1" t="s">
        <v>740</v>
      </c>
      <c r="F760" s="1"/>
      <c r="G760" s="1" t="n">
        <v>9782897838249</v>
      </c>
      <c r="H760" s="1" t="n">
        <v>230992</v>
      </c>
      <c r="I760" s="1" t="s">
        <v>1398</v>
      </c>
    </row>
    <row r="761" customFormat="false" ht="12.8" hidden="false" customHeight="false" outlineLevel="0" collapsed="false">
      <c r="A761" s="1" t="e">
        <f aca="false">lien_hypertexte("https://eole.avh.asso.fr./pour-lire-le-capital", "Pour lire Le Capital")</f>
        <v>#NAME?</v>
      </c>
      <c r="B761" s="1" t="e">
        <f aca="false">lien_hypertexte("https://eole.avh.asso.fr./auteur/Harvey, David", "Harvey, David")</f>
        <v>#NAME?</v>
      </c>
      <c r="C761" s="1" t="s">
        <v>2</v>
      </c>
      <c r="D761" s="1" t="s">
        <v>3</v>
      </c>
      <c r="E761" s="1" t="s">
        <v>1399</v>
      </c>
      <c r="F761" s="1"/>
      <c r="G761" s="1" t="n">
        <v>9782360120154</v>
      </c>
      <c r="H761" s="1" t="n">
        <v>214139</v>
      </c>
      <c r="I761" s="1" t="s">
        <v>1400</v>
      </c>
    </row>
    <row r="762" customFormat="false" ht="12.8" hidden="false" customHeight="false" outlineLevel="0" collapsed="false">
      <c r="A762" s="1" t="e">
        <f aca="false">lien_hypertexte("https://eole.avh.asso.fr./histoire-de-la-la%C3%AFcite-principalement-en-belgique-et-en-france", "Histoire de la Laïcite principalement en Belgique et en France")</f>
        <v>#NAME?</v>
      </c>
      <c r="B762" s="1" t="e">
        <f aca="false">lien_hypertexte("https://eole.avh.asso.fr./auteur/Hasquin, Herve", "Hasquin, Herve")</f>
        <v>#NAME?</v>
      </c>
      <c r="C762" s="1" t="s">
        <v>2</v>
      </c>
      <c r="D762" s="1" t="s">
        <v>3</v>
      </c>
      <c r="E762" s="1" t="s">
        <v>1401</v>
      </c>
      <c r="F762" s="1"/>
      <c r="G762" s="1"/>
      <c r="H762" s="1" t="n">
        <v>167271</v>
      </c>
      <c r="I762" s="1" t="s">
        <v>1402</v>
      </c>
    </row>
    <row r="763" customFormat="false" ht="12.8" hidden="false" customHeight="false" outlineLevel="0" collapsed="false">
      <c r="A763" s="1" t="e">
        <f aca="false">lien_hypertexte("https://eole.avh.asso.fr./la-route-de-la-servitude", "La route de la servitude")</f>
        <v>#NAME?</v>
      </c>
      <c r="B763" s="1" t="e">
        <f aca="false">lien_hypertexte("https://eole.avh.asso.fr./auteur/Hayek, Friedrich August", "Hayek, Friedrich August")</f>
        <v>#NAME?</v>
      </c>
      <c r="C763" s="1" t="s">
        <v>2</v>
      </c>
      <c r="D763" s="1" t="s">
        <v>3</v>
      </c>
      <c r="E763" s="1" t="s">
        <v>240</v>
      </c>
      <c r="F763" s="1"/>
      <c r="G763" s="1" t="n">
        <v>9782130619536</v>
      </c>
      <c r="H763" s="1" t="n">
        <v>190230</v>
      </c>
      <c r="I763" s="1" t="s">
        <v>1403</v>
      </c>
    </row>
    <row r="764" customFormat="false" ht="12.8" hidden="false" customHeight="false" outlineLevel="0" collapsed="false">
      <c r="A764" s="1" t="e">
        <f aca="false">lien_hypertexte("https://eole.avh.asso.fr./lqr-la-propagande-du-quotidien", "LQR : la propagande du quotidien")</f>
        <v>#NAME?</v>
      </c>
      <c r="B764" s="1" t="e">
        <f aca="false">lien_hypertexte("https://eole.avh.asso.fr./auteur/Hazan, Eric", "Hazan, Eric")</f>
        <v>#NAME?</v>
      </c>
      <c r="C764" s="1" t="s">
        <v>2</v>
      </c>
      <c r="D764" s="1" t="s">
        <v>3</v>
      </c>
      <c r="E764" s="1" t="s">
        <v>1404</v>
      </c>
      <c r="F764" s="1"/>
      <c r="G764" s="1" t="n">
        <v>9782912107299</v>
      </c>
      <c r="H764" s="1" t="n">
        <v>214069</v>
      </c>
      <c r="I764" s="1" t="s">
        <v>1405</v>
      </c>
    </row>
    <row r="765" customFormat="false" ht="12.8" hidden="false" customHeight="false" outlineLevel="0" collapsed="false">
      <c r="A765" s="1" t="e">
        <f aca="false">lien_hypertexte("https://eole.avh.asso.fr./n%C3%A9gocier-avec-le-diable-la-m%C3%A9diation-dans-les-conflits-arm%C3%A9s", "Négocier avec le diable : la médiation dans les conflits armés")</f>
        <v>#NAME?</v>
      </c>
      <c r="B765" s="1" t="e">
        <f aca="false">lien_hypertexte("https://eole.avh.asso.fr./auteur/Hazan, Pierre", "Hazan, Pierre")</f>
        <v>#NAME?</v>
      </c>
      <c r="C765" s="1" t="s">
        <v>2</v>
      </c>
      <c r="D765" s="1" t="s">
        <v>25</v>
      </c>
      <c r="E765" s="1" t="s">
        <v>1301</v>
      </c>
      <c r="F765" s="1" t="n">
        <v>327.16</v>
      </c>
      <c r="G765" s="1" t="n">
        <v>9782845979192</v>
      </c>
      <c r="H765" s="1" t="n">
        <v>220098</v>
      </c>
      <c r="I765" s="1" t="s">
        <v>1406</v>
      </c>
    </row>
    <row r="766" customFormat="false" ht="12.8" hidden="false" customHeight="false" outlineLevel="0" collapsed="false">
      <c r="A766" s="1" t="e">
        <f aca="false">lien_hypertexte("https://eole.avh.asso.fr./les-secrets-du-lobbying-ou-lart-de-bien-se-faire-comprendre-du-gouvernement", "Les secrets du lobbying, ou, L'art de bien se faire comprendre du gouvernement")</f>
        <v>#NAME?</v>
      </c>
      <c r="B766" s="1" t="e">
        <f aca="false">lien_hypertexte("https://eole.avh.asso.fr./auteur/Hébert, Martine", "Hébert, Martine")</f>
        <v>#NAME?</v>
      </c>
      <c r="C766" s="1" t="s">
        <v>2</v>
      </c>
      <c r="D766" s="1" t="s">
        <v>3</v>
      </c>
      <c r="E766" s="1" t="s">
        <v>1407</v>
      </c>
      <c r="F766" s="1"/>
      <c r="G766" s="1" t="n">
        <v>9782896060023</v>
      </c>
      <c r="H766" s="1" t="n">
        <v>172004</v>
      </c>
      <c r="I766" s="1" t="s">
        <v>1408</v>
      </c>
    </row>
    <row r="767" customFormat="false" ht="12.8" hidden="false" customHeight="false" outlineLevel="0" collapsed="false">
      <c r="A767" s="1" t="e">
        <f aca="false">lien_hypertexte("https://eole.avh.asso.fr./les-le%C3%A7ons-dune-guerre-lukraine-la-russie-lasie-les-etats-unis-et-nous", "Les leçons d'une guerre : l'Ukraine, la Russie, l'Asie, les Etats-Unis... et nous")</f>
        <v>#NAME?</v>
      </c>
      <c r="B767" s="1" t="e">
        <f aca="false">lien_hypertexte("https://eole.avh.asso.fr./auteur/Heisbourg, François", "Heisbourg, François")</f>
        <v>#NAME?</v>
      </c>
      <c r="C767" s="1" t="s">
        <v>2</v>
      </c>
      <c r="D767" s="1" t="s">
        <v>3</v>
      </c>
      <c r="E767" s="1" t="s">
        <v>1409</v>
      </c>
      <c r="F767" s="1" t="n">
        <v>327.16</v>
      </c>
      <c r="G767" s="1" t="n">
        <v>9782415005412</v>
      </c>
      <c r="H767" s="1" t="n">
        <v>228049</v>
      </c>
      <c r="I767" s="1" t="s">
        <v>1410</v>
      </c>
    </row>
    <row r="768" customFormat="false" ht="12.8" hidden="false" customHeight="false" outlineLevel="0" collapsed="false">
      <c r="A768" s="1" t="e">
        <f aca="false">lien_hypertexte("https://eole.avh.asso.fr./le-temps-des-pr%C3%A9dateurs-la-chine-les-%C3%A9tats-unis-la-russie-et-nous", "Le temps des prédateurs : la Chine, les États-Unis, la Russie et nous")</f>
        <v>#NAME?</v>
      </c>
      <c r="B768" s="1" t="e">
        <f aca="false">lien_hypertexte("https://eole.avh.asso.fr./auteur/Heisbourg, François", "Heisbourg, François")</f>
        <v>#NAME?</v>
      </c>
      <c r="C768" s="1" t="s">
        <v>2</v>
      </c>
      <c r="D768" s="1" t="s">
        <v>3</v>
      </c>
      <c r="E768" s="1" t="s">
        <v>1160</v>
      </c>
      <c r="F768" s="1"/>
      <c r="G768" s="1" t="n">
        <v>9782738152015</v>
      </c>
      <c r="H768" s="1" t="n">
        <v>211775</v>
      </c>
      <c r="I768" s="1" t="s">
        <v>1411</v>
      </c>
    </row>
    <row r="769" customFormat="false" ht="12.8" hidden="false" customHeight="false" outlineLevel="0" collapsed="false">
      <c r="A769" s="1" t="e">
        <f aca="false">lien_hypertexte("https://eole.avh.asso.fr./hyperterrorisme-la-nouvelle-guerre-0", "Hyperterrorisme : la nouvelle guerre")</f>
        <v>#NAME?</v>
      </c>
      <c r="B769" s="1" t="e">
        <f aca="false">lien_hypertexte("https://eole.avh.asso.fr./auteur/Heisbourg, François", "Heisbourg, François")</f>
        <v>#NAME?</v>
      </c>
      <c r="C769" s="1" t="s">
        <v>2</v>
      </c>
      <c r="D769" s="1" t="s">
        <v>3</v>
      </c>
      <c r="E769" s="1" t="s">
        <v>1412</v>
      </c>
      <c r="F769" s="1"/>
      <c r="G769" s="1" t="n">
        <v>9782738110800</v>
      </c>
      <c r="H769" s="1" t="n">
        <v>144822</v>
      </c>
      <c r="I769" s="1" t="s">
        <v>1413</v>
      </c>
    </row>
    <row r="770" customFormat="false" ht="12.8" hidden="false" customHeight="false" outlineLevel="0" collapsed="false">
      <c r="A770" s="1" t="e">
        <f aca="false">lien_hypertexte("https://eole.avh.asso.fr./la-v%C3%A9rit%C3%A9-en-politique", "La vérité en politique")</f>
        <v>#NAME?</v>
      </c>
      <c r="B770" s="1" t="e">
        <f aca="false">lien_hypertexte("https://eole.avh.asso.fr./auteur/Heller, Agnes", "Heller, Agnes")</f>
        <v>#NAME?</v>
      </c>
      <c r="C770" s="1" t="s">
        <v>2</v>
      </c>
      <c r="D770" s="1" t="s">
        <v>3</v>
      </c>
      <c r="E770" s="1" t="s">
        <v>1414</v>
      </c>
      <c r="F770" s="1"/>
      <c r="G770" s="1" t="n">
        <v>9782743661168</v>
      </c>
      <c r="H770" s="1" t="n">
        <v>230770</v>
      </c>
      <c r="I770" s="1" t="s">
        <v>1415</v>
      </c>
    </row>
    <row r="771" customFormat="false" ht="12.8" hidden="false" customHeight="false" outlineLevel="0" collapsed="false">
      <c r="A771" s="1" t="e">
        <f aca="false">lien_hypertexte("https://eole.avh.asso.fr./la-france-russe-enqu%C3%AAte-sur-les-r%C3%A9seaux-poutine-0", "La France russe : enquête sur les réseaux Poutine")</f>
        <v>#NAME?</v>
      </c>
      <c r="B771" s="1" t="e">
        <f aca="false">lien_hypertexte("https://eole.avh.asso.fr./auteur/Hénin, Nicolas", "Hénin, Nicolas")</f>
        <v>#NAME?</v>
      </c>
      <c r="C771" s="1" t="s">
        <v>2</v>
      </c>
      <c r="D771" s="1" t="s">
        <v>3</v>
      </c>
      <c r="E771" s="1" t="s">
        <v>1416</v>
      </c>
      <c r="F771" s="1" t="n">
        <v>327.4</v>
      </c>
      <c r="G771" s="1" t="n">
        <v>9782213701134</v>
      </c>
      <c r="H771" s="1" t="n">
        <v>162252</v>
      </c>
      <c r="I771" s="1" t="s">
        <v>1417</v>
      </c>
    </row>
    <row r="772" customFormat="false" ht="12.8" hidden="false" customHeight="false" outlineLevel="0" collapsed="false">
      <c r="A772" s="1" t="e">
        <f aca="false">lien_hypertexte("https://eole.avh.asso.fr./pour-un-trait%C3%A9-de-d%C3%A9mocratisation-de-leurope", "Pour un traité de démocratisation de l'Europe")</f>
        <v>#NAME?</v>
      </c>
      <c r="B772" s="1" t="e">
        <f aca="false">lien_hypertexte("https://eole.avh.asso.fr./auteur/Hennette-Vauchez, Stéphanie", "Hennette-Vauchez, Stéphanie")</f>
        <v>#NAME?</v>
      </c>
      <c r="C772" s="1" t="s">
        <v>2</v>
      </c>
      <c r="D772" s="1" t="s">
        <v>25</v>
      </c>
      <c r="E772" s="1" t="s">
        <v>713</v>
      </c>
      <c r="F772" s="1" t="n">
        <v>320.9</v>
      </c>
      <c r="G772" s="1" t="n">
        <v>9782021372755</v>
      </c>
      <c r="H772" s="1" t="n">
        <v>169513</v>
      </c>
      <c r="I772" s="1" t="s">
        <v>1418</v>
      </c>
    </row>
    <row r="773" customFormat="false" ht="12.8" hidden="false" customHeight="false" outlineLevel="0" collapsed="false">
      <c r="A773" s="1" t="e">
        <f aca="false">lien_hypertexte("https://eole.avh.asso.fr./immigration-le-grand-d%C3%A9ni", "Immigration le grand déni")</f>
        <v>#NAME?</v>
      </c>
      <c r="B773" s="1" t="e">
        <f aca="false">lien_hypertexte("https://eole.avh.asso.fr./auteur/Héran, François", "Héran, François")</f>
        <v>#NAME?</v>
      </c>
      <c r="C773" s="1" t="s">
        <v>2</v>
      </c>
      <c r="D773" s="1" t="s">
        <v>3</v>
      </c>
      <c r="E773" s="1" t="s">
        <v>1178</v>
      </c>
      <c r="F773" s="1"/>
      <c r="G773" s="1" t="n">
        <v>9782021531145</v>
      </c>
      <c r="H773" s="1" t="n">
        <v>230670</v>
      </c>
      <c r="I773" s="1" t="s">
        <v>1419</v>
      </c>
    </row>
    <row r="774" customFormat="false" ht="12.8" hidden="false" customHeight="false" outlineLevel="0" collapsed="false">
      <c r="A774" s="1" t="e">
        <f aca="false">lien_hypertexte("https://eole.avh.asso.fr./r%C3%A9chauffement-plan%C3%A9taire-et-douceur-de-vivre-road-trip-en-territoire-p%C3%A9trolif%C3%A8re", "Réchauffement planétaire et douceur de vivre : road trip en territoire pétrolifère")</f>
        <v>#NAME?</v>
      </c>
      <c r="B774" s="1" t="e">
        <f aca="false">lien_hypertexte("https://eole.avh.asso.fr./auteur/Hern, Matt", "Hern, Matt")</f>
        <v>#NAME?</v>
      </c>
      <c r="C774" s="1" t="s">
        <v>2</v>
      </c>
      <c r="D774" s="1" t="s">
        <v>3</v>
      </c>
      <c r="E774" s="1" t="s">
        <v>1420</v>
      </c>
      <c r="F774" s="1"/>
      <c r="G774" s="1" t="n">
        <v>9782895963264</v>
      </c>
      <c r="H774" s="1" t="n">
        <v>207461</v>
      </c>
      <c r="I774" s="1" t="s">
        <v>1421</v>
      </c>
    </row>
    <row r="775" customFormat="false" ht="12.8" hidden="false" customHeight="false" outlineLevel="0" collapsed="false">
      <c r="A775" s="1" t="e">
        <f aca="false">lien_hypertexte("https://eole.avh.asso.fr./pauline-marois-au-del%C3%A0-du-pouvoir", "Pauline Marois : au-delà du pouvoir")</f>
        <v>#NAME?</v>
      </c>
      <c r="B775" s="1" t="e">
        <f aca="false">lien_hypertexte("https://eole.avh.asso.fr./auteur/Héroux, Élyse-Andrée", "Héroux, Élyse-Andrée")</f>
        <v>#NAME?</v>
      </c>
      <c r="C775" s="1" t="s">
        <v>2</v>
      </c>
      <c r="D775" s="1" t="s">
        <v>3</v>
      </c>
      <c r="E775" s="1" t="s">
        <v>1422</v>
      </c>
      <c r="F775" s="1"/>
      <c r="G775" s="1" t="n">
        <v>9782764438800</v>
      </c>
      <c r="H775" s="1" t="n">
        <v>207433</v>
      </c>
      <c r="I775" s="1" t="s">
        <v>1423</v>
      </c>
    </row>
    <row r="776" customFormat="false" ht="12.8" hidden="false" customHeight="false" outlineLevel="0" collapsed="false">
      <c r="A776" s="1" t="e">
        <f aca="false">lien_hypertexte("https://eole.avh.asso.fr./permission-de-tuer-les-nouveaux-services-secrets", "Permission de tuer : les nouveaux services secrets")</f>
        <v>#NAME?</v>
      </c>
      <c r="B776" s="1" t="e">
        <f aca="false">lien_hypertexte("https://eole.avh.asso.fr./auteur/Hersh, Seymour M.", "Hersh, Seymour M.")</f>
        <v>#NAME?</v>
      </c>
      <c r="C776" s="1" t="s">
        <v>2</v>
      </c>
      <c r="D776" s="1" t="s">
        <v>3</v>
      </c>
      <c r="E776" s="1" t="s">
        <v>26</v>
      </c>
      <c r="F776" s="1"/>
      <c r="G776" s="1" t="n">
        <v>9782846711067</v>
      </c>
      <c r="H776" s="1" t="n">
        <v>190253</v>
      </c>
      <c r="I776" s="1" t="s">
        <v>1424</v>
      </c>
    </row>
    <row r="777" customFormat="false" ht="12.8" hidden="false" customHeight="false" outlineLevel="0" collapsed="false">
      <c r="A777" s="1" t="e">
        <f aca="false">lien_hypertexte("https://eole.avh.asso.fr./ainsi-va-le-monde-100-chefs-detat-%C3%A0-la-question", "Ainsi va le monde... : 100 chefs d'Etat à la question")</f>
        <v>#NAME?</v>
      </c>
      <c r="B777" s="1" t="e">
        <f aca="false">lien_hypertexte("https://eole.avh.asso.fr./auteur/Hervouët, Vincent", "Hervouët, Vincent")</f>
        <v>#NAME?</v>
      </c>
      <c r="C777" s="1" t="s">
        <v>2</v>
      </c>
      <c r="D777" s="1" t="s">
        <v>3</v>
      </c>
      <c r="E777" s="1" t="s">
        <v>1425</v>
      </c>
      <c r="F777" s="1"/>
      <c r="G777" s="1" t="n">
        <v>9782226312525</v>
      </c>
      <c r="H777" s="1" t="n">
        <v>214162</v>
      </c>
      <c r="I777" s="1" t="s">
        <v>1426</v>
      </c>
    </row>
    <row r="778" customFormat="false" ht="12.8" hidden="false" customHeight="false" outlineLevel="0" collapsed="false">
      <c r="A778" s="1" t="e">
        <f aca="false">lien_hypertexte("https://eole.avh.asso.fr./engagez-vous-entretiens-avec-gilles-vanderpooten-0", "Engagez-vous ! : entretiens avec Gilles Vanderpooten")</f>
        <v>#NAME?</v>
      </c>
      <c r="B778" s="1" t="e">
        <f aca="false">lien_hypertexte("https://eole.avh.asso.fr./auteur/Hessel, Stéphane", "Hessel, Stéphane")</f>
        <v>#NAME?</v>
      </c>
      <c r="C778" s="1" t="s">
        <v>2</v>
      </c>
      <c r="D778" s="1" t="s">
        <v>3</v>
      </c>
      <c r="E778" s="1" t="s">
        <v>341</v>
      </c>
      <c r="F778" s="1" t="n">
        <v>323.04</v>
      </c>
      <c r="G778" s="1" t="n">
        <v>9782815902298</v>
      </c>
      <c r="H778" s="1" t="n">
        <v>134155</v>
      </c>
      <c r="I778" s="1" t="s">
        <v>1427</v>
      </c>
    </row>
    <row r="779" customFormat="false" ht="12.8" hidden="false" customHeight="false" outlineLevel="0" collapsed="false">
      <c r="A779" s="1" t="e">
        <f aca="false">lien_hypertexte("https://eole.avh.asso.fr./indignez-vous-0", "Indignez-vous !")</f>
        <v>#NAME?</v>
      </c>
      <c r="B779" s="1" t="e">
        <f aca="false">lien_hypertexte("https://eole.avh.asso.fr./auteur/Hessel, Stéphane", "Hessel, Stéphane")</f>
        <v>#NAME?</v>
      </c>
      <c r="C779" s="1" t="s">
        <v>2</v>
      </c>
      <c r="D779" s="1" t="s">
        <v>3</v>
      </c>
      <c r="E779" s="1" t="s">
        <v>1428</v>
      </c>
      <c r="F779" s="1" t="n">
        <v>323.04</v>
      </c>
      <c r="G779" s="1" t="n">
        <v>9782911939761</v>
      </c>
      <c r="H779" s="1" t="n">
        <v>131276</v>
      </c>
      <c r="I779" s="1" t="s">
        <v>1429</v>
      </c>
    </row>
    <row r="780" customFormat="false" ht="12.8" hidden="false" customHeight="false" outlineLevel="0" collapsed="false">
      <c r="A780" s="1" t="e">
        <f aca="false">lien_hypertexte("https://eole.avh.asso.fr./tous-comptes-faits-ou-presque-0", "Tous comptes faits... ou presque")</f>
        <v>#NAME?</v>
      </c>
      <c r="B780" s="1" t="e">
        <f aca="false">lien_hypertexte("https://eole.avh.asso.fr./auteur/Hessel, Stéphane", "Hessel, Stéphane")</f>
        <v>#NAME?</v>
      </c>
      <c r="C780" s="1" t="s">
        <v>2</v>
      </c>
      <c r="D780" s="1" t="s">
        <v>3</v>
      </c>
      <c r="E780" s="1" t="s">
        <v>1430</v>
      </c>
      <c r="F780" s="1" t="n">
        <v>320.92</v>
      </c>
      <c r="G780" s="1" t="n">
        <v>9782266228527</v>
      </c>
      <c r="H780" s="1" t="n">
        <v>139963</v>
      </c>
      <c r="I780" s="1" t="s">
        <v>1431</v>
      </c>
    </row>
    <row r="781" customFormat="false" ht="12.8" hidden="false" customHeight="false" outlineLevel="0" collapsed="false">
      <c r="A781" s="1" t="e">
        <f aca="false">lien_hypertexte("https://eole.avh.asso.fr./le-chemin-de-lesp%C3%A9rance", "Le chemin de l'espérance")</f>
        <v>#NAME?</v>
      </c>
      <c r="B781" s="1" t="e">
        <f aca="false">lien_hypertexte("https://eole.avh.asso.fr./auteur/Hessel, Stéphane", "Hessel, Stéphane")</f>
        <v>#NAME?</v>
      </c>
      <c r="C781" s="1" t="s">
        <v>2</v>
      </c>
      <c r="D781" s="1" t="s">
        <v>3</v>
      </c>
      <c r="E781" s="1" t="s">
        <v>1432</v>
      </c>
      <c r="F781" s="1"/>
      <c r="G781" s="1" t="n">
        <v>9782213666211</v>
      </c>
      <c r="H781" s="1" t="n">
        <v>214020</v>
      </c>
      <c r="I781" s="1" t="s">
        <v>1433</v>
      </c>
    </row>
    <row r="782" customFormat="false" ht="12.8" hidden="false" customHeight="false" outlineLevel="0" collapsed="false">
      <c r="A782" s="1" t="e">
        <f aca="false">lien_hypertexte("https://eole.avh.asso.fr./le-chemin-de-lesp%C3%A9rance-0", "Le chemin de l'espérance")</f>
        <v>#NAME?</v>
      </c>
      <c r="B782" s="1" t="e">
        <f aca="false">lien_hypertexte("https://eole.avh.asso.fr./auteur/Hessel, Stéphane", "Hessel, Stéphane")</f>
        <v>#NAME?</v>
      </c>
      <c r="C782" s="1" t="s">
        <v>2</v>
      </c>
      <c r="D782" s="1" t="s">
        <v>3</v>
      </c>
      <c r="E782" s="1" t="s">
        <v>1434</v>
      </c>
      <c r="F782" s="1" t="n">
        <v>323.04</v>
      </c>
      <c r="G782" s="1" t="n">
        <v>9782755508321</v>
      </c>
      <c r="H782" s="1" t="n">
        <v>217269</v>
      </c>
      <c r="I782" s="1" t="s">
        <v>1435</v>
      </c>
    </row>
    <row r="783" customFormat="false" ht="12.8" hidden="false" customHeight="false" outlineLevel="0" collapsed="false">
      <c r="A783" s="1" t="e">
        <f aca="false">lien_hypertexte("https://eole.avh.asso.fr./une-autre-voie-est-possible-vers-un-mod%C3%A8le-social-%C3%A9cologique", "Une autre voie est possible : vers un modèle social-écologique")</f>
        <v>#NAME?</v>
      </c>
      <c r="B783" s="1" t="e">
        <f aca="false">lien_hypertexte("https://eole.avh.asso.fr./auteur/Heyer, Eric", "Heyer, Eric")</f>
        <v>#NAME?</v>
      </c>
      <c r="C783" s="1" t="s">
        <v>2</v>
      </c>
      <c r="D783" s="1" t="s">
        <v>25</v>
      </c>
      <c r="E783" s="1" t="s">
        <v>1436</v>
      </c>
      <c r="F783" s="1" t="n">
        <v>330.944</v>
      </c>
      <c r="G783" s="1" t="n">
        <v>9782080205490</v>
      </c>
      <c r="H783" s="1" t="n">
        <v>230334</v>
      </c>
      <c r="I783" s="1" t="s">
        <v>1437</v>
      </c>
    </row>
    <row r="784" customFormat="false" ht="12.8" hidden="false" customHeight="false" outlineLevel="0" collapsed="false">
      <c r="A784" s="1" t="e">
        <f aca="false">lien_hypertexte("https://eole.avh.asso.fr./secrets-de-fabrication-chroniques-dune-politique-exp%C3%A9rimentale-6", "Secrets de fabrication : chroniques d'une politique expérimentale")</f>
        <v>#NAME?</v>
      </c>
      <c r="B784" s="1" t="e">
        <f aca="false">lien_hypertexte("https://eole.avh.asso.fr./auteur/Hirsch, Martin", "Hirsch, Martin")</f>
        <v>#NAME?</v>
      </c>
      <c r="C784" s="1" t="s">
        <v>2</v>
      </c>
      <c r="D784" s="1" t="s">
        <v>58</v>
      </c>
      <c r="E784" s="1" t="s">
        <v>1438</v>
      </c>
      <c r="F784" s="1" t="n">
        <v>361.61</v>
      </c>
      <c r="G784" s="1" t="n">
        <v>9782246772613</v>
      </c>
      <c r="H784" s="1" t="n">
        <v>140100</v>
      </c>
      <c r="I784" s="1" t="s">
        <v>1439</v>
      </c>
    </row>
    <row r="785" customFormat="false" ht="12.8" hidden="false" customHeight="false" outlineLevel="0" collapsed="false">
      <c r="A785" s="1" t="e">
        <f aca="false">lien_hypertexte("https://eole.avh.asso.fr./carnets-dun-guichetier-ou-l%C3%A9tonnant-ordinaire", "Carnets d'un guichetier ou L'étonnant ordinaire")</f>
        <v>#NAME?</v>
      </c>
      <c r="B785" s="1" t="e">
        <f aca="false">lien_hypertexte("https://eole.avh.asso.fr./auteur/Hissette, Benoît", "Hissette, Benoît")</f>
        <v>#NAME?</v>
      </c>
      <c r="C785" s="1" t="s">
        <v>2</v>
      </c>
      <c r="D785" s="1" t="s">
        <v>3</v>
      </c>
      <c r="E785" s="1" t="s">
        <v>1440</v>
      </c>
      <c r="F785" s="1"/>
      <c r="G785" s="1" t="n">
        <v>9782873568498</v>
      </c>
      <c r="H785" s="1" t="n">
        <v>222512</v>
      </c>
      <c r="I785" s="1" t="s">
        <v>1441</v>
      </c>
    </row>
    <row r="786" customFormat="false" ht="12.8" hidden="false" customHeight="false" outlineLevel="0" collapsed="false">
      <c r="A786" s="1" t="e">
        <f aca="false">lien_hypertexte("https://eole.avh.asso.fr./nations-et-nationalisme-depuis-1780-programme-mythe-et-r%C3%A9alit%C3%A9", "Nations et nationalisme depuis 1780 : programme, mythe et réalité")</f>
        <v>#NAME?</v>
      </c>
      <c r="B786" s="1" t="e">
        <f aca="false">lien_hypertexte("https://eole.avh.asso.fr./auteur/Hobsbawm, Eric John", "Hobsbawm, Eric John")</f>
        <v>#NAME?</v>
      </c>
      <c r="C786" s="1" t="s">
        <v>2</v>
      </c>
      <c r="D786" s="1" t="s">
        <v>3</v>
      </c>
      <c r="E786" s="1" t="s">
        <v>1442</v>
      </c>
      <c r="F786" s="1"/>
      <c r="G786" s="1" t="n">
        <v>9782070416523</v>
      </c>
      <c r="H786" s="1" t="n">
        <v>214105</v>
      </c>
      <c r="I786" s="1" t="s">
        <v>1443</v>
      </c>
    </row>
    <row r="787" customFormat="false" ht="12.8" hidden="false" customHeight="false" outlineLevel="0" collapsed="false">
      <c r="A787" s="1" t="e">
        <f aca="false">lien_hypertexte("https://eole.avh.asso.fr./la-dette-publique-une-affaire-rentable-%C3%A0-qui-profite-le-syst%C3%A8me", "La dette publique, une affaire rentable : à qui profite le système ?")</f>
        <v>#NAME?</v>
      </c>
      <c r="B787" s="1" t="e">
        <f aca="false">lien_hypertexte("https://eole.avh.asso.fr./auteur/Holbecq, André-Jacques", "Holbecq, André-Jacques")</f>
        <v>#NAME?</v>
      </c>
      <c r="C787" s="1" t="s">
        <v>2</v>
      </c>
      <c r="D787" s="1" t="s">
        <v>3</v>
      </c>
      <c r="E787" s="1" t="s">
        <v>1444</v>
      </c>
      <c r="F787" s="1"/>
      <c r="G787" s="1" t="n">
        <v>9782364290594</v>
      </c>
      <c r="H787" s="1" t="n">
        <v>214151</v>
      </c>
      <c r="I787" s="1" t="s">
        <v>1445</v>
      </c>
    </row>
    <row r="788" customFormat="false" ht="12.8" hidden="false" customHeight="false" outlineLevel="0" collapsed="false">
      <c r="A788" s="1" t="e">
        <f aca="false">lien_hypertexte("https://eole.avh.asso.fr./argent-dettes-et-banques-comment-sortir-de-la-crise", "Argent, dettes et banques : comment sortir de la crise ?")</f>
        <v>#NAME?</v>
      </c>
      <c r="B788" s="1" t="e">
        <f aca="false">lien_hypertexte("https://eole.avh.asso.fr./auteur/Holbecq, André-Jacques", "Holbecq, André-Jacques")</f>
        <v>#NAME?</v>
      </c>
      <c r="C788" s="1" t="s">
        <v>2</v>
      </c>
      <c r="D788" s="1" t="s">
        <v>3</v>
      </c>
      <c r="E788" s="1" t="s">
        <v>1446</v>
      </c>
      <c r="F788" s="1"/>
      <c r="G788" s="1" t="n">
        <v>9782364290150</v>
      </c>
      <c r="H788" s="1" t="n">
        <v>214157</v>
      </c>
      <c r="I788" s="1" t="s">
        <v>1447</v>
      </c>
    </row>
    <row r="789" customFormat="false" ht="12.8" hidden="false" customHeight="false" outlineLevel="0" collapsed="false">
      <c r="A789" s="1" t="e">
        <f aca="false">lien_hypertexte("https://eole.avh.asso.fr./les-le%C3%A7ons-du-pouvoir", "Les leçons du pouvoir")</f>
        <v>#NAME?</v>
      </c>
      <c r="B789" s="1" t="e">
        <f aca="false">lien_hypertexte("https://eole.avh.asso.fr./auteur/Hollande, François", "Hollande, François")</f>
        <v>#NAME?</v>
      </c>
      <c r="C789" s="1" t="s">
        <v>2</v>
      </c>
      <c r="D789" s="1" t="s">
        <v>3</v>
      </c>
      <c r="E789" s="1" t="s">
        <v>371</v>
      </c>
      <c r="F789" s="1"/>
      <c r="G789" s="1" t="n">
        <v>9782234084971</v>
      </c>
      <c r="H789" s="1" t="n">
        <v>203504</v>
      </c>
      <c r="I789" s="1" t="s">
        <v>1448</v>
      </c>
    </row>
    <row r="790" customFormat="false" ht="12.8" hidden="false" customHeight="false" outlineLevel="0" collapsed="false">
      <c r="A790" s="1" t="e">
        <f aca="false">lien_hypertexte("https://eole.avh.asso.fr./bouleversements-pour-comprendre-la-nouvelle-donne-mondiale-0", "Bouleversements : pour comprendre la nouvelle donne mondiale")</f>
        <v>#NAME?</v>
      </c>
      <c r="B790" s="1" t="e">
        <f aca="false">lien_hypertexte("https://eole.avh.asso.fr./auteur/Hollande, François", "Hollande, François")</f>
        <v>#NAME?</v>
      </c>
      <c r="C790" s="1" t="s">
        <v>2</v>
      </c>
      <c r="D790" s="1" t="s">
        <v>3</v>
      </c>
      <c r="E790" s="1" t="s">
        <v>1449</v>
      </c>
      <c r="F790" s="1" t="n">
        <v>320.9</v>
      </c>
      <c r="G790" s="1" t="n">
        <v>9782234093997</v>
      </c>
      <c r="H790" s="1" t="n">
        <v>220313</v>
      </c>
      <c r="I790" s="1" t="s">
        <v>1450</v>
      </c>
    </row>
    <row r="791" customFormat="false" ht="12.8" hidden="false" customHeight="false" outlineLevel="0" collapsed="false">
      <c r="A791" s="1" t="e">
        <f aca="false">lien_hypertexte("https://eole.avh.asso.fr./lobbytomie-comment-les-lobbies-empoisonnent-nos-vies-et-la-d%C3%A9mocratie-0", "Lobbytomie : comment les lobbies empoisonnent nos vies et la démocratie")</f>
        <v>#NAME?</v>
      </c>
      <c r="B791" s="1" t="e">
        <f aca="false">lien_hypertexte("https://eole.avh.asso.fr./auteur/Horel, Stéphane", "Horel, Stéphane")</f>
        <v>#NAME?</v>
      </c>
      <c r="C791" s="1" t="s">
        <v>2</v>
      </c>
      <c r="D791" s="1" t="s">
        <v>3</v>
      </c>
      <c r="E791" s="1" t="s">
        <v>1451</v>
      </c>
      <c r="F791" s="1" t="n">
        <v>324.4</v>
      </c>
      <c r="G791" s="1" t="n">
        <v>9782707194121</v>
      </c>
      <c r="H791" s="1" t="n">
        <v>190633</v>
      </c>
      <c r="I791" s="1" t="s">
        <v>1452</v>
      </c>
    </row>
    <row r="792" customFormat="false" ht="12.8" hidden="false" customHeight="false" outlineLevel="0" collapsed="false">
      <c r="A792" s="1" t="e">
        <f aca="false">lien_hypertexte("https://eole.avh.asso.fr./r%C3%A9flexions-sur-la-question-antis%C3%A9mite-0", "Réflexions sur la question antisémite")</f>
        <v>#NAME?</v>
      </c>
      <c r="B792" s="1" t="e">
        <f aca="false">lien_hypertexte("https://eole.avh.asso.fr./auteur/Horvilleur, Delphine", "Horvilleur, Delphine")</f>
        <v>#NAME?</v>
      </c>
      <c r="C792" s="1" t="s">
        <v>2</v>
      </c>
      <c r="D792" s="1" t="s">
        <v>3</v>
      </c>
      <c r="E792" s="1" t="s">
        <v>1453</v>
      </c>
      <c r="F792" s="1" t="n">
        <v>320.56</v>
      </c>
      <c r="G792" s="1" t="n">
        <v>9782246815525</v>
      </c>
      <c r="H792" s="1" t="n">
        <v>183796</v>
      </c>
      <c r="I792" s="1" t="s">
        <v>1454</v>
      </c>
    </row>
    <row r="793" customFormat="false" ht="12.8" hidden="false" customHeight="false" outlineLevel="0" collapsed="false">
      <c r="A793" s="1" t="e">
        <f aca="false">lien_hypertexte("https://eole.avh.asso.fr./mossad-un-agent-des-services-secrets-isra%C3%A9liens-parle", "Mossad : un agent des services secrets israéliens parle")</f>
        <v>#NAME?</v>
      </c>
      <c r="B793" s="1" t="e">
        <f aca="false">lien_hypertexte("https://eole.avh.asso.fr./auteur/Hoy, Claire", "Hoy, Claire")</f>
        <v>#NAME?</v>
      </c>
      <c r="C793" s="1" t="s">
        <v>2</v>
      </c>
      <c r="D793" s="1" t="s">
        <v>3</v>
      </c>
      <c r="E793" s="1" t="s">
        <v>1455</v>
      </c>
      <c r="F793" s="1"/>
      <c r="G793" s="1" t="n">
        <v>9782891113595</v>
      </c>
      <c r="H793" s="1" t="n">
        <v>194909</v>
      </c>
      <c r="I793" s="1" t="s">
        <v>1456</v>
      </c>
    </row>
    <row r="794" customFormat="false" ht="12.8" hidden="false" customHeight="false" outlineLevel="0" collapsed="false">
      <c r="A794" s="1" t="e">
        <f aca="false">lien_hypertexte("https://eole.avh.asso.fr./c%C3%A9tait-rocard-1", "C'était Rocard")</f>
        <v>#NAME?</v>
      </c>
      <c r="B794" s="1" t="e">
        <f aca="false">lien_hypertexte("https://eole.avh.asso.fr./auteur/Huchon, Jean-Paul", "Huchon, Jean-Paul")</f>
        <v>#NAME?</v>
      </c>
      <c r="C794" s="1" t="s">
        <v>2</v>
      </c>
      <c r="D794" s="1" t="s">
        <v>3</v>
      </c>
      <c r="E794" s="1" t="s">
        <v>1457</v>
      </c>
      <c r="F794" s="1"/>
      <c r="G794" s="1" t="n">
        <v>9782809822403</v>
      </c>
      <c r="H794" s="1" t="n">
        <v>214176</v>
      </c>
      <c r="I794" s="1" t="s">
        <v>1458</v>
      </c>
    </row>
    <row r="795" customFormat="false" ht="12.8" hidden="false" customHeight="false" outlineLevel="0" collapsed="false">
      <c r="A795" s="1" t="e">
        <f aca="false">lien_hypertexte("https://eole.avh.asso.fr./quoi-sert-de-maudire-la-nuit-de-la-prison-au-minist%C3%A8re-2", "A quoi sert de maudire la nuit : de la prison au ministère")</f>
        <v>#NAME?</v>
      </c>
      <c r="B795" s="1" t="e">
        <f aca="false">lien_hypertexte("https://eole.avh.asso.fr./auteur/Huèges, Danielle", "Huèges, Danielle")</f>
        <v>#NAME?</v>
      </c>
      <c r="C795" s="1" t="s">
        <v>2</v>
      </c>
      <c r="D795" s="1" t="s">
        <v>3</v>
      </c>
      <c r="E795" s="1" t="s">
        <v>1459</v>
      </c>
      <c r="F795" s="1"/>
      <c r="G795" s="1" t="n">
        <v>9782856166987</v>
      </c>
      <c r="H795" s="1" t="n">
        <v>151746</v>
      </c>
      <c r="I795" s="1" t="s">
        <v>1460</v>
      </c>
    </row>
    <row r="796" customFormat="false" ht="12.8" hidden="false" customHeight="false" outlineLevel="0" collapsed="false">
      <c r="A796" s="1" t="e">
        <f aca="false">lien_hypertexte("https://eole.avh.asso.fr./le-choc-des-civilisations-1", "Le choc des civilisations")</f>
        <v>#NAME?</v>
      </c>
      <c r="B796" s="1" t="e">
        <f aca="false">lien_hypertexte("https://eole.avh.asso.fr./auteur/Huntington, Samuel P.", "Huntington, Samuel P.")</f>
        <v>#NAME?</v>
      </c>
      <c r="C796" s="1" t="s">
        <v>2</v>
      </c>
      <c r="D796" s="1" t="s">
        <v>3</v>
      </c>
      <c r="E796" s="1" t="s">
        <v>1461</v>
      </c>
      <c r="F796" s="1" t="n">
        <v>327.16</v>
      </c>
      <c r="G796" s="1" t="n">
        <v>9782738108395</v>
      </c>
      <c r="H796" s="1" t="n">
        <v>156503</v>
      </c>
      <c r="I796" s="1" t="s">
        <v>1462</v>
      </c>
    </row>
    <row r="797" customFormat="false" ht="12.8" hidden="false" customHeight="false" outlineLevel="0" collapsed="false">
      <c r="A797" s="1" t="e">
        <f aca="false">lien_hypertexte("https://eole.avh.asso.fr./calais-mon-amour", "Calais, mon amour")</f>
        <v>#NAME?</v>
      </c>
      <c r="B797" s="1" t="e">
        <f aca="false">lien_hypertexte("https://eole.avh.asso.fr./auteur/Huret, Béatrice", "Huret, Béatrice")</f>
        <v>#NAME?</v>
      </c>
      <c r="C797" s="1" t="s">
        <v>2</v>
      </c>
      <c r="D797" s="1" t="s">
        <v>3</v>
      </c>
      <c r="E797" s="1" t="s">
        <v>959</v>
      </c>
      <c r="F797" s="1" t="n">
        <v>325.21</v>
      </c>
      <c r="G797" s="1" t="n">
        <v>9782366583731</v>
      </c>
      <c r="H797" s="1" t="n">
        <v>182134</v>
      </c>
      <c r="I797" s="1" t="s">
        <v>1463</v>
      </c>
    </row>
    <row r="798" customFormat="false" ht="12.8" hidden="false" customHeight="false" outlineLevel="0" collapsed="false">
      <c r="A798" s="1" t="e">
        <f aca="false">lien_hypertexte("https://eole.avh.asso.fr./nous-voulons-juste-vivre", "Nous voulons juste vivre")</f>
        <v>#NAME?</v>
      </c>
      <c r="B798" s="1" t="e">
        <f aca="false">lien_hypertexte("https://eole.avh.asso.fr./auteur/Hussein, Adel Al", "Hussein, Adel Al")</f>
        <v>#NAME?</v>
      </c>
      <c r="C798" s="1" t="s">
        <v>2</v>
      </c>
      <c r="D798" s="1" t="s">
        <v>3</v>
      </c>
      <c r="E798" s="1" t="s">
        <v>1464</v>
      </c>
      <c r="F798" s="1"/>
      <c r="G798" s="1" t="n">
        <v>9782081400009</v>
      </c>
      <c r="H798" s="1" t="n">
        <v>209744</v>
      </c>
      <c r="I798" s="1" t="s">
        <v>1465</v>
      </c>
    </row>
    <row r="799" customFormat="false" ht="12.8" hidden="false" customHeight="false" outlineLevel="0" collapsed="false">
      <c r="A799" s="1" t="e">
        <f aca="false">lien_hypertexte("https://eole.avh.asso.fr./vice-cach%C3%A9-les-effets-sournois-de-notre-surconsommation-sur-notre-sant%C3%A9-et-lenvironnement", "Vice caché : les effets sournois de notre surconsommation sur notre santé et l'environnement")</f>
        <v>#NAME?</v>
      </c>
      <c r="B799" s="1" t="e">
        <f aca="false">lien_hypertexte("https://eole.avh.asso.fr./auteur/Hutchinson, Marlène", "Hutchinson, Marlène")</f>
        <v>#NAME?</v>
      </c>
      <c r="C799" s="1" t="s">
        <v>2</v>
      </c>
      <c r="D799" s="1" t="s">
        <v>3</v>
      </c>
      <c r="E799" s="1" t="s">
        <v>756</v>
      </c>
      <c r="F799" s="1"/>
      <c r="G799" s="1" t="n">
        <v>9782895441946</v>
      </c>
      <c r="H799" s="1" t="n">
        <v>194945</v>
      </c>
      <c r="I799" s="1" t="s">
        <v>1466</v>
      </c>
    </row>
    <row r="800" customFormat="false" ht="12.8" hidden="false" customHeight="false" outlineLevel="0" collapsed="false">
      <c r="A800" s="1" t="e">
        <f aca="false">lien_hypertexte("https://eole.avh.asso.fr./si-les-ricains-n%C3%A9taient-pas-l%C3%A0-nous-aurions-tous-une-vie-priv%C3%A9e", "Si les Ricains n'étaient pas là... ... nous aurions tous une vie privée")</f>
        <v>#NAME?</v>
      </c>
      <c r="B800" s="1" t="e">
        <f aca="false">lien_hypertexte("https://eole.avh.asso.fr./auteur/Ichbiah, Daniel", "Ichbiah, Daniel")</f>
        <v>#NAME?</v>
      </c>
      <c r="C800" s="1" t="s">
        <v>2</v>
      </c>
      <c r="D800" s="1" t="s">
        <v>3</v>
      </c>
      <c r="E800" s="1" t="s">
        <v>805</v>
      </c>
      <c r="F800" s="1"/>
      <c r="G800" s="1" t="n">
        <v>9782754064675</v>
      </c>
      <c r="H800" s="1" t="n">
        <v>194961</v>
      </c>
      <c r="I800" s="1" t="s">
        <v>1467</v>
      </c>
    </row>
    <row r="801" customFormat="false" ht="12.8" hidden="false" customHeight="false" outlineLevel="0" collapsed="false">
      <c r="A801" s="1" t="e">
        <f aca="false">lien_hypertexte("https://eole.avh.asso.fr./les-sentiments-du-capitalisme", "Les sentiments du capitalisme")</f>
        <v>#NAME?</v>
      </c>
      <c r="B801" s="1" t="e">
        <f aca="false">lien_hypertexte("https://eole.avh.asso.fr./auteur/Illouz, Eva", "Illouz, Eva")</f>
        <v>#NAME?</v>
      </c>
      <c r="C801" s="1" t="s">
        <v>2</v>
      </c>
      <c r="D801" s="1" t="s">
        <v>3</v>
      </c>
      <c r="E801" s="1" t="s">
        <v>1468</v>
      </c>
      <c r="F801" s="1"/>
      <c r="G801" s="1" t="n">
        <v>9782020862554</v>
      </c>
      <c r="H801" s="1" t="n">
        <v>211666</v>
      </c>
      <c r="I801" s="1" t="s">
        <v>1469</v>
      </c>
    </row>
    <row r="802" customFormat="false" ht="12.8" hidden="false" customHeight="false" outlineLevel="0" collapsed="false">
      <c r="A802" s="1" t="e">
        <f aca="false">lien_hypertexte("https://eole.avh.asso.fr./les-%C3%A9motions-contre-la-d%C3%A9mocratie-0", "Les émotions contre la démocratie")</f>
        <v>#NAME?</v>
      </c>
      <c r="B802" s="1" t="e">
        <f aca="false">lien_hypertexte("https://eole.avh.asso.fr./auteur/Illouz, Eva", "Illouz, Eva")</f>
        <v>#NAME?</v>
      </c>
      <c r="C802" s="1" t="s">
        <v>2</v>
      </c>
      <c r="D802" s="1" t="s">
        <v>25</v>
      </c>
      <c r="E802" s="1" t="s">
        <v>660</v>
      </c>
      <c r="F802" s="1" t="n">
        <v>320.56</v>
      </c>
      <c r="G802" s="1" t="n">
        <v>9782850611674</v>
      </c>
      <c r="H802" s="1" t="n">
        <v>222661</v>
      </c>
      <c r="I802" s="1" t="s">
        <v>1470</v>
      </c>
    </row>
    <row r="803" customFormat="false" ht="12.8" hidden="false" customHeight="false" outlineLevel="0" collapsed="false">
      <c r="A803" s="1" t="e">
        <f aca="false">lien_hypertexte("https://eole.avh.asso.fr./la-nouvelle-turquie-derdogan-du-r%C3%AAve-d%C3%A9mocratique-%C3%A0-la-d%C3%A9rive-autoritaire-0", "La nouvelle Turquie d'Erdogan : du rêve démocratique à la dérive autoritaire")</f>
        <v>#NAME?</v>
      </c>
      <c r="B803" s="1" t="e">
        <f aca="false">lien_hypertexte("https://eole.avh.asso.fr./auteur/Insel, Ahmet", "Insel, Ahmet")</f>
        <v>#NAME?</v>
      </c>
      <c r="C803" s="1" t="s">
        <v>2</v>
      </c>
      <c r="D803" s="1" t="s">
        <v>3</v>
      </c>
      <c r="E803" s="1" t="s">
        <v>1471</v>
      </c>
      <c r="F803" s="1" t="n">
        <v>320.9</v>
      </c>
      <c r="G803" s="1" t="n">
        <v>9782707194275</v>
      </c>
      <c r="H803" s="1" t="n">
        <v>172073</v>
      </c>
      <c r="I803" s="1" t="s">
        <v>1472</v>
      </c>
    </row>
    <row r="804" customFormat="false" ht="12.8" hidden="false" customHeight="false" outlineLevel="0" collapsed="false">
      <c r="A804" s="1" t="e">
        <f aca="false">lien_hypertexte("https://eole.avh.asso.fr./la-fin-des-militants-0", "La fin des militants ?")</f>
        <v>#NAME?</v>
      </c>
      <c r="B804" s="1" t="e">
        <f aca="false">lien_hypertexte("https://eole.avh.asso.fr./auteur/Ion, Jacques", "Ion, Jacques")</f>
        <v>#NAME?</v>
      </c>
      <c r="C804" s="1" t="s">
        <v>2</v>
      </c>
      <c r="D804" s="1" t="s">
        <v>3</v>
      </c>
      <c r="E804" s="1" t="s">
        <v>1473</v>
      </c>
      <c r="F804" s="1"/>
      <c r="G804" s="1" t="n">
        <v>9782708232822</v>
      </c>
      <c r="H804" s="1" t="n">
        <v>147900</v>
      </c>
      <c r="I804" s="1" t="s">
        <v>1474</v>
      </c>
    </row>
    <row r="805" customFormat="false" ht="12.8" hidden="false" customHeight="false" outlineLevel="0" collapsed="false">
      <c r="A805" s="1" t="e">
        <f aca="false">lien_hypertexte("https://eole.avh.asso.fr./elon-musk", "Elon Musk")</f>
        <v>#NAME?</v>
      </c>
      <c r="B805" s="1" t="e">
        <f aca="false">lien_hypertexte("https://eole.avh.asso.fr./auteur/Isaacson, Walter", "Isaacson, Walter")</f>
        <v>#NAME?</v>
      </c>
      <c r="C805" s="1" t="s">
        <v>2</v>
      </c>
      <c r="D805" s="1" t="s">
        <v>25</v>
      </c>
      <c r="E805" s="1" t="s">
        <v>1475</v>
      </c>
      <c r="F805" s="1" t="s">
        <v>787</v>
      </c>
      <c r="G805" s="1" t="n">
        <v>9782213722313</v>
      </c>
      <c r="H805" s="1" t="n">
        <v>229655</v>
      </c>
      <c r="I805" s="1" t="s">
        <v>1476</v>
      </c>
    </row>
    <row r="806" customFormat="false" ht="12.8" hidden="false" customHeight="false" outlineLevel="0" collapsed="false">
      <c r="A806" s="1" t="e">
        <f aca="false">lien_hypertexte("https://eole.avh.asso.fr./trahisons-%C3%A0-la-dgse-r%C3%A9v%C3%A9lations-sur-le-vrai-bureau-des-l%C3%A9gendes", "Trahisons à la DGSE : révélations sur le vrai Bureau des légendes")</f>
        <v>#NAME?</v>
      </c>
      <c r="B806" s="1" t="e">
        <f aca="false">lien_hypertexte("https://eole.avh.asso.fr./auteur/Izambard, Antoine", "Izambard, Antoine")</f>
        <v>#NAME?</v>
      </c>
      <c r="C806" s="1" t="s">
        <v>2</v>
      </c>
      <c r="D806" s="1" t="s">
        <v>3</v>
      </c>
      <c r="E806" s="1" t="s">
        <v>1477</v>
      </c>
      <c r="F806" s="1"/>
      <c r="G806" s="1" t="n">
        <v>9782234091412</v>
      </c>
      <c r="H806" s="1" t="n">
        <v>223030</v>
      </c>
      <c r="I806" s="1" t="s">
        <v>1478</v>
      </c>
    </row>
    <row r="807" customFormat="false" ht="12.8" hidden="false" customHeight="false" outlineLevel="0" collapsed="false">
      <c r="A807" s="1" t="e">
        <f aca="false">lien_hypertexte("https://eole.avh.asso.fr./jaccuse-l%C3%A9conomie-triomphante-0", "J'accuse l'économie triomphante")</f>
        <v>#NAME?</v>
      </c>
      <c r="B807" s="1" t="e">
        <f aca="false">lien_hypertexte("https://eole.avh.asso.fr./auteur/Jacquard, Albert", "Jacquard, Albert")</f>
        <v>#NAME?</v>
      </c>
      <c r="C807" s="1" t="s">
        <v>2</v>
      </c>
      <c r="D807" s="1" t="s">
        <v>3</v>
      </c>
      <c r="E807" s="1" t="s">
        <v>1479</v>
      </c>
      <c r="F807" s="1"/>
      <c r="G807" s="1" t="n">
        <v>9782702124284</v>
      </c>
      <c r="H807" s="1" t="n">
        <v>150887</v>
      </c>
      <c r="I807" s="1" t="s">
        <v>1480</v>
      </c>
    </row>
    <row r="808" customFormat="false" ht="12.8" hidden="false" customHeight="false" outlineLevel="0" collapsed="false">
      <c r="A808" s="1" t="e">
        <f aca="false">lien_hypertexte("https://eole.avh.asso.fr./mon-utopie-1", "Mon utopie")</f>
        <v>#NAME?</v>
      </c>
      <c r="B808" s="1" t="e">
        <f aca="false">lien_hypertexte("https://eole.avh.asso.fr./auteur/Jacquard, Albert", "Jacquard, Albert")</f>
        <v>#NAME?</v>
      </c>
      <c r="C808" s="1" t="s">
        <v>2</v>
      </c>
      <c r="D808" s="1" t="s">
        <v>3</v>
      </c>
      <c r="E808" s="1" t="s">
        <v>1481</v>
      </c>
      <c r="F808" s="1" t="n">
        <v>321.07</v>
      </c>
      <c r="G808" s="1" t="n">
        <v>9782234059405</v>
      </c>
      <c r="H808" s="1" t="n">
        <v>122085</v>
      </c>
      <c r="I808" s="1" t="s">
        <v>1482</v>
      </c>
    </row>
    <row r="809" customFormat="false" ht="12.8" hidden="false" customHeight="false" outlineLevel="0" collapsed="false">
      <c r="A809" s="1" t="e">
        <f aca="false">lien_hypertexte("https://eole.avh.asso.fr./la-guerre-du-mensonge-histoire-secr%C3%A8te-de-la-d%C3%A9sinformation", "La guerre du mensonge : histoire secrète de la désinformation")</f>
        <v>#NAME?</v>
      </c>
      <c r="B809" s="1" t="e">
        <f aca="false">lien_hypertexte("https://eole.avh.asso.fr./auteur/Jacquard, Roland", "Jacquard, Roland")</f>
        <v>#NAME?</v>
      </c>
      <c r="C809" s="1" t="s">
        <v>2</v>
      </c>
      <c r="D809" s="1" t="s">
        <v>3</v>
      </c>
      <c r="E809" s="1" t="s">
        <v>1483</v>
      </c>
      <c r="F809" s="1"/>
      <c r="G809" s="1"/>
      <c r="H809" s="1" t="n">
        <v>174627</v>
      </c>
      <c r="I809" s="1" t="s">
        <v>1484</v>
      </c>
    </row>
    <row r="810" customFormat="false" ht="12.8" hidden="false" customHeight="false" outlineLevel="0" collapsed="false">
      <c r="A810" s="1" t="e">
        <f aca="false">lien_hypertexte("https://eole.avh.asso.fr./au-nom-doussama-ben-laden-dossier-secret-sur-le-terroriste-le-plus-recherch%C3%A9-du-monde-pour-0", "Au nom d'Oussama Ben Laden... : dossier secret sur le terroriste le plus recherché du monde : pour comprendre le 11 septembre 2001")</f>
        <v>#NAME?</v>
      </c>
      <c r="B810" s="1" t="e">
        <f aca="false">lien_hypertexte("https://eole.avh.asso.fr./auteur/Jacquard, Roland", "Jacquard, Roland")</f>
        <v>#NAME?</v>
      </c>
      <c r="C810" s="1" t="s">
        <v>2</v>
      </c>
      <c r="D810" s="1" t="s">
        <v>3</v>
      </c>
      <c r="E810" s="1" t="s">
        <v>1485</v>
      </c>
      <c r="F810" s="1" t="n">
        <v>327</v>
      </c>
      <c r="G810" s="1" t="n">
        <v>9782864771838</v>
      </c>
      <c r="H810" s="1" t="n">
        <v>151285</v>
      </c>
      <c r="I810" s="1" t="s">
        <v>1486</v>
      </c>
    </row>
    <row r="811" customFormat="false" ht="12.8" hidden="false" customHeight="false" outlineLevel="0" collapsed="false">
      <c r="A811" s="1" t="e">
        <f aca="false">lien_hypertexte("https://eole.avh.asso.fr./les-coulisses-de-la-grande-distribution", "Les coulisses de la grande distribution")</f>
        <v>#NAME?</v>
      </c>
      <c r="B811" s="1" t="e">
        <f aca="false">lien_hypertexte("https://eole.avh.asso.fr./auteur/Jacquiau, Christian", "Jacquiau, Christian")</f>
        <v>#NAME?</v>
      </c>
      <c r="C811" s="1" t="s">
        <v>2</v>
      </c>
      <c r="D811" s="1" t="s">
        <v>3</v>
      </c>
      <c r="E811" s="1" t="s">
        <v>1487</v>
      </c>
      <c r="F811" s="1"/>
      <c r="G811" s="1" t="n">
        <v>9782226115065</v>
      </c>
      <c r="H811" s="1" t="n">
        <v>214154</v>
      </c>
      <c r="I811" s="1" t="s">
        <v>1488</v>
      </c>
    </row>
    <row r="812" customFormat="false" ht="12.8" hidden="false" customHeight="false" outlineLevel="0" collapsed="false">
      <c r="A812" s="1" t="e">
        <f aca="false">lien_hypertexte("https://eole.avh.asso.fr./faire-face-le-d%C3%A9fi-du-si%C3%A8cle-0", "Faire face : le défi du siècle")</f>
        <v>#NAME?</v>
      </c>
      <c r="B812" s="1" t="e">
        <f aca="false">lien_hypertexte("https://eole.avh.asso.fr./auteur/Jadot, Yannick", "Jadot, Yannick")</f>
        <v>#NAME?</v>
      </c>
      <c r="C812" s="1" t="s">
        <v>2</v>
      </c>
      <c r="D812" s="1" t="s">
        <v>25</v>
      </c>
      <c r="E812" s="1" t="s">
        <v>1489</v>
      </c>
      <c r="F812" s="1" t="n">
        <v>320.9</v>
      </c>
      <c r="G812" s="1" t="n">
        <v>9782363833310</v>
      </c>
      <c r="H812" s="1" t="n">
        <v>214219</v>
      </c>
      <c r="I812" s="1" t="s">
        <v>1490</v>
      </c>
    </row>
    <row r="813" customFormat="false" ht="12.8" hidden="false" customHeight="false" outlineLevel="0" collapsed="false">
      <c r="A813" s="1" t="e">
        <f aca="false">lien_hypertexte("https://eole.avh.asso.fr./le-chouchou-le-fabuleux-destin-de-xavier-bertrand", "Le chouchou : le fabuleux destin de Xavier Bertrand")</f>
        <v>#NAME?</v>
      </c>
      <c r="B813" s="1" t="e">
        <f aca="false">lien_hypertexte("https://eole.avh.asso.fr./auteur/Jakubyszyn, Christophe", "Jakubyszyn, Christophe")</f>
        <v>#NAME?</v>
      </c>
      <c r="C813" s="1" t="s">
        <v>2</v>
      </c>
      <c r="D813" s="1" t="s">
        <v>3</v>
      </c>
      <c r="E813" s="1" t="s">
        <v>1491</v>
      </c>
      <c r="F813" s="1"/>
      <c r="G813" s="1" t="n">
        <v>9782843375200</v>
      </c>
      <c r="H813" s="1" t="n">
        <v>214087</v>
      </c>
      <c r="I813" s="1" t="s">
        <v>1492</v>
      </c>
    </row>
    <row r="814" customFormat="false" ht="12.8" hidden="false" customHeight="false" outlineLevel="0" collapsed="false">
      <c r="A814" s="1" t="e">
        <f aca="false">lien_hypertexte("https://eole.avh.asso.fr./la-pdg-qui-ne-pensait-jamais-le-devenir", "La PDG qui ne pensait jamais le devenir")</f>
        <v>#NAME?</v>
      </c>
      <c r="B814" s="1" t="e">
        <f aca="false">lien_hypertexte("https://eole.avh.asso.fr./auteur/Jalbert, Brigitte", "Jalbert, Brigitte")</f>
        <v>#NAME?</v>
      </c>
      <c r="C814" s="1" t="s">
        <v>2</v>
      </c>
      <c r="D814" s="1" t="s">
        <v>3</v>
      </c>
      <c r="E814" s="1" t="s">
        <v>924</v>
      </c>
      <c r="F814" s="1"/>
      <c r="G814" s="1" t="n">
        <v>9782764446768</v>
      </c>
      <c r="H814" s="1" t="n">
        <v>226091</v>
      </c>
      <c r="I814" s="1" t="s">
        <v>1493</v>
      </c>
    </row>
    <row r="815" customFormat="false" ht="12.8" hidden="false" customHeight="false" outlineLevel="0" collapsed="false">
      <c r="A815" s="1" t="e">
        <f aca="false">lien_hypertexte("https://eole.avh.asso.fr./faut-il-interdire-les-partis-dextr%C3%AAme-droite-d%C3%A9mocratie-droit-et-extr%C3%AAme-droite", "Faut-il interdire les partis d'extrême droite : Démocratie, droit et extrême droite")</f>
        <v>#NAME?</v>
      </c>
      <c r="B815" s="1" t="e">
        <f aca="false">lien_hypertexte("https://eole.avh.asso.fr./auteur/Jamin, Jérôme", "Jamin, Jérôme")</f>
        <v>#NAME?</v>
      </c>
      <c r="C815" s="1" t="s">
        <v>2</v>
      </c>
      <c r="D815" s="1" t="s">
        <v>3</v>
      </c>
      <c r="E815" s="1" t="s">
        <v>1494</v>
      </c>
      <c r="F815" s="1"/>
      <c r="G815" s="1" t="n">
        <v>9782874155000</v>
      </c>
      <c r="H815" s="1" t="n">
        <v>204755</v>
      </c>
      <c r="I815" s="1" t="s">
        <v>1495</v>
      </c>
    </row>
    <row r="816" customFormat="false" ht="12.8" hidden="false" customHeight="false" outlineLevel="0" collapsed="false">
      <c r="A816" s="1" t="e">
        <f aca="false">lien_hypertexte("https://eole.avh.asso.fr./cher-leader-une-plong%C3%A9e-hallucinante-en-cor%C3%A9e-du-nord-le-pays-le-plus-%C3%A9nigmatique-au-monde", "Cher leader : une plongée hallucinante en Corée du Nord, le pays le plus énigmatique au monde")</f>
        <v>#NAME?</v>
      </c>
      <c r="B816" s="1" t="e">
        <f aca="false">lien_hypertexte("https://eole.avh.asso.fr./auteur/Jang, Jinsung", "Jang, Jinsung")</f>
        <v>#NAME?</v>
      </c>
      <c r="C816" s="1" t="s">
        <v>2</v>
      </c>
      <c r="D816" s="1" t="s">
        <v>3</v>
      </c>
      <c r="E816" s="1" t="s">
        <v>1496</v>
      </c>
      <c r="F816" s="1"/>
      <c r="G816" s="1" t="n">
        <v>9782875152299</v>
      </c>
      <c r="H816" s="1" t="n">
        <v>195035</v>
      </c>
      <c r="I816" s="1" t="s">
        <v>1497</v>
      </c>
    </row>
    <row r="817" customFormat="false" ht="12.8" hidden="false" customHeight="false" outlineLevel="0" collapsed="false">
      <c r="A817" s="1" t="e">
        <f aca="false">lien_hypertexte("https://eole.avh.asso.fr./le-corbusier-un-fascisme-fran%C3%A7ais", "Le Corbusier : un fascisme français")</f>
        <v>#NAME?</v>
      </c>
      <c r="B817" s="1" t="e">
        <f aca="false">lien_hypertexte("https://eole.avh.asso.fr./auteur/Jarcy, Xavier de", "Jarcy, Xavier de")</f>
        <v>#NAME?</v>
      </c>
      <c r="C817" s="1" t="s">
        <v>2</v>
      </c>
      <c r="D817" s="1" t="s">
        <v>3</v>
      </c>
      <c r="E817" s="1" t="s">
        <v>1498</v>
      </c>
      <c r="F817" s="1"/>
      <c r="G817" s="1" t="n">
        <v>9782226316509</v>
      </c>
      <c r="H817" s="1" t="n">
        <v>166400</v>
      </c>
      <c r="I817" s="1" t="s">
        <v>1499</v>
      </c>
    </row>
    <row r="818" customFormat="false" ht="12.8" hidden="false" customHeight="false" outlineLevel="0" collapsed="false">
      <c r="A818" s="1" t="e">
        <f aca="false">lien_hypertexte("https://eole.avh.asso.fr./r%C3%A9voltons-nous", "Révoltons-nous")</f>
        <v>#NAME?</v>
      </c>
      <c r="B818" s="1" t="e">
        <f aca="false">lien_hypertexte("https://eole.avh.asso.fr./auteur/Jardin, Alexandre", "Jardin, Alexandre")</f>
        <v>#NAME?</v>
      </c>
      <c r="C818" s="1" t="s">
        <v>2</v>
      </c>
      <c r="D818" s="1" t="s">
        <v>3</v>
      </c>
      <c r="E818" s="1" t="s">
        <v>1500</v>
      </c>
      <c r="F818" s="1"/>
      <c r="G818" s="1" t="n">
        <v>9782221199961</v>
      </c>
      <c r="H818" s="1" t="n">
        <v>175190</v>
      </c>
      <c r="I818" s="1" t="s">
        <v>1501</v>
      </c>
    </row>
    <row r="819" customFormat="false" ht="12.8" hidden="false" customHeight="false" outlineLevel="0" collapsed="false">
      <c r="A819" s="1" t="e">
        <f aca="false">lien_hypertexte("https://eole.avh.asso.fr./laissez-nous-faire-d%C3%A9j%C3%A0-commenc%C3%A9-3", "Laissez-nous faire ! : on a déjà commencé")</f>
        <v>#NAME?</v>
      </c>
      <c r="B819" s="1" t="e">
        <f aca="false">lien_hypertexte("https://eole.avh.asso.fr./auteur/Jardin, Alexandre", "Jardin, Alexandre")</f>
        <v>#NAME?</v>
      </c>
      <c r="C819" s="1" t="s">
        <v>2</v>
      </c>
      <c r="D819" s="1" t="s">
        <v>3</v>
      </c>
      <c r="E819" s="1" t="s">
        <v>36</v>
      </c>
      <c r="F819" s="1" t="n">
        <v>323.04</v>
      </c>
      <c r="G819" s="1" t="n">
        <v>9782221159156</v>
      </c>
      <c r="H819" s="1" t="n">
        <v>157407</v>
      </c>
      <c r="I819" s="1" t="s">
        <v>1502</v>
      </c>
    </row>
    <row r="820" customFormat="false" ht="12.8" hidden="false" customHeight="false" outlineLevel="0" collapsed="false">
      <c r="A820" s="1" t="e">
        <f aca="false">lien_hypertexte("https://eole.avh.asso.fr./dans-la-jungle-du-placement-comment-jai-tir%C3%A9-mon-%C3%A9pingle-du-jeu", "Dans la jungle du placement : comment j'ai tiré mon épingle du jeu")</f>
        <v>#NAME?</v>
      </c>
      <c r="B820" s="1" t="e">
        <f aca="false">lien_hypertexte("https://eole.avh.asso.fr./auteur/Jarislowsky, Stephen A.", "Jarislowsky, Stephen A.")</f>
        <v>#NAME?</v>
      </c>
      <c r="C820" s="1" t="s">
        <v>2</v>
      </c>
      <c r="D820" s="1" t="s">
        <v>3</v>
      </c>
      <c r="E820" s="1" t="s">
        <v>1503</v>
      </c>
      <c r="F820" s="1" t="n">
        <v>332.642</v>
      </c>
      <c r="G820" s="1" t="s">
        <v>1504</v>
      </c>
      <c r="H820" s="1" t="n">
        <v>180620</v>
      </c>
      <c r="I820" s="1" t="s">
        <v>1505</v>
      </c>
    </row>
    <row r="821" customFormat="false" ht="12.8" hidden="false" customHeight="false" outlineLevel="0" collapsed="false">
      <c r="A821" s="1" t="e">
        <f aca="false">lien_hypertexte("https://eole.avh.asso.fr./face-%C3%A0-la-puissance-une-histoire-des-%C3%A9nergies-alternatives-%C3%A0-l%C3%A2ge-industriel-0", "Face à la puissance : une histoire des énergies alternatives à l'âge industriel")</f>
        <v>#NAME?</v>
      </c>
      <c r="B821" s="1" t="e">
        <f aca="false">lien_hypertexte("https://eole.avh.asso.fr./auteur/Jarrige, François", "Jarrige, François")</f>
        <v>#NAME?</v>
      </c>
      <c r="C821" s="1" t="s">
        <v>2</v>
      </c>
      <c r="D821" s="1" t="s">
        <v>3</v>
      </c>
      <c r="E821" s="1" t="s">
        <v>95</v>
      </c>
      <c r="F821" s="1" t="n">
        <v>333.79</v>
      </c>
      <c r="G821" s="1" t="n">
        <v>9782348057526</v>
      </c>
      <c r="H821" s="1" t="n">
        <v>198470</v>
      </c>
      <c r="I821" s="1" t="s">
        <v>1506</v>
      </c>
    </row>
    <row r="822" customFormat="false" ht="12.8" hidden="false" customHeight="false" outlineLevel="0" collapsed="false">
      <c r="A822" s="1" t="e">
        <f aca="false">lien_hypertexte("https://eole.avh.asso.fr./discours-et-conf%C3%A9rences-2", "Discours et conférences")</f>
        <v>#NAME?</v>
      </c>
      <c r="B822" s="1" t="e">
        <f aca="false">lien_hypertexte("https://eole.avh.asso.fr./auteur/Jaurès, Jean", "Jaurès, Jean")</f>
        <v>#NAME?</v>
      </c>
      <c r="C822" s="1" t="s">
        <v>2</v>
      </c>
      <c r="D822" s="1" t="s">
        <v>58</v>
      </c>
      <c r="E822" s="1" t="s">
        <v>1507</v>
      </c>
      <c r="F822" s="1" t="n">
        <v>320.92</v>
      </c>
      <c r="G822" s="1" t="n">
        <v>9782081240261</v>
      </c>
      <c r="H822" s="1" t="n">
        <v>141329</v>
      </c>
      <c r="I822" s="1" t="s">
        <v>1508</v>
      </c>
    </row>
    <row r="823" customFormat="false" ht="12.8" hidden="false" customHeight="false" outlineLevel="0" collapsed="false">
      <c r="A823" s="1" t="e">
        <f aca="false">lien_hypertexte("https://eole.avh.asso.fr./les-voraces-les-%C3%A9lites-et-largent-sous-macron-0", "Les voraces : les élites et l'argent sous Macron")</f>
        <v>#NAME?</v>
      </c>
      <c r="B823" s="1" t="e">
        <f aca="false">lien_hypertexte("https://eole.avh.asso.fr./auteur/Jauvert, Vincent", "Jauvert, Vincent")</f>
        <v>#NAME?</v>
      </c>
      <c r="C823" s="1" t="s">
        <v>2</v>
      </c>
      <c r="D823" s="1" t="s">
        <v>25</v>
      </c>
      <c r="E823" s="1" t="s">
        <v>1509</v>
      </c>
      <c r="F823" s="1" t="n">
        <v>320.9</v>
      </c>
      <c r="G823" s="1" t="n">
        <v>9782221220184</v>
      </c>
      <c r="H823" s="1" t="n">
        <v>197121</v>
      </c>
      <c r="I823" s="1" t="s">
        <v>1510</v>
      </c>
    </row>
    <row r="824" customFormat="false" ht="12.8" hidden="false" customHeight="false" outlineLevel="0" collapsed="false">
      <c r="A824" s="1" t="e">
        <f aca="false">lien_hypertexte("https://eole.avh.asso.fr./les-intouchables-detat-bienvenue-en-macronie-0", "Les intouchables d'Etat : bienvenue en Macronie")</f>
        <v>#NAME?</v>
      </c>
      <c r="B824" s="1" t="e">
        <f aca="false">lien_hypertexte("https://eole.avh.asso.fr./auteur/Jauvert, Vincent", "Jauvert, Vincent")</f>
        <v>#NAME?</v>
      </c>
      <c r="C824" s="1" t="s">
        <v>2</v>
      </c>
      <c r="D824" s="1" t="s">
        <v>25</v>
      </c>
      <c r="E824" s="1" t="s">
        <v>779</v>
      </c>
      <c r="F824" s="1" t="n">
        <v>352.3</v>
      </c>
      <c r="G824" s="1" t="n">
        <v>9782221197851</v>
      </c>
      <c r="H824" s="1" t="n">
        <v>173361</v>
      </c>
      <c r="I824" s="1" t="s">
        <v>1511</v>
      </c>
    </row>
    <row r="825" customFormat="false" ht="12.8" hidden="false" customHeight="false" outlineLevel="0" collapsed="false">
      <c r="A825" s="1" t="e">
        <f aca="false">lien_hypertexte("https://eole.avh.asso.fr./dictionnaire-amoureux-de-lespionnage", "Dictionnaire amoureux de l'espionnage")</f>
        <v>#NAME?</v>
      </c>
      <c r="B825" s="1" t="e">
        <f aca="false">lien_hypertexte("https://eole.avh.asso.fr./auteur/Jauvert, Vincent", "Jauvert, Vincent")</f>
        <v>#NAME?</v>
      </c>
      <c r="C825" s="1" t="s">
        <v>2</v>
      </c>
      <c r="D825" s="1" t="s">
        <v>3</v>
      </c>
      <c r="E825" s="1" t="s">
        <v>1512</v>
      </c>
      <c r="F825" s="1" t="n">
        <v>327.12</v>
      </c>
      <c r="G825" s="1" t="n">
        <v>9782259315975</v>
      </c>
      <c r="H825" s="1" t="n">
        <v>227215</v>
      </c>
      <c r="I825" s="1" t="s">
        <v>1513</v>
      </c>
    </row>
    <row r="826" customFormat="false" ht="12.8" hidden="false" customHeight="false" outlineLevel="0" collapsed="false">
      <c r="A826" s="1" t="e">
        <f aca="false">lien_hypertexte("https://eole.avh.asso.fr./la-solde-de-moscou-politiques-journalistes-hauts-fonctionnaires-r%C3%A9v%C3%A9lations-sur-ces-fran%C3%A7ais-qui", "A la solde de Moscou : politiques, journalistes, hauts fonctionnaires... révélations sur ces Français qui espionnaient pour l'Est")</f>
        <v>#NAME?</v>
      </c>
      <c r="B826" s="1" t="e">
        <f aca="false">lien_hypertexte("https://eole.avh.asso.fr./auteur/Jauvert, Vincent", "Jauvert, Vincent")</f>
        <v>#NAME?</v>
      </c>
      <c r="C826" s="1" t="s">
        <v>2</v>
      </c>
      <c r="D826" s="1" t="s">
        <v>25</v>
      </c>
      <c r="E826" s="1" t="s">
        <v>1170</v>
      </c>
      <c r="F826" s="1" t="n">
        <v>327.12</v>
      </c>
      <c r="G826" s="1" t="n">
        <v>9782021543780</v>
      </c>
      <c r="H826" s="1" t="n">
        <v>230408</v>
      </c>
      <c r="I826" s="1" t="s">
        <v>1514</v>
      </c>
    </row>
    <row r="827" customFormat="false" ht="12.8" hidden="false" customHeight="false" outlineLevel="0" collapsed="false">
      <c r="A827" s="1" t="e">
        <f aca="false">lien_hypertexte("https://eole.avh.asso.fr./la-face-cach%C3%A9e-du-quai-dorsay-enqu%C3%AAte-sur-un-minist%C3%A8re-%C3%A0-la-d%C3%A9rive-1", "La face cachée du Quai d'Orsay : enquête sur un ministère à la dérive")</f>
        <v>#NAME?</v>
      </c>
      <c r="B827" s="1" t="e">
        <f aca="false">lien_hypertexte("https://eole.avh.asso.fr./auteur/Jauvert, Vincent", "Jauvert, Vincent")</f>
        <v>#NAME?</v>
      </c>
      <c r="C827" s="1" t="s">
        <v>2</v>
      </c>
      <c r="D827" s="1" t="s">
        <v>25</v>
      </c>
      <c r="E827" s="1" t="s">
        <v>1515</v>
      </c>
      <c r="F827" s="1" t="n">
        <v>320.9</v>
      </c>
      <c r="G827" s="1" t="n">
        <v>9782221157046</v>
      </c>
      <c r="H827" s="1" t="n">
        <v>158299</v>
      </c>
      <c r="I827" s="1" t="s">
        <v>1516</v>
      </c>
    </row>
    <row r="828" customFormat="false" ht="12.8" hidden="false" customHeight="false" outlineLevel="0" collapsed="false">
      <c r="A828" s="1" t="e">
        <f aca="false">lien_hypertexte("https://eole.avh.asso.fr./nos-enfants-nous-ha%C3%AFront-0", "Nos enfants nous haïront")</f>
        <v>#NAME?</v>
      </c>
      <c r="B828" s="1" t="e">
        <f aca="false">lien_hypertexte("https://eole.avh.asso.fr./auteur/Jeambar, Denis", "Jeambar, Denis")</f>
        <v>#NAME?</v>
      </c>
      <c r="C828" s="1" t="s">
        <v>2</v>
      </c>
      <c r="D828" s="1" t="s">
        <v>3</v>
      </c>
      <c r="E828" s="1" t="s">
        <v>1517</v>
      </c>
      <c r="F828" s="1" t="n">
        <v>330.944</v>
      </c>
      <c r="G828" s="1"/>
      <c r="H828" s="1" t="n">
        <v>120461</v>
      </c>
      <c r="I828" s="1" t="s">
        <v>1518</v>
      </c>
    </row>
    <row r="829" customFormat="false" ht="12.8" hidden="false" customHeight="false" outlineLevel="0" collapsed="false">
      <c r="A829" s="1" t="e">
        <f aca="false">lien_hypertexte("https://eole.avh.asso.fr./la-guerre-froide-0", "La guerre froide")</f>
        <v>#NAME?</v>
      </c>
      <c r="B829" s="1" t="e">
        <f aca="false">lien_hypertexte("https://eole.avh.asso.fr./auteur/Jeannesson, Stanislas", "Jeannesson, Stanislas")</f>
        <v>#NAME?</v>
      </c>
      <c r="C829" s="1" t="s">
        <v>2</v>
      </c>
      <c r="D829" s="1" t="s">
        <v>3</v>
      </c>
      <c r="E829" s="1" t="s">
        <v>1519</v>
      </c>
      <c r="F829" s="1" t="n">
        <v>327</v>
      </c>
      <c r="G829" s="1" t="n">
        <v>9782707135087</v>
      </c>
      <c r="H829" s="1" t="n">
        <v>148189</v>
      </c>
      <c r="I829" s="1" t="s">
        <v>1520</v>
      </c>
    </row>
    <row r="830" customFormat="false" ht="12.8" hidden="false" customHeight="false" outlineLevel="0" collapsed="false">
      <c r="A830" s="1" t="e">
        <f aca="false">lien_hypertexte("https://eole.avh.asso.fr./argent-content-pr%C3%A9cis-anecdotique-de-banque-au-long-cours-0", "Argent content : précis anecdotique de banque au long cours")</f>
        <v>#NAME?</v>
      </c>
      <c r="B830" s="1" t="e">
        <f aca="false">lien_hypertexte("https://eole.avh.asso.fr./auteur/Jeannin, Gérard", "Jeannin, Gérard")</f>
        <v>#NAME?</v>
      </c>
      <c r="C830" s="1" t="s">
        <v>2</v>
      </c>
      <c r="D830" s="1" t="s">
        <v>3</v>
      </c>
      <c r="E830" s="1" t="s">
        <v>1521</v>
      </c>
      <c r="F830" s="1" t="n">
        <v>332.1</v>
      </c>
      <c r="G830" s="1" t="n">
        <v>9782352164142</v>
      </c>
      <c r="H830" s="1" t="n">
        <v>129523</v>
      </c>
      <c r="I830" s="1"/>
    </row>
    <row r="831" customFormat="false" ht="12.8" hidden="false" customHeight="false" outlineLevel="0" collapsed="false">
      <c r="A831" s="1" t="e">
        <f aca="false">lien_hypertexte("https://eole.avh.asso.fr./girum-les-le%C3%A7ons-politiques-des-ronds-points", "In girum : les leçons politiques des ronds-points")</f>
        <v>#NAME?</v>
      </c>
      <c r="B831" s="1" t="e">
        <f aca="false">lien_hypertexte("https://eole.avh.asso.fr./auteur/Jeanpierre, Laurent", "Jeanpierre, Laurent")</f>
        <v>#NAME?</v>
      </c>
      <c r="C831" s="1" t="s">
        <v>2</v>
      </c>
      <c r="D831" s="1" t="s">
        <v>25</v>
      </c>
      <c r="E831" s="1" t="s">
        <v>1522</v>
      </c>
      <c r="F831" s="1" t="n">
        <v>322.4</v>
      </c>
      <c r="G831" s="1" t="n">
        <v>9782348043765</v>
      </c>
      <c r="H831" s="1" t="n">
        <v>191347</v>
      </c>
      <c r="I831" s="1" t="s">
        <v>1523</v>
      </c>
    </row>
    <row r="832" customFormat="false" ht="12.8" hidden="false" customHeight="false" outlineLevel="0" collapsed="false">
      <c r="A832" s="1" t="e">
        <f aca="false">lien_hypertexte("https://eole.avh.asso.fr./15-mois-et-5-jours-entre-faux-gentils-et-vrais-m%C3%A9chants", "15 mois et 5 jours entre faux gentils et vrais méchants")</f>
        <v>#NAME?</v>
      </c>
      <c r="B832" s="1" t="e">
        <f aca="false">lien_hypertexte("https://eole.avh.asso.fr./auteur/Jego, Yves", "Jego, Yves")</f>
        <v>#NAME?</v>
      </c>
      <c r="C832" s="1" t="s">
        <v>2</v>
      </c>
      <c r="D832" s="1" t="s">
        <v>3</v>
      </c>
      <c r="E832" s="1" t="s">
        <v>1524</v>
      </c>
      <c r="F832" s="1"/>
      <c r="G832" s="1" t="n">
        <v>9782246766018</v>
      </c>
      <c r="H832" s="1" t="n">
        <v>214098</v>
      </c>
      <c r="I832" s="1" t="s">
        <v>1525</v>
      </c>
    </row>
    <row r="833" customFormat="false" ht="12.8" hidden="false" customHeight="false" outlineLevel="0" collapsed="false">
      <c r="A833" s="1" t="e">
        <f aca="false">lien_hypertexte("https://eole.avh.asso.fr./lagcs-quand-les-etats-abdiquent-face-aux-multinationales", "L'AGCS : quand les Etats abdiquent face aux multinationales")</f>
        <v>#NAME?</v>
      </c>
      <c r="B833" s="1" t="e">
        <f aca="false">lien_hypertexte("https://eole.avh.asso.fr./auteur/Jennar, Raoul Marc", "Jennar, Raoul Marc")</f>
        <v>#NAME?</v>
      </c>
      <c r="C833" s="1" t="s">
        <v>2</v>
      </c>
      <c r="D833" s="1" t="s">
        <v>3</v>
      </c>
      <c r="E833" s="1" t="s">
        <v>1526</v>
      </c>
      <c r="F833" s="1"/>
      <c r="G833" s="1" t="n">
        <v>9782912107350</v>
      </c>
      <c r="H833" s="1" t="n">
        <v>214155</v>
      </c>
      <c r="I833" s="1" t="s">
        <v>1527</v>
      </c>
    </row>
    <row r="834" customFormat="false" ht="12.8" hidden="false" customHeight="false" outlineLevel="0" collapsed="false">
      <c r="A834" s="1" t="e">
        <f aca="false">lien_hypertexte("https://eole.avh.asso.fr./de-la-lumi%C3%A8re-aux-t%C3%A9n%C3%A8bres-lieutenant-en-indochine", "De la lumière aux ténèbres : lieutenant en Indochine")</f>
        <v>#NAME?</v>
      </c>
      <c r="B834" s="1" t="e">
        <f aca="false">lien_hypertexte("https://eole.avh.asso.fr./auteur/Jenoudet, Pierre", "Jenoudet, Pierre")</f>
        <v>#NAME?</v>
      </c>
      <c r="C834" s="1" t="s">
        <v>2</v>
      </c>
      <c r="D834" s="1" t="s">
        <v>3</v>
      </c>
      <c r="E834" s="1" t="s">
        <v>1332</v>
      </c>
      <c r="F834" s="1" t="s">
        <v>1528</v>
      </c>
      <c r="G834" s="1" t="n">
        <v>9782296057937</v>
      </c>
      <c r="H834" s="1" t="n">
        <v>222687</v>
      </c>
      <c r="I834" s="1" t="s">
        <v>1529</v>
      </c>
    </row>
    <row r="835" customFormat="false" ht="12.8" hidden="false" customHeight="false" outlineLevel="0" collapsed="false">
      <c r="A835" s="1" t="e">
        <f aca="false">lien_hypertexte("https://eole.avh.asso.fr./fantassins-sous-la-mitraille-avec-le-g%C3%A9n%C3%A9ral-jenoudet", "Fantassins sous la mitraille : avec le général Jenoudet")</f>
        <v>#NAME?</v>
      </c>
      <c r="B835" s="1" t="e">
        <f aca="false">lien_hypertexte("https://eole.avh.asso.fr./auteur/Jenoudet, Pierre", "Jenoudet, Pierre")</f>
        <v>#NAME?</v>
      </c>
      <c r="C835" s="1" t="s">
        <v>2</v>
      </c>
      <c r="D835" s="1" t="s">
        <v>3</v>
      </c>
      <c r="E835" s="1" t="s">
        <v>1530</v>
      </c>
      <c r="F835" s="1" t="s">
        <v>1531</v>
      </c>
      <c r="G835" s="1" t="n">
        <v>9782747574242</v>
      </c>
      <c r="H835" s="1" t="n">
        <v>225978</v>
      </c>
      <c r="I835" s="1" t="s">
        <v>1532</v>
      </c>
    </row>
    <row r="836" customFormat="false" ht="12.8" hidden="false" customHeight="false" outlineLevel="0" collapsed="false">
      <c r="A836" s="1" t="e">
        <f aca="false">lien_hypertexte("https://eole.avh.asso.fr./kgb-dgse-2-espions-face-%C3%A0-face-0", "KGB-DGSE : 2 espions face à face")</f>
        <v>#NAME?</v>
      </c>
      <c r="B836" s="1" t="e">
        <f aca="false">lien_hypertexte("https://eole.avh.asso.fr./auteur/Jirnov, Sergueï", "Jirnov, Sergueï")</f>
        <v>#NAME?</v>
      </c>
      <c r="C836" s="1" t="s">
        <v>2</v>
      </c>
      <c r="D836" s="1" t="s">
        <v>3</v>
      </c>
      <c r="E836" s="1" t="s">
        <v>1250</v>
      </c>
      <c r="F836" s="1" t="n">
        <v>327.12</v>
      </c>
      <c r="G836" s="1" t="n">
        <v>9782372541916</v>
      </c>
      <c r="H836" s="1" t="n">
        <v>208605</v>
      </c>
      <c r="I836" s="1" t="s">
        <v>1533</v>
      </c>
    </row>
    <row r="837" customFormat="false" ht="12.8" hidden="false" customHeight="false" outlineLevel="0" collapsed="false">
      <c r="A837" s="1" t="e">
        <f aca="false">lien_hypertexte("https://eole.avh.asso.fr./lengrenage-11", "L'engrenage")</f>
        <v>#NAME?</v>
      </c>
      <c r="B837" s="1" t="e">
        <f aca="false">lien_hypertexte("https://eole.avh.asso.fr./auteur/Jirnov, Sergueï", "Jirnov, Sergueï")</f>
        <v>#NAME?</v>
      </c>
      <c r="C837" s="1" t="s">
        <v>2</v>
      </c>
      <c r="D837" s="1" t="s">
        <v>3</v>
      </c>
      <c r="E837" s="1" t="s">
        <v>1534</v>
      </c>
      <c r="F837" s="1" t="n">
        <v>327.16</v>
      </c>
      <c r="G837" s="1" t="n">
        <v>9782226476777</v>
      </c>
      <c r="H837" s="1" t="n">
        <v>219904</v>
      </c>
      <c r="I837" s="1" t="s">
        <v>1535</v>
      </c>
    </row>
    <row r="838" customFormat="false" ht="12.8" hidden="false" customHeight="false" outlineLevel="0" collapsed="false">
      <c r="A838" s="1" t="e">
        <f aca="false">lien_hypertexte("https://eole.avh.asso.fr./lescalade-est-il-vraiment-fou", "L'escalade : est-il vraiment fou ?")</f>
        <v>#NAME?</v>
      </c>
      <c r="B838" s="1" t="e">
        <f aca="false">lien_hypertexte("https://eole.avh.asso.fr./auteur/Jirnov, Sergueï", "Jirnov, Sergueï")</f>
        <v>#NAME?</v>
      </c>
      <c r="C838" s="1" t="s">
        <v>2</v>
      </c>
      <c r="D838" s="1" t="s">
        <v>3</v>
      </c>
      <c r="E838" s="1" t="s">
        <v>1536</v>
      </c>
      <c r="F838" s="1" t="n">
        <v>327.16</v>
      </c>
      <c r="G838" s="1" t="n">
        <v>9782226479945</v>
      </c>
      <c r="H838" s="1" t="n">
        <v>228963</v>
      </c>
      <c r="I838" s="1" t="s">
        <v>1537</v>
      </c>
    </row>
    <row r="839" customFormat="false" ht="12.8" hidden="false" customHeight="false" outlineLevel="0" collapsed="false">
      <c r="A839" s="1" t="e">
        <f aca="false">lien_hypertexte("https://eole.avh.asso.fr./l%C3%A9claireur", "L'éclaireur")</f>
        <v>#NAME?</v>
      </c>
      <c r="B839" s="1" t="e">
        <f aca="false">lien_hypertexte("https://eole.avh.asso.fr./auteur/Jirnov, Sergueï", "Jirnov, Sergueï")</f>
        <v>#NAME?</v>
      </c>
      <c r="C839" s="1" t="s">
        <v>2</v>
      </c>
      <c r="D839" s="1" t="s">
        <v>3</v>
      </c>
      <c r="E839" s="1" t="s">
        <v>1538</v>
      </c>
      <c r="F839" s="1" t="n">
        <v>327.12</v>
      </c>
      <c r="G839" s="1" t="n">
        <v>9782377530199</v>
      </c>
      <c r="H839" s="1" t="n">
        <v>218923</v>
      </c>
      <c r="I839" s="1" t="s">
        <v>1539</v>
      </c>
    </row>
    <row r="840" customFormat="false" ht="12.8" hidden="false" customHeight="false" outlineLevel="0" collapsed="false">
      <c r="A840" s="1" t="e">
        <f aca="false">lien_hypertexte("https://eole.avh.asso.fr./histoire-de-la-gauche-caviar-0", "Histoire de la gauche caviar")</f>
        <v>#NAME?</v>
      </c>
      <c r="B840" s="1" t="e">
        <f aca="false">lien_hypertexte("https://eole.avh.asso.fr./auteur/Joffrin, Laurent", "Joffrin, Laurent")</f>
        <v>#NAME?</v>
      </c>
      <c r="C840" s="1" t="s">
        <v>2</v>
      </c>
      <c r="D840" s="1" t="s">
        <v>3</v>
      </c>
      <c r="E840" s="1" t="s">
        <v>1540</v>
      </c>
      <c r="F840" s="1" t="s">
        <v>1541</v>
      </c>
      <c r="G840" s="1"/>
      <c r="H840" s="1" t="n">
        <v>120297</v>
      </c>
      <c r="I840" s="1" t="s">
        <v>1542</v>
      </c>
    </row>
    <row r="841" customFormat="false" ht="12.8" hidden="false" customHeight="false" outlineLevel="0" collapsed="false">
      <c r="A841" s="1" t="e">
        <f aca="false">lien_hypertexte("https://eole.avh.asso.fr./la-falsification-de-lhistoire-eric-zemmour-lextr%C3%AAme-droite-vichy-et-les-juifs-2", "La falsification de l'histoire : Eric Zemmour, l'extrême droite, Vichy et les Juifs")</f>
        <v>#NAME?</v>
      </c>
      <c r="B841" s="1" t="e">
        <f aca="false">lien_hypertexte("https://eole.avh.asso.fr./auteur/Joly, Laurent", "Joly, Laurent")</f>
        <v>#NAME?</v>
      </c>
      <c r="C841" s="1" t="s">
        <v>2</v>
      </c>
      <c r="D841" s="1" t="s">
        <v>25</v>
      </c>
      <c r="E841" s="1" t="s">
        <v>121</v>
      </c>
      <c r="F841" s="1" t="n">
        <v>320.56</v>
      </c>
      <c r="G841" s="1" t="n">
        <v>9782246830818</v>
      </c>
      <c r="H841" s="1" t="n">
        <v>216814</v>
      </c>
      <c r="I841" s="1" t="s">
        <v>1543</v>
      </c>
    </row>
    <row r="842" customFormat="false" ht="12.8" hidden="false" customHeight="false" outlineLevel="0" collapsed="false">
      <c r="A842" s="1" t="e">
        <f aca="false">lien_hypertexte("https://eole.avh.asso.fr./la-falsification-de-lhistoire-eric-zemmour-lextr%C3%AAme-droite-vichy-et-les-juifs-1", "La falsification de l'histoire : Eric Zemmour, l'extrême droite, Vichy et les Juifs")</f>
        <v>#NAME?</v>
      </c>
      <c r="B842" s="1" t="e">
        <f aca="false">lien_hypertexte("https://eole.avh.asso.fr./auteur/Joly, Laurent", "Joly, Laurent")</f>
        <v>#NAME?</v>
      </c>
      <c r="C842" s="1" t="s">
        <v>2</v>
      </c>
      <c r="D842" s="1" t="s">
        <v>3</v>
      </c>
      <c r="E842" s="1" t="s">
        <v>1544</v>
      </c>
      <c r="F842" s="1" t="n">
        <v>320.56</v>
      </c>
      <c r="G842" s="1" t="n">
        <v>9782246830818</v>
      </c>
      <c r="H842" s="1" t="n">
        <v>213343</v>
      </c>
      <c r="I842" s="1" t="s">
        <v>1543</v>
      </c>
    </row>
    <row r="843" customFormat="false" ht="12.8" hidden="false" customHeight="false" outlineLevel="0" collapsed="false">
      <c r="A843" s="1" t="e">
        <f aca="false">lien_hypertexte("https://eole.avh.asso.fr./vengeance-2", "Vengeance")</f>
        <v>#NAME?</v>
      </c>
      <c r="B843" s="1" t="e">
        <f aca="false">lien_hypertexte("https://eole.avh.asso.fr./auteur/Jonas, George", "Jonas, George")</f>
        <v>#NAME?</v>
      </c>
      <c r="C843" s="1" t="s">
        <v>2</v>
      </c>
      <c r="D843" s="1" t="s">
        <v>3</v>
      </c>
      <c r="E843" s="1" t="s">
        <v>1545</v>
      </c>
      <c r="F843" s="1" t="n">
        <v>327</v>
      </c>
      <c r="G843" s="1" t="n">
        <v>9782221106020</v>
      </c>
      <c r="H843" s="1" t="n">
        <v>149815</v>
      </c>
      <c r="I843" s="1" t="s">
        <v>1546</v>
      </c>
    </row>
    <row r="844" customFormat="false" ht="12.8" hidden="false" customHeight="false" outlineLevel="0" collapsed="false">
      <c r="A844" s="1" t="e">
        <f aca="false">lien_hypertexte("https://eole.avh.asso.fr./vous-noublierez-rien-colonel-aide-de-camp-du-pr%C3%A9sident-de-la-r%C3%A9publique-1994-1997", "Vous n'oublierez rien, colonel : aide de camp du président de la République (1994-1997)")</f>
        <v>#NAME?</v>
      </c>
      <c r="B844" s="1" t="e">
        <f aca="false">lien_hypertexte("https://eole.avh.asso.fr./auteur/Jong, Peer de", "Jong, Peer de")</f>
        <v>#NAME?</v>
      </c>
      <c r="C844" s="1" t="s">
        <v>2</v>
      </c>
      <c r="D844" s="1" t="s">
        <v>3</v>
      </c>
      <c r="E844" s="1" t="s">
        <v>1547</v>
      </c>
      <c r="F844" s="1" t="n">
        <v>352.23</v>
      </c>
      <c r="G844" s="1" t="n">
        <v>9791021026384</v>
      </c>
      <c r="H844" s="1" t="n">
        <v>228058</v>
      </c>
      <c r="I844" s="1" t="s">
        <v>1548</v>
      </c>
    </row>
    <row r="845" customFormat="false" ht="12.8" hidden="false" customHeight="false" outlineLevel="0" collapsed="false">
      <c r="A845" s="1" t="e">
        <f aca="false">lien_hypertexte("https://eole.avh.asso.fr./la-guerre-du-tabac-en-belgique", "La guerre du tabac en Belgique")</f>
        <v>#NAME?</v>
      </c>
      <c r="B845" s="1" t="e">
        <f aca="false">lien_hypertexte("https://eole.avh.asso.fr./auteur/Joossens, Luk", "Joossens, Luk")</f>
        <v>#NAME?</v>
      </c>
      <c r="C845" s="1" t="s">
        <v>2</v>
      </c>
      <c r="D845" s="1" t="s">
        <v>3</v>
      </c>
      <c r="E845" s="1" t="s">
        <v>1220</v>
      </c>
      <c r="F845" s="1" t="n">
        <v>338.47</v>
      </c>
      <c r="G845" s="1" t="n">
        <v>9782875572950</v>
      </c>
      <c r="H845" s="1" t="n">
        <v>181696</v>
      </c>
      <c r="I845" s="1" t="s">
        <v>1549</v>
      </c>
    </row>
    <row r="846" customFormat="false" ht="12.8" hidden="false" customHeight="false" outlineLevel="0" collapsed="false">
      <c r="A846" s="1" t="e">
        <f aca="false">lien_hypertexte("https://eole.avh.asso.fr./les-guerres-de-lombre-de-la-dgsi-plong%C3%A9e-au-coeur-des-services-secrets-fran%C3%A7ais", "Les guerres de l'ombre de la DGSI : plongée au coeur des services secrets français")</f>
        <v>#NAME?</v>
      </c>
      <c r="B846" s="1" t="e">
        <f aca="false">lien_hypertexte("https://eole.avh.asso.fr./auteur/Jordanov, Alex", "Jordanov, Alex")</f>
        <v>#NAME?</v>
      </c>
      <c r="C846" s="1" t="s">
        <v>2</v>
      </c>
      <c r="D846" s="1" t="s">
        <v>3</v>
      </c>
      <c r="E846" s="1" t="s">
        <v>1550</v>
      </c>
      <c r="F846" s="1" t="n">
        <v>355.343</v>
      </c>
      <c r="G846" s="1" t="n">
        <v>9782369428008</v>
      </c>
      <c r="H846" s="1" t="n">
        <v>191610</v>
      </c>
      <c r="I846" s="1" t="s">
        <v>1551</v>
      </c>
    </row>
    <row r="847" customFormat="false" ht="12.8" hidden="false" customHeight="false" outlineLevel="0" collapsed="false">
      <c r="A847" s="1" t="e">
        <f aca="false">lien_hypertexte("https://eole.avh.asso.fr./penser-l%C3%A9conomie-autrement-conversations-avec-marc-lambrechts-0", "Penser l'économie autrement : conversations avec Marc Lambrechts")</f>
        <v>#NAME?</v>
      </c>
      <c r="B847" s="1" t="e">
        <f aca="false">lien_hypertexte("https://eole.avh.asso.fr./auteur/Jorion, Paul", "Jorion, Paul")</f>
        <v>#NAME?</v>
      </c>
      <c r="C847" s="1" t="s">
        <v>2</v>
      </c>
      <c r="D847" s="1" t="s">
        <v>3</v>
      </c>
      <c r="E847" s="1" t="s">
        <v>1552</v>
      </c>
      <c r="F847" s="1"/>
      <c r="G847" s="1" t="n">
        <v>9782213682266</v>
      </c>
      <c r="H847" s="1" t="n">
        <v>160446</v>
      </c>
      <c r="I847" s="1" t="s">
        <v>1553</v>
      </c>
    </row>
    <row r="848" customFormat="false" ht="12.8" hidden="false" customHeight="false" outlineLevel="0" collapsed="false">
      <c r="A848" s="1" t="e">
        <f aca="false">lien_hypertexte("https://eole.avh.asso.fr./largent-mode-demploi-1", "L'argent, mode d'emploi")</f>
        <v>#NAME?</v>
      </c>
      <c r="B848" s="1" t="e">
        <f aca="false">lien_hypertexte("https://eole.avh.asso.fr./auteur/Jorion, Paul", "Jorion, Paul")</f>
        <v>#NAME?</v>
      </c>
      <c r="C848" s="1" t="s">
        <v>2</v>
      </c>
      <c r="D848" s="1" t="s">
        <v>3</v>
      </c>
      <c r="E848" s="1" t="s">
        <v>1554</v>
      </c>
      <c r="F848" s="1" t="n">
        <v>332</v>
      </c>
      <c r="G848" s="1" t="n">
        <v>9782213644042</v>
      </c>
      <c r="H848" s="1" t="n">
        <v>139165</v>
      </c>
      <c r="I848" s="1" t="s">
        <v>1555</v>
      </c>
    </row>
    <row r="849" customFormat="false" ht="12.8" hidden="false" customHeight="false" outlineLevel="0" collapsed="false">
      <c r="A849" s="1" t="e">
        <f aca="false">lien_hypertexte("https://eole.avh.asso.fr./limpasse-0", "L'impasse")</f>
        <v>#NAME?</v>
      </c>
      <c r="B849" s="1" t="e">
        <f aca="false">lien_hypertexte("https://eole.avh.asso.fr./auteur/Jospin, Lionel", "Jospin, Lionel")</f>
        <v>#NAME?</v>
      </c>
      <c r="C849" s="1" t="s">
        <v>2</v>
      </c>
      <c r="D849" s="1" t="s">
        <v>3</v>
      </c>
      <c r="E849" s="1" t="s">
        <v>1556</v>
      </c>
      <c r="F849" s="1"/>
      <c r="G849" s="1" t="n">
        <v>9782081210011</v>
      </c>
      <c r="H849" s="1" t="n">
        <v>214600</v>
      </c>
      <c r="I849" s="1" t="s">
        <v>1557</v>
      </c>
    </row>
    <row r="850" customFormat="false" ht="12.8" hidden="false" customHeight="false" outlineLevel="0" collapsed="false">
      <c r="A850" s="1" t="e">
        <f aca="false">lien_hypertexte("https://eole.avh.asso.fr./lionel-raconte-jospin-entretiens-avec-pierre-favier-et-patrick-rotman-0", "Lionel raconte Jospin : entretiens avec Pierre Favier et Patrick Rotman")</f>
        <v>#NAME?</v>
      </c>
      <c r="B850" s="1" t="e">
        <f aca="false">lien_hypertexte("https://eole.avh.asso.fr./auteur/Jospin, Lionel", "Jospin, Lionel")</f>
        <v>#NAME?</v>
      </c>
      <c r="C850" s="1" t="s">
        <v>2</v>
      </c>
      <c r="D850" s="1" t="s">
        <v>3</v>
      </c>
      <c r="E850" s="1" t="s">
        <v>1558</v>
      </c>
      <c r="F850" s="1"/>
      <c r="G850" s="1" t="n">
        <v>9782021011005</v>
      </c>
      <c r="H850" s="1" t="n">
        <v>148298</v>
      </c>
      <c r="I850" s="1" t="s">
        <v>1559</v>
      </c>
    </row>
    <row r="851" customFormat="false" ht="12.8" hidden="false" customHeight="false" outlineLevel="0" collapsed="false">
      <c r="A851" s="1" t="e">
        <f aca="false">lien_hypertexte("https://eole.avh.asso.fr./un-temps-troubl%C3%A9-0", "Un temps troublé")</f>
        <v>#NAME?</v>
      </c>
      <c r="B851" s="1" t="e">
        <f aca="false">lien_hypertexte("https://eole.avh.asso.fr./auteur/Jospin, Lionel", "Jospin, Lionel")</f>
        <v>#NAME?</v>
      </c>
      <c r="C851" s="1" t="s">
        <v>2</v>
      </c>
      <c r="D851" s="1" t="s">
        <v>3</v>
      </c>
      <c r="E851" s="1" t="s">
        <v>1515</v>
      </c>
      <c r="F851" s="1" t="n">
        <v>320.9</v>
      </c>
      <c r="G851" s="1" t="n">
        <v>9782021451320</v>
      </c>
      <c r="H851" s="1" t="n">
        <v>204371</v>
      </c>
      <c r="I851" s="1" t="s">
        <v>1560</v>
      </c>
    </row>
    <row r="852" customFormat="false" ht="12.8" hidden="false" customHeight="false" outlineLevel="0" collapsed="false">
      <c r="A852" s="1" t="e">
        <f aca="false">lien_hypertexte("https://eole.avh.asso.fr./une-vie-dans-lombre-2", "Une vie dans l'ombre")</f>
        <v>#NAME?</v>
      </c>
      <c r="B852" s="1" t="e">
        <f aca="false">lien_hypertexte("https://eole.avh.asso.fr./auteur/Jouan, Thierry", "Jouan, Thierry")</f>
        <v>#NAME?</v>
      </c>
      <c r="C852" s="1" t="s">
        <v>2</v>
      </c>
      <c r="D852" s="1" t="s">
        <v>58</v>
      </c>
      <c r="E852" s="1" t="s">
        <v>1561</v>
      </c>
      <c r="F852" s="1" t="n">
        <v>355.343</v>
      </c>
      <c r="G852" s="1" t="n">
        <v>9782268074337</v>
      </c>
      <c r="H852" s="1" t="n">
        <v>140106</v>
      </c>
      <c r="I852" s="1" t="s">
        <v>1562</v>
      </c>
    </row>
    <row r="853" customFormat="false" ht="12.8" hidden="false" customHeight="false" outlineLevel="0" collapsed="false">
      <c r="A853" s="1" t="e">
        <f aca="false">lien_hypertexte("https://eole.avh.asso.fr./marchands-de-travail-1", "Marchands de travail")</f>
        <v>#NAME?</v>
      </c>
      <c r="B853" s="1" t="e">
        <f aca="false">lien_hypertexte("https://eole.avh.asso.fr./auteur/Jounin, Nicolas", "Jounin, Nicolas")</f>
        <v>#NAME?</v>
      </c>
      <c r="C853" s="1" t="s">
        <v>2</v>
      </c>
      <c r="D853" s="1" t="s">
        <v>3</v>
      </c>
      <c r="E853" s="1" t="s">
        <v>121</v>
      </c>
      <c r="F853" s="1" t="n">
        <v>331.128</v>
      </c>
      <c r="G853" s="1" t="n">
        <v>9782370210630</v>
      </c>
      <c r="H853" s="1" t="n">
        <v>158118</v>
      </c>
      <c r="I853" s="1" t="s">
        <v>1563</v>
      </c>
    </row>
    <row r="854" customFormat="false" ht="12.8" hidden="false" customHeight="false" outlineLevel="0" collapsed="false">
      <c r="A854" s="1" t="e">
        <f aca="false">lien_hypertexte("https://eole.avh.asso.fr./lenvers-du-d%C3%A9cor-0", "L'envers du décor")</f>
        <v>#NAME?</v>
      </c>
      <c r="B854" s="1" t="e">
        <f aca="false">lien_hypertexte("https://eole.avh.asso.fr./auteur/Jouyet, Jean-Pierre", "Jouyet, Jean-Pierre")</f>
        <v>#NAME?</v>
      </c>
      <c r="C854" s="1" t="s">
        <v>2</v>
      </c>
      <c r="D854" s="1" t="s">
        <v>25</v>
      </c>
      <c r="E854" s="1" t="s">
        <v>512</v>
      </c>
      <c r="F854" s="1" t="n">
        <v>320.9</v>
      </c>
      <c r="G854" s="1" t="n">
        <v>9782226452283</v>
      </c>
      <c r="H854" s="1" t="n">
        <v>203309</v>
      </c>
      <c r="I854" s="1" t="s">
        <v>1564</v>
      </c>
    </row>
    <row r="855" customFormat="false" ht="12.8" hidden="false" customHeight="false" outlineLevel="0" collapsed="false">
      <c r="A855" s="1" t="e">
        <f aca="false">lien_hypertexte("https://eole.avh.asso.fr./lenvers-du-d%C3%A9cor-1", "L'envers du décor")</f>
        <v>#NAME?</v>
      </c>
      <c r="B855" s="1" t="e">
        <f aca="false">lien_hypertexte("https://eole.avh.asso.fr./auteur/Jouyet, Jean-Pierre", "Jouyet, Jean-Pierre")</f>
        <v>#NAME?</v>
      </c>
      <c r="C855" s="1" t="s">
        <v>2</v>
      </c>
      <c r="D855" s="1" t="s">
        <v>3</v>
      </c>
      <c r="E855" s="1" t="s">
        <v>1565</v>
      </c>
      <c r="F855" s="1" t="n">
        <v>320.9</v>
      </c>
      <c r="G855" s="1" t="n">
        <v>9782226452283</v>
      </c>
      <c r="H855" s="1" t="n">
        <v>204119</v>
      </c>
      <c r="I855" s="1" t="s">
        <v>1564</v>
      </c>
    </row>
    <row r="856" customFormat="false" ht="12.8" hidden="false" customHeight="false" outlineLevel="0" collapsed="false">
      <c r="A856" s="1" t="e">
        <f aca="false">lien_hypertexte("https://eole.avh.asso.fr./entre-nous-0", "Entre nous")</f>
        <v>#NAME?</v>
      </c>
      <c r="B856" s="1" t="e">
        <f aca="false">lien_hypertexte("https://eole.avh.asso.fr./auteur/Juppé, Alain", "Juppé, Alain")</f>
        <v>#NAME?</v>
      </c>
      <c r="C856" s="1" t="s">
        <v>2</v>
      </c>
      <c r="D856" s="1" t="s">
        <v>3</v>
      </c>
      <c r="E856" s="1" t="s">
        <v>1566</v>
      </c>
      <c r="F856" s="1"/>
      <c r="G856" s="1" t="n">
        <v>9782841110728</v>
      </c>
      <c r="H856" s="1" t="n">
        <v>214547</v>
      </c>
      <c r="I856" s="1" t="s">
        <v>1567</v>
      </c>
    </row>
    <row r="857" customFormat="false" ht="12.8" hidden="false" customHeight="false" outlineLevel="0" collapsed="false">
      <c r="A857" s="1" t="e">
        <f aca="false">lien_hypertexte("https://eole.avh.asso.fr./la-politique-telle-quelle-meurt-de-ne-pas-%C3%AAtre-un-d%C3%A9bat-conduit-par-bernard-guetta-0", "La politique, telle qu'elle meurt de ne pas être : un débat conduit par Bernard Guetta")</f>
        <v>#NAME?</v>
      </c>
      <c r="B857" s="1" t="e">
        <f aca="false">lien_hypertexte("https://eole.avh.asso.fr./auteur/Juppé, Alain", "Juppé, Alain")</f>
        <v>#NAME?</v>
      </c>
      <c r="C857" s="1" t="s">
        <v>2</v>
      </c>
      <c r="D857" s="1" t="s">
        <v>3</v>
      </c>
      <c r="E857" s="1" t="s">
        <v>1568</v>
      </c>
      <c r="F857" s="1"/>
      <c r="G857" s="1" t="n">
        <v>9782709635776</v>
      </c>
      <c r="H857" s="1" t="n">
        <v>153568</v>
      </c>
      <c r="I857" s="1" t="s">
        <v>1569</v>
      </c>
    </row>
    <row r="858" customFormat="false" ht="12.8" hidden="false" customHeight="false" outlineLevel="0" collapsed="false">
      <c r="A858" s="1" t="e">
        <f aca="false">lien_hypertexte("https://eole.avh.asso.fr./one-two-three-nouvelle-alg%C3%A9rie-le-mouvement-citoyen-racont%C3%A9-par-celles-et-ceux-qui-le-font-0", "One, two, three, nouvelle Algérie le mouvement citoyen raconté par celles et ceux qui le font")</f>
        <v>#NAME?</v>
      </c>
      <c r="B858" s="1" t="e">
        <f aca="false">lien_hypertexte("https://eole.avh.asso.fr./auteur/Kaci, Mina", "Kaci, Mina")</f>
        <v>#NAME?</v>
      </c>
      <c r="C858" s="1" t="s">
        <v>2</v>
      </c>
      <c r="D858" s="1" t="s">
        <v>3</v>
      </c>
      <c r="E858" s="1" t="s">
        <v>1570</v>
      </c>
      <c r="F858" s="1"/>
      <c r="G858" s="1" t="n">
        <v>9782875574558</v>
      </c>
      <c r="H858" s="1" t="n">
        <v>222999</v>
      </c>
      <c r="I858" s="1" t="s">
        <v>1571</v>
      </c>
    </row>
    <row r="859" customFormat="false" ht="12.8" hidden="false" customHeight="false" outlineLevel="0" collapsed="false">
      <c r="A859" s="1" t="e">
        <f aca="false">lien_hypertexte("https://eole.avh.asso.fr./les-bullocrates-enferm%C3%A9s-dans-leur-bulle-les-d%C3%A9cideurs-coulent-et-ils-disent-que-cest-la-france-qu-0", "Les bullocrates : enfermés dans leur bulle, les décideurs coulent et ils disent que c'est la France qui coule!")</f>
        <v>#NAME?</v>
      </c>
      <c r="B859" s="1" t="e">
        <f aca="false">lien_hypertexte("https://eole.avh.asso.fr./auteur/Kahn, Jean-François", "Kahn, Jean-François")</f>
        <v>#NAME?</v>
      </c>
      <c r="C859" s="1" t="s">
        <v>2</v>
      </c>
      <c r="D859" s="1" t="s">
        <v>3</v>
      </c>
      <c r="E859" s="1" t="s">
        <v>1572</v>
      </c>
      <c r="F859" s="1" t="n">
        <v>320</v>
      </c>
      <c r="G859" s="1" t="n">
        <v>9782213627526</v>
      </c>
      <c r="H859" s="1" t="n">
        <v>149389</v>
      </c>
      <c r="I859" s="1" t="s">
        <v>1573</v>
      </c>
    </row>
    <row r="860" customFormat="false" ht="12.8" hidden="false" customHeight="false" outlineLevel="0" collapsed="false">
      <c r="A860" s="1" t="e">
        <f aca="false">lien_hypertexte("https://eole.avh.asso.fr./comment-en-est-arriv%C3%A9-l%C3%A0-quand-la-tentation-des-extr%C3%AAmes-risque-de-conduire-%C3%A0-la-guerre-civile", "Comment on en est arrivé là : quand la tentation des extrêmes risque de conduire à la guerre civile")</f>
        <v>#NAME?</v>
      </c>
      <c r="B860" s="1" t="e">
        <f aca="false">lien_hypertexte("https://eole.avh.asso.fr./auteur/Kahn, Jean-François", "Kahn, Jean-François")</f>
        <v>#NAME?</v>
      </c>
      <c r="C860" s="1" t="s">
        <v>2</v>
      </c>
      <c r="D860" s="1" t="s">
        <v>25</v>
      </c>
      <c r="E860" s="1" t="s">
        <v>1574</v>
      </c>
      <c r="F860" s="1" t="n">
        <v>320.9</v>
      </c>
      <c r="G860" s="1" t="n">
        <v>9791032926000</v>
      </c>
      <c r="H860" s="1" t="n">
        <v>226833</v>
      </c>
      <c r="I860" s="1" t="s">
        <v>1575</v>
      </c>
    </row>
    <row r="861" customFormat="false" ht="12.8" hidden="false" customHeight="false" outlineLevel="0" collapsed="false">
      <c r="A861" s="1" t="e">
        <f aca="false">lien_hypertexte("https://eole.avh.asso.fr./menteurs-0", "Menteurs !")</f>
        <v>#NAME?</v>
      </c>
      <c r="B861" s="1" t="e">
        <f aca="false">lien_hypertexte("https://eole.avh.asso.fr./auteur/Kahn, Jean-François", "Kahn, Jean-François")</f>
        <v>#NAME?</v>
      </c>
      <c r="C861" s="1" t="s">
        <v>2</v>
      </c>
      <c r="D861" s="1" t="s">
        <v>3</v>
      </c>
      <c r="E861" s="1" t="s">
        <v>1576</v>
      </c>
      <c r="F861" s="1" t="n">
        <v>320.92</v>
      </c>
      <c r="G861" s="1" t="n">
        <v>9782259217231</v>
      </c>
      <c r="H861" s="1" t="n">
        <v>145428</v>
      </c>
      <c r="I861" s="1" t="s">
        <v>1577</v>
      </c>
    </row>
    <row r="862" customFormat="false" ht="12.8" hidden="false" customHeight="false" outlineLevel="0" collapsed="false">
      <c r="A862" s="1" t="e">
        <f aca="false">lien_hypertexte("https://eole.avh.asso.fr./vers-la-paix-perp%C3%A9tuelle-que-signifie-sorienter-dans-la-pens%C3%A9e-quest-ce-que-les-lumi%C3%A8res-et-autres-0", "Vers la paix perpétuelle ; Que signifie s'orienter dans la pensée ? ; Qu'est-ce que les lumières ? : et autres textes")</f>
        <v>#NAME?</v>
      </c>
      <c r="B862" s="1" t="e">
        <f aca="false">lien_hypertexte("https://eole.avh.asso.fr./auteur/Kant, Emmanuel", "Kant, Emmanuel")</f>
        <v>#NAME?</v>
      </c>
      <c r="C862" s="1" t="s">
        <v>2</v>
      </c>
      <c r="D862" s="1" t="s">
        <v>3</v>
      </c>
      <c r="E862" s="1" t="s">
        <v>826</v>
      </c>
      <c r="F862" s="1" t="n">
        <v>327</v>
      </c>
      <c r="G862" s="1" t="n">
        <v>9782080705730</v>
      </c>
      <c r="H862" s="1" t="n">
        <v>147607</v>
      </c>
      <c r="I862" s="1" t="s">
        <v>1578</v>
      </c>
    </row>
    <row r="863" customFormat="false" ht="12.8" hidden="false" customHeight="false" outlineLevel="0" collapsed="false">
      <c r="A863" s="1" t="e">
        <f aca="false">lien_hypertexte("https://eole.avh.asso.fr./le-christ-%C3%A0-la-carabine", "Le Christ à la carabine")</f>
        <v>#NAME?</v>
      </c>
      <c r="B863" s="1" t="e">
        <f aca="false">lien_hypertexte("https://eole.avh.asso.fr./auteur/Kapuscinski, Ryszard", "Kapuscinski, Ryszard")</f>
        <v>#NAME?</v>
      </c>
      <c r="C863" s="1" t="s">
        <v>2</v>
      </c>
      <c r="D863" s="1" t="s">
        <v>3</v>
      </c>
      <c r="E863" s="1" t="s">
        <v>197</v>
      </c>
      <c r="F863" s="1"/>
      <c r="G863" s="1" t="n">
        <v>9782259211086</v>
      </c>
      <c r="H863" s="1" t="n">
        <v>195178</v>
      </c>
      <c r="I863" s="1" t="s">
        <v>1579</v>
      </c>
    </row>
    <row r="864" customFormat="false" ht="12.8" hidden="false" customHeight="false" outlineLevel="0" collapsed="false">
      <c r="A864" s="1" t="e">
        <f aca="false">lien_hypertexte("https://eole.avh.asso.fr./les-etats-unis-daujourdhui-mal-connus-mal-compris-mal-aim%C3%A9s-0", "Les Etats-Unis d'aujourd'hui : mal connus, mal compris, mal aimés")</f>
        <v>#NAME?</v>
      </c>
      <c r="B864" s="1" t="e">
        <f aca="false">lien_hypertexte("https://eole.avh.asso.fr./auteur/Kaspi, Andre", "Kaspi, Andre")</f>
        <v>#NAME?</v>
      </c>
      <c r="C864" s="1" t="s">
        <v>2</v>
      </c>
      <c r="D864" s="1" t="s">
        <v>3</v>
      </c>
      <c r="E864" s="1" t="s">
        <v>1580</v>
      </c>
      <c r="F864" s="1" t="n">
        <v>320.9</v>
      </c>
      <c r="G864" s="1" t="n">
        <v>9782259189033</v>
      </c>
      <c r="H864" s="1" t="n">
        <v>162430</v>
      </c>
      <c r="I864" s="1" t="s">
        <v>1581</v>
      </c>
    </row>
    <row r="865" customFormat="false" ht="12.8" hidden="false" customHeight="false" outlineLevel="0" collapsed="false">
      <c r="A865" s="1" t="e">
        <f aca="false">lien_hypertexte("https://eole.avh.asso.fr./linfiltr%C3%A9e-une-femme-au-coeur-des-r%C3%A9seaux-terroristes-islamistes", "L'infiltrée : une femme au coeur des réseaux terroristes islamistes")</f>
        <v>#NAME?</v>
      </c>
      <c r="B865" s="1" t="e">
        <f aca="false">lien_hypertexte("https://eole.avh.asso.fr./auteur/Katz, Rita", "Katz, Rita")</f>
        <v>#NAME?</v>
      </c>
      <c r="C865" s="1" t="s">
        <v>2</v>
      </c>
      <c r="D865" s="1" t="s">
        <v>3</v>
      </c>
      <c r="E865" s="1" t="s">
        <v>1025</v>
      </c>
      <c r="F865" s="1"/>
      <c r="G865" s="1" t="n">
        <v>9782246649311</v>
      </c>
      <c r="H865" s="1" t="n">
        <v>195194</v>
      </c>
      <c r="I865" s="1" t="s">
        <v>1582</v>
      </c>
    </row>
    <row r="866" customFormat="false" ht="12.8" hidden="false" customHeight="false" outlineLevel="0" collapsed="false">
      <c r="A866" s="1" t="e">
        <f aca="false">lien_hypertexte("https://eole.avh.asso.fr./les-espions-de-cambridge-cinq-taupes-sovi%C3%A9tiques-au-coeur-des-services-secrets-de-sa-majest%C3%A9-0", "Les espions de Cambridge : cinq taupes soviétiques au coeur des services secrets de Sa Majesté")</f>
        <v>#NAME?</v>
      </c>
      <c r="B866" s="1" t="e">
        <f aca="false">lien_hypertexte("https://eole.avh.asso.fr./auteur/Kauffer, Rémi", "Kauffer, Rémi")</f>
        <v>#NAME?</v>
      </c>
      <c r="C866" s="1" t="s">
        <v>2</v>
      </c>
      <c r="D866" s="1" t="s">
        <v>25</v>
      </c>
      <c r="E866" s="1" t="s">
        <v>1583</v>
      </c>
      <c r="F866" s="1" t="n">
        <v>327.12</v>
      </c>
      <c r="G866" s="1" t="n">
        <v>9782262094942</v>
      </c>
      <c r="H866" s="1" t="n">
        <v>222536</v>
      </c>
      <c r="I866" s="1" t="s">
        <v>1584</v>
      </c>
    </row>
    <row r="867" customFormat="false" ht="12.8" hidden="false" customHeight="false" outlineLevel="0" collapsed="false">
      <c r="A867" s="1" t="e">
        <f aca="false">lien_hypertexte("https://eole.avh.asso.fr./les-ma%C3%AEtres-de-lespionnage-0", "Les maîtres de l'espionnage")</f>
        <v>#NAME?</v>
      </c>
      <c r="B867" s="1" t="e">
        <f aca="false">lien_hypertexte("https://eole.avh.asso.fr./auteur/Kauffer, Rémi", "Kauffer, Rémi")</f>
        <v>#NAME?</v>
      </c>
      <c r="C867" s="1" t="s">
        <v>2</v>
      </c>
      <c r="D867" s="1" t="s">
        <v>25</v>
      </c>
      <c r="E867" s="1" t="s">
        <v>1585</v>
      </c>
      <c r="F867" s="1" t="n">
        <v>327.12</v>
      </c>
      <c r="G867" s="1" t="n">
        <v>9782262066352</v>
      </c>
      <c r="H867" s="1" t="n">
        <v>172293</v>
      </c>
      <c r="I867" s="1" t="s">
        <v>1586</v>
      </c>
    </row>
    <row r="868" customFormat="false" ht="12.8" hidden="false" customHeight="false" outlineLevel="0" collapsed="false">
      <c r="A868" s="1" t="e">
        <f aca="false">lien_hypertexte("https://eole.avh.asso.fr./la-fianc%C3%A9e-import%C3%A9e-la-vie-turque-en-allemagne-vue-de-lint%C3%A9rieur-0", "La fiancée importée : la vie turque en Allemagne vue de l'intérieur")</f>
        <v>#NAME?</v>
      </c>
      <c r="B868" s="1" t="e">
        <f aca="false">lien_hypertexte("https://eole.avh.asso.fr./auteur/Kelek, Necla", "Kelek, Necla")</f>
        <v>#NAME?</v>
      </c>
      <c r="C868" s="1" t="s">
        <v>2</v>
      </c>
      <c r="D868" s="1" t="s">
        <v>3</v>
      </c>
      <c r="E868" s="1" t="s">
        <v>1587</v>
      </c>
      <c r="F868" s="1"/>
      <c r="G868" s="1" t="n">
        <v>9782877112925</v>
      </c>
      <c r="H868" s="1" t="n">
        <v>149119</v>
      </c>
      <c r="I868" s="1" t="s">
        <v>1588</v>
      </c>
    </row>
    <row r="869" customFormat="false" ht="12.8" hidden="false" customHeight="false" outlineLevel="0" collapsed="false">
      <c r="A869" s="1" t="e">
        <f aca="false">lien_hypertexte("https://eole.avh.asso.fr./fin-de-loccident-naissance-du-monde", "Fin de l'Occident, naissance du monde")</f>
        <v>#NAME?</v>
      </c>
      <c r="B869" s="1" t="e">
        <f aca="false">lien_hypertexte("https://eole.avh.asso.fr./auteur/Kempf, Hervé", "Kempf, Hervé")</f>
        <v>#NAME?</v>
      </c>
      <c r="C869" s="1" t="s">
        <v>2</v>
      </c>
      <c r="D869" s="1" t="s">
        <v>3</v>
      </c>
      <c r="E869" s="1" t="s">
        <v>232</v>
      </c>
      <c r="F869" s="1"/>
      <c r="G869" s="1" t="n">
        <v>9782021084634</v>
      </c>
      <c r="H869" s="1" t="n">
        <v>195231</v>
      </c>
      <c r="I869" s="1" t="s">
        <v>1589</v>
      </c>
    </row>
    <row r="870" customFormat="false" ht="12.8" hidden="false" customHeight="false" outlineLevel="0" collapsed="false">
      <c r="A870" s="1" t="e">
        <f aca="false">lien_hypertexte("https://eole.avh.asso.fr./loligarchie-%C3%A7a-suffit-vive-la-d%C3%A9mocratie", "L'oligarchie ça suffit, vive la démocratie")</f>
        <v>#NAME?</v>
      </c>
      <c r="B870" s="1" t="e">
        <f aca="false">lien_hypertexte("https://eole.avh.asso.fr./auteur/Kempf, Hervé", "Kempf, Hervé")</f>
        <v>#NAME?</v>
      </c>
      <c r="C870" s="1" t="s">
        <v>2</v>
      </c>
      <c r="D870" s="1" t="s">
        <v>3</v>
      </c>
      <c r="E870" s="1" t="s">
        <v>1590</v>
      </c>
      <c r="F870" s="1"/>
      <c r="G870" s="1" t="n">
        <v>9782021028881</v>
      </c>
      <c r="H870" s="1" t="n">
        <v>195232</v>
      </c>
      <c r="I870" s="1" t="s">
        <v>1591</v>
      </c>
    </row>
    <row r="871" customFormat="false" ht="12.8" hidden="false" customHeight="false" outlineLevel="0" collapsed="false">
      <c r="A871" s="1" t="e">
        <f aca="false">lien_hypertexte("https://eole.avh.asso.fr./comment-les-riches-d%C3%A9truisent-la-plan%C3%A8te", "Comment les riches détruisent la planète")</f>
        <v>#NAME?</v>
      </c>
      <c r="B871" s="1" t="e">
        <f aca="false">lien_hypertexte("https://eole.avh.asso.fr./auteur/Kempf, Hervé", "Kempf, Hervé")</f>
        <v>#NAME?</v>
      </c>
      <c r="C871" s="1" t="s">
        <v>2</v>
      </c>
      <c r="D871" s="1" t="s">
        <v>3</v>
      </c>
      <c r="E871" s="1" t="s">
        <v>1592</v>
      </c>
      <c r="F871" s="1"/>
      <c r="G871" s="1" t="n">
        <v>9782020896320</v>
      </c>
      <c r="H871" s="1" t="n">
        <v>195230</v>
      </c>
      <c r="I871" s="1" t="s">
        <v>1593</v>
      </c>
    </row>
    <row r="872" customFormat="false" ht="12.8" hidden="false" customHeight="false" outlineLevel="0" collapsed="false">
      <c r="A872" s="1" t="e">
        <f aca="false">lien_hypertexte("https://eole.avh.asso.fr./pour-sauver-la-plan%C3%A8te-sortez-du-capitalisme", "Pour sauver la planète, sortez du capitalisme")</f>
        <v>#NAME?</v>
      </c>
      <c r="B872" s="1" t="e">
        <f aca="false">lien_hypertexte("https://eole.avh.asso.fr./auteur/Kempf, Hervé", "Kempf, Hervé")</f>
        <v>#NAME?</v>
      </c>
      <c r="C872" s="1" t="s">
        <v>2</v>
      </c>
      <c r="D872" s="1" t="s">
        <v>3</v>
      </c>
      <c r="E872" s="1" t="s">
        <v>1594</v>
      </c>
      <c r="F872" s="1"/>
      <c r="G872" s="1" t="n">
        <v>9782020975889</v>
      </c>
      <c r="H872" s="1" t="n">
        <v>195233</v>
      </c>
      <c r="I872" s="1" t="s">
        <v>1595</v>
      </c>
    </row>
    <row r="873" customFormat="false" ht="12.8" hidden="false" customHeight="false" outlineLevel="0" collapsed="false">
      <c r="A873" s="1" t="e">
        <f aca="false">lien_hypertexte("https://eole.avh.asso.fr./le-prince-conseils-adress%C3%A9s-%C3%A0-nos-gouvernants-aujourdhui-malmen%C3%A9s-par-les-%C3%A9v%C3%A9nements-sur-les", "Le prince : conseils adressés à nos gouvernants, aujourd'hui malmenés par les événements, sur les nouvelles façons d'exercer le pouvoir et le meilleur moyen de le conserver")</f>
        <v>#NAME?</v>
      </c>
      <c r="B873" s="1" t="e">
        <f aca="false">lien_hypertexte("https://eole.avh.asso.fr./auteur/Kemp, Percy", "Kemp, Percy")</f>
        <v>#NAME?</v>
      </c>
      <c r="C873" s="1" t="s">
        <v>2</v>
      </c>
      <c r="D873" s="1" t="s">
        <v>3</v>
      </c>
      <c r="E873" s="1" t="s">
        <v>1596</v>
      </c>
      <c r="F873" s="1"/>
      <c r="G873" s="1" t="n">
        <v>9782021098860</v>
      </c>
      <c r="H873" s="1" t="n">
        <v>195228</v>
      </c>
      <c r="I873" s="1" t="s">
        <v>1597</v>
      </c>
    </row>
    <row r="874" customFormat="false" ht="12.8" hidden="false" customHeight="false" outlineLevel="0" collapsed="false">
      <c r="A874" s="1" t="e">
        <f aca="false">lien_hypertexte("https://eole.avh.asso.fr./racisme-une-autre-histoire-de-lam%C3%A9rique", "Racisme : une autre histoire de l'Amérique")</f>
        <v>#NAME?</v>
      </c>
      <c r="B874" s="1" t="e">
        <f aca="false">lien_hypertexte("https://eole.avh.asso.fr./auteur/Kendi, Ibram X.", "Kendi, Ibram X.")</f>
        <v>#NAME?</v>
      </c>
      <c r="C874" s="1" t="s">
        <v>2</v>
      </c>
      <c r="D874" s="1" t="s">
        <v>3</v>
      </c>
      <c r="E874" s="1" t="s">
        <v>1598</v>
      </c>
      <c r="F874" s="1"/>
      <c r="G874" s="1"/>
      <c r="H874" s="1" t="n">
        <v>227913</v>
      </c>
      <c r="I874" s="1" t="s">
        <v>1599</v>
      </c>
    </row>
    <row r="875" customFormat="false" ht="12.8" hidden="false" customHeight="false" outlineLevel="0" collapsed="false">
      <c r="A875" s="1" t="e">
        <f aca="false">lien_hypertexte("https://eole.avh.asso.fr./combien-kennedy-au-pays-de-largent-0", "Combien ? : Kennedy au pays de l'argent")</f>
        <v>#NAME?</v>
      </c>
      <c r="B875" s="1" t="e">
        <f aca="false">lien_hypertexte("https://eole.avh.asso.fr./auteur/Kennedy, Douglas", "Kennedy, Douglas")</f>
        <v>#NAME?</v>
      </c>
      <c r="C875" s="1" t="s">
        <v>2</v>
      </c>
      <c r="D875" s="1" t="s">
        <v>3</v>
      </c>
      <c r="E875" s="1" t="s">
        <v>1600</v>
      </c>
      <c r="F875" s="1" t="n">
        <v>332.642</v>
      </c>
      <c r="G875" s="1" t="n">
        <v>9782714450777</v>
      </c>
      <c r="H875" s="1" t="n">
        <v>146033</v>
      </c>
      <c r="I875" s="1" t="s">
        <v>1601</v>
      </c>
    </row>
    <row r="876" customFormat="false" ht="12.8" hidden="false" customHeight="false" outlineLevel="0" collapsed="false">
      <c r="A876" s="1" t="e">
        <f aca="false">lien_hypertexte("https://eole.avh.asso.fr./sortir-du-chaos-les-crises-en-m%C3%A9diterran%C3%A9e-et-au-moyen-orient-0", "Sortir du chaos : les crises en Méditerranée et au Moyen-Orient")</f>
        <v>#NAME?</v>
      </c>
      <c r="B876" s="1" t="e">
        <f aca="false">lien_hypertexte("https://eole.avh.asso.fr./auteur/Kepel, Gilles", "Kepel, Gilles")</f>
        <v>#NAME?</v>
      </c>
      <c r="C876" s="1" t="s">
        <v>2</v>
      </c>
      <c r="D876" s="1" t="s">
        <v>3</v>
      </c>
      <c r="E876" s="1" t="s">
        <v>1602</v>
      </c>
      <c r="F876" s="1" t="n">
        <v>320.9</v>
      </c>
      <c r="G876" s="1" t="n">
        <v>9782072770470</v>
      </c>
      <c r="H876" s="1" t="n">
        <v>182275</v>
      </c>
      <c r="I876" s="1" t="s">
        <v>1603</v>
      </c>
    </row>
    <row r="877" customFormat="false" ht="12.8" hidden="false" customHeight="false" outlineLevel="0" collapsed="false">
      <c r="A877" s="1" t="e">
        <f aca="false">lien_hypertexte("https://eole.avh.asso.fr./la-fracture-2", "La fracture")</f>
        <v>#NAME?</v>
      </c>
      <c r="B877" s="1" t="e">
        <f aca="false">lien_hypertexte("https://eole.avh.asso.fr./auteur/Kepel, Gilles", "Kepel, Gilles")</f>
        <v>#NAME?</v>
      </c>
      <c r="C877" s="1" t="s">
        <v>2</v>
      </c>
      <c r="D877" s="1" t="s">
        <v>3</v>
      </c>
      <c r="E877" s="1" t="s">
        <v>1604</v>
      </c>
      <c r="F877" s="1" t="n">
        <v>363.325</v>
      </c>
      <c r="G877" s="1" t="n">
        <v>9782072701290</v>
      </c>
      <c r="H877" s="1" t="n">
        <v>164519</v>
      </c>
      <c r="I877" s="1" t="s">
        <v>1605</v>
      </c>
    </row>
    <row r="878" customFormat="false" ht="12.8" hidden="false" customHeight="false" outlineLevel="0" collapsed="false">
      <c r="A878" s="1" t="e">
        <f aca="false">lien_hypertexte("https://eole.avh.asso.fr./passion-fran%C3%A7aise-les-voix-des-cit%C3%A9s-0", "Passion française : les voix des cités")</f>
        <v>#NAME?</v>
      </c>
      <c r="B878" s="1" t="e">
        <f aca="false">lien_hypertexte("https://eole.avh.asso.fr./auteur/Kepel, Gilles", "Kepel, Gilles")</f>
        <v>#NAME?</v>
      </c>
      <c r="C878" s="1" t="s">
        <v>2</v>
      </c>
      <c r="D878" s="1" t="s">
        <v>3</v>
      </c>
      <c r="E878" s="1" t="s">
        <v>1606</v>
      </c>
      <c r="F878" s="1" t="n">
        <v>320.944</v>
      </c>
      <c r="G878" s="1" t="n">
        <v>9782070144563</v>
      </c>
      <c r="H878" s="1" t="n">
        <v>141423</v>
      </c>
      <c r="I878" s="1" t="s">
        <v>1607</v>
      </c>
    </row>
    <row r="879" customFormat="false" ht="12.8" hidden="false" customHeight="false" outlineLevel="0" collapsed="false">
      <c r="A879" s="1" t="e">
        <f aca="false">lien_hypertexte("https://eole.avh.asso.fr./holocaustes-isra%C3%ABl-gaza-et-la-guerre-contre-loccident", "Holocaustes : Israël, Gaza et la guerre contre l'Occident")</f>
        <v>#NAME?</v>
      </c>
      <c r="B879" s="1" t="e">
        <f aca="false">lien_hypertexte("https://eole.avh.asso.fr./auteur/Kepel, Gilles", "Kepel, Gilles")</f>
        <v>#NAME?</v>
      </c>
      <c r="C879" s="1" t="s">
        <v>2</v>
      </c>
      <c r="D879" s="1" t="s">
        <v>3</v>
      </c>
      <c r="E879" s="1" t="s">
        <v>1608</v>
      </c>
      <c r="F879" s="1" t="n">
        <v>327.16</v>
      </c>
      <c r="G879" s="1" t="n">
        <v>9782259319621</v>
      </c>
      <c r="H879" s="1" t="n">
        <v>231841</v>
      </c>
      <c r="I879" s="1" t="s">
        <v>1609</v>
      </c>
    </row>
    <row r="880" customFormat="false" ht="12.8" hidden="false" customHeight="false" outlineLevel="0" collapsed="false">
      <c r="A880" s="1" t="e">
        <f aca="false">lien_hypertexte("https://eole.avh.asso.fr./passion-arabe-journal-2011-2013-0", "Passion arabe : journal, 2011-2013")</f>
        <v>#NAME?</v>
      </c>
      <c r="B880" s="1" t="e">
        <f aca="false">lien_hypertexte("https://eole.avh.asso.fr./auteur/Kepel, Gilles", "Kepel, Gilles")</f>
        <v>#NAME?</v>
      </c>
      <c r="C880" s="1" t="s">
        <v>2</v>
      </c>
      <c r="D880" s="1" t="s">
        <v>3</v>
      </c>
      <c r="E880" s="1" t="s">
        <v>1610</v>
      </c>
      <c r="F880" s="1" t="n">
        <v>320.956</v>
      </c>
      <c r="G880" s="1" t="n">
        <v>9782070140770</v>
      </c>
      <c r="H880" s="1" t="n">
        <v>139901</v>
      </c>
      <c r="I880" s="1" t="s">
        <v>1611</v>
      </c>
    </row>
    <row r="881" customFormat="false" ht="12.8" hidden="false" customHeight="false" outlineLevel="0" collapsed="false">
      <c r="A881" s="1" t="e">
        <f aca="false">lien_hypertexte("https://eole.avh.asso.fr./proph%C3%A8te-en-son-pays-0", "Prophète en son pays")</f>
        <v>#NAME?</v>
      </c>
      <c r="B881" s="1" t="e">
        <f aca="false">lien_hypertexte("https://eole.avh.asso.fr./auteur/Kepel, Gilles", "Kepel, Gilles")</f>
        <v>#NAME?</v>
      </c>
      <c r="C881" s="1" t="s">
        <v>2</v>
      </c>
      <c r="D881" s="1" t="s">
        <v>3</v>
      </c>
      <c r="E881" s="1" t="s">
        <v>1612</v>
      </c>
      <c r="F881" s="1" t="n">
        <v>320.092</v>
      </c>
      <c r="G881" s="1" t="n">
        <v>9791032928790</v>
      </c>
      <c r="H881" s="1" t="n">
        <v>230918</v>
      </c>
      <c r="I881" s="1" t="s">
        <v>1613</v>
      </c>
    </row>
    <row r="882" customFormat="false" ht="12.8" hidden="false" customHeight="false" outlineLevel="0" collapsed="false">
      <c r="A882" s="1" t="e">
        <f aca="false">lien_hypertexte("https://eole.avh.asso.fr./le-proph%C3%A8te-et-la-pand%C3%A9mie-du-moyen-orient-au-jihadisme-datmosph%C3%A8re-0", "Le Prophète et la pandémie : du Moyen-Orient au jihadisme d'atmosphère")</f>
        <v>#NAME?</v>
      </c>
      <c r="B882" s="1" t="e">
        <f aca="false">lien_hypertexte("https://eole.avh.asso.fr./auteur/Kepel, Gilles", "Kepel, Gilles")</f>
        <v>#NAME?</v>
      </c>
      <c r="C882" s="1" t="s">
        <v>2</v>
      </c>
      <c r="D882" s="1" t="s">
        <v>3</v>
      </c>
      <c r="E882" s="1" t="s">
        <v>1614</v>
      </c>
      <c r="F882" s="1" t="n">
        <v>320.9</v>
      </c>
      <c r="G882" s="1" t="n">
        <v>9782072923128</v>
      </c>
      <c r="H882" s="1" t="n">
        <v>207257</v>
      </c>
      <c r="I882" s="1" t="s">
        <v>1615</v>
      </c>
    </row>
    <row r="883" customFormat="false" ht="12.8" hidden="false" customHeight="false" outlineLevel="0" collapsed="false">
      <c r="A883" s="1" t="e">
        <f aca="false">lien_hypertexte("https://eole.avh.asso.fr./mon-p%C3%A8re-ce-harki-0", "Mon père, ce harki")</f>
        <v>#NAME?</v>
      </c>
      <c r="B883" s="1" t="e">
        <f aca="false">lien_hypertexte("https://eole.avh.asso.fr./auteur/Kerchouche, Dalila", "Kerchouche, Dalila")</f>
        <v>#NAME?</v>
      </c>
      <c r="C883" s="1" t="s">
        <v>2</v>
      </c>
      <c r="D883" s="1" t="s">
        <v>3</v>
      </c>
      <c r="E883" s="1" t="s">
        <v>1616</v>
      </c>
      <c r="F883" s="1"/>
      <c r="G883" s="1" t="n">
        <v>9782020563390</v>
      </c>
      <c r="H883" s="1" t="n">
        <v>148511</v>
      </c>
      <c r="I883" s="1" t="s">
        <v>1617</v>
      </c>
    </row>
    <row r="884" customFormat="false" ht="12.8" hidden="false" customHeight="false" outlineLevel="0" collapsed="false">
      <c r="A884" s="1" t="e">
        <f aca="false">lien_hypertexte("https://eole.avh.asso.fr./ces-milliardaires-plus-forts-que-les-etats", "Ces milliardaires plus forts que les Etats")</f>
        <v>#NAME?</v>
      </c>
      <c r="B884" s="1" t="e">
        <f aca="false">lien_hypertexte("https://eole.avh.asso.fr./auteur/Kerdellant, Christine", "Kerdellant, Christine")</f>
        <v>#NAME?</v>
      </c>
      <c r="C884" s="1" t="s">
        <v>2</v>
      </c>
      <c r="D884" s="1" t="s">
        <v>3</v>
      </c>
      <c r="E884" s="1" t="s">
        <v>890</v>
      </c>
      <c r="F884" s="1" t="n">
        <v>332</v>
      </c>
      <c r="G884" s="1" t="n">
        <v>9791032927076</v>
      </c>
      <c r="H884" s="1" t="n">
        <v>233405</v>
      </c>
      <c r="I884" s="1" t="s">
        <v>1618</v>
      </c>
    </row>
    <row r="885" customFormat="false" ht="12.8" hidden="false" customHeight="false" outlineLevel="0" collapsed="false">
      <c r="A885" s="1" t="e">
        <f aca="false">lien_hypertexte("https://eole.avh.asso.fr./le-suicide-du-capitalisme-comment-les-premiers-b%C3%A9n%C3%A9ficiaires-du-syst%C3%A8me-sont-en-train-de-le-d%C3%A9truire", "Le suicide du capitalisme : comment les premiers bénéficiaires du système sont en train de le détruire")</f>
        <v>#NAME?</v>
      </c>
      <c r="B885" s="1" t="e">
        <f aca="false">lien_hypertexte("https://eole.avh.asso.fr./auteur/Kerdellant, Christine", "Kerdellant, Christine")</f>
        <v>#NAME?</v>
      </c>
      <c r="C885" s="1" t="s">
        <v>2</v>
      </c>
      <c r="D885" s="1" t="s">
        <v>3</v>
      </c>
      <c r="E885" s="1" t="s">
        <v>483</v>
      </c>
      <c r="F885" s="1"/>
      <c r="G885" s="1" t="n">
        <v>9782221200230</v>
      </c>
      <c r="H885" s="1" t="n">
        <v>182487</v>
      </c>
      <c r="I885" s="1" t="s">
        <v>1619</v>
      </c>
    </row>
    <row r="886" customFormat="false" ht="12.8" hidden="false" customHeight="false" outlineLevel="0" collapsed="false">
      <c r="A886" s="1" t="e">
        <f aca="false">lien_hypertexte("https://eole.avh.asso.fr./de-gaulle-et-roosevelt-le-duel-au-sommet", "De Gaulle et Roosevelt : le duel au sommet")</f>
        <v>#NAME?</v>
      </c>
      <c r="B886" s="1" t="e">
        <f aca="false">lien_hypertexte("https://eole.avh.asso.fr./auteur/Kersaudy, François", "Kersaudy, François")</f>
        <v>#NAME?</v>
      </c>
      <c r="C886" s="1" t="s">
        <v>2</v>
      </c>
      <c r="D886" s="1" t="s">
        <v>3</v>
      </c>
      <c r="E886" s="1" t="s">
        <v>1620</v>
      </c>
      <c r="F886" s="1"/>
      <c r="G886" s="1" t="n">
        <v>9782262020286</v>
      </c>
      <c r="H886" s="1" t="n">
        <v>214614</v>
      </c>
      <c r="I886" s="1" t="s">
        <v>1621</v>
      </c>
    </row>
    <row r="887" customFormat="false" ht="12.8" hidden="false" customHeight="false" outlineLevel="0" collapsed="false">
      <c r="A887" s="1" t="e">
        <f aca="false">lien_hypertexte("https://eole.avh.asso.fr./lengrenage-m%C3%A9moires-dun-trader-4", "L'engrenage : mémoires d'un trader")</f>
        <v>#NAME?</v>
      </c>
      <c r="B887" s="1" t="e">
        <f aca="false">lien_hypertexte("https://eole.avh.asso.fr./auteur/Kerviel, Jérôme", "Kerviel, Jérôme")</f>
        <v>#NAME?</v>
      </c>
      <c r="C887" s="1" t="s">
        <v>2</v>
      </c>
      <c r="D887" s="1" t="s">
        <v>58</v>
      </c>
      <c r="E887" s="1" t="s">
        <v>1590</v>
      </c>
      <c r="F887" s="1" t="n">
        <v>923</v>
      </c>
      <c r="G887" s="1" t="n">
        <v>9782081238862</v>
      </c>
      <c r="H887" s="1" t="n">
        <v>138747</v>
      </c>
      <c r="I887" s="1" t="s">
        <v>1622</v>
      </c>
    </row>
    <row r="888" customFormat="false" ht="12.8" hidden="false" customHeight="false" outlineLevel="0" collapsed="false">
      <c r="A888" s="1" t="e">
        <f aca="false">lien_hypertexte("https://eole.avh.asso.fr./alep-la-guerre-et-la-diplomatie", "Alep, la guerre et la diplomatie")</f>
        <v>#NAME?</v>
      </c>
      <c r="B888" s="1" t="e">
        <f aca="false">lien_hypertexte("https://eole.avh.asso.fr./auteur/Khodynskaya-Golenishcheva, Maria", "Khodynskaya-Golenishcheva, Maria")</f>
        <v>#NAME?</v>
      </c>
      <c r="C888" s="1" t="s">
        <v>2</v>
      </c>
      <c r="D888" s="1" t="s">
        <v>3</v>
      </c>
      <c r="E888" s="2" t="s">
        <v>1623</v>
      </c>
      <c r="F888" s="1"/>
      <c r="G888" s="1" t="n">
        <v>9782363712196</v>
      </c>
      <c r="H888" s="1" t="n">
        <v>181005</v>
      </c>
      <c r="I888" s="1" t="s">
        <v>1624</v>
      </c>
    </row>
    <row r="889" customFormat="false" ht="12.8" hidden="false" customHeight="false" outlineLevel="0" collapsed="false">
      <c r="A889" s="1" t="e">
        <f aca="false">lien_hypertexte("https://eole.avh.asso.fr./les-nouveaux-martyrs-dallah", "Les nouveaux martyrs d'Allah")</f>
        <v>#NAME?</v>
      </c>
      <c r="B889" s="1" t="e">
        <f aca="false">lien_hypertexte("https://eole.avh.asso.fr./auteur/Khosrokhavar, Farhad", "Khosrokhavar, Farhad")</f>
        <v>#NAME?</v>
      </c>
      <c r="C889" s="1" t="s">
        <v>2</v>
      </c>
      <c r="D889" s="1" t="s">
        <v>3</v>
      </c>
      <c r="E889" s="1" t="s">
        <v>1625</v>
      </c>
      <c r="F889" s="1"/>
      <c r="G889" s="1" t="n">
        <v>9782080800848</v>
      </c>
      <c r="H889" s="1" t="n">
        <v>214608</v>
      </c>
      <c r="I889" s="1" t="s">
        <v>1626</v>
      </c>
    </row>
    <row r="890" customFormat="false" ht="12.8" hidden="false" customHeight="false" outlineLevel="0" collapsed="false">
      <c r="A890" s="1" t="e">
        <f aca="false">lien_hypertexte("https://eole.avh.asso.fr./la-strat%C3%A9gie-du-choc-la-mont%C3%A9e-dun-capitalisme-du-d%C3%A9sastre-1", "La stratégie du choc : la montée d'un capitalisme du désastre")</f>
        <v>#NAME?</v>
      </c>
      <c r="B890" s="1" t="e">
        <f aca="false">lien_hypertexte("https://eole.avh.asso.fr./auteur/Klein, Naomi", "Klein, Naomi")</f>
        <v>#NAME?</v>
      </c>
      <c r="C890" s="1" t="s">
        <v>2</v>
      </c>
      <c r="D890" s="1" t="s">
        <v>3</v>
      </c>
      <c r="E890" s="1" t="s">
        <v>1627</v>
      </c>
      <c r="F890" s="1" t="n">
        <v>330.122</v>
      </c>
      <c r="G890" s="1" t="n">
        <v>9782742775446</v>
      </c>
      <c r="H890" s="1" t="n">
        <v>161737</v>
      </c>
      <c r="I890" s="1" t="s">
        <v>1628</v>
      </c>
    </row>
    <row r="891" customFormat="false" ht="12.8" hidden="false" customHeight="false" outlineLevel="0" collapsed="false">
      <c r="A891" s="1" t="e">
        <f aca="false">lien_hypertexte("https://eole.avh.asso.fr./lti-la-langue-du-iiie-reich", "LTI, la langue du IIIe Reich")</f>
        <v>#NAME?</v>
      </c>
      <c r="B891" s="1" t="e">
        <f aca="false">lien_hypertexte("https://eole.avh.asso.fr./auteur/Klemperer, Victor", "Klemperer, Victor")</f>
        <v>#NAME?</v>
      </c>
      <c r="C891" s="1" t="s">
        <v>2</v>
      </c>
      <c r="D891" s="1" t="s">
        <v>3</v>
      </c>
      <c r="E891" s="1" t="s">
        <v>1629</v>
      </c>
      <c r="F891" s="1"/>
      <c r="G891" s="1" t="n">
        <v>9782266135467</v>
      </c>
      <c r="H891" s="1" t="n">
        <v>193052</v>
      </c>
      <c r="I891" s="1" t="s">
        <v>1630</v>
      </c>
    </row>
    <row r="892" customFormat="false" ht="12.8" hidden="false" customHeight="false" outlineLevel="0" collapsed="false">
      <c r="A892" s="1" t="e">
        <f aca="false">lien_hypertexte("https://eole.avh.asso.fr./les-relations-difficiles-entre-les-arabes-et-leurope-le-23-novembre-1992-%C3%A0-lausanne-0", "Les relations difficiles entre les Arabes et l'Europe, le 23 novembre 1992 à Lausanne")</f>
        <v>#NAME?</v>
      </c>
      <c r="B892" s="1" t="e">
        <f aca="false">lien_hypertexte("https://eole.avh.asso.fr./auteur/Klibi, Chedli", "Klibi, Chedli")</f>
        <v>#NAME?</v>
      </c>
      <c r="C892" s="1" t="s">
        <v>2</v>
      </c>
      <c r="D892" s="1" t="s">
        <v>3</v>
      </c>
      <c r="E892" s="1" t="s">
        <v>1631</v>
      </c>
      <c r="F892" s="1" t="n">
        <v>327</v>
      </c>
      <c r="G892" s="1"/>
      <c r="H892" s="1" t="n">
        <v>147246</v>
      </c>
      <c r="I892" s="1" t="s">
        <v>293</v>
      </c>
    </row>
    <row r="893" customFormat="false" ht="12.8" hidden="false" customHeight="false" outlineLevel="0" collapsed="false">
      <c r="A893" s="1" t="e">
        <f aca="false">lien_hypertexte("https://eole.avh.asso.fr./lart-de-la-victoire-autobiographie-du-fondateur-de-nike-0", "L'art de la victoire : autobiographie du fondateur de Nike")</f>
        <v>#NAME?</v>
      </c>
      <c r="B893" s="1" t="e">
        <f aca="false">lien_hypertexte("https://eole.avh.asso.fr./auteur/Knight, Phil", "Knight, Phil")</f>
        <v>#NAME?</v>
      </c>
      <c r="C893" s="1" t="s">
        <v>2</v>
      </c>
      <c r="D893" s="1" t="s">
        <v>25</v>
      </c>
      <c r="E893" s="1" t="s">
        <v>1632</v>
      </c>
      <c r="F893" s="1" t="n">
        <v>338.76</v>
      </c>
      <c r="G893" s="1" t="n">
        <v>9782755629262</v>
      </c>
      <c r="H893" s="1" t="n">
        <v>206086</v>
      </c>
      <c r="I893" s="1" t="s">
        <v>1633</v>
      </c>
    </row>
    <row r="894" customFormat="false" ht="12.8" hidden="false" customHeight="false" outlineLevel="0" collapsed="false">
      <c r="A894" s="1" t="e">
        <f aca="false">lien_hypertexte("https://eole.avh.asso.fr./overworld-confessions-dun-espion-malgr%C3%A9-lui", "Overworld : confessions d'un espion malgré lui")</f>
        <v>#NAME?</v>
      </c>
      <c r="B894" s="1" t="e">
        <f aca="false">lien_hypertexte("https://eole.avh.asso.fr./auteur/Kolb, Larry J.", "Kolb, Larry J.")</f>
        <v>#NAME?</v>
      </c>
      <c r="C894" s="1" t="s">
        <v>2</v>
      </c>
      <c r="D894" s="1" t="s">
        <v>3</v>
      </c>
      <c r="E894" s="1" t="s">
        <v>1634</v>
      </c>
      <c r="F894" s="1"/>
      <c r="G894" s="1" t="n">
        <v>9782226159861</v>
      </c>
      <c r="H894" s="1" t="n">
        <v>195317</v>
      </c>
      <c r="I894" s="1" t="s">
        <v>1635</v>
      </c>
    </row>
    <row r="895" customFormat="false" ht="12.8" hidden="false" customHeight="false" outlineLevel="0" collapsed="false">
      <c r="A895" s="1" t="e">
        <f aca="false">lien_hypertexte("https://eole.avh.asso.fr./du-congo-%C3%A0-ganshoren-un-destin-incroyable-0", "Du Congo à Ganshoren un destin incroyable")</f>
        <v>#NAME?</v>
      </c>
      <c r="B895" s="1" t="e">
        <f aca="false">lien_hypertexte("https://eole.avh.asso.fr./auteur/Kompany, Pierre", "Kompany, Pierre")</f>
        <v>#NAME?</v>
      </c>
      <c r="C895" s="1" t="s">
        <v>2</v>
      </c>
      <c r="D895" s="1" t="s">
        <v>3</v>
      </c>
      <c r="E895" s="1" t="s">
        <v>1636</v>
      </c>
      <c r="F895" s="1"/>
      <c r="G895" s="1" t="n">
        <v>9782875421975</v>
      </c>
      <c r="H895" s="1" t="n">
        <v>222862</v>
      </c>
      <c r="I895" s="1" t="s">
        <v>1637</v>
      </c>
    </row>
    <row r="896" customFormat="false" ht="12.8" hidden="false" customHeight="false" outlineLevel="0" collapsed="false">
      <c r="A896" s="1" t="e">
        <f aca="false">lien_hypertexte("https://eole.avh.asso.fr./lettres-%C3%A0-mes-filles-entre-terreur-et-espoir-les-combats-de-la-premi%C3%A8re-femme-politique-afghane-0", "Lettres à mes filles : entre terreur et espoir, les combats de la première femme politique afghane")</f>
        <v>#NAME?</v>
      </c>
      <c r="B896" s="1" t="e">
        <f aca="false">lien_hypertexte("https://eole.avh.asso.fr./auteur/Koofi, Fawzia", "Koofi, Fawzia")</f>
        <v>#NAME?</v>
      </c>
      <c r="C896" s="1" t="s">
        <v>2</v>
      </c>
      <c r="D896" s="1" t="s">
        <v>3</v>
      </c>
      <c r="E896" s="1" t="s">
        <v>1638</v>
      </c>
      <c r="F896" s="1" t="n">
        <v>320.92</v>
      </c>
      <c r="G896" s="1" t="n">
        <v>9782749912318</v>
      </c>
      <c r="H896" s="1" t="n">
        <v>139237</v>
      </c>
      <c r="I896" s="1" t="s">
        <v>1639</v>
      </c>
    </row>
    <row r="897" customFormat="false" ht="12.8" hidden="false" customHeight="false" outlineLevel="0" collapsed="false">
      <c r="A897" s="1" t="e">
        <f aca="false">lien_hypertexte("https://eole.avh.asso.fr./charit%C3%A9-business", "Charité business")</f>
        <v>#NAME?</v>
      </c>
      <c r="B897" s="1" t="e">
        <f aca="false">lien_hypertexte("https://eole.avh.asso.fr./auteur/Kouchner, Bernard", "Kouchner, Bernard")</f>
        <v>#NAME?</v>
      </c>
      <c r="C897" s="1" t="s">
        <v>2</v>
      </c>
      <c r="D897" s="1" t="s">
        <v>3</v>
      </c>
      <c r="E897" s="1" t="s">
        <v>1640</v>
      </c>
      <c r="F897" s="1"/>
      <c r="G897" s="1"/>
      <c r="H897" s="1" t="n">
        <v>174639</v>
      </c>
      <c r="I897" s="1" t="s">
        <v>1641</v>
      </c>
    </row>
    <row r="898" customFormat="false" ht="12.8" hidden="false" customHeight="false" outlineLevel="0" collapsed="false">
      <c r="A898" s="1" t="e">
        <f aca="false">lien_hypertexte("https://eole.avh.asso.fr./journal-de-ma%C3%AFdan-1", "Journal de Maïdan")</f>
        <v>#NAME?</v>
      </c>
      <c r="B898" s="1" t="e">
        <f aca="false">lien_hypertexte("https://eole.avh.asso.fr./auteur/Kourkov, Andreï", "Kourkov, Andreï")</f>
        <v>#NAME?</v>
      </c>
      <c r="C898" s="1" t="s">
        <v>2</v>
      </c>
      <c r="D898" s="1" t="s">
        <v>3</v>
      </c>
      <c r="E898" s="1" t="s">
        <v>560</v>
      </c>
      <c r="F898" s="1" t="s">
        <v>1642</v>
      </c>
      <c r="G898" s="1" t="n">
        <v>9782867467332</v>
      </c>
      <c r="H898" s="1" t="n">
        <v>141671</v>
      </c>
      <c r="I898" s="1" t="s">
        <v>1643</v>
      </c>
    </row>
    <row r="899" customFormat="false" ht="12.8" hidden="false" customHeight="false" outlineLevel="0" collapsed="false">
      <c r="A899" s="1" t="e">
        <f aca="false">lien_hypertexte("https://eole.avh.asso.fr./le-destin-de-leurope-une-sensation-de-d%C3%A9j%C3%A0-vu", "Le destin de l'Europe : une sensation de déjà vu")</f>
        <v>#NAME?</v>
      </c>
      <c r="B899" s="1" t="e">
        <f aca="false">lien_hypertexte("https://eole.avh.asso.fr./auteur/Krastev, Ivan", "Krastev, Ivan")</f>
        <v>#NAME?</v>
      </c>
      <c r="C899" s="1" t="s">
        <v>2</v>
      </c>
      <c r="D899" s="1" t="s">
        <v>3</v>
      </c>
      <c r="E899" s="1" t="s">
        <v>1644</v>
      </c>
      <c r="F899" s="1"/>
      <c r="G899" s="1" t="n">
        <v>9791094841624</v>
      </c>
      <c r="H899" s="1" t="n">
        <v>182431</v>
      </c>
      <c r="I899" s="1" t="s">
        <v>1645</v>
      </c>
    </row>
    <row r="900" customFormat="false" ht="12.8" hidden="false" customHeight="false" outlineLevel="0" collapsed="false">
      <c r="A900" s="1" t="e">
        <f aca="false">lien_hypertexte("https://eole.avh.asso.fr./les-puissances-de-lombre-juifs-j%C3%A9suites-francs-ma%C3%A7ons-r%C3%A9actionnaires-la-th%C3%A9orie-du-complot-dans-les", "Les puissances de l'ombre : Juifs, jésuites, francs-maçons, réactionnaires... la théorie du complot dans les textes")</f>
        <v>#NAME?</v>
      </c>
      <c r="B900" s="1" t="e">
        <f aca="false">lien_hypertexte("https://eole.avh.asso.fr./auteur/Kreis, Emmanuel", "Kreis, Emmanuel")</f>
        <v>#NAME?</v>
      </c>
      <c r="C900" s="1" t="s">
        <v>2</v>
      </c>
      <c r="D900" s="1" t="s">
        <v>3</v>
      </c>
      <c r="E900" s="1" t="s">
        <v>1646</v>
      </c>
      <c r="F900" s="1"/>
      <c r="G900" s="1" t="n">
        <v>9782271067869</v>
      </c>
      <c r="H900" s="1" t="n">
        <v>214652</v>
      </c>
      <c r="I900" s="1" t="s">
        <v>1647</v>
      </c>
    </row>
    <row r="901" customFormat="false" ht="12.8" hidden="false" customHeight="false" outlineLevel="0" collapsed="false">
      <c r="A901" s="1" t="e">
        <f aca="false">lien_hypertexte("https://eole.avh.asso.fr./la-conqu%C3%AAte-du-pain", "La conquête du pain")</f>
        <v>#NAME?</v>
      </c>
      <c r="B901" s="1" t="e">
        <f aca="false">lien_hypertexte("https://eole.avh.asso.fr./auteur/Kropotkine, Pierre", "Kropotkine, Pierre")</f>
        <v>#NAME?</v>
      </c>
      <c r="C901" s="1" t="s">
        <v>2</v>
      </c>
      <c r="D901" s="1" t="s">
        <v>3</v>
      </c>
      <c r="E901" s="1" t="s">
        <v>617</v>
      </c>
      <c r="F901" s="1"/>
      <c r="G901" s="1" t="n">
        <v>9782849780435</v>
      </c>
      <c r="H901" s="1" t="n">
        <v>228163</v>
      </c>
      <c r="I901" s="1" t="s">
        <v>1648</v>
      </c>
    </row>
    <row r="902" customFormat="false" ht="12.8" hidden="false" customHeight="false" outlineLevel="0" collapsed="false">
      <c r="A902" s="1" t="e">
        <f aca="false">lien_hypertexte("https://eole.avh.asso.fr./r%C3%A9actions-fran%C3%A7aises-enqu%C3%AAte-sur-lextr%C3%AAme-droite-litt%C3%A9raire", "Réactions françaises : enquête sur l'extrême droite littéraire")</f>
        <v>#NAME?</v>
      </c>
      <c r="B902" s="1" t="e">
        <f aca="false">lien_hypertexte("https://eole.avh.asso.fr./auteur/Krug, François", "Krug, François")</f>
        <v>#NAME?</v>
      </c>
      <c r="C902" s="1" t="s">
        <v>2</v>
      </c>
      <c r="D902" s="1" t="s">
        <v>3</v>
      </c>
      <c r="E902" s="1" t="s">
        <v>1649</v>
      </c>
      <c r="F902" s="1"/>
      <c r="G902" s="1" t="n">
        <v>9782021500806</v>
      </c>
      <c r="H902" s="1" t="n">
        <v>225849</v>
      </c>
      <c r="I902" s="1" t="s">
        <v>1650</v>
      </c>
    </row>
    <row r="903" customFormat="false" ht="12.8" hidden="false" customHeight="false" outlineLevel="0" collapsed="false">
      <c r="A903" s="1" t="e">
        <f aca="false">lien_hypertexte("https://eole.avh.asso.fr./un-occident-kidnapp%C3%A9-ou-la-trag%C3%A9die-de-leurope-centrale", "Un Occident kidnappé ou La tragédie de l'Europe centrale")</f>
        <v>#NAME?</v>
      </c>
      <c r="B903" s="1" t="e">
        <f aca="false">lien_hypertexte("https://eole.avh.asso.fr./auteur/Kundera, Milan", "Kundera, Milan")</f>
        <v>#NAME?</v>
      </c>
      <c r="C903" s="1" t="s">
        <v>2</v>
      </c>
      <c r="D903" s="1" t="s">
        <v>25</v>
      </c>
      <c r="E903" s="1" t="s">
        <v>1651</v>
      </c>
      <c r="F903" s="1" t="n">
        <v>320.94</v>
      </c>
      <c r="G903" s="1" t="n">
        <v>9782072966330</v>
      </c>
      <c r="H903" s="1" t="n">
        <v>231046</v>
      </c>
      <c r="I903" s="1" t="s">
        <v>1652</v>
      </c>
    </row>
    <row r="904" customFormat="false" ht="12.8" hidden="false" customHeight="false" outlineLevel="0" collapsed="false">
      <c r="A904" s="1" t="e">
        <f aca="false">lien_hypertexte("https://eole.avh.asso.fr./les-grands-fauves-lhistoire-secr%C3%A8te-dentreprise-et-cit%C3%A9-0", "Les grands fauves : l'histoire secrète d'Entreprise et Cité")</f>
        <v>#NAME?</v>
      </c>
      <c r="B904" s="1" t="e">
        <f aca="false">lien_hypertexte("https://eole.avh.asso.fr./auteur/Labarde, Christophe", "Labarde, Christophe")</f>
        <v>#NAME?</v>
      </c>
      <c r="C904" s="1" t="s">
        <v>2</v>
      </c>
      <c r="D904" s="1" t="s">
        <v>3</v>
      </c>
      <c r="E904" s="1" t="s">
        <v>1653</v>
      </c>
      <c r="F904" s="1" t="n">
        <v>338.61</v>
      </c>
      <c r="G904" s="1" t="n">
        <v>9782259305259</v>
      </c>
      <c r="H904" s="1" t="n">
        <v>213339</v>
      </c>
      <c r="I904" s="1" t="s">
        <v>1654</v>
      </c>
    </row>
    <row r="905" customFormat="false" ht="12.8" hidden="false" customHeight="false" outlineLevel="0" collapsed="false">
      <c r="A905" s="1" t="e">
        <f aca="false">lien_hypertexte("https://eole.avh.asso.fr./sarko-lafricain", "Sarko l'Africain")</f>
        <v>#NAME?</v>
      </c>
      <c r="B905" s="1" t="e">
        <f aca="false">lien_hypertexte("https://eole.avh.asso.fr./auteur/Labarthe, Gilles", "Labarthe, Gilles")</f>
        <v>#NAME?</v>
      </c>
      <c r="C905" s="1" t="s">
        <v>2</v>
      </c>
      <c r="D905" s="1" t="s">
        <v>3</v>
      </c>
      <c r="E905" s="1" t="s">
        <v>672</v>
      </c>
      <c r="F905" s="1"/>
      <c r="G905" s="1" t="n">
        <v>9782755607147</v>
      </c>
      <c r="H905" s="1" t="n">
        <v>193403</v>
      </c>
      <c r="I905" s="1" t="s">
        <v>1655</v>
      </c>
    </row>
    <row r="906" customFormat="false" ht="12.8" hidden="false" customHeight="false" outlineLevel="0" collapsed="false">
      <c r="A906" s="1" t="e">
        <f aca="false">lien_hypertexte("https://eole.avh.asso.fr./les-dollars-de-la-terreur-les-etats-unis-et-les-islamistes", "Les dollars de la terreur : les Etats-Unis et les islamistes")</f>
        <v>#NAME?</v>
      </c>
      <c r="B906" s="1" t="e">
        <f aca="false">lien_hypertexte("https://eole.avh.asso.fr./auteur/Labévière, Richard", "Labévière, Richard")</f>
        <v>#NAME?</v>
      </c>
      <c r="C906" s="1" t="s">
        <v>2</v>
      </c>
      <c r="D906" s="1" t="s">
        <v>3</v>
      </c>
      <c r="E906" s="1" t="s">
        <v>1656</v>
      </c>
      <c r="F906" s="1"/>
      <c r="G906" s="1" t="n">
        <v>9782246569114</v>
      </c>
      <c r="H906" s="1" t="n">
        <v>195384</v>
      </c>
      <c r="I906" s="1" t="s">
        <v>1657</v>
      </c>
    </row>
    <row r="907" customFormat="false" ht="12.8" hidden="false" customHeight="false" outlineLevel="0" collapsed="false">
      <c r="A907" s="1" t="e">
        <f aca="false">lien_hypertexte("https://eole.avh.asso.fr./sont-ils-morts-pour-rien-un-demi-si%C3%A8cle-dassassinats-politiques-0", "Sont-ils morts pour rien ? : un demi-siècle d'assassinats politiques")</f>
        <v>#NAME?</v>
      </c>
      <c r="B907" s="1" t="e">
        <f aca="false">lien_hypertexte("https://eole.avh.asso.fr./auteur/Lacouture, Jean", "Lacouture, Jean")</f>
        <v>#NAME?</v>
      </c>
      <c r="C907" s="1" t="s">
        <v>2</v>
      </c>
      <c r="D907" s="1" t="s">
        <v>3</v>
      </c>
      <c r="E907" s="1" t="s">
        <v>1658</v>
      </c>
      <c r="F907" s="1" t="n">
        <v>364.15</v>
      </c>
      <c r="G907" s="1" t="n">
        <v>9782020998321</v>
      </c>
      <c r="H907" s="1" t="n">
        <v>128000</v>
      </c>
      <c r="I907" s="1" t="s">
        <v>1659</v>
      </c>
    </row>
    <row r="908" customFormat="false" ht="12.8" hidden="false" customHeight="false" outlineLevel="0" collapsed="false">
      <c r="A908" s="1" t="e">
        <f aca="false">lien_hypertexte("https://eole.avh.asso.fr./jouvre-ma-maison-dh%C3%B4tes-ou-mon-g%C3%AEte-0", "J'ouvre ma maison d'hôtes ou mon gîte !")</f>
        <v>#NAME?</v>
      </c>
      <c r="B908" s="1" t="e">
        <f aca="false">lien_hypertexte("https://eole.avh.asso.fr./auteur/Lacroix, Muriel", "Lacroix, Muriel")</f>
        <v>#NAME?</v>
      </c>
      <c r="C908" s="1" t="s">
        <v>2</v>
      </c>
      <c r="D908" s="1" t="s">
        <v>3</v>
      </c>
      <c r="E908" s="1" t="s">
        <v>1596</v>
      </c>
      <c r="F908" s="1"/>
      <c r="G908" s="1" t="n">
        <v>9782812311512</v>
      </c>
      <c r="H908" s="1" t="n">
        <v>209804</v>
      </c>
      <c r="I908" s="1" t="s">
        <v>1660</v>
      </c>
    </row>
    <row r="909" customFormat="false" ht="12.8" hidden="false" customHeight="false" outlineLevel="0" collapsed="false">
      <c r="A909" s="1" t="e">
        <f aca="false">lien_hypertexte("https://eole.avh.asso.fr./lart-de-la-r%C3%A9volte-snowden-assange-manning", "L'art de la révolte : Snowden, Assange, Manning")</f>
        <v>#NAME?</v>
      </c>
      <c r="B909" s="1" t="e">
        <f aca="false">lien_hypertexte("https://eole.avh.asso.fr./auteur/Lagasnerie, Geoffroy de", "Lagasnerie, Geoffroy de")</f>
        <v>#NAME?</v>
      </c>
      <c r="C909" s="1" t="s">
        <v>2</v>
      </c>
      <c r="D909" s="1" t="s">
        <v>3</v>
      </c>
      <c r="E909" s="1" t="s">
        <v>1308</v>
      </c>
      <c r="F909" s="1"/>
      <c r="G909" s="1" t="n">
        <v>9782213685786</v>
      </c>
      <c r="H909" s="1" t="n">
        <v>214743</v>
      </c>
      <c r="I909" s="1" t="s">
        <v>1661</v>
      </c>
    </row>
    <row r="910" customFormat="false" ht="12.8" hidden="false" customHeight="false" outlineLevel="0" collapsed="false">
      <c r="A910" s="1" t="e">
        <f aca="false">lien_hypertexte("https://eole.avh.asso.fr./le-dernier-empire-le-xxi%C3%A8me-si%C3%A8cle-sera-t-il-am%C3%A9ricain-0", "Le dernier empire : le XXIème siècle sera-t-il américain?")</f>
        <v>#NAME?</v>
      </c>
      <c r="B910" s="1" t="e">
        <f aca="false">lien_hypertexte("https://eole.avh.asso.fr./auteur/La Gorce, Paul-Marie de", "La Gorce, Paul-Marie de")</f>
        <v>#NAME?</v>
      </c>
      <c r="C910" s="1" t="s">
        <v>2</v>
      </c>
      <c r="D910" s="1" t="s">
        <v>3</v>
      </c>
      <c r="E910" s="1" t="s">
        <v>1662</v>
      </c>
      <c r="F910" s="1" t="n">
        <v>320.905</v>
      </c>
      <c r="G910" s="1" t="n">
        <v>9782246540014</v>
      </c>
      <c r="H910" s="1" t="n">
        <v>123568</v>
      </c>
      <c r="I910" s="1" t="s">
        <v>1663</v>
      </c>
    </row>
    <row r="911" customFormat="false" ht="12.8" hidden="false" customHeight="false" outlineLevel="0" collapsed="false">
      <c r="A911" s="1" t="e">
        <f aca="false">lien_hypertexte("https://eole.avh.asso.fr./carla-une-vie-secr%C3%A8te", "Carla : une vie secrète")</f>
        <v>#NAME?</v>
      </c>
      <c r="B911" s="1" t="e">
        <f aca="false">lien_hypertexte("https://eole.avh.asso.fr./auteur/Lahouri, Besma", "Lahouri, Besma")</f>
        <v>#NAME?</v>
      </c>
      <c r="C911" s="1" t="s">
        <v>2</v>
      </c>
      <c r="D911" s="1" t="s">
        <v>3</v>
      </c>
      <c r="E911" s="1" t="s">
        <v>727</v>
      </c>
      <c r="F911" s="1"/>
      <c r="G911" s="1" t="n">
        <v>9782081226494</v>
      </c>
      <c r="H911" s="1" t="n">
        <v>195472</v>
      </c>
      <c r="I911" s="1" t="s">
        <v>1664</v>
      </c>
    </row>
    <row r="912" customFormat="false" ht="12.8" hidden="false" customHeight="false" outlineLevel="0" collapsed="false">
      <c r="A912" s="1" t="e">
        <f aca="false">lien_hypertexte("https://eole.avh.asso.fr./le-droit-nouvelle-arme-de-guerre-%C3%A9conomique-comment-les-etats-unis-d%C3%A9stabilisent-les-entreprises-0", "Le droit, nouvelle arme de guerre économique : comment les Etats-Unis déstabilisent les entreprises européennes")</f>
        <v>#NAME?</v>
      </c>
      <c r="B912" s="1" t="e">
        <f aca="false">lien_hypertexte("https://eole.avh.asso.fr./auteur/Laïdi, Ali", "Laïdi, Ali")</f>
        <v>#NAME?</v>
      </c>
      <c r="C912" s="1" t="s">
        <v>2</v>
      </c>
      <c r="D912" s="1" t="s">
        <v>3</v>
      </c>
      <c r="E912" s="1" t="s">
        <v>1515</v>
      </c>
      <c r="F912" s="1" t="n">
        <v>337</v>
      </c>
      <c r="G912" s="1" t="n">
        <v>9782330118211</v>
      </c>
      <c r="H912" s="1" t="n">
        <v>187979</v>
      </c>
      <c r="I912" s="1" t="s">
        <v>1665</v>
      </c>
    </row>
    <row r="913" customFormat="false" ht="12.8" hidden="false" customHeight="false" outlineLevel="0" collapsed="false">
      <c r="A913" s="1" t="e">
        <f aca="false">lien_hypertexte("https://eole.avh.asso.fr./les-35-mensonges-du-lib%C3%A9ralisme-ou-comment-r%C3%A9futer-les-id%C3%A9es-re%C3%A7ues-de-l%C3%A9conomiquement-correct-0", "Les 35 mensonges du libéralisme : ou comment réfuter les idées reçues de l'économiquement correct")</f>
        <v>#NAME?</v>
      </c>
      <c r="B913" s="1" t="e">
        <f aca="false">lien_hypertexte("https://eole.avh.asso.fr./auteur/Lainé, Michaël", "Lainé, Michaël")</f>
        <v>#NAME?</v>
      </c>
      <c r="C913" s="1" t="s">
        <v>2</v>
      </c>
      <c r="D913" s="1" t="s">
        <v>3</v>
      </c>
      <c r="E913" s="1" t="s">
        <v>1666</v>
      </c>
      <c r="F913" s="1"/>
      <c r="G913" s="1" t="n">
        <v>9782226134707</v>
      </c>
      <c r="H913" s="1" t="n">
        <v>151665</v>
      </c>
      <c r="I913" s="1" t="s">
        <v>1667</v>
      </c>
    </row>
    <row r="914" customFormat="false" ht="12.8" hidden="false" customHeight="false" outlineLevel="0" collapsed="false">
      <c r="A914" s="1" t="e">
        <f aca="false">lien_hypertexte("https://eole.avh.asso.fr./mignonne-allons-voir-s%C3%A9gol%C3%A8ne-et-nous-0", "Mignonne, allons voir... : Ségolène et nous")</f>
        <v>#NAME?</v>
      </c>
      <c r="B914" s="1" t="e">
        <f aca="false">lien_hypertexte("https://eole.avh.asso.fr./auteur/Lambron, Marc", "Lambron, Marc")</f>
        <v>#NAME?</v>
      </c>
      <c r="C914" s="1" t="s">
        <v>2</v>
      </c>
      <c r="D914" s="1" t="s">
        <v>3</v>
      </c>
      <c r="E914" s="1" t="s">
        <v>1668</v>
      </c>
      <c r="F914" s="1"/>
      <c r="G914" s="1" t="n">
        <v>9782246720317</v>
      </c>
      <c r="H914" s="1" t="n">
        <v>149518</v>
      </c>
      <c r="I914" s="1" t="s">
        <v>1669</v>
      </c>
    </row>
    <row r="915" customFormat="false" ht="12.8" hidden="false" customHeight="false" outlineLevel="0" collapsed="false">
      <c r="A915" s="1" t="e">
        <f aca="false">lien_hypertexte("https://eole.avh.asso.fr./la-gar%C3%A7onni%C3%A8re-de-la-r%C3%A9publique", "La garçonnière de la République")</f>
        <v>#NAME?</v>
      </c>
      <c r="B915" s="1" t="e">
        <f aca="false">lien_hypertexte("https://eole.avh.asso.fr./auteur/Lanez , Emilie", "Lanez , Emilie")</f>
        <v>#NAME?</v>
      </c>
      <c r="C915" s="1" t="s">
        <v>2</v>
      </c>
      <c r="D915" s="1" t="s">
        <v>25</v>
      </c>
      <c r="E915" s="1" t="s">
        <v>1670</v>
      </c>
      <c r="F915" s="1" t="n">
        <v>320.92</v>
      </c>
      <c r="G915" s="1" t="n">
        <v>9782246861201</v>
      </c>
      <c r="H915" s="1" t="n">
        <v>168209</v>
      </c>
      <c r="I915" s="1" t="s">
        <v>1671</v>
      </c>
    </row>
    <row r="916" customFormat="false" ht="12.8" hidden="false" customHeight="false" outlineLevel="0" collapsed="false">
      <c r="A916" s="1" t="e">
        <f aca="false">lien_hypertexte("https://eole.avh.asso.fr./la-gar%C3%A7onni%C3%A8re-de-la-r%C3%A9publique-1", "La garçonnière de la République")</f>
        <v>#NAME?</v>
      </c>
      <c r="B916" s="1" t="e">
        <f aca="false">lien_hypertexte("https://eole.avh.asso.fr./auteur/Lanez, Emilie", "Lanez, Emilie")</f>
        <v>#NAME?</v>
      </c>
      <c r="C916" s="1" t="s">
        <v>2</v>
      </c>
      <c r="D916" s="1" t="s">
        <v>3</v>
      </c>
      <c r="E916" s="1" t="s">
        <v>1273</v>
      </c>
      <c r="F916" s="1"/>
      <c r="G916" s="1"/>
      <c r="H916" s="1" t="n">
        <v>182158</v>
      </c>
      <c r="I916" s="1" t="s">
        <v>1671</v>
      </c>
    </row>
    <row r="917" customFormat="false" ht="12.8" hidden="false" customHeight="false" outlineLevel="0" collapsed="false">
      <c r="A917" s="1" t="e">
        <f aca="false">lien_hypertexte("https://eole.avh.asso.fr./demain-les-femmes-0", "Demain, les femmes...")</f>
        <v>#NAME?</v>
      </c>
      <c r="B917" s="1" t="e">
        <f aca="false">lien_hypertexte("https://eole.avh.asso.fr./auteur/Lang, Jack", "Lang, Jack")</f>
        <v>#NAME?</v>
      </c>
      <c r="C917" s="1" t="s">
        <v>2</v>
      </c>
      <c r="D917" s="1" t="s">
        <v>3</v>
      </c>
      <c r="E917" s="1" t="s">
        <v>1672</v>
      </c>
      <c r="F917" s="1"/>
      <c r="G917" s="1"/>
      <c r="H917" s="1" t="n">
        <v>167828</v>
      </c>
      <c r="I917" s="1" t="s">
        <v>1673</v>
      </c>
    </row>
    <row r="918" customFormat="false" ht="12.8" hidden="false" customHeight="false" outlineLevel="0" collapsed="false">
      <c r="A918" s="1" t="e">
        <f aca="false">lien_hypertexte("https://eole.avh.asso.fr./m%C3%A9decin-du-raid-vivre-en-%C3%A9tat-durgence-t%C3%A9moignage", "Médecin du Raid : vivre en état d'urgence : témoignage")</f>
        <v>#NAME?</v>
      </c>
      <c r="B918" s="1" t="e">
        <f aca="false">lien_hypertexte("https://eole.avh.asso.fr./auteur/Langlois, Matthieu", "Langlois, Matthieu")</f>
        <v>#NAME?</v>
      </c>
      <c r="C918" s="1" t="s">
        <v>2</v>
      </c>
      <c r="D918" s="1" t="s">
        <v>3</v>
      </c>
      <c r="E918" s="1" t="s">
        <v>107</v>
      </c>
      <c r="F918" s="1"/>
      <c r="G918" s="1" t="n">
        <v>9782290148464</v>
      </c>
      <c r="H918" s="1" t="n">
        <v>212175</v>
      </c>
      <c r="I918" s="1" t="s">
        <v>1674</v>
      </c>
    </row>
    <row r="919" customFormat="false" ht="12.8" hidden="false" customHeight="false" outlineLevel="0" collapsed="false">
      <c r="A919" s="1" t="e">
        <f aca="false">lien_hypertexte("https://eole.avh.asso.fr./m%C3%A9decin-du-raid-vivre-en-%C3%A9tat-durgence-3", "Médecin du Raid : vivre en état d'urgence")</f>
        <v>#NAME?</v>
      </c>
      <c r="B919" s="1" t="e">
        <f aca="false">lien_hypertexte("https://eole.avh.asso.fr./auteur/Langlois, Matthieu", "Langlois, Matthieu")</f>
        <v>#NAME?</v>
      </c>
      <c r="C919" s="1" t="s">
        <v>2</v>
      </c>
      <c r="D919" s="1" t="s">
        <v>25</v>
      </c>
      <c r="E919" s="1" t="s">
        <v>1364</v>
      </c>
      <c r="F919" s="1" t="n">
        <v>363.2</v>
      </c>
      <c r="G919" s="1" t="n">
        <v>9782226391889</v>
      </c>
      <c r="H919" s="1" t="n">
        <v>164355</v>
      </c>
      <c r="I919" s="1" t="s">
        <v>1675</v>
      </c>
    </row>
    <row r="920" customFormat="false" ht="12.8" hidden="false" customHeight="false" outlineLevel="0" collapsed="false">
      <c r="A920" s="1" t="e">
        <f aca="false">lien_hypertexte("https://eole.avh.asso.fr./reprise-de-sarajevo-%C3%A0-srebrenica-vingt-ans-plus-tard-r%C3%A9ponses-%C3%A0-l%E2%80%99%C3%A2ge-d%E2%80%99homme-et-%C3%A0-peter-handke-0", "Reprise : De Sarajevo à Srebrenica vingt ans plus tard. Réponses à L’Âge d’Homme et à Peter Handke")</f>
        <v>#NAME?</v>
      </c>
      <c r="B920" s="1" t="e">
        <f aca="false">lien_hypertexte("https://eole.avh.asso.fr./auteur/Laplace, Yves", "Laplace, Yves")</f>
        <v>#NAME?</v>
      </c>
      <c r="C920" s="1" t="s">
        <v>2</v>
      </c>
      <c r="D920" s="1" t="s">
        <v>3</v>
      </c>
      <c r="E920" s="1" t="s">
        <v>1676</v>
      </c>
      <c r="F920" s="1"/>
      <c r="G920" s="1" t="n">
        <v>9782829005091</v>
      </c>
      <c r="H920" s="1" t="n">
        <v>161977</v>
      </c>
      <c r="I920" s="1" t="s">
        <v>1677</v>
      </c>
    </row>
    <row r="921" customFormat="false" ht="12.8" hidden="false" customHeight="false" outlineLevel="0" collapsed="false">
      <c r="A921" s="1" t="e">
        <f aca="false">lien_hypertexte("https://eole.avh.asso.fr./les-r%C3%A9alistes-dans-la-th%C3%A9orie-des-conflits-internationaux", "Les réalistes dans la théorie des conflits internationaux")</f>
        <v>#NAME?</v>
      </c>
      <c r="B921" s="1" t="e">
        <f aca="false">lien_hypertexte("https://eole.avh.asso.fr./auteur/Laroche, Josepha", "Laroche, Josepha")</f>
        <v>#NAME?</v>
      </c>
      <c r="C921" s="1" t="s">
        <v>2</v>
      </c>
      <c r="D921" s="1" t="s">
        <v>3</v>
      </c>
      <c r="E921" s="1" t="s">
        <v>1678</v>
      </c>
      <c r="F921" s="1"/>
      <c r="G921" s="1" t="n">
        <v>9782343097305</v>
      </c>
      <c r="H921" s="1" t="n">
        <v>214825</v>
      </c>
      <c r="I921" s="1" t="s">
        <v>1679</v>
      </c>
    </row>
    <row r="922" customFormat="false" ht="12.8" hidden="false" customHeight="false" outlineLevel="0" collapsed="false">
      <c r="A922" s="1" t="e">
        <f aca="false">lien_hypertexte("https://eole.avh.asso.fr./les-10-pr%C3%A9jug%C3%A9s-qui-nous-m%C3%A8nent-au-d%C3%A9sastre-%C3%A9conomique-et-financier-0", "Les 10 préjugés qui nous mènent au désastre économique et financier")</f>
        <v>#NAME?</v>
      </c>
      <c r="B922" s="1" t="e">
        <f aca="false">lien_hypertexte("https://eole.avh.asso.fr./auteur/Larosière de Champfeu, Jacques de", "Larosière de Champfeu, Jacques de")</f>
        <v>#NAME?</v>
      </c>
      <c r="C922" s="1" t="s">
        <v>2</v>
      </c>
      <c r="D922" s="1" t="s">
        <v>3</v>
      </c>
      <c r="E922" s="1" t="s">
        <v>1680</v>
      </c>
      <c r="F922" s="1" t="n">
        <v>332</v>
      </c>
      <c r="G922" s="1" t="n">
        <v>9782738145512</v>
      </c>
      <c r="H922" s="1" t="n">
        <v>193104</v>
      </c>
      <c r="I922" s="1" t="s">
        <v>1681</v>
      </c>
    </row>
    <row r="923" customFormat="false" ht="12.8" hidden="false" customHeight="false" outlineLevel="0" collapsed="false">
      <c r="A923" s="1" t="e">
        <f aca="false">lien_hypertexte("https://eole.avh.asso.fr./aujourdhui-lesprit-se-r%C3%A9volte-7-solutions-pour-%C3%A9viter-leffondrement", "Aujourd'hui, l'esprit se révolte : 7 solutions pour éviter l'effondrement")</f>
        <v>#NAME?</v>
      </c>
      <c r="B923" s="1" t="e">
        <f aca="false">lien_hypertexte("https://eole.avh.asso.fr./auteur/Larrouturou, Pierre", "Larrouturou, Pierre")</f>
        <v>#NAME?</v>
      </c>
      <c r="C923" s="1" t="s">
        <v>2</v>
      </c>
      <c r="D923" s="1" t="s">
        <v>3</v>
      </c>
      <c r="E923" s="1" t="s">
        <v>1491</v>
      </c>
      <c r="F923" s="1"/>
      <c r="G923" s="1" t="n">
        <v>9791020908469</v>
      </c>
      <c r="H923" s="1" t="n">
        <v>222246</v>
      </c>
      <c r="I923" s="1" t="s">
        <v>1682</v>
      </c>
    </row>
    <row r="924" customFormat="false" ht="12.8" hidden="false" customHeight="false" outlineLevel="0" collapsed="false">
      <c r="A924" s="1" t="e">
        <f aca="false">lien_hypertexte("https://eole.avh.asso.fr./dans-les-coulisses-du-monde-du-rwanda-%C3%A0-la-guerre-dirak-un-grand-n%C3%A9gociateur-r%C3%A9v%C3%A8le-le-dessous-des-0", "Dans les coulisses du monde : du Rwanda à la guerre d'Irak, un grand négociateur révèle le dessous des cartes")</f>
        <v>#NAME?</v>
      </c>
      <c r="B924" s="1" t="e">
        <f aca="false">lien_hypertexte("https://eole.avh.asso.fr./auteur/La Sablière, Jean-Marc de", "La Sablière, Jean-Marc de")</f>
        <v>#NAME?</v>
      </c>
      <c r="C924" s="1" t="s">
        <v>2</v>
      </c>
      <c r="D924" s="1" t="s">
        <v>3</v>
      </c>
      <c r="E924" s="1" t="s">
        <v>846</v>
      </c>
      <c r="F924" s="1" t="s">
        <v>1683</v>
      </c>
      <c r="G924" s="1" t="n">
        <v>9782221131145</v>
      </c>
      <c r="H924" s="1" t="n">
        <v>140074</v>
      </c>
      <c r="I924" s="1" t="s">
        <v>1684</v>
      </c>
    </row>
    <row r="925" customFormat="false" ht="12.8" hidden="false" customHeight="false" outlineLevel="0" collapsed="false">
      <c r="A925" s="1" t="e">
        <f aca="false">lien_hypertexte("https://eole.avh.asso.fr./l%C3%A9conomie-morale-des-%C3%A9lites-dirigeantes", "L'économie morale des élites dirigeantes")</f>
        <v>#NAME?</v>
      </c>
      <c r="B925" s="1" t="e">
        <f aca="false">lien_hypertexte("https://eole.avh.asso.fr./auteur/Lascoumes, Pierre", "Lascoumes, Pierre")</f>
        <v>#NAME?</v>
      </c>
      <c r="C925" s="1" t="s">
        <v>2</v>
      </c>
      <c r="D925" s="1" t="s">
        <v>3</v>
      </c>
      <c r="E925" s="1" t="s">
        <v>580</v>
      </c>
      <c r="F925" s="1"/>
      <c r="G925" s="1" t="n">
        <v>9782724638257</v>
      </c>
      <c r="H925" s="1" t="n">
        <v>228845</v>
      </c>
      <c r="I925" s="1" t="s">
        <v>1685</v>
      </c>
    </row>
    <row r="926" customFormat="false" ht="12.8" hidden="false" customHeight="false" outlineLevel="0" collapsed="false">
      <c r="A926" s="1" t="e">
        <f aca="false">lien_hypertexte("https://eole.avh.asso.fr./le-go%C3%BBt-de-lautre-la-crise-une-chance-pour-r%C3%A9inventer-le-lien-0", "Le goût de l'autre : la crise, une chance pour réinventer le lien")</f>
        <v>#NAME?</v>
      </c>
      <c r="B926" s="1" t="e">
        <f aca="false">lien_hypertexte("https://eole.avh.asso.fr./auteur/Lasida, Elena", "Lasida, Elena")</f>
        <v>#NAME?</v>
      </c>
      <c r="C926" s="1" t="s">
        <v>2</v>
      </c>
      <c r="D926" s="1" t="s">
        <v>3</v>
      </c>
      <c r="E926" s="1" t="s">
        <v>1686</v>
      </c>
      <c r="F926" s="1"/>
      <c r="G926" s="1" t="n">
        <v>9782226219251</v>
      </c>
      <c r="H926" s="1" t="n">
        <v>146529</v>
      </c>
      <c r="I926" s="1" t="s">
        <v>1687</v>
      </c>
    </row>
    <row r="927" customFormat="false" ht="12.8" hidden="false" customHeight="false" outlineLevel="0" collapsed="false">
      <c r="A927" s="1" t="e">
        <f aca="false">lien_hypertexte("https://eole.avh.asso.fr./la-parole-donn%C3%A9e", "La parole donnée")</f>
        <v>#NAME?</v>
      </c>
      <c r="B927" s="1" t="e">
        <f aca="false">lien_hypertexte("https://eole.avh.asso.fr./auteur/Lassalle, Jean", "Lassalle, Jean")</f>
        <v>#NAME?</v>
      </c>
      <c r="C927" s="1" t="s">
        <v>2</v>
      </c>
      <c r="D927" s="1" t="s">
        <v>3</v>
      </c>
      <c r="E927" s="1" t="s">
        <v>750</v>
      </c>
      <c r="F927" s="1"/>
      <c r="G927" s="1" t="n">
        <v>9782749108865</v>
      </c>
      <c r="H927" s="1" t="n">
        <v>214774</v>
      </c>
      <c r="I927" s="1" t="s">
        <v>1688</v>
      </c>
    </row>
    <row r="928" customFormat="false" ht="12.8" hidden="false" customHeight="false" outlineLevel="0" collapsed="false">
      <c r="A928" s="1" t="e">
        <f aca="false">lien_hypertexte("https://eole.avh.asso.fr./petit-trait%C3%A9-de-la-d%C3%A9croissance-sereine", "Petit traité de la décroissance sereine")</f>
        <v>#NAME?</v>
      </c>
      <c r="B928" s="1" t="e">
        <f aca="false">lien_hypertexte("https://eole.avh.asso.fr./auteur/Latouche, Serge", "Latouche, Serge")</f>
        <v>#NAME?</v>
      </c>
      <c r="C928" s="1" t="s">
        <v>2</v>
      </c>
      <c r="D928" s="1" t="s">
        <v>3</v>
      </c>
      <c r="E928" s="1" t="s">
        <v>1689</v>
      </c>
      <c r="F928" s="1"/>
      <c r="G928" s="1" t="n">
        <v>9782755500073</v>
      </c>
      <c r="H928" s="1" t="n">
        <v>214876</v>
      </c>
      <c r="I928" s="1" t="s">
        <v>1690</v>
      </c>
    </row>
    <row r="929" customFormat="false" ht="12.8" hidden="false" customHeight="false" outlineLevel="0" collapsed="false">
      <c r="A929" s="1" t="e">
        <f aca="false">lien_hypertexte("https://eole.avh.asso.fr./travailler-moins-travailler-autrement-ou-ne-pas-travailler-du-tout", "Travailler moins, travailler autrement ou ne pas travailler du tout")</f>
        <v>#NAME?</v>
      </c>
      <c r="B929" s="1" t="e">
        <f aca="false">lien_hypertexte("https://eole.avh.asso.fr./auteur/Latouche, Serge", "Latouche, Serge")</f>
        <v>#NAME?</v>
      </c>
      <c r="C929" s="1" t="s">
        <v>2</v>
      </c>
      <c r="D929" s="1" t="s">
        <v>25</v>
      </c>
      <c r="E929" s="1" t="s">
        <v>1691</v>
      </c>
      <c r="F929" s="1" t="n">
        <v>331</v>
      </c>
      <c r="G929" s="1" t="n">
        <v>9782743653729</v>
      </c>
      <c r="H929" s="1" t="n">
        <v>207925</v>
      </c>
      <c r="I929" s="1" t="s">
        <v>1692</v>
      </c>
    </row>
    <row r="930" customFormat="false" ht="12.8" hidden="false" customHeight="false" outlineLevel="0" collapsed="false">
      <c r="A930" s="1" t="e">
        <f aca="false">lien_hypertexte("https://eole.avh.asso.fr./m%C3%A9mo-sur-la-nouvelle-classe-%C3%A9cologique-comment-faire-%C3%A9merger-une-classe-%C3%A9cologique-consciente-et", "Mémo sur la nouvelle classe écologique : comment faire émerger une classe écologique consciente et fière d'elle-même")</f>
        <v>#NAME?</v>
      </c>
      <c r="B930" s="1" t="e">
        <f aca="false">lien_hypertexte("https://eole.avh.asso.fr./auteur/Latour, Bruno", "Latour, Bruno")</f>
        <v>#NAME?</v>
      </c>
      <c r="C930" s="1" t="s">
        <v>2</v>
      </c>
      <c r="D930" s="1" t="s">
        <v>3</v>
      </c>
      <c r="E930" s="1" t="s">
        <v>1432</v>
      </c>
      <c r="F930" s="1"/>
      <c r="G930" s="1" t="n">
        <v>9782359252194</v>
      </c>
      <c r="H930" s="1" t="n">
        <v>228653</v>
      </c>
      <c r="I930" s="1" t="s">
        <v>1693</v>
      </c>
    </row>
    <row r="931" customFormat="false" ht="12.8" hidden="false" customHeight="false" outlineLevel="0" collapsed="false">
      <c r="A931" s="1" t="e">
        <f aca="false">lien_hypertexte("https://eole.avh.asso.fr./nos-mythologies-%C3%A9conomiques-0", "Nos mythologies économiques")</f>
        <v>#NAME?</v>
      </c>
      <c r="B931" s="1" t="e">
        <f aca="false">lien_hypertexte("https://eole.avh.asso.fr./auteur/Laurent, Éloi", "Laurent, Éloi")</f>
        <v>#NAME?</v>
      </c>
      <c r="C931" s="1" t="s">
        <v>2</v>
      </c>
      <c r="D931" s="1" t="s">
        <v>3</v>
      </c>
      <c r="E931" s="1" t="s">
        <v>1694</v>
      </c>
      <c r="F931" s="1" t="n">
        <v>330.01</v>
      </c>
      <c r="G931" s="1" t="n">
        <v>9791020903235</v>
      </c>
      <c r="H931" s="1" t="n">
        <v>157410</v>
      </c>
      <c r="I931" s="1" t="s">
        <v>1695</v>
      </c>
    </row>
    <row r="932" customFormat="false" ht="12.8" hidden="false" customHeight="false" outlineLevel="0" collapsed="false">
      <c r="A932" s="1" t="e">
        <f aca="false">lien_hypertexte("https://eole.avh.asso.fr./la-face-cach%C3%A9e-du-11-septembre", "La face cachée du 11 septembre")</f>
        <v>#NAME?</v>
      </c>
      <c r="B932" s="1" t="e">
        <f aca="false">lien_hypertexte("https://eole.avh.asso.fr./auteur/Laurent, Eric", "Laurent, Eric")</f>
        <v>#NAME?</v>
      </c>
      <c r="C932" s="1" t="s">
        <v>2</v>
      </c>
      <c r="D932" s="1" t="s">
        <v>3</v>
      </c>
      <c r="E932" s="1" t="s">
        <v>1696</v>
      </c>
      <c r="F932" s="1"/>
      <c r="G932" s="1" t="n">
        <v>9782259200301</v>
      </c>
      <c r="H932" s="1" t="n">
        <v>209815</v>
      </c>
      <c r="I932" s="1" t="s">
        <v>1697</v>
      </c>
    </row>
    <row r="933" customFormat="false" ht="12.8" hidden="false" customHeight="false" outlineLevel="0" collapsed="false">
      <c r="A933" s="1" t="e">
        <f aca="false">lien_hypertexte("https://eole.avh.asso.fr./leffondrement-histoire-secr%C3%A8te-de-la-chute-de-gorbatchev-1989-1991", "L'effondrement : histoire secrète de la chute de Gorbatchev : 1989-1991")</f>
        <v>#NAME?</v>
      </c>
      <c r="B933" s="1" t="e">
        <f aca="false">lien_hypertexte("https://eole.avh.asso.fr./auteur/Laurent, Eric", "Laurent, Eric")</f>
        <v>#NAME?</v>
      </c>
      <c r="C933" s="1" t="s">
        <v>2</v>
      </c>
      <c r="D933" s="1" t="s">
        <v>3</v>
      </c>
      <c r="E933" s="1" t="s">
        <v>1698</v>
      </c>
      <c r="F933" s="1"/>
      <c r="G933" s="1"/>
      <c r="H933" s="1" t="n">
        <v>167764</v>
      </c>
      <c r="I933" s="1" t="s">
        <v>1699</v>
      </c>
    </row>
    <row r="934" customFormat="false" ht="12.8" hidden="false" customHeight="false" outlineLevel="0" collapsed="false">
      <c r="A934" s="1" t="e">
        <f aca="false">lien_hypertexte("https://eole.avh.asso.fr./la-face-cach%C3%A9e-des-banques-0", "La face cachée des banques")</f>
        <v>#NAME?</v>
      </c>
      <c r="B934" s="1" t="e">
        <f aca="false">lien_hypertexte("https://eole.avh.asso.fr./auteur/Laurent, Éric", "Laurent, Éric")</f>
        <v>#NAME?</v>
      </c>
      <c r="C934" s="1" t="s">
        <v>2</v>
      </c>
      <c r="D934" s="1" t="s">
        <v>3</v>
      </c>
      <c r="E934" s="1" t="s">
        <v>1700</v>
      </c>
      <c r="F934" s="1" t="n">
        <v>337</v>
      </c>
      <c r="G934" s="1" t="n">
        <v>9782259203234</v>
      </c>
      <c r="H934" s="1" t="n">
        <v>136805</v>
      </c>
      <c r="I934" s="1" t="s">
        <v>1701</v>
      </c>
    </row>
    <row r="935" customFormat="false" ht="12.8" hidden="false" customHeight="false" outlineLevel="0" collapsed="false">
      <c r="A935" s="1" t="e">
        <f aca="false">lien_hypertexte("https://eole.avh.asso.fr./le-scandale-des-d%C3%A9localisations", "Le scandale des délocalisations")</f>
        <v>#NAME?</v>
      </c>
      <c r="B935" s="1" t="e">
        <f aca="false">lien_hypertexte("https://eole.avh.asso.fr./auteur/Laurent, Éric", "Laurent, Éric")</f>
        <v>#NAME?</v>
      </c>
      <c r="C935" s="1" t="s">
        <v>2</v>
      </c>
      <c r="D935" s="1" t="s">
        <v>3</v>
      </c>
      <c r="E935" s="1" t="s">
        <v>1702</v>
      </c>
      <c r="F935" s="1"/>
      <c r="G935" s="1" t="n">
        <v>9782259212564</v>
      </c>
      <c r="H935" s="1" t="n">
        <v>195685</v>
      </c>
      <c r="I935" s="1" t="s">
        <v>1703</v>
      </c>
    </row>
    <row r="936" customFormat="false" ht="12.8" hidden="false" customHeight="false" outlineLevel="0" collapsed="false">
      <c r="A936" s="1" t="e">
        <f aca="false">lien_hypertexte("https://eole.avh.asso.fr./bush-liran-et-la-bombe-enqu%C3%AAte-sur-une-guerre-programm%C3%A9e-0", "Bush, l'Iran et la bombe : enquête sur une guerre programmée")</f>
        <v>#NAME?</v>
      </c>
      <c r="B936" s="1" t="e">
        <f aca="false">lien_hypertexte("https://eole.avh.asso.fr./auteur/Laurent, Éric", "Laurent, Éric")</f>
        <v>#NAME?</v>
      </c>
      <c r="C936" s="1" t="s">
        <v>2</v>
      </c>
      <c r="D936" s="1" t="s">
        <v>3</v>
      </c>
      <c r="E936" s="1" t="s">
        <v>1704</v>
      </c>
      <c r="F936" s="1" t="s">
        <v>1705</v>
      </c>
      <c r="G936" s="1" t="n">
        <v>9782259207034</v>
      </c>
      <c r="H936" s="1" t="n">
        <v>129809</v>
      </c>
      <c r="I936" s="1" t="s">
        <v>1706</v>
      </c>
    </row>
    <row r="937" customFormat="false" ht="12.8" hidden="false" customHeight="false" outlineLevel="0" collapsed="false">
      <c r="A937" s="1" t="e">
        <f aca="false">lien_hypertexte("https://eole.avh.asso.fr./la-face-cach%C3%A9e-du-p%C3%A9trole-0", "La face cachée du pétrole")</f>
        <v>#NAME?</v>
      </c>
      <c r="B937" s="1" t="e">
        <f aca="false">lien_hypertexte("https://eole.avh.asso.fr./auteur/Laurent, Éric", "Laurent, Éric")</f>
        <v>#NAME?</v>
      </c>
      <c r="C937" s="1" t="s">
        <v>2</v>
      </c>
      <c r="D937" s="1" t="s">
        <v>3</v>
      </c>
      <c r="E937" s="1" t="s">
        <v>1707</v>
      </c>
      <c r="F937" s="1" t="n">
        <v>333.82</v>
      </c>
      <c r="G937" s="1" t="n">
        <v>9782259203234</v>
      </c>
      <c r="H937" s="1" t="n">
        <v>129647</v>
      </c>
      <c r="I937" s="1" t="s">
        <v>1708</v>
      </c>
    </row>
    <row r="938" customFormat="false" ht="12.8" hidden="false" customHeight="false" outlineLevel="0" collapsed="false">
      <c r="A938" s="1" t="e">
        <f aca="false">lien_hypertexte("https://eole.avh.asso.fr./histoire-dune-r%C3%A9publique-fragile-1905-2015-2", "Histoire d'une République fragile : 1905-2015")</f>
        <v>#NAME?</v>
      </c>
      <c r="B938" s="1" t="e">
        <f aca="false">lien_hypertexte("https://eole.avh.asso.fr./auteur/Laurentin, Emmanuel (Ed.)", "Laurentin, Emmanuel (Ed.)")</f>
        <v>#NAME?</v>
      </c>
      <c r="C938" s="1" t="s">
        <v>2</v>
      </c>
      <c r="D938" s="1" t="s">
        <v>25</v>
      </c>
      <c r="E938" s="1" t="s">
        <v>1709</v>
      </c>
      <c r="F938" s="1" t="n">
        <v>320.9</v>
      </c>
      <c r="G938" s="1" t="n">
        <v>9782213686844</v>
      </c>
      <c r="H938" s="1" t="n">
        <v>154015</v>
      </c>
      <c r="I938" s="1" t="s">
        <v>1710</v>
      </c>
    </row>
    <row r="939" customFormat="false" ht="12.8" hidden="false" customHeight="false" outlineLevel="0" collapsed="false">
      <c r="A939" s="1" t="e">
        <f aca="false">lien_hypertexte("https://eole.avh.asso.fr./pauvre-petit-blanc", "Pauvre petit blanc")</f>
        <v>#NAME?</v>
      </c>
      <c r="B939" s="1" t="e">
        <f aca="false">lien_hypertexte("https://eole.avh.asso.fr./auteur/Laurent, Sylvie", "Laurent, Sylvie")</f>
        <v>#NAME?</v>
      </c>
      <c r="C939" s="1" t="s">
        <v>2</v>
      </c>
      <c r="D939" s="1" t="s">
        <v>3</v>
      </c>
      <c r="E939" s="1" t="s">
        <v>1711</v>
      </c>
      <c r="F939" s="1"/>
      <c r="G939" s="1" t="n">
        <v>9782735127054</v>
      </c>
      <c r="H939" s="1" t="n">
        <v>228204</v>
      </c>
      <c r="I939" s="1" t="s">
        <v>1712</v>
      </c>
    </row>
    <row r="940" customFormat="false" ht="12.8" hidden="false" customHeight="false" outlineLevel="0" collapsed="false">
      <c r="A940" s="1" t="e">
        <f aca="false">lien_hypertexte("https://eole.avh.asso.fr./la-femme-qui-r%C3%A9siste-0", "La femme qui résiste")</f>
        <v>#NAME?</v>
      </c>
      <c r="B940" s="1" t="e">
        <f aca="false">lien_hypertexte("https://eole.avh.asso.fr./auteur/Lauvergeon, Anne", "Lauvergeon, Anne")</f>
        <v>#NAME?</v>
      </c>
      <c r="C940" s="1" t="s">
        <v>2</v>
      </c>
      <c r="D940" s="1" t="s">
        <v>3</v>
      </c>
      <c r="E940" s="1" t="s">
        <v>1713</v>
      </c>
      <c r="F940" s="1" t="n">
        <v>333.79</v>
      </c>
      <c r="G940" s="1" t="n">
        <v>9782259218634</v>
      </c>
      <c r="H940" s="1" t="n">
        <v>145283</v>
      </c>
      <c r="I940" s="1" t="s">
        <v>1714</v>
      </c>
    </row>
    <row r="941" customFormat="false" ht="12.8" hidden="false" customHeight="false" outlineLevel="0" collapsed="false">
      <c r="A941" s="1" t="e">
        <f aca="false">lien_hypertexte("https://eole.avh.asso.fr./contes-et-comptes-du-prof-lauzon-04-du-rouge-plein-les-yeux-des-bonbons-forts-plein-la-bouche-et", "Contes et comptes du prof Lauzon 04 : Du rouge plein les yeux, des bonbons forts plein la bouche et aucun pot-de-vin dans les mains")</f>
        <v>#NAME?</v>
      </c>
      <c r="B941" s="1" t="e">
        <f aca="false">lien_hypertexte("https://eole.avh.asso.fr./auteur/Lauzon, Léo-Paul", "Lauzon, Léo-Paul")</f>
        <v>#NAME?</v>
      </c>
      <c r="C941" s="1" t="s">
        <v>2</v>
      </c>
      <c r="D941" s="1" t="s">
        <v>3</v>
      </c>
      <c r="E941" s="1" t="s">
        <v>1715</v>
      </c>
      <c r="F941" s="1"/>
      <c r="G941" s="1" t="n">
        <v>9782894854884</v>
      </c>
      <c r="H941" s="1" t="n">
        <v>193992</v>
      </c>
      <c r="I941" s="1" t="s">
        <v>1716</v>
      </c>
    </row>
    <row r="942" customFormat="false" ht="12.8" hidden="false" customHeight="false" outlineLevel="0" collapsed="false">
      <c r="A942" s="1" t="e">
        <f aca="false">lien_hypertexte("https://eole.avh.asso.fr./contes-et-comptes-du-prof-lauzon-05-la-vraie-nature-du-capitalisme", "Contes et comptes du prof Lauzon 05 : La vraie nature du capitalisme")</f>
        <v>#NAME?</v>
      </c>
      <c r="B942" s="1" t="e">
        <f aca="false">lien_hypertexte("https://eole.avh.asso.fr./auteur/Lauzon, Léo-Paul", "Lauzon, Léo-Paul")</f>
        <v>#NAME?</v>
      </c>
      <c r="C942" s="1" t="s">
        <v>2</v>
      </c>
      <c r="D942" s="1" t="s">
        <v>3</v>
      </c>
      <c r="E942" s="1" t="s">
        <v>1717</v>
      </c>
      <c r="F942" s="1"/>
      <c r="G942" s="1" t="n">
        <v>97828948564995</v>
      </c>
      <c r="H942" s="1" t="n">
        <v>193993</v>
      </c>
      <c r="I942" s="1" t="s">
        <v>1718</v>
      </c>
    </row>
    <row r="943" customFormat="false" ht="12.8" hidden="false" customHeight="false" outlineLevel="0" collapsed="false">
      <c r="A943" s="1" t="e">
        <f aca="false">lien_hypertexte("https://eole.avh.asso.fr./contes-et-comptes-du-prof-lauzon-02-comment-d%C3%A9coder-le-discours-des-affairistes-et-de-leurs-porte", "Contes et comptes du prof Lauzon 02 : Comment décoder le discours des affairistes et de leurs porte-queue sans se fatiguer")</f>
        <v>#NAME?</v>
      </c>
      <c r="B943" s="1" t="e">
        <f aca="false">lien_hypertexte("https://eole.avh.asso.fr./auteur/Lauzon, Léo-Paul", "Lauzon, Léo-Paul")</f>
        <v>#NAME?</v>
      </c>
      <c r="C943" s="1" t="s">
        <v>2</v>
      </c>
      <c r="D943" s="1" t="s">
        <v>3</v>
      </c>
      <c r="E943" s="1" t="s">
        <v>1719</v>
      </c>
      <c r="F943" s="1"/>
      <c r="G943" s="1" t="n">
        <v>9782894852804</v>
      </c>
      <c r="H943" s="1" t="n">
        <v>193990</v>
      </c>
      <c r="I943" s="1"/>
    </row>
    <row r="944" customFormat="false" ht="12.8" hidden="false" customHeight="false" outlineLevel="0" collapsed="false">
      <c r="A944" s="1" t="e">
        <f aca="false">lien_hypertexte("https://eole.avh.asso.fr./contes-et-comptes-du-prof-lauzon-03-lecture-de-chevet-pour-ceux-qui-veulent-rester-allum%C3%A9s", "Contes et comptes du prof Lauzon 03 : Lecture de chevet pour ceux qui veulent rester allumés")</f>
        <v>#NAME?</v>
      </c>
      <c r="B944" s="1" t="e">
        <f aca="false">lien_hypertexte("https://eole.avh.asso.fr./auteur/Lauzon, Léo-Paul", "Lauzon, Léo-Paul")</f>
        <v>#NAME?</v>
      </c>
      <c r="C944" s="1" t="s">
        <v>2</v>
      </c>
      <c r="D944" s="1" t="s">
        <v>3</v>
      </c>
      <c r="E944" s="1" t="s">
        <v>1720</v>
      </c>
      <c r="F944" s="1"/>
      <c r="G944" s="1" t="n">
        <v>9782894853931</v>
      </c>
      <c r="H944" s="1" t="n">
        <v>193991</v>
      </c>
      <c r="I944" s="1" t="s">
        <v>1721</v>
      </c>
    </row>
    <row r="945" customFormat="false" ht="12.8" hidden="false" customHeight="false" outlineLevel="0" collapsed="false">
      <c r="A945" s="1" t="e">
        <f aca="false">lien_hypertexte("https://eole.avh.asso.fr./contes-et-comptes-du-prof-lauzon-01-le-n%C3%A9oliberalisme-d%C3%A9nonc%C3%A9-net-fret-sec", "Contes et comptes du prof Lauzon 01 : Le néoliberalisme dénoncé net, fret, sec!")</f>
        <v>#NAME?</v>
      </c>
      <c r="B945" s="1" t="e">
        <f aca="false">lien_hypertexte("https://eole.avh.asso.fr./auteur/Lauzon, Léo-Paul", "Lauzon, Léo-Paul")</f>
        <v>#NAME?</v>
      </c>
      <c r="C945" s="1" t="s">
        <v>2</v>
      </c>
      <c r="D945" s="1" t="s">
        <v>3</v>
      </c>
      <c r="E945" s="1" t="s">
        <v>1105</v>
      </c>
      <c r="F945" s="1"/>
      <c r="G945" s="1" t="n">
        <v>9782894851630</v>
      </c>
      <c r="H945" s="1" t="n">
        <v>193989</v>
      </c>
      <c r="I945" s="1" t="s">
        <v>1722</v>
      </c>
    </row>
    <row r="946" customFormat="false" ht="12.8" hidden="false" customHeight="false" outlineLevel="0" collapsed="false">
      <c r="A946" s="1" t="e">
        <f aca="false">lien_hypertexte("https://eole.avh.asso.fr./lentreprise-verte-le-d%C3%A9veloppement-durable-change-lentreprise-pour-changer-le-monde-2", "L'entreprise verte : le développement durable change l'entreprise pour changer le monde")</f>
        <v>#NAME?</v>
      </c>
      <c r="B946" s="1" t="e">
        <f aca="false">lien_hypertexte("https://eole.avh.asso.fr./auteur/Laville, Élisabeth", "Laville, Élisabeth")</f>
        <v>#NAME?</v>
      </c>
      <c r="C946" s="1" t="s">
        <v>2</v>
      </c>
      <c r="D946" s="1" t="s">
        <v>3</v>
      </c>
      <c r="E946" s="1" t="s">
        <v>1723</v>
      </c>
      <c r="F946" s="1" t="n">
        <v>658.401</v>
      </c>
      <c r="G946" s="1" t="n">
        <v>9782744063350</v>
      </c>
      <c r="H946" s="1" t="n">
        <v>146270</v>
      </c>
      <c r="I946" s="1" t="s">
        <v>1724</v>
      </c>
    </row>
    <row r="947" customFormat="false" ht="12.8" hidden="false" customHeight="false" outlineLevel="0" collapsed="false">
      <c r="A947" s="1" t="e">
        <f aca="false">lien_hypertexte("https://eole.avh.asso.fr./jamais-fr%C3%A8res-ukraine-et-russie", "Jamais frères ? : Ukraine et Russie")</f>
        <v>#NAME?</v>
      </c>
      <c r="B947" s="1" t="e">
        <f aca="false">lien_hypertexte("https://eole.avh.asso.fr./auteur/Lebedev, Anna", "Lebedev, Anna")</f>
        <v>#NAME?</v>
      </c>
      <c r="C947" s="1" t="s">
        <v>2</v>
      </c>
      <c r="D947" s="1" t="s">
        <v>25</v>
      </c>
      <c r="E947" s="1" t="s">
        <v>433</v>
      </c>
      <c r="F947" s="1" t="n">
        <v>327.4</v>
      </c>
      <c r="G947" s="1" t="n">
        <v>9782021518689</v>
      </c>
      <c r="H947" s="1" t="n">
        <v>223886</v>
      </c>
      <c r="I947" s="1" t="s">
        <v>1725</v>
      </c>
    </row>
    <row r="948" customFormat="false" ht="12.8" hidden="false" customHeight="false" outlineLevel="0" collapsed="false">
      <c r="A948" s="1" t="e">
        <f aca="false">lien_hypertexte("https://eole.avh.asso.fr./il-ny-pas-de-grand-remplacement", "Il n'y a pas de grand remplacement")</f>
        <v>#NAME?</v>
      </c>
      <c r="B948" s="1" t="e">
        <f aca="false">lien_hypertexte("https://eole.avh.asso.fr./auteur/Le Bras, Hervé", "Le Bras, Hervé")</f>
        <v>#NAME?</v>
      </c>
      <c r="C948" s="1" t="s">
        <v>2</v>
      </c>
      <c r="D948" s="1" t="s">
        <v>3</v>
      </c>
      <c r="E948" s="1" t="s">
        <v>1726</v>
      </c>
      <c r="F948" s="1" t="n">
        <v>320.56</v>
      </c>
      <c r="G948" s="1" t="n">
        <v>9782246831044</v>
      </c>
      <c r="H948" s="1" t="n">
        <v>218578</v>
      </c>
      <c r="I948" s="1" t="s">
        <v>1727</v>
      </c>
    </row>
    <row r="949" customFormat="false" ht="12.8" hidden="false" customHeight="false" outlineLevel="0" collapsed="false">
      <c r="A949" s="1" t="e">
        <f aca="false">lien_hypertexte("https://eole.avh.asso.fr./le-grand-enfumage-populisme-et-immigration-dans-sept-pays-europ%C3%A9ens", "Le grand enfumage : populisme et immigration dans sept pays européens")</f>
        <v>#NAME?</v>
      </c>
      <c r="B949" s="1" t="e">
        <f aca="false">lien_hypertexte("https://eole.avh.asso.fr./auteur/Le Bras, Hervé", "Le Bras, Hervé")</f>
        <v>#NAME?</v>
      </c>
      <c r="C949" s="1" t="s">
        <v>2</v>
      </c>
      <c r="D949" s="1" t="s">
        <v>25</v>
      </c>
      <c r="E949" s="1" t="s">
        <v>1728</v>
      </c>
      <c r="F949" s="1" t="n">
        <v>320.56</v>
      </c>
      <c r="G949" s="1" t="n">
        <v>9782815945660</v>
      </c>
      <c r="H949" s="1" t="n">
        <v>217723</v>
      </c>
      <c r="I949" s="1" t="s">
        <v>1729</v>
      </c>
    </row>
    <row r="950" customFormat="false" ht="12.8" hidden="false" customHeight="false" outlineLevel="0" collapsed="false">
      <c r="A950" s="1" t="e">
        <f aca="false">lien_hypertexte("https://eole.avh.asso.fr./no-bank-lincroyable-histoire-dun-entrepreneur-de-banlieue-qui-veut-r%C3%A9volutionner-la-banque-1", "No bank : l'incroyable histoire d'un entrepreneur de banlieue qui veut révolutionner la banque")</f>
        <v>#NAME?</v>
      </c>
      <c r="B950" s="1" t="e">
        <f aca="false">lien_hypertexte("https://eole.avh.asso.fr./auteur/Le Bret, Hugues", "Le Bret, Hugues")</f>
        <v>#NAME?</v>
      </c>
      <c r="C950" s="1" t="s">
        <v>2</v>
      </c>
      <c r="D950" s="1" t="s">
        <v>25</v>
      </c>
      <c r="E950" s="1" t="s">
        <v>1730</v>
      </c>
      <c r="F950" s="1" t="n">
        <v>332.12</v>
      </c>
      <c r="G950" s="1" t="n">
        <v>9782352042808</v>
      </c>
      <c r="H950" s="1" t="n">
        <v>158440</v>
      </c>
      <c r="I950" s="1" t="s">
        <v>1731</v>
      </c>
    </row>
    <row r="951" customFormat="false" ht="12.8" hidden="false" customHeight="false" outlineLevel="0" collapsed="false">
      <c r="A951" s="1" t="e">
        <f aca="false">lien_hypertexte("https://eole.avh.asso.fr./lhistoire-du-communisme", "L'histoire du communisme")</f>
        <v>#NAME?</v>
      </c>
      <c r="B951" s="1" t="e">
        <f aca="false">lien_hypertexte("https://eole.avh.asso.fr./auteur/Lecomte, Bernard", "Lecomte, Bernard")</f>
        <v>#NAME?</v>
      </c>
      <c r="C951" s="1" t="s">
        <v>2</v>
      </c>
      <c r="D951" s="1" t="s">
        <v>3</v>
      </c>
      <c r="E951" s="1" t="s">
        <v>228</v>
      </c>
      <c r="F951" s="1"/>
      <c r="G951" s="1" t="n">
        <v>9782754064095</v>
      </c>
      <c r="H951" s="1" t="n">
        <v>181663</v>
      </c>
      <c r="I951" s="1" t="s">
        <v>1732</v>
      </c>
    </row>
    <row r="952" customFormat="false" ht="12.8" hidden="false" customHeight="false" outlineLevel="0" collapsed="false">
      <c r="A952" s="1" t="e">
        <f aca="false">lien_hypertexte("https://eole.avh.asso.fr./sociologie-du-politique", "Sociologie du politique")</f>
        <v>#NAME?</v>
      </c>
      <c r="B952" s="1" t="e">
        <f aca="false">lien_hypertexte("https://eole.avh.asso.fr./auteur/Lecomte, Patrick", "Lecomte, Patrick")</f>
        <v>#NAME?</v>
      </c>
      <c r="C952" s="1" t="s">
        <v>2</v>
      </c>
      <c r="D952" s="1" t="s">
        <v>3</v>
      </c>
      <c r="E952" s="1" t="s">
        <v>1733</v>
      </c>
      <c r="F952" s="1"/>
      <c r="G952" s="1" t="n">
        <v>9782706103858</v>
      </c>
      <c r="H952" s="1" t="n">
        <v>195834</v>
      </c>
      <c r="I952" s="1" t="s">
        <v>1734</v>
      </c>
    </row>
    <row r="953" customFormat="false" ht="12.8" hidden="false" customHeight="false" outlineLevel="0" collapsed="false">
      <c r="A953" s="1" t="e">
        <f aca="false">lien_hypertexte("https://eole.avh.asso.fr./le-commerce-%C3%A9quitable", "Le commerce équitable")</f>
        <v>#NAME?</v>
      </c>
      <c r="B953" s="1" t="e">
        <f aca="false">lien_hypertexte("https://eole.avh.asso.fr./auteur/Lecomte, Tristan", "Lecomte, Tristan")</f>
        <v>#NAME?</v>
      </c>
      <c r="C953" s="1" t="s">
        <v>2</v>
      </c>
      <c r="D953" s="1" t="s">
        <v>3</v>
      </c>
      <c r="E953" s="1" t="s">
        <v>137</v>
      </c>
      <c r="F953" s="1"/>
      <c r="G953" s="1" t="n">
        <v>9782708135482</v>
      </c>
      <c r="H953" s="1" t="n">
        <v>195835</v>
      </c>
      <c r="I953" s="1" t="s">
        <v>1735</v>
      </c>
    </row>
    <row r="954" customFormat="false" ht="12.8" hidden="false" customHeight="false" outlineLevel="0" collapsed="false">
      <c r="A954" s="1" t="e">
        <f aca="false">lien_hypertexte("https://eole.avh.asso.fr./et-si-remontait-dans-larbre", "Et si on remontait dans l'arbre ?")</f>
        <v>#NAME?</v>
      </c>
      <c r="B954" s="1" t="e">
        <f aca="false">lien_hypertexte("https://eole.avh.asso.fr./auteur/Lecomte, Tristan", "Lecomte, Tristan")</f>
        <v>#NAME?</v>
      </c>
      <c r="C954" s="1" t="s">
        <v>2</v>
      </c>
      <c r="D954" s="1" t="s">
        <v>3</v>
      </c>
      <c r="E954" s="1" t="s">
        <v>1736</v>
      </c>
      <c r="F954" s="1"/>
      <c r="G954" s="1" t="n">
        <v>9791092636086</v>
      </c>
      <c r="H954" s="1" t="n">
        <v>175254</v>
      </c>
      <c r="I954" s="1" t="s">
        <v>1737</v>
      </c>
    </row>
    <row r="955" customFormat="false" ht="12.8" hidden="false" customHeight="false" outlineLevel="0" collapsed="false">
      <c r="A955" s="1" t="e">
        <f aca="false">lien_hypertexte("https://eole.avh.asso.fr./histoire-du-courrier-et-de-la-poste-%C3%A0-travers-les-guerres", "Histoire du courrier et de la poste à travers les guerres")</f>
        <v>#NAME?</v>
      </c>
      <c r="B955" s="1" t="e">
        <f aca="false">lien_hypertexte("https://eole.avh.asso.fr./auteur/Lecouturier, Yves", "Lecouturier, Yves")</f>
        <v>#NAME?</v>
      </c>
      <c r="C955" s="1" t="s">
        <v>2</v>
      </c>
      <c r="D955" s="1" t="s">
        <v>3</v>
      </c>
      <c r="E955" s="1" t="s">
        <v>1738</v>
      </c>
      <c r="F955" s="1"/>
      <c r="G955" s="1" t="n">
        <v>9782737348464</v>
      </c>
      <c r="H955" s="1" t="n">
        <v>214903</v>
      </c>
      <c r="I955" s="1" t="s">
        <v>1739</v>
      </c>
    </row>
    <row r="956" customFormat="false" ht="12.8" hidden="false" customHeight="false" outlineLevel="0" collapsed="false">
      <c r="A956" s="1" t="e">
        <f aca="false">lien_hypertexte("https://eole.avh.asso.fr./qui-est-lennemi-0", "Qui est l'ennemi ?")</f>
        <v>#NAME?</v>
      </c>
      <c r="B956" s="1" t="e">
        <f aca="false">lien_hypertexte("https://eole.avh.asso.fr./auteur/Le Drian, Jean-Yves", "Le Drian, Jean-Yves")</f>
        <v>#NAME?</v>
      </c>
      <c r="C956" s="1" t="s">
        <v>2</v>
      </c>
      <c r="D956" s="1" t="s">
        <v>3</v>
      </c>
      <c r="E956" s="1" t="s">
        <v>1740</v>
      </c>
      <c r="F956" s="1" t="n">
        <v>363.325</v>
      </c>
      <c r="G956" s="1" t="n">
        <v>9782204110976</v>
      </c>
      <c r="H956" s="1" t="n">
        <v>162878</v>
      </c>
      <c r="I956" s="1" t="s">
        <v>1741</v>
      </c>
    </row>
    <row r="957" customFormat="false" ht="12.8" hidden="false" customHeight="false" outlineLevel="0" collapsed="false">
      <c r="A957" s="1" t="e">
        <f aca="false">lien_hypertexte("https://eole.avh.asso.fr./promenade-sur-marx-du-c%C3%B4t%C3%A9-des-h%C3%A9ro%C3%AFnes", "Promenade sur Marx : du côté des héroïnes")</f>
        <v>#NAME?</v>
      </c>
      <c r="B957" s="1" t="e">
        <f aca="false">lien_hypertexte("https://eole.avh.asso.fr./auteur/Lefebvre-Faucher, Valérie", "Lefebvre-Faucher, Valérie")</f>
        <v>#NAME?</v>
      </c>
      <c r="C957" s="1" t="s">
        <v>2</v>
      </c>
      <c r="D957" s="1" t="s">
        <v>3</v>
      </c>
      <c r="E957" s="1" t="s">
        <v>1742</v>
      </c>
      <c r="F957" s="1"/>
      <c r="G957" s="1" t="n">
        <v>9782890917163</v>
      </c>
      <c r="H957" s="1" t="n">
        <v>231002</v>
      </c>
      <c r="I957" s="1" t="s">
        <v>1743</v>
      </c>
    </row>
    <row r="958" customFormat="false" ht="12.8" hidden="false" customHeight="false" outlineLevel="0" collapsed="false">
      <c r="A958" s="1" t="e">
        <f aca="false">lien_hypertexte("https://eole.avh.asso.fr./en-bande-organis%C3%A9e-mitterrand-le-pacte-secret", "En bande organisée : Mitterrand, le pacte secret")</f>
        <v>#NAME?</v>
      </c>
      <c r="B958" s="1" t="e">
        <f aca="false">lien_hypertexte("https://eole.avh.asso.fr./auteur/Le Fol, Sébastien", "Le Fol, Sébastien")</f>
        <v>#NAME?</v>
      </c>
      <c r="C958" s="1" t="s">
        <v>2</v>
      </c>
      <c r="D958" s="1" t="s">
        <v>25</v>
      </c>
      <c r="E958" s="1" t="s">
        <v>415</v>
      </c>
      <c r="F958" s="1" t="n">
        <v>944.083</v>
      </c>
      <c r="G958" s="1" t="n">
        <v>9782226473875</v>
      </c>
      <c r="H958" s="1" t="n">
        <v>225476</v>
      </c>
      <c r="I958" s="1" t="s">
        <v>1744</v>
      </c>
    </row>
    <row r="959" customFormat="false" ht="12.8" hidden="false" customHeight="false" outlineLevel="0" collapsed="false">
      <c r="A959" s="1" t="e">
        <f aca="false">lien_hypertexte("https://eole.avh.asso.fr./silence-dans-les-champs-enqu%C3%AAte", "Silence dans les champs : enquête")</f>
        <v>#NAME?</v>
      </c>
      <c r="B959" s="1" t="e">
        <f aca="false">lien_hypertexte("https://eole.avh.asso.fr./auteur/Legendre, Nicolas", "Legendre, Nicolas")</f>
        <v>#NAME?</v>
      </c>
      <c r="C959" s="1" t="s">
        <v>2</v>
      </c>
      <c r="D959" s="1" t="s">
        <v>3</v>
      </c>
      <c r="E959" s="1" t="s">
        <v>1745</v>
      </c>
      <c r="F959" s="1" t="n">
        <v>338.17</v>
      </c>
      <c r="G959" s="1" t="n">
        <v>9782080280886</v>
      </c>
      <c r="H959" s="1" t="n">
        <v>229937</v>
      </c>
      <c r="I959" s="1" t="s">
        <v>1746</v>
      </c>
    </row>
    <row r="960" customFormat="false" ht="12.8" hidden="false" customHeight="false" outlineLevel="0" collapsed="false">
      <c r="A960" s="1" t="e">
        <f aca="false">lien_hypertexte("https://eole.avh.asso.fr./claude-chirac-enqu%C3%AAte-sur-la-fille-de-lombre", "Claude Chirac : enquête sur la fille de l'ombre")</f>
        <v>#NAME?</v>
      </c>
      <c r="B960" s="1" t="e">
        <f aca="false">lien_hypertexte("https://eole.avh.asso.fr./auteur/Léger, Laurent", "Léger, Laurent")</f>
        <v>#NAME?</v>
      </c>
      <c r="C960" s="1" t="s">
        <v>2</v>
      </c>
      <c r="D960" s="1" t="s">
        <v>3</v>
      </c>
      <c r="E960" s="1" t="s">
        <v>1747</v>
      </c>
      <c r="F960" s="1"/>
      <c r="G960" s="1" t="n">
        <v>9782081200500</v>
      </c>
      <c r="H960" s="1" t="n">
        <v>214871</v>
      </c>
      <c r="I960" s="1" t="s">
        <v>1748</v>
      </c>
    </row>
    <row r="961" customFormat="false" ht="12.8" hidden="false" customHeight="false" outlineLevel="0" collapsed="false">
      <c r="A961" s="1" t="e">
        <f aca="false">lien_hypertexte("https://eole.avh.asso.fr./trafics-darmes-enqu%C3%AAte-sur-les-marchands-de-mort", "Trafics d'armes : enquête sur les marchands de mort")</f>
        <v>#NAME?</v>
      </c>
      <c r="B961" s="1" t="e">
        <f aca="false">lien_hypertexte("https://eole.avh.asso.fr./auteur/Léger, Laurent", "Léger, Laurent")</f>
        <v>#NAME?</v>
      </c>
      <c r="C961" s="1" t="s">
        <v>2</v>
      </c>
      <c r="D961" s="1" t="s">
        <v>3</v>
      </c>
      <c r="E961" s="1" t="s">
        <v>1749</v>
      </c>
      <c r="F961" s="1"/>
      <c r="G961" s="1" t="n">
        <v>9782080688002</v>
      </c>
      <c r="H961" s="1" t="n">
        <v>195867</v>
      </c>
      <c r="I961" s="1" t="s">
        <v>1750</v>
      </c>
    </row>
    <row r="962" customFormat="false" ht="12.8" hidden="false" customHeight="false" outlineLevel="0" collapsed="false">
      <c r="A962" s="1" t="e">
        <f aca="false">lien_hypertexte("https://eole.avh.asso.fr./pratique-militante-et-%C3%A9crits-dun-ouvrier-communard", "Pratique militante et écrits d'un ouvrier communard")</f>
        <v>#NAME?</v>
      </c>
      <c r="B962" s="1" t="e">
        <f aca="false">lien_hypertexte("https://eole.avh.asso.fr./auteur/Lejeune, Paule", "Lejeune, Paule")</f>
        <v>#NAME?</v>
      </c>
      <c r="C962" s="1" t="s">
        <v>2</v>
      </c>
      <c r="D962" s="1" t="s">
        <v>3</v>
      </c>
      <c r="E962" s="1" t="s">
        <v>1751</v>
      </c>
      <c r="F962" s="1"/>
      <c r="G962" s="1" t="n">
        <v>9782747520041</v>
      </c>
      <c r="H962" s="1" t="n">
        <v>214956</v>
      </c>
      <c r="I962" s="1" t="s">
        <v>1752</v>
      </c>
    </row>
    <row r="963" customFormat="false" ht="12.8" hidden="false" customHeight="false" outlineLevel="0" collapsed="false">
      <c r="A963" s="1" t="e">
        <f aca="false">lien_hypertexte("https://eole.avh.asso.fr./lalbanie-quel-avenir-le-7-janvier-1991-%C3%A0-lausanne-0", "L'Albanie : quel avenir ? Le 7 janvier 1991 à Lausanne")</f>
        <v>#NAME?</v>
      </c>
      <c r="B963" s="1" t="e">
        <f aca="false">lien_hypertexte("https://eole.avh.asso.fr./auteur/Léka (prince d'Albanie)", "Léka (prince d'Albanie)")</f>
        <v>#NAME?</v>
      </c>
      <c r="C963" s="1" t="s">
        <v>2</v>
      </c>
      <c r="D963" s="1" t="s">
        <v>3</v>
      </c>
      <c r="E963" s="1" t="s">
        <v>601</v>
      </c>
      <c r="F963" s="1"/>
      <c r="G963" s="1"/>
      <c r="H963" s="1" t="n">
        <v>147233</v>
      </c>
      <c r="I963" s="1" t="s">
        <v>293</v>
      </c>
    </row>
    <row r="964" customFormat="false" ht="12.8" hidden="false" customHeight="false" outlineLevel="0" collapsed="false">
      <c r="A964" s="1" t="e">
        <f aca="false">lien_hypertexte("https://eole.avh.asso.fr./bernadette-chirac-les-secrets-dune-conqu%C3%AAte-1", "Bernadette Chirac, les secrets d'une conquête")</f>
        <v>#NAME?</v>
      </c>
      <c r="B964" s="1" t="e">
        <f aca="false">lien_hypertexte("https://eole.avh.asso.fr./auteur/L'Eléouet, Erwan", "L'Eléouet, Erwan")</f>
        <v>#NAME?</v>
      </c>
      <c r="C964" s="1" t="s">
        <v>2</v>
      </c>
      <c r="D964" s="1" t="s">
        <v>25</v>
      </c>
      <c r="E964" s="1" t="s">
        <v>1336</v>
      </c>
      <c r="F964" s="1" t="n">
        <v>320.92</v>
      </c>
      <c r="G964" s="1" t="n">
        <v>9782213686295</v>
      </c>
      <c r="H964" s="1" t="n">
        <v>184767</v>
      </c>
      <c r="I964" s="1" t="s">
        <v>1753</v>
      </c>
    </row>
    <row r="965" customFormat="false" ht="12.8" hidden="false" customHeight="false" outlineLevel="0" collapsed="false">
      <c r="A965" s="1" t="e">
        <f aca="false">lien_hypertexte("https://eole.avh.asso.fr./paul-une-amiti%C3%A9-0", "Paul : une amitié")</f>
        <v>#NAME?</v>
      </c>
      <c r="B965" s="1" t="e">
        <f aca="false">lien_hypertexte("https://eole.avh.asso.fr./auteur/Le Maire, Bruno", "Le Maire, Bruno")</f>
        <v>#NAME?</v>
      </c>
      <c r="C965" s="1" t="s">
        <v>2</v>
      </c>
      <c r="D965" s="1" t="s">
        <v>3</v>
      </c>
      <c r="E965" s="1" t="s">
        <v>1754</v>
      </c>
      <c r="F965" s="1" t="n">
        <v>844</v>
      </c>
      <c r="G965" s="1" t="n">
        <v>9782072836954</v>
      </c>
      <c r="H965" s="1" t="n">
        <v>182294</v>
      </c>
      <c r="I965" s="1" t="s">
        <v>1755</v>
      </c>
    </row>
    <row r="966" customFormat="false" ht="12.8" hidden="false" customHeight="false" outlineLevel="0" collapsed="false">
      <c r="A966" s="1" t="e">
        <f aca="false">lien_hypertexte("https://eole.avh.asso.fr./barkhane-une-%C3%A9preuve-humaine-h14-un-convoi-logistique-au-mali", "Barkhane, une épreuve humaine, H14 : un convoi logistique au Mali")</f>
        <v>#NAME?</v>
      </c>
      <c r="B966" s="1" t="e">
        <f aca="false">lien_hypertexte("https://eole.avh.asso.fr./auteur/Lemaire, Fabien", "Lemaire, Fabien")</f>
        <v>#NAME?</v>
      </c>
      <c r="C966" s="1" t="s">
        <v>2</v>
      </c>
      <c r="D966" s="1" t="s">
        <v>3</v>
      </c>
      <c r="E966" s="1" t="s">
        <v>1756</v>
      </c>
      <c r="F966" s="1" t="n">
        <v>355.4</v>
      </c>
      <c r="G966" s="1" t="n">
        <v>9782140281471</v>
      </c>
      <c r="H966" s="1" t="n">
        <v>226232</v>
      </c>
      <c r="I966" s="1" t="s">
        <v>1757</v>
      </c>
    </row>
    <row r="967" customFormat="false" ht="12.8" hidden="false" customHeight="false" outlineLevel="0" collapsed="false">
      <c r="A967" s="1" t="e">
        <f aca="false">lien_hypertexte("https://eole.avh.asso.fr./pour-faire-une-longue-histoire-courte-entretien-0", "Pour faire une longue histoire courte entretien")</f>
        <v>#NAME?</v>
      </c>
      <c r="B967" s="1" t="e">
        <f aca="false">lien_hypertexte("https://eole.avh.asso.fr./auteur/Lemelin, Roger", "Lemelin, Roger")</f>
        <v>#NAME?</v>
      </c>
      <c r="C967" s="1" t="s">
        <v>2</v>
      </c>
      <c r="D967" s="1" t="s">
        <v>3</v>
      </c>
      <c r="E967" s="1" t="s">
        <v>1758</v>
      </c>
      <c r="F967" s="1" t="n">
        <v>843</v>
      </c>
      <c r="G967" s="1" t="n">
        <v>9782760403925</v>
      </c>
      <c r="H967" s="1" t="n">
        <v>144527</v>
      </c>
      <c r="I967" s="1" t="s">
        <v>1759</v>
      </c>
    </row>
    <row r="968" customFormat="false" ht="12.8" hidden="false" customHeight="false" outlineLevel="0" collapsed="false">
      <c r="A968" s="1" t="e">
        <f aca="false">lien_hypertexte("https://eole.avh.asso.fr./les-cheminements-de-linfluence-syst%C3%A8mes-strat%C3%A9gies-et-structures-du-politique", "Les cheminements de l'influence : systèmes, stratégies et structures du politique")</f>
        <v>#NAME?</v>
      </c>
      <c r="B968" s="1" t="e">
        <f aca="false">lien_hypertexte("https://eole.avh.asso.fr./auteur/Lemieux, Vincent", "Lemieux, Vincent")</f>
        <v>#NAME?</v>
      </c>
      <c r="C968" s="1" t="s">
        <v>2</v>
      </c>
      <c r="D968" s="1" t="s">
        <v>3</v>
      </c>
      <c r="E968" s="1" t="s">
        <v>1760</v>
      </c>
      <c r="F968" s="1"/>
      <c r="G968" s="1" t="n">
        <v>9782763768779</v>
      </c>
      <c r="H968" s="1" t="n">
        <v>195905</v>
      </c>
      <c r="I968" s="1"/>
    </row>
    <row r="969" customFormat="false" ht="12.8" hidden="false" customHeight="false" outlineLevel="0" collapsed="false">
      <c r="A969" s="1" t="e">
        <f aca="false">lien_hypertexte("https://eole.avh.asso.fr./bizutage-et-barbarie", "Bizutage et barbarie")</f>
        <v>#NAME?</v>
      </c>
      <c r="B969" s="1" t="e">
        <f aca="false">lien_hypertexte("https://eole.avh.asso.fr./auteur/Lempert, Bernard", "Lempert, Bernard")</f>
        <v>#NAME?</v>
      </c>
      <c r="C969" s="1" t="s">
        <v>2</v>
      </c>
      <c r="D969" s="1" t="s">
        <v>3</v>
      </c>
      <c r="E969" s="1" t="s">
        <v>1761</v>
      </c>
      <c r="F969" s="1"/>
      <c r="G969" s="1" t="n">
        <v>9782930239019</v>
      </c>
      <c r="H969" s="1" t="n">
        <v>214884</v>
      </c>
      <c r="I969" s="1" t="s">
        <v>1762</v>
      </c>
    </row>
    <row r="970" customFormat="false" ht="12.8" hidden="false" customHeight="false" outlineLevel="0" collapsed="false">
      <c r="A970" s="1" t="e">
        <f aca="false">lien_hypertexte("https://eole.avh.asso.fr./tant-pis-nos-enfants-paieront-0", "Tant pis ! Nos enfants paieront")</f>
        <v>#NAME?</v>
      </c>
      <c r="B970" s="1" t="e">
        <f aca="false">lien_hypertexte("https://eole.avh.asso.fr./auteur/Lenglet, François", "Lenglet, François")</f>
        <v>#NAME?</v>
      </c>
      <c r="C970" s="1" t="s">
        <v>2</v>
      </c>
      <c r="D970" s="1" t="s">
        <v>3</v>
      </c>
      <c r="E970" s="1" t="s">
        <v>899</v>
      </c>
      <c r="F970" s="1" t="n">
        <v>330.9</v>
      </c>
      <c r="G970" s="1" t="n">
        <v>9782226321848</v>
      </c>
      <c r="H970" s="1" t="n">
        <v>163256</v>
      </c>
      <c r="I970" s="1" t="s">
        <v>1763</v>
      </c>
    </row>
    <row r="971" customFormat="false" ht="12.8" hidden="false" customHeight="false" outlineLevel="0" collapsed="false">
      <c r="A971" s="1" t="e">
        <f aca="false">lien_hypertexte("https://eole.avh.asso.fr./qui-va-payer-la-crise-8", "Qui va payer la crise ?")</f>
        <v>#NAME?</v>
      </c>
      <c r="B971" s="1" t="e">
        <f aca="false">lien_hypertexte("https://eole.avh.asso.fr./auteur/Lenglet, François", "Lenglet, François")</f>
        <v>#NAME?</v>
      </c>
      <c r="C971" s="1" t="s">
        <v>2</v>
      </c>
      <c r="D971" s="1" t="s">
        <v>58</v>
      </c>
      <c r="E971" s="1" t="s">
        <v>1764</v>
      </c>
      <c r="F971" s="1" t="s">
        <v>1765</v>
      </c>
      <c r="G971" s="1" t="n">
        <v>9782213671598</v>
      </c>
      <c r="H971" s="1" t="n">
        <v>140570</v>
      </c>
      <c r="I971" s="1" t="s">
        <v>1766</v>
      </c>
    </row>
    <row r="972" customFormat="false" ht="12.8" hidden="false" customHeight="false" outlineLevel="0" collapsed="false">
      <c r="A972" s="1" t="e">
        <f aca="false">lien_hypertexte("https://eole.avh.asso.fr./la-guerre-des-empires-0", "La guerre des empires")</f>
        <v>#NAME?</v>
      </c>
      <c r="B972" s="1" t="e">
        <f aca="false">lien_hypertexte("https://eole.avh.asso.fr./auteur/Lenglet, François", "Lenglet, François")</f>
        <v>#NAME?</v>
      </c>
      <c r="C972" s="1" t="s">
        <v>2</v>
      </c>
      <c r="D972" s="1" t="s">
        <v>3</v>
      </c>
      <c r="E972" s="1" t="s">
        <v>953</v>
      </c>
      <c r="F972" s="1" t="n">
        <v>337.73051</v>
      </c>
      <c r="G972" s="1" t="n">
        <v>9782213655574</v>
      </c>
      <c r="H972" s="1" t="n">
        <v>136858</v>
      </c>
      <c r="I972" s="1" t="s">
        <v>1767</v>
      </c>
    </row>
    <row r="973" customFormat="false" ht="12.8" hidden="false" customHeight="false" outlineLevel="0" collapsed="false">
      <c r="A973" s="1" t="e">
        <f aca="false">lien_hypertexte("https://eole.avh.asso.fr./tout-va-basculer-1919-1929-1969-2009-2019-1", "Tout va basculer ! : 1919, 1929, 1969, 2009, 2019...")</f>
        <v>#NAME?</v>
      </c>
      <c r="B973" s="1" t="e">
        <f aca="false">lien_hypertexte("https://eole.avh.asso.fr./auteur/Lenglet, François", "Lenglet, François")</f>
        <v>#NAME?</v>
      </c>
      <c r="C973" s="1" t="s">
        <v>2</v>
      </c>
      <c r="D973" s="1" t="s">
        <v>25</v>
      </c>
      <c r="E973" s="1" t="s">
        <v>1768</v>
      </c>
      <c r="F973" s="1" t="n">
        <v>337</v>
      </c>
      <c r="G973" s="1" t="n">
        <v>9782226441942</v>
      </c>
      <c r="H973" s="1" t="n">
        <v>184925</v>
      </c>
      <c r="I973" s="1" t="s">
        <v>1769</v>
      </c>
    </row>
    <row r="974" customFormat="false" ht="12.8" hidden="false" customHeight="false" outlineLevel="0" collapsed="false">
      <c r="A974" s="1" t="e">
        <f aca="false">lien_hypertexte("https://eole.avh.asso.fr./la-fin-de-la-mondialisation-0", "La fin de la mondialisation")</f>
        <v>#NAME?</v>
      </c>
      <c r="B974" s="1" t="e">
        <f aca="false">lien_hypertexte("https://eole.avh.asso.fr./auteur/Lenglet, François", "Lenglet, François")</f>
        <v>#NAME?</v>
      </c>
      <c r="C974" s="1" t="s">
        <v>2</v>
      </c>
      <c r="D974" s="1" t="s">
        <v>3</v>
      </c>
      <c r="E974" s="1" t="s">
        <v>173</v>
      </c>
      <c r="F974" s="1" t="n">
        <v>337</v>
      </c>
      <c r="G974" s="1" t="n">
        <v>9782213678108</v>
      </c>
      <c r="H974" s="1" t="n">
        <v>140852</v>
      </c>
      <c r="I974" s="1" t="s">
        <v>1770</v>
      </c>
    </row>
    <row r="975" customFormat="false" ht="12.8" hidden="false" customHeight="false" outlineLevel="0" collapsed="false">
      <c r="A975" s="1" t="e">
        <f aca="false">lien_hypertexte("https://eole.avh.asso.fr./quoi-quil-en-co%C3%BBte-0", "Quoi qu'il en coûte !")</f>
        <v>#NAME?</v>
      </c>
      <c r="B975" s="1" t="e">
        <f aca="false">lien_hypertexte("https://eole.avh.asso.fr./auteur/Lenglet, François", "Lenglet, François")</f>
        <v>#NAME?</v>
      </c>
      <c r="C975" s="1" t="s">
        <v>2</v>
      </c>
      <c r="D975" s="1" t="s">
        <v>3</v>
      </c>
      <c r="E975" s="1" t="s">
        <v>429</v>
      </c>
      <c r="F975" s="1" t="n">
        <v>330.9</v>
      </c>
      <c r="G975" s="1" t="n">
        <v>9782226455277</v>
      </c>
      <c r="H975" s="1" t="n">
        <v>203079</v>
      </c>
      <c r="I975" s="1" t="s">
        <v>1771</v>
      </c>
    </row>
    <row r="976" customFormat="false" ht="12.8" hidden="false" customHeight="false" outlineLevel="0" collapsed="false">
      <c r="A976" s="1" t="e">
        <f aca="false">lien_hypertexte("https://eole.avh.asso.fr./tordez-le-cou-aux-id%C3%A9es-re%C3%A7ues", "Tordez le cou aux idées reçues")</f>
        <v>#NAME?</v>
      </c>
      <c r="B976" s="1" t="e">
        <f aca="false">lien_hypertexte("https://eole.avh.asso.fr./auteur/Lenglet, François", "Lenglet, François")</f>
        <v>#NAME?</v>
      </c>
      <c r="C976" s="1" t="s">
        <v>2</v>
      </c>
      <c r="D976" s="1" t="s">
        <v>25</v>
      </c>
      <c r="E976" s="1" t="s">
        <v>1772</v>
      </c>
      <c r="F976" s="1" t="n">
        <v>330</v>
      </c>
      <c r="G976" s="1" t="n">
        <v>9782234083288</v>
      </c>
      <c r="H976" s="1" t="n">
        <v>176565</v>
      </c>
      <c r="I976" s="1" t="s">
        <v>1773</v>
      </c>
    </row>
    <row r="977" customFormat="false" ht="12.8" hidden="false" customHeight="false" outlineLevel="0" collapsed="false">
      <c r="A977" s="1" t="e">
        <f aca="false">lien_hypertexte("https://eole.avh.asso.fr./qui-va-payer-la-crise-4", "Qui va payer la crise ?")</f>
        <v>#NAME?</v>
      </c>
      <c r="B977" s="1" t="e">
        <f aca="false">lien_hypertexte("https://eole.avh.asso.fr./auteur/Lenglet, François", "Lenglet, François")</f>
        <v>#NAME?</v>
      </c>
      <c r="C977" s="1" t="s">
        <v>2</v>
      </c>
      <c r="D977" s="1" t="s">
        <v>3</v>
      </c>
      <c r="E977" s="1" t="s">
        <v>1774</v>
      </c>
      <c r="F977" s="1" t="s">
        <v>1765</v>
      </c>
      <c r="G977" s="1" t="n">
        <v>9782213671598</v>
      </c>
      <c r="H977" s="1" t="n">
        <v>137897</v>
      </c>
      <c r="I977" s="1" t="s">
        <v>1766</v>
      </c>
    </row>
    <row r="978" customFormat="false" ht="12.8" hidden="false" customHeight="false" outlineLevel="0" collapsed="false">
      <c r="A978" s="1" t="e">
        <f aca="false">lien_hypertexte("https://eole.avh.asso.fr./24-heures-sous-influences-comment-nous-tue-jour-apr%C3%A8s-jour", "24 heures sous influences : comment on nous tue jour après jour")</f>
        <v>#NAME?</v>
      </c>
      <c r="B978" s="1" t="e">
        <f aca="false">lien_hypertexte("https://eole.avh.asso.fr./auteur/Lenglet, Roger", "Lenglet, Roger")</f>
        <v>#NAME?</v>
      </c>
      <c r="C978" s="1" t="s">
        <v>2</v>
      </c>
      <c r="D978" s="1" t="s">
        <v>3</v>
      </c>
      <c r="E978" s="1" t="s">
        <v>1775</v>
      </c>
      <c r="F978" s="1"/>
      <c r="G978" s="1" t="n">
        <v>9782849413777</v>
      </c>
      <c r="H978" s="1" t="n">
        <v>214939</v>
      </c>
      <c r="I978" s="1" t="s">
        <v>1776</v>
      </c>
    </row>
    <row r="979" customFormat="false" ht="12.8" hidden="false" customHeight="false" outlineLevel="0" collapsed="false">
      <c r="A979" s="1" t="e">
        <f aca="false">lien_hypertexte("https://eole.avh.asso.fr./limp%C3%A9rialisme-stade-supr%C3%AAme-du-capitalisme-essai-de-vulgarisation", "L'impérialisme, stade suprême du capitalisme : essai de vulgarisation")</f>
        <v>#NAME?</v>
      </c>
      <c r="B979" s="1" t="e">
        <f aca="false">lien_hypertexte("https://eole.avh.asso.fr./auteur/Lénine, Vladimir Ilitch", "Lénine, Vladimir Ilitch")</f>
        <v>#NAME?</v>
      </c>
      <c r="C979" s="1" t="s">
        <v>2</v>
      </c>
      <c r="D979" s="1" t="s">
        <v>3</v>
      </c>
      <c r="E979" s="1" t="s">
        <v>339</v>
      </c>
      <c r="F979" s="1"/>
      <c r="G979" s="1"/>
      <c r="H979" s="1" t="n">
        <v>195920</v>
      </c>
      <c r="I979" s="1" t="s">
        <v>1777</v>
      </c>
    </row>
    <row r="980" customFormat="false" ht="12.8" hidden="false" customHeight="false" outlineLevel="0" collapsed="false">
      <c r="A980" s="1" t="e">
        <f aca="false">lien_hypertexte("https://eole.avh.asso.fr./l%C3%A9tat-et-la-r%C3%A9volution", "L'État et la révolution")</f>
        <v>#NAME?</v>
      </c>
      <c r="B980" s="1" t="e">
        <f aca="false">lien_hypertexte("https://eole.avh.asso.fr./auteur/Lénine, Vladimir Ilitch", "Lénine, Vladimir Ilitch")</f>
        <v>#NAME?</v>
      </c>
      <c r="C980" s="1" t="s">
        <v>2</v>
      </c>
      <c r="D980" s="1" t="s">
        <v>3</v>
      </c>
      <c r="E980" s="1" t="s">
        <v>1494</v>
      </c>
      <c r="F980" s="1"/>
      <c r="G980" s="1"/>
      <c r="H980" s="1" t="n">
        <v>195919</v>
      </c>
      <c r="I980" s="1" t="s">
        <v>1778</v>
      </c>
    </row>
    <row r="981" customFormat="false" ht="12.8" hidden="false" customHeight="false" outlineLevel="0" collapsed="false">
      <c r="A981" s="1" t="e">
        <f aca="false">lien_hypertexte("https://eole.avh.asso.fr./letat-nucl%C3%A9aire", "L'Etat nucléaire")</f>
        <v>#NAME?</v>
      </c>
      <c r="B981" s="1" t="e">
        <f aca="false">lien_hypertexte("https://eole.avh.asso.fr./auteur/Lepage, Corinne", "Lepage, Corinne")</f>
        <v>#NAME?</v>
      </c>
      <c r="C981" s="1" t="s">
        <v>2</v>
      </c>
      <c r="D981" s="1" t="s">
        <v>3</v>
      </c>
      <c r="E981" s="1" t="s">
        <v>1779</v>
      </c>
      <c r="F981" s="1"/>
      <c r="G981" s="1" t="n">
        <v>9782226245496</v>
      </c>
      <c r="H981" s="1" t="n">
        <v>214961</v>
      </c>
      <c r="I981" s="1" t="s">
        <v>1780</v>
      </c>
    </row>
    <row r="982" customFormat="false" ht="12.8" hidden="false" customHeight="false" outlineLevel="0" collapsed="false">
      <c r="A982" s="1" t="e">
        <f aca="false">lien_hypertexte("https://eole.avh.asso.fr./ces-fran%C3%A7ais-fossoyeurs-de-leuro", "Ces français fossoyeurs de l'euro")</f>
        <v>#NAME?</v>
      </c>
      <c r="B982" s="1" t="e">
        <f aca="false">lien_hypertexte("https://eole.avh.asso.fr./auteur/Leparmentier, Arnaud", "Leparmentier, Arnaud")</f>
        <v>#NAME?</v>
      </c>
      <c r="C982" s="1" t="s">
        <v>2</v>
      </c>
      <c r="D982" s="1" t="s">
        <v>3</v>
      </c>
      <c r="E982" s="1" t="s">
        <v>1781</v>
      </c>
      <c r="F982" s="1"/>
      <c r="G982" s="1" t="n">
        <v>9782259220088</v>
      </c>
      <c r="H982" s="1" t="n">
        <v>213236</v>
      </c>
      <c r="I982" s="1" t="s">
        <v>1782</v>
      </c>
    </row>
    <row r="983" customFormat="false" ht="12.8" hidden="false" customHeight="false" outlineLevel="0" collapsed="false">
      <c r="A983" s="1" t="e">
        <f aca="false">lien_hypertexte("https://eole.avh.asso.fr./forces-sp%C3%A9ciales", "Forces spéciales")</f>
        <v>#NAME?</v>
      </c>
      <c r="B983" s="1" t="e">
        <f aca="false">lien_hypertexte("https://eole.avh.asso.fr./auteur/Le Pautremat, Pascal", "Le Pautremat, Pascal")</f>
        <v>#NAME?</v>
      </c>
      <c r="C983" s="1" t="s">
        <v>2</v>
      </c>
      <c r="D983" s="1" t="s">
        <v>3</v>
      </c>
      <c r="E983" s="1" t="s">
        <v>1783</v>
      </c>
      <c r="F983" s="1"/>
      <c r="G983" s="1" t="n">
        <v>9782746703087</v>
      </c>
      <c r="H983" s="1" t="n">
        <v>214870</v>
      </c>
      <c r="I983" s="1" t="s">
        <v>1784</v>
      </c>
    </row>
    <row r="984" customFormat="false" ht="12.8" hidden="false" customHeight="false" outlineLevel="0" collapsed="false">
      <c r="A984" s="1" t="e">
        <f aca="false">lien_hypertexte("https://eole.avh.asso.fr./winston-churchill-les-50-plus-belles-histoires-de-winston-churchill", "Winston Churchill : les 50 plus belles histoires de Winston Churchill")</f>
        <v>#NAME?</v>
      </c>
      <c r="B984" s="1" t="e">
        <f aca="false">lien_hypertexte("https://eole.avh.asso.fr./auteur/Lépée, Denis", "Lépée, Denis")</f>
        <v>#NAME?</v>
      </c>
      <c r="C984" s="1" t="s">
        <v>2</v>
      </c>
      <c r="D984" s="1" t="s">
        <v>3</v>
      </c>
      <c r="E984" s="1" t="s">
        <v>319</v>
      </c>
      <c r="F984" s="1"/>
      <c r="G984" s="1" t="n">
        <v>9782915586107</v>
      </c>
      <c r="H984" s="1" t="n">
        <v>195944</v>
      </c>
      <c r="I984" s="1" t="s">
        <v>1785</v>
      </c>
    </row>
    <row r="985" customFormat="false" ht="12.8" hidden="false" customHeight="false" outlineLevel="0" collapsed="false">
      <c r="A985" s="1" t="e">
        <f aca="false">lien_hypertexte("https://eole.avh.asso.fr./m%C3%A9moires-01-fils-de-la-nation", "Mémoires 01 : Fils de la nation")</f>
        <v>#NAME?</v>
      </c>
      <c r="B985" s="1" t="e">
        <f aca="false">lien_hypertexte("https://eole.avh.asso.fr./auteur/Le Pen, Jean-Marie", "Le Pen, Jean-Marie")</f>
        <v>#NAME?</v>
      </c>
      <c r="C985" s="1" t="s">
        <v>2</v>
      </c>
      <c r="D985" s="1" t="s">
        <v>3</v>
      </c>
      <c r="E985" s="1" t="s">
        <v>1786</v>
      </c>
      <c r="F985" s="1"/>
      <c r="G985" s="1" t="n">
        <v>9791090947214</v>
      </c>
      <c r="H985" s="1" t="n">
        <v>228187</v>
      </c>
      <c r="I985" s="1" t="s">
        <v>1787</v>
      </c>
    </row>
    <row r="986" customFormat="false" ht="12.8" hidden="false" customHeight="false" outlineLevel="0" collapsed="false">
      <c r="A986" s="1" t="e">
        <f aca="false">lien_hypertexte("https://eole.avh.asso.fr./faites-de-largent-en-immobilier-avec-largent-des-autres", "Faites de l'argent en immobilier avec l'argent des autres")</f>
        <v>#NAME?</v>
      </c>
      <c r="B986" s="1" t="e">
        <f aca="false">lien_hypertexte("https://eole.avh.asso.fr./auteur/Lépine, Jacques", "Lépine, Jacques")</f>
        <v>#NAME?</v>
      </c>
      <c r="C986" s="1" t="s">
        <v>2</v>
      </c>
      <c r="D986" s="1" t="s">
        <v>3</v>
      </c>
      <c r="E986" s="1" t="s">
        <v>1788</v>
      </c>
      <c r="F986" s="1"/>
      <c r="G986" s="1" t="n">
        <v>9782892257564</v>
      </c>
      <c r="H986" s="1" t="n">
        <v>172180</v>
      </c>
      <c r="I986" s="1" t="s">
        <v>1789</v>
      </c>
    </row>
    <row r="987" customFormat="false" ht="12.8" hidden="false" customHeight="false" outlineLevel="0" collapsed="false">
      <c r="A987" s="1" t="e">
        <f aca="false">lien_hypertexte("https://eole.avh.asso.fr./courage-vision-passion-conseils-de-deux-g%C3%A9n%C3%A9rations", "Courage, vision, passion : conseils de deux générations")</f>
        <v>#NAME?</v>
      </c>
      <c r="B987" s="1" t="e">
        <f aca="false">lien_hypertexte("https://eole.avh.asso.fr./auteur/Lépine, Jacques", "Lépine, Jacques")</f>
        <v>#NAME?</v>
      </c>
      <c r="C987" s="1" t="s">
        <v>2</v>
      </c>
      <c r="D987" s="1" t="s">
        <v>3</v>
      </c>
      <c r="E987" s="1" t="s">
        <v>1790</v>
      </c>
      <c r="F987" s="1"/>
      <c r="G987" s="1" t="n">
        <v>9782924973110</v>
      </c>
      <c r="H987" s="1" t="n">
        <v>223739</v>
      </c>
      <c r="I987" s="1" t="s">
        <v>1791</v>
      </c>
    </row>
    <row r="988" customFormat="false" ht="12.8" hidden="false" customHeight="false" outlineLevel="0" collapsed="false">
      <c r="A988" s="1" t="e">
        <f aca="false">lien_hypertexte("https://eole.avh.asso.fr./les-pieds-dans-le-plat-3", "Les pieds dans le plat")</f>
        <v>#NAME?</v>
      </c>
      <c r="B988" s="1" t="e">
        <f aca="false">lien_hypertexte("https://eole.avh.asso.fr./auteur/Leprince-Ringuet, Louis", "Leprince-Ringuet, Louis")</f>
        <v>#NAME?</v>
      </c>
      <c r="C988" s="1" t="s">
        <v>2</v>
      </c>
      <c r="D988" s="1" t="s">
        <v>3</v>
      </c>
      <c r="E988" s="1" t="s">
        <v>1792</v>
      </c>
      <c r="F988" s="1"/>
      <c r="G988" s="1" t="n">
        <v>9782080647245</v>
      </c>
      <c r="H988" s="1" t="n">
        <v>204809</v>
      </c>
      <c r="I988" s="1" t="s">
        <v>1793</v>
      </c>
    </row>
    <row r="989" customFormat="false" ht="12.8" hidden="false" customHeight="false" outlineLevel="0" collapsed="false">
      <c r="A989" s="1" t="e">
        <f aca="false">lien_hypertexte("https://eole.avh.asso.fr./la-potion-magique-2", "La potion magique")</f>
        <v>#NAME?</v>
      </c>
      <c r="B989" s="1" t="e">
        <f aca="false">lien_hypertexte("https://eole.avh.asso.fr./auteur/Leprince-Ringuet, Louis", "Leprince-Ringuet, Louis")</f>
        <v>#NAME?</v>
      </c>
      <c r="C989" s="1" t="s">
        <v>2</v>
      </c>
      <c r="D989" s="1" t="s">
        <v>3</v>
      </c>
      <c r="E989" s="1" t="s">
        <v>1794</v>
      </c>
      <c r="F989" s="1"/>
      <c r="G989" s="1"/>
      <c r="H989" s="1" t="n">
        <v>167467</v>
      </c>
      <c r="I989" s="1" t="s">
        <v>1795</v>
      </c>
    </row>
    <row r="990" customFormat="false" ht="12.8" hidden="false" customHeight="false" outlineLevel="0" collapsed="false">
      <c r="A990" s="1" t="e">
        <f aca="false">lien_hypertexte("https://eole.avh.asso.fr./le-manager-intuitif-vers-lentreprise-collaborative", "Le manager intuitif : vers l'entreprise collaborative")</f>
        <v>#NAME?</v>
      </c>
      <c r="B990" s="1" t="e">
        <f aca="false">lien_hypertexte("https://eole.avh.asso.fr./auteur/Le Saget, Meryem", "Le Saget, Meryem")</f>
        <v>#NAME?</v>
      </c>
      <c r="C990" s="1" t="s">
        <v>2</v>
      </c>
      <c r="D990" s="1" t="s">
        <v>3</v>
      </c>
      <c r="E990" s="1" t="s">
        <v>1796</v>
      </c>
      <c r="F990" s="1"/>
      <c r="G990" s="1" t="n">
        <v>9782100493500</v>
      </c>
      <c r="H990" s="1" t="n">
        <v>214888</v>
      </c>
      <c r="I990" s="1" t="s">
        <v>1797</v>
      </c>
    </row>
    <row r="991" customFormat="false" ht="12.8" hidden="false" customHeight="false" outlineLevel="0" collapsed="false">
      <c r="A991" s="1" t="e">
        <f aca="false">lien_hypertexte("https://eole.avh.asso.fr./ce-grand-d%C3%A9rangement-limmigration-en-face", "Ce grand dérangement : l'immigration en face")</f>
        <v>#NAME?</v>
      </c>
      <c r="B991" s="1" t="e">
        <f aca="false">lien_hypertexte("https://eole.avh.asso.fr./auteur/Leschi, Didier", "Leschi, Didier")</f>
        <v>#NAME?</v>
      </c>
      <c r="C991" s="1" t="s">
        <v>2</v>
      </c>
      <c r="D991" s="1" t="s">
        <v>3</v>
      </c>
      <c r="E991" s="1" t="s">
        <v>1566</v>
      </c>
      <c r="F991" s="1" t="n">
        <v>325.1</v>
      </c>
      <c r="G991" s="1" t="n">
        <v>9782073052926</v>
      </c>
      <c r="H991" s="1" t="n">
        <v>229834</v>
      </c>
      <c r="I991" s="1" t="s">
        <v>1798</v>
      </c>
    </row>
    <row r="992" customFormat="false" ht="12.8" hidden="false" customHeight="false" outlineLevel="0" collapsed="false">
      <c r="A992" s="1" t="e">
        <f aca="false">lien_hypertexte("https://eole.avh.asso.fr./nouveau-manifeste-des-economistes-atterr%C3%A9s-15-chantiers-pour-une-autre-%C3%A9conomie-2", "Nouveau manifeste des Economistes atterrés : 15 chantiers pour une autre économie")</f>
        <v>#NAME?</v>
      </c>
      <c r="B992" s="1" t="e">
        <f aca="false">lien_hypertexte("https://eole.avh.asso.fr./auteur/Les Économistes atterrés (Paris)", "Les Économistes atterrés (Paris)")</f>
        <v>#NAME?</v>
      </c>
      <c r="C992" s="1" t="s">
        <v>2</v>
      </c>
      <c r="D992" s="1" t="s">
        <v>25</v>
      </c>
      <c r="E992" s="1" t="s">
        <v>1799</v>
      </c>
      <c r="F992" s="1" t="n">
        <v>330.944</v>
      </c>
      <c r="G992" s="1" t="n">
        <v>9791020901392</v>
      </c>
      <c r="H992" s="1" t="n">
        <v>158441</v>
      </c>
      <c r="I992" s="1" t="s">
        <v>1800</v>
      </c>
    </row>
    <row r="993" customFormat="false" ht="12.8" hidden="false" customHeight="false" outlineLevel="0" collapsed="false">
      <c r="A993" s="1" t="e">
        <f aca="false">lien_hypertexte("https://eole.avh.asso.fr./le-mod%C3%A8le-fran%C3%A7ais-grandeur-et-d%C3%A9cadence", "Le modèle français : grandeur et décadence")</f>
        <v>#NAME?</v>
      </c>
      <c r="B993" s="1" t="e">
        <f aca="false">lien_hypertexte("https://eole.avh.asso.fr./auteur/Lesourne, Jacques", "Lesourne, Jacques")</f>
        <v>#NAME?</v>
      </c>
      <c r="C993" s="1" t="s">
        <v>2</v>
      </c>
      <c r="D993" s="1" t="s">
        <v>3</v>
      </c>
      <c r="E993" s="1" t="s">
        <v>1801</v>
      </c>
      <c r="F993" s="1"/>
      <c r="G993" s="1" t="n">
        <v>9782738106148</v>
      </c>
      <c r="H993" s="1" t="n">
        <v>214839</v>
      </c>
      <c r="I993" s="1" t="s">
        <v>1802</v>
      </c>
    </row>
    <row r="994" customFormat="false" ht="12.8" hidden="false" customHeight="false" outlineLevel="0" collapsed="false">
      <c r="A994" s="1" t="e">
        <f aca="false">lien_hypertexte("https://eole.avh.asso.fr./r%C3%AAveries-et-ordre-du-jour-0", "Rêveries et ordre du jour")</f>
        <v>#NAME?</v>
      </c>
      <c r="B994" s="1" t="e">
        <f aca="false">lien_hypertexte("https://eole.avh.asso.fr./auteur/Leuenberger, Moritz", "Leuenberger, Moritz")</f>
        <v>#NAME?</v>
      </c>
      <c r="C994" s="1" t="s">
        <v>2</v>
      </c>
      <c r="D994" s="1" t="s">
        <v>3</v>
      </c>
      <c r="E994" s="1" t="s">
        <v>1803</v>
      </c>
      <c r="F994" s="1" t="n">
        <v>320</v>
      </c>
      <c r="G994" s="1" t="n">
        <v>9782825707579</v>
      </c>
      <c r="H994" s="1" t="n">
        <v>152133</v>
      </c>
      <c r="I994" s="1" t="s">
        <v>1804</v>
      </c>
    </row>
    <row r="995" customFormat="false" ht="12.8" hidden="false" customHeight="false" outlineLevel="0" collapsed="false">
      <c r="A995" s="1" t="e">
        <f aca="false">lien_hypertexte("https://eole.avh.asso.fr./l%C3%A9conomie-suisse-les-cours-du-change-et-linflation-le-1989-%C3%A0-lausanne-0", "L'économie suisse, les cours du change et l'inflation, le... 1989 à Lausanne")</f>
        <v>#NAME?</v>
      </c>
      <c r="B995" s="1" t="e">
        <f aca="false">lien_hypertexte("https://eole.avh.asso.fr./auteur/Leutwiler, Fritz", "Leutwiler, Fritz")</f>
        <v>#NAME?</v>
      </c>
      <c r="C995" s="1" t="s">
        <v>2</v>
      </c>
      <c r="D995" s="1" t="s">
        <v>3</v>
      </c>
      <c r="E995" s="1" t="s">
        <v>973</v>
      </c>
      <c r="F995" s="1"/>
      <c r="G995" s="1"/>
      <c r="H995" s="1" t="n">
        <v>147224</v>
      </c>
      <c r="I995" s="1" t="s">
        <v>293</v>
      </c>
    </row>
    <row r="996" customFormat="false" ht="12.8" hidden="false" customHeight="false" outlineLevel="0" collapsed="false">
      <c r="A996" s="1" t="e">
        <f aca="false">lien_hypertexte("https://eole.avh.asso.fr./de-la-nouvelle-cal%C3%A9donie-%C3%A0-kanaky-au-coeur-dune-d%C3%A9colonisation-inachev%C3%A9e", "De la Nouvelle-Calédonie à Kanaky : au coeur d'une décolonisation inachevée")</f>
        <v>#NAME?</v>
      </c>
      <c r="B996" s="1" t="e">
        <f aca="false">lien_hypertexte("https://eole.avh.asso.fr./auteur/Levallois, Michel", "Levallois, Michel")</f>
        <v>#NAME?</v>
      </c>
      <c r="C996" s="1" t="s">
        <v>2</v>
      </c>
      <c r="D996" s="1" t="s">
        <v>3</v>
      </c>
      <c r="E996" s="1" t="s">
        <v>1805</v>
      </c>
      <c r="F996" s="1" t="n">
        <v>320.9</v>
      </c>
      <c r="G996" s="1" t="n">
        <v>9782364131903</v>
      </c>
      <c r="H996" s="1" t="n">
        <v>197729</v>
      </c>
      <c r="I996" s="1" t="s">
        <v>1806</v>
      </c>
    </row>
    <row r="997" customFormat="false" ht="12.8" hidden="false" customHeight="false" outlineLevel="0" collapsed="false">
      <c r="A997" s="1" t="e">
        <f aca="false">lien_hypertexte("https://eole.avh.asso.fr./freakonomics", "Freakonomics")</f>
        <v>#NAME?</v>
      </c>
      <c r="B997" s="1" t="e">
        <f aca="false">lien_hypertexte("https://eole.avh.asso.fr./auteur/Levitt, Steven D.", "Levitt, Steven D.")</f>
        <v>#NAME?</v>
      </c>
      <c r="C997" s="1" t="s">
        <v>2</v>
      </c>
      <c r="D997" s="1" t="s">
        <v>3</v>
      </c>
      <c r="E997" s="1" t="s">
        <v>1807</v>
      </c>
      <c r="F997" s="1"/>
      <c r="G997" s="1" t="n">
        <v>9782894723005</v>
      </c>
      <c r="H997" s="1" t="n">
        <v>180642</v>
      </c>
      <c r="I997" s="1" t="s">
        <v>1808</v>
      </c>
    </row>
    <row r="998" customFormat="false" ht="12.8" hidden="false" customHeight="false" outlineLevel="0" collapsed="false">
      <c r="A998" s="1" t="e">
        <f aca="false">lien_hypertexte("https://eole.avh.asso.fr./le-lys-et-la-cendre-journal-dun-%C3%A9crivain-au-temps-de-la-guerre-de-bosnie-0", "Le lys et la cendre : journal d'un écrivain au temps de la guerre de Bosnie")</f>
        <v>#NAME?</v>
      </c>
      <c r="B998" s="1" t="e">
        <f aca="false">lien_hypertexte("https://eole.avh.asso.fr./auteur/Lévy, Bernard-Henri", "Lévy, Bernard-Henri")</f>
        <v>#NAME?</v>
      </c>
      <c r="C998" s="1" t="s">
        <v>2</v>
      </c>
      <c r="D998" s="1" t="s">
        <v>3</v>
      </c>
      <c r="E998" s="1" t="s">
        <v>169</v>
      </c>
      <c r="F998" s="1" t="s">
        <v>1809</v>
      </c>
      <c r="G998" s="1" t="n">
        <v>9782246523017</v>
      </c>
      <c r="H998" s="1" t="n">
        <v>155605</v>
      </c>
      <c r="I998" s="1" t="s">
        <v>1810</v>
      </c>
    </row>
    <row r="999" customFormat="false" ht="12.8" hidden="false" customHeight="false" outlineLevel="0" collapsed="false">
      <c r="A999" s="1" t="e">
        <f aca="false">lien_hypertexte("https://eole.avh.asso.fr./lempire-et-les-cinq-rois-0", "L'Empire et les cinq rois")</f>
        <v>#NAME?</v>
      </c>
      <c r="B999" s="1" t="e">
        <f aca="false">lien_hypertexte("https://eole.avh.asso.fr./auteur/Lévy, Bernard-Henri", "Lévy, Bernard-Henri")</f>
        <v>#NAME?</v>
      </c>
      <c r="C999" s="1" t="s">
        <v>2</v>
      </c>
      <c r="D999" s="1" t="s">
        <v>3</v>
      </c>
      <c r="E999" s="1" t="s">
        <v>269</v>
      </c>
      <c r="F999" s="1" t="n">
        <v>327.1</v>
      </c>
      <c r="G999" s="1" t="n">
        <v>9782246816812</v>
      </c>
      <c r="H999" s="1" t="n">
        <v>176863</v>
      </c>
      <c r="I999" s="1" t="s">
        <v>1811</v>
      </c>
    </row>
    <row r="1000" customFormat="false" ht="12.8" hidden="false" customHeight="false" outlineLevel="0" collapsed="false">
      <c r="A1000" s="1" t="e">
        <f aca="false">lien_hypertexte("https://eole.avh.asso.fr./lempire-et-les-cinq-rois-1", "L'Empire et les cinq rois")</f>
        <v>#NAME?</v>
      </c>
      <c r="B1000" s="1" t="e">
        <f aca="false">lien_hypertexte("https://eole.avh.asso.fr./auteur/Lévy, Bernard-Henri", "Lévy, Bernard-Henri")</f>
        <v>#NAME?</v>
      </c>
      <c r="C1000" s="1" t="s">
        <v>2</v>
      </c>
      <c r="D1000" s="1" t="s">
        <v>25</v>
      </c>
      <c r="E1000" s="1" t="s">
        <v>1812</v>
      </c>
      <c r="F1000" s="1" t="n">
        <v>327.1</v>
      </c>
      <c r="G1000" s="1" t="n">
        <v>9782246816812</v>
      </c>
      <c r="H1000" s="1" t="n">
        <v>176957</v>
      </c>
      <c r="I1000" s="1" t="s">
        <v>1813</v>
      </c>
    </row>
    <row r="1001" customFormat="false" ht="12.8" hidden="false" customHeight="false" outlineLevel="0" collapsed="false">
      <c r="A1001" s="1" t="e">
        <f aca="false">lien_hypertexte("https://eole.avh.asso.fr./ce-grand-cadavre-%C3%A0-la-renverse", "Ce grand cadavre à la renverse")</f>
        <v>#NAME?</v>
      </c>
      <c r="B1001" s="1" t="e">
        <f aca="false">lien_hypertexte("https://eole.avh.asso.fr./auteur/Lévy, Bernard-Henri", "Lévy, Bernard-Henri")</f>
        <v>#NAME?</v>
      </c>
      <c r="C1001" s="1" t="s">
        <v>2</v>
      </c>
      <c r="D1001" s="1" t="s">
        <v>3</v>
      </c>
      <c r="E1001" s="1" t="s">
        <v>1814</v>
      </c>
      <c r="F1001" s="1"/>
      <c r="G1001" s="1" t="n">
        <v>9782246688211</v>
      </c>
      <c r="H1001" s="1" t="n">
        <v>214873</v>
      </c>
      <c r="I1001" s="1" t="s">
        <v>1815</v>
      </c>
    </row>
    <row r="1002" customFormat="false" ht="12.8" hidden="false" customHeight="false" outlineLevel="0" collapsed="false">
      <c r="A1002" s="1" t="e">
        <f aca="false">lien_hypertexte("https://eole.avh.asso.fr./la-guerre-sans-laimer-journal-dun-ecrivain-au-coeur-du-printemps-libyen-0", "La guerre sans l'aimer : journal d'un ecrivain au coeur du printemps libyen")</f>
        <v>#NAME?</v>
      </c>
      <c r="B1002" s="1" t="e">
        <f aca="false">lien_hypertexte("https://eole.avh.asso.fr./auteur/Lévy, Bernard-Henri", "Lévy, Bernard-Henri")</f>
        <v>#NAME?</v>
      </c>
      <c r="C1002" s="1" t="s">
        <v>2</v>
      </c>
      <c r="D1002" s="1" t="s">
        <v>3</v>
      </c>
      <c r="E1002" s="1" t="s">
        <v>1816</v>
      </c>
      <c r="F1002" s="1" t="s">
        <v>1817</v>
      </c>
      <c r="G1002" s="1" t="n">
        <v>9782246790846</v>
      </c>
      <c r="H1002" s="1" t="n">
        <v>155907</v>
      </c>
      <c r="I1002" s="1" t="s">
        <v>1818</v>
      </c>
    </row>
    <row r="1003" customFormat="false" ht="12.8" hidden="false" customHeight="false" outlineLevel="0" collapsed="false">
      <c r="A1003" s="1" t="e">
        <f aca="false">lien_hypertexte("https://eole.avh.asso.fr./la-puret%C3%A9-dangereuse-0", "La pureté dangereuse")</f>
        <v>#NAME?</v>
      </c>
      <c r="B1003" s="1" t="e">
        <f aca="false">lien_hypertexte("https://eole.avh.asso.fr./auteur/Lévy, Bernard-Henri", "Lévy, Bernard-Henri")</f>
        <v>#NAME?</v>
      </c>
      <c r="C1003" s="1" t="s">
        <v>2</v>
      </c>
      <c r="D1003" s="1" t="s">
        <v>3</v>
      </c>
      <c r="E1003" s="1" t="s">
        <v>1819</v>
      </c>
      <c r="F1003" s="1" t="n">
        <v>320</v>
      </c>
      <c r="G1003" s="1" t="n">
        <v>9782246477518</v>
      </c>
      <c r="H1003" s="1" t="n">
        <v>151353</v>
      </c>
      <c r="I1003" s="1" t="s">
        <v>1820</v>
      </c>
    </row>
    <row r="1004" customFormat="false" ht="12.8" hidden="false" customHeight="false" outlineLevel="0" collapsed="false">
      <c r="A1004" s="1" t="e">
        <f aca="false">lien_hypertexte("https://eole.avh.asso.fr./solitude-disra%C3%ABl-0", "Solitude d'Israël")</f>
        <v>#NAME?</v>
      </c>
      <c r="B1004" s="1" t="e">
        <f aca="false">lien_hypertexte("https://eole.avh.asso.fr./auteur/Lévy, Bernard-Henri", "Lévy, Bernard-Henri")</f>
        <v>#NAME?</v>
      </c>
      <c r="C1004" s="1" t="s">
        <v>2</v>
      </c>
      <c r="D1004" s="1" t="s">
        <v>25</v>
      </c>
      <c r="E1004" s="1" t="s">
        <v>1821</v>
      </c>
      <c r="F1004" s="1" t="s">
        <v>1302</v>
      </c>
      <c r="G1004" s="1" t="n">
        <v>9782246838722</v>
      </c>
      <c r="H1004" s="1" t="n">
        <v>231145</v>
      </c>
      <c r="I1004" s="1" t="s">
        <v>1822</v>
      </c>
    </row>
    <row r="1005" customFormat="false" ht="12.8" hidden="false" customHeight="false" outlineLevel="0" collapsed="false">
      <c r="A1005" s="1" t="e">
        <f aca="false">lien_hypertexte("https://eole.avh.asso.fr./flash-boys-histoire-dune-r%C3%A9volte-%C3%A0-wall-street", "Flash boys : histoire d'une révolte à Wall Street")</f>
        <v>#NAME?</v>
      </c>
      <c r="B1005" s="1" t="e">
        <f aca="false">lien_hypertexte("https://eole.avh.asso.fr./auteur/Lewis, Michael", "Lewis, Michael")</f>
        <v>#NAME?</v>
      </c>
      <c r="C1005" s="1" t="s">
        <v>2</v>
      </c>
      <c r="D1005" s="1" t="s">
        <v>3</v>
      </c>
      <c r="E1005" s="1" t="s">
        <v>1823</v>
      </c>
      <c r="F1005" s="1"/>
      <c r="G1005" s="1" t="n">
        <v>9782364681156</v>
      </c>
      <c r="H1005" s="1" t="n">
        <v>187966</v>
      </c>
      <c r="I1005" s="1" t="s">
        <v>1824</v>
      </c>
    </row>
    <row r="1006" customFormat="false" ht="12.8" hidden="false" customHeight="false" outlineLevel="0" collapsed="false">
      <c r="A1006" s="1" t="e">
        <f aca="false">lien_hypertexte("https://eole.avh.asso.fr./contre-la-montre-combattre-le-sida-en-afrique", "Contre la montre : combattre le sida en Afrique")</f>
        <v>#NAME?</v>
      </c>
      <c r="B1006" s="1" t="e">
        <f aca="false">lien_hypertexte("https://eole.avh.asso.fr./auteur/Lewis, Stephen", "Lewis, Stephen")</f>
        <v>#NAME?</v>
      </c>
      <c r="C1006" s="1" t="s">
        <v>2</v>
      </c>
      <c r="D1006" s="1" t="s">
        <v>3</v>
      </c>
      <c r="E1006" s="1" t="s">
        <v>1825</v>
      </c>
      <c r="F1006" s="1"/>
      <c r="G1006" s="1" t="n">
        <v>9782760926103</v>
      </c>
      <c r="H1006" s="1" t="n">
        <v>180654</v>
      </c>
      <c r="I1006" s="1" t="s">
        <v>1826</v>
      </c>
    </row>
    <row r="1007" customFormat="false" ht="12.8" hidden="false" customHeight="false" outlineLevel="0" collapsed="false">
      <c r="A1007" s="1" t="e">
        <f aca="false">lien_hypertexte("https://eole.avh.asso.fr./les-100-cl%C3%A9s-de-lafrique", "Les 100 clés de l'Afrique")</f>
        <v>#NAME?</v>
      </c>
      <c r="B1007" s="1" t="e">
        <f aca="false">lien_hypertexte("https://eole.avh.asso.fr./auteur/Leymarie, Philippe", "Leymarie, Philippe")</f>
        <v>#NAME?</v>
      </c>
      <c r="C1007" s="1" t="s">
        <v>2</v>
      </c>
      <c r="D1007" s="1" t="s">
        <v>3</v>
      </c>
      <c r="E1007" s="1" t="s">
        <v>1827</v>
      </c>
      <c r="F1007" s="1"/>
      <c r="G1007" s="1" t="n">
        <v>9782012792708</v>
      </c>
      <c r="H1007" s="1" t="n">
        <v>214869</v>
      </c>
      <c r="I1007" s="1" t="s">
        <v>1828</v>
      </c>
    </row>
    <row r="1008" customFormat="false" ht="12.8" hidden="false" customHeight="false" outlineLevel="0" collapsed="false">
      <c r="A1008" s="1" t="e">
        <f aca="false">lien_hypertexte("https://eole.avh.asso.fr./dans-lenfer-de-bercy-enqu%C3%AAte-sur-les-secrets-du-minist%C3%A8re-des-finances-0", "Dans l'enfer de Bercy : enquête sur les secrets du ministère des Finances")</f>
        <v>#NAME?</v>
      </c>
      <c r="B1008" s="1" t="e">
        <f aca="false">lien_hypertexte("https://eole.avh.asso.fr./auteur/L'Hour, Marion", "L'Hour, Marion")</f>
        <v>#NAME?</v>
      </c>
      <c r="C1008" s="1" t="s">
        <v>2</v>
      </c>
      <c r="D1008" s="1" t="s">
        <v>25</v>
      </c>
      <c r="E1008" s="1" t="s">
        <v>1829</v>
      </c>
      <c r="F1008" s="1" t="n">
        <v>352.4</v>
      </c>
      <c r="G1008" s="1" t="n">
        <v>9782709658577</v>
      </c>
      <c r="H1008" s="1" t="n">
        <v>165125</v>
      </c>
      <c r="I1008" s="1" t="s">
        <v>1830</v>
      </c>
    </row>
    <row r="1009" customFormat="false" ht="12.8" hidden="false" customHeight="false" outlineLevel="0" collapsed="false">
      <c r="A1009" s="1" t="e">
        <f aca="false">lien_hypertexte("https://eole.avh.asso.fr./lhomme-de-tripoli-m%C3%A9moires-dagent-secret-0", "L'homme de Tripoli : mémoires d'agent secret")</f>
        <v>#NAME?</v>
      </c>
      <c r="B1009" s="1" t="e">
        <f aca="false">lien_hypertexte("https://eole.avh.asso.fr./auteur/Lhuillier, Jean-François", "Lhuillier, Jean-François")</f>
        <v>#NAME?</v>
      </c>
      <c r="C1009" s="1" t="s">
        <v>2</v>
      </c>
      <c r="D1009" s="1" t="s">
        <v>3</v>
      </c>
      <c r="E1009" s="1" t="s">
        <v>1831</v>
      </c>
      <c r="F1009" s="1" t="n">
        <v>327.12</v>
      </c>
      <c r="G1009" s="1" t="n">
        <v>9782372542876</v>
      </c>
      <c r="H1009" s="1" t="n">
        <v>229712</v>
      </c>
      <c r="I1009" s="1" t="s">
        <v>1832</v>
      </c>
    </row>
    <row r="1010" customFormat="false" ht="12.8" hidden="false" customHeight="false" outlineLevel="0" collapsed="false">
      <c r="A1010" s="1" t="e">
        <f aca="false">lien_hypertexte("https://eole.avh.asso.fr./onu-la-grande-imposture", "ONU : la grande imposture")</f>
        <v>#NAME?</v>
      </c>
      <c r="B1010" s="1" t="e">
        <f aca="false">lien_hypertexte("https://eole.avh.asso.fr./auteur/Liétar, Pauline", "Liétar, Pauline")</f>
        <v>#NAME?</v>
      </c>
      <c r="C1010" s="1" t="s">
        <v>2</v>
      </c>
      <c r="D1010" s="1" t="s">
        <v>3</v>
      </c>
      <c r="E1010" s="2" t="s">
        <v>1833</v>
      </c>
      <c r="F1010" s="1"/>
      <c r="G1010" s="1" t="n">
        <v>9782226393913</v>
      </c>
      <c r="H1010" s="1" t="n">
        <v>177810</v>
      </c>
      <c r="I1010" s="1" t="s">
        <v>1834</v>
      </c>
    </row>
    <row r="1011" customFormat="false" ht="12.8" hidden="false" customHeight="false" outlineLevel="0" collapsed="false">
      <c r="A1011" s="1" t="e">
        <f aca="false">lien_hypertexte("https://eole.avh.asso.fr./pourquoi-trump-comprendre-les-fractures-de-lam%C3%A9rique-0", "Pourquoi Trump : comprendre les fractures de l'Amérique")</f>
        <v>#NAME?</v>
      </c>
      <c r="B1011" s="1" t="e">
        <f aca="false">lien_hypertexte("https://eole.avh.asso.fr./auteur/Lilla , Mark", "Lilla , Mark")</f>
        <v>#NAME?</v>
      </c>
      <c r="C1011" s="1" t="s">
        <v>2</v>
      </c>
      <c r="D1011" s="1" t="s">
        <v>3</v>
      </c>
      <c r="E1011" s="1" t="s">
        <v>1124</v>
      </c>
      <c r="F1011" s="1" t="n">
        <v>320.9</v>
      </c>
      <c r="G1011" s="1" t="n">
        <v>9782848765952</v>
      </c>
      <c r="H1011" s="1" t="n">
        <v>165506</v>
      </c>
      <c r="I1011" s="1" t="s">
        <v>1126</v>
      </c>
    </row>
    <row r="1012" customFormat="false" ht="12.8" hidden="false" customHeight="false" outlineLevel="0" collapsed="false">
      <c r="A1012" s="1" t="e">
        <f aca="false">lien_hypertexte("https://eole.avh.asso.fr./lesprit-de-r%C3%A9action", "L'esprit de réaction")</f>
        <v>#NAME?</v>
      </c>
      <c r="B1012" s="1" t="e">
        <f aca="false">lien_hypertexte("https://eole.avh.asso.fr./auteur/Lilla, Mark", "Lilla, Mark")</f>
        <v>#NAME?</v>
      </c>
      <c r="C1012" s="1" t="s">
        <v>2</v>
      </c>
      <c r="D1012" s="1" t="s">
        <v>25</v>
      </c>
      <c r="E1012" s="1" t="s">
        <v>1835</v>
      </c>
      <c r="F1012" s="1" t="n">
        <v>320.5</v>
      </c>
      <c r="G1012" s="1" t="n">
        <v>9782220096223</v>
      </c>
      <c r="H1012" s="1" t="n">
        <v>191189</v>
      </c>
      <c r="I1012" s="1" t="s">
        <v>1836</v>
      </c>
    </row>
    <row r="1013" customFormat="false" ht="12.8" hidden="false" customHeight="false" outlineLevel="0" collapsed="false">
      <c r="A1013" s="1" t="e">
        <f aca="false">lien_hypertexte("https://eole.avh.asso.fr./le-voyage-saharien", "Le voyage saharien")</f>
        <v>#NAME?</v>
      </c>
      <c r="B1013" s="1" t="e">
        <f aca="false">lien_hypertexte("https://eole.avh.asso.fr./auteur/Lindqvist, Sven", "Lindqvist, Sven")</f>
        <v>#NAME?</v>
      </c>
      <c r="C1013" s="1" t="s">
        <v>2</v>
      </c>
      <c r="D1013" s="1" t="s">
        <v>3</v>
      </c>
      <c r="E1013" s="2" t="s">
        <v>1837</v>
      </c>
      <c r="F1013" s="1"/>
      <c r="G1013" s="1" t="n">
        <v>9782352047223</v>
      </c>
      <c r="H1013" s="1" t="n">
        <v>177107</v>
      </c>
      <c r="I1013" s="1" t="s">
        <v>1838</v>
      </c>
    </row>
    <row r="1014" customFormat="false" ht="12.8" hidden="false" customHeight="false" outlineLevel="0" collapsed="false">
      <c r="A1014" s="1" t="e">
        <f aca="false">lien_hypertexte("https://eole.avh.asso.fr./l%C3%A9tabli-1", "L'établi")</f>
        <v>#NAME?</v>
      </c>
      <c r="B1014" s="1" t="e">
        <f aca="false">lien_hypertexte("https://eole.avh.asso.fr./auteur/Linhart, Robert", "Linhart, Robert")</f>
        <v>#NAME?</v>
      </c>
      <c r="C1014" s="1" t="s">
        <v>2</v>
      </c>
      <c r="D1014" s="1" t="s">
        <v>3</v>
      </c>
      <c r="E1014" s="1" t="s">
        <v>1839</v>
      </c>
      <c r="F1014" s="1" t="n">
        <v>331.2</v>
      </c>
      <c r="G1014" s="1" t="n">
        <v>9782707303295</v>
      </c>
      <c r="H1014" s="1" t="n">
        <v>201650</v>
      </c>
      <c r="I1014" s="1" t="s">
        <v>1840</v>
      </c>
    </row>
    <row r="1015" customFormat="false" ht="12.8" hidden="false" customHeight="false" outlineLevel="0" collapsed="false">
      <c r="A1015" s="1" t="e">
        <f aca="false">lien_hypertexte("https://eole.avh.asso.fr./le-jour-o%C3%B9-mon-p%C3%A8re-sest-tu", "Le jour où mon père s'est tu")</f>
        <v>#NAME?</v>
      </c>
      <c r="B1015" s="1" t="e">
        <f aca="false">lien_hypertexte("https://eole.avh.asso.fr./auteur/Linhart, Virginie", "Linhart, Virginie")</f>
        <v>#NAME?</v>
      </c>
      <c r="C1015" s="1" t="s">
        <v>2</v>
      </c>
      <c r="D1015" s="1" t="s">
        <v>3</v>
      </c>
      <c r="E1015" s="1" t="s">
        <v>1841</v>
      </c>
      <c r="F1015" s="1"/>
      <c r="G1015" s="1" t="n">
        <v>9782757818671</v>
      </c>
      <c r="H1015" s="1" t="n">
        <v>214927</v>
      </c>
      <c r="I1015" s="1" t="s">
        <v>1842</v>
      </c>
    </row>
    <row r="1016" customFormat="false" ht="12.8" hidden="false" customHeight="false" outlineLevel="0" collapsed="false">
      <c r="A1016" s="1" t="e">
        <f aca="false">lien_hypertexte("https://eole.avh.asso.fr./sortie-de-secours-comment-%C3%A9chapper-au-d%C3%A9clin-du-qu%C3%A9bec", "Sortie de secours : comment échapper au déclin du Québec")</f>
        <v>#NAME?</v>
      </c>
      <c r="B1016" s="1" t="e">
        <f aca="false">lien_hypertexte("https://eole.avh.asso.fr./auteur/Lisée, Jean-François", "Lisée, Jean-François")</f>
        <v>#NAME?</v>
      </c>
      <c r="C1016" s="1" t="s">
        <v>2</v>
      </c>
      <c r="D1016" s="1" t="s">
        <v>3</v>
      </c>
      <c r="E1016" s="1" t="s">
        <v>1843</v>
      </c>
      <c r="F1016" s="1"/>
      <c r="G1016" s="1" t="n">
        <v>9782764600160</v>
      </c>
      <c r="H1016" s="1" t="n">
        <v>196094</v>
      </c>
      <c r="I1016" s="1" t="s">
        <v>1844</v>
      </c>
    </row>
    <row r="1017" customFormat="false" ht="12.8" hidden="false" customHeight="false" outlineLevel="0" collapsed="false">
      <c r="A1017" s="1" t="e">
        <f aca="false">lien_hypertexte("https://eole.avh.asso.fr./nous-2", "Nous")</f>
        <v>#NAME?</v>
      </c>
      <c r="B1017" s="1" t="e">
        <f aca="false">lien_hypertexte("https://eole.avh.asso.fr./auteur/Lisée, Jean-François", "Lisée, Jean-François")</f>
        <v>#NAME?</v>
      </c>
      <c r="C1017" s="1" t="s">
        <v>2</v>
      </c>
      <c r="D1017" s="1" t="s">
        <v>3</v>
      </c>
      <c r="E1017" s="1" t="s">
        <v>1691</v>
      </c>
      <c r="F1017" s="1"/>
      <c r="G1017" s="1" t="n">
        <v>9782764605677</v>
      </c>
      <c r="H1017" s="1" t="n">
        <v>196093</v>
      </c>
      <c r="I1017" s="1" t="s">
        <v>1845</v>
      </c>
    </row>
    <row r="1018" customFormat="false" ht="12.8" hidden="false" customHeight="false" outlineLevel="0" collapsed="false">
      <c r="A1018" s="1" t="e">
        <f aca="false">lien_hypertexte("https://eole.avh.asso.fr./dans-loeil-de-laigle-washington-face-au-qu%C3%A9bec-1", "Dans l'oeil de l'aigle Washington face au Québec")</f>
        <v>#NAME?</v>
      </c>
      <c r="B1018" s="1" t="e">
        <f aca="false">lien_hypertexte("https://eole.avh.asso.fr./auteur/Lisée, Jean-François", "Lisée, Jean-François")</f>
        <v>#NAME?</v>
      </c>
      <c r="C1018" s="1" t="s">
        <v>2</v>
      </c>
      <c r="D1018" s="1" t="s">
        <v>3</v>
      </c>
      <c r="E1018" s="1" t="s">
        <v>1846</v>
      </c>
      <c r="F1018" s="1"/>
      <c r="G1018" s="1" t="n">
        <v>9780616171233</v>
      </c>
      <c r="H1018" s="1" t="n">
        <v>152441</v>
      </c>
      <c r="I1018" s="1" t="s">
        <v>1847</v>
      </c>
    </row>
    <row r="1019" customFormat="false" ht="12.8" hidden="false" customHeight="false" outlineLevel="0" collapsed="false">
      <c r="A1019" s="1" t="e">
        <f aca="false">lien_hypertexte("https://eole.avh.asso.fr./de-lagression-russe-%C3%A9crits-pol%C3%A9miques-0", "De l'agression russe : écrits polémiques")</f>
        <v>#NAME?</v>
      </c>
      <c r="B1019" s="1" t="e">
        <f aca="false">lien_hypertexte("https://eole.avh.asso.fr./auteur/Littell, Jonathan", "Littell, Jonathan")</f>
        <v>#NAME?</v>
      </c>
      <c r="C1019" s="1" t="s">
        <v>2</v>
      </c>
      <c r="D1019" s="1" t="s">
        <v>25</v>
      </c>
      <c r="E1019" s="1" t="s">
        <v>1848</v>
      </c>
      <c r="F1019" s="1" t="n">
        <v>327.4</v>
      </c>
      <c r="G1019" s="1" t="n">
        <v>9782073020192</v>
      </c>
      <c r="H1019" s="1" t="n">
        <v>222792</v>
      </c>
      <c r="I1019" s="1" t="s">
        <v>1849</v>
      </c>
    </row>
    <row r="1020" customFormat="false" ht="12.8" hidden="false" customHeight="false" outlineLevel="0" collapsed="false">
      <c r="A1020" s="1" t="e">
        <f aca="false">lien_hypertexte("https://eole.avh.asso.fr./le-sec-et-lhumide-une-br%C3%A8ve-incursion-en-territoire-fasciste-0", "Le sec et l'humide : une brève incursion en territoire fasciste")</f>
        <v>#NAME?</v>
      </c>
      <c r="B1020" s="1" t="e">
        <f aca="false">lien_hypertexte("https://eole.avh.asso.fr./auteur/Littell, Jonathan", "Littell, Jonathan")</f>
        <v>#NAME?</v>
      </c>
      <c r="C1020" s="1" t="s">
        <v>2</v>
      </c>
      <c r="D1020" s="1" t="s">
        <v>3</v>
      </c>
      <c r="E1020" s="1" t="s">
        <v>1850</v>
      </c>
      <c r="F1020" s="1" t="n">
        <v>923</v>
      </c>
      <c r="G1020" s="1" t="n">
        <v>9782070119455</v>
      </c>
      <c r="H1020" s="1" t="n">
        <v>129841</v>
      </c>
      <c r="I1020" s="1" t="s">
        <v>1851</v>
      </c>
    </row>
    <row r="1021" customFormat="false" ht="12.8" hidden="false" customHeight="false" outlineLevel="0" collapsed="false">
      <c r="A1021" s="1" t="e">
        <f aca="false">lien_hypertexte("https://eole.avh.asso.fr./godin", "Godin")</f>
        <v>#NAME?</v>
      </c>
      <c r="B1021" s="1" t="e">
        <f aca="false">lien_hypertexte("https://eole.avh.asso.fr./auteur/Livernois, Jonathan", "Livernois, Jonathan")</f>
        <v>#NAME?</v>
      </c>
      <c r="C1021" s="1" t="s">
        <v>2</v>
      </c>
      <c r="D1021" s="1" t="s">
        <v>3</v>
      </c>
      <c r="E1021" s="1" t="s">
        <v>1852</v>
      </c>
      <c r="F1021" s="1"/>
      <c r="G1021" s="1" t="n">
        <v>9782898331114</v>
      </c>
      <c r="H1021" s="1" t="n">
        <v>233252</v>
      </c>
      <c r="I1021" s="1" t="s">
        <v>1853</v>
      </c>
    </row>
    <row r="1022" customFormat="false" ht="12.8" hidden="false" customHeight="false" outlineLevel="0" collapsed="false">
      <c r="A1022" s="1" t="e">
        <f aca="false">lien_hypertexte("https://eole.avh.asso.fr./le-roman-national-des-marques-raconter-la-france-daujourdhui", "Le roman national des marques : raconter la France d'aujourd'hui")</f>
        <v>#NAME?</v>
      </c>
      <c r="B1022" s="1" t="e">
        <f aca="false">lien_hypertexte("https://eole.avh.asso.fr./auteur/Llorca, Raphaël", "Llorca, Raphaël")</f>
        <v>#NAME?</v>
      </c>
      <c r="C1022" s="1" t="s">
        <v>2</v>
      </c>
      <c r="D1022" s="1" t="s">
        <v>25</v>
      </c>
      <c r="E1022" s="1" t="s">
        <v>1854</v>
      </c>
      <c r="F1022" s="1" t="n">
        <v>320.54</v>
      </c>
      <c r="G1022" s="1" t="n">
        <v>9782815954921</v>
      </c>
      <c r="H1022" s="1" t="n">
        <v>227708</v>
      </c>
      <c r="I1022" s="1" t="s">
        <v>1855</v>
      </c>
    </row>
    <row r="1023" customFormat="false" ht="12.8" hidden="false" customHeight="false" outlineLevel="0" collapsed="false">
      <c r="A1023" s="1" t="e">
        <f aca="false">lien_hypertexte("https://eole.avh.asso.fr./stalingrad-les-batailles-au-bord-du-gouffre", "Stalingrad : les batailles au bord du gouffre")</f>
        <v>#NAME?</v>
      </c>
      <c r="B1023" s="1" t="e">
        <f aca="false">lien_hypertexte("https://eole.avh.asso.fr./auteur/Lopez, Jean", "Lopez, Jean")</f>
        <v>#NAME?</v>
      </c>
      <c r="C1023" s="1" t="s">
        <v>2</v>
      </c>
      <c r="D1023" s="1" t="s">
        <v>3</v>
      </c>
      <c r="E1023" s="1" t="s">
        <v>1856</v>
      </c>
      <c r="F1023" s="1"/>
      <c r="G1023" s="1" t="n">
        <v>9782717856385</v>
      </c>
      <c r="H1023" s="1" t="n">
        <v>215391</v>
      </c>
      <c r="I1023" s="1" t="s">
        <v>1857</v>
      </c>
    </row>
    <row r="1024" customFormat="false" ht="12.8" hidden="false" customHeight="false" outlineLevel="0" collapsed="false">
      <c r="A1024" s="1" t="e">
        <f aca="false">lien_hypertexte("https://eole.avh.asso.fr./cher-fidel", "Cher Fidel")</f>
        <v>#NAME?</v>
      </c>
      <c r="B1024" s="1" t="e">
        <f aca="false">lien_hypertexte("https://eole.avh.asso.fr./auteur/Lorenz, Marita", "Lorenz, Marita")</f>
        <v>#NAME?</v>
      </c>
      <c r="C1024" s="1" t="s">
        <v>2</v>
      </c>
      <c r="D1024" s="1" t="s">
        <v>3</v>
      </c>
      <c r="E1024" s="1" t="s">
        <v>1420</v>
      </c>
      <c r="F1024" s="1"/>
      <c r="G1024" s="1" t="n">
        <v>9782841873432</v>
      </c>
      <c r="H1024" s="1" t="n">
        <v>180498</v>
      </c>
      <c r="I1024" s="1" t="s">
        <v>1858</v>
      </c>
    </row>
    <row r="1025" customFormat="false" ht="12.8" hidden="false" customHeight="false" outlineLevel="0" collapsed="false">
      <c r="A1025" s="1" t="e">
        <f aca="false">lien_hypertexte("https://eole.avh.asso.fr./g%C3%A9n%C3%A9ration-seattle-les-rebelles-de-la-mondialisation", "Génération Seattle : les rebelles de la mondialisation")</f>
        <v>#NAME?</v>
      </c>
      <c r="B1025" s="1" t="e">
        <f aca="false">lien_hypertexte("https://eole.avh.asso.fr./auteur/Losson, Christian", "Losson, Christian")</f>
        <v>#NAME?</v>
      </c>
      <c r="C1025" s="1" t="s">
        <v>2</v>
      </c>
      <c r="D1025" s="1" t="s">
        <v>3</v>
      </c>
      <c r="E1025" s="1" t="s">
        <v>1859</v>
      </c>
      <c r="F1025" s="1"/>
      <c r="G1025" s="1" t="n">
        <v>9782246618119</v>
      </c>
      <c r="H1025" s="1" t="n">
        <v>196152</v>
      </c>
      <c r="I1025" s="1" t="s">
        <v>1860</v>
      </c>
    </row>
    <row r="1026" customFormat="false" ht="12.8" hidden="false" customHeight="false" outlineLevel="0" collapsed="false">
      <c r="A1026" s="1" t="e">
        <f aca="false">lien_hypertexte("https://eole.avh.asso.fr./sous-les-arches-de-mcdonalds", "Sous les arches de McDonald's")</f>
        <v>#NAME?</v>
      </c>
      <c r="B1026" s="1" t="e">
        <f aca="false">lien_hypertexte("https://eole.avh.asso.fr./auteur/Love, John F.", "Love, John F.")</f>
        <v>#NAME?</v>
      </c>
      <c r="C1026" s="1" t="s">
        <v>2</v>
      </c>
      <c r="D1026" s="1" t="s">
        <v>3</v>
      </c>
      <c r="E1026" s="1" t="s">
        <v>1861</v>
      </c>
      <c r="F1026" s="1"/>
      <c r="G1026" s="1" t="n">
        <v>9782868046208</v>
      </c>
      <c r="H1026" s="1" t="n">
        <v>180209</v>
      </c>
      <c r="I1026" s="1" t="s">
        <v>1862</v>
      </c>
    </row>
    <row r="1027" customFormat="false" ht="12.8" hidden="false" customHeight="false" outlineLevel="0" collapsed="false">
      <c r="A1027" s="1" t="e">
        <f aca="false">lien_hypertexte("https://eole.avh.asso.fr./le-minist%C3%A8re-des-contes-publics-0", "Le ministère des contes publics")</f>
        <v>#NAME?</v>
      </c>
      <c r="B1027" s="1" t="e">
        <f aca="false">lien_hypertexte("https://eole.avh.asso.fr./auteur/Lucbert, Sandra", "Lucbert, Sandra")</f>
        <v>#NAME?</v>
      </c>
      <c r="C1027" s="1" t="s">
        <v>2</v>
      </c>
      <c r="D1027" s="1" t="s">
        <v>3</v>
      </c>
      <c r="E1027" s="1" t="s">
        <v>23</v>
      </c>
      <c r="F1027" s="1" t="n">
        <v>844</v>
      </c>
      <c r="G1027" s="1" t="n">
        <v>9782378561178</v>
      </c>
      <c r="H1027" s="1" t="n">
        <v>213445</v>
      </c>
      <c r="I1027" s="1" t="s">
        <v>1863</v>
      </c>
    </row>
    <row r="1028" customFormat="false" ht="12.8" hidden="false" customHeight="false" outlineLevel="0" collapsed="false">
      <c r="A1028" s="1" t="e">
        <f aca="false">lien_hypertexte("https://eole.avh.asso.fr./le-mur-de-bambou-le-cambodge-apr%C3%A8s-pol-pot-0", "Le mur de bambou : le Cambodge après Pol Pot")</f>
        <v>#NAME?</v>
      </c>
      <c r="B1028" s="1" t="e">
        <f aca="false">lien_hypertexte("https://eole.avh.asso.fr./auteur/Luciolli, Esmeralda", "Luciolli, Esmeralda")</f>
        <v>#NAME?</v>
      </c>
      <c r="C1028" s="1" t="s">
        <v>2</v>
      </c>
      <c r="D1028" s="1" t="s">
        <v>3</v>
      </c>
      <c r="E1028" s="1" t="s">
        <v>1864</v>
      </c>
      <c r="F1028" s="1" t="n">
        <v>320.9</v>
      </c>
      <c r="G1028" s="1" t="n">
        <v>9782905538338</v>
      </c>
      <c r="H1028" s="1" t="n">
        <v>145303</v>
      </c>
      <c r="I1028" s="1" t="s">
        <v>1865</v>
      </c>
    </row>
    <row r="1029" customFormat="false" ht="12.8" hidden="false" customHeight="false" outlineLevel="0" collapsed="false">
      <c r="A1029" s="1" t="e">
        <f aca="false">lien_hypertexte("https://eole.avh.asso.fr./pour-en-finir-avec-la-colonisation-leurope-et-lafrique-xve-xxe-si%C3%A8cle", "Pour en finir avec la colonisation : l'Europe et l'Afrique XVe-XXe siècle")</f>
        <v>#NAME?</v>
      </c>
      <c r="B1029" s="1" t="e">
        <f aca="false">lien_hypertexte("https://eole.avh.asso.fr./auteur/Lugan, Bernard", "Lugan, Bernard")</f>
        <v>#NAME?</v>
      </c>
      <c r="C1029" s="1" t="s">
        <v>2</v>
      </c>
      <c r="D1029" s="1" t="s">
        <v>3</v>
      </c>
      <c r="E1029" s="1" t="s">
        <v>1866</v>
      </c>
      <c r="F1029" s="1"/>
      <c r="G1029" s="1" t="n">
        <v>9782268060200</v>
      </c>
      <c r="H1029" s="1" t="n">
        <v>228196</v>
      </c>
      <c r="I1029" s="1" t="s">
        <v>1867</v>
      </c>
    </row>
    <row r="1030" customFormat="false" ht="12.8" hidden="false" customHeight="false" outlineLevel="0" collapsed="false">
      <c r="A1030" s="1" t="e">
        <f aca="false">lien_hypertexte("https://eole.avh.asso.fr./le-pi%C3%A8ge-daech-letat-islamique-ou-le-retour-de-lhistoire-2", "Le piège Daech : l'Etat islamique ou Le retour de l'histoire")</f>
        <v>#NAME?</v>
      </c>
      <c r="B1030" s="1" t="e">
        <f aca="false">lien_hypertexte("https://eole.avh.asso.fr./auteur/Luizard, Pierre-Jean", "Luizard, Pierre-Jean")</f>
        <v>#NAME?</v>
      </c>
      <c r="C1030" s="1" t="s">
        <v>2</v>
      </c>
      <c r="D1030" s="1" t="s">
        <v>25</v>
      </c>
      <c r="E1030" s="1" t="s">
        <v>1670</v>
      </c>
      <c r="F1030" s="1" t="n">
        <v>320.9</v>
      </c>
      <c r="G1030" s="1" t="s">
        <v>1868</v>
      </c>
      <c r="H1030" s="1" t="n">
        <v>156343</v>
      </c>
      <c r="I1030" s="1" t="s">
        <v>1869</v>
      </c>
    </row>
    <row r="1031" customFormat="false" ht="12.8" hidden="false" customHeight="false" outlineLevel="0" collapsed="false">
      <c r="A1031" s="1" t="e">
        <f aca="false">lien_hypertexte("https://eole.avh.asso.fr./le-pi%C3%A8ge-daech-l%C3%A9tat-islamique-ou-le-retour-de-lhistoire", "Le piège Daech : l'État islamique ou le retour de l'Histoire")</f>
        <v>#NAME?</v>
      </c>
      <c r="B1031" s="1" t="e">
        <f aca="false">lien_hypertexte("https://eole.avh.asso.fr./auteur/Luizard, Pierre-Jean", "Luizard, Pierre-Jean")</f>
        <v>#NAME?</v>
      </c>
      <c r="C1031" s="1" t="s">
        <v>2</v>
      </c>
      <c r="D1031" s="1" t="s">
        <v>3</v>
      </c>
      <c r="E1031" s="1" t="s">
        <v>284</v>
      </c>
      <c r="F1031" s="1"/>
      <c r="G1031" s="1" t="n">
        <v>9782707185976</v>
      </c>
      <c r="H1031" s="1" t="n">
        <v>209866</v>
      </c>
      <c r="I1031" s="1" t="s">
        <v>1870</v>
      </c>
    </row>
    <row r="1032" customFormat="false" ht="12.8" hidden="false" customHeight="false" outlineLevel="0" collapsed="false">
      <c r="A1032" s="1" t="e">
        <f aca="false">lien_hypertexte("https://eole.avh.asso.fr./liza-frulla-la-passionaria", "Liza Frulla : la passionaria")</f>
        <v>#NAME?</v>
      </c>
      <c r="B1032" s="1" t="e">
        <f aca="false">lien_hypertexte("https://eole.avh.asso.fr./auteur/Lussier, Judith", "Lussier, Judith")</f>
        <v>#NAME?</v>
      </c>
      <c r="C1032" s="1" t="s">
        <v>2</v>
      </c>
      <c r="D1032" s="1" t="s">
        <v>3</v>
      </c>
      <c r="E1032" s="1" t="s">
        <v>558</v>
      </c>
      <c r="F1032" s="1"/>
      <c r="G1032" s="1" t="n">
        <v>9782890779228</v>
      </c>
      <c r="H1032" s="1" t="n">
        <v>207302</v>
      </c>
      <c r="I1032" s="1" t="s">
        <v>1871</v>
      </c>
    </row>
    <row r="1033" customFormat="false" ht="12.8" hidden="false" customHeight="false" outlineLevel="0" collapsed="false">
      <c r="A1033" s="1" t="e">
        <f aca="false">lien_hypertexte("https://eole.avh.asso.fr./la-strat%C3%A9gie-du-dauphin-les-id%C3%A9es-gagnantes-du-21e-si%C3%A8cle-0", "La stratégie du dauphin les idées gagnantes du 21e siècle")</f>
        <v>#NAME?</v>
      </c>
      <c r="B1033" s="1" t="e">
        <f aca="false">lien_hypertexte("https://eole.avh.asso.fr./auteur/Lynch, Dudley", "Lynch, Dudley")</f>
        <v>#NAME?</v>
      </c>
      <c r="C1033" s="1" t="s">
        <v>2</v>
      </c>
      <c r="D1033" s="1" t="s">
        <v>3</v>
      </c>
      <c r="E1033" s="1" t="s">
        <v>1872</v>
      </c>
      <c r="F1033" s="1"/>
      <c r="G1033" s="1" t="n">
        <v>9782761911412</v>
      </c>
      <c r="H1033" s="1" t="n">
        <v>144024</v>
      </c>
      <c r="I1033" s="1" t="s">
        <v>1873</v>
      </c>
    </row>
    <row r="1034" customFormat="false" ht="12.8" hidden="false" customHeight="false" outlineLevel="0" collapsed="false">
      <c r="A1034" s="1" t="e">
        <f aca="false">lien_hypertexte("https://eole.avh.asso.fr./le-naufrage-des-civilisations", "Le naufrage des civilisations")</f>
        <v>#NAME?</v>
      </c>
      <c r="B1034" s="1" t="e">
        <f aca="false">lien_hypertexte("https://eole.avh.asso.fr./auteur/Maalouf, Amin", "Maalouf, Amin")</f>
        <v>#NAME?</v>
      </c>
      <c r="C1034" s="1" t="s">
        <v>2</v>
      </c>
      <c r="D1034" s="1" t="s">
        <v>3</v>
      </c>
      <c r="E1034" s="1" t="s">
        <v>435</v>
      </c>
      <c r="F1034" s="1" t="n">
        <v>844</v>
      </c>
      <c r="G1034" s="1" t="n">
        <v>9782246852179</v>
      </c>
      <c r="H1034" s="1" t="n">
        <v>191316</v>
      </c>
      <c r="I1034" s="1" t="s">
        <v>1874</v>
      </c>
    </row>
    <row r="1035" customFormat="false" ht="12.8" hidden="false" customHeight="false" outlineLevel="0" collapsed="false">
      <c r="A1035" s="1" t="e">
        <f aca="false">lien_hypertexte("https://eole.avh.asso.fr./le-syst%C3%A8me-amazon-une-histoire-de-notre-futur", "Le système Amazon : une histoire de notre futur")</f>
        <v>#NAME?</v>
      </c>
      <c r="B1035" s="1" t="e">
        <f aca="false">lien_hypertexte("https://eole.avh.asso.fr./auteur/MacGillis, Alec", "MacGillis, Alec")</f>
        <v>#NAME?</v>
      </c>
      <c r="C1035" s="1" t="s">
        <v>2</v>
      </c>
      <c r="D1035" s="1" t="s">
        <v>3</v>
      </c>
      <c r="E1035" s="1" t="s">
        <v>1875</v>
      </c>
      <c r="F1035" s="1"/>
      <c r="G1035" s="1" t="n">
        <v>9782021480528</v>
      </c>
      <c r="H1035" s="1" t="n">
        <v>211577</v>
      </c>
      <c r="I1035" s="1" t="s">
        <v>1876</v>
      </c>
    </row>
    <row r="1036" customFormat="false" ht="12.8" hidden="false" customHeight="false" outlineLevel="0" collapsed="false">
      <c r="A1036" s="1" t="e">
        <f aca="false">lien_hypertexte("https://eole.avh.asso.fr./lart-de-la-guerre-2", "L'art de la guerre")</f>
        <v>#NAME?</v>
      </c>
      <c r="B1036" s="1" t="e">
        <f aca="false">lien_hypertexte("https://eole.avh.asso.fr./auteur/Machiavel", "Machiavel")</f>
        <v>#NAME?</v>
      </c>
      <c r="C1036" s="1" t="s">
        <v>2</v>
      </c>
      <c r="D1036" s="1" t="s">
        <v>3</v>
      </c>
      <c r="E1036" s="1" t="s">
        <v>1877</v>
      </c>
      <c r="F1036" s="1"/>
      <c r="G1036" s="1" t="n">
        <v>9782080706157</v>
      </c>
      <c r="H1036" s="1" t="n">
        <v>215423</v>
      </c>
      <c r="I1036" s="1" t="s">
        <v>1878</v>
      </c>
    </row>
    <row r="1037" customFormat="false" ht="12.8" hidden="false" customHeight="false" outlineLevel="0" collapsed="false">
      <c r="A1037" s="1" t="e">
        <f aca="false">lien_hypertexte("https://eole.avh.asso.fr./le-prince-2", "Le Prince")</f>
        <v>#NAME?</v>
      </c>
      <c r="B1037" s="1" t="e">
        <f aca="false">lien_hypertexte("https://eole.avh.asso.fr./auteur/Machiavelli, Niccolò", "Machiavelli, Niccolò")</f>
        <v>#NAME?</v>
      </c>
      <c r="C1037" s="1" t="s">
        <v>2</v>
      </c>
      <c r="D1037" s="1" t="s">
        <v>3</v>
      </c>
      <c r="E1037" s="1" t="s">
        <v>1879</v>
      </c>
      <c r="F1037" s="1" t="n">
        <v>320</v>
      </c>
      <c r="G1037" s="1" t="n">
        <v>9782080703170</v>
      </c>
      <c r="H1037" s="1" t="n">
        <v>149273</v>
      </c>
      <c r="I1037" s="1" t="s">
        <v>293</v>
      </c>
    </row>
    <row r="1038" customFormat="false" ht="12.8" hidden="false" customHeight="false" outlineLevel="0" collapsed="false">
      <c r="A1038" s="1" t="e">
        <f aca="false">lien_hypertexte("https://eole.avh.asso.fr./lespion-et-le-tra%C3%AEtre-0", "L'espion et le traître")</f>
        <v>#NAME?</v>
      </c>
      <c r="B1038" s="1" t="e">
        <f aca="false">lien_hypertexte("https://eole.avh.asso.fr./auteur/Macintyre, Ben", "Macintyre, Ben")</f>
        <v>#NAME?</v>
      </c>
      <c r="C1038" s="1" t="s">
        <v>2</v>
      </c>
      <c r="D1038" s="1" t="s">
        <v>3</v>
      </c>
      <c r="E1038" s="1" t="s">
        <v>243</v>
      </c>
      <c r="F1038" s="1" t="n">
        <v>355.343</v>
      </c>
      <c r="G1038" s="1" t="n">
        <v>9791032102190</v>
      </c>
      <c r="H1038" s="1" t="n">
        <v>190360</v>
      </c>
      <c r="I1038" s="1" t="s">
        <v>1880</v>
      </c>
    </row>
    <row r="1039" customFormat="false" ht="12.8" hidden="false" customHeight="false" outlineLevel="0" collapsed="false">
      <c r="A1039" s="1" t="e">
        <f aca="false">lien_hypertexte("https://eole.avh.asso.fr./kim-philby-lespion-qui-trahissait-ses-amis", "Kim Philby : l'espion qui trahissait ses amis")</f>
        <v>#NAME?</v>
      </c>
      <c r="B1039" s="1" t="e">
        <f aca="false">lien_hypertexte("https://eole.avh.asso.fr./auteur/Macintyre, Ben", "Macintyre, Ben")</f>
        <v>#NAME?</v>
      </c>
      <c r="C1039" s="1" t="s">
        <v>2</v>
      </c>
      <c r="D1039" s="1" t="s">
        <v>3</v>
      </c>
      <c r="E1039" s="1" t="s">
        <v>1881</v>
      </c>
      <c r="F1039" s="1"/>
      <c r="G1039" s="1" t="n">
        <v>9782875152275</v>
      </c>
      <c r="H1039" s="1" t="n">
        <v>196229</v>
      </c>
      <c r="I1039" s="1" t="s">
        <v>1882</v>
      </c>
    </row>
    <row r="1040" customFormat="false" ht="12.8" hidden="false" customHeight="false" outlineLevel="0" collapsed="false">
      <c r="A1040" s="1" t="e">
        <f aca="false">lien_hypertexte("https://eole.avh.asso.fr./macron-par-macron", "Macron par Macron")</f>
        <v>#NAME?</v>
      </c>
      <c r="B1040" s="1" t="e">
        <f aca="false">lien_hypertexte("https://eole.avh.asso.fr./auteur/Macron, Emmanuel", "Macron, Emmanuel")</f>
        <v>#NAME?</v>
      </c>
      <c r="C1040" s="1" t="s">
        <v>2</v>
      </c>
      <c r="D1040" s="1" t="s">
        <v>25</v>
      </c>
      <c r="E1040" s="1" t="s">
        <v>1883</v>
      </c>
      <c r="F1040" s="1"/>
      <c r="G1040" s="1" t="n">
        <v>9782815924849</v>
      </c>
      <c r="H1040" s="1" t="n">
        <v>168367</v>
      </c>
      <c r="I1040" s="1" t="s">
        <v>1884</v>
      </c>
    </row>
    <row r="1041" customFormat="false" ht="12.8" hidden="false" customHeight="false" outlineLevel="0" collapsed="false">
      <c r="A1041" s="1" t="e">
        <f aca="false">lien_hypertexte("https://eole.avh.asso.fr./la-france-vue-par-emmanuel-macron", "La France vue par Emmanuel Macron")</f>
        <v>#NAME?</v>
      </c>
      <c r="B1041" s="1" t="e">
        <f aca="false">lien_hypertexte("https://eole.avh.asso.fr./auteur/Macron, Emmanuel", "Macron, Emmanuel")</f>
        <v>#NAME?</v>
      </c>
      <c r="C1041" s="1" t="s">
        <v>2</v>
      </c>
      <c r="D1041" s="1" t="s">
        <v>25</v>
      </c>
      <c r="E1041" s="1" t="s">
        <v>1885</v>
      </c>
      <c r="F1041" s="1" t="n">
        <v>320.9</v>
      </c>
      <c r="G1041" s="1" t="n">
        <v>9782815948883</v>
      </c>
      <c r="H1041" s="1" t="n">
        <v>214200</v>
      </c>
      <c r="I1041" s="1" t="s">
        <v>1886</v>
      </c>
    </row>
    <row r="1042" customFormat="false" ht="12.8" hidden="false" customHeight="false" outlineLevel="0" collapsed="false">
      <c r="A1042" s="1" t="e">
        <f aca="false">lien_hypertexte("https://eole.avh.asso.fr./r%C3%A9volution-1", "Révolution")</f>
        <v>#NAME?</v>
      </c>
      <c r="B1042" s="1" t="e">
        <f aca="false">lien_hypertexte("https://eole.avh.asso.fr./auteur/Macron, Emmanuel", "Macron, Emmanuel")</f>
        <v>#NAME?</v>
      </c>
      <c r="C1042" s="1" t="s">
        <v>2</v>
      </c>
      <c r="D1042" s="1" t="s">
        <v>25</v>
      </c>
      <c r="E1042" s="1" t="s">
        <v>727</v>
      </c>
      <c r="F1042" s="1" t="n">
        <v>320.9</v>
      </c>
      <c r="G1042" s="1" t="n">
        <v>9782845639669</v>
      </c>
      <c r="H1042" s="1" t="n">
        <v>164606</v>
      </c>
      <c r="I1042" s="1" t="s">
        <v>1887</v>
      </c>
    </row>
    <row r="1043" customFormat="false" ht="12.8" hidden="false" customHeight="false" outlineLevel="0" collapsed="false">
      <c r="A1043" s="1" t="e">
        <f aca="false">lien_hypertexte("https://eole.avh.asso.fr./la-tentation-%C3%A9cofasciste-%C3%A9cologie-et-extr%C3%AAme-droite", "La tentation écofasciste : écologie et extrême droite")</f>
        <v>#NAME?</v>
      </c>
      <c r="B1043" s="1" t="e">
        <f aca="false">lien_hypertexte("https://eole.avh.asso.fr./auteur/Madelin, Pierre", "Madelin, Pierre")</f>
        <v>#NAME?</v>
      </c>
      <c r="C1043" s="1" t="s">
        <v>2</v>
      </c>
      <c r="D1043" s="1" t="s">
        <v>3</v>
      </c>
      <c r="E1043" s="1" t="s">
        <v>1888</v>
      </c>
      <c r="F1043" s="1"/>
      <c r="G1043" s="1" t="n">
        <v>9782897198718</v>
      </c>
      <c r="H1043" s="1" t="n">
        <v>232275</v>
      </c>
      <c r="I1043" s="1" t="s">
        <v>1889</v>
      </c>
    </row>
    <row r="1044" customFormat="false" ht="12.8" hidden="false" customHeight="false" outlineLevel="0" collapsed="false">
      <c r="A1044" s="1" t="e">
        <f aca="false">lien_hypertexte("https://eole.avh.asso.fr./lautre-chirac", "L'autre Chirac")</f>
        <v>#NAME?</v>
      </c>
      <c r="B1044" s="1" t="e">
        <f aca="false">lien_hypertexte("https://eole.avh.asso.fr./auteur/Madjar, Robert", "Madjar, Robert")</f>
        <v>#NAME?</v>
      </c>
      <c r="C1044" s="1" t="s">
        <v>2</v>
      </c>
      <c r="D1044" s="1" t="s">
        <v>3</v>
      </c>
      <c r="E1044" s="1" t="s">
        <v>1890</v>
      </c>
      <c r="F1044" s="1" t="n">
        <v>320.92</v>
      </c>
      <c r="G1044" s="1" t="n">
        <v>9782840981077</v>
      </c>
      <c r="H1044" s="1" t="n">
        <v>219267</v>
      </c>
      <c r="I1044" s="1" t="s">
        <v>1891</v>
      </c>
    </row>
    <row r="1045" customFormat="false" ht="12.8" hidden="false" customHeight="false" outlineLevel="0" collapsed="false">
      <c r="A1045" s="1" t="e">
        <f aca="false">lien_hypertexte("https://eole.avh.asso.fr./g%C3%A9n%C3%A9ration-ocasio-cortez-les-nouveaux-activistes-am%C3%A9ricains", "Génération Ocasio-Cortez : les nouveaux activistes américains")</f>
        <v>#NAME?</v>
      </c>
      <c r="B1045" s="1" t="e">
        <f aca="false">lien_hypertexte("https://eole.avh.asso.fr./auteur/Magnaudeix, Mathieu", "Magnaudeix, Mathieu")</f>
        <v>#NAME?</v>
      </c>
      <c r="C1045" s="1" t="s">
        <v>2</v>
      </c>
      <c r="D1045" s="1" t="s">
        <v>3</v>
      </c>
      <c r="E1045" s="1" t="s">
        <v>1892</v>
      </c>
      <c r="F1045" s="1"/>
      <c r="G1045" s="1" t="n">
        <v>9782348046148</v>
      </c>
      <c r="H1045" s="1" t="n">
        <v>222220</v>
      </c>
      <c r="I1045" s="1" t="s">
        <v>1893</v>
      </c>
    </row>
    <row r="1046" customFormat="false" ht="12.8" hidden="false" customHeight="false" outlineLevel="0" collapsed="false">
      <c r="A1046" s="1" t="e">
        <f aca="false">lien_hypertexte("https://eole.avh.asso.fr./quoi-sert-le-parlement-europ%C3%A9en", "A quoi sert le Parlement européen ?")</f>
        <v>#NAME?</v>
      </c>
      <c r="B1046" s="1" t="e">
        <f aca="false">lien_hypertexte("https://eole.avh.asso.fr./auteur/Magnette, Paul", "Magnette, Paul")</f>
        <v>#NAME?</v>
      </c>
      <c r="C1046" s="1" t="s">
        <v>2</v>
      </c>
      <c r="D1046" s="1" t="s">
        <v>3</v>
      </c>
      <c r="E1046" s="1" t="s">
        <v>1894</v>
      </c>
      <c r="F1046" s="1"/>
      <c r="G1046" s="1" t="n">
        <v>9782870277874</v>
      </c>
      <c r="H1046" s="1" t="n">
        <v>165728</v>
      </c>
      <c r="I1046" s="1" t="s">
        <v>1895</v>
      </c>
    </row>
    <row r="1047" customFormat="false" ht="12.8" hidden="false" customHeight="false" outlineLevel="0" collapsed="false">
      <c r="A1047" s="1" t="e">
        <f aca="false">lien_hypertexte("https://eole.avh.asso.fr./oswald-un-myst%C3%A8re-am%C3%A9ricain-cd2", "Oswald : un mystère américain - cd2")</f>
        <v>#NAME?</v>
      </c>
      <c r="B1047" s="1" t="e">
        <f aca="false">lien_hypertexte("https://eole.avh.asso.fr./auteur/Mailer, Norman", "Mailer, Norman")</f>
        <v>#NAME?</v>
      </c>
      <c r="C1047" s="1" t="s">
        <v>2</v>
      </c>
      <c r="D1047" s="1" t="s">
        <v>3</v>
      </c>
      <c r="E1047" s="1" t="s">
        <v>1896</v>
      </c>
      <c r="F1047" s="1"/>
      <c r="G1047" s="1" t="n">
        <v>9782259181792</v>
      </c>
      <c r="H1047" s="1" t="n">
        <v>200966</v>
      </c>
      <c r="I1047" s="1" t="s">
        <v>1897</v>
      </c>
    </row>
    <row r="1048" customFormat="false" ht="12.8" hidden="false" customHeight="false" outlineLevel="0" collapsed="false">
      <c r="A1048" s="1" t="e">
        <f aca="false">lien_hypertexte("https://eole.avh.asso.fr./pourquoi-sommes-nous-en-guerre-0", "Pourquoi sommes-nous en guerre ?")</f>
        <v>#NAME?</v>
      </c>
      <c r="B1048" s="1" t="e">
        <f aca="false">lien_hypertexte("https://eole.avh.asso.fr./auteur/Mailer, Norman", "Mailer, Norman")</f>
        <v>#NAME?</v>
      </c>
      <c r="C1048" s="1" t="s">
        <v>2</v>
      </c>
      <c r="D1048" s="1" t="s">
        <v>3</v>
      </c>
      <c r="E1048" s="1" t="s">
        <v>1898</v>
      </c>
      <c r="F1048" s="1" t="n">
        <v>327</v>
      </c>
      <c r="G1048" s="1" t="n">
        <v>9782207255124</v>
      </c>
      <c r="H1048" s="1" t="n">
        <v>148831</v>
      </c>
      <c r="I1048" s="1" t="s">
        <v>1899</v>
      </c>
    </row>
    <row r="1049" customFormat="false" ht="12.8" hidden="false" customHeight="false" outlineLevel="0" collapsed="false">
      <c r="A1049" s="1" t="e">
        <f aca="false">lien_hypertexte("https://eole.avh.asso.fr./oswald-un-myst%C3%A8re-am%C3%A9ricain-cd1", "Oswald : un mystère américain - cd1")</f>
        <v>#NAME?</v>
      </c>
      <c r="B1049" s="1" t="e">
        <f aca="false">lien_hypertexte("https://eole.avh.asso.fr./auteur/Mailer, Norman", "Mailer, Norman")</f>
        <v>#NAME?</v>
      </c>
      <c r="C1049" s="1" t="s">
        <v>2</v>
      </c>
      <c r="D1049" s="1" t="s">
        <v>3</v>
      </c>
      <c r="E1049" s="1" t="s">
        <v>1896</v>
      </c>
      <c r="F1049" s="1"/>
      <c r="G1049" s="1" t="n">
        <v>9782259181792</v>
      </c>
      <c r="H1049" s="1" t="n">
        <v>196261</v>
      </c>
      <c r="I1049" s="1" t="s">
        <v>1897</v>
      </c>
    </row>
    <row r="1050" customFormat="false" ht="12.8" hidden="false" customHeight="false" outlineLevel="0" collapsed="false">
      <c r="A1050" s="1" t="e">
        <f aca="false">lien_hypertexte("https://eole.avh.asso.fr./larnaque-la-finance-au-dessus-des-lois-et-des-r%C3%A8gles-2", "L'arnaque : la finance au-dessus des lois et des règles")</f>
        <v>#NAME?</v>
      </c>
      <c r="B1050" s="1" t="e">
        <f aca="false">lien_hypertexte("https://eole.avh.asso.fr./auteur/Maillard, Jean de", "Maillard, Jean de")</f>
        <v>#NAME?</v>
      </c>
      <c r="C1050" s="1" t="s">
        <v>2</v>
      </c>
      <c r="D1050" s="1" t="s">
        <v>3</v>
      </c>
      <c r="E1050" s="1" t="s">
        <v>1760</v>
      </c>
      <c r="F1050" s="1" t="n">
        <v>364.168</v>
      </c>
      <c r="G1050" s="1" t="n">
        <v>9782070441419</v>
      </c>
      <c r="H1050" s="1" t="n">
        <v>171125</v>
      </c>
      <c r="I1050" s="1" t="s">
        <v>1900</v>
      </c>
    </row>
    <row r="1051" customFormat="false" ht="12.8" hidden="false" customHeight="false" outlineLevel="0" collapsed="false">
      <c r="A1051" s="1" t="e">
        <f aca="false">lien_hypertexte("https://eole.avh.asso.fr./temps-de-luttes-pr%C3%A9face-r%C3%A9flexions-et-entretien-avec-philippe-le-b%C3%A9-0", "Temps de Luttes : Préface, réflexions et entretien avec Philippe Le Bé")</f>
        <v>#NAME?</v>
      </c>
      <c r="B1051" s="1" t="e">
        <f aca="false">lien_hypertexte("https://eole.avh.asso.fr./auteur/Maillard, Pierre-Yves", "Maillard, Pierre-Yves")</f>
        <v>#NAME?</v>
      </c>
      <c r="C1051" s="1" t="s">
        <v>2</v>
      </c>
      <c r="D1051" s="1" t="s">
        <v>3</v>
      </c>
      <c r="E1051" s="1" t="s">
        <v>1901</v>
      </c>
      <c r="F1051" s="1" t="n">
        <v>320</v>
      </c>
      <c r="G1051" s="1" t="n">
        <v>9782881087929</v>
      </c>
      <c r="H1051" s="1" t="n">
        <v>149470</v>
      </c>
      <c r="I1051" s="1" t="s">
        <v>293</v>
      </c>
    </row>
    <row r="1052" customFormat="false" ht="12.8" hidden="false" customHeight="false" outlineLevel="0" collapsed="false">
      <c r="A1052" s="1" t="e">
        <f aca="false">lien_hypertexte("https://eole.avh.asso.fr./beyrouth-2020-journal-dun-effondrement", "Beyrouth 2020 : journal d'un effondrement")</f>
        <v>#NAME?</v>
      </c>
      <c r="B1052" s="1" t="e">
        <f aca="false">lien_hypertexte("https://eole.avh.asso.fr./auteur/Majdalani, Charif", "Majdalani, Charif")</f>
        <v>#NAME?</v>
      </c>
      <c r="C1052" s="1" t="s">
        <v>2</v>
      </c>
      <c r="D1052" s="1" t="s">
        <v>25</v>
      </c>
      <c r="E1052" s="1" t="s">
        <v>1902</v>
      </c>
      <c r="F1052" s="1" t="n">
        <v>320.9</v>
      </c>
      <c r="G1052" s="1" t="n">
        <v>9782330143695</v>
      </c>
      <c r="H1052" s="1" t="n">
        <v>201676</v>
      </c>
      <c r="I1052" s="1" t="s">
        <v>1903</v>
      </c>
    </row>
    <row r="1053" customFormat="false" ht="12.8" hidden="false" customHeight="false" outlineLevel="0" collapsed="false">
      <c r="A1053" s="1" t="e">
        <f aca="false">lien_hypertexte("https://eole.avh.asso.fr./beyrouth-2020-journal-dun-effondrement-1", "Beyrouth 2020 : journal d'un effondrement")</f>
        <v>#NAME?</v>
      </c>
      <c r="B1053" s="1" t="e">
        <f aca="false">lien_hypertexte("https://eole.avh.asso.fr./auteur/Majdalani, Charif", "Majdalani, Charif")</f>
        <v>#NAME?</v>
      </c>
      <c r="C1053" s="1" t="s">
        <v>2</v>
      </c>
      <c r="D1053" s="1" t="s">
        <v>3</v>
      </c>
      <c r="E1053" s="1" t="s">
        <v>1904</v>
      </c>
      <c r="F1053" s="1"/>
      <c r="G1053" s="1" t="n">
        <v>9782330143695</v>
      </c>
      <c r="H1053" s="1" t="n">
        <v>203884</v>
      </c>
      <c r="I1053" s="1" t="s">
        <v>1905</v>
      </c>
    </row>
    <row r="1054" customFormat="false" ht="12.8" hidden="false" customHeight="false" outlineLevel="0" collapsed="false">
      <c r="A1054" s="1" t="e">
        <f aca="false">lien_hypertexte("https://eole.avh.asso.fr./en-amazonie-infiltr%C3%A9-dans-le-meilleur-des-mondes-1", "En Amazonie : infiltré dans le meilleur des mondes")</f>
        <v>#NAME?</v>
      </c>
      <c r="B1054" s="1" t="e">
        <f aca="false">lien_hypertexte("https://eole.avh.asso.fr./auteur/Malet, Jean-Baptiste", "Malet, Jean-Baptiste")</f>
        <v>#NAME?</v>
      </c>
      <c r="C1054" s="1" t="s">
        <v>2</v>
      </c>
      <c r="D1054" s="1" t="s">
        <v>3</v>
      </c>
      <c r="E1054" s="1" t="s">
        <v>1906</v>
      </c>
      <c r="F1054" s="1"/>
      <c r="G1054" s="1" t="n">
        <v>9782818504437</v>
      </c>
      <c r="H1054" s="1" t="n">
        <v>209881</v>
      </c>
      <c r="I1054" s="1" t="s">
        <v>1907</v>
      </c>
    </row>
    <row r="1055" customFormat="false" ht="12.8" hidden="false" customHeight="false" outlineLevel="0" collapsed="false">
      <c r="A1055" s="1" t="e">
        <f aca="false">lien_hypertexte("https://eole.avh.asso.fr./le-droit-demmerder-dieu-0", "Le droit d'emmerder Dieu")</f>
        <v>#NAME?</v>
      </c>
      <c r="B1055" s="1" t="e">
        <f aca="false">lien_hypertexte("https://eole.avh.asso.fr./auteur/Malka, Richard", "Malka, Richard")</f>
        <v>#NAME?</v>
      </c>
      <c r="C1055" s="1" t="s">
        <v>2</v>
      </c>
      <c r="D1055" s="1" t="s">
        <v>3</v>
      </c>
      <c r="E1055" s="1" t="s">
        <v>1883</v>
      </c>
      <c r="F1055" s="1" t="n">
        <v>323.44</v>
      </c>
      <c r="G1055" s="1" t="n">
        <v>9782246825838</v>
      </c>
      <c r="H1055" s="1" t="n">
        <v>210898</v>
      </c>
      <c r="I1055" s="1" t="s">
        <v>1908</v>
      </c>
    </row>
    <row r="1056" customFormat="false" ht="12.8" hidden="false" customHeight="false" outlineLevel="0" collapsed="false">
      <c r="A1056" s="1" t="e">
        <f aca="false">lien_hypertexte("https://eole.avh.asso.fr./contre-zemmour-r%C3%A9ponse-au-suicide-fran%C3%A7ais-1", "Contre Zemmour : réponse au Suicide français")</f>
        <v>#NAME?</v>
      </c>
      <c r="B1056" s="1" t="e">
        <f aca="false">lien_hypertexte("https://eole.avh.asso.fr./auteur/Mamère, Noël", "Mamère, Noël")</f>
        <v>#NAME?</v>
      </c>
      <c r="C1056" s="1" t="s">
        <v>2</v>
      </c>
      <c r="D1056" s="1" t="s">
        <v>3</v>
      </c>
      <c r="E1056" s="1" t="s">
        <v>1909</v>
      </c>
      <c r="F1056" s="1" t="n">
        <v>320.944</v>
      </c>
      <c r="G1056" s="1" t="n">
        <v>9782363831682</v>
      </c>
      <c r="H1056" s="1" t="n">
        <v>158389</v>
      </c>
      <c r="I1056" s="1" t="s">
        <v>1910</v>
      </c>
    </row>
    <row r="1057" customFormat="false" ht="12.8" hidden="false" customHeight="false" outlineLevel="0" collapsed="false">
      <c r="A1057" s="1" t="e">
        <f aca="false">lien_hypertexte("https://eole.avh.asso.fr./sans-voix-carnets-de-recherche-sur-la-radicalisation-et-lislamophobie", "Sans voix : carnets de recherche sur la radicalisation et l'islamophobie")</f>
        <v>#NAME?</v>
      </c>
      <c r="B1057" s="1" t="e">
        <f aca="false">lien_hypertexte("https://eole.avh.asso.fr./auteur/Manaï, Bochra", "Manaï, Bochra")</f>
        <v>#NAME?</v>
      </c>
      <c r="C1057" s="1" t="s">
        <v>2</v>
      </c>
      <c r="D1057" s="1" t="s">
        <v>3</v>
      </c>
      <c r="E1057" s="1" t="s">
        <v>1911</v>
      </c>
      <c r="F1057" s="1"/>
      <c r="G1057" s="1" t="n">
        <v>9782890918139</v>
      </c>
      <c r="H1057" s="1" t="n">
        <v>227124</v>
      </c>
      <c r="I1057" s="1" t="s">
        <v>1912</v>
      </c>
    </row>
    <row r="1058" customFormat="false" ht="12.8" hidden="false" customHeight="false" outlineLevel="0" collapsed="false">
      <c r="A1058" s="1" t="e">
        <f aca="false">lien_hypertexte("https://eole.avh.asso.fr./conversations-avec-moi-m%C3%AAme-3", "Conversations avec moi-même")</f>
        <v>#NAME?</v>
      </c>
      <c r="B1058" s="1" t="e">
        <f aca="false">lien_hypertexte("https://eole.avh.asso.fr./auteur/Mandela, Nelson", "Mandela, Nelson")</f>
        <v>#NAME?</v>
      </c>
      <c r="C1058" s="1" t="s">
        <v>2</v>
      </c>
      <c r="D1058" s="1" t="s">
        <v>3</v>
      </c>
      <c r="E1058" s="1" t="s">
        <v>1913</v>
      </c>
      <c r="F1058" s="1"/>
      <c r="G1058" s="1" t="n">
        <v>9782732441573</v>
      </c>
      <c r="H1058" s="1" t="n">
        <v>196333</v>
      </c>
      <c r="I1058" s="1" t="s">
        <v>1914</v>
      </c>
    </row>
    <row r="1059" customFormat="false" ht="12.8" hidden="false" customHeight="false" outlineLevel="0" collapsed="false">
      <c r="A1059" s="1" t="e">
        <f aca="false">lien_hypertexte("https://eole.avh.asso.fr./la-pens%C3%A9e-politique-de-l%C3%A9on-trotsky", "La pensée politique de Léon Trotsky")</f>
        <v>#NAME?</v>
      </c>
      <c r="B1059" s="1" t="e">
        <f aca="false">lien_hypertexte("https://eole.avh.asso.fr./auteur/Mandel, Ernest", "Mandel, Ernest")</f>
        <v>#NAME?</v>
      </c>
      <c r="C1059" s="1" t="s">
        <v>2</v>
      </c>
      <c r="D1059" s="1" t="s">
        <v>3</v>
      </c>
      <c r="E1059" s="1" t="s">
        <v>1019</v>
      </c>
      <c r="F1059" s="1"/>
      <c r="G1059" s="1" t="n">
        <v>9782707139788</v>
      </c>
      <c r="H1059" s="1" t="n">
        <v>215493</v>
      </c>
      <c r="I1059" s="1" t="s">
        <v>1915</v>
      </c>
    </row>
    <row r="1060" customFormat="false" ht="12.8" hidden="false" customHeight="false" outlineLevel="0" collapsed="false">
      <c r="A1060" s="1" t="e">
        <f aca="false">lien_hypertexte("https://eole.avh.asso.fr./les-fausses-routes-de-la-spiritualit%C3%A9-les-int%C3%A9grismes-le-30-septembre-1996-%C3%A0-lausanne-0", "Les fausses routes de la spiritualité: les intégrismes, le 30 septembre 1996 à Lausanne")</f>
        <v>#NAME?</v>
      </c>
      <c r="B1060" s="1" t="e">
        <f aca="false">lien_hypertexte("https://eole.avh.asso.fr./auteur/Mandel Khan, Gabriel", "Mandel Khan, Gabriel")</f>
        <v>#NAME?</v>
      </c>
      <c r="C1060" s="1" t="s">
        <v>2</v>
      </c>
      <c r="D1060" s="1" t="s">
        <v>3</v>
      </c>
      <c r="E1060" s="1" t="s">
        <v>1916</v>
      </c>
      <c r="F1060" s="1"/>
      <c r="G1060" s="1"/>
      <c r="H1060" s="1" t="n">
        <v>147284</v>
      </c>
      <c r="I1060" s="1" t="s">
        <v>293</v>
      </c>
    </row>
    <row r="1061" customFormat="false" ht="12.8" hidden="false" customHeight="false" outlineLevel="0" collapsed="false">
      <c r="A1061" s="1" t="e">
        <f aca="false">lien_hypertexte("https://eole.avh.asso.fr./les-r%C3%A9volt%C3%A9s-doccident-de-trump-%C3%A0-zemmour-que-se-passe-t-il-vraiment", "Les révoltés d'Occident : de Trump à Zemmour, que se passe-t-il vraiment ?")</f>
        <v>#NAME?</v>
      </c>
      <c r="B1061" s="1" t="e">
        <f aca="false">lien_hypertexte("https://eole.avh.asso.fr./auteur/Mandeville, Laure", "Mandeville, Laure")</f>
        <v>#NAME?</v>
      </c>
      <c r="C1061" s="1" t="s">
        <v>2</v>
      </c>
      <c r="D1061" s="1" t="s">
        <v>25</v>
      </c>
      <c r="E1061" s="1" t="s">
        <v>1917</v>
      </c>
      <c r="F1061" s="1" t="n">
        <v>320.9</v>
      </c>
      <c r="G1061" s="1" t="n">
        <v>9791032924921</v>
      </c>
      <c r="H1061" s="1" t="n">
        <v>226439</v>
      </c>
      <c r="I1061" s="1" t="s">
        <v>1918</v>
      </c>
    </row>
    <row r="1062" customFormat="false" ht="12.8" hidden="false" customHeight="false" outlineLevel="0" collapsed="false">
      <c r="A1062" s="1" t="e">
        <f aca="false">lien_hypertexte("https://eole.avh.asso.fr./qui-est-vraiment-donald-trump-1", "Qui est vraiment Donald Trump ?")</f>
        <v>#NAME?</v>
      </c>
      <c r="B1062" s="1" t="e">
        <f aca="false">lien_hypertexte("https://eole.avh.asso.fr./auteur/Mandeville, Laure", "Mandeville, Laure")</f>
        <v>#NAME?</v>
      </c>
      <c r="C1062" s="1" t="s">
        <v>2</v>
      </c>
      <c r="D1062" s="1" t="s">
        <v>25</v>
      </c>
      <c r="E1062" s="1" t="s">
        <v>1919</v>
      </c>
      <c r="F1062" s="1" t="n">
        <v>320.92</v>
      </c>
      <c r="G1062" s="1" t="n">
        <v>9782849904763</v>
      </c>
      <c r="H1062" s="1" t="n">
        <v>164605</v>
      </c>
      <c r="I1062" s="1" t="s">
        <v>1920</v>
      </c>
    </row>
    <row r="1063" customFormat="false" ht="12.8" hidden="false" customHeight="false" outlineLevel="0" collapsed="false">
      <c r="A1063" s="1" t="e">
        <f aca="false">lien_hypertexte("https://eole.avh.asso.fr./le-pacte-des-autocrates-poutine-xi-jinping-erdogan-assad-ra%C3%AFssi-maduro-modi-comment-ils-sunissent", "Le pacte des autocrates : Poutine, Xi Jinping, Erdogan, Assad, Raïssi, Maduro, Modi : comment ils s'unissent pour détruire nos démocraties")</f>
        <v>#NAME?</v>
      </c>
      <c r="B1063" s="1" t="e">
        <f aca="false">lien_hypertexte("https://eole.avh.asso.fr./auteur/Mandraud, Isabelle", "Mandraud, Isabelle")</f>
        <v>#NAME?</v>
      </c>
      <c r="C1063" s="1" t="s">
        <v>2</v>
      </c>
      <c r="D1063" s="1" t="s">
        <v>3</v>
      </c>
      <c r="E1063" s="1" t="s">
        <v>1921</v>
      </c>
      <c r="F1063" s="1"/>
      <c r="G1063" s="1" t="n">
        <v>9782221268803</v>
      </c>
      <c r="H1063" s="1" t="n">
        <v>230843</v>
      </c>
      <c r="I1063" s="1" t="s">
        <v>1922</v>
      </c>
    </row>
    <row r="1064" customFormat="false" ht="12.8" hidden="false" customHeight="false" outlineLevel="0" collapsed="false">
      <c r="A1064" s="1" t="e">
        <f aca="false">lien_hypertexte("https://eole.avh.asso.fr./les-barons-du-gaullisme-0", "Les barons du gaullisme")</f>
        <v>#NAME?</v>
      </c>
      <c r="B1064" s="1" t="e">
        <f aca="false">lien_hypertexte("https://eole.avh.asso.fr./auteur/Manenti, Pierre", "Manenti, Pierre")</f>
        <v>#NAME?</v>
      </c>
      <c r="C1064" s="1" t="s">
        <v>2</v>
      </c>
      <c r="D1064" s="1" t="s">
        <v>25</v>
      </c>
      <c r="E1064" s="1" t="s">
        <v>1923</v>
      </c>
      <c r="F1064" s="1" t="n">
        <v>320.92</v>
      </c>
      <c r="G1064" s="1" t="n">
        <v>9791040402510</v>
      </c>
      <c r="H1064" s="1" t="n">
        <v>230494</v>
      </c>
      <c r="I1064" s="1" t="s">
        <v>1924</v>
      </c>
    </row>
    <row r="1065" customFormat="false" ht="12.8" hidden="false" customHeight="false" outlineLevel="0" collapsed="false">
      <c r="A1065" s="1" t="e">
        <f aca="false">lien_hypertexte("https://eole.avh.asso.fr./la-raison-des-nations-r%C3%A9flexions-sur-la-d%C3%A9mocratie-en-europe-0", "La raison des nations : réflexions sur la démocratie en Europe")</f>
        <v>#NAME?</v>
      </c>
      <c r="B1065" s="1" t="e">
        <f aca="false">lien_hypertexte("https://eole.avh.asso.fr./auteur/Manent, Pierre", "Manent, Pierre")</f>
        <v>#NAME?</v>
      </c>
      <c r="C1065" s="1" t="s">
        <v>2</v>
      </c>
      <c r="D1065" s="1" t="s">
        <v>3</v>
      </c>
      <c r="E1065" s="1" t="s">
        <v>1925</v>
      </c>
      <c r="F1065" s="1" t="n">
        <v>321</v>
      </c>
      <c r="G1065" s="1" t="n">
        <v>9782070777341</v>
      </c>
      <c r="H1065" s="1" t="n">
        <v>130782</v>
      </c>
      <c r="I1065" s="1" t="s">
        <v>1926</v>
      </c>
    </row>
    <row r="1066" customFormat="false" ht="12.8" hidden="false" customHeight="false" outlineLevel="0" collapsed="false">
      <c r="A1066" s="1" t="e">
        <f aca="false">lien_hypertexte("https://eole.avh.asso.fr./athina-onassis-dans-loeil-du-cyclone", "Athina Onassis : dans l'oeil du cyclone")</f>
        <v>#NAME?</v>
      </c>
      <c r="B1066" s="1" t="e">
        <f aca="false">lien_hypertexte("https://eole.avh.asso.fr./auteur/Mantheakis, Alexis", "Mantheakis, Alexis")</f>
        <v>#NAME?</v>
      </c>
      <c r="C1066" s="1" t="s">
        <v>2</v>
      </c>
      <c r="D1066" s="1" t="s">
        <v>3</v>
      </c>
      <c r="E1066" s="1" t="s">
        <v>686</v>
      </c>
      <c r="F1066" s="1"/>
      <c r="G1066" s="1" t="n">
        <v>9782828908195</v>
      </c>
      <c r="H1066" s="1" t="n">
        <v>196353</v>
      </c>
      <c r="I1066" s="1" t="s">
        <v>1927</v>
      </c>
    </row>
    <row r="1067" customFormat="false" ht="12.8" hidden="false" customHeight="false" outlineLevel="0" collapsed="false">
      <c r="A1067" s="1" t="e">
        <f aca="false">lien_hypertexte("https://eole.avh.asso.fr./s%C3%A9gol%C3%A8ne-royal-la-dame-aux-deux-visages-0", "Ségolène Royal : la dame aux deux visages")</f>
        <v>#NAME?</v>
      </c>
      <c r="B1067" s="1" t="e">
        <f aca="false">lien_hypertexte("https://eole.avh.asso.fr./auteur/Mantoux, Aymeric", "Mantoux, Aymeric")</f>
        <v>#NAME?</v>
      </c>
      <c r="C1067" s="1" t="s">
        <v>2</v>
      </c>
      <c r="D1067" s="1" t="s">
        <v>3</v>
      </c>
      <c r="E1067" s="1" t="s">
        <v>1252</v>
      </c>
      <c r="F1067" s="1"/>
      <c r="G1067" s="1" t="n">
        <v>9782841878666</v>
      </c>
      <c r="H1067" s="1" t="n">
        <v>153151</v>
      </c>
      <c r="I1067" s="1" t="s">
        <v>1928</v>
      </c>
    </row>
    <row r="1068" customFormat="false" ht="12.8" hidden="false" customHeight="false" outlineLevel="0" collapsed="false">
      <c r="A1068" s="1" t="e">
        <f aca="false">lien_hypertexte("https://eole.avh.asso.fr./pour-en-finir-avec-le-gouvernemaman", "Pour en finir avec le gouvernemaman")</f>
        <v>#NAME?</v>
      </c>
      <c r="B1068" s="1" t="e">
        <f aca="false">lien_hypertexte("https://eole.avh.asso.fr./auteur/Marcotte, Joanne", "Marcotte, Joanne")</f>
        <v>#NAME?</v>
      </c>
      <c r="C1068" s="1" t="s">
        <v>2</v>
      </c>
      <c r="D1068" s="1" t="s">
        <v>3</v>
      </c>
      <c r="E1068" s="1" t="s">
        <v>1929</v>
      </c>
      <c r="F1068" s="1"/>
      <c r="G1068" s="1" t="n">
        <v>9782922414516</v>
      </c>
      <c r="H1068" s="1" t="n">
        <v>172183</v>
      </c>
      <c r="I1068" s="1" t="s">
        <v>1930</v>
      </c>
    </row>
    <row r="1069" customFormat="false" ht="12.8" hidden="false" customHeight="false" outlineLevel="0" collapsed="false">
      <c r="A1069" s="1" t="e">
        <f aca="false">lien_hypertexte("https://eole.avh.asso.fr./edgar-faure-loptimiste", "Edgar Faure : l'optimiste")</f>
        <v>#NAME?</v>
      </c>
      <c r="B1069" s="1" t="e">
        <f aca="false">lien_hypertexte("https://eole.avh.asso.fr./auteur/Marek, Yves", "Marek, Yves")</f>
        <v>#NAME?</v>
      </c>
      <c r="C1069" s="1" t="s">
        <v>2</v>
      </c>
      <c r="D1069" s="1" t="s">
        <v>3</v>
      </c>
      <c r="E1069" s="1" t="s">
        <v>1931</v>
      </c>
      <c r="F1069" s="1" t="n">
        <v>320.92</v>
      </c>
      <c r="G1069" s="1" t="n">
        <v>9782110079602</v>
      </c>
      <c r="H1069" s="1" t="n">
        <v>172759</v>
      </c>
      <c r="I1069" s="1" t="s">
        <v>1932</v>
      </c>
    </row>
    <row r="1070" customFormat="false" ht="12.8" hidden="false" customHeight="false" outlineLevel="0" collapsed="false">
      <c r="A1070" s="1" t="e">
        <f aca="false">lien_hypertexte("https://eole.avh.asso.fr./la-soci%C3%A9t%C3%A9-d%C3%A9cente", "La société décente")</f>
        <v>#NAME?</v>
      </c>
      <c r="B1070" s="1" t="e">
        <f aca="false">lien_hypertexte("https://eole.avh.asso.fr./auteur/Margalit, Avishaï", "Margalit, Avishaï")</f>
        <v>#NAME?</v>
      </c>
      <c r="C1070" s="1" t="s">
        <v>2</v>
      </c>
      <c r="D1070" s="1" t="s">
        <v>3</v>
      </c>
      <c r="E1070" s="1" t="s">
        <v>1287</v>
      </c>
      <c r="F1070" s="1"/>
      <c r="G1070" s="1" t="n">
        <v>9782081207158</v>
      </c>
      <c r="H1070" s="1" t="n">
        <v>206490</v>
      </c>
      <c r="I1070" s="1" t="s">
        <v>1933</v>
      </c>
    </row>
    <row r="1071" customFormat="false" ht="12.8" hidden="false" customHeight="false" outlineLevel="0" collapsed="false">
      <c r="A1071" s="1" t="e">
        <f aca="false">lien_hypertexte("https://eole.avh.asso.fr./marx-%C3%B4-marx-pourquoi-mas-tu-abandonn%C3%A9", "Marx, ô Marx, pourquoi m'as-tu abandonné ?")</f>
        <v>#NAME?</v>
      </c>
      <c r="B1071" s="1" t="e">
        <f aca="false">lien_hypertexte("https://eole.avh.asso.fr./auteur/Maris, Bernard", "Maris, Bernard")</f>
        <v>#NAME?</v>
      </c>
      <c r="C1071" s="1" t="s">
        <v>2</v>
      </c>
      <c r="D1071" s="1" t="s">
        <v>3</v>
      </c>
      <c r="E1071" s="1" t="s">
        <v>1934</v>
      </c>
      <c r="F1071" s="1" t="n">
        <v>330.917</v>
      </c>
      <c r="G1071" s="1" t="n">
        <v>9782357660229</v>
      </c>
      <c r="H1071" s="1" t="n">
        <v>181665</v>
      </c>
      <c r="I1071" s="1" t="s">
        <v>1935</v>
      </c>
    </row>
    <row r="1072" customFormat="false" ht="12.8" hidden="false" customHeight="false" outlineLevel="0" collapsed="false">
      <c r="A1072" s="1" t="e">
        <f aca="false">lien_hypertexte("https://eole.avh.asso.fr./antimanuel-d%C3%A9conomie", "Antimanuel d'économie")</f>
        <v>#NAME?</v>
      </c>
      <c r="B1072" s="1" t="e">
        <f aca="false">lien_hypertexte("https://eole.avh.asso.fr./auteur/Maris, Bernard", "Maris, Bernard")</f>
        <v>#NAME?</v>
      </c>
      <c r="C1072" s="1" t="s">
        <v>2</v>
      </c>
      <c r="D1072" s="1" t="s">
        <v>3</v>
      </c>
      <c r="E1072" s="1" t="s">
        <v>38</v>
      </c>
      <c r="F1072" s="1"/>
      <c r="G1072" s="1" t="n">
        <v>9782749500782</v>
      </c>
      <c r="H1072" s="1" t="n">
        <v>201400</v>
      </c>
      <c r="I1072" s="1" t="s">
        <v>1936</v>
      </c>
    </row>
    <row r="1073" customFormat="false" ht="12.8" hidden="false" customHeight="false" outlineLevel="0" collapsed="false">
      <c r="A1073" s="1" t="e">
        <f aca="false">lien_hypertexte("https://eole.avh.asso.fr./qaptif-un-fran%C3%A7ais-otage-du-qatar-1", "Qaptif ! : un Français, otage du Qatar")</f>
        <v>#NAME?</v>
      </c>
      <c r="B1073" s="1" t="e">
        <f aca="false">lien_hypertexte("https://eole.avh.asso.fr./auteur/Marongiu, Jean-Pierre", "Marongiu, Jean-Pierre")</f>
        <v>#NAME?</v>
      </c>
      <c r="C1073" s="1" t="s">
        <v>2</v>
      </c>
      <c r="D1073" s="1" t="s">
        <v>25</v>
      </c>
      <c r="E1073" s="1" t="s">
        <v>807</v>
      </c>
      <c r="F1073" s="1" t="n">
        <v>320.9</v>
      </c>
      <c r="G1073" s="1" t="n">
        <v>9782819503668</v>
      </c>
      <c r="H1073" s="1" t="n">
        <v>143058</v>
      </c>
      <c r="I1073" s="1" t="s">
        <v>1937</v>
      </c>
    </row>
    <row r="1074" customFormat="false" ht="12.8" hidden="false" customHeight="false" outlineLevel="0" collapsed="false">
      <c r="A1074" s="1" t="e">
        <f aca="false">lien_hypertexte("https://eole.avh.asso.fr./du-bon-usage-de-la-guerre-civile-en-france", "Du bon usage de la guerre civile en France")</f>
        <v>#NAME?</v>
      </c>
      <c r="B1074" s="1" t="e">
        <f aca="false">lien_hypertexte("https://eole.avh.asso.fr./auteur/Marseille, Jacques", "Marseille, Jacques")</f>
        <v>#NAME?</v>
      </c>
      <c r="C1074" s="1" t="s">
        <v>2</v>
      </c>
      <c r="D1074" s="1" t="s">
        <v>3</v>
      </c>
      <c r="E1074" s="1" t="s">
        <v>1938</v>
      </c>
      <c r="F1074" s="1"/>
      <c r="G1074" s="1" t="n">
        <v>9782262024468</v>
      </c>
      <c r="H1074" s="1" t="n">
        <v>215332</v>
      </c>
      <c r="I1074" s="1" t="s">
        <v>1939</v>
      </c>
    </row>
    <row r="1075" customFormat="false" ht="12.8" hidden="false" customHeight="false" outlineLevel="0" collapsed="false">
      <c r="A1075" s="1" t="e">
        <f aca="false">lien_hypertexte("https://eole.avh.asso.fr./la-diplomatie-nest-pas-un-d%C3%AEner-de-gala-m%C3%A9moires-dun-ambassadeur-0", "La diplomatie n'est pas un dîner de gala : mémoires d'un ambassadeur")</f>
        <v>#NAME?</v>
      </c>
      <c r="B1075" s="1" t="e">
        <f aca="false">lien_hypertexte("https://eole.avh.asso.fr./auteur/Martin, Claude", "Martin, Claude")</f>
        <v>#NAME?</v>
      </c>
      <c r="C1075" s="1" t="s">
        <v>2</v>
      </c>
      <c r="D1075" s="1" t="s">
        <v>25</v>
      </c>
      <c r="E1075" s="1" t="s">
        <v>1940</v>
      </c>
      <c r="F1075" s="1" t="n">
        <v>327.2</v>
      </c>
      <c r="G1075" s="1" t="n">
        <v>9782815927628</v>
      </c>
      <c r="H1075" s="1" t="n">
        <v>223207</v>
      </c>
      <c r="I1075" s="1" t="s">
        <v>1941</v>
      </c>
    </row>
    <row r="1076" customFormat="false" ht="12.8" hidden="false" customHeight="false" outlineLevel="0" collapsed="false">
      <c r="A1076" s="1" t="e">
        <f aca="false">lien_hypertexte("https://eole.avh.asso.fr./pris-en-otage-un-agent-du-service-action-raconte", "Pris en otage : un agent du service Action raconte")</f>
        <v>#NAME?</v>
      </c>
      <c r="B1076" s="1" t="e">
        <f aca="false">lien_hypertexte("https://eole.avh.asso.fr./auteur/Martinet, Pierre", "Martinet, Pierre")</f>
        <v>#NAME?</v>
      </c>
      <c r="C1076" s="1" t="s">
        <v>2</v>
      </c>
      <c r="D1076" s="1" t="s">
        <v>25</v>
      </c>
      <c r="E1076" s="1" t="s">
        <v>464</v>
      </c>
      <c r="F1076" s="1" t="n">
        <v>364.154</v>
      </c>
      <c r="G1076" s="1" t="n">
        <v>9782372542692</v>
      </c>
      <c r="H1076" s="1" t="n">
        <v>234649</v>
      </c>
      <c r="I1076" s="1" t="s">
        <v>1942</v>
      </c>
    </row>
    <row r="1077" customFormat="false" ht="12.8" hidden="false" customHeight="false" outlineLevel="0" collapsed="false">
      <c r="A1077" s="1" t="e">
        <f aca="false">lien_hypertexte("https://eole.avh.asso.fr./un-agent-sort-de-lombre-dgse-service-action", "Un agent sort de l'ombre : DGSE Service Action")</f>
        <v>#NAME?</v>
      </c>
      <c r="B1077" s="1" t="e">
        <f aca="false">lien_hypertexte("https://eole.avh.asso.fr./auteur/Martinet, Pierre", "Martinet, Pierre")</f>
        <v>#NAME?</v>
      </c>
      <c r="C1077" s="1" t="s">
        <v>2</v>
      </c>
      <c r="D1077" s="1" t="s">
        <v>3</v>
      </c>
      <c r="E1077" s="1" t="s">
        <v>1943</v>
      </c>
      <c r="F1077" s="1"/>
      <c r="G1077" s="1" t="n">
        <v>9782290028698</v>
      </c>
      <c r="H1077" s="1" t="n">
        <v>215470</v>
      </c>
      <c r="I1077" s="1" t="s">
        <v>1944</v>
      </c>
    </row>
    <row r="1078" customFormat="false" ht="12.8" hidden="false" customHeight="false" outlineLevel="0" collapsed="false">
      <c r="A1078" s="1" t="e">
        <f aca="false">lien_hypertexte("https://eole.avh.asso.fr./les-15-jours-qui-ont-fait-basculer-kaboul-0", "Les 15 jours qui ont fait basculer Kaboul")</f>
        <v>#NAME?</v>
      </c>
      <c r="B1078" s="1" t="e">
        <f aca="false">lien_hypertexte("https://eole.avh.asso.fr./auteur/Martinon, David", "Martinon, David")</f>
        <v>#NAME?</v>
      </c>
      <c r="C1078" s="1" t="s">
        <v>2</v>
      </c>
      <c r="D1078" s="1" t="s">
        <v>3</v>
      </c>
      <c r="E1078" s="1" t="s">
        <v>1945</v>
      </c>
      <c r="F1078" s="1" t="n">
        <v>320.9</v>
      </c>
      <c r="G1078" s="1" t="n">
        <v>9791032924976</v>
      </c>
      <c r="H1078" s="1" t="n">
        <v>222702</v>
      </c>
      <c r="I1078" s="1" t="s">
        <v>1946</v>
      </c>
    </row>
    <row r="1079" customFormat="false" ht="12.8" hidden="false" customHeight="false" outlineLevel="0" collapsed="false">
      <c r="A1079" s="1" t="e">
        <f aca="false">lien_hypertexte("https://eole.avh.asso.fr./contre-vents-et-mar%C3%A9es", "Contre vents et marées")</f>
        <v>#NAME?</v>
      </c>
      <c r="B1079" s="1" t="e">
        <f aca="false">lien_hypertexte("https://eole.avh.asso.fr./auteur/Martin, Paul", "Martin, Paul")</f>
        <v>#NAME?</v>
      </c>
      <c r="C1079" s="1" t="s">
        <v>2</v>
      </c>
      <c r="D1079" s="1" t="s">
        <v>3</v>
      </c>
      <c r="E1079" s="1" t="s">
        <v>1947</v>
      </c>
      <c r="F1079" s="1"/>
      <c r="G1079" s="1"/>
      <c r="H1079" s="1" t="n">
        <v>202214</v>
      </c>
      <c r="I1079" s="1" t="s">
        <v>1948</v>
      </c>
    </row>
    <row r="1080" customFormat="false" ht="12.8" hidden="false" customHeight="false" outlineLevel="0" collapsed="false">
      <c r="A1080" s="1" t="e">
        <f aca="false">lien_hypertexte("https://eole.avh.asso.fr./le-compagnonnage-son-histoire-ses-coutumes-ses-r%C3%A9glements-et-ses-rites", "Le compagnonnage : son histoire, ses coutumes, ses réglements et ses rites")</f>
        <v>#NAME?</v>
      </c>
      <c r="B1080" s="1" t="e">
        <f aca="false">lien_hypertexte("https://eole.avh.asso.fr./auteur/Martin Saint-Léon, Étienne", "Martin Saint-Léon, Étienne")</f>
        <v>#NAME?</v>
      </c>
      <c r="C1080" s="1" t="s">
        <v>2</v>
      </c>
      <c r="D1080" s="1" t="s">
        <v>3</v>
      </c>
      <c r="E1080" s="1" t="s">
        <v>1949</v>
      </c>
      <c r="F1080" s="1" t="n">
        <v>338.63</v>
      </c>
      <c r="G1080" s="1" t="n">
        <v>9782865532711</v>
      </c>
      <c r="H1080" s="1" t="n">
        <v>165495</v>
      </c>
      <c r="I1080" s="1" t="s">
        <v>1950</v>
      </c>
    </row>
    <row r="1081" customFormat="false" ht="12.8" hidden="false" customHeight="false" outlineLevel="0" collapsed="false">
      <c r="A1081" s="1" t="e">
        <f aca="false">lien_hypertexte("https://eole.avh.asso.fr./une-certaine-id%C3%A9e-de-la-justice-tch%C3%A9tch%C3%A9nie-cia-kosovo-drogue", "Une certaine idée de la justice : Tchétchénie, CIA, Kosovo, drogue")</f>
        <v>#NAME?</v>
      </c>
      <c r="B1081" s="1" t="e">
        <f aca="false">lien_hypertexte("https://eole.avh.asso.fr./auteur/Marty, Dick", "Marty, Dick")</f>
        <v>#NAME?</v>
      </c>
      <c r="C1081" s="1" t="s">
        <v>2</v>
      </c>
      <c r="D1081" s="1" t="s">
        <v>3</v>
      </c>
      <c r="E1081" s="2" t="s">
        <v>1951</v>
      </c>
      <c r="F1081" s="1"/>
      <c r="G1081" s="1" t="n">
        <v>9782828917364</v>
      </c>
      <c r="H1081" s="1" t="n">
        <v>182177</v>
      </c>
      <c r="I1081" s="1" t="s">
        <v>1952</v>
      </c>
    </row>
    <row r="1082" customFormat="false" ht="12.8" hidden="false" customHeight="false" outlineLevel="0" collapsed="false">
      <c r="A1082" s="1" t="e">
        <f aca="false">lien_hypertexte("https://eole.avh.asso.fr./salaires-prix-et-profits-texte-int%C3%A9gral-0", "Salaires, prix et profits : texte intégral")</f>
        <v>#NAME?</v>
      </c>
      <c r="B1082" s="1" t="e">
        <f aca="false">lien_hypertexte("https://eole.avh.asso.fr./auteur/Marx, Karl", "Marx, Karl")</f>
        <v>#NAME?</v>
      </c>
      <c r="C1082" s="1" t="s">
        <v>2</v>
      </c>
      <c r="D1082" s="1" t="s">
        <v>3</v>
      </c>
      <c r="E1082" s="1" t="s">
        <v>1953</v>
      </c>
      <c r="F1082" s="1"/>
      <c r="G1082" s="1" t="n">
        <v>9782940426065</v>
      </c>
      <c r="H1082" s="1" t="n">
        <v>147009</v>
      </c>
      <c r="I1082" s="1" t="s">
        <v>1954</v>
      </c>
    </row>
    <row r="1083" customFormat="false" ht="12.8" hidden="false" customHeight="false" outlineLevel="0" collapsed="false">
      <c r="A1083" s="1" t="e">
        <f aca="false">lien_hypertexte("https://eole.avh.asso.fr./la-marchandise-chapitre-i-du-capital", "La marchandise (chapitre I du Capital)")</f>
        <v>#NAME?</v>
      </c>
      <c r="B1083" s="1" t="e">
        <f aca="false">lien_hypertexte("https://eole.avh.asso.fr./auteur/Marx, Karl", "Marx, Karl")</f>
        <v>#NAME?</v>
      </c>
      <c r="C1083" s="1" t="s">
        <v>2</v>
      </c>
      <c r="D1083" s="1" t="s">
        <v>25</v>
      </c>
      <c r="E1083" s="1" t="s">
        <v>1955</v>
      </c>
      <c r="F1083" s="1" t="n">
        <v>330.01</v>
      </c>
      <c r="G1083" s="1" t="n">
        <v>9782330168377</v>
      </c>
      <c r="H1083" s="1" t="n">
        <v>219496</v>
      </c>
      <c r="I1083" s="1" t="s">
        <v>1956</v>
      </c>
    </row>
    <row r="1084" customFormat="false" ht="12.8" hidden="false" customHeight="false" outlineLevel="0" collapsed="false">
      <c r="A1084" s="1" t="e">
        <f aca="false">lien_hypertexte("https://eole.avh.asso.fr./manifeste-du-parti-communiste-0", "Manifeste du parti communiste")</f>
        <v>#NAME?</v>
      </c>
      <c r="B1084" s="1" t="e">
        <f aca="false">lien_hypertexte("https://eole.avh.asso.fr./auteur/Marx, Karl", "Marx, Karl")</f>
        <v>#NAME?</v>
      </c>
      <c r="C1084" s="1" t="s">
        <v>2</v>
      </c>
      <c r="D1084" s="1" t="s">
        <v>3</v>
      </c>
      <c r="E1084" s="1" t="s">
        <v>1957</v>
      </c>
      <c r="F1084" s="1"/>
      <c r="G1084" s="1" t="n">
        <v>9782253014911</v>
      </c>
      <c r="H1084" s="1" t="n">
        <v>147150</v>
      </c>
      <c r="I1084" s="1" t="s">
        <v>1958</v>
      </c>
    </row>
    <row r="1085" customFormat="false" ht="12.8" hidden="false" customHeight="false" outlineLevel="0" collapsed="false">
      <c r="A1085" s="1" t="e">
        <f aca="false">lien_hypertexte("https://eole.avh.asso.fr./les-derniers-jours-des-chefs-nazis", "Les derniers jours des chefs nazis")</f>
        <v>#NAME?</v>
      </c>
      <c r="B1085" s="1" t="e">
        <f aca="false">lien_hypertexte("https://eole.avh.asso.fr./auteur/Mary, Luc", "Mary, Luc")</f>
        <v>#NAME?</v>
      </c>
      <c r="C1085" s="1" t="s">
        <v>2</v>
      </c>
      <c r="D1085" s="1" t="s">
        <v>3</v>
      </c>
      <c r="E1085" s="1" t="s">
        <v>1959</v>
      </c>
      <c r="F1085" s="1"/>
      <c r="G1085" s="1" t="n">
        <v>9782754075596</v>
      </c>
      <c r="H1085" s="1" t="n">
        <v>202173</v>
      </c>
      <c r="I1085" s="1" t="s">
        <v>1960</v>
      </c>
    </row>
    <row r="1086" customFormat="false" ht="12.8" hidden="false" customHeight="false" outlineLevel="0" collapsed="false">
      <c r="A1086" s="1" t="e">
        <f aca="false">lien_hypertexte("https://eole.avh.asso.fr./elon-musk-lhomme-qui-invente-notre-futur-0", "Elon Musk l'homme qui invente notre futur")</f>
        <v>#NAME?</v>
      </c>
      <c r="B1086" s="1" t="e">
        <f aca="false">lien_hypertexte("https://eole.avh.asso.fr./auteur/Mary, Luc", "Mary, Luc")</f>
        <v>#NAME?</v>
      </c>
      <c r="C1086" s="1" t="s">
        <v>2</v>
      </c>
      <c r="D1086" s="1" t="s">
        <v>3</v>
      </c>
      <c r="E1086" s="1" t="s">
        <v>1961</v>
      </c>
      <c r="F1086" s="1"/>
      <c r="G1086" s="1" t="n">
        <v>9782809840940</v>
      </c>
      <c r="H1086" s="1" t="n">
        <v>222484</v>
      </c>
      <c r="I1086" s="1" t="s">
        <v>1962</v>
      </c>
    </row>
    <row r="1087" customFormat="false" ht="12.8" hidden="false" customHeight="false" outlineLevel="0" collapsed="false">
      <c r="A1087" s="1" t="e">
        <f aca="false">lien_hypertexte("https://eole.avh.asso.fr./j%C3%A9tais-un-autre-et-vous-ne-le-saviez-pas-0", "J'étais un autre et vous ne le saviez pas")</f>
        <v>#NAME?</v>
      </c>
      <c r="B1087" s="1" t="e">
        <f aca="false">lien_hypertexte("https://eole.avh.asso.fr./auteur/Mas, Olivier", "Mas, Olivier")</f>
        <v>#NAME?</v>
      </c>
      <c r="C1087" s="1" t="s">
        <v>2</v>
      </c>
      <c r="D1087" s="1" t="s">
        <v>3</v>
      </c>
      <c r="E1087" s="1" t="s">
        <v>1963</v>
      </c>
      <c r="F1087" s="1" t="n">
        <v>327.12</v>
      </c>
      <c r="G1087" s="1" t="n">
        <v>9791032906811</v>
      </c>
      <c r="H1087" s="1" t="n">
        <v>212050</v>
      </c>
      <c r="I1087" s="1" t="s">
        <v>1964</v>
      </c>
    </row>
    <row r="1088" customFormat="false" ht="12.8" hidden="false" customHeight="false" outlineLevel="0" collapsed="false">
      <c r="A1088" s="1" t="e">
        <f aca="false">lien_hypertexte("https://eole.avh.asso.fr./profession-espion-0", "Profession espion")</f>
        <v>#NAME?</v>
      </c>
      <c r="B1088" s="1" t="e">
        <f aca="false">lien_hypertexte("https://eole.avh.asso.fr./auteur/Mas, Olivier", "Mas, Olivier")</f>
        <v>#NAME?</v>
      </c>
      <c r="C1088" s="1" t="s">
        <v>2</v>
      </c>
      <c r="D1088" s="1" t="s">
        <v>3</v>
      </c>
      <c r="E1088" s="1" t="s">
        <v>1105</v>
      </c>
      <c r="F1088" s="1" t="n">
        <v>327.12</v>
      </c>
      <c r="G1088" s="1" t="n">
        <v>9782842307172</v>
      </c>
      <c r="H1088" s="1" t="n">
        <v>197702</v>
      </c>
      <c r="I1088" s="1" t="s">
        <v>1965</v>
      </c>
    </row>
    <row r="1089" customFormat="false" ht="12.8" hidden="false" customHeight="false" outlineLevel="0" collapsed="false">
      <c r="A1089" s="1" t="e">
        <f aca="false">lien_hypertexte("https://eole.avh.asso.fr./kill-kill-kill", "Kill! kill! kill!")</f>
        <v>#NAME?</v>
      </c>
      <c r="B1089" s="1" t="e">
        <f aca="false">lien_hypertexte("https://eole.avh.asso.fr./auteur/Massey, Jimmy", "Massey, Jimmy")</f>
        <v>#NAME?</v>
      </c>
      <c r="C1089" s="1" t="s">
        <v>2</v>
      </c>
      <c r="D1089" s="1" t="s">
        <v>3</v>
      </c>
      <c r="E1089" s="1" t="s">
        <v>220</v>
      </c>
      <c r="F1089" s="1"/>
      <c r="G1089" s="1" t="n">
        <v>9782755700442</v>
      </c>
      <c r="H1089" s="1" t="n">
        <v>202188</v>
      </c>
      <c r="I1089" s="1" t="s">
        <v>1966</v>
      </c>
    </row>
    <row r="1090" customFormat="false" ht="12.8" hidden="false" customHeight="false" outlineLevel="0" collapsed="false">
      <c r="A1090" s="1" t="e">
        <f aca="false">lien_hypertexte("https://eole.avh.asso.fr./la-t%C3%AAte-de-lemploi-histoires-vraies-de-discrimination-raciale", "La tête de l'emploi : histoires vraies de discrimination raciale")</f>
        <v>#NAME?</v>
      </c>
      <c r="B1090" s="1" t="e">
        <f aca="false">lien_hypertexte("https://eole.avh.asso.fr./auteur/Massieu, Sophie", "Massieu, Sophie")</f>
        <v>#NAME?</v>
      </c>
      <c r="C1090" s="1" t="s">
        <v>2</v>
      </c>
      <c r="D1090" s="1" t="s">
        <v>3</v>
      </c>
      <c r="E1090" s="1" t="s">
        <v>1967</v>
      </c>
      <c r="F1090" s="1"/>
      <c r="G1090" s="1" t="n">
        <v>9782915082111</v>
      </c>
      <c r="H1090" s="1" t="n">
        <v>215401</v>
      </c>
      <c r="I1090" s="1" t="s">
        <v>1968</v>
      </c>
    </row>
    <row r="1091" customFormat="false" ht="12.8" hidden="false" customHeight="false" outlineLevel="0" collapsed="false">
      <c r="A1091" s="1" t="e">
        <f aca="false">lien_hypertexte("https://eole.avh.asso.fr./les-accords-de-schengen-d%C3%A9saccord-%C3%A0-lunisson-0", "Les accords de Schengen : désaccord à l'unisson ?")</f>
        <v>#NAME?</v>
      </c>
      <c r="B1091" s="1" t="e">
        <f aca="false">lien_hypertexte("https://eole.avh.asso.fr./auteur/Massrouri, Maryam", "Massrouri, Maryam")</f>
        <v>#NAME?</v>
      </c>
      <c r="C1091" s="1" t="s">
        <v>2</v>
      </c>
      <c r="D1091" s="1" t="s">
        <v>3</v>
      </c>
      <c r="E1091" s="1" t="s">
        <v>1904</v>
      </c>
      <c r="F1091" s="1" t="n">
        <v>341.242</v>
      </c>
      <c r="G1091" s="1" t="n">
        <v>9782889060115</v>
      </c>
      <c r="H1091" s="1" t="n">
        <v>138117</v>
      </c>
      <c r="I1091" s="1" t="s">
        <v>1969</v>
      </c>
    </row>
    <row r="1092" customFormat="false" ht="12.8" hidden="false" customHeight="false" outlineLevel="0" collapsed="false">
      <c r="A1092" s="1" t="e">
        <f aca="false">lien_hypertexte("https://eole.avh.asso.fr./l%C3%A9conomie-tout-simplement-mieux-comprendre-la-complexit%C3%A9-du-monde-actuel", "L'économie tout simplement : mieux comprendre la complexité du monde actuel")</f>
        <v>#NAME?</v>
      </c>
      <c r="B1092" s="1" t="e">
        <f aca="false">lien_hypertexte("https://eole.avh.asso.fr./auteur/Matelly, Sylvie", "Matelly, Sylvie")</f>
        <v>#NAME?</v>
      </c>
      <c r="C1092" s="1" t="s">
        <v>2</v>
      </c>
      <c r="D1092" s="1" t="s">
        <v>25</v>
      </c>
      <c r="E1092" s="1" t="s">
        <v>1970</v>
      </c>
      <c r="F1092" s="1" t="n">
        <v>330</v>
      </c>
      <c r="G1092" s="1" t="n">
        <v>9782416007385</v>
      </c>
      <c r="H1092" s="1" t="n">
        <v>230039</v>
      </c>
      <c r="I1092" s="1" t="s">
        <v>1971</v>
      </c>
    </row>
    <row r="1093" customFormat="false" ht="12.8" hidden="false" customHeight="false" outlineLevel="0" collapsed="false">
      <c r="A1093" s="1" t="e">
        <f aca="false">lien_hypertexte("https://eole.avh.asso.fr./ma-vie-dans-la-cia-une-chronique-de-lann%C3%A9e-1973-0", "Ma vie dans la CIA : une chronique de l'année 1973")</f>
        <v>#NAME?</v>
      </c>
      <c r="B1093" s="1" t="e">
        <f aca="false">lien_hypertexte("https://eole.avh.asso.fr./auteur/Mathews, Harry", "Mathews, Harry")</f>
        <v>#NAME?</v>
      </c>
      <c r="C1093" s="1" t="s">
        <v>2</v>
      </c>
      <c r="D1093" s="1" t="s">
        <v>3</v>
      </c>
      <c r="E1093" s="1" t="s">
        <v>1972</v>
      </c>
      <c r="F1093" s="1" t="n">
        <v>327</v>
      </c>
      <c r="G1093" s="1" t="n">
        <v>9782070321360</v>
      </c>
      <c r="H1093" s="1" t="n">
        <v>147530</v>
      </c>
      <c r="I1093" s="1" t="s">
        <v>1973</v>
      </c>
    </row>
    <row r="1094" customFormat="false" ht="12.8" hidden="false" customHeight="false" outlineLevel="0" collapsed="false">
      <c r="A1094" s="1" t="e">
        <f aca="false">lien_hypertexte("https://eole.avh.asso.fr./elon-musk-lenqu%C3%AAte-in%C3%A9dite", "Elon Musk : l'enquête inédite")</f>
        <v>#NAME?</v>
      </c>
      <c r="B1094" s="1" t="e">
        <f aca="false">lien_hypertexte("https://eole.avh.asso.fr./auteur/Mathieu, Béatrice", "Mathieu, Béatrice")</f>
        <v>#NAME?</v>
      </c>
      <c r="C1094" s="1" t="s">
        <v>2</v>
      </c>
      <c r="D1094" s="1" t="s">
        <v>3</v>
      </c>
      <c r="E1094" s="1" t="s">
        <v>421</v>
      </c>
      <c r="F1094" s="1" t="n">
        <v>338.76</v>
      </c>
      <c r="G1094" s="1" t="n">
        <v>9782221263020</v>
      </c>
      <c r="H1094" s="1" t="n">
        <v>229990</v>
      </c>
      <c r="I1094" s="1" t="s">
        <v>1974</v>
      </c>
    </row>
    <row r="1095" customFormat="false" ht="12.8" hidden="false" customHeight="false" outlineLevel="0" collapsed="false">
      <c r="A1095" s="1" t="e">
        <f aca="false">lien_hypertexte("https://eole.avh.asso.fr./lurgence-humanitaire-et-apr%C3%A8s-pour-une-action-humanitaire-durable-0", "L'urgence humanitaire, et après? : pour une action humanitaire durable")</f>
        <v>#NAME?</v>
      </c>
      <c r="B1095" s="1" t="e">
        <f aca="false">lien_hypertexte("https://eole.avh.asso.fr./auteur/Mattei, Jean-François", "Mattei, Jean-François")</f>
        <v>#NAME?</v>
      </c>
      <c r="C1095" s="1" t="s">
        <v>2</v>
      </c>
      <c r="D1095" s="1" t="s">
        <v>3</v>
      </c>
      <c r="E1095" s="1" t="s">
        <v>1438</v>
      </c>
      <c r="F1095" s="1" t="n">
        <v>361.2</v>
      </c>
      <c r="G1095" s="1"/>
      <c r="H1095" s="1" t="n">
        <v>120441</v>
      </c>
      <c r="I1095" s="1" t="s">
        <v>1975</v>
      </c>
    </row>
    <row r="1096" customFormat="false" ht="12.8" hidden="false" customHeight="false" outlineLevel="0" collapsed="false">
      <c r="A1096" s="1" t="e">
        <f aca="false">lien_hypertexte("https://eole.avh.asso.fr./la-caste-enqu%C3%AAte-sur-cette-haute-fonction-publique-qui-pris-le-pouvoir-0", "La caste : enquête sur cette haute fonction publique qui a pris le pouvoir")</f>
        <v>#NAME?</v>
      </c>
      <c r="B1096" s="1" t="e">
        <f aca="false">lien_hypertexte("https://eole.avh.asso.fr./auteur/Mauduit, Laurent", "Mauduit, Laurent")</f>
        <v>#NAME?</v>
      </c>
      <c r="C1096" s="1" t="s">
        <v>2</v>
      </c>
      <c r="D1096" s="1" t="s">
        <v>25</v>
      </c>
      <c r="E1096" s="1" t="s">
        <v>1976</v>
      </c>
      <c r="F1096" s="1" t="n">
        <v>320.9</v>
      </c>
      <c r="G1096" s="1" t="n">
        <v>9782348037702</v>
      </c>
      <c r="H1096" s="1" t="n">
        <v>178597</v>
      </c>
      <c r="I1096" s="1" t="s">
        <v>1977</v>
      </c>
    </row>
    <row r="1097" customFormat="false" ht="12.8" hidden="false" customHeight="false" outlineLevel="0" collapsed="false">
      <c r="A1097" s="1" t="e">
        <f aca="false">lien_hypertexte("https://eole.avh.asso.fr./m%C3%A9moires-politiques-1", "Mémoires politiques")</f>
        <v>#NAME?</v>
      </c>
      <c r="B1097" s="1" t="e">
        <f aca="false">lien_hypertexte("https://eole.avh.asso.fr./auteur/Mauriac, François", "Mauriac, François")</f>
        <v>#NAME?</v>
      </c>
      <c r="C1097" s="1" t="s">
        <v>2</v>
      </c>
      <c r="D1097" s="1" t="s">
        <v>3</v>
      </c>
      <c r="E1097" s="1" t="s">
        <v>1978</v>
      </c>
      <c r="F1097" s="1" t="n">
        <v>844</v>
      </c>
      <c r="G1097" s="1" t="n">
        <v>9782246144311</v>
      </c>
      <c r="H1097" s="1" t="n">
        <v>144197</v>
      </c>
      <c r="I1097" s="1" t="s">
        <v>1979</v>
      </c>
    </row>
    <row r="1098" customFormat="false" ht="12.8" hidden="false" customHeight="false" outlineLevel="0" collapsed="false">
      <c r="A1098" s="1" t="e">
        <f aca="false">lien_hypertexte("https://eole.avh.asso.fr./le-ghetto-fran%C3%A7ais-enqu%C3%AAte-sur-le-s%C3%A9paratisme-social", "Le ghetto français : enquête sur le séparatisme social")</f>
        <v>#NAME?</v>
      </c>
      <c r="B1098" s="1" t="e">
        <f aca="false">lien_hypertexte("https://eole.avh.asso.fr./auteur/Maurin, Eric", "Maurin, Eric")</f>
        <v>#NAME?</v>
      </c>
      <c r="C1098" s="1" t="s">
        <v>2</v>
      </c>
      <c r="D1098" s="1" t="s">
        <v>3</v>
      </c>
      <c r="E1098" s="1" t="s">
        <v>1170</v>
      </c>
      <c r="F1098" s="1"/>
      <c r="G1098" s="1" t="n">
        <v>9782020685801</v>
      </c>
      <c r="H1098" s="1" t="n">
        <v>215428</v>
      </c>
      <c r="I1098" s="1" t="s">
        <v>1980</v>
      </c>
    </row>
    <row r="1099" customFormat="false" ht="12.8" hidden="false" customHeight="false" outlineLevel="0" collapsed="false">
      <c r="A1099" s="1" t="e">
        <f aca="false">lien_hypertexte("https://eole.avh.asso.fr./la-question-la%C3%AFque-aux-xixe-et-xxe-si%C3%A8cles", "La question laïque aux XIXe et XXe siècles")</f>
        <v>#NAME?</v>
      </c>
      <c r="B1099" s="1" t="e">
        <f aca="false">lien_hypertexte("https://eole.avh.asso.fr./auteur/Mayeur, Jean-Marie", "Mayeur, Jean-Marie")</f>
        <v>#NAME?</v>
      </c>
      <c r="C1099" s="1" t="s">
        <v>2</v>
      </c>
      <c r="D1099" s="1" t="s">
        <v>3</v>
      </c>
      <c r="E1099" s="1" t="s">
        <v>1981</v>
      </c>
      <c r="F1099" s="1"/>
      <c r="G1099" s="1"/>
      <c r="H1099" s="1" t="n">
        <v>166222</v>
      </c>
      <c r="I1099" s="1" t="s">
        <v>1982</v>
      </c>
    </row>
    <row r="1100" customFormat="false" ht="12.8" hidden="false" customHeight="false" outlineLevel="0" collapsed="false">
      <c r="A1100" s="1" t="e">
        <f aca="false">lien_hypertexte("https://eole.avh.asso.fr./hunter-killer-la-guerre-des-drones-par-ceux-qui-la-font", "Hunter killer : la guerre des drones par ceux qui la font")</f>
        <v>#NAME?</v>
      </c>
      <c r="B1100" s="1" t="e">
        <f aca="false">lien_hypertexte("https://eole.avh.asso.fr./auteur/McCurley, T. Mark", "McCurley, T. Mark")</f>
        <v>#NAME?</v>
      </c>
      <c r="C1100" s="1" t="s">
        <v>2</v>
      </c>
      <c r="D1100" s="1" t="s">
        <v>3</v>
      </c>
      <c r="E1100" s="1" t="s">
        <v>1959</v>
      </c>
      <c r="F1100" s="1" t="n">
        <v>358.4</v>
      </c>
      <c r="G1100" s="1" t="n">
        <v>9782021296198</v>
      </c>
      <c r="H1100" s="1" t="n">
        <v>186724</v>
      </c>
      <c r="I1100" s="1" t="s">
        <v>1983</v>
      </c>
    </row>
    <row r="1101" customFormat="false" ht="12.8" hidden="false" customHeight="false" outlineLevel="0" collapsed="false">
      <c r="A1101" s="1" t="e">
        <f aca="false">lien_hypertexte("https://eole.avh.asso.fr./les-milliardaires-comment-les-ultra-riches-nuisent-%C3%A0-l%C3%A9conomie", "Les milliardaires : comment les ultra-riches nuisent à l'économie")</f>
        <v>#NAME?</v>
      </c>
      <c r="B1101" s="1" t="e">
        <f aca="false">lien_hypertexte("https://eole.avh.asso.fr./auteur/McQuaig, Linda", "McQuaig, Linda")</f>
        <v>#NAME?</v>
      </c>
      <c r="C1101" s="1" t="s">
        <v>2</v>
      </c>
      <c r="D1101" s="1" t="s">
        <v>3</v>
      </c>
      <c r="E1101" s="1" t="s">
        <v>1984</v>
      </c>
      <c r="F1101" s="1"/>
      <c r="G1101" s="1" t="n">
        <v>9782895961673</v>
      </c>
      <c r="H1101" s="1" t="n">
        <v>168320</v>
      </c>
      <c r="I1101" s="1" t="s">
        <v>1985</v>
      </c>
    </row>
    <row r="1102" customFormat="false" ht="12.8" hidden="false" customHeight="false" outlineLevel="0" collapsed="false">
      <c r="A1102" s="1" t="e">
        <f aca="false">lien_hypertexte("https://eole.avh.asso.fr./la-ru%C3%A9e-vers-lor-noir-comment-le-p%C3%A9trole-%C3%A9crit-lhistoire-et-lavenir-du-monde", "La ruée vers l'or noir : comment le pétrole écrit l'histoire-- et l'avenir du monde")</f>
        <v>#NAME?</v>
      </c>
      <c r="B1102" s="1" t="e">
        <f aca="false">lien_hypertexte("https://eole.avh.asso.fr./auteur/McQuaig, Linda", "McQuaig, Linda")</f>
        <v>#NAME?</v>
      </c>
      <c r="C1102" s="1" t="s">
        <v>2</v>
      </c>
      <c r="D1102" s="1" t="s">
        <v>3</v>
      </c>
      <c r="E1102" s="1" t="s">
        <v>1025</v>
      </c>
      <c r="F1102" s="1"/>
      <c r="G1102" s="1" t="n">
        <v>9782760410121</v>
      </c>
      <c r="H1102" s="1" t="n">
        <v>202631</v>
      </c>
      <c r="I1102" s="1" t="s">
        <v>1986</v>
      </c>
    </row>
    <row r="1103" customFormat="false" ht="12.8" hidden="false" customHeight="false" outlineLevel="0" collapsed="false">
      <c r="A1103" s="1" t="e">
        <f aca="false">lien_hypertexte("https://eole.avh.asso.fr./la-part-du-lion-comment-les-riches-ont-r%C3%A9ussi-%C3%A0-prendre-le-contr%C3%B4le-du-syst%C3%A8me-fiscal-canadien", "La part du lion : comment les riches ont réussi à prendre le contrôle du système fiscal canadien")</f>
        <v>#NAME?</v>
      </c>
      <c r="B1103" s="1" t="e">
        <f aca="false">lien_hypertexte("https://eole.avh.asso.fr./auteur/McQuaig, Linda", "McQuaig, Linda")</f>
        <v>#NAME?</v>
      </c>
      <c r="C1103" s="1" t="s">
        <v>2</v>
      </c>
      <c r="D1103" s="1" t="s">
        <v>3</v>
      </c>
      <c r="E1103" s="1" t="s">
        <v>1987</v>
      </c>
      <c r="F1103" s="1"/>
      <c r="G1103" s="1" t="n">
        <v>9782290083338</v>
      </c>
      <c r="H1103" s="1" t="n">
        <v>168293</v>
      </c>
      <c r="I1103" s="1" t="s">
        <v>1988</v>
      </c>
    </row>
    <row r="1104" customFormat="false" ht="12.8" hidden="false" customHeight="false" outlineLevel="0" collapsed="false">
      <c r="A1104" s="1" t="e">
        <f aca="false">lien_hypertexte("https://eole.avh.asso.fr./karl-marx-histoire-de-sa-vie", "Karl Marx : histoire de sa vie")</f>
        <v>#NAME?</v>
      </c>
      <c r="B1104" s="1" t="e">
        <f aca="false">lien_hypertexte("https://eole.avh.asso.fr./auteur/Mehring, Franz", "Mehring, Franz")</f>
        <v>#NAME?</v>
      </c>
      <c r="C1104" s="1" t="s">
        <v>2</v>
      </c>
      <c r="D1104" s="1" t="s">
        <v>3</v>
      </c>
      <c r="E1104" s="1" t="s">
        <v>1989</v>
      </c>
      <c r="F1104" s="1"/>
      <c r="G1104" s="1" t="n">
        <v>9782841004584</v>
      </c>
      <c r="H1104" s="1" t="n">
        <v>215508</v>
      </c>
      <c r="I1104" s="1" t="s">
        <v>1990</v>
      </c>
    </row>
    <row r="1105" customFormat="false" ht="12.8" hidden="false" customHeight="false" outlineLevel="0" collapsed="false">
      <c r="A1105" s="1" t="e">
        <f aca="false">lien_hypertexte("https://eole.avh.asso.fr./et-ainsi-de-suite", "Et ainsi de suite")</f>
        <v>#NAME?</v>
      </c>
      <c r="B1105" s="1" t="e">
        <f aca="false">lien_hypertexte("https://eole.avh.asso.fr./auteur/Mélenchon, Jean-Luc", "Mélenchon, Jean-Luc")</f>
        <v>#NAME?</v>
      </c>
      <c r="C1105" s="1" t="s">
        <v>2</v>
      </c>
      <c r="D1105" s="1" t="s">
        <v>25</v>
      </c>
      <c r="E1105" s="1" t="s">
        <v>1728</v>
      </c>
      <c r="F1105" s="1" t="n">
        <v>320.9</v>
      </c>
      <c r="G1105" s="1" t="n">
        <v>9782259282987</v>
      </c>
      <c r="H1105" s="1" t="n">
        <v>191739</v>
      </c>
      <c r="I1105" s="1" t="s">
        <v>1991</v>
      </c>
    </row>
    <row r="1106" customFormat="false" ht="12.8" hidden="false" customHeight="false" outlineLevel="0" collapsed="false">
      <c r="A1106" s="1" t="e">
        <f aca="false">lien_hypertexte("https://eole.avh.asso.fr./lavenir-en-commun-le-programme-pour-lunion-populaire-0", "L'avenir en commun : le programme pour l'union populaire")</f>
        <v>#NAME?</v>
      </c>
      <c r="B1106" s="1" t="e">
        <f aca="false">lien_hypertexte("https://eole.avh.asso.fr./auteur/Mélenchon, Jean-Luc", "Mélenchon, Jean-Luc")</f>
        <v>#NAME?</v>
      </c>
      <c r="C1106" s="1" t="s">
        <v>2</v>
      </c>
      <c r="D1106" s="1" t="s">
        <v>25</v>
      </c>
      <c r="E1106" s="1" t="s">
        <v>1992</v>
      </c>
      <c r="F1106" s="1" t="n">
        <v>320.6</v>
      </c>
      <c r="G1106" s="1" t="n">
        <v>9782021482461</v>
      </c>
      <c r="H1106" s="1" t="n">
        <v>214199</v>
      </c>
      <c r="I1106" s="1" t="s">
        <v>1993</v>
      </c>
    </row>
    <row r="1107" customFormat="false" ht="12.8" hidden="false" customHeight="false" outlineLevel="0" collapsed="false">
      <c r="A1107" s="1" t="e">
        <f aca="false">lien_hypertexte("https://eole.avh.asso.fr./lavenir-en-commun-le-programme-de-la-france-insoumise-et-son-candidat-jean-luc-m%C3%A9lenchon-0", "L'avenir en commun : le programme de la France insoumise et son candidat Jean-Luc Mélenchon")</f>
        <v>#NAME?</v>
      </c>
      <c r="B1107" s="1" t="e">
        <f aca="false">lien_hypertexte("https://eole.avh.asso.fr./auteur/Mélenchon, Jean-Luc", "Mélenchon, Jean-Luc")</f>
        <v>#NAME?</v>
      </c>
      <c r="C1107" s="1" t="s">
        <v>2</v>
      </c>
      <c r="D1107" s="1" t="s">
        <v>25</v>
      </c>
      <c r="E1107" s="1" t="s">
        <v>1994</v>
      </c>
      <c r="F1107" s="1" t="n">
        <v>324.217</v>
      </c>
      <c r="G1107" s="1" t="n">
        <v>9782021317510</v>
      </c>
      <c r="H1107" s="1" t="n">
        <v>165118</v>
      </c>
      <c r="I1107" s="1" t="s">
        <v>1995</v>
      </c>
    </row>
    <row r="1108" customFormat="false" ht="12.8" hidden="false" customHeight="false" outlineLevel="0" collapsed="false">
      <c r="A1108" s="1" t="e">
        <f aca="false">lien_hypertexte("https://eole.avh.asso.fr./de-la-vertu-0", "De la vertu")</f>
        <v>#NAME?</v>
      </c>
      <c r="B1108" s="1" t="e">
        <f aca="false">lien_hypertexte("https://eole.avh.asso.fr./auteur/Mélenchon, Jean-Luc", "Mélenchon, Jean-Luc")</f>
        <v>#NAME?</v>
      </c>
      <c r="C1108" s="1" t="s">
        <v>2</v>
      </c>
      <c r="D1108" s="1" t="s">
        <v>25</v>
      </c>
      <c r="E1108" s="1" t="s">
        <v>604</v>
      </c>
      <c r="F1108" s="1" t="n">
        <v>320.9</v>
      </c>
      <c r="G1108" s="1" t="n">
        <v>9791032900598</v>
      </c>
      <c r="H1108" s="1" t="n">
        <v>171209</v>
      </c>
      <c r="I1108" s="1" t="s">
        <v>1996</v>
      </c>
    </row>
    <row r="1109" customFormat="false" ht="12.8" hidden="false" customHeight="false" outlineLevel="0" collapsed="false">
      <c r="A1109" s="1" t="e">
        <f aca="false">lien_hypertexte("https://eole.avh.asso.fr./constitution-de-la-r%C3%A9publique-fran%C3%A7aise-2012-texte-int%C3%A9gral-de-la-constitution-de-la-ve-r%C3%A9publique-6", "Constitution de la République française 2012 : texte intégral de la Constitution de la Ve République à jour de la question prioritaire de constitutionnalité entrée en vigueur le 1er mars 2010")</f>
        <v>#NAME?</v>
      </c>
      <c r="B1109" s="1" t="e">
        <f aca="false">lien_hypertexte("https://eole.avh.asso.fr./auteur/Mélin-Soucramanien, Ferdinand", "Mélin-Soucramanien, Ferdinand")</f>
        <v>#NAME?</v>
      </c>
      <c r="C1109" s="1" t="s">
        <v>2</v>
      </c>
      <c r="D1109" s="1" t="s">
        <v>58</v>
      </c>
      <c r="E1109" s="1" t="s">
        <v>1997</v>
      </c>
      <c r="F1109" s="1" t="n">
        <v>342.44</v>
      </c>
      <c r="G1109" s="1" t="n">
        <v>9782247118618</v>
      </c>
      <c r="H1109" s="1" t="n">
        <v>140353</v>
      </c>
      <c r="I1109" s="1" t="s">
        <v>1998</v>
      </c>
    </row>
    <row r="1110" customFormat="false" ht="12.8" hidden="false" customHeight="false" outlineLevel="0" collapsed="false">
      <c r="A1110" s="1" t="e">
        <f aca="false">lien_hypertexte("https://eole.avh.asso.fr./ca-craque-travail-argent-logement-sant%C3%A9-%C3%A9ducation-vivre-ensemble", "Ca craque : travail, argent, logement, santé, éducation, vivre-ensemble...")</f>
        <v>#NAME?</v>
      </c>
      <c r="B1110" s="1" t="e">
        <f aca="false">lien_hypertexte("https://eole.avh.asso.fr./auteur/Ménage, François-Xavier", "Ménage, François-Xavier")</f>
        <v>#NAME?</v>
      </c>
      <c r="C1110" s="1" t="s">
        <v>2</v>
      </c>
      <c r="D1110" s="1" t="s">
        <v>3</v>
      </c>
      <c r="E1110" s="1" t="s">
        <v>1999</v>
      </c>
      <c r="F1110" s="1" t="n">
        <v>320.9</v>
      </c>
      <c r="G1110" s="1" t="n">
        <v>9782221270608</v>
      </c>
      <c r="H1110" s="1" t="n">
        <v>232932</v>
      </c>
      <c r="I1110" s="1" t="s">
        <v>2000</v>
      </c>
    </row>
    <row r="1111" customFormat="false" ht="12.8" hidden="false" customHeight="false" outlineLevel="0" collapsed="false">
      <c r="A1111" s="1" t="e">
        <f aca="false">lien_hypertexte("https://eole.avh.asso.fr./r%C3%A9ussir-aller-au-bout-de-ses-r%C3%AAves", "Réussir aller au bout de ses rêves")</f>
        <v>#NAME?</v>
      </c>
      <c r="B1111" s="1" t="e">
        <f aca="false">lien_hypertexte("https://eole.avh.asso.fr./auteur/Ménard, L. Jacques", "Ménard, L. Jacques")</f>
        <v>#NAME?</v>
      </c>
      <c r="C1111" s="1" t="s">
        <v>2</v>
      </c>
      <c r="D1111" s="1" t="s">
        <v>3</v>
      </c>
      <c r="E1111" s="1" t="s">
        <v>2001</v>
      </c>
      <c r="F1111" s="1"/>
      <c r="G1111" s="1" t="n">
        <v>9782896493494</v>
      </c>
      <c r="H1111" s="1" t="n">
        <v>202375</v>
      </c>
      <c r="I1111" s="1" t="s">
        <v>2002</v>
      </c>
    </row>
    <row r="1112" customFormat="false" ht="12.8" hidden="false" customHeight="false" outlineLevel="0" collapsed="false">
      <c r="A1112" s="1" t="e">
        <f aca="false">lien_hypertexte("https://eole.avh.asso.fr./un-messager-pour-leurope-plaidoyer-contre-les-nationalismes-2", "Un messager pour l'Europe : plaidoyer contre les nationalismes")</f>
        <v>#NAME?</v>
      </c>
      <c r="B1112" s="1" t="e">
        <f aca="false">lien_hypertexte("https://eole.avh.asso.fr./auteur/Menasse, Robert", "Menasse, Robert")</f>
        <v>#NAME?</v>
      </c>
      <c r="C1112" s="1" t="s">
        <v>2</v>
      </c>
      <c r="D1112" s="1" t="s">
        <v>25</v>
      </c>
      <c r="E1112" s="1" t="s">
        <v>2003</v>
      </c>
      <c r="F1112" s="1" t="n">
        <v>341.242</v>
      </c>
      <c r="G1112" s="1" t="n">
        <v>9782283028322</v>
      </c>
      <c r="H1112" s="1" t="n">
        <v>156336</v>
      </c>
      <c r="I1112" s="1" t="s">
        <v>2004</v>
      </c>
    </row>
    <row r="1113" customFormat="false" ht="12.8" hidden="false" customHeight="false" outlineLevel="0" collapsed="false">
      <c r="A1113" s="1" t="e">
        <f aca="false">lien_hypertexte("https://eole.avh.asso.fr./argo-comment-la-cia-et-hollywood-ont-imagin%C3%A9-la-plus-audacieuse-mission-de-sauvetage-de-tous-les", "Argo : comment la CIA et Hollywood ont imaginé la plus audacieuse mission de sauvetage de tous les temps")</f>
        <v>#NAME?</v>
      </c>
      <c r="B1113" s="1" t="e">
        <f aca="false">lien_hypertexte("https://eole.avh.asso.fr./auteur/Mendez, Antonio J.", "Mendez, Antonio J.")</f>
        <v>#NAME?</v>
      </c>
      <c r="C1113" s="1" t="s">
        <v>2</v>
      </c>
      <c r="D1113" s="1" t="s">
        <v>3</v>
      </c>
      <c r="E1113" s="1" t="s">
        <v>238</v>
      </c>
      <c r="F1113" s="1"/>
      <c r="G1113" s="1" t="n">
        <v>9782809811247</v>
      </c>
      <c r="H1113" s="1" t="n">
        <v>202378</v>
      </c>
      <c r="I1113" s="1" t="s">
        <v>2005</v>
      </c>
    </row>
    <row r="1114" customFormat="false" ht="12.8" hidden="false" customHeight="false" outlineLevel="0" collapsed="false">
      <c r="A1114" s="1" t="e">
        <f aca="false">lien_hypertexte("https://eole.avh.asso.fr./la-guerre-permanente-lultime-strat%C3%A9gie-du-kremlin-0", "La guerre permanente : l'ultime stratégie du Kremlin")</f>
        <v>#NAME?</v>
      </c>
      <c r="B1114" s="1" t="e">
        <f aca="false">lien_hypertexte("https://eole.avh.asso.fr./auteur/Mendras, Marie", "Mendras, Marie")</f>
        <v>#NAME?</v>
      </c>
      <c r="C1114" s="1" t="s">
        <v>2</v>
      </c>
      <c r="D1114" s="1" t="s">
        <v>25</v>
      </c>
      <c r="E1114" s="1" t="s">
        <v>537</v>
      </c>
      <c r="F1114" s="1" t="n">
        <v>320.947</v>
      </c>
      <c r="G1114" s="1" t="n">
        <v>9782702189832</v>
      </c>
      <c r="H1114" s="1" t="n">
        <v>234196</v>
      </c>
      <c r="I1114" s="1" t="s">
        <v>2006</v>
      </c>
    </row>
    <row r="1115" customFormat="false" ht="12.8" hidden="false" customHeight="false" outlineLevel="0" collapsed="false">
      <c r="A1115" s="1" t="e">
        <f aca="false">lien_hypertexte("https://eole.avh.asso.fr./start-arr%C3%AAtons-la-mascarade-contribuer-vraiment-%C3%A0-l%C3%A9conomie-de-demain-0", "Start-up, arrêtons la mascarade : contribuer vraiment à l'économie de demain")</f>
        <v>#NAME?</v>
      </c>
      <c r="B1115" s="1" t="e">
        <f aca="false">lien_hypertexte("https://eole.avh.asso.fr./auteur/Menet, Nicolas", "Menet, Nicolas")</f>
        <v>#NAME?</v>
      </c>
      <c r="C1115" s="1" t="s">
        <v>2</v>
      </c>
      <c r="D1115" s="1" t="s">
        <v>3</v>
      </c>
      <c r="E1115" s="1" t="s">
        <v>193</v>
      </c>
      <c r="F1115" s="1" t="n">
        <v>338.71</v>
      </c>
      <c r="G1115" s="1" t="n">
        <v>9782100773299</v>
      </c>
      <c r="H1115" s="1" t="n">
        <v>183798</v>
      </c>
      <c r="I1115" s="1" t="s">
        <v>2007</v>
      </c>
    </row>
    <row r="1116" customFormat="false" ht="12.8" hidden="false" customHeight="false" outlineLevel="0" collapsed="false">
      <c r="A1116" s="1" t="e">
        <f aca="false">lien_hypertexte("https://eole.avh.asso.fr./m%C3%AAme-les-tueurs-ont-une-m%C3%A8re", "Même les tueurs ont une mère")</f>
        <v>#NAME?</v>
      </c>
      <c r="B1116" s="1" t="e">
        <f aca="false">lien_hypertexte("https://eole.avh.asso.fr./auteur/Meney, Patrick", "Meney, Patrick")</f>
        <v>#NAME?</v>
      </c>
      <c r="C1116" s="1" t="s">
        <v>2</v>
      </c>
      <c r="D1116" s="1" t="s">
        <v>3</v>
      </c>
      <c r="E1116" s="1" t="s">
        <v>1173</v>
      </c>
      <c r="F1116" s="1"/>
      <c r="G1116" s="1" t="n">
        <v>9782253042990</v>
      </c>
      <c r="H1116" s="1" t="n">
        <v>202388</v>
      </c>
      <c r="I1116" s="1" t="s">
        <v>2008</v>
      </c>
    </row>
    <row r="1117" customFormat="false" ht="12.8" hidden="false" customHeight="false" outlineLevel="0" collapsed="false">
      <c r="A1117" s="1" t="e">
        <f aca="false">lien_hypertexte("https://eole.avh.asso.fr./30-questions-pour-comprendre-les-tensions-dans-le-monde-musulman", "30 questions pour comprendre les tensions dans le monde musulman")</f>
        <v>#NAME?</v>
      </c>
      <c r="B1117" s="1" t="e">
        <f aca="false">lien_hypertexte("https://eole.avh.asso.fr./auteur/Mens, Yann", "Mens, Yann")</f>
        <v>#NAME?</v>
      </c>
      <c r="C1117" s="1" t="s">
        <v>2</v>
      </c>
      <c r="D1117" s="1" t="s">
        <v>3</v>
      </c>
      <c r="E1117" s="1" t="s">
        <v>1526</v>
      </c>
      <c r="F1117" s="1"/>
      <c r="G1117" s="1" t="n">
        <v>9782363831996</v>
      </c>
      <c r="H1117" s="1" t="n">
        <v>215517</v>
      </c>
      <c r="I1117" s="1" t="s">
        <v>2009</v>
      </c>
    </row>
    <row r="1118" customFormat="false" ht="12.8" hidden="false" customHeight="false" outlineLevel="0" collapsed="false">
      <c r="A1118" s="1" t="e">
        <f aca="false">lien_hypertexte("https://eole.avh.asso.fr./sommes-nous-pr%C3%AAts-pour-la-guerre-lillusion-de-la-puissance-fran%C3%A7aise", "Sommes-nous prêts pour la guerre ? : l'illusion de la puissance française")</f>
        <v>#NAME?</v>
      </c>
      <c r="B1118" s="1" t="e">
        <f aca="false">lien_hypertexte("https://eole.avh.asso.fr./auteur/Merchet, Jean-Dominique", "Merchet, Jean-Dominique")</f>
        <v>#NAME?</v>
      </c>
      <c r="C1118" s="1" t="s">
        <v>2</v>
      </c>
      <c r="D1118" s="1" t="s">
        <v>25</v>
      </c>
      <c r="E1118" s="1" t="s">
        <v>2010</v>
      </c>
      <c r="F1118" s="1" t="s">
        <v>2011</v>
      </c>
      <c r="G1118" s="1" t="n">
        <v>9782221273517</v>
      </c>
      <c r="H1118" s="1" t="n">
        <v>232483</v>
      </c>
      <c r="I1118" s="1" t="s">
        <v>2012</v>
      </c>
    </row>
    <row r="1119" customFormat="false" ht="12.8" hidden="false" customHeight="false" outlineLevel="0" collapsed="false">
      <c r="A1119" s="1" t="e">
        <f aca="false">lien_hypertexte("https://eole.avh.asso.fr./vous-les-politiques", "Vous, les politiques")</f>
        <v>#NAME?</v>
      </c>
      <c r="B1119" s="1" t="e">
        <f aca="false">lien_hypertexte("https://eole.avh.asso.fr./auteur/Mer, Francis", "Mer, Francis")</f>
        <v>#NAME?</v>
      </c>
      <c r="C1119" s="1" t="s">
        <v>2</v>
      </c>
      <c r="D1119" s="1" t="s">
        <v>3</v>
      </c>
      <c r="E1119" s="1" t="s">
        <v>1649</v>
      </c>
      <c r="F1119" s="1"/>
      <c r="G1119" s="1" t="n">
        <v>9782226155887</v>
      </c>
      <c r="H1119" s="1" t="n">
        <v>215400</v>
      </c>
      <c r="I1119" s="1" t="s">
        <v>2013</v>
      </c>
    </row>
    <row r="1120" customFormat="false" ht="12.8" hidden="false" customHeight="false" outlineLevel="0" collapsed="false">
      <c r="A1120" s="1" t="e">
        <f aca="false">lien_hypertexte("https://eole.avh.asso.fr./une-alg%C3%A9rienne-debout", "Une Algérienne debout")</f>
        <v>#NAME?</v>
      </c>
      <c r="B1120" s="1" t="e">
        <f aca="false">lien_hypertexte("https://eole.avh.asso.fr./auteur/Messaoudi, Khalida", "Messaoudi, Khalida")</f>
        <v>#NAME?</v>
      </c>
      <c r="C1120" s="1" t="s">
        <v>2</v>
      </c>
      <c r="D1120" s="1" t="s">
        <v>3</v>
      </c>
      <c r="E1120" s="1" t="s">
        <v>2014</v>
      </c>
      <c r="F1120" s="1"/>
      <c r="G1120" s="1" t="n">
        <v>9782842350178</v>
      </c>
      <c r="H1120" s="1" t="n">
        <v>167482</v>
      </c>
      <c r="I1120" s="1" t="s">
        <v>2015</v>
      </c>
    </row>
    <row r="1121" customFormat="false" ht="12.8" hidden="false" customHeight="false" outlineLevel="0" collapsed="false">
      <c r="A1121" s="1" t="e">
        <f aca="false">lien_hypertexte("https://eole.avh.asso.fr./la-migration-comme-m%C3%A9taphore-0", "La migration comme métaphore")</f>
        <v>#NAME?</v>
      </c>
      <c r="B1121" s="1" t="e">
        <f aca="false">lien_hypertexte("https://eole.avh.asso.fr./auteur/Metraux, Jean-Claude", "Metraux, Jean-Claude")</f>
        <v>#NAME?</v>
      </c>
      <c r="C1121" s="1" t="s">
        <v>2</v>
      </c>
      <c r="D1121" s="1" t="s">
        <v>3</v>
      </c>
      <c r="E1121" s="1" t="s">
        <v>2016</v>
      </c>
      <c r="F1121" s="1" t="n">
        <v>361.3</v>
      </c>
      <c r="G1121" s="1" t="n">
        <v>9782843031984</v>
      </c>
      <c r="H1121" s="1" t="n">
        <v>146057</v>
      </c>
      <c r="I1121" s="1" t="s">
        <v>2017</v>
      </c>
    </row>
    <row r="1122" customFormat="false" ht="12.8" hidden="false" customHeight="false" outlineLevel="0" collapsed="false">
      <c r="A1122" s="1" t="e">
        <f aca="false">lien_hypertexte("https://eole.avh.asso.fr./russie-occident-une-guerre-de-mille-ans-la-russophobie-de-charlemagne-%C3%A0-la-crise-ukrainienne-0", "Russie-Occident, une guerre de mille ans : la russophobie de Charlemagne à la crise ukrainienne")</f>
        <v>#NAME?</v>
      </c>
      <c r="B1122" s="1" t="e">
        <f aca="false">lien_hypertexte("https://eole.avh.asso.fr./auteur/Mettan, Guy", "Mettan, Guy")</f>
        <v>#NAME?</v>
      </c>
      <c r="C1122" s="1" t="s">
        <v>2</v>
      </c>
      <c r="D1122" s="1" t="s">
        <v>3</v>
      </c>
      <c r="E1122" s="1" t="s">
        <v>2018</v>
      </c>
      <c r="F1122" s="1" t="n">
        <v>327.47</v>
      </c>
      <c r="G1122" s="1" t="n">
        <v>9782940523184</v>
      </c>
      <c r="H1122" s="1" t="n">
        <v>154967</v>
      </c>
      <c r="I1122" s="1" t="s">
        <v>2019</v>
      </c>
    </row>
    <row r="1123" customFormat="false" ht="12.8" hidden="false" customHeight="false" outlineLevel="0" collapsed="false">
      <c r="A1123" s="1" t="e">
        <f aca="false">lien_hypertexte("https://eole.avh.asso.fr./le-continent-perdu-plaidoyer-pour-une-europe-libre-et-souveraine", "Le continent perdu : plaidoyer pour une Europe libre et souveraine")</f>
        <v>#NAME?</v>
      </c>
      <c r="B1123" s="1" t="e">
        <f aca="false">lien_hypertexte("https://eole.avh.asso.fr./auteur/Mettan, Guy", "Mettan, Guy")</f>
        <v>#NAME?</v>
      </c>
      <c r="C1123" s="1" t="s">
        <v>2</v>
      </c>
      <c r="D1123" s="1" t="s">
        <v>3</v>
      </c>
      <c r="E1123" s="1" t="s">
        <v>2020</v>
      </c>
      <c r="F1123" s="1"/>
      <c r="G1123" s="1" t="n">
        <v>9782940628148</v>
      </c>
      <c r="H1123" s="1" t="n">
        <v>191019</v>
      </c>
      <c r="I1123" s="1" t="s">
        <v>2021</v>
      </c>
    </row>
    <row r="1124" customFormat="false" ht="12.8" hidden="false" customHeight="false" outlineLevel="0" collapsed="false">
      <c r="A1124" s="1" t="e">
        <f aca="false">lien_hypertexte("https://eole.avh.asso.fr./walmart-journal-dun-associ%C3%A9", "Walmart : journal d'un associé")</f>
        <v>#NAME?</v>
      </c>
      <c r="B1124" s="1" t="e">
        <f aca="false">lien_hypertexte("https://eole.avh.asso.fr./auteur/Meunier, Hugo", "Meunier, Hugo")</f>
        <v>#NAME?</v>
      </c>
      <c r="C1124" s="1" t="s">
        <v>2</v>
      </c>
      <c r="D1124" s="1" t="s">
        <v>3</v>
      </c>
      <c r="E1124" s="1" t="s">
        <v>2022</v>
      </c>
      <c r="F1124" s="1"/>
      <c r="G1124" s="1" t="n">
        <v>9782895961987</v>
      </c>
      <c r="H1124" s="1" t="n">
        <v>202500</v>
      </c>
      <c r="I1124" s="1" t="s">
        <v>2023</v>
      </c>
    </row>
    <row r="1125" customFormat="false" ht="12.8" hidden="false" customHeight="false" outlineLevel="0" collapsed="false">
      <c r="A1125" s="1" t="e">
        <f aca="false">lien_hypertexte("https://eole.avh.asso.fr./les-partis-politiques-acteurs-de-lhistoire-suisse-0", "Les partis politiques : acteurs de l'histoire suisse")</f>
        <v>#NAME?</v>
      </c>
      <c r="B1125" s="1" t="e">
        <f aca="false">lien_hypertexte("https://eole.avh.asso.fr./auteur/Meuwly, Olivier", "Meuwly, Olivier")</f>
        <v>#NAME?</v>
      </c>
      <c r="C1125" s="1" t="s">
        <v>2</v>
      </c>
      <c r="D1125" s="1" t="s">
        <v>3</v>
      </c>
      <c r="E1125" s="1" t="s">
        <v>2024</v>
      </c>
      <c r="F1125" s="1" t="s">
        <v>2025</v>
      </c>
      <c r="G1125" s="1" t="n">
        <v>9782880748746</v>
      </c>
      <c r="H1125" s="1" t="n">
        <v>146130</v>
      </c>
      <c r="I1125" s="1" t="s">
        <v>2026</v>
      </c>
    </row>
    <row r="1126" customFormat="false" ht="12.8" hidden="false" customHeight="false" outlineLevel="0" collapsed="false">
      <c r="A1126" s="1" t="e">
        <f aca="false">lien_hypertexte("https://eole.avh.asso.fr./sois-riche-et-tais-toi-portrait-de-la-chine-daujourdhui", "Sois riche et tais-toi! portrait de la Chine d'aujourd'hui")</f>
        <v>#NAME?</v>
      </c>
      <c r="B1126" s="1" t="e">
        <f aca="false">lien_hypertexte("https://eole.avh.asso.fr./auteur/Meyer, Éric", "Meyer, Éric")</f>
        <v>#NAME?</v>
      </c>
      <c r="C1126" s="1" t="s">
        <v>2</v>
      </c>
      <c r="D1126" s="1" t="s">
        <v>3</v>
      </c>
      <c r="E1126" s="1" t="s">
        <v>2027</v>
      </c>
      <c r="F1126" s="1"/>
      <c r="G1126" s="1" t="n">
        <v>9782221093085</v>
      </c>
      <c r="H1126" s="1" t="n">
        <v>196381</v>
      </c>
      <c r="I1126" s="1" t="s">
        <v>2028</v>
      </c>
    </row>
    <row r="1127" customFormat="false" ht="12.8" hidden="false" customHeight="false" outlineLevel="0" collapsed="false">
      <c r="A1127" s="1" t="e">
        <f aca="false">lien_hypertexte("https://eole.avh.asso.fr./cauchemar-br%C3%A9silien-0", "Cauchemar brésilien")</f>
        <v>#NAME?</v>
      </c>
      <c r="B1127" s="1" t="e">
        <f aca="false">lien_hypertexte("https://eole.avh.asso.fr./auteur/Meyerfeld, Bruno", "Meyerfeld, Bruno")</f>
        <v>#NAME?</v>
      </c>
      <c r="C1127" s="1" t="s">
        <v>2</v>
      </c>
      <c r="D1127" s="1" t="s">
        <v>3</v>
      </c>
      <c r="E1127" s="1" t="s">
        <v>2029</v>
      </c>
      <c r="F1127" s="1" t="n">
        <v>320.92</v>
      </c>
      <c r="G1127" s="1" t="n">
        <v>9782246828716</v>
      </c>
      <c r="H1127" s="1" t="n">
        <v>226701</v>
      </c>
      <c r="I1127" s="1" t="s">
        <v>2030</v>
      </c>
    </row>
    <row r="1128" customFormat="false" ht="12.8" hidden="false" customHeight="false" outlineLevel="0" collapsed="false">
      <c r="A1128" s="1" t="e">
        <f aca="false">lien_hypertexte("https://eole.avh.asso.fr./eaux-fortes", "Eaux-fortes")</f>
        <v>#NAME?</v>
      </c>
      <c r="B1128" s="1" t="e">
        <f aca="false">lien_hypertexte("https://eole.avh.asso.fr./auteur/Meyer, Philippe", "Meyer, Philippe")</f>
        <v>#NAME?</v>
      </c>
      <c r="C1128" s="1" t="s">
        <v>2</v>
      </c>
      <c r="D1128" s="1" t="s">
        <v>3</v>
      </c>
      <c r="E1128" s="1" t="s">
        <v>2031</v>
      </c>
      <c r="F1128" s="1" t="s">
        <v>2032</v>
      </c>
      <c r="G1128" s="1" t="n">
        <v>9782080670465</v>
      </c>
      <c r="H1128" s="1" t="n">
        <v>176235</v>
      </c>
      <c r="I1128" s="1" t="s">
        <v>2033</v>
      </c>
    </row>
    <row r="1129" customFormat="false" ht="12.8" hidden="false" customHeight="false" outlineLevel="0" collapsed="false">
      <c r="A1129" s="1" t="e">
        <f aca="false">lien_hypertexte("https://eole.avh.asso.fr./sanguines-croquis-politiques-0", "Sanguines : croquis politiques")</f>
        <v>#NAME?</v>
      </c>
      <c r="B1129" s="1" t="e">
        <f aca="false">lien_hypertexte("https://eole.avh.asso.fr./auteur/Meyer, Philippe", "Meyer, Philippe")</f>
        <v>#NAME?</v>
      </c>
      <c r="C1129" s="1" t="s">
        <v>2</v>
      </c>
      <c r="D1129" s="1" t="s">
        <v>3</v>
      </c>
      <c r="E1129" s="1" t="s">
        <v>2034</v>
      </c>
      <c r="F1129" s="1" t="n">
        <v>923</v>
      </c>
      <c r="G1129" s="1" t="n">
        <v>9782221123263</v>
      </c>
      <c r="H1129" s="1" t="n">
        <v>136398</v>
      </c>
      <c r="I1129" s="1" t="s">
        <v>2035</v>
      </c>
    </row>
    <row r="1130" customFormat="false" ht="12.8" hidden="false" customHeight="false" outlineLevel="0" collapsed="false">
      <c r="A1130" s="1" t="e">
        <f aca="false">lien_hypertexte("https://eole.avh.asso.fr./premi%C3%A8re-dame-huit-femmes-dans-lhistoire", "Première dame : huit femmes dans l'histoire")</f>
        <v>#NAME?</v>
      </c>
      <c r="B1130" s="1" t="e">
        <f aca="false">lien_hypertexte("https://eole.avh.asso.fr./auteur/Meyer-Stabley, Bertrand", "Meyer-Stabley, Bertrand")</f>
        <v>#NAME?</v>
      </c>
      <c r="C1130" s="1" t="s">
        <v>2</v>
      </c>
      <c r="D1130" s="1" t="s">
        <v>3</v>
      </c>
      <c r="E1130" s="1" t="s">
        <v>2036</v>
      </c>
      <c r="F1130" s="1"/>
      <c r="G1130" s="1" t="n">
        <v>9782841004232</v>
      </c>
      <c r="H1130" s="1" t="n">
        <v>215925</v>
      </c>
      <c r="I1130" s="1" t="s">
        <v>2037</v>
      </c>
    </row>
    <row r="1131" customFormat="false" ht="12.8" hidden="false" customHeight="false" outlineLevel="0" collapsed="false">
      <c r="A1131" s="1" t="e">
        <f aca="false">lien_hypertexte("https://eole.avh.asso.fr./le-capitalisme-mondial", "Le capitalisme mondial")</f>
        <v>#NAME?</v>
      </c>
      <c r="B1131" s="1" t="e">
        <f aca="false">lien_hypertexte("https://eole.avh.asso.fr./auteur/Michalet, Charles Albert", "Michalet, Charles Albert")</f>
        <v>#NAME?</v>
      </c>
      <c r="C1131" s="1" t="s">
        <v>2</v>
      </c>
      <c r="D1131" s="1" t="s">
        <v>3</v>
      </c>
      <c r="E1131" s="1" t="s">
        <v>1704</v>
      </c>
      <c r="F1131" s="1"/>
      <c r="G1131" s="1"/>
      <c r="H1131" s="1" t="n">
        <v>196396</v>
      </c>
      <c r="I1131" s="1" t="s">
        <v>2038</v>
      </c>
    </row>
    <row r="1132" customFormat="false" ht="12.8" hidden="false" customHeight="false" outlineLevel="0" collapsed="false">
      <c r="A1132" s="1" t="e">
        <f aca="false">lien_hypertexte("https://eole.avh.asso.fr./les-raisons-de-la-col%C3%A8re", "Les raisons de la colère")</f>
        <v>#NAME?</v>
      </c>
      <c r="B1132" s="1" t="e">
        <f aca="false">lien_hypertexte("https://eole.avh.asso.fr./auteur/Michaud, Yves", "Michaud, Yves")</f>
        <v>#NAME?</v>
      </c>
      <c r="C1132" s="1" t="s">
        <v>2</v>
      </c>
      <c r="D1132" s="1" t="s">
        <v>3</v>
      </c>
      <c r="E1132" s="1" t="s">
        <v>2039</v>
      </c>
      <c r="F1132" s="1"/>
      <c r="G1132" s="1" t="n">
        <v>9782762126440</v>
      </c>
      <c r="H1132" s="1" t="n">
        <v>196416</v>
      </c>
      <c r="I1132" s="1" t="s">
        <v>2040</v>
      </c>
    </row>
    <row r="1133" customFormat="false" ht="12.8" hidden="false" customHeight="false" outlineLevel="0" collapsed="false">
      <c r="A1133" s="1" t="e">
        <f aca="false">lien_hypertexte("https://eole.avh.asso.fr./paroles-dun-homme-libre", "Paroles d'un homme libre")</f>
        <v>#NAME?</v>
      </c>
      <c r="B1133" s="1" t="e">
        <f aca="false">lien_hypertexte("https://eole.avh.asso.fr./auteur/Michaud, Yves", "Michaud, Yves")</f>
        <v>#NAME?</v>
      </c>
      <c r="C1133" s="1" t="s">
        <v>2</v>
      </c>
      <c r="D1133" s="1" t="s">
        <v>3</v>
      </c>
      <c r="E1133" s="1" t="s">
        <v>721</v>
      </c>
      <c r="F1133" s="1"/>
      <c r="G1133" s="1" t="n">
        <v>9782890057739</v>
      </c>
      <c r="H1133" s="1" t="n">
        <v>196417</v>
      </c>
      <c r="I1133" s="1" t="s">
        <v>2041</v>
      </c>
    </row>
    <row r="1134" customFormat="false" ht="12.8" hidden="false" customHeight="false" outlineLevel="0" collapsed="false">
      <c r="A1134" s="1" t="e">
        <f aca="false">lien_hypertexte("https://eole.avh.asso.fr./un-monde-en-n%C3%A8gre-et-blanc-enqu%C3%AAte-historique-sur-lordre-racial", "Un monde en nègre et blanc : enquête historique sur l'ordre racial")</f>
        <v>#NAME?</v>
      </c>
      <c r="B1134" s="1" t="e">
        <f aca="false">lien_hypertexte("https://eole.avh.asso.fr./auteur/Michel, Aurélia", "Michel, Aurélia")</f>
        <v>#NAME?</v>
      </c>
      <c r="C1134" s="1" t="s">
        <v>2</v>
      </c>
      <c r="D1134" s="1" t="s">
        <v>3</v>
      </c>
      <c r="E1134" s="1" t="s">
        <v>2042</v>
      </c>
      <c r="F1134" s="1" t="n">
        <v>326</v>
      </c>
      <c r="G1134" s="1" t="n">
        <v>9782757880050</v>
      </c>
      <c r="H1134" s="1" t="n">
        <v>201658</v>
      </c>
      <c r="I1134" s="1" t="s">
        <v>2043</v>
      </c>
    </row>
    <row r="1135" customFormat="false" ht="12.8" hidden="false" customHeight="false" outlineLevel="0" collapsed="false">
      <c r="A1135" s="1" t="e">
        <f aca="false">lien_hypertexte("https://eole.avh.asso.fr./la-droite-du-p%C3%A8re-les-catholiques-et-les-droites-de-1945-%C3%A0-nos-jours", "A la droite du Père : les catholiques et les droites de 1945 à nos jours")</f>
        <v>#NAME?</v>
      </c>
      <c r="B1135" s="1" t="e">
        <f aca="false">lien_hypertexte("https://eole.avh.asso.fr./auteur/Michel, Florian", "Michel, Florian")</f>
        <v>#NAME?</v>
      </c>
      <c r="C1135" s="1" t="s">
        <v>2</v>
      </c>
      <c r="D1135" s="1" t="s">
        <v>3</v>
      </c>
      <c r="E1135" s="1" t="s">
        <v>2044</v>
      </c>
      <c r="F1135" s="1"/>
      <c r="G1135" s="1" t="n">
        <v>9782021472332</v>
      </c>
      <c r="H1135" s="1" t="n">
        <v>230830</v>
      </c>
      <c r="I1135" s="1" t="s">
        <v>2045</v>
      </c>
    </row>
    <row r="1136" customFormat="false" ht="12.8" hidden="false" customHeight="false" outlineLevel="0" collapsed="false">
      <c r="A1136" s="1" t="e">
        <f aca="false">lien_hypertexte("https://eole.avh.asso.fr./jonquille-afghanistan-2012-0", "Jonquille : Afghanistan, 2012")</f>
        <v>#NAME?</v>
      </c>
      <c r="B1136" s="1" t="e">
        <f aca="false">lien_hypertexte("https://eole.avh.asso.fr./auteur/Michelin, Jean", "Michelin, Jean")</f>
        <v>#NAME?</v>
      </c>
      <c r="C1136" s="1" t="s">
        <v>2</v>
      </c>
      <c r="D1136" s="1" t="s">
        <v>25</v>
      </c>
      <c r="E1136" s="1" t="s">
        <v>1438</v>
      </c>
      <c r="F1136" s="1" t="n">
        <v>355.021</v>
      </c>
      <c r="G1136" s="1" t="n">
        <v>9782072738647</v>
      </c>
      <c r="H1136" s="1" t="n">
        <v>172298</v>
      </c>
      <c r="I1136" s="1" t="s">
        <v>2046</v>
      </c>
    </row>
    <row r="1137" customFormat="false" ht="12.8" hidden="false" customHeight="false" outlineLevel="0" collapsed="false">
      <c r="A1137" s="1" t="e">
        <f aca="false">lien_hypertexte("https://eole.avh.asso.fr./jonquille-afghanistan-2012-2", "Jonquille : Afghanistan, 2012")</f>
        <v>#NAME?</v>
      </c>
      <c r="B1137" s="1" t="e">
        <f aca="false">lien_hypertexte("https://eole.avh.asso.fr./auteur/Michelin, Jean", "Michelin, Jean")</f>
        <v>#NAME?</v>
      </c>
      <c r="C1137" s="1" t="s">
        <v>2</v>
      </c>
      <c r="D1137" s="1" t="s">
        <v>3</v>
      </c>
      <c r="E1137" s="1" t="s">
        <v>456</v>
      </c>
      <c r="F1137" s="1" t="n">
        <v>355.021</v>
      </c>
      <c r="G1137" s="1" t="n">
        <v>9782072738647</v>
      </c>
      <c r="H1137" s="1" t="n">
        <v>213503</v>
      </c>
      <c r="I1137" s="1" t="s">
        <v>2047</v>
      </c>
    </row>
    <row r="1138" customFormat="false" ht="12.8" hidden="false" customHeight="false" outlineLevel="0" collapsed="false">
      <c r="A1138" s="1" t="e">
        <f aca="false">lien_hypertexte("https://eole.avh.asso.fr./condoleezza-rice-la-puissance-et-la-gr%C3%A2ce", "Condoleezza Rice : la puissance et la grâce")</f>
        <v>#NAME?</v>
      </c>
      <c r="B1138" s="1" t="e">
        <f aca="false">lien_hypertexte("https://eole.avh.asso.fr./auteur/Michel, Joël", "Michel, Joël")</f>
        <v>#NAME?</v>
      </c>
      <c r="C1138" s="1" t="s">
        <v>2</v>
      </c>
      <c r="D1138" s="1" t="s">
        <v>3</v>
      </c>
      <c r="E1138" s="1" t="s">
        <v>2048</v>
      </c>
      <c r="F1138" s="1"/>
      <c r="G1138" s="1" t="n">
        <v>9782710328834</v>
      </c>
      <c r="H1138" s="1" t="n">
        <v>196422</v>
      </c>
      <c r="I1138" s="1" t="s">
        <v>2049</v>
      </c>
    </row>
    <row r="1139" customFormat="false" ht="12.8" hidden="false" customHeight="false" outlineLevel="0" collapsed="false">
      <c r="A1139" s="1" t="e">
        <f aca="false">lien_hypertexte("https://eole.avh.asso.fr./le-lynchage-aux-%C3%A9tats-unis", "Le lynchage aux États-Unis")</f>
        <v>#NAME?</v>
      </c>
      <c r="B1139" s="1" t="e">
        <f aca="false">lien_hypertexte("https://eole.avh.asso.fr./auteur/Michel, Joël", "Michel, Joël")</f>
        <v>#NAME?</v>
      </c>
      <c r="C1139" s="1" t="s">
        <v>2</v>
      </c>
      <c r="D1139" s="1" t="s">
        <v>3</v>
      </c>
      <c r="E1139" s="1" t="s">
        <v>2050</v>
      </c>
      <c r="F1139" s="1"/>
      <c r="G1139" s="1" t="n">
        <v>9782710329510</v>
      </c>
      <c r="H1139" s="1" t="n">
        <v>196423</v>
      </c>
      <c r="I1139" s="1" t="s">
        <v>2051</v>
      </c>
    </row>
    <row r="1140" customFormat="false" ht="12.8" hidden="false" customHeight="false" outlineLevel="0" collapsed="false">
      <c r="A1140" s="1" t="e">
        <f aca="false">lien_hypertexte("https://eole.avh.asso.fr./essai-sur-la-colonisation-positive-affrontements-et-accommodements-en-afrique-noire-1830-1930", "Essai sur la colonisation positive : affrontements et accommodements en Afrique noire, 1830-1930")</f>
        <v>#NAME?</v>
      </c>
      <c r="B1140" s="1" t="e">
        <f aca="false">lien_hypertexte("https://eole.avh.asso.fr./auteur/Michel, Marc", "Michel, Marc")</f>
        <v>#NAME?</v>
      </c>
      <c r="C1140" s="1" t="s">
        <v>2</v>
      </c>
      <c r="D1140" s="1" t="s">
        <v>3</v>
      </c>
      <c r="E1140" s="1" t="s">
        <v>2052</v>
      </c>
      <c r="F1140" s="1"/>
      <c r="G1140" s="1" t="n">
        <v>9782262024864</v>
      </c>
      <c r="H1140" s="1" t="n">
        <v>215969</v>
      </c>
      <c r="I1140" s="1" t="s">
        <v>2053</v>
      </c>
    </row>
    <row r="1141" customFormat="false" ht="12.8" hidden="false" customHeight="false" outlineLevel="0" collapsed="false">
      <c r="A1141" s="1" t="e">
        <f aca="false">lien_hypertexte("https://eole.avh.asso.fr./la-col%C3%A8re-et-loubli-les-d%C3%A9mocraties-face-au-jihadisme-europ%C3%A9en", "La colère et l'oubli : les démocraties face au jihadisme européen")</f>
        <v>#NAME?</v>
      </c>
      <c r="B1141" s="1" t="e">
        <f aca="false">lien_hypertexte("https://eole.avh.asso.fr./auteur/Micheron, Hugo", "Micheron, Hugo")</f>
        <v>#NAME?</v>
      </c>
      <c r="C1141" s="1" t="s">
        <v>2</v>
      </c>
      <c r="D1141" s="1" t="s">
        <v>25</v>
      </c>
      <c r="E1141" s="1" t="s">
        <v>2054</v>
      </c>
      <c r="F1141" s="1" t="n">
        <v>320.557</v>
      </c>
      <c r="G1141" s="1" t="n">
        <v>9782072980725</v>
      </c>
      <c r="H1141" s="1" t="n">
        <v>229159</v>
      </c>
      <c r="I1141" s="1" t="s">
        <v>2055</v>
      </c>
    </row>
    <row r="1142" customFormat="false" ht="12.8" hidden="false" customHeight="false" outlineLevel="0" collapsed="false">
      <c r="A1142" s="1" t="e">
        <f aca="false">lien_hypertexte("https://eole.avh.asso.fr./les-moujiks-la-france-dans-les-griffes-des-espions-russes", "Les moujiks : la France dans les griffes des espions russes")</f>
        <v>#NAME?</v>
      </c>
      <c r="B1142" s="1" t="e">
        <f aca="false">lien_hypertexte("https://eole.avh.asso.fr./auteur/Mielcarek, Romain", "Mielcarek, Romain")</f>
        <v>#NAME?</v>
      </c>
      <c r="C1142" s="1" t="s">
        <v>2</v>
      </c>
      <c r="D1142" s="1" t="s">
        <v>3</v>
      </c>
      <c r="E1142" s="1" t="s">
        <v>2056</v>
      </c>
      <c r="F1142" s="1"/>
      <c r="G1142" s="1" t="n">
        <v>9782207166673</v>
      </c>
      <c r="H1142" s="1" t="n">
        <v>229876</v>
      </c>
      <c r="I1142" s="1" t="s">
        <v>2057</v>
      </c>
    </row>
    <row r="1143" customFormat="false" ht="12.8" hidden="false" customHeight="false" outlineLevel="0" collapsed="false">
      <c r="A1143" s="1" t="e">
        <f aca="false">lien_hypertexte("https://eole.avh.asso.fr./une-histoire-%C3%A9rotique-de-la-diplomatie-de-louis-xiv-aux-gaullistes-0", "Une histoire érotique de la diplomatie : de Louis XIV aux gaullistes")</f>
        <v>#NAME?</v>
      </c>
      <c r="B1143" s="1" t="e">
        <f aca="false">lien_hypertexte("https://eole.avh.asso.fr./auteur/Mietton, Nicolas", "Mietton, Nicolas")</f>
        <v>#NAME?</v>
      </c>
      <c r="C1143" s="1" t="s">
        <v>2</v>
      </c>
      <c r="D1143" s="1" t="s">
        <v>3</v>
      </c>
      <c r="E1143" s="1" t="s">
        <v>458</v>
      </c>
      <c r="F1143" s="1" t="n">
        <v>327.4</v>
      </c>
      <c r="G1143" s="1" t="n">
        <v>9782228916530</v>
      </c>
      <c r="H1143" s="1" t="n">
        <v>168945</v>
      </c>
      <c r="I1143" s="1" t="s">
        <v>2058</v>
      </c>
    </row>
    <row r="1144" customFormat="false" ht="12.8" hidden="false" customHeight="false" outlineLevel="0" collapsed="false">
      <c r="A1144" s="1" t="e">
        <f aca="false">lien_hypertexte("https://eole.avh.asso.fr./pourquoi-fumer-cest-de-droite-0", "Pourquoi fumer, c'est de droite")</f>
        <v>#NAME?</v>
      </c>
      <c r="B1144" s="1" t="e">
        <f aca="false">lien_hypertexte("https://eole.avh.asso.fr./auteur/Milleron, Olivier", "Milleron, Olivier")</f>
        <v>#NAME?</v>
      </c>
      <c r="C1144" s="1" t="s">
        <v>2</v>
      </c>
      <c r="D1144" s="1" t="s">
        <v>25</v>
      </c>
      <c r="E1144" s="1" t="s">
        <v>2059</v>
      </c>
      <c r="F1144" s="1" t="n">
        <v>338.17</v>
      </c>
      <c r="G1144" s="1" t="n">
        <v>9782845979147</v>
      </c>
      <c r="H1144" s="1" t="n">
        <v>219498</v>
      </c>
      <c r="I1144" s="1" t="s">
        <v>2060</v>
      </c>
    </row>
    <row r="1145" customFormat="false" ht="12.8" hidden="false" customHeight="false" outlineLevel="0" collapsed="false">
      <c r="A1145" s="1" t="e">
        <f aca="false">lien_hypertexte("https://eole.avh.asso.fr./pourquoi-fumer-cest-de-droite-2", "Pourquoi fumer, c'est de droite")</f>
        <v>#NAME?</v>
      </c>
      <c r="B1145" s="1" t="e">
        <f aca="false">lien_hypertexte("https://eole.avh.asso.fr./auteur/Milleron, Olivier", "Milleron, Olivier")</f>
        <v>#NAME?</v>
      </c>
      <c r="C1145" s="1" t="s">
        <v>2</v>
      </c>
      <c r="D1145" s="1" t="s">
        <v>3</v>
      </c>
      <c r="E1145" s="1" t="s">
        <v>2061</v>
      </c>
      <c r="F1145" s="1" t="n">
        <v>338.17</v>
      </c>
      <c r="G1145" s="1" t="n">
        <v>9782845979147</v>
      </c>
      <c r="H1145" s="1" t="n">
        <v>221319</v>
      </c>
      <c r="I1145" s="1" t="s">
        <v>2060</v>
      </c>
    </row>
    <row r="1146" customFormat="false" ht="12.8" hidden="false" customHeight="false" outlineLevel="0" collapsed="false">
      <c r="A1146" s="1" t="e">
        <f aca="false">lien_hypertexte("https://eole.avh.asso.fr./arm%C3%A9nie-azerba%C3%AFdjan-une-guerre-sans-fin-anatomie-des-guerres-post-sovi%C3%A9tiques", "Arménie-Azerbaïdjan, une guerre sans fin ? : anatomie des guerres post-soviétiques")</f>
        <v>#NAME?</v>
      </c>
      <c r="B1146" s="1" t="e">
        <f aca="false">lien_hypertexte("https://eole.avh.asso.fr./auteur/Minassian, Gaïdz", "Minassian, Gaïdz")</f>
        <v>#NAME?</v>
      </c>
      <c r="C1146" s="1" t="s">
        <v>2</v>
      </c>
      <c r="D1146" s="1" t="s">
        <v>25</v>
      </c>
      <c r="E1146" s="1" t="s">
        <v>2062</v>
      </c>
      <c r="F1146" s="1" t="s">
        <v>2063</v>
      </c>
      <c r="G1146" s="1" t="n">
        <v>9791040402060</v>
      </c>
      <c r="H1146" s="1" t="n">
        <v>231444</v>
      </c>
      <c r="I1146" s="1" t="s">
        <v>2064</v>
      </c>
    </row>
    <row r="1147" customFormat="false" ht="12.8" hidden="false" customHeight="false" outlineLevel="0" collapsed="false">
      <c r="A1147" s="1" t="e">
        <f aca="false">lien_hypertexte("https://eole.avh.asso.fr./la-grande-illusion", "La grande illusion")</f>
        <v>#NAME?</v>
      </c>
      <c r="B1147" s="1" t="e">
        <f aca="false">lien_hypertexte("https://eole.avh.asso.fr./auteur/Minc, Alain", "Minc, Alain")</f>
        <v>#NAME?</v>
      </c>
      <c r="C1147" s="1" t="s">
        <v>2</v>
      </c>
      <c r="D1147" s="1" t="s">
        <v>3</v>
      </c>
      <c r="E1147" s="1" t="s">
        <v>2065</v>
      </c>
      <c r="F1147" s="1"/>
      <c r="G1147" s="1"/>
      <c r="H1147" s="1" t="n">
        <v>174705</v>
      </c>
      <c r="I1147" s="1" t="s">
        <v>2066</v>
      </c>
    </row>
    <row r="1148" customFormat="false" ht="12.8" hidden="false" customHeight="false" outlineLevel="0" collapsed="false">
      <c r="A1148" s="1" t="e">
        <f aca="false">lien_hypertexte("https://eole.avh.asso.fr./une-sorte-de-diable-les-vies-de-john-m-keynes-1", "Une sorte de diable : les vies de John M. Keynes")</f>
        <v>#NAME?</v>
      </c>
      <c r="B1148" s="1" t="e">
        <f aca="false">lien_hypertexte("https://eole.avh.asso.fr./auteur/Minc, Alain", "Minc, Alain")</f>
        <v>#NAME?</v>
      </c>
      <c r="C1148" s="1" t="s">
        <v>2</v>
      </c>
      <c r="D1148" s="1" t="s">
        <v>3</v>
      </c>
      <c r="E1148" s="1" t="s">
        <v>682</v>
      </c>
      <c r="F1148" s="1" t="n">
        <v>923</v>
      </c>
      <c r="G1148" s="1" t="n">
        <v>9782246720119</v>
      </c>
      <c r="H1148" s="1" t="n">
        <v>120778</v>
      </c>
      <c r="I1148" s="1" t="s">
        <v>2067</v>
      </c>
    </row>
    <row r="1149" customFormat="false" ht="12.8" hidden="false" customHeight="false" outlineLevel="0" collapsed="false">
      <c r="A1149" s="1" t="e">
        <f aca="false">lien_hypertexte("https://eole.avh.asso.fr./largent-fou-0", "L'argent fou")</f>
        <v>#NAME?</v>
      </c>
      <c r="B1149" s="1" t="e">
        <f aca="false">lien_hypertexte("https://eole.avh.asso.fr./auteur/Minc, Alain", "Minc, Alain")</f>
        <v>#NAME?</v>
      </c>
      <c r="C1149" s="1" t="s">
        <v>2</v>
      </c>
      <c r="D1149" s="1" t="s">
        <v>3</v>
      </c>
      <c r="E1149" s="1" t="s">
        <v>2068</v>
      </c>
      <c r="F1149" s="1"/>
      <c r="G1149" s="1"/>
      <c r="H1149" s="1" t="n">
        <v>167689</v>
      </c>
      <c r="I1149" s="1" t="s">
        <v>2069</v>
      </c>
    </row>
    <row r="1150" customFormat="false" ht="12.8" hidden="false" customHeight="false" outlineLevel="0" collapsed="false">
      <c r="A1150" s="1" t="e">
        <f aca="false">lien_hypertexte("https://eole.avh.asso.fr./la-machine-%C3%A9galitaire-0", "La machine égalitaire")</f>
        <v>#NAME?</v>
      </c>
      <c r="B1150" s="1" t="e">
        <f aca="false">lien_hypertexte("https://eole.avh.asso.fr./auteur/Minc, Alain", "Minc, Alain")</f>
        <v>#NAME?</v>
      </c>
      <c r="C1150" s="1" t="s">
        <v>2</v>
      </c>
      <c r="D1150" s="1" t="s">
        <v>3</v>
      </c>
      <c r="E1150" s="1" t="s">
        <v>2070</v>
      </c>
      <c r="F1150" s="1"/>
      <c r="G1150" s="1"/>
      <c r="H1150" s="1" t="n">
        <v>174586</v>
      </c>
      <c r="I1150" s="1" t="s">
        <v>2071</v>
      </c>
    </row>
    <row r="1151" customFormat="false" ht="12.8" hidden="false" customHeight="false" outlineLevel="0" collapsed="false">
      <c r="A1151" s="1" t="e">
        <f aca="false">lien_hypertexte("https://eole.avh.asso.fr./un-petit-coin-de-paradis-1", "Un petit coin de paradis")</f>
        <v>#NAME?</v>
      </c>
      <c r="B1151" s="1" t="e">
        <f aca="false">lien_hypertexte("https://eole.avh.asso.fr./auteur/Minc, Alain", "Minc, Alain")</f>
        <v>#NAME?</v>
      </c>
      <c r="C1151" s="1" t="s">
        <v>2</v>
      </c>
      <c r="D1151" s="1" t="s">
        <v>3</v>
      </c>
      <c r="E1151" s="1" t="s">
        <v>2072</v>
      </c>
      <c r="F1151" s="1"/>
      <c r="G1151" s="1" t="n">
        <v>9782246785071</v>
      </c>
      <c r="H1151" s="1" t="n">
        <v>215955</v>
      </c>
      <c r="I1151" s="1" t="s">
        <v>2073</v>
      </c>
    </row>
    <row r="1152" customFormat="false" ht="12.8" hidden="false" customHeight="false" outlineLevel="0" collapsed="false">
      <c r="A1152" s="1" t="e">
        <f aca="false">lien_hypertexte("https://eole.avh.asso.fr./la-comp%C3%A9tence-mythe-construction-ou-r%C3%A9alit%C3%A9", "La Compétence Mythe, Construction ou Réalité?")</f>
        <v>#NAME?</v>
      </c>
      <c r="B1152" s="1" t="e">
        <f aca="false">lien_hypertexte("https://eole.avh.asso.fr./auteur/Minet, Francis", "Minet, Francis")</f>
        <v>#NAME?</v>
      </c>
      <c r="C1152" s="1" t="s">
        <v>2</v>
      </c>
      <c r="D1152" s="1" t="s">
        <v>3</v>
      </c>
      <c r="E1152" s="1" t="s">
        <v>2074</v>
      </c>
      <c r="F1152" s="1"/>
      <c r="G1152" s="1" t="n">
        <v>9782738426833</v>
      </c>
      <c r="H1152" s="1" t="n">
        <v>215984</v>
      </c>
      <c r="I1152" s="1" t="s">
        <v>2075</v>
      </c>
    </row>
    <row r="1153" customFormat="false" ht="12.8" hidden="false" customHeight="false" outlineLevel="0" collapsed="false">
      <c r="A1153" s="1" t="e">
        <f aca="false">lien_hypertexte("https://eole.avh.asso.fr./les-passeurs-de-livres-de-daraya-une-biblioth%C3%A8que-secr%C3%A8te-en-syrie-0", "Les passeurs de livres de Daraya : une bibliothèque secrète en Syrie")</f>
        <v>#NAME?</v>
      </c>
      <c r="B1153" s="1" t="e">
        <f aca="false">lien_hypertexte("https://eole.avh.asso.fr./auteur/Minoui, Delphine", "Minoui, Delphine")</f>
        <v>#NAME?</v>
      </c>
      <c r="C1153" s="1" t="s">
        <v>2</v>
      </c>
      <c r="D1153" s="1" t="s">
        <v>3</v>
      </c>
      <c r="E1153" s="1" t="s">
        <v>166</v>
      </c>
      <c r="F1153" s="1" t="n">
        <v>320.9</v>
      </c>
      <c r="G1153" s="1" t="n">
        <v>9782021363029</v>
      </c>
      <c r="H1153" s="1" t="n">
        <v>172526</v>
      </c>
      <c r="I1153" s="1" t="s">
        <v>2076</v>
      </c>
    </row>
    <row r="1154" customFormat="false" ht="12.8" hidden="false" customHeight="false" outlineLevel="0" collapsed="false">
      <c r="A1154" s="1" t="e">
        <f aca="false">lien_hypertexte("https://eole.avh.asso.fr./interpellations-0", "Interpellations")</f>
        <v>#NAME?</v>
      </c>
      <c r="B1154" s="1" t="e">
        <f aca="false">lien_hypertexte("https://eole.avh.asso.fr./auteur/Mirbeau, Octave", "Mirbeau, Octave")</f>
        <v>#NAME?</v>
      </c>
      <c r="C1154" s="1" t="s">
        <v>2</v>
      </c>
      <c r="D1154" s="1" t="s">
        <v>3</v>
      </c>
      <c r="E1154" s="1" t="s">
        <v>2077</v>
      </c>
      <c r="F1154" s="1" t="n">
        <v>320.57</v>
      </c>
      <c r="G1154" s="1" t="n">
        <v>9782916952505</v>
      </c>
      <c r="H1154" s="1" t="n">
        <v>154763</v>
      </c>
      <c r="I1154" s="1" t="s">
        <v>2078</v>
      </c>
    </row>
    <row r="1155" customFormat="false" ht="12.8" hidden="false" customHeight="false" outlineLevel="0" collapsed="false">
      <c r="A1155" s="1" t="e">
        <f aca="false">lien_hypertexte("https://eole.avh.asso.fr./robert-badinter-lhomme-juste", "Robert Badinter : l'homme juste")</f>
        <v>#NAME?</v>
      </c>
      <c r="B1155" s="1" t="e">
        <f aca="false">lien_hypertexte("https://eole.avh.asso.fr./auteur/Missika, Dominique", "Missika, Dominique")</f>
        <v>#NAME?</v>
      </c>
      <c r="C1155" s="1" t="s">
        <v>2</v>
      </c>
      <c r="D1155" s="1" t="s">
        <v>3</v>
      </c>
      <c r="E1155" s="1" t="s">
        <v>2079</v>
      </c>
      <c r="F1155" s="1"/>
      <c r="G1155" s="1" t="n">
        <v>9791021029965</v>
      </c>
      <c r="H1155" s="1" t="n">
        <v>206535</v>
      </c>
      <c r="I1155" s="1" t="s">
        <v>2080</v>
      </c>
    </row>
    <row r="1156" customFormat="false" ht="12.8" hidden="false" customHeight="false" outlineLevel="0" collapsed="false">
      <c r="A1156" s="1" t="e">
        <f aca="false">lien_hypertexte("https://eole.avh.asso.fr./le-livre-de-ma-m%C3%A9moire-0", "Le livre de ma mémoire")</f>
        <v>#NAME?</v>
      </c>
      <c r="B1156" s="1" t="e">
        <f aca="false">lien_hypertexte("https://eole.avh.asso.fr./auteur/Mitterrand, Danielle", "Mitterrand, Danielle")</f>
        <v>#NAME?</v>
      </c>
      <c r="C1156" s="1" t="s">
        <v>2</v>
      </c>
      <c r="D1156" s="1" t="s">
        <v>3</v>
      </c>
      <c r="E1156" s="1" t="s">
        <v>2081</v>
      </c>
      <c r="F1156" s="1" t="n">
        <v>320.92</v>
      </c>
      <c r="G1156" s="1" t="n">
        <v>9782350130897</v>
      </c>
      <c r="H1156" s="1" t="n">
        <v>161128</v>
      </c>
      <c r="I1156" s="1" t="s">
        <v>2082</v>
      </c>
    </row>
    <row r="1157" customFormat="false" ht="12.8" hidden="false" customHeight="false" outlineLevel="0" collapsed="false">
      <c r="A1157" s="1" t="e">
        <f aca="false">lien_hypertexte("https://eole.avh.asso.fr./m%C3%A9moire-%C3%A0-deux-voix-2", "Mémoire à deux voix")</f>
        <v>#NAME?</v>
      </c>
      <c r="B1157" s="1" t="e">
        <f aca="false">lien_hypertexte("https://eole.avh.asso.fr./auteur/Mitterrand, François", "Mitterrand, François")</f>
        <v>#NAME?</v>
      </c>
      <c r="C1157" s="1" t="s">
        <v>2</v>
      </c>
      <c r="D1157" s="1" t="s">
        <v>3</v>
      </c>
      <c r="E1157" s="1" t="s">
        <v>2083</v>
      </c>
      <c r="F1157" s="1"/>
      <c r="G1157" s="1"/>
      <c r="H1157" s="1" t="n">
        <v>167496</v>
      </c>
      <c r="I1157" s="1" t="s">
        <v>2084</v>
      </c>
    </row>
    <row r="1158" customFormat="false" ht="12.8" hidden="false" customHeight="false" outlineLevel="0" collapsed="false">
      <c r="A1158" s="1" t="e">
        <f aca="false">lien_hypertexte("https://eole.avh.asso.fr./la-r%C3%A9cr%C3%A9ation-1", "La récréation")</f>
        <v>#NAME?</v>
      </c>
      <c r="B1158" s="1" t="e">
        <f aca="false">lien_hypertexte("https://eole.avh.asso.fr./auteur/Mitterrand, Frédéric", "Mitterrand, Frédéric")</f>
        <v>#NAME?</v>
      </c>
      <c r="C1158" s="1" t="s">
        <v>2</v>
      </c>
      <c r="D1158" s="1" t="s">
        <v>3</v>
      </c>
      <c r="E1158" s="1" t="s">
        <v>2085</v>
      </c>
      <c r="F1158" s="1"/>
      <c r="G1158" s="1" t="n">
        <v>9782221133071</v>
      </c>
      <c r="H1158" s="1" t="n">
        <v>173016</v>
      </c>
      <c r="I1158" s="1" t="s">
        <v>2086</v>
      </c>
    </row>
    <row r="1159" customFormat="false" ht="12.8" hidden="false" customHeight="false" outlineLevel="0" collapsed="false">
      <c r="A1159" s="1" t="e">
        <f aca="false">lien_hypertexte("https://eole.avh.asso.fr./la-mauvaise-vie-2", "La mauvaise vie")</f>
        <v>#NAME?</v>
      </c>
      <c r="B1159" s="1" t="e">
        <f aca="false">lien_hypertexte("https://eole.avh.asso.fr./auteur/Mitterrand, Frédéric", "Mitterrand, Frédéric")</f>
        <v>#NAME?</v>
      </c>
      <c r="C1159" s="1" t="s">
        <v>2</v>
      </c>
      <c r="D1159" s="1" t="s">
        <v>3</v>
      </c>
      <c r="E1159" s="1" t="s">
        <v>2087</v>
      </c>
      <c r="F1159" s="1"/>
      <c r="G1159" s="1" t="n">
        <v>9782221092255</v>
      </c>
      <c r="H1159" s="1" t="n">
        <v>144874</v>
      </c>
      <c r="I1159" s="1" t="s">
        <v>2088</v>
      </c>
    </row>
    <row r="1160" customFormat="false" ht="12.8" hidden="false" customHeight="false" outlineLevel="0" collapsed="false">
      <c r="A1160" s="1" t="e">
        <f aca="false">lien_hypertexte("https://eole.avh.asso.fr./mes-regrets-sont-des-remords", "Mes regrets sont des remords")</f>
        <v>#NAME?</v>
      </c>
      <c r="B1160" s="1" t="e">
        <f aca="false">lien_hypertexte("https://eole.avh.asso.fr./auteur/Mitterrand, Frédéric", "Mitterrand, Frédéric")</f>
        <v>#NAME?</v>
      </c>
      <c r="C1160" s="1" t="s">
        <v>2</v>
      </c>
      <c r="D1160" s="1" t="s">
        <v>3</v>
      </c>
      <c r="E1160" s="1" t="s">
        <v>2089</v>
      </c>
      <c r="F1160" s="1"/>
      <c r="G1160" s="1" t="n">
        <v>9782221192351</v>
      </c>
      <c r="H1160" s="1" t="n">
        <v>172975</v>
      </c>
      <c r="I1160" s="1" t="s">
        <v>2090</v>
      </c>
    </row>
    <row r="1161" customFormat="false" ht="12.8" hidden="false" customHeight="false" outlineLevel="0" collapsed="false">
      <c r="A1161" s="1" t="e">
        <f aca="false">lien_hypertexte("https://eole.avh.asso.fr./une-adolescence-5", "Une adolescence")</f>
        <v>#NAME?</v>
      </c>
      <c r="B1161" s="1" t="e">
        <f aca="false">lien_hypertexte("https://eole.avh.asso.fr./auteur/Mitterrand, Frédéric", "Mitterrand, Frédéric")</f>
        <v>#NAME?</v>
      </c>
      <c r="C1161" s="1" t="s">
        <v>2</v>
      </c>
      <c r="D1161" s="1" t="s">
        <v>3</v>
      </c>
      <c r="E1161" s="1" t="s">
        <v>193</v>
      </c>
      <c r="F1161" s="1" t="n">
        <v>844</v>
      </c>
      <c r="G1161" s="1" t="n">
        <v>9782221112243</v>
      </c>
      <c r="H1161" s="1" t="n">
        <v>154094</v>
      </c>
      <c r="I1161" s="1" t="s">
        <v>2091</v>
      </c>
    </row>
    <row r="1162" customFormat="false" ht="12.8" hidden="false" customHeight="false" outlineLevel="0" collapsed="false">
      <c r="A1162" s="1" t="e">
        <f aca="false">lien_hypertexte("https://eole.avh.asso.fr./la-nouvelle-r%C3%A9volution-commerciale-0", "La nouvelle révolution commerciale")</f>
        <v>#NAME?</v>
      </c>
      <c r="B1162" s="1" t="e">
        <f aca="false">lien_hypertexte("https://eole.avh.asso.fr./auteur/Moati, Philippe", "Moati, Philippe")</f>
        <v>#NAME?</v>
      </c>
      <c r="C1162" s="1" t="s">
        <v>2</v>
      </c>
      <c r="D1162" s="1" t="s">
        <v>3</v>
      </c>
      <c r="E1162" s="1" t="s">
        <v>307</v>
      </c>
      <c r="F1162" s="1" t="n">
        <v>381.14</v>
      </c>
      <c r="G1162" s="1" t="n">
        <v>9782738126900</v>
      </c>
      <c r="H1162" s="1" t="n">
        <v>135321</v>
      </c>
      <c r="I1162" s="1" t="s">
        <v>2092</v>
      </c>
    </row>
    <row r="1163" customFormat="false" ht="12.8" hidden="false" customHeight="false" outlineLevel="0" collapsed="false">
      <c r="A1163" s="1" t="e">
        <f aca="false">lien_hypertexte("https://eole.avh.asso.fr./derni%C3%A8res-nouvelles-de-tunis", "Dernières nouvelles de Tunis")</f>
        <v>#NAME?</v>
      </c>
      <c r="B1163" s="1" t="e">
        <f aca="false">lien_hypertexte("https://eole.avh.asso.fr./auteur/Moati, Serge", "Moati, Serge")</f>
        <v>#NAME?</v>
      </c>
      <c r="C1163" s="1" t="s">
        <v>2</v>
      </c>
      <c r="D1163" s="1" t="s">
        <v>3</v>
      </c>
      <c r="E1163" s="1" t="s">
        <v>2093</v>
      </c>
      <c r="F1163" s="1"/>
      <c r="G1163" s="1" t="n">
        <v>9782749914770</v>
      </c>
      <c r="H1163" s="1" t="n">
        <v>215961</v>
      </c>
      <c r="I1163" s="1" t="s">
        <v>2094</v>
      </c>
    </row>
    <row r="1164" customFormat="false" ht="12.8" hidden="false" customHeight="false" outlineLevel="0" collapsed="false">
      <c r="A1164" s="1" t="e">
        <f aca="false">lien_hypertexte("https://eole.avh.asso.fr./la-g%C3%A9opolitique-de-lemotion", "La géopolitique de l'Emotion")</f>
        <v>#NAME?</v>
      </c>
      <c r="B1164" s="1" t="e">
        <f aca="false">lien_hypertexte("https://eole.avh.asso.fr./auteur/Moïsi, Dominique", "Moïsi, Dominique")</f>
        <v>#NAME?</v>
      </c>
      <c r="C1164" s="1" t="s">
        <v>2</v>
      </c>
      <c r="D1164" s="1" t="s">
        <v>3</v>
      </c>
      <c r="E1164" s="1" t="s">
        <v>924</v>
      </c>
      <c r="F1164" s="1"/>
      <c r="G1164" s="1" t="n">
        <v>9782081208148</v>
      </c>
      <c r="H1164" s="1" t="n">
        <v>215944</v>
      </c>
      <c r="I1164" s="1" t="s">
        <v>2095</v>
      </c>
    </row>
    <row r="1165" customFormat="false" ht="12.8" hidden="false" customHeight="false" outlineLevel="0" collapsed="false">
      <c r="A1165" s="1" t="e">
        <f aca="false">lien_hypertexte("https://eole.avh.asso.fr./confiscation-des-mots-des-images-et-du-temps", "Confiscation : des mots, des images et du temps")</f>
        <v>#NAME?</v>
      </c>
      <c r="B1165" s="1" t="e">
        <f aca="false">lien_hypertexte("https://eole.avh.asso.fr./auteur/Mondzain, Marie-José", "Mondzain, Marie-José")</f>
        <v>#NAME?</v>
      </c>
      <c r="C1165" s="1" t="s">
        <v>2</v>
      </c>
      <c r="D1165" s="1" t="s">
        <v>3</v>
      </c>
      <c r="E1165" s="1" t="s">
        <v>779</v>
      </c>
      <c r="F1165" s="1" t="n">
        <v>320.014</v>
      </c>
      <c r="G1165" s="1" t="n">
        <v>9791020904690</v>
      </c>
      <c r="H1165" s="1" t="n">
        <v>170099</v>
      </c>
      <c r="I1165" s="1" t="s">
        <v>2096</v>
      </c>
    </row>
    <row r="1166" customFormat="false" ht="12.8" hidden="false" customHeight="false" outlineLevel="0" collapsed="false">
      <c r="A1166" s="1" t="e">
        <f aca="false">lien_hypertexte("https://eole.avh.asso.fr./parce-que-la-paix-nest-pas-une-utopie-0", "Parce que la paix n'est pas une utopie")</f>
        <v>#NAME?</v>
      </c>
      <c r="B1166" s="1" t="e">
        <f aca="false">lien_hypertexte("https://eole.avh.asso.fr./auteur/Mongeau, Serge", "Mongeau, Serge")</f>
        <v>#NAME?</v>
      </c>
      <c r="C1166" s="1" t="s">
        <v>2</v>
      </c>
      <c r="D1166" s="1" t="s">
        <v>3</v>
      </c>
      <c r="E1166" s="1" t="s">
        <v>2097</v>
      </c>
      <c r="F1166" s="1"/>
      <c r="G1166" s="1" t="n">
        <v>9782891114066</v>
      </c>
      <c r="H1166" s="1" t="n">
        <v>164101</v>
      </c>
      <c r="I1166" s="1" t="s">
        <v>2098</v>
      </c>
    </row>
    <row r="1167" customFormat="false" ht="12.8" hidden="false" customHeight="false" outlineLevel="0" collapsed="false">
      <c r="A1167" s="1" t="e">
        <f aca="false">lien_hypertexte("https://eole.avh.asso.fr./la-suisse-devient-folle-chroniques-0", "La Suisse devient folle : chroniques")</f>
        <v>#NAME?</v>
      </c>
      <c r="B1167" s="1" t="e">
        <f aca="false">lien_hypertexte("https://eole.avh.asso.fr./auteur/Monnier, Claude", "Monnier, Claude")</f>
        <v>#NAME?</v>
      </c>
      <c r="C1167" s="1" t="s">
        <v>2</v>
      </c>
      <c r="D1167" s="1" t="s">
        <v>3</v>
      </c>
      <c r="E1167" s="1" t="s">
        <v>2099</v>
      </c>
      <c r="F1167" s="1"/>
      <c r="G1167" s="1" t="n">
        <v>9782881290459</v>
      </c>
      <c r="H1167" s="1" t="n">
        <v>148667</v>
      </c>
      <c r="I1167" s="1" t="s">
        <v>293</v>
      </c>
    </row>
    <row r="1168" customFormat="false" ht="12.8" hidden="false" customHeight="false" outlineLevel="0" collapsed="false">
      <c r="A1168" s="1" t="e">
        <f aca="false">lien_hypertexte("https://eole.avh.asso.fr./parlons-imp%C3%B4ts-en-30-questions-0", "Parlons impôts : en 30 questions")</f>
        <v>#NAME?</v>
      </c>
      <c r="B1168" s="1" t="e">
        <f aca="false">lien_hypertexte("https://eole.avh.asso.fr./auteur/Monnier, Jean-Marie", "Monnier, Jean-Marie")</f>
        <v>#NAME?</v>
      </c>
      <c r="C1168" s="1" t="s">
        <v>2</v>
      </c>
      <c r="D1168" s="1" t="s">
        <v>3</v>
      </c>
      <c r="E1168" s="1" t="s">
        <v>1850</v>
      </c>
      <c r="F1168" s="1" t="n">
        <v>336.2</v>
      </c>
      <c r="G1168" s="1" t="n">
        <v>9782110092588</v>
      </c>
      <c r="H1168" s="1" t="n">
        <v>154129</v>
      </c>
      <c r="I1168" s="1" t="s">
        <v>2100</v>
      </c>
    </row>
    <row r="1169" customFormat="false" ht="12.8" hidden="false" customHeight="false" outlineLevel="0" collapsed="false">
      <c r="A1169" s="1" t="e">
        <f aca="false">lien_hypertexte("https://eole.avh.asso.fr./lettre-ouverte-aux-bandits-de-la-finance", "Lettre ouverte aux bandits de la finance")</f>
        <v>#NAME?</v>
      </c>
      <c r="B1169" s="1" t="e">
        <f aca="false">lien_hypertexte("https://eole.avh.asso.fr./auteur/Montaldo, Jean", "Montaldo, Jean")</f>
        <v>#NAME?</v>
      </c>
      <c r="C1169" s="1" t="s">
        <v>2</v>
      </c>
      <c r="D1169" s="1" t="s">
        <v>3</v>
      </c>
      <c r="E1169" s="1" t="s">
        <v>1442</v>
      </c>
      <c r="F1169" s="1"/>
      <c r="G1169" s="1" t="n">
        <v>9782226186782</v>
      </c>
      <c r="H1169" s="1" t="n">
        <v>215854</v>
      </c>
      <c r="I1169" s="1" t="s">
        <v>2101</v>
      </c>
    </row>
    <row r="1170" customFormat="false" ht="12.8" hidden="false" customHeight="false" outlineLevel="0" collapsed="false">
      <c r="A1170" s="1" t="e">
        <f aca="false">lien_hypertexte("https://eole.avh.asso.fr./le-sursaut-ou-le-chaos-2", "Le sursaut ou le chaos")</f>
        <v>#NAME?</v>
      </c>
      <c r="B1170" s="1" t="e">
        <f aca="false">lien_hypertexte("https://eole.avh.asso.fr./auteur/Montbrial, Thibault de", "Montbrial, Thibault de")</f>
        <v>#NAME?</v>
      </c>
      <c r="C1170" s="1" t="s">
        <v>2</v>
      </c>
      <c r="D1170" s="1" t="s">
        <v>25</v>
      </c>
      <c r="E1170" s="1" t="s">
        <v>2102</v>
      </c>
      <c r="F1170" s="1" t="n">
        <v>363.325</v>
      </c>
      <c r="G1170" s="1" t="n">
        <v>9782259230568</v>
      </c>
      <c r="H1170" s="1" t="n">
        <v>155944</v>
      </c>
      <c r="I1170" s="1" t="s">
        <v>2103</v>
      </c>
    </row>
    <row r="1171" customFormat="false" ht="12.8" hidden="false" customHeight="false" outlineLevel="0" collapsed="false">
      <c r="A1171" s="1" t="e">
        <f aca="false">lien_hypertexte("https://eole.avh.asso.fr./de-lesprit-des-lois-01-0", "De l'esprit des lois 01")</f>
        <v>#NAME?</v>
      </c>
      <c r="B1171" s="1" t="e">
        <f aca="false">lien_hypertexte("https://eole.avh.asso.fr./auteur/Montesquieu, Charles-Louis de Secondat", "Montesquieu, Charles-Louis de Secondat")</f>
        <v>#NAME?</v>
      </c>
      <c r="C1171" s="1" t="s">
        <v>2</v>
      </c>
      <c r="D1171" s="1" t="s">
        <v>3</v>
      </c>
      <c r="E1171" s="1" t="s">
        <v>448</v>
      </c>
      <c r="F1171" s="1" t="n">
        <v>320.01</v>
      </c>
      <c r="G1171" s="1" t="n">
        <v>9782070387588</v>
      </c>
      <c r="H1171" s="1" t="n">
        <v>154410</v>
      </c>
      <c r="I1171" s="1" t="s">
        <v>2104</v>
      </c>
    </row>
    <row r="1172" customFormat="false" ht="12.8" hidden="false" customHeight="false" outlineLevel="0" collapsed="false">
      <c r="A1172" s="1" t="e">
        <f aca="false">lien_hypertexte("https://eole.avh.asso.fr./ne-peut-%C3%A9ternellement-se-contenter-de-regarder-les-cadavres-passer-sous-les-ponts", "On ne peut éternellement se contenter de regarder les cadavres passer sous les ponts")</f>
        <v>#NAME?</v>
      </c>
      <c r="B1172" s="1" t="e">
        <f aca="false">lien_hypertexte("https://eole.avh.asso.fr./auteur/Montgolfier, Eric de", "Montgolfier, Eric de")</f>
        <v>#NAME?</v>
      </c>
      <c r="C1172" s="1" t="s">
        <v>2</v>
      </c>
      <c r="D1172" s="1" t="s">
        <v>3</v>
      </c>
      <c r="E1172" s="1" t="s">
        <v>2105</v>
      </c>
      <c r="F1172" s="1" t="n">
        <v>320.9</v>
      </c>
      <c r="G1172" s="1" t="n">
        <v>9782749153827</v>
      </c>
      <c r="H1172" s="1" t="n">
        <v>168672</v>
      </c>
      <c r="I1172" s="1" t="s">
        <v>2106</v>
      </c>
    </row>
    <row r="1173" customFormat="false" ht="12.8" hidden="false" customHeight="false" outlineLevel="0" collapsed="false">
      <c r="A1173" s="1" t="e">
        <f aca="false">lien_hypertexte("https://eole.avh.asso.fr./une-morale-pour-les-aigles-une-autre-pour-les-pigeons", "Une morale pour les aigles, une autre pour les pigeons")</f>
        <v>#NAME?</v>
      </c>
      <c r="B1173" s="1" t="e">
        <f aca="false">lien_hypertexte("https://eole.avh.asso.fr./auteur/Montgolfier, Eric de", "Montgolfier, Eric de")</f>
        <v>#NAME?</v>
      </c>
      <c r="C1173" s="1" t="s">
        <v>2</v>
      </c>
      <c r="D1173" s="1" t="s">
        <v>3</v>
      </c>
      <c r="E1173" s="1" t="s">
        <v>1700</v>
      </c>
      <c r="F1173" s="1" t="n">
        <v>320.9</v>
      </c>
      <c r="G1173" s="1" t="n">
        <v>9782749922805</v>
      </c>
      <c r="H1173" s="1" t="n">
        <v>201661</v>
      </c>
      <c r="I1173" s="1" t="s">
        <v>2107</v>
      </c>
    </row>
    <row r="1174" customFormat="false" ht="12.8" hidden="false" customHeight="false" outlineLevel="0" collapsed="false">
      <c r="A1174" s="1" t="e">
        <f aca="false">lien_hypertexte("https://eole.avh.asso.fr./tous-aux-abris", "Tous aux abris")</f>
        <v>#NAME?</v>
      </c>
      <c r="B1174" s="1" t="e">
        <f aca="false">lien_hypertexte("https://eole.avh.asso.fr./auteur/Moore, Michael", "Moore, Michael")</f>
        <v>#NAME?</v>
      </c>
      <c r="C1174" s="1" t="s">
        <v>2</v>
      </c>
      <c r="D1174" s="1" t="s">
        <v>3</v>
      </c>
      <c r="E1174" s="1" t="s">
        <v>2108</v>
      </c>
      <c r="F1174" s="1"/>
      <c r="G1174" s="1"/>
      <c r="H1174" s="1" t="n">
        <v>196589</v>
      </c>
      <c r="I1174" s="1" t="s">
        <v>2109</v>
      </c>
    </row>
    <row r="1175" customFormat="false" ht="12.8" hidden="false" customHeight="false" outlineLevel="0" collapsed="false">
      <c r="A1175" s="1" t="e">
        <f aca="false">lien_hypertexte("https://eole.avh.asso.fr./la-g%C3%A9opolitique-pour-les-nuls-2", "La géopolitique pour les nuls")</f>
        <v>#NAME?</v>
      </c>
      <c r="B1175" s="1" t="e">
        <f aca="false">lien_hypertexte("https://eole.avh.asso.fr./auteur/Moreau Defarges, Philippe", "Moreau Defarges, Philippe")</f>
        <v>#NAME?</v>
      </c>
      <c r="C1175" s="1" t="s">
        <v>2</v>
      </c>
      <c r="D1175" s="1" t="s">
        <v>58</v>
      </c>
      <c r="E1175" s="1" t="s">
        <v>2110</v>
      </c>
      <c r="F1175" s="1" t="n">
        <v>320.12</v>
      </c>
      <c r="G1175" s="1" t="n">
        <v>9782754030083</v>
      </c>
      <c r="H1175" s="1" t="n">
        <v>140861</v>
      </c>
      <c r="I1175" s="1" t="s">
        <v>2111</v>
      </c>
    </row>
    <row r="1176" customFormat="false" ht="12.8" hidden="false" customHeight="false" outlineLevel="0" collapsed="false">
      <c r="A1176" s="1" t="e">
        <f aca="false">lien_hypertexte("https://eole.avh.asso.fr./les-sentinelles-gatekeepers-0", "Les sentinelles = The Gatekeepers")</f>
        <v>#NAME?</v>
      </c>
      <c r="B1176" s="1" t="e">
        <f aca="false">lien_hypertexte("https://eole.avh.asso.fr./auteur/Moreh, Dror", "Moreh, Dror")</f>
        <v>#NAME?</v>
      </c>
      <c r="C1176" s="1" t="s">
        <v>2</v>
      </c>
      <c r="D1176" s="1" t="s">
        <v>3</v>
      </c>
      <c r="E1176" s="1" t="s">
        <v>2112</v>
      </c>
      <c r="F1176" s="1" t="s">
        <v>1302</v>
      </c>
      <c r="G1176" s="1" t="n">
        <v>9782350873305</v>
      </c>
      <c r="H1176" s="1" t="n">
        <v>159448</v>
      </c>
      <c r="I1176" s="1" t="s">
        <v>2113</v>
      </c>
    </row>
    <row r="1177" customFormat="false" ht="12.8" hidden="false" customHeight="false" outlineLevel="0" collapsed="false">
      <c r="A1177" s="1" t="e">
        <f aca="false">lien_hypertexte("https://eole.avh.asso.fr./labdication-3", "L'abdication")</f>
        <v>#NAME?</v>
      </c>
      <c r="B1177" s="1" t="e">
        <f aca="false">lien_hypertexte("https://eole.avh.asso.fr./auteur/Morelle, Aquilino", "Morelle, Aquilino")</f>
        <v>#NAME?</v>
      </c>
      <c r="C1177" s="1" t="s">
        <v>2</v>
      </c>
      <c r="D1177" s="1" t="s">
        <v>3</v>
      </c>
      <c r="E1177" s="1" t="s">
        <v>2114</v>
      </c>
      <c r="F1177" s="1" t="n">
        <v>320.9</v>
      </c>
      <c r="G1177" s="1" t="n">
        <v>9782246855293</v>
      </c>
      <c r="H1177" s="1" t="n">
        <v>169830</v>
      </c>
      <c r="I1177" s="1" t="s">
        <v>2115</v>
      </c>
    </row>
    <row r="1178" customFormat="false" ht="12.8" hidden="false" customHeight="false" outlineLevel="0" collapsed="false">
      <c r="A1178" s="1" t="e">
        <f aca="false">lien_hypertexte("https://eole.avh.asso.fr./lutopie-ou-le-trait%C3%A9-de-la-meilleure-forme-de-gouvernement-0", "L'utopie ou le traité de la meilleure forme de gouvernement")</f>
        <v>#NAME?</v>
      </c>
      <c r="B1178" s="1" t="e">
        <f aca="false">lien_hypertexte("https://eole.avh.asso.fr./auteur/More, Thomas", "More, Thomas")</f>
        <v>#NAME?</v>
      </c>
      <c r="C1178" s="1" t="s">
        <v>2</v>
      </c>
      <c r="D1178" s="1" t="s">
        <v>3</v>
      </c>
      <c r="E1178" s="1" t="s">
        <v>2116</v>
      </c>
      <c r="F1178" s="1"/>
      <c r="G1178" s="1"/>
      <c r="H1178" s="1" t="n">
        <v>160750</v>
      </c>
      <c r="I1178" s="1" t="s">
        <v>2117</v>
      </c>
    </row>
    <row r="1179" customFormat="false" ht="12.8" hidden="false" customHeight="false" outlineLevel="0" collapsed="false">
      <c r="A1179" s="1" t="e">
        <f aca="false">lien_hypertexte("https://eole.avh.asso.fr./je-le-dis-comme-je-le-pense-souverainet%C3%A9-vie-politique-religion", "Je le dis comme je le pense souveraineté, vie politique, religion")</f>
        <v>#NAME?</v>
      </c>
      <c r="B1179" s="1" t="e">
        <f aca="false">lien_hypertexte("https://eole.avh.asso.fr./auteur/Morin, Claude", "Morin, Claude")</f>
        <v>#NAME?</v>
      </c>
      <c r="C1179" s="1" t="s">
        <v>2</v>
      </c>
      <c r="D1179" s="1" t="s">
        <v>3</v>
      </c>
      <c r="E1179" s="1" t="s">
        <v>596</v>
      </c>
      <c r="F1179" s="1"/>
      <c r="G1179" s="1" t="n">
        <v>9782764623534</v>
      </c>
      <c r="H1179" s="1" t="n">
        <v>196626</v>
      </c>
      <c r="I1179" s="1" t="s">
        <v>2118</v>
      </c>
    </row>
    <row r="1180" customFormat="false" ht="12.8" hidden="false" customHeight="false" outlineLevel="0" collapsed="false">
      <c r="A1180" s="1" t="e">
        <f aca="false">lien_hypertexte("https://eole.avh.asso.fr./lendemains-pi%C3%A9g%C3%A9s-du-r%C3%A9f%C3%A9rendum-%C3%A0-la-nuit-des-longs-couteaux", "Lendemains piégés : du référendum à la nuit des longs couteaux")</f>
        <v>#NAME?</v>
      </c>
      <c r="B1180" s="1" t="e">
        <f aca="false">lien_hypertexte("https://eole.avh.asso.fr./auteur/Morin, Claude", "Morin, Claude")</f>
        <v>#NAME?</v>
      </c>
      <c r="C1180" s="1" t="s">
        <v>2</v>
      </c>
      <c r="D1180" s="1" t="s">
        <v>3</v>
      </c>
      <c r="E1180" s="1" t="s">
        <v>2119</v>
      </c>
      <c r="F1180" s="1"/>
      <c r="G1180" s="1" t="n">
        <v>9782890522640</v>
      </c>
      <c r="H1180" s="1" t="n">
        <v>196627</v>
      </c>
      <c r="I1180" s="1"/>
    </row>
    <row r="1181" customFormat="false" ht="12.8" hidden="false" customHeight="false" outlineLevel="0" collapsed="false">
      <c r="A1181" s="1" t="e">
        <f aca="false">lien_hypertexte("https://eole.avh.asso.fr./impliquons-nous-dialogue-pour-le-si%C3%A8cle-0", "Impliquons-nous : dialogue pour le siècle")</f>
        <v>#NAME?</v>
      </c>
      <c r="B1181" s="1" t="e">
        <f aca="false">lien_hypertexte("https://eole.avh.asso.fr./auteur/Morin, Edgar", "Morin, Edgar")</f>
        <v>#NAME?</v>
      </c>
      <c r="C1181" s="1" t="s">
        <v>2</v>
      </c>
      <c r="D1181" s="1" t="s">
        <v>3</v>
      </c>
      <c r="E1181" s="1" t="s">
        <v>2120</v>
      </c>
      <c r="F1181" s="1" t="n">
        <v>323.04</v>
      </c>
      <c r="G1181" s="1" t="n">
        <v>9782330056490</v>
      </c>
      <c r="H1181" s="1" t="n">
        <v>156086</v>
      </c>
      <c r="I1181" s="1" t="s">
        <v>2121</v>
      </c>
    </row>
    <row r="1182" customFormat="false" ht="12.8" hidden="false" customHeight="false" outlineLevel="0" collapsed="false">
      <c r="A1182" s="1" t="e">
        <f aca="false">lien_hypertexte("https://eole.avh.asso.fr./ma-gauche", "Ma gauche")</f>
        <v>#NAME?</v>
      </c>
      <c r="B1182" s="1" t="e">
        <f aca="false">lien_hypertexte("https://eole.avh.asso.fr./auteur/Morin, Edgar", "Morin, Edgar")</f>
        <v>#NAME?</v>
      </c>
      <c r="C1182" s="1" t="s">
        <v>2</v>
      </c>
      <c r="D1182" s="1" t="s">
        <v>3</v>
      </c>
      <c r="E1182" s="1" t="s">
        <v>2122</v>
      </c>
      <c r="F1182" s="1"/>
      <c r="G1182" s="1" t="n">
        <v>9782849411643</v>
      </c>
      <c r="H1182" s="1" t="n">
        <v>215950</v>
      </c>
      <c r="I1182" s="1" t="s">
        <v>2123</v>
      </c>
    </row>
    <row r="1183" customFormat="false" ht="12.8" hidden="false" customHeight="false" outlineLevel="0" collapsed="false">
      <c r="A1183" s="1" t="e">
        <f aca="false">lien_hypertexte("https://eole.avh.asso.fr./nous-%C3%A9tions-invincibles", "Nous étions invincibles")</f>
        <v>#NAME?</v>
      </c>
      <c r="B1183" s="1" t="e">
        <f aca="false">lien_hypertexte("https://eole.avh.asso.fr./auteur/Morisset, Denis", "Morisset, Denis")</f>
        <v>#NAME?</v>
      </c>
      <c r="C1183" s="1" t="s">
        <v>2</v>
      </c>
      <c r="D1183" s="1" t="s">
        <v>3</v>
      </c>
      <c r="E1183" s="1" t="s">
        <v>2124</v>
      </c>
      <c r="F1183" s="1"/>
      <c r="G1183" s="1" t="n">
        <v>9782894313855</v>
      </c>
      <c r="H1183" s="1" t="n">
        <v>196637</v>
      </c>
      <c r="I1183" s="1" t="s">
        <v>2125</v>
      </c>
    </row>
    <row r="1184" customFormat="false" ht="12.8" hidden="false" customHeight="false" outlineLevel="0" collapsed="false">
      <c r="A1184" s="1" t="e">
        <f aca="false">lien_hypertexte("https://eole.avh.asso.fr./la-banque-et-ses-fonctions-0", "La banque et ses fonctions")</f>
        <v>#NAME?</v>
      </c>
      <c r="B1184" s="1" t="e">
        <f aca="false">lien_hypertexte("https://eole.avh.asso.fr./auteur/Moschetto, Bruno", "Moschetto, Bruno")</f>
        <v>#NAME?</v>
      </c>
      <c r="C1184" s="1" t="s">
        <v>2</v>
      </c>
      <c r="D1184" s="1" t="s">
        <v>3</v>
      </c>
      <c r="E1184" s="1" t="s">
        <v>2126</v>
      </c>
      <c r="F1184" s="1"/>
      <c r="G1184" s="1" t="n">
        <v>9782130510581</v>
      </c>
      <c r="H1184" s="1" t="n">
        <v>148450</v>
      </c>
      <c r="I1184" s="1" t="s">
        <v>2127</v>
      </c>
    </row>
    <row r="1185" customFormat="false" ht="12.8" hidden="false" customHeight="false" outlineLevel="0" collapsed="false">
      <c r="A1185" s="1" t="e">
        <f aca="false">lien_hypertexte("https://eole.avh.asso.fr./le-pi%C3%A8ge-de-lidentit%C3%A9-comment-une-id%C3%A9e-progressiste-est-devenue-une-id%C3%A9ologie-d%C3%A9l%C3%A9t%C3%A8re", "Le piège de l'identité : comment une idée progressiste est devenue une idéologie délétère")</f>
        <v>#NAME?</v>
      </c>
      <c r="B1185" s="1" t="e">
        <f aca="false">lien_hypertexte("https://eole.avh.asso.fr./auteur/Mounk, Yascha", "Mounk, Yascha")</f>
        <v>#NAME?</v>
      </c>
      <c r="C1185" s="1" t="s">
        <v>2</v>
      </c>
      <c r="D1185" s="1" t="s">
        <v>25</v>
      </c>
      <c r="E1185" s="1" t="s">
        <v>2128</v>
      </c>
      <c r="F1185" s="1" t="n">
        <v>320.56</v>
      </c>
      <c r="G1185" s="1" t="n">
        <v>9791032927175</v>
      </c>
      <c r="H1185" s="1" t="n">
        <v>231330</v>
      </c>
      <c r="I1185" s="1" t="s">
        <v>2129</v>
      </c>
    </row>
    <row r="1186" customFormat="false" ht="12.8" hidden="false" customHeight="false" outlineLevel="0" collapsed="false">
      <c r="A1186" s="1" t="e">
        <f aca="false">lien_hypertexte("https://eole.avh.asso.fr./la-roue-de-la-fortune-souvenirs-dun-financier", "La Roue de la fortune : souvenirs d'un financier")</f>
        <v>#NAME?</v>
      </c>
      <c r="B1186" s="1" t="e">
        <f aca="false">lien_hypertexte("https://eole.avh.asso.fr./auteur/Moussa, Pierre", "Moussa, Pierre")</f>
        <v>#NAME?</v>
      </c>
      <c r="C1186" s="1" t="s">
        <v>2</v>
      </c>
      <c r="D1186" s="1" t="s">
        <v>3</v>
      </c>
      <c r="E1186" s="1" t="s">
        <v>2130</v>
      </c>
      <c r="F1186" s="1"/>
      <c r="G1186" s="1" t="n">
        <v>9782213022581</v>
      </c>
      <c r="H1186" s="1" t="n">
        <v>214714</v>
      </c>
      <c r="I1186" s="1" t="s">
        <v>2131</v>
      </c>
    </row>
    <row r="1187" customFormat="false" ht="12.8" hidden="false" customHeight="false" outlineLevel="0" collapsed="false">
      <c r="A1187" s="1" t="e">
        <f aca="false">lien_hypertexte("https://eole.avh.asso.fr./au-bout-du-p%C3%A9trole-tout-ce-que-vous-devez-savoir-sur-la-crise-%C3%A9nerg%C3%A9tique", "Au bout du pétrole : tout ce que vous devez savoir sur la crise énergétique")</f>
        <v>#NAME?</v>
      </c>
      <c r="B1187" s="1" t="e">
        <f aca="false">lien_hypertexte("https://eole.avh.asso.fr./auteur/Mousseau, N.", "Mousseau, N.")</f>
        <v>#NAME?</v>
      </c>
      <c r="C1187" s="1" t="s">
        <v>2</v>
      </c>
      <c r="D1187" s="1" t="s">
        <v>3</v>
      </c>
      <c r="E1187" s="1" t="s">
        <v>2132</v>
      </c>
      <c r="F1187" s="1"/>
      <c r="G1187" s="1"/>
      <c r="H1187" s="1" t="n">
        <v>172012</v>
      </c>
      <c r="I1187" s="1" t="s">
        <v>2133</v>
      </c>
    </row>
    <row r="1188" customFormat="false" ht="12.8" hidden="false" customHeight="false" outlineLevel="0" collapsed="false">
      <c r="A1188" s="1" t="e">
        <f aca="false">lien_hypertexte("https://eole.avh.asso.fr./laide-fatale-les-ravages-dune-aide-inutile-et-de-nouvelles-solutions-pour-lafrique-0", "L'aide fatale : les ravages d'une aide inutile et de nouvelles solutions pour l'Afrique")</f>
        <v>#NAME?</v>
      </c>
      <c r="B1188" s="1" t="e">
        <f aca="false">lien_hypertexte("https://eole.avh.asso.fr./auteur/Moyo, Dambisa", "Moyo, Dambisa")</f>
        <v>#NAME?</v>
      </c>
      <c r="C1188" s="1" t="s">
        <v>2</v>
      </c>
      <c r="D1188" s="1" t="s">
        <v>3</v>
      </c>
      <c r="E1188" s="1" t="s">
        <v>2134</v>
      </c>
      <c r="F1188" s="1" t="n">
        <v>338.96</v>
      </c>
      <c r="G1188" s="1" t="n">
        <v>9782709633604</v>
      </c>
      <c r="H1188" s="1" t="n">
        <v>125912</v>
      </c>
      <c r="I1188" s="1" t="s">
        <v>2135</v>
      </c>
    </row>
    <row r="1189" customFormat="false" ht="12.8" hidden="false" customHeight="false" outlineLevel="0" collapsed="false">
      <c r="A1189" s="1" t="e">
        <f aca="false">lien_hypertexte("https://eole.avh.asso.fr./adieu-l%C3%A9conomie-0", "Adieu l'économie")</f>
        <v>#NAME?</v>
      </c>
      <c r="B1189" s="1" t="e">
        <f aca="false">lien_hypertexte("https://eole.avh.asso.fr./auteur/Mudry, Yvan", "Mudry, Yvan")</f>
        <v>#NAME?</v>
      </c>
      <c r="C1189" s="1" t="s">
        <v>2</v>
      </c>
      <c r="D1189" s="1" t="s">
        <v>3</v>
      </c>
      <c r="E1189" s="1" t="s">
        <v>2136</v>
      </c>
      <c r="F1189" s="1"/>
      <c r="G1189" s="1" t="n">
        <v>9782830910773</v>
      </c>
      <c r="H1189" s="1" t="n">
        <v>148545</v>
      </c>
      <c r="I1189" s="1" t="s">
        <v>2137</v>
      </c>
    </row>
    <row r="1190" customFormat="false" ht="12.8" hidden="false" customHeight="false" outlineLevel="0" collapsed="false">
      <c r="A1190" s="1" t="e">
        <f aca="false">lien_hypertexte("https://eole.avh.asso.fr./m%C3%A9moires-44", "Mémoires")</f>
        <v>#NAME?</v>
      </c>
      <c r="B1190" s="1" t="e">
        <f aca="false">lien_hypertexte("https://eole.avh.asso.fr./auteur/Mulroney, Brian,", "Mulroney, Brian,")</f>
        <v>#NAME?</v>
      </c>
      <c r="C1190" s="1" t="s">
        <v>2</v>
      </c>
      <c r="D1190" s="1" t="s">
        <v>3</v>
      </c>
      <c r="E1190" s="1" t="s">
        <v>2138</v>
      </c>
      <c r="F1190" s="1" t="n">
        <v>920</v>
      </c>
      <c r="G1190" s="1" t="n">
        <v>9782761924306</v>
      </c>
      <c r="H1190" s="1" t="n">
        <v>144198</v>
      </c>
      <c r="I1190" s="1" t="s">
        <v>2139</v>
      </c>
    </row>
    <row r="1191" customFormat="false" ht="12.8" hidden="false" customHeight="false" outlineLevel="0" collapsed="false">
      <c r="A1191" s="1" t="e">
        <f aca="false">lien_hypertexte("https://eole.avh.asso.fr./commerce-%C3%A9quitable-vingt-r%C3%A9ponses-pour-agir-3", "Commerce équitable : vingt réponses pour agir")</f>
        <v>#NAME?</v>
      </c>
      <c r="B1191" s="1" t="e">
        <f aca="false">lien_hypertexte("https://eole.avh.asso.fr./auteur/Munoz, Joaquin", "Munoz, Joaquin")</f>
        <v>#NAME?</v>
      </c>
      <c r="C1191" s="1" t="s">
        <v>2</v>
      </c>
      <c r="D1191" s="1" t="s">
        <v>3</v>
      </c>
      <c r="E1191" s="1" t="s">
        <v>2140</v>
      </c>
      <c r="F1191" s="1" t="n">
        <v>381.3</v>
      </c>
      <c r="G1191" s="1" t="n">
        <v>9782841864645</v>
      </c>
      <c r="H1191" s="1" t="n">
        <v>123999</v>
      </c>
      <c r="I1191" s="1" t="s">
        <v>2141</v>
      </c>
    </row>
    <row r="1192" customFormat="false" ht="12.8" hidden="false" customHeight="false" outlineLevel="0" collapsed="false">
      <c r="A1192" s="1" t="e">
        <f aca="false">lien_hypertexte("https://eole.avh.asso.fr./les-occitans-un-mythe", "Les Occitans, un mythe")</f>
        <v>#NAME?</v>
      </c>
      <c r="B1192" s="1" t="e">
        <f aca="false">lien_hypertexte("https://eole.avh.asso.fr./auteur/Mussot-Goulard,Renée", "Mussot-Goulard,Renée")</f>
        <v>#NAME?</v>
      </c>
      <c r="C1192" s="1" t="s">
        <v>2</v>
      </c>
      <c r="D1192" s="1" t="s">
        <v>3</v>
      </c>
      <c r="E1192" s="1" t="s">
        <v>2142</v>
      </c>
      <c r="F1192" s="1"/>
      <c r="G1192" s="1" t="n">
        <v>9782226006981</v>
      </c>
      <c r="H1192" s="1" t="n">
        <v>216006</v>
      </c>
      <c r="I1192" s="1" t="s">
        <v>2143</v>
      </c>
    </row>
    <row r="1193" customFormat="false" ht="12.8" hidden="false" customHeight="false" outlineLevel="0" collapsed="false">
      <c r="A1193" s="1" t="e">
        <f aca="false">lien_hypertexte("https://eole.avh.asso.fr./nujeen-lincroyable-p%C3%A9riple", "Nujeen : l'incroyable périple")</f>
        <v>#NAME?</v>
      </c>
      <c r="B1193" s="1" t="e">
        <f aca="false">lien_hypertexte("https://eole.avh.asso.fr./auteur/Mustafa, Nujeen", "Mustafa, Nujeen")</f>
        <v>#NAME?</v>
      </c>
      <c r="C1193" s="1" t="s">
        <v>2</v>
      </c>
      <c r="D1193" s="1" t="s">
        <v>3</v>
      </c>
      <c r="E1193" s="2" t="s">
        <v>2144</v>
      </c>
      <c r="F1193" s="1"/>
      <c r="G1193" s="1" t="n">
        <v>9791033900122</v>
      </c>
      <c r="H1193" s="1" t="n">
        <v>165298</v>
      </c>
      <c r="I1193" s="1" t="s">
        <v>2145</v>
      </c>
    </row>
    <row r="1194" customFormat="false" ht="12.8" hidden="false" customHeight="false" outlineLevel="0" collapsed="false">
      <c r="A1194" s="1" t="e">
        <f aca="false">lien_hypertexte("https://eole.avh.asso.fr./jai-un-mandat-du-peuple-propos-insolents-dun-d%C3%A9put%C3%A9-rebelle", "J'ai un mandat du peuple : propos insolents d'un député rebelle")</f>
        <v>#NAME?</v>
      </c>
      <c r="B1194" s="1" t="e">
        <f aca="false">lien_hypertexte("https://eole.avh.asso.fr./auteur/Myard, Jacques", "Myard, Jacques")</f>
        <v>#NAME?</v>
      </c>
      <c r="C1194" s="1" t="s">
        <v>2</v>
      </c>
      <c r="D1194" s="1" t="s">
        <v>3</v>
      </c>
      <c r="E1194" s="1" t="s">
        <v>2146</v>
      </c>
      <c r="F1194" s="1"/>
      <c r="G1194" s="1" t="n">
        <v>9782296969735</v>
      </c>
      <c r="H1194" s="1" t="n">
        <v>215968</v>
      </c>
      <c r="I1194" s="1" t="s">
        <v>2147</v>
      </c>
    </row>
    <row r="1195" customFormat="false" ht="12.8" hidden="false" customHeight="false" outlineLevel="0" collapsed="false">
      <c r="A1195" s="1" t="e">
        <f aca="false">lien_hypertexte("https://eole.avh.asso.fr./tenir-t%C3%AAte", "Tenir tête")</f>
        <v>#NAME?</v>
      </c>
      <c r="B1195" s="1" t="e">
        <f aca="false">lien_hypertexte("https://eole.avh.asso.fr./auteur/Nadeau-Dubois, Gabriel", "Nadeau-Dubois, Gabriel")</f>
        <v>#NAME?</v>
      </c>
      <c r="C1195" s="1" t="s">
        <v>2</v>
      </c>
      <c r="D1195" s="1" t="s">
        <v>3</v>
      </c>
      <c r="E1195" s="1" t="s">
        <v>1772</v>
      </c>
      <c r="F1195" s="1"/>
      <c r="G1195" s="1" t="n">
        <v>9782895961758</v>
      </c>
      <c r="H1195" s="1" t="n">
        <v>196731</v>
      </c>
      <c r="I1195" s="1" t="s">
        <v>2148</v>
      </c>
    </row>
    <row r="1196" customFormat="false" ht="12.8" hidden="false" customHeight="false" outlineLevel="0" collapsed="false">
      <c r="A1196" s="1" t="e">
        <f aca="false">lien_hypertexte("https://eole.avh.asso.fr./la-faute-%C3%A0-rousseau", "La faute à Rousseau")</f>
        <v>#NAME?</v>
      </c>
      <c r="B1196" s="1" t="e">
        <f aca="false">lien_hypertexte("https://eole.avh.asso.fr./auteur/Naulleau, Eric", "Naulleau, Eric")</f>
        <v>#NAME?</v>
      </c>
      <c r="C1196" s="1" t="s">
        <v>2</v>
      </c>
      <c r="D1196" s="1" t="s">
        <v>25</v>
      </c>
      <c r="E1196" s="1" t="s">
        <v>2149</v>
      </c>
      <c r="F1196" s="1" t="s">
        <v>2150</v>
      </c>
      <c r="G1196" s="1" t="n">
        <v>9782756114286</v>
      </c>
      <c r="H1196" s="1" t="n">
        <v>226515</v>
      </c>
      <c r="I1196" s="1" t="s">
        <v>2151</v>
      </c>
    </row>
    <row r="1197" customFormat="false" ht="12.8" hidden="false" customHeight="false" outlineLevel="0" collapsed="false">
      <c r="A1197" s="1" t="e">
        <f aca="false">lien_hypertexte("https://eole.avh.asso.fr./crise-financi%C3%A8re-pourquoi-les-gouvernements-ne-font-rien", "Crise financière : pourquoi les gouvernements ne font rien")</f>
        <v>#NAME?</v>
      </c>
      <c r="B1197" s="1" t="e">
        <f aca="false">lien_hypertexte("https://eole.avh.asso.fr./auteur/Naulot, Jean-Michel", "Naulot, Jean-Michel")</f>
        <v>#NAME?</v>
      </c>
      <c r="C1197" s="1" t="s">
        <v>2</v>
      </c>
      <c r="D1197" s="1" t="s">
        <v>3</v>
      </c>
      <c r="E1197" s="1" t="s">
        <v>809</v>
      </c>
      <c r="F1197" s="1"/>
      <c r="G1197" s="1" t="n">
        <v>9782021122916</v>
      </c>
      <c r="H1197" s="1" t="n">
        <v>193411</v>
      </c>
      <c r="I1197" s="1" t="s">
        <v>2152</v>
      </c>
    </row>
    <row r="1198" customFormat="false" ht="12.8" hidden="false" customHeight="false" outlineLevel="0" collapsed="false">
      <c r="A1198" s="1" t="e">
        <f aca="false">lien_hypertexte("https://eole.avh.asso.fr./%C3%A9viter-leffondrement", "Éviter l'effondrement")</f>
        <v>#NAME?</v>
      </c>
      <c r="B1198" s="1" t="e">
        <f aca="false">lien_hypertexte("https://eole.avh.asso.fr./auteur/Naulot, Jean-Michel", "Naulot, Jean-Michel")</f>
        <v>#NAME?</v>
      </c>
      <c r="C1198" s="1" t="s">
        <v>2</v>
      </c>
      <c r="D1198" s="1" t="s">
        <v>3</v>
      </c>
      <c r="E1198" s="1" t="s">
        <v>2081</v>
      </c>
      <c r="F1198" s="1"/>
      <c r="G1198" s="1" t="n">
        <v>9782021340358</v>
      </c>
      <c r="H1198" s="1" t="n">
        <v>182511</v>
      </c>
      <c r="I1198" s="1" t="s">
        <v>2153</v>
      </c>
    </row>
    <row r="1199" customFormat="false" ht="12.8" hidden="false" customHeight="false" outlineLevel="0" collapsed="false">
      <c r="A1199" s="1" t="e">
        <f aca="false">lien_hypertexte("https://eole.avh.asso.fr./le-grand-th%C3%A9%C3%A2tre-du-pouvoir-quarante-ans-de-vie-politique-fran%C3%A7aise-cd1", "Le grand théâtre du pouvoir : quarante ans de vie politique française - cd1")</f>
        <v>#NAME?</v>
      </c>
      <c r="B1199" s="1" t="e">
        <f aca="false">lien_hypertexte("https://eole.avh.asso.fr./auteur/Nay, Catherine", "Nay, Catherine")</f>
        <v>#NAME?</v>
      </c>
      <c r="C1199" s="1" t="s">
        <v>2</v>
      </c>
      <c r="D1199" s="1" t="s">
        <v>3</v>
      </c>
      <c r="E1199" s="1" t="s">
        <v>2154</v>
      </c>
      <c r="F1199" s="1" t="n">
        <v>320.92</v>
      </c>
      <c r="G1199" s="1" t="n">
        <v>9782382922651</v>
      </c>
      <c r="H1199" s="1" t="n">
        <v>229815</v>
      </c>
      <c r="I1199" s="1" t="s">
        <v>2155</v>
      </c>
    </row>
    <row r="1200" customFormat="false" ht="12.8" hidden="false" customHeight="false" outlineLevel="0" collapsed="false">
      <c r="A1200" s="1" t="e">
        <f aca="false">lien_hypertexte("https://eole.avh.asso.fr./un-pouvoir-nomm%C3%A9-d%C3%A9sir", "Un pouvoir nommé désir")</f>
        <v>#NAME?</v>
      </c>
      <c r="B1200" s="1" t="e">
        <f aca="false">lien_hypertexte("https://eole.avh.asso.fr./auteur/Nay, Catherine", "Nay, Catherine")</f>
        <v>#NAME?</v>
      </c>
      <c r="C1200" s="1" t="s">
        <v>2</v>
      </c>
      <c r="D1200" s="1" t="s">
        <v>3</v>
      </c>
      <c r="E1200" s="1" t="s">
        <v>2156</v>
      </c>
      <c r="F1200" s="1"/>
      <c r="G1200" s="1" t="n">
        <v>9782246680017</v>
      </c>
      <c r="H1200" s="1" t="n">
        <v>215921</v>
      </c>
      <c r="I1200" s="1" t="s">
        <v>2157</v>
      </c>
    </row>
    <row r="1201" customFormat="false" ht="12.8" hidden="false" customHeight="false" outlineLevel="0" collapsed="false">
      <c r="A1201" s="1" t="e">
        <f aca="false">lien_hypertexte("https://eole.avh.asso.fr./le-grand-th%C3%A9%C3%A2tre-du-pouvoir-quarante-ans-de-vie-politique-fran%C3%A7aise-cd2", "Le grand théâtre du pouvoir : quarante ans de vie politique française - cd2")</f>
        <v>#NAME?</v>
      </c>
      <c r="B1201" s="1" t="e">
        <f aca="false">lien_hypertexte("https://eole.avh.asso.fr./auteur/Nay, Catherine", "Nay, Catherine")</f>
        <v>#NAME?</v>
      </c>
      <c r="C1201" s="1" t="s">
        <v>2</v>
      </c>
      <c r="D1201" s="1" t="s">
        <v>3</v>
      </c>
      <c r="E1201" s="1" t="s">
        <v>2154</v>
      </c>
      <c r="F1201" s="1" t="n">
        <v>320.92</v>
      </c>
      <c r="G1201" s="1" t="n">
        <v>9782382922651</v>
      </c>
      <c r="H1201" s="1" t="n">
        <v>229837</v>
      </c>
      <c r="I1201" s="1" t="s">
        <v>2155</v>
      </c>
    </row>
    <row r="1202" customFormat="false" ht="12.8" hidden="false" customHeight="false" outlineLevel="0" collapsed="false">
      <c r="A1202" s="1" t="e">
        <f aca="false">lien_hypertexte("https://eole.avh.asso.fr./limp%C3%A9tueux-tourments-tourmentes-crises-et-temp%C3%AAtes-0", "L'impétueux : tourments, tourmentes, crises et tempêtes")</f>
        <v>#NAME?</v>
      </c>
      <c r="B1202" s="1" t="e">
        <f aca="false">lien_hypertexte("https://eole.avh.asso.fr./auteur/Nay, Catherine", "Nay, Catherine")</f>
        <v>#NAME?</v>
      </c>
      <c r="C1202" s="1" t="s">
        <v>2</v>
      </c>
      <c r="D1202" s="1" t="s">
        <v>3</v>
      </c>
      <c r="E1202" s="1" t="s">
        <v>2158</v>
      </c>
      <c r="F1202" s="1" t="n">
        <v>320.92</v>
      </c>
      <c r="G1202" s="1" t="n">
        <v>9782246790105</v>
      </c>
      <c r="H1202" s="1" t="n">
        <v>137959</v>
      </c>
      <c r="I1202" s="1" t="s">
        <v>2159</v>
      </c>
    </row>
    <row r="1203" customFormat="false" ht="12.8" hidden="false" customHeight="false" outlineLevel="0" collapsed="false">
      <c r="A1203" s="1" t="e">
        <f aca="false">lien_hypertexte("https://eole.avh.asso.fr./secrets-de-vies-0", "Secrets de vies")</f>
        <v>#NAME?</v>
      </c>
      <c r="B1203" s="1" t="e">
        <f aca="false">lien_hypertexte("https://eole.avh.asso.fr./auteur/Nay, Catherine (1944-....)", "Nay, Catherine (1944-....)")</f>
        <v>#NAME?</v>
      </c>
      <c r="C1203" s="1" t="s">
        <v>2</v>
      </c>
      <c r="D1203" s="1" t="s">
        <v>25</v>
      </c>
      <c r="E1203" s="1" t="s">
        <v>791</v>
      </c>
      <c r="F1203" s="1" t="n">
        <v>320.092</v>
      </c>
      <c r="G1203" s="1" t="n">
        <v>9782382925072</v>
      </c>
      <c r="H1203" s="1" t="n">
        <v>229424</v>
      </c>
      <c r="I1203" s="1" t="s">
        <v>2160</v>
      </c>
    </row>
    <row r="1204" customFormat="false" ht="12.8" hidden="false" customHeight="false" outlineLevel="0" collapsed="false">
      <c r="A1204" s="1" t="e">
        <f aca="false">lien_hypertexte("https://eole.avh.asso.fr./faiseurs-dhistoires", "Faiseurs d'histoires")</f>
        <v>#NAME?</v>
      </c>
      <c r="B1204" s="1" t="e">
        <f aca="false">lien_hypertexte("https://eole.avh.asso.fr./auteur/Nayeri, Dina", "Nayeri, Dina")</f>
        <v>#NAME?</v>
      </c>
      <c r="C1204" s="1" t="s">
        <v>2</v>
      </c>
      <c r="D1204" s="1" t="s">
        <v>25</v>
      </c>
      <c r="E1204" s="1" t="s">
        <v>2161</v>
      </c>
      <c r="F1204" s="1" t="n">
        <v>325.21</v>
      </c>
      <c r="G1204" s="1" t="n">
        <v>9782258193901</v>
      </c>
      <c r="H1204" s="1" t="n">
        <v>201524</v>
      </c>
      <c r="I1204" s="1" t="s">
        <v>2162</v>
      </c>
    </row>
    <row r="1205" customFormat="false" ht="12.8" hidden="false" customHeight="false" outlineLevel="0" collapsed="false">
      <c r="A1205" s="1" t="e">
        <f aca="false">lien_hypertexte("https://eole.avh.asso.fr./le-couloir-de-la-vie", "Le couloir de la vie")</f>
        <v>#NAME?</v>
      </c>
      <c r="B1205" s="1" t="e">
        <f aca="false">lien_hypertexte("https://eole.avh.asso.fr./auteur/Nazanin", "Nazanin")</f>
        <v>#NAME?</v>
      </c>
      <c r="C1205" s="1" t="s">
        <v>2</v>
      </c>
      <c r="D1205" s="1" t="s">
        <v>3</v>
      </c>
      <c r="E1205" s="1" t="s">
        <v>2163</v>
      </c>
      <c r="F1205" s="1"/>
      <c r="G1205" s="1" t="n">
        <v>9782894314685</v>
      </c>
      <c r="H1205" s="1" t="n">
        <v>196760</v>
      </c>
      <c r="I1205" s="1" t="s">
        <v>2164</v>
      </c>
    </row>
    <row r="1206" customFormat="false" ht="12.8" hidden="false" customHeight="false" outlineLevel="0" collapsed="false">
      <c r="A1206" s="1" t="e">
        <f aca="false">lien_hypertexte("https://eole.avh.asso.fr./louis-riel", "Louis Riel")</f>
        <v>#NAME?</v>
      </c>
      <c r="B1206" s="1" t="e">
        <f aca="false">lien_hypertexte("https://eole.avh.asso.fr./auteur/Neering, Rosemary", "Neering, Rosemary")</f>
        <v>#NAME?</v>
      </c>
      <c r="C1206" s="1" t="s">
        <v>2</v>
      </c>
      <c r="D1206" s="1" t="s">
        <v>3</v>
      </c>
      <c r="E1206" s="1" t="s">
        <v>2165</v>
      </c>
      <c r="F1206" s="1"/>
      <c r="G1206" s="1" t="n">
        <v>9782760832480</v>
      </c>
      <c r="H1206" s="1" t="n">
        <v>196767</v>
      </c>
      <c r="I1206" s="1" t="s">
        <v>2166</v>
      </c>
    </row>
    <row r="1207" customFormat="false" ht="12.8" hidden="false" customHeight="false" outlineLevel="0" collapsed="false">
      <c r="A1207" s="1" t="e">
        <f aca="false">lien_hypertexte("https://eole.avh.asso.fr./multitude-guerre-et-d%C3%A9mocratie-%C3%A0-l%C3%A2ge-de-lempire", "Multitude : guerre et démocratie à l'âge de l'Empire")</f>
        <v>#NAME?</v>
      </c>
      <c r="B1207" s="1" t="e">
        <f aca="false">lien_hypertexte("https://eole.avh.asso.fr./auteur/Negri, Antonio", "Negri, Antonio")</f>
        <v>#NAME?</v>
      </c>
      <c r="C1207" s="1" t="s">
        <v>2</v>
      </c>
      <c r="D1207" s="1" t="s">
        <v>3</v>
      </c>
      <c r="E1207" s="1" t="s">
        <v>2167</v>
      </c>
      <c r="F1207" s="1"/>
      <c r="G1207" s="1" t="n">
        <v>9782764603468</v>
      </c>
      <c r="H1207" s="1" t="n">
        <v>180600</v>
      </c>
      <c r="I1207" s="1" t="s">
        <v>2168</v>
      </c>
    </row>
    <row r="1208" customFormat="false" ht="12.8" hidden="false" customHeight="false" outlineLevel="0" collapsed="false">
      <c r="A1208" s="1" t="e">
        <f aca="false">lien_hypertexte("https://eole.avh.asso.fr./marcel-ospel-lhomme-qui-est-all%C3%A9-trop-loin-ou-comment-r%C3%A9ussir-%C3%A0-brillamment-%C3%A9chouer-0", "Marcel Ospel, l'homme qui est allé trop loin : ou comment réussir à brillamment échouer")</f>
        <v>#NAME?</v>
      </c>
      <c r="B1208" s="1" t="e">
        <f aca="false">lien_hypertexte("https://eole.avh.asso.fr./auteur/Neirynck, Jacques", "Neirynck, Jacques")</f>
        <v>#NAME?</v>
      </c>
      <c r="C1208" s="1" t="s">
        <v>2</v>
      </c>
      <c r="D1208" s="1" t="s">
        <v>3</v>
      </c>
      <c r="E1208" s="1" t="s">
        <v>2169</v>
      </c>
      <c r="F1208" s="1"/>
      <c r="G1208" s="1" t="n">
        <v>9782828910747</v>
      </c>
      <c r="H1208" s="1" t="n">
        <v>147771</v>
      </c>
      <c r="I1208" s="1" t="s">
        <v>293</v>
      </c>
    </row>
    <row r="1209" customFormat="false" ht="12.8" hidden="false" customHeight="false" outlineLevel="0" collapsed="false">
      <c r="A1209" s="1" t="e">
        <f aca="false">lien_hypertexte("https://eole.avh.asso.fr./trudeau-fils-du-qu%C3%A9bec-p%C3%A8re-du-canada-les-ann%C3%A9es-de-jeunesse-1919-1944-0", "Trudeau, fils du Québec, père du Canada les années de jeunesse, 1919-1944")</f>
        <v>#NAME?</v>
      </c>
      <c r="B1209" s="1" t="e">
        <f aca="false">lien_hypertexte("https://eole.avh.asso.fr./auteur/Nemni, Max", "Nemni, Max")</f>
        <v>#NAME?</v>
      </c>
      <c r="C1209" s="1" t="s">
        <v>2</v>
      </c>
      <c r="D1209" s="1" t="s">
        <v>3</v>
      </c>
      <c r="E1209" s="1" t="s">
        <v>2170</v>
      </c>
      <c r="F1209" s="1" t="n">
        <v>971</v>
      </c>
      <c r="G1209" s="1" t="n">
        <v>9782761921343</v>
      </c>
      <c r="H1209" s="1" t="n">
        <v>144292</v>
      </c>
      <c r="I1209" s="1" t="s">
        <v>2171</v>
      </c>
    </row>
    <row r="1210" customFormat="false" ht="12.8" hidden="false" customHeight="false" outlineLevel="0" collapsed="false">
      <c r="A1210" s="1" t="e">
        <f aca="false">lien_hypertexte("https://eole.avh.asso.fr./quest-ce-que-loccident", "Qu'est-ce que l'Occident ?")</f>
        <v>#NAME?</v>
      </c>
      <c r="B1210" s="1" t="e">
        <f aca="false">lien_hypertexte("https://eole.avh.asso.fr./auteur/Nemo, Philippe", "Nemo, Philippe")</f>
        <v>#NAME?</v>
      </c>
      <c r="C1210" s="1" t="s">
        <v>2</v>
      </c>
      <c r="D1210" s="1" t="s">
        <v>3</v>
      </c>
      <c r="E1210" s="1" t="s">
        <v>2172</v>
      </c>
      <c r="F1210" s="1"/>
      <c r="G1210" s="1" t="n">
        <v>9782130546283</v>
      </c>
      <c r="H1210" s="1" t="n">
        <v>215908</v>
      </c>
      <c r="I1210" s="1" t="s">
        <v>2173</v>
      </c>
    </row>
    <row r="1211" customFormat="false" ht="12.8" hidden="false" customHeight="false" outlineLevel="0" collapsed="false">
      <c r="A1211" s="1" t="e">
        <f aca="false">lien_hypertexte("https://eole.avh.asso.fr./histoire-des-id%C3%A9es-politiques-dans-lantiquit%C3%A9-et-au-moyen-%C3%A2ge-cd-1", "Histoire des idées politiques dans l'Antiquité et au Moyen âge - cd 1")</f>
        <v>#NAME?</v>
      </c>
      <c r="B1211" s="1" t="e">
        <f aca="false">lien_hypertexte("https://eole.avh.asso.fr./auteur/Nemo, Philippe", "Nemo, Philippe")</f>
        <v>#NAME?</v>
      </c>
      <c r="C1211" s="1" t="s">
        <v>2</v>
      </c>
      <c r="D1211" s="1" t="s">
        <v>3</v>
      </c>
      <c r="E1211" s="1" t="s">
        <v>2174</v>
      </c>
      <c r="F1211" s="1"/>
      <c r="G1211" s="1" t="n">
        <v>9782130495512</v>
      </c>
      <c r="H1211" s="1" t="n">
        <v>215907</v>
      </c>
      <c r="I1211" s="1" t="s">
        <v>2175</v>
      </c>
    </row>
    <row r="1212" customFormat="false" ht="12.8" hidden="false" customHeight="false" outlineLevel="0" collapsed="false">
      <c r="A1212" s="1" t="e">
        <f aca="false">lien_hypertexte("https://eole.avh.asso.fr./histoire-des-id%C3%A9es-politiques-dans-lantiquit%C3%A9-et-au-moyen-%C3%A2ge-cd-2", "Histoire des idées politiques dans l'Antiquité et au Moyen âge - cd 2")</f>
        <v>#NAME?</v>
      </c>
      <c r="B1212" s="1" t="e">
        <f aca="false">lien_hypertexte("https://eole.avh.asso.fr./auteur/Nemo, Philippe", "Nemo, Philippe")</f>
        <v>#NAME?</v>
      </c>
      <c r="C1212" s="1" t="s">
        <v>2</v>
      </c>
      <c r="D1212" s="1" t="s">
        <v>3</v>
      </c>
      <c r="E1212" s="1" t="s">
        <v>2174</v>
      </c>
      <c r="F1212" s="1"/>
      <c r="G1212" s="1" t="n">
        <v>9782130495512</v>
      </c>
      <c r="H1212" s="1" t="n">
        <v>219459</v>
      </c>
      <c r="I1212" s="1" t="s">
        <v>2175</v>
      </c>
    </row>
    <row r="1213" customFormat="false" ht="12.8" hidden="false" customHeight="false" outlineLevel="0" collapsed="false">
      <c r="A1213" s="1" t="e">
        <f aca="false">lien_hypertexte("https://eole.avh.asso.fr./le-temps-des-hypocrites", "Le temps des hypocrites")</f>
        <v>#NAME?</v>
      </c>
      <c r="B1213" s="1" t="e">
        <f aca="false">lien_hypertexte("https://eole.avh.asso.fr./auteur/Néron, André", "Néron, André")</f>
        <v>#NAME?</v>
      </c>
      <c r="C1213" s="1" t="s">
        <v>2</v>
      </c>
      <c r="D1213" s="1" t="s">
        <v>3</v>
      </c>
      <c r="E1213" s="1" t="s">
        <v>349</v>
      </c>
      <c r="F1213" s="1"/>
      <c r="G1213" s="1" t="n">
        <v>9782890056879</v>
      </c>
      <c r="H1213" s="1" t="n">
        <v>196777</v>
      </c>
      <c r="I1213" s="1" t="s">
        <v>2176</v>
      </c>
    </row>
    <row r="1214" customFormat="false" ht="12.8" hidden="false" customHeight="false" outlineLevel="0" collapsed="false">
      <c r="A1214" s="1" t="e">
        <f aca="false">lien_hypertexte("https://eole.avh.asso.fr./mulroney-les-enregistrements-secrets", "Mulroney : les enregistrements secrets")</f>
        <v>#NAME?</v>
      </c>
      <c r="B1214" s="1" t="e">
        <f aca="false">lien_hypertexte("https://eole.avh.asso.fr./auteur/Newman, Peter C.", "Newman, Peter C.")</f>
        <v>#NAME?</v>
      </c>
      <c r="C1214" s="1" t="s">
        <v>2</v>
      </c>
      <c r="D1214" s="1" t="s">
        <v>3</v>
      </c>
      <c r="E1214" s="1" t="s">
        <v>228</v>
      </c>
      <c r="F1214" s="1"/>
      <c r="G1214" s="1"/>
      <c r="H1214" s="1" t="n">
        <v>196793</v>
      </c>
      <c r="I1214" s="1" t="s">
        <v>2177</v>
      </c>
    </row>
    <row r="1215" customFormat="false" ht="12.8" hidden="false" customHeight="false" outlineLevel="0" collapsed="false">
      <c r="A1215" s="1" t="e">
        <f aca="false">lien_hypertexte("https://eole.avh.asso.fr./lestablishment-canadien-3", "L'establishment canadien")</f>
        <v>#NAME?</v>
      </c>
      <c r="B1215" s="1" t="e">
        <f aca="false">lien_hypertexte("https://eole.avh.asso.fr./auteur/Newman, Peter C.", "Newman, Peter C.")</f>
        <v>#NAME?</v>
      </c>
      <c r="C1215" s="1" t="s">
        <v>2</v>
      </c>
      <c r="D1215" s="1" t="s">
        <v>3</v>
      </c>
      <c r="E1215" s="1" t="s">
        <v>2178</v>
      </c>
      <c r="F1215" s="1" t="n">
        <v>920</v>
      </c>
      <c r="G1215" s="1" t="n">
        <v>9782761901550</v>
      </c>
      <c r="H1215" s="1" t="n">
        <v>145091</v>
      </c>
      <c r="I1215" s="1" t="s">
        <v>2179</v>
      </c>
    </row>
    <row r="1216" customFormat="false" ht="12.8" hidden="false" customHeight="false" outlineLevel="0" collapsed="false">
      <c r="A1216" s="1" t="e">
        <f aca="false">lien_hypertexte("https://eole.avh.asso.fr./souriez-vous-espionne", "Souriez, on vous espionne")</f>
        <v>#NAME?</v>
      </c>
      <c r="B1216" s="1" t="e">
        <f aca="false">lien_hypertexte("https://eole.avh.asso.fr./auteur/Ney, Jean-Paul", "Ney, Jean-Paul")</f>
        <v>#NAME?</v>
      </c>
      <c r="C1216" s="1" t="s">
        <v>2</v>
      </c>
      <c r="D1216" s="1" t="s">
        <v>3</v>
      </c>
      <c r="E1216" s="1" t="s">
        <v>510</v>
      </c>
      <c r="F1216" s="1"/>
      <c r="G1216" s="1" t="n">
        <v>9782749103839</v>
      </c>
      <c r="H1216" s="1" t="n">
        <v>196796</v>
      </c>
      <c r="I1216" s="1" t="s">
        <v>2180</v>
      </c>
    </row>
    <row r="1217" customFormat="false" ht="12.8" hidden="false" customHeight="false" outlineLevel="0" collapsed="false">
      <c r="A1217" s="1" t="e">
        <f aca="false">lien_hypertexte("https://eole.avh.asso.fr./histoire-de-la-revendication-bretonne-ou-la-revanche-de-la-d%C3%A9mocratie-locale-sur-le-d%C3%A9mocratisme-des", "Histoire de la revendication bretonne ou La revanche de la démocratie locale sur le démocratisme : des origines jusqu'aux années 1980")</f>
        <v>#NAME?</v>
      </c>
      <c r="B1217" s="1" t="e">
        <f aca="false">lien_hypertexte("https://eole.avh.asso.fr./auteur/Nicolas, Michel", "Nicolas, Michel")</f>
        <v>#NAME?</v>
      </c>
      <c r="C1217" s="1" t="s">
        <v>2</v>
      </c>
      <c r="D1217" s="1" t="s">
        <v>3</v>
      </c>
      <c r="E1217" s="1" t="s">
        <v>2181</v>
      </c>
      <c r="F1217" s="1" t="n">
        <v>320.9</v>
      </c>
      <c r="G1217" s="1" t="n">
        <v>9782843463129</v>
      </c>
      <c r="H1217" s="1" t="n">
        <v>207550</v>
      </c>
      <c r="I1217" s="1" t="s">
        <v>2182</v>
      </c>
    </row>
    <row r="1218" customFormat="false" ht="12.8" hidden="false" customHeight="false" outlineLevel="0" collapsed="false">
      <c r="A1218" s="1" t="e">
        <f aca="false">lien_hypertexte("https://eole.avh.asso.fr./islamistes-comment-ils-nous-voient-0", "Islamistes, comment ils nous voient")</f>
        <v>#NAME?</v>
      </c>
      <c r="B1218" s="1" t="e">
        <f aca="false">lien_hypertexte("https://eole.avh.asso.fr./auteur/Nivat, Anne", "Nivat, Anne")</f>
        <v>#NAME?</v>
      </c>
      <c r="C1218" s="1" t="s">
        <v>2</v>
      </c>
      <c r="D1218" s="1" t="s">
        <v>3</v>
      </c>
      <c r="E1218" s="1" t="s">
        <v>2183</v>
      </c>
      <c r="F1218" s="1"/>
      <c r="G1218" s="1" t="n">
        <v>9782213628622</v>
      </c>
      <c r="H1218" s="1" t="n">
        <v>143859</v>
      </c>
      <c r="I1218" s="1" t="s">
        <v>2184</v>
      </c>
    </row>
    <row r="1219" customFormat="false" ht="12.8" hidden="false" customHeight="false" outlineLevel="0" collapsed="false">
      <c r="A1219" s="1" t="e">
        <f aca="false">lien_hypertexte("https://eole.avh.asso.fr./la-haine-et-le-d%C3%A9ni-avec-les-ukrainiens-et-les-russes-dans-la-guerre", "La haine et le déni : avec les Ukrainiens et les Russes dans la guerre")</f>
        <v>#NAME?</v>
      </c>
      <c r="B1219" s="1" t="e">
        <f aca="false">lien_hypertexte("https://eole.avh.asso.fr./auteur/Nivat, Anne", "Nivat, Anne")</f>
        <v>#NAME?</v>
      </c>
      <c r="C1219" s="1" t="s">
        <v>2</v>
      </c>
      <c r="D1219" s="1" t="s">
        <v>25</v>
      </c>
      <c r="E1219" s="1" t="s">
        <v>1783</v>
      </c>
      <c r="F1219" s="1" t="n">
        <v>327.47</v>
      </c>
      <c r="G1219" s="1" t="n">
        <v>9782080421203</v>
      </c>
      <c r="H1219" s="1" t="n">
        <v>231446</v>
      </c>
      <c r="I1219" s="1" t="s">
        <v>2185</v>
      </c>
    </row>
    <row r="1220" customFormat="false" ht="12.8" hidden="false" customHeight="false" outlineLevel="0" collapsed="false">
      <c r="A1220" s="1" t="e">
        <f aca="false">lien_hypertexte("https://eole.avh.asso.fr./dans-quelle-france-vit-0", "Dans quelle France on vit")</f>
        <v>#NAME?</v>
      </c>
      <c r="B1220" s="1" t="e">
        <f aca="false">lien_hypertexte("https://eole.avh.asso.fr./auteur/Nivat, Anne", "Nivat, Anne")</f>
        <v>#NAME?</v>
      </c>
      <c r="C1220" s="1" t="s">
        <v>2</v>
      </c>
      <c r="D1220" s="1" t="s">
        <v>3</v>
      </c>
      <c r="E1220" s="1" t="s">
        <v>2186</v>
      </c>
      <c r="F1220" s="1" t="n">
        <v>306.09</v>
      </c>
      <c r="G1220" s="1" t="n">
        <v>9782213654294</v>
      </c>
      <c r="H1220" s="1" t="n">
        <v>173471</v>
      </c>
      <c r="I1220" s="1" t="s">
        <v>2187</v>
      </c>
    </row>
    <row r="1221" customFormat="false" ht="12.8" hidden="false" customHeight="false" outlineLevel="0" collapsed="false">
      <c r="A1221" s="1" t="e">
        <f aca="false">lien_hypertexte("https://eole.avh.asso.fr./un-continent-derri%C3%A8re-poutine", "Un continent derrière Poutine ?")</f>
        <v>#NAME?</v>
      </c>
      <c r="B1221" s="1" t="e">
        <f aca="false">lien_hypertexte("https://eole.avh.asso.fr./auteur/Nivat, Anne", "Nivat, Anne")</f>
        <v>#NAME?</v>
      </c>
      <c r="C1221" s="1" t="s">
        <v>2</v>
      </c>
      <c r="D1221" s="1" t="s">
        <v>3</v>
      </c>
      <c r="E1221" s="1" t="s">
        <v>2188</v>
      </c>
      <c r="F1221" s="1" t="n">
        <v>320.9</v>
      </c>
      <c r="G1221" s="1" t="n">
        <v>9782021392357</v>
      </c>
      <c r="H1221" s="1" t="n">
        <v>176905</v>
      </c>
      <c r="I1221" s="1" t="s">
        <v>2189</v>
      </c>
    </row>
    <row r="1222" customFormat="false" ht="12.8" hidden="false" customHeight="false" outlineLevel="0" collapsed="false">
      <c r="A1222" s="1" t="e">
        <f aca="false">lien_hypertexte("https://eole.avh.asso.fr./la-vraie-guerre-0", "La vraie guerre")</f>
        <v>#NAME?</v>
      </c>
      <c r="B1222" s="1" t="e">
        <f aca="false">lien_hypertexte("https://eole.avh.asso.fr./auteur/Nixon, Richard", "Nixon, Richard")</f>
        <v>#NAME?</v>
      </c>
      <c r="C1222" s="1" t="s">
        <v>2</v>
      </c>
      <c r="D1222" s="1" t="s">
        <v>3</v>
      </c>
      <c r="E1222" s="1" t="s">
        <v>2190</v>
      </c>
      <c r="F1222" s="1"/>
      <c r="G1222" s="1" t="n">
        <v>9782226009647</v>
      </c>
      <c r="H1222" s="1" t="n">
        <v>153508</v>
      </c>
      <c r="I1222" s="1" t="s">
        <v>2191</v>
      </c>
    </row>
    <row r="1223" customFormat="false" ht="12.8" hidden="false" customHeight="false" outlineLevel="0" collapsed="false">
      <c r="A1223" s="1" t="e">
        <f aca="false">lien_hypertexte("https://eole.avh.asso.fr./%C3%AAtre-lauteur-de-sa-vie", "Être l'auteur de sa vie")</f>
        <v>#NAME?</v>
      </c>
      <c r="B1223" s="1" t="e">
        <f aca="false">lien_hypertexte("https://eole.avh.asso.fr./auteur/Noel, Michelle-J.", "Noel, Michelle-J.")</f>
        <v>#NAME?</v>
      </c>
      <c r="C1223" s="1" t="s">
        <v>2</v>
      </c>
      <c r="D1223" s="1" t="s">
        <v>3</v>
      </c>
      <c r="E1223" s="1" t="s">
        <v>1457</v>
      </c>
      <c r="F1223" s="1"/>
      <c r="G1223" s="1" t="n">
        <v>9782913281639</v>
      </c>
      <c r="H1223" s="1" t="n">
        <v>215755</v>
      </c>
      <c r="I1223" s="1" t="s">
        <v>2192</v>
      </c>
    </row>
    <row r="1224" customFormat="false" ht="12.8" hidden="false" customHeight="false" outlineLevel="0" collapsed="false">
      <c r="A1224" s="1" t="e">
        <f aca="false">lien_hypertexte("https://eole.avh.asso.fr./le-venin-dans-la-plume-edouard-drumont-eric-zemmour-et-la-part-sombre-de-la-r%C3%A9publique", "Le venin dans la plume : Edouard Drumont, Eric Zemmour et la part sombre de la République")</f>
        <v>#NAME?</v>
      </c>
      <c r="B1224" s="1" t="e">
        <f aca="false">lien_hypertexte("https://eole.avh.asso.fr./auteur/Noiriel, Gérard", "Noiriel, Gérard")</f>
        <v>#NAME?</v>
      </c>
      <c r="C1224" s="1" t="s">
        <v>2</v>
      </c>
      <c r="D1224" s="1" t="s">
        <v>25</v>
      </c>
      <c r="E1224" s="1" t="s">
        <v>514</v>
      </c>
      <c r="F1224" s="1" t="n">
        <v>320.54</v>
      </c>
      <c r="G1224" s="1" t="n">
        <v>9782348045721</v>
      </c>
      <c r="H1224" s="1" t="n">
        <v>190753</v>
      </c>
      <c r="I1224" s="1" t="s">
        <v>2193</v>
      </c>
    </row>
    <row r="1225" customFormat="false" ht="12.8" hidden="false" customHeight="false" outlineLevel="0" collapsed="false">
      <c r="A1225" s="1" t="e">
        <f aca="false">lien_hypertexte("https://eole.avh.asso.fr./les-nouvelles-menaces-sur-notre-monde-vues-par-la-cia-analyses-faits-et-chiffres-0", "Les nouvelles menaces sur notre monde vues par la CIA : analyses, faits et chiffres")</f>
        <v>#NAME?</v>
      </c>
      <c r="B1225" s="1" t="e">
        <f aca="false">lien_hypertexte("https://eole.avh.asso.fr./auteur/Non renseigné", "Non renseigné")</f>
        <v>#NAME?</v>
      </c>
      <c r="C1225" s="1" t="s">
        <v>2</v>
      </c>
      <c r="D1225" s="1" t="s">
        <v>3</v>
      </c>
      <c r="E1225" s="1" t="s">
        <v>2194</v>
      </c>
      <c r="F1225" s="1" t="n">
        <v>327.16</v>
      </c>
      <c r="G1225" s="1" t="n">
        <v>9782382843765</v>
      </c>
      <c r="H1225" s="1" t="n">
        <v>220297</v>
      </c>
      <c r="I1225" s="1" t="s">
        <v>2195</v>
      </c>
    </row>
    <row r="1226" customFormat="false" ht="12.8" hidden="false" customHeight="false" outlineLevel="0" collapsed="false">
      <c r="A1226" s="1" t="e">
        <f aca="false">lien_hypertexte("https://eole.avh.asso.fr./les-poss%C3%A9d%C3%A9s-de-wall-street", "Les possédés de Wall Street")</f>
        <v>#NAME?</v>
      </c>
      <c r="B1226" s="1" t="e">
        <f aca="false">lien_hypertexte("https://eole.avh.asso.fr./auteur/Nora, Dominique", "Nora, Dominique")</f>
        <v>#NAME?</v>
      </c>
      <c r="C1226" s="1" t="s">
        <v>2</v>
      </c>
      <c r="D1226" s="1" t="s">
        <v>3</v>
      </c>
      <c r="E1226" s="1" t="s">
        <v>2196</v>
      </c>
      <c r="F1226" s="1"/>
      <c r="G1226" s="1"/>
      <c r="H1226" s="1" t="n">
        <v>174883</v>
      </c>
      <c r="I1226" s="1" t="s">
        <v>2197</v>
      </c>
    </row>
    <row r="1227" customFormat="false" ht="12.8" hidden="false" customHeight="false" outlineLevel="0" collapsed="false">
      <c r="A1227" s="1" t="e">
        <f aca="false">lien_hypertexte("https://eole.avh.asso.fr./debout-devant-linjustice", "Debout devant l'injustice")</f>
        <v>#NAME?</v>
      </c>
      <c r="B1227" s="1" t="e">
        <f aca="false">lien_hypertexte("https://eole.avh.asso.fr./auteur/Normandeau, Nathalie", "Normandeau, Nathalie")</f>
        <v>#NAME?</v>
      </c>
      <c r="C1227" s="1" t="s">
        <v>2</v>
      </c>
      <c r="D1227" s="1" t="s">
        <v>3</v>
      </c>
      <c r="E1227" s="1" t="s">
        <v>2198</v>
      </c>
      <c r="F1227" s="1"/>
      <c r="G1227" s="1" t="n">
        <v>9782764814918</v>
      </c>
      <c r="H1227" s="1" t="n">
        <v>223420</v>
      </c>
      <c r="I1227" s="1" t="s">
        <v>2199</v>
      </c>
    </row>
    <row r="1228" customFormat="false" ht="12.8" hidden="false" customHeight="false" outlineLevel="0" collapsed="false">
      <c r="A1228" s="1" t="e">
        <f aca="false">lien_hypertexte("https://eole.avh.asso.fr./intol%C3%A9rance-zero-0", "Intolérance zero")</f>
        <v>#NAME?</v>
      </c>
      <c r="B1228" s="1" t="e">
        <f aca="false">lien_hypertexte("https://eole.avh.asso.fr./auteur/Nothomb, Patrick", "Nothomb, Patrick")</f>
        <v>#NAME?</v>
      </c>
      <c r="C1228" s="1" t="s">
        <v>2</v>
      </c>
      <c r="D1228" s="1" t="s">
        <v>3</v>
      </c>
      <c r="E1228" s="1" t="s">
        <v>2200</v>
      </c>
      <c r="F1228" s="1"/>
      <c r="G1228" s="1"/>
      <c r="H1228" s="1" t="n">
        <v>160490</v>
      </c>
      <c r="I1228" s="1" t="s">
        <v>2201</v>
      </c>
    </row>
    <row r="1229" customFormat="false" ht="12.8" hidden="false" customHeight="false" outlineLevel="0" collapsed="false">
      <c r="A1229" s="1" t="e">
        <f aca="false">lien_hypertexte("https://eole.avh.asso.fr./les-guerriers-de-lombre-0", "Les guerriers de l'ombre")</f>
        <v>#NAME?</v>
      </c>
      <c r="B1229" s="1" t="e">
        <f aca="false">lien_hypertexte("https://eole.avh.asso.fr./auteur/Notin, Jean-Christophe", "Notin, Jean-Christophe")</f>
        <v>#NAME?</v>
      </c>
      <c r="C1229" s="1" t="s">
        <v>2</v>
      </c>
      <c r="D1229" s="1" t="s">
        <v>3</v>
      </c>
      <c r="E1229" s="1" t="s">
        <v>2202</v>
      </c>
      <c r="F1229" s="1" t="n">
        <v>327.12</v>
      </c>
      <c r="G1229" s="1" t="n">
        <v>9791021007482</v>
      </c>
      <c r="H1229" s="1" t="n">
        <v>171748</v>
      </c>
      <c r="I1229" s="1" t="s">
        <v>2203</v>
      </c>
    </row>
    <row r="1230" customFormat="false" ht="12.8" hidden="false" customHeight="false" outlineLevel="0" collapsed="false">
      <c r="A1230" s="1" t="e">
        <f aca="false">lien_hypertexte("https://eole.avh.asso.fr./dgse-la-fabrique-des-agents-secrets", "DGSE : la fabrique des agents secrets")</f>
        <v>#NAME?</v>
      </c>
      <c r="B1230" s="1" t="e">
        <f aca="false">lien_hypertexte("https://eole.avh.asso.fr./auteur/Notin, Jean-Christophe", "Notin, Jean-Christophe")</f>
        <v>#NAME?</v>
      </c>
      <c r="C1230" s="1" t="s">
        <v>2</v>
      </c>
      <c r="D1230" s="1" t="s">
        <v>3</v>
      </c>
      <c r="E1230" s="1" t="s">
        <v>2204</v>
      </c>
      <c r="F1230" s="1" t="n">
        <v>327.12</v>
      </c>
      <c r="G1230" s="1" t="n">
        <v>9791021053496</v>
      </c>
      <c r="H1230" s="1" t="n">
        <v>233790</v>
      </c>
      <c r="I1230" s="1" t="s">
        <v>2205</v>
      </c>
    </row>
    <row r="1231" customFormat="false" ht="12.8" hidden="false" customHeight="false" outlineLevel="0" collapsed="false">
      <c r="A1231" s="1" t="e">
        <f aca="false">lien_hypertexte("https://eole.avh.asso.fr./la-guerre-de-la-france-au-mali-1", "La guerre de la France au Mali")</f>
        <v>#NAME?</v>
      </c>
      <c r="B1231" s="1" t="e">
        <f aca="false">lien_hypertexte("https://eole.avh.asso.fr./auteur/Notin, Jean-Christophe", "Notin, Jean-Christophe")</f>
        <v>#NAME?</v>
      </c>
      <c r="C1231" s="1" t="s">
        <v>2</v>
      </c>
      <c r="D1231" s="1" t="s">
        <v>3</v>
      </c>
      <c r="E1231" s="1" t="s">
        <v>2206</v>
      </c>
      <c r="F1231" s="1" t="n">
        <v>327.16</v>
      </c>
      <c r="G1231" s="1" t="n">
        <v>9791021004566</v>
      </c>
      <c r="H1231" s="1" t="n">
        <v>144581</v>
      </c>
      <c r="I1231" s="1" t="s">
        <v>2207</v>
      </c>
    </row>
    <row r="1232" customFormat="false" ht="12.8" hidden="false" customHeight="false" outlineLevel="0" collapsed="false">
      <c r="A1232" s="1" t="e">
        <f aca="false">lien_hypertexte("https://eole.avh.asso.fr./les-guerriers-sans-nom-0", "Les guerriers sans nom")</f>
        <v>#NAME?</v>
      </c>
      <c r="B1232" s="1" t="e">
        <f aca="false">lien_hypertexte("https://eole.avh.asso.fr./auteur/Notin, Jean-Christophe", "Notin, Jean-Christophe")</f>
        <v>#NAME?</v>
      </c>
      <c r="C1232" s="1" t="s">
        <v>2</v>
      </c>
      <c r="D1232" s="1" t="s">
        <v>3</v>
      </c>
      <c r="E1232" s="1" t="s">
        <v>910</v>
      </c>
      <c r="F1232" s="1" t="n">
        <v>356.167</v>
      </c>
      <c r="G1232" s="1" t="n">
        <v>9791021031562</v>
      </c>
      <c r="H1232" s="1" t="n">
        <v>211327</v>
      </c>
      <c r="I1232" s="1" t="s">
        <v>2208</v>
      </c>
    </row>
    <row r="1233" customFormat="false" ht="12.8" hidden="false" customHeight="false" outlineLevel="0" collapsed="false">
      <c r="A1233" s="1" t="e">
        <f aca="false">lien_hypertexte("https://eole.avh.asso.fr./erreurs-fatales-comment-nos-pr%C3%A9sidents-ont-failli-face-au-terrorisme-0", "Erreurs fatales : comment nos Présidents ont failli face au terrorisme")</f>
        <v>#NAME?</v>
      </c>
      <c r="B1233" s="1" t="e">
        <f aca="false">lien_hypertexte("https://eole.avh.asso.fr./auteur/Nouzille, Vincent", "Nouzille, Vincent")</f>
        <v>#NAME?</v>
      </c>
      <c r="C1233" s="1" t="s">
        <v>2</v>
      </c>
      <c r="D1233" s="1" t="s">
        <v>3</v>
      </c>
      <c r="E1233" s="1" t="s">
        <v>2209</v>
      </c>
      <c r="F1233" s="1" t="n">
        <v>363.325</v>
      </c>
      <c r="G1233" s="1" t="n">
        <v>9782213693989</v>
      </c>
      <c r="H1233" s="1" t="n">
        <v>165042</v>
      </c>
      <c r="I1233" s="1" t="s">
        <v>2210</v>
      </c>
    </row>
    <row r="1234" customFormat="false" ht="12.8" hidden="false" customHeight="false" outlineLevel="0" collapsed="false">
      <c r="A1234" s="1" t="e">
        <f aca="false">lien_hypertexte("https://eole.avh.asso.fr./dans-le-secret-des-pr%C3%A9sidents-cia-maison-blanche-%C3%A9lys%C3%A9e-les-dossiers-confidentiels-1981-2010", "Dans le secret des présidents : CIA, Maison-Blanche, Élysée les dossiers confidentiels, 1981-2010")</f>
        <v>#NAME?</v>
      </c>
      <c r="B1234" s="1" t="e">
        <f aca="false">lien_hypertexte("https://eole.avh.asso.fr./auteur/Nouzille, Vincent", "Nouzille, Vincent")</f>
        <v>#NAME?</v>
      </c>
      <c r="C1234" s="1" t="s">
        <v>2</v>
      </c>
      <c r="D1234" s="1" t="s">
        <v>3</v>
      </c>
      <c r="E1234" s="1" t="s">
        <v>2211</v>
      </c>
      <c r="F1234" s="1"/>
      <c r="G1234" s="1" t="n">
        <v>9782213655918</v>
      </c>
      <c r="H1234" s="1" t="n">
        <v>196861</v>
      </c>
      <c r="I1234" s="1" t="s">
        <v>2212</v>
      </c>
    </row>
    <row r="1235" customFormat="false" ht="12.8" hidden="false" customHeight="false" outlineLevel="0" collapsed="false">
      <c r="A1235" s="1" t="e">
        <f aca="false">lien_hypertexte("https://eole.avh.asso.fr./ne-pr%C3%AAte-pas-quaux-riches-la-r%C3%A9volution-du-microcr%C3%A9dit-1", "On ne prête pas qu'aux riches : la révolution du microcrédit")</f>
        <v>#NAME?</v>
      </c>
      <c r="B1235" s="1" t="e">
        <f aca="false">lien_hypertexte("https://eole.avh.asso.fr./auteur/Nowak, Maria", "Nowak, Maria")</f>
        <v>#NAME?</v>
      </c>
      <c r="C1235" s="1" t="s">
        <v>2</v>
      </c>
      <c r="D1235" s="1" t="s">
        <v>3</v>
      </c>
      <c r="E1235" s="1" t="s">
        <v>1963</v>
      </c>
      <c r="F1235" s="1" t="n">
        <v>337.7</v>
      </c>
      <c r="G1235" s="1" t="n">
        <v>9782709626385</v>
      </c>
      <c r="H1235" s="1" t="n">
        <v>112566</v>
      </c>
      <c r="I1235" s="1" t="s">
        <v>2213</v>
      </c>
    </row>
    <row r="1236" customFormat="false" ht="12.8" hidden="false" customHeight="false" outlineLevel="0" collapsed="false">
      <c r="A1236" s="1" t="e">
        <f aca="false">lien_hypertexte("https://eole.avh.asso.fr./guerriers-de-limpossible-largent-les-armes-et-laide-humanitaire", "Guerriers de l'impossible : l'argent, les armes et l'aide humanitaire")</f>
        <v>#NAME?</v>
      </c>
      <c r="B1236" s="1" t="e">
        <f aca="false">lien_hypertexte("https://eole.avh.asso.fr./auteur/Nutt, Samantha", "Nutt, Samantha")</f>
        <v>#NAME?</v>
      </c>
      <c r="C1236" s="1" t="s">
        <v>2</v>
      </c>
      <c r="D1236" s="1" t="s">
        <v>3</v>
      </c>
      <c r="E1236" s="1" t="s">
        <v>2214</v>
      </c>
      <c r="F1236" s="1"/>
      <c r="G1236" s="1" t="n">
        <v>9782764623299</v>
      </c>
      <c r="H1236" s="1" t="n">
        <v>196867</v>
      </c>
      <c r="I1236" s="1" t="s">
        <v>2215</v>
      </c>
    </row>
    <row r="1237" customFormat="false" ht="12.8" hidden="false" customHeight="false" outlineLevel="0" collapsed="false">
      <c r="A1237" s="1" t="e">
        <f aca="false">lien_hypertexte("https://eole.avh.asso.fr./de-la-race-en-am%C3%A9rique-0", "De la race en Amérique")</f>
        <v>#NAME?</v>
      </c>
      <c r="B1237" s="1" t="e">
        <f aca="false">lien_hypertexte("https://eole.avh.asso.fr./auteur/Obama, Barack", "Obama, Barack")</f>
        <v>#NAME?</v>
      </c>
      <c r="C1237" s="1" t="s">
        <v>2</v>
      </c>
      <c r="D1237" s="1" t="s">
        <v>3</v>
      </c>
      <c r="E1237" s="1" t="s">
        <v>2216</v>
      </c>
      <c r="F1237" s="1" t="n">
        <v>320.9</v>
      </c>
      <c r="G1237" s="1" t="n">
        <v>9782246741411</v>
      </c>
      <c r="H1237" s="1" t="n">
        <v>146038</v>
      </c>
      <c r="I1237" s="1" t="s">
        <v>2217</v>
      </c>
    </row>
    <row r="1238" customFormat="false" ht="12.8" hidden="false" customHeight="false" outlineLevel="0" collapsed="false">
      <c r="A1238" s="1" t="e">
        <f aca="false">lien_hypertexte("https://eole.avh.asso.fr./yes-we-can-discours-de-barack-obama-0", ""yes we can" : discours de Barack Obama")</f>
        <v>#VALUE!</v>
      </c>
      <c r="B1238" s="1" t="e">
        <f aca="false">lien_hypertexte("https://eole.avh.asso.fr./auteur/Obama, Barack", "Obama, Barack")</f>
        <v>#NAME?</v>
      </c>
      <c r="C1238" s="1" t="s">
        <v>2</v>
      </c>
      <c r="D1238" s="1" t="s">
        <v>3</v>
      </c>
      <c r="E1238" s="1" t="s">
        <v>2218</v>
      </c>
      <c r="F1238" s="1"/>
      <c r="G1238" s="1" t="n">
        <v>9782757815007</v>
      </c>
      <c r="H1238" s="1" t="n">
        <v>148311</v>
      </c>
      <c r="I1238" s="1" t="s">
        <v>2219</v>
      </c>
    </row>
    <row r="1239" customFormat="false" ht="12.8" hidden="false" customHeight="false" outlineLevel="0" collapsed="false">
      <c r="A1239" s="1" t="e">
        <f aca="false">lien_hypertexte("https://eole.avh.asso.fr./bush-kerry-les-deux-am%C3%A9rique-0", "Bush-Kerry : les deux Amérique")</f>
        <v>#NAME?</v>
      </c>
      <c r="B1239" s="1" t="e">
        <f aca="false">lien_hypertexte("https://eole.avh.asso.fr./auteur/Ockrent, Christine", "Ockrent, Christine")</f>
        <v>#NAME?</v>
      </c>
      <c r="C1239" s="1" t="s">
        <v>2</v>
      </c>
      <c r="D1239" s="1" t="s">
        <v>3</v>
      </c>
      <c r="E1239" s="1" t="s">
        <v>2220</v>
      </c>
      <c r="F1239" s="1"/>
      <c r="G1239" s="1" t="n">
        <v>9782221099445</v>
      </c>
      <c r="H1239" s="1" t="n">
        <v>148767</v>
      </c>
      <c r="I1239" s="1" t="s">
        <v>2221</v>
      </c>
    </row>
    <row r="1240" customFormat="false" ht="12.8" hidden="false" customHeight="false" outlineLevel="0" collapsed="false">
      <c r="A1240" s="1" t="e">
        <f aca="false">lien_hypertexte("https://eole.avh.asso.fr./le-prince-myst%C3%A8re-de-larabie-mohammed-ben-salman-les-mirages-dun-pouvoir-absolu-0", "Le prince mystère de l'Arabie : Mohammed Ben Salman, les mirages d'un pouvoir absolu")</f>
        <v>#NAME?</v>
      </c>
      <c r="B1240" s="1" t="e">
        <f aca="false">lien_hypertexte("https://eole.avh.asso.fr./auteur/Ockrent, Christine", "Ockrent, Christine")</f>
        <v>#NAME?</v>
      </c>
      <c r="C1240" s="1" t="s">
        <v>2</v>
      </c>
      <c r="D1240" s="1" t="s">
        <v>3</v>
      </c>
      <c r="E1240" s="1" t="s">
        <v>632</v>
      </c>
      <c r="F1240" s="1" t="n">
        <v>320.92</v>
      </c>
      <c r="G1240" s="1" t="n">
        <v>9782221219539</v>
      </c>
      <c r="H1240" s="1" t="n">
        <v>183522</v>
      </c>
      <c r="I1240" s="1" t="s">
        <v>2222</v>
      </c>
    </row>
    <row r="1241" customFormat="false" ht="12.8" hidden="false" customHeight="false" outlineLevel="0" collapsed="false">
      <c r="A1241" s="1" t="e">
        <f aca="false">lien_hypertexte("https://eole.avh.asso.fr./les-oligarques-le-syst%C3%A8me-poutine-1", "Les oligarques : le système Poutine")</f>
        <v>#NAME?</v>
      </c>
      <c r="B1241" s="1" t="e">
        <f aca="false">lien_hypertexte("https://eole.avh.asso.fr./auteur/Ockrent, Christine", "Ockrent, Christine")</f>
        <v>#NAME?</v>
      </c>
      <c r="C1241" s="1" t="s">
        <v>2</v>
      </c>
      <c r="D1241" s="1" t="s">
        <v>3</v>
      </c>
      <c r="E1241" s="1" t="s">
        <v>2223</v>
      </c>
      <c r="F1241" s="1" t="s">
        <v>2224</v>
      </c>
      <c r="G1241" s="1" t="n">
        <v>9782221141427</v>
      </c>
      <c r="H1241" s="1" t="n">
        <v>156698</v>
      </c>
      <c r="I1241" s="1" t="s">
        <v>2225</v>
      </c>
    </row>
    <row r="1242" customFormat="false" ht="12.8" hidden="false" customHeight="false" outlineLevel="0" collapsed="false">
      <c r="A1242" s="1" t="e">
        <f aca="false">lien_hypertexte("https://eole.avh.asso.fr./la-double-vie-de-hillary-clinton", "La double vie de Hillary Clinton")</f>
        <v>#NAME?</v>
      </c>
      <c r="B1242" s="1" t="e">
        <f aca="false">lien_hypertexte("https://eole.avh.asso.fr./auteur/Ockrent, Christine", "Ockrent, Christine")</f>
        <v>#NAME?</v>
      </c>
      <c r="C1242" s="1" t="s">
        <v>2</v>
      </c>
      <c r="D1242" s="1" t="s">
        <v>3</v>
      </c>
      <c r="E1242" s="1" t="s">
        <v>1184</v>
      </c>
      <c r="F1242" s="1"/>
      <c r="G1242" s="1" t="n">
        <v>9782221093382</v>
      </c>
      <c r="H1242" s="1" t="n">
        <v>196879</v>
      </c>
      <c r="I1242" s="1" t="s">
        <v>2226</v>
      </c>
    </row>
    <row r="1243" customFormat="false" ht="12.8" hidden="false" customHeight="false" outlineLevel="0" collapsed="false">
      <c r="A1243" s="1" t="e">
        <f aca="false">lien_hypertexte("https://eole.avh.asso.fr./lempereur-et-les-milliardaires-rouges", "L'empereur et les milliardaires rouges")</f>
        <v>#NAME?</v>
      </c>
      <c r="B1243" s="1" t="e">
        <f aca="false">lien_hypertexte("https://eole.avh.asso.fr./auteur/Ockrent, Christine", "Ockrent, Christine")</f>
        <v>#NAME?</v>
      </c>
      <c r="C1243" s="1" t="s">
        <v>2</v>
      </c>
      <c r="D1243" s="1" t="s">
        <v>3</v>
      </c>
      <c r="E1243" s="1" t="s">
        <v>1240</v>
      </c>
      <c r="F1243" s="1" t="n">
        <v>320.9</v>
      </c>
      <c r="G1243" s="1" t="n">
        <v>9791032920664</v>
      </c>
      <c r="H1243" s="1" t="n">
        <v>226633</v>
      </c>
      <c r="I1243" s="1" t="s">
        <v>2227</v>
      </c>
    </row>
    <row r="1244" customFormat="false" ht="12.8" hidden="false" customHeight="false" outlineLevel="0" collapsed="false">
      <c r="A1244" s="1" t="e">
        <f aca="false">lien_hypertexte("https://eole.avh.asso.fr./madame-la-ces-femmes-qui-nous-gouvernent-0", "Madame la... Ces femmes qui nous gouvernent")</f>
        <v>#NAME?</v>
      </c>
      <c r="B1244" s="1" t="e">
        <f aca="false">lien_hypertexte("https://eole.avh.asso.fr./auteur/Ockrent, Christine", "Ockrent, Christine")</f>
        <v>#NAME?</v>
      </c>
      <c r="C1244" s="1" t="s">
        <v>2</v>
      </c>
      <c r="D1244" s="1" t="s">
        <v>3</v>
      </c>
      <c r="E1244" s="1" t="s">
        <v>2228</v>
      </c>
      <c r="F1244" s="1"/>
      <c r="G1244" s="1" t="n">
        <v>9782259199018</v>
      </c>
      <c r="H1244" s="1" t="n">
        <v>149632</v>
      </c>
      <c r="I1244" s="1" t="s">
        <v>2229</v>
      </c>
    </row>
    <row r="1245" customFormat="false" ht="12.8" hidden="false" customHeight="false" outlineLevel="0" collapsed="false">
      <c r="A1245" s="1" t="e">
        <f aca="false">lien_hypertexte("https://eole.avh.asso.fr./avec-john-f-kennedy-conversations-in%C3%A9dites-avec-arthur-m-schlesinger-1964", "Avec John F. Kennedy conversations inédites avec Arthur M. Schlesinger, 1964")</f>
        <v>#NAME?</v>
      </c>
      <c r="B1245" s="1" t="e">
        <f aca="false">lien_hypertexte("https://eole.avh.asso.fr./auteur/Onassis, Jacqueline Kennedy", "Onassis, Jacqueline Kennedy")</f>
        <v>#NAME?</v>
      </c>
      <c r="C1245" s="1" t="s">
        <v>2</v>
      </c>
      <c r="D1245" s="1" t="s">
        <v>3</v>
      </c>
      <c r="E1245" s="1" t="s">
        <v>2230</v>
      </c>
      <c r="F1245" s="1"/>
      <c r="G1245" s="1" t="n">
        <v>9782081262461</v>
      </c>
      <c r="H1245" s="1" t="n">
        <v>196912</v>
      </c>
      <c r="I1245" s="1" t="s">
        <v>2231</v>
      </c>
    </row>
    <row r="1246" customFormat="false" ht="12.8" hidden="false" customHeight="false" outlineLevel="0" collapsed="false">
      <c r="A1246" s="1" t="e">
        <f aca="false">lien_hypertexte("https://eole.avh.asso.fr./la-gauche-r%C3%A9fractaire-0", "La gauche réfractaire")</f>
        <v>#NAME?</v>
      </c>
      <c r="B1246" s="1" t="e">
        <f aca="false">lien_hypertexte("https://eole.avh.asso.fr./auteur/Onfray, Michel", "Onfray, Michel")</f>
        <v>#NAME?</v>
      </c>
      <c r="C1246" s="1" t="s">
        <v>2</v>
      </c>
      <c r="D1246" s="1" t="s">
        <v>3</v>
      </c>
      <c r="E1246" s="1" t="s">
        <v>2232</v>
      </c>
      <c r="F1246" s="1" t="n">
        <v>320.9</v>
      </c>
      <c r="G1246" s="1" t="n">
        <v>9782382922309</v>
      </c>
      <c r="H1246" s="1" t="n">
        <v>219226</v>
      </c>
      <c r="I1246" s="1" t="s">
        <v>2233</v>
      </c>
    </row>
    <row r="1247" customFormat="false" ht="12.8" hidden="false" customHeight="false" outlineLevel="0" collapsed="false">
      <c r="A1247" s="1" t="e">
        <f aca="false">lien_hypertexte("https://eole.avh.asso.fr./la-cour-des-miracles-carnets-de-campagne-0", "La cour des miracles : carnets de campagne")</f>
        <v>#NAME?</v>
      </c>
      <c r="B1247" s="1" t="e">
        <f aca="false">lien_hypertexte("https://eole.avh.asso.fr./auteur/Onfray, Michel", "Onfray, Michel")</f>
        <v>#NAME?</v>
      </c>
      <c r="C1247" s="1" t="s">
        <v>2</v>
      </c>
      <c r="D1247" s="1" t="s">
        <v>3</v>
      </c>
      <c r="E1247" s="1" t="s">
        <v>2234</v>
      </c>
      <c r="F1247" s="1" t="n">
        <v>324.7</v>
      </c>
      <c r="G1247" s="1" t="n">
        <v>9791032900123</v>
      </c>
      <c r="H1247" s="1" t="n">
        <v>173299</v>
      </c>
      <c r="I1247" s="1" t="s">
        <v>2235</v>
      </c>
    </row>
    <row r="1248" customFormat="false" ht="12.8" hidden="false" customHeight="false" outlineLevel="0" collapsed="false">
      <c r="A1248" s="1" t="e">
        <f aca="false">lien_hypertexte("https://eole.avh.asso.fr./le-postanarchisme-expliqu%C3%A9-%C3%A0-ma-grand-m%C3%A8re-le-principe-de-gulliver", "Le Postanarchisme expliqué à ma grand-mère : le principe de Gulliver")</f>
        <v>#NAME?</v>
      </c>
      <c r="B1248" s="1" t="e">
        <f aca="false">lien_hypertexte("https://eole.avh.asso.fr./auteur/Onfray, Michel", "Onfray, Michel")</f>
        <v>#NAME?</v>
      </c>
      <c r="C1248" s="1" t="s">
        <v>2</v>
      </c>
      <c r="D1248" s="1" t="s">
        <v>3</v>
      </c>
      <c r="E1248" s="2" t="s">
        <v>2236</v>
      </c>
      <c r="F1248" s="1"/>
      <c r="G1248" s="1" t="n">
        <v>9782718608785</v>
      </c>
      <c r="H1248" s="1" t="n">
        <v>177111</v>
      </c>
      <c r="I1248" s="1" t="s">
        <v>2237</v>
      </c>
    </row>
    <row r="1249" customFormat="false" ht="12.8" hidden="false" customHeight="false" outlineLevel="0" collapsed="false">
      <c r="A1249" s="1" t="e">
        <f aca="false">lien_hypertexte("https://eole.avh.asso.fr./th%C3%A9orie-de-la-dictature-pr%C3%A9c%C3%A9d%C3%A9-de-orwell-et-lempire-maastrichien", "Théorie de la dictature ; précédé de Orwell et l'Empire maastrichien")</f>
        <v>#NAME?</v>
      </c>
      <c r="B1249" s="1" t="e">
        <f aca="false">lien_hypertexte("https://eole.avh.asso.fr./auteur/Onfray, Michel", "Onfray, Michel")</f>
        <v>#NAME?</v>
      </c>
      <c r="C1249" s="1" t="s">
        <v>2</v>
      </c>
      <c r="D1249" s="1" t="s">
        <v>3</v>
      </c>
      <c r="E1249" s="1" t="s">
        <v>327</v>
      </c>
      <c r="F1249" s="1"/>
      <c r="G1249" s="1" t="n">
        <v>9782221241752</v>
      </c>
      <c r="H1249" s="1" t="n">
        <v>191749</v>
      </c>
      <c r="I1249" s="1" t="s">
        <v>2238</v>
      </c>
    </row>
    <row r="1250" customFormat="false" ht="12.8" hidden="false" customHeight="false" outlineLevel="0" collapsed="false">
      <c r="A1250" s="1" t="e">
        <f aca="false">lien_hypertexte("https://eole.avh.asso.fr./la-minute-antique-quand-les-grecs-et-les-romains-nous-racontent-notre-%C3%A9poque-0", "La minute antique : quand les Grecs et les Romains nous racontent notre époque")</f>
        <v>#NAME?</v>
      </c>
      <c r="B1250" s="1" t="e">
        <f aca="false">lien_hypertexte("https://eole.avh.asso.fr./auteur/Ono-dit-Biot, Christophe", "Ono-dit-Biot, Christophe")</f>
        <v>#NAME?</v>
      </c>
      <c r="C1250" s="1" t="s">
        <v>2</v>
      </c>
      <c r="D1250" s="1" t="s">
        <v>3</v>
      </c>
      <c r="E1250" s="1" t="s">
        <v>2239</v>
      </c>
      <c r="F1250" s="1" t="n">
        <v>320.01</v>
      </c>
      <c r="G1250" s="1" t="n">
        <v>9791032904145</v>
      </c>
      <c r="H1250" s="1" t="n">
        <v>193102</v>
      </c>
      <c r="I1250" s="1" t="s">
        <v>2240</v>
      </c>
    </row>
    <row r="1251" customFormat="false" ht="12.8" hidden="false" customHeight="false" outlineLevel="0" collapsed="false">
      <c r="A1251" s="1" t="e">
        <f aca="false">lien_hypertexte("https://eole.avh.asso.fr./dieu-les-affaires-et-nous-chronique-dun-demi-si%C3%A8cle-5", "Dieu, les affaires et nous : chronique d'un demi-siècle")</f>
        <v>#NAME?</v>
      </c>
      <c r="B1251" s="1" t="e">
        <f aca="false">lien_hypertexte("https://eole.avh.asso.fr./auteur/Ormesson, Jean d'", "Ormesson, Jean d'")</f>
        <v>#NAME?</v>
      </c>
      <c r="C1251" s="1" t="s">
        <v>2</v>
      </c>
      <c r="D1251" s="1" t="s">
        <v>3</v>
      </c>
      <c r="E1251" s="1" t="s">
        <v>208</v>
      </c>
      <c r="F1251" s="1" t="n">
        <v>844</v>
      </c>
      <c r="G1251" s="1" t="n">
        <v>9782221157466</v>
      </c>
      <c r="H1251" s="1" t="n">
        <v>161991</v>
      </c>
      <c r="I1251" s="1" t="s">
        <v>2241</v>
      </c>
    </row>
    <row r="1252" customFormat="false" ht="12.8" hidden="false" customHeight="false" outlineLevel="0" collapsed="false">
      <c r="A1252" s="1" t="e">
        <f aca="false">lien_hypertexte("https://eole.avh.asso.fr./dieu-les-affaires-et-nous-chronique-dun-demi-si%C3%A8cle-4", "Dieu, les affaires et nous : chronique d'un demi siècle")</f>
        <v>#NAME?</v>
      </c>
      <c r="B1252" s="1" t="e">
        <f aca="false">lien_hypertexte("https://eole.avh.asso.fr./auteur/Ormesson, Jean d'", "Ormesson, Jean d'")</f>
        <v>#NAME?</v>
      </c>
      <c r="C1252" s="1" t="s">
        <v>2</v>
      </c>
      <c r="D1252" s="1" t="s">
        <v>25</v>
      </c>
      <c r="E1252" s="1" t="s">
        <v>2242</v>
      </c>
      <c r="F1252" s="1" t="n">
        <v>844</v>
      </c>
      <c r="G1252" s="1" t="n">
        <v>9782221157466</v>
      </c>
      <c r="H1252" s="1" t="n">
        <v>154161</v>
      </c>
      <c r="I1252" s="1" t="s">
        <v>2243</v>
      </c>
    </row>
    <row r="1253" customFormat="false" ht="12.8" hidden="false" customHeight="false" outlineLevel="0" collapsed="false">
      <c r="A1253" s="1" t="e">
        <f aca="false">lien_hypertexte("https://eole.avh.asso.fr./petit-pr%C3%A9cis-de-mondialisation-02-lavenir-de-leau-0", "Petit précis de mondialisation 02 : L'avenir de l'eau")</f>
        <v>#NAME?</v>
      </c>
      <c r="B1253" s="1" t="e">
        <f aca="false">lien_hypertexte("https://eole.avh.asso.fr./auteur/Orsenna, Erik", "Orsenna, Erik")</f>
        <v>#NAME?</v>
      </c>
      <c r="C1253" s="1" t="s">
        <v>2</v>
      </c>
      <c r="D1253" s="1" t="s">
        <v>3</v>
      </c>
      <c r="E1253" s="1" t="s">
        <v>2244</v>
      </c>
      <c r="F1253" s="1" t="n">
        <v>333.7</v>
      </c>
      <c r="G1253" s="1" t="n">
        <v>9782213634654</v>
      </c>
      <c r="H1253" s="1" t="n">
        <v>161269</v>
      </c>
      <c r="I1253" s="1" t="s">
        <v>2245</v>
      </c>
    </row>
    <row r="1254" customFormat="false" ht="12.8" hidden="false" customHeight="false" outlineLevel="0" collapsed="false">
      <c r="A1254" s="1" t="e">
        <f aca="false">lien_hypertexte("https://eole.avh.asso.fr./petit-pr%C3%A9cis-de-mondialisation-04-g%C3%A9opolitique-du-moustique", "Petit précis de mondialisation 04 : Géopolitique du moustique")</f>
        <v>#NAME?</v>
      </c>
      <c r="B1254" s="1" t="e">
        <f aca="false">lien_hypertexte("https://eole.avh.asso.fr./auteur/Orsenna, Erik", "Orsenna, Erik")</f>
        <v>#NAME?</v>
      </c>
      <c r="C1254" s="1" t="s">
        <v>2</v>
      </c>
      <c r="D1254" s="1" t="s">
        <v>3</v>
      </c>
      <c r="E1254" s="2" t="s">
        <v>2246</v>
      </c>
      <c r="F1254" s="1"/>
      <c r="G1254" s="1" t="n">
        <v>9782213701349</v>
      </c>
      <c r="H1254" s="1" t="n">
        <v>177468</v>
      </c>
      <c r="I1254" s="1" t="s">
        <v>2247</v>
      </c>
    </row>
    <row r="1255" customFormat="false" ht="12.8" hidden="false" customHeight="false" outlineLevel="0" collapsed="false">
      <c r="A1255" s="1" t="e">
        <f aca="false">lien_hypertexte("https://eole.avh.asso.fr./petit-pr%C3%A9cis-de-mondialisation-01-voyage-au-pays-du-coton-0", "Petit précis de mondialisation 01 : Voyage au pays du coton")</f>
        <v>#NAME?</v>
      </c>
      <c r="B1255" s="1" t="e">
        <f aca="false">lien_hypertexte("https://eole.avh.asso.fr./auteur/Orsenna, Erik", "Orsenna, Erik")</f>
        <v>#NAME?</v>
      </c>
      <c r="C1255" s="1" t="s">
        <v>2</v>
      </c>
      <c r="D1255" s="1" t="s">
        <v>3</v>
      </c>
      <c r="E1255" s="1" t="s">
        <v>2248</v>
      </c>
      <c r="F1255" s="1" t="n">
        <v>338.1</v>
      </c>
      <c r="G1255" s="1" t="n">
        <v>9782213625270</v>
      </c>
      <c r="H1255" s="1" t="n">
        <v>129461</v>
      </c>
      <c r="I1255" s="1" t="s">
        <v>2249</v>
      </c>
    </row>
    <row r="1256" customFormat="false" ht="12.8" hidden="false" customHeight="false" outlineLevel="0" collapsed="false">
      <c r="A1256" s="1" t="e">
        <f aca="false">lien_hypertexte("https://eole.avh.asso.fr./petit-pr%C3%A9cis-de-mondialisation-03-sur-la-route-du-papier-0", "Petit précis de mondialisation 03 : Sur la route du papier")</f>
        <v>#NAME?</v>
      </c>
      <c r="B1256" s="1" t="e">
        <f aca="false">lien_hypertexte("https://eole.avh.asso.fr./auteur/Orsenna, Erik", "Orsenna, Erik")</f>
        <v>#NAME?</v>
      </c>
      <c r="C1256" s="1" t="s">
        <v>2</v>
      </c>
      <c r="D1256" s="1" t="s">
        <v>3</v>
      </c>
      <c r="E1256" s="1" t="s">
        <v>456</v>
      </c>
      <c r="F1256" s="1" t="n">
        <v>338.47</v>
      </c>
      <c r="G1256" s="1" t="n">
        <v>9782234063358</v>
      </c>
      <c r="H1256" s="1" t="n">
        <v>136742</v>
      </c>
      <c r="I1256" s="1" t="s">
        <v>2250</v>
      </c>
    </row>
    <row r="1257" customFormat="false" ht="12.8" hidden="false" customHeight="false" outlineLevel="0" collapsed="false">
      <c r="A1257" s="1" t="e">
        <f aca="false">lien_hypertexte("https://eole.avh.asso.fr./quest-ce-quune-nation-une-histoire-mondiale", "Qu'est-ce qu'une nation ? : une histoire mondiale")</f>
        <v>#NAME?</v>
      </c>
      <c r="B1257" s="1" t="e">
        <f aca="false">lien_hypertexte("https://eole.avh.asso.fr./auteur/Ory, Pascal", "Ory, Pascal")</f>
        <v>#NAME?</v>
      </c>
      <c r="C1257" s="1" t="s">
        <v>2</v>
      </c>
      <c r="D1257" s="1" t="s">
        <v>3</v>
      </c>
      <c r="E1257" s="1" t="s">
        <v>2251</v>
      </c>
      <c r="F1257" s="1" t="n">
        <v>320.1</v>
      </c>
      <c r="G1257" s="1" t="n">
        <v>9782072848070</v>
      </c>
      <c r="H1257" s="1" t="n">
        <v>205854</v>
      </c>
      <c r="I1257" s="1" t="s">
        <v>2252</v>
      </c>
    </row>
    <row r="1258" customFormat="false" ht="12.8" hidden="false" customHeight="false" outlineLevel="0" collapsed="false">
      <c r="A1258" s="1" t="e">
        <f aca="false">lien_hypertexte("https://eole.avh.asso.fr./de-la-haine-du-juif-essai-historique-0", "De la haine du Juif : essai historique")</f>
        <v>#NAME?</v>
      </c>
      <c r="B1258" s="1" t="e">
        <f aca="false">lien_hypertexte("https://eole.avh.asso.fr./auteur/Ory, Pascal", "Ory, Pascal")</f>
        <v>#NAME?</v>
      </c>
      <c r="C1258" s="1" t="s">
        <v>2</v>
      </c>
      <c r="D1258" s="1" t="s">
        <v>25</v>
      </c>
      <c r="E1258" s="1" t="s">
        <v>1670</v>
      </c>
      <c r="F1258" s="1" t="n">
        <v>320.56</v>
      </c>
      <c r="G1258" s="1" t="n">
        <v>9782382920589</v>
      </c>
      <c r="H1258" s="1" t="n">
        <v>211360</v>
      </c>
      <c r="I1258" s="1" t="s">
        <v>2253</v>
      </c>
    </row>
    <row r="1259" customFormat="false" ht="12.8" hidden="false" customHeight="false" outlineLevel="0" collapsed="false">
      <c r="A1259" s="1" t="e">
        <f aca="false">lien_hypertexte("https://eole.avh.asso.fr./ce-cher-et-vieux-pays", "Ce cher et vieux pays...")</f>
        <v>#NAME?</v>
      </c>
      <c r="B1259" s="1" t="e">
        <f aca="false">lien_hypertexte("https://eole.avh.asso.fr./auteur/Ory, Pascal", "Ory, Pascal")</f>
        <v>#NAME?</v>
      </c>
      <c r="C1259" s="1" t="s">
        <v>2</v>
      </c>
      <c r="D1259" s="1" t="s">
        <v>3</v>
      </c>
      <c r="E1259" s="1" t="s">
        <v>2254</v>
      </c>
      <c r="F1259" s="1" t="n">
        <v>320.9</v>
      </c>
      <c r="G1259" s="1" t="n">
        <v>9782073052506</v>
      </c>
      <c r="H1259" s="1" t="n">
        <v>230921</v>
      </c>
      <c r="I1259" s="1" t="s">
        <v>2255</v>
      </c>
    </row>
    <row r="1260" customFormat="false" ht="12.8" hidden="false" customHeight="false" outlineLevel="0" collapsed="false">
      <c r="A1260" s="1" t="e">
        <f aca="false">lien_hypertexte("https://eole.avh.asso.fr./les-intouchables-grandeur-et-d%C3%A9cadence-dune-caste-linspection-des-finances", "Les intouchables : grandeur et décadence d'une caste : l'inspection des Finances")</f>
        <v>#NAME?</v>
      </c>
      <c r="B1260" s="1" t="e">
        <f aca="false">lien_hypertexte("https://eole.avh.asso.fr./auteur/Ottenheimer, Ghislaine", "Ottenheimer, Ghislaine")</f>
        <v>#NAME?</v>
      </c>
      <c r="C1260" s="1" t="s">
        <v>2</v>
      </c>
      <c r="D1260" s="1" t="s">
        <v>3</v>
      </c>
      <c r="E1260" s="1" t="s">
        <v>2256</v>
      </c>
      <c r="F1260" s="1"/>
      <c r="G1260" s="1" t="n">
        <v>9782226151186</v>
      </c>
      <c r="H1260" s="1" t="n">
        <v>215746</v>
      </c>
      <c r="I1260" s="1" t="s">
        <v>2257</v>
      </c>
    </row>
    <row r="1261" customFormat="false" ht="12.8" hidden="false" customHeight="false" outlineLevel="0" collapsed="false">
      <c r="A1261" s="1" t="e">
        <f aca="false">lien_hypertexte("https://eole.avh.asso.fr./poison-pr%C3%A9sidentiel-2", "Poison présidentiel")</f>
        <v>#NAME?</v>
      </c>
      <c r="B1261" s="1" t="e">
        <f aca="false">lien_hypertexte("https://eole.avh.asso.fr./auteur/Ottenheimer, Ghislaine", "Ottenheimer, Ghislaine")</f>
        <v>#NAME?</v>
      </c>
      <c r="C1261" s="1" t="s">
        <v>2</v>
      </c>
      <c r="D1261" s="1" t="s">
        <v>25</v>
      </c>
      <c r="E1261" s="1" t="s">
        <v>2258</v>
      </c>
      <c r="F1261" s="1" t="n">
        <v>352.3</v>
      </c>
      <c r="G1261" s="1" t="n">
        <v>9782226312792</v>
      </c>
      <c r="H1261" s="1" t="n">
        <v>155645</v>
      </c>
      <c r="I1261" s="1" t="s">
        <v>2259</v>
      </c>
    </row>
    <row r="1262" customFormat="false" ht="12.8" hidden="false" customHeight="false" outlineLevel="0" collapsed="false">
      <c r="A1262" s="1" t="e">
        <f aca="false">lien_hypertexte("https://eole.avh.asso.fr./le-bonheur-comme-plan-daffaires-oser-entreprendre-pour-%C3%AAtre-heureux", "Le bonheur comme plan d'affaires : oser entreprendre pour être heureux")</f>
        <v>#NAME?</v>
      </c>
      <c r="B1262" s="1" t="e">
        <f aca="false">lien_hypertexte("https://eole.avh.asso.fr./auteur/Ouellet, Jean-François", "Ouellet, Jean-François")</f>
        <v>#NAME?</v>
      </c>
      <c r="C1262" s="1" t="s">
        <v>2</v>
      </c>
      <c r="D1262" s="1" t="s">
        <v>3</v>
      </c>
      <c r="E1262" s="1" t="s">
        <v>4</v>
      </c>
      <c r="F1262" s="1"/>
      <c r="G1262" s="1" t="n">
        <v>9782894729700</v>
      </c>
      <c r="H1262" s="1" t="n">
        <v>196950</v>
      </c>
      <c r="I1262" s="1" t="s">
        <v>2260</v>
      </c>
    </row>
    <row r="1263" customFormat="false" ht="12.8" hidden="false" customHeight="false" outlineLevel="0" collapsed="false">
      <c r="A1263" s="1" t="e">
        <f aca="false">lien_hypertexte("https://eole.avh.asso.fr./mieux-d%C3%A9tat-l-avenir-du-qu%C3%A9bec-ce-nest-pas-moins-d%C3%A9tat-mais-mieux-d%C3%A9tat", "Mieux d'État : l' avenir du Québec, ce n'est pas moins d'État, mais mieux d'État")</f>
        <v>#NAME?</v>
      </c>
      <c r="B1263" s="1" t="e">
        <f aca="false">lien_hypertexte("https://eole.avh.asso.fr./auteur/Ouellet, Martine", "Ouellet, Martine")</f>
        <v>#NAME?</v>
      </c>
      <c r="C1263" s="1" t="s">
        <v>2</v>
      </c>
      <c r="D1263" s="1" t="s">
        <v>3</v>
      </c>
      <c r="E1263" s="1" t="s">
        <v>646</v>
      </c>
      <c r="F1263" s="1"/>
      <c r="G1263" s="1" t="n">
        <v>9782924283806</v>
      </c>
      <c r="H1263" s="1" t="n">
        <v>196954</v>
      </c>
      <c r="I1263" s="1" t="s">
        <v>2261</v>
      </c>
    </row>
    <row r="1264" customFormat="false" ht="12.8" hidden="false" customHeight="false" outlineLevel="0" collapsed="false">
      <c r="A1264" s="1" t="e">
        <f aca="false">lien_hypertexte("https://eole.avh.asso.fr./guerre-du-gaz-la-menace-russe", "Guerre du gaz : la menace russe")</f>
        <v>#NAME?</v>
      </c>
      <c r="B1264" s="1" t="e">
        <f aca="false">lien_hypertexte("https://eole.avh.asso.fr./auteur/Ougartchinska, Roumiana", "Ougartchinska, Roumiana")</f>
        <v>#NAME?</v>
      </c>
      <c r="C1264" s="1" t="s">
        <v>2</v>
      </c>
      <c r="D1264" s="1" t="s">
        <v>3</v>
      </c>
      <c r="E1264" s="1" t="s">
        <v>2262</v>
      </c>
      <c r="F1264" s="1"/>
      <c r="G1264" s="1" t="n">
        <v>9782268065618</v>
      </c>
      <c r="H1264" s="1" t="n">
        <v>215739</v>
      </c>
      <c r="I1264" s="1" t="s">
        <v>2263</v>
      </c>
    </row>
    <row r="1265" customFormat="false" ht="12.8" hidden="false" customHeight="false" outlineLevel="0" collapsed="false">
      <c r="A1265" s="1" t="e">
        <f aca="false">lien_hypertexte("https://eole.avh.asso.fr./ce-jour-l%C3%A0-au-coeur-du-commando-qui-tu%C3%A9-ben-laden-lautobiographie-dun-navy-seal", "Ce jour-là : au coeur du commando qui a tué Ben Laden : l'autobiographie d'un Navy SEAL")</f>
        <v>#NAME?</v>
      </c>
      <c r="B1265" s="1" t="e">
        <f aca="false">lien_hypertexte("https://eole.avh.asso.fr./auteur/Owen, Mark", "Owen, Mark")</f>
        <v>#NAME?</v>
      </c>
      <c r="C1265" s="1" t="s">
        <v>2</v>
      </c>
      <c r="D1265" s="1" t="s">
        <v>3</v>
      </c>
      <c r="E1265" s="1" t="s">
        <v>781</v>
      </c>
      <c r="F1265" s="1"/>
      <c r="G1265" s="1" t="n">
        <v>9782021102550</v>
      </c>
      <c r="H1265" s="1" t="n">
        <v>196983</v>
      </c>
      <c r="I1265" s="1" t="s">
        <v>2264</v>
      </c>
    </row>
    <row r="1266" customFormat="false" ht="12.8" hidden="false" customHeight="false" outlineLevel="0" collapsed="false">
      <c r="A1266" s="1" t="e">
        <f aca="false">lien_hypertexte("https://eole.avh.asso.fr./r%C3%A9inventer-le-mutualisme", "Réinventer le mutualisme")</f>
        <v>#NAME?</v>
      </c>
      <c r="B1266" s="1" t="e">
        <f aca="false">lien_hypertexte("https://eole.avh.asso.fr./auteur/Oyarbide, Christian", "Oyarbide, Christian")</f>
        <v>#NAME?</v>
      </c>
      <c r="C1266" s="1" t="s">
        <v>2</v>
      </c>
      <c r="D1266" s="1" t="s">
        <v>3</v>
      </c>
      <c r="E1266" s="1" t="s">
        <v>2265</v>
      </c>
      <c r="F1266" s="1"/>
      <c r="G1266" s="1" t="n">
        <v>9782363833754</v>
      </c>
      <c r="H1266" s="1" t="n">
        <v>229870</v>
      </c>
      <c r="I1266" s="1" t="s">
        <v>2266</v>
      </c>
    </row>
    <row r="1267" customFormat="false" ht="12.8" hidden="false" customHeight="false" outlineLevel="0" collapsed="false">
      <c r="A1267" s="1" t="e">
        <f aca="false">lien_hypertexte("https://eole.avh.asso.fr./comment-gu%C3%A9rir-un-fanatique", "Comment guérir un fanatique")</f>
        <v>#NAME?</v>
      </c>
      <c r="B1267" s="1" t="e">
        <f aca="false">lien_hypertexte("https://eole.avh.asso.fr./auteur/Oz, Amos", "Oz, Amos")</f>
        <v>#NAME?</v>
      </c>
      <c r="C1267" s="1" t="s">
        <v>2</v>
      </c>
      <c r="D1267" s="1" t="s">
        <v>3</v>
      </c>
      <c r="E1267" s="1" t="s">
        <v>979</v>
      </c>
      <c r="F1267" s="1"/>
      <c r="G1267" s="1" t="n">
        <v>9782070776757</v>
      </c>
      <c r="H1267" s="1" t="n">
        <v>204873</v>
      </c>
      <c r="I1267" s="1" t="s">
        <v>2267</v>
      </c>
    </row>
    <row r="1268" customFormat="false" ht="12.8" hidden="false" customHeight="false" outlineLevel="0" collapsed="false">
      <c r="A1268" s="1" t="e">
        <f aca="false">lien_hypertexte("https://eole.avh.asso.fr./chers-fanatiques-trois-r%C3%A9flexions", "Chers fanatiques : trois réflexions")</f>
        <v>#NAME?</v>
      </c>
      <c r="B1268" s="1" t="e">
        <f aca="false">lien_hypertexte("https://eole.avh.asso.fr./auteur/Oz, Amos", "Oz, Amos")</f>
        <v>#NAME?</v>
      </c>
      <c r="C1268" s="1" t="s">
        <v>2</v>
      </c>
      <c r="D1268" s="1" t="s">
        <v>3</v>
      </c>
      <c r="E1268" s="1" t="s">
        <v>1124</v>
      </c>
      <c r="F1268" s="1"/>
      <c r="G1268" s="1" t="n">
        <v>9782072785634</v>
      </c>
      <c r="H1268" s="1" t="n">
        <v>188320</v>
      </c>
      <c r="I1268" s="1" t="s">
        <v>2268</v>
      </c>
    </row>
    <row r="1269" customFormat="false" ht="12.8" hidden="false" customHeight="false" outlineLevel="0" collapsed="false">
      <c r="A1269" s="1" t="e">
        <f aca="false">lien_hypertexte("https://eole.avh.asso.fr./au-nom-de-la-race-bienvenue-chez-les-supr%C3%A9macistes-fran%C3%A7ais", "Au nom de la race : bienvenue chez les suprémacistes français")</f>
        <v>#NAME?</v>
      </c>
      <c r="B1269" s="1" t="e">
        <f aca="false">lien_hypertexte("https://eole.avh.asso.fr./auteur/Pacaud, Valentin", "Pacaud, Valentin")</f>
        <v>#NAME?</v>
      </c>
      <c r="C1269" s="1" t="s">
        <v>2</v>
      </c>
      <c r="D1269" s="1" t="s">
        <v>25</v>
      </c>
      <c r="E1269" s="1" t="s">
        <v>660</v>
      </c>
      <c r="F1269" s="1" t="n">
        <v>320.56</v>
      </c>
      <c r="G1269" s="1" t="n">
        <v>9782221254943</v>
      </c>
      <c r="H1269" s="1" t="n">
        <v>231526</v>
      </c>
      <c r="I1269" s="1" t="s">
        <v>2269</v>
      </c>
    </row>
    <row r="1270" customFormat="false" ht="12.8" hidden="false" customHeight="false" outlineLevel="0" collapsed="false">
      <c r="A1270" s="1" t="e">
        <f aca="false">lien_hypertexte("https://eole.avh.asso.fr./une-si-belle-image-jackie-kennedy-1929-1994-0", "Une si belle image : Jackie Kennedy, 1929-1994")</f>
        <v>#NAME?</v>
      </c>
      <c r="B1270" s="1" t="e">
        <f aca="false">lien_hypertexte("https://eole.avh.asso.fr./auteur/Pancol, Katherine", "Pancol, Katherine")</f>
        <v>#NAME?</v>
      </c>
      <c r="C1270" s="1" t="s">
        <v>2</v>
      </c>
      <c r="D1270" s="1" t="s">
        <v>3</v>
      </c>
      <c r="E1270" s="1" t="s">
        <v>717</v>
      </c>
      <c r="F1270" s="1"/>
      <c r="G1270" s="1" t="n">
        <v>9782020231831</v>
      </c>
      <c r="H1270" s="1" t="n">
        <v>197022</v>
      </c>
      <c r="I1270" s="1" t="s">
        <v>2270</v>
      </c>
    </row>
    <row r="1271" customFormat="false" ht="12.8" hidden="false" customHeight="false" outlineLevel="0" collapsed="false">
      <c r="A1271" s="1" t="e">
        <f aca="false">lien_hypertexte("https://eole.avh.asso.fr./boris-souvarine-le-premier-d%C3%A9senchant%C3%A9-du-communisme", "Boris Souvarine : le premier désenchanté du communisme")</f>
        <v>#NAME?</v>
      </c>
      <c r="B1271" s="1" t="e">
        <f aca="false">lien_hypertexte("https://eole.avh.asso.fr./auteur/Panné, Jean-Louis", "Panné, Jean-Louis")</f>
        <v>#NAME?</v>
      </c>
      <c r="C1271" s="1" t="s">
        <v>2</v>
      </c>
      <c r="D1271" s="1" t="s">
        <v>3</v>
      </c>
      <c r="E1271" s="1" t="s">
        <v>2271</v>
      </c>
      <c r="F1271" s="1"/>
      <c r="G1271" s="1" t="n">
        <v>9782221053942</v>
      </c>
      <c r="H1271" s="1" t="n">
        <v>215674</v>
      </c>
      <c r="I1271" s="1" t="s">
        <v>2272</v>
      </c>
    </row>
    <row r="1272" customFormat="false" ht="12.8" hidden="false" customHeight="false" outlineLevel="0" collapsed="false">
      <c r="A1272" s="1" t="e">
        <f aca="false">lien_hypertexte("https://eole.avh.asso.fr./lula-lenfant-du-br%C3%A9sil", "Lula, l'enfant du Brésil")</f>
        <v>#NAME?</v>
      </c>
      <c r="B1272" s="1" t="e">
        <f aca="false">lien_hypertexte("https://eole.avh.asso.fr./auteur/Paraná, Denise", "Paraná, Denise")</f>
        <v>#NAME?</v>
      </c>
      <c r="C1272" s="1" t="s">
        <v>2</v>
      </c>
      <c r="D1272" s="1" t="s">
        <v>3</v>
      </c>
      <c r="E1272" s="1" t="s">
        <v>2273</v>
      </c>
      <c r="F1272" s="1"/>
      <c r="G1272" s="1" t="n">
        <v>9782849412022</v>
      </c>
      <c r="H1272" s="1" t="n">
        <v>197039</v>
      </c>
      <c r="I1272" s="1" t="s">
        <v>2274</v>
      </c>
    </row>
    <row r="1273" customFormat="false" ht="12.8" hidden="false" customHeight="false" outlineLevel="0" collapsed="false">
      <c r="A1273" s="1" t="e">
        <f aca="false">lien_hypertexte("https://eole.avh.asso.fr./d%C3%A9lits-dopinion-journal-2006", "Délits d'opinion journal 2006")</f>
        <v>#NAME?</v>
      </c>
      <c r="B1273" s="1" t="e">
        <f aca="false">lien_hypertexte("https://eole.avh.asso.fr./auteur/Paré, Jean", "Paré, Jean")</f>
        <v>#NAME?</v>
      </c>
      <c r="C1273" s="1" t="s">
        <v>2</v>
      </c>
      <c r="D1273" s="1" t="s">
        <v>3</v>
      </c>
      <c r="E1273" s="1" t="s">
        <v>2275</v>
      </c>
      <c r="F1273" s="1"/>
      <c r="G1273" s="1" t="n">
        <v>9782764605264</v>
      </c>
      <c r="H1273" s="1" t="n">
        <v>197041</v>
      </c>
      <c r="I1273" s="1" t="s">
        <v>2276</v>
      </c>
    </row>
    <row r="1274" customFormat="false" ht="12.8" hidden="false" customHeight="false" outlineLevel="0" collapsed="false">
      <c r="A1274" s="1" t="e">
        <f aca="false">lien_hypertexte("https://eole.avh.asso.fr./journal-de-lan-1-du-troisi%C3%A8me-mill%C3%A9naire-0", "Journal de l'an 1 du troisième millénaire")</f>
        <v>#NAME?</v>
      </c>
      <c r="B1274" s="1" t="e">
        <f aca="false">lien_hypertexte("https://eole.avh.asso.fr./auteur/Paré, Jean", "Paré, Jean")</f>
        <v>#NAME?</v>
      </c>
      <c r="C1274" s="1" t="s">
        <v>2</v>
      </c>
      <c r="D1274" s="1" t="s">
        <v>3</v>
      </c>
      <c r="E1274" s="1" t="s">
        <v>2277</v>
      </c>
      <c r="F1274" s="1"/>
      <c r="G1274" s="1" t="n">
        <v>9782764601853</v>
      </c>
      <c r="H1274" s="1" t="n">
        <v>143869</v>
      </c>
      <c r="I1274" s="1" t="s">
        <v>2278</v>
      </c>
    </row>
    <row r="1275" customFormat="false" ht="12.8" hidden="false" customHeight="false" outlineLevel="0" collapsed="false">
      <c r="A1275" s="1" t="e">
        <f aca="false">lien_hypertexte("https://eole.avh.asso.fr./je-voulais-juste-vivre", "Je voulais juste vivre")</f>
        <v>#NAME?</v>
      </c>
      <c r="B1275" s="1" t="e">
        <f aca="false">lien_hypertexte("https://eole.avh.asso.fr./auteur/Park, Yeonmi", "Park, Yeonmi")</f>
        <v>#NAME?</v>
      </c>
      <c r="C1275" s="1" t="s">
        <v>2</v>
      </c>
      <c r="D1275" s="1" t="s">
        <v>3</v>
      </c>
      <c r="E1275" s="1" t="s">
        <v>2279</v>
      </c>
      <c r="F1275" s="1"/>
      <c r="G1275" s="1" t="n">
        <v>9782366581782</v>
      </c>
      <c r="H1275" s="1" t="n">
        <v>197057</v>
      </c>
      <c r="I1275" s="1" t="s">
        <v>2280</v>
      </c>
    </row>
    <row r="1276" customFormat="false" ht="12.8" hidden="false" customHeight="false" outlineLevel="0" collapsed="false">
      <c r="A1276" s="1" t="e">
        <f aca="false">lien_hypertexte("https://eole.avh.asso.fr./nourrir-lhumanit%C3%A9-les-grands-probl%C3%A8mes-de-lagriculture-mondiale-au-xxie-si%C3%A8cle", "Nourrir l'humanité : les grands problèmes de l'agriculture mondiale au XXIe siècle")</f>
        <v>#NAME?</v>
      </c>
      <c r="B1276" s="1" t="e">
        <f aca="false">lien_hypertexte("https://eole.avh.asso.fr./auteur/Parmentier, Bruno", "Parmentier, Bruno")</f>
        <v>#NAME?</v>
      </c>
      <c r="C1276" s="1" t="s">
        <v>2</v>
      </c>
      <c r="D1276" s="1" t="s">
        <v>3</v>
      </c>
      <c r="E1276" s="1" t="s">
        <v>2281</v>
      </c>
      <c r="F1276" s="1" t="s">
        <v>2282</v>
      </c>
      <c r="G1276" s="1" t="n">
        <v>9782707157027</v>
      </c>
      <c r="H1276" s="1" t="n">
        <v>169797</v>
      </c>
      <c r="I1276" s="1" t="s">
        <v>2283</v>
      </c>
    </row>
    <row r="1277" customFormat="false" ht="12.8" hidden="false" customHeight="false" outlineLevel="0" collapsed="false">
      <c r="A1277" s="1" t="e">
        <f aca="false">lien_hypertexte("https://eole.avh.asso.fr./ralentir-ou-p%C3%A9rir-l%C3%A9conomie-de-la-d%C3%A9croissance-0", "Ralentir ou périr : l'économie de la décroissance")</f>
        <v>#NAME?</v>
      </c>
      <c r="B1277" s="1" t="e">
        <f aca="false">lien_hypertexte("https://eole.avh.asso.fr./auteur/Parrique, Timothée", "Parrique, Timothée")</f>
        <v>#NAME?</v>
      </c>
      <c r="C1277" s="1" t="s">
        <v>2</v>
      </c>
      <c r="D1277" s="1" t="s">
        <v>3</v>
      </c>
      <c r="E1277" s="1" t="s">
        <v>2284</v>
      </c>
      <c r="F1277" s="1" t="n">
        <v>338.927</v>
      </c>
      <c r="G1277" s="1" t="n">
        <v>9782021508093</v>
      </c>
      <c r="H1277" s="1" t="n">
        <v>225024</v>
      </c>
      <c r="I1277" s="1" t="s">
        <v>2285</v>
      </c>
    </row>
    <row r="1278" customFormat="false" ht="12.8" hidden="false" customHeight="false" outlineLevel="0" collapsed="false">
      <c r="A1278" s="1" t="e">
        <f aca="false">lien_hypertexte("https://eole.avh.asso.fr./les-politiques-aussi-ont-une-m%C3%A8re", "Les politiques aussi ont une mère")</f>
        <v>#NAME?</v>
      </c>
      <c r="B1278" s="1" t="e">
        <f aca="false">lien_hypertexte("https://eole.avh.asso.fr./auteur/Pascuito, Bernard", "Pascuito, Bernard")</f>
        <v>#NAME?</v>
      </c>
      <c r="C1278" s="1" t="s">
        <v>2</v>
      </c>
      <c r="D1278" s="1" t="s">
        <v>3</v>
      </c>
      <c r="E1278" s="1" t="s">
        <v>36</v>
      </c>
      <c r="F1278" s="1" t="n">
        <v>320.92</v>
      </c>
      <c r="G1278" s="1" t="n">
        <v>9782226396051</v>
      </c>
      <c r="H1278" s="1" t="n">
        <v>169709</v>
      </c>
      <c r="I1278" s="1" t="s">
        <v>2286</v>
      </c>
    </row>
    <row r="1279" customFormat="false" ht="12.8" hidden="false" customHeight="false" outlineLevel="0" collapsed="false">
      <c r="A1279" s="1" t="e">
        <f aca="false">lien_hypertexte("https://eole.avh.asso.fr./limmigration-est-elle-un-danger-pour-leurope-le-28-octobre-1996-%C3%A0-lausanne-0", "L'immigration est-elle un danger pour l'Europe ? Le 28 octobre 1996 à Lausanne")</f>
        <v>#NAME?</v>
      </c>
      <c r="B1279" s="1" t="e">
        <f aca="false">lien_hypertexte("https://eole.avh.asso.fr./auteur/Pasqua, Charles", "Pasqua, Charles")</f>
        <v>#NAME?</v>
      </c>
      <c r="C1279" s="1" t="s">
        <v>2</v>
      </c>
      <c r="D1279" s="1" t="s">
        <v>3</v>
      </c>
      <c r="E1279" s="1" t="s">
        <v>2287</v>
      </c>
      <c r="F1279" s="1"/>
      <c r="G1279" s="1"/>
      <c r="H1279" s="1" t="n">
        <v>147286</v>
      </c>
      <c r="I1279" s="1" t="s">
        <v>293</v>
      </c>
    </row>
    <row r="1280" customFormat="false" ht="12.8" hidden="false" customHeight="false" outlineLevel="0" collapsed="false">
      <c r="A1280" s="1" t="e">
        <f aca="false">lien_hypertexte("https://eole.avh.asso.fr./les-belges-0", "Les Belges")</f>
        <v>#NAME?</v>
      </c>
      <c r="B1280" s="1" t="e">
        <f aca="false">lien_hypertexte("https://eole.avh.asso.fr./auteur/Pavy, Didier", "Pavy, Didier")</f>
        <v>#NAME?</v>
      </c>
      <c r="C1280" s="1" t="s">
        <v>2</v>
      </c>
      <c r="D1280" s="1" t="s">
        <v>3</v>
      </c>
      <c r="E1280" s="1" t="s">
        <v>1036</v>
      </c>
      <c r="F1280" s="1" t="s">
        <v>2288</v>
      </c>
      <c r="G1280" s="1" t="n">
        <v>9782246558415</v>
      </c>
      <c r="H1280" s="1" t="n">
        <v>162362</v>
      </c>
      <c r="I1280" s="1" t="s">
        <v>2289</v>
      </c>
    </row>
    <row r="1281" customFormat="false" ht="12.8" hidden="false" customHeight="false" outlineLevel="0" collapsed="false">
      <c r="A1281" s="1" t="e">
        <f aca="false">lien_hypertexte("https://eole.avh.asso.fr./la-r%C3%A9publique-des-mallettes-enqu%C3%AAte-sur-la-principaut%C3%A9-fran%C3%A7aise-de-non-droit-14092011", "La République des mallettes : enquête sur la principauté française de non-droit 14/09/2011")</f>
        <v>#NAME?</v>
      </c>
      <c r="B1281" s="1" t="e">
        <f aca="false">lien_hypertexte("https://eole.avh.asso.fr./auteur/Péan, Pierre", "Péan, Pierre")</f>
        <v>#NAME?</v>
      </c>
      <c r="C1281" s="1" t="s">
        <v>2</v>
      </c>
      <c r="D1281" s="1" t="s">
        <v>3</v>
      </c>
      <c r="E1281" s="1" t="s">
        <v>2130</v>
      </c>
      <c r="F1281" s="1"/>
      <c r="G1281" s="1" t="n">
        <v>9782213666068</v>
      </c>
      <c r="H1281" s="1" t="n">
        <v>215763</v>
      </c>
      <c r="I1281" s="1" t="s">
        <v>2290</v>
      </c>
    </row>
    <row r="1282" customFormat="false" ht="12.8" hidden="false" customHeight="false" outlineLevel="0" collapsed="false">
      <c r="A1282" s="1" t="e">
        <f aca="false">lien_hypertexte("https://eole.avh.asso.fr./linconnu-de-lelys%C3%A9e-0", "L'inconnu de l'Elysée")</f>
        <v>#NAME?</v>
      </c>
      <c r="B1282" s="1" t="e">
        <f aca="false">lien_hypertexte("https://eole.avh.asso.fr./auteur/Péan, Pierre", "Péan, Pierre")</f>
        <v>#NAME?</v>
      </c>
      <c r="C1282" s="1" t="s">
        <v>2</v>
      </c>
      <c r="D1282" s="1" t="s">
        <v>3</v>
      </c>
      <c r="E1282" s="1" t="s">
        <v>2291</v>
      </c>
      <c r="F1282" s="1"/>
      <c r="G1282" s="1" t="n">
        <v>9782213631493</v>
      </c>
      <c r="H1282" s="1" t="n">
        <v>149645</v>
      </c>
      <c r="I1282" s="1" t="s">
        <v>2292</v>
      </c>
    </row>
    <row r="1283" customFormat="false" ht="12.8" hidden="false" customHeight="false" outlineLevel="0" collapsed="false">
      <c r="A1283" s="1" t="e">
        <f aca="false">lien_hypertexte("https://eole.avh.asso.fr./le-monde-selon-k", "Le monde selon K")</f>
        <v>#NAME?</v>
      </c>
      <c r="B1283" s="1" t="e">
        <f aca="false">lien_hypertexte("https://eole.avh.asso.fr./auteur/Péan, Pierre", "Péan, Pierre")</f>
        <v>#NAME?</v>
      </c>
      <c r="C1283" s="1" t="s">
        <v>2</v>
      </c>
      <c r="D1283" s="1" t="s">
        <v>3</v>
      </c>
      <c r="E1283" s="1" t="s">
        <v>2293</v>
      </c>
      <c r="F1283" s="1"/>
      <c r="G1283" s="1" t="n">
        <v>9782213643724</v>
      </c>
      <c r="H1283" s="1" t="n">
        <v>215658</v>
      </c>
      <c r="I1283" s="1" t="s">
        <v>2294</v>
      </c>
    </row>
    <row r="1284" customFormat="false" ht="12.8" hidden="false" customHeight="false" outlineLevel="0" collapsed="false">
      <c r="A1284" s="1" t="e">
        <f aca="false">lien_hypertexte("https://eole.avh.asso.fr./une-jeunesse-fran%C3%A7aise-1", "Une jeunesse française")</f>
        <v>#NAME?</v>
      </c>
      <c r="B1284" s="1" t="e">
        <f aca="false">lien_hypertexte("https://eole.avh.asso.fr./auteur/Péan, Pierre", "Péan, Pierre")</f>
        <v>#NAME?</v>
      </c>
      <c r="C1284" s="1" t="s">
        <v>2</v>
      </c>
      <c r="D1284" s="1" t="s">
        <v>3</v>
      </c>
      <c r="E1284" s="1" t="s">
        <v>2295</v>
      </c>
      <c r="F1284" s="1"/>
      <c r="G1284" s="1" t="n">
        <v>9782213593005</v>
      </c>
      <c r="H1284" s="1" t="n">
        <v>215749</v>
      </c>
      <c r="I1284" s="1" t="s">
        <v>2296</v>
      </c>
    </row>
    <row r="1285" customFormat="false" ht="12.8" hidden="false" customHeight="false" outlineLevel="0" collapsed="false">
      <c r="A1285" s="1" t="e">
        <f aca="false">lien_hypertexte("https://eole.avh.asso.fr./le-temps-est-venu-0", "Le temps est venu")</f>
        <v>#NAME?</v>
      </c>
      <c r="B1285" s="1" t="e">
        <f aca="false">lien_hypertexte("https://eole.avh.asso.fr./auteur/Pécresse, Valérie", "Pécresse, Valérie")</f>
        <v>#NAME?</v>
      </c>
      <c r="C1285" s="1" t="s">
        <v>2</v>
      </c>
      <c r="D1285" s="1" t="s">
        <v>25</v>
      </c>
      <c r="E1285" s="1" t="s">
        <v>2297</v>
      </c>
      <c r="F1285" s="1" t="n">
        <v>320.9</v>
      </c>
      <c r="G1285" s="1" t="n">
        <v>9782382922378</v>
      </c>
      <c r="H1285" s="1" t="n">
        <v>214266</v>
      </c>
      <c r="I1285" s="1" t="s">
        <v>2298</v>
      </c>
    </row>
    <row r="1286" customFormat="false" ht="12.8" hidden="false" customHeight="false" outlineLevel="0" collapsed="false">
      <c r="A1286" s="1" t="e">
        <f aca="false">lien_hypertexte("https://eole.avh.asso.fr./largent-1", "L'argent")</f>
        <v>#NAME?</v>
      </c>
      <c r="B1286" s="1" t="e">
        <f aca="false">lien_hypertexte("https://eole.avh.asso.fr./auteur/Péguy, Charles", "Péguy, Charles")</f>
        <v>#NAME?</v>
      </c>
      <c r="C1286" s="1" t="s">
        <v>2</v>
      </c>
      <c r="D1286" s="1" t="s">
        <v>3</v>
      </c>
      <c r="E1286" s="1" t="s">
        <v>1955</v>
      </c>
      <c r="F1286" s="1"/>
      <c r="G1286" s="1"/>
      <c r="H1286" s="1" t="n">
        <v>228161</v>
      </c>
      <c r="I1286" s="1" t="s">
        <v>2299</v>
      </c>
    </row>
    <row r="1287" customFormat="false" ht="12.8" hidden="false" customHeight="false" outlineLevel="0" collapsed="false">
      <c r="A1287" s="1" t="e">
        <f aca="false">lien_hypertexte("https://eole.avh.asso.fr./histoire-mon%C3%A9taire-et-%C3%A9conomique-de-la-france-de-1944-%C3%A0-nos-jours-80-ans-de-politique-%C3%A9conomique", "Histoire monétaire et économique de la France de 1944 à nos jours : 80 ans de politique économique décryptée")</f>
        <v>#NAME?</v>
      </c>
      <c r="B1287" s="1" t="e">
        <f aca="false">lien_hypertexte("https://eole.avh.asso.fr./auteur/Peicuti, Cristina", "Peicuti, Cristina")</f>
        <v>#NAME?</v>
      </c>
      <c r="C1287" s="1" t="s">
        <v>2</v>
      </c>
      <c r="D1287" s="1" t="s">
        <v>25</v>
      </c>
      <c r="E1287" s="1" t="s">
        <v>2300</v>
      </c>
      <c r="F1287" s="1" t="n">
        <v>330.944</v>
      </c>
      <c r="G1287" s="1" t="n">
        <v>9782416019104</v>
      </c>
      <c r="H1287" s="1" t="n">
        <v>234534</v>
      </c>
      <c r="I1287" s="1" t="s">
        <v>2301</v>
      </c>
    </row>
    <row r="1288" customFormat="false" ht="12.8" hidden="false" customHeight="false" outlineLevel="0" collapsed="false">
      <c r="A1288" s="1" t="e">
        <f aca="false">lien_hypertexte("https://eole.avh.asso.fr./marie-g%C3%A9rin-lajoie-de-m%C3%A8re-en-fille-la-cause-des-femmes-0", "Marie Gérin-Lajoie : de mère en fille, la cause des femmes")</f>
        <v>#NAME?</v>
      </c>
      <c r="B1288" s="1" t="e">
        <f aca="false">lien_hypertexte("https://eole.avh.asso.fr./auteur/Pelletier-Baillargeon, Hélène", "Pelletier-Baillargeon, Hélène")</f>
        <v>#NAME?</v>
      </c>
      <c r="C1288" s="1" t="s">
        <v>2</v>
      </c>
      <c r="D1288" s="1" t="s">
        <v>3</v>
      </c>
      <c r="E1288" s="1" t="s">
        <v>2302</v>
      </c>
      <c r="F1288" s="1" t="n">
        <v>920</v>
      </c>
      <c r="G1288" s="1" t="n">
        <v>9782890521452</v>
      </c>
      <c r="H1288" s="1" t="n">
        <v>152976</v>
      </c>
      <c r="I1288" s="1" t="s">
        <v>2303</v>
      </c>
    </row>
    <row r="1289" customFormat="false" ht="12.8" hidden="false" customHeight="false" outlineLevel="0" collapsed="false">
      <c r="A1289" s="1" t="e">
        <f aca="false">lien_hypertexte("https://eole.avh.asso.fr./le-soleil-peut-attendre", "Le soleil peut attendre")</f>
        <v>#NAME?</v>
      </c>
      <c r="B1289" s="1" t="e">
        <f aca="false">lien_hypertexte("https://eole.avh.asso.fr./auteur/Pelletier, Monique", "Pelletier, Monique")</f>
        <v>#NAME?</v>
      </c>
      <c r="C1289" s="1" t="s">
        <v>2</v>
      </c>
      <c r="D1289" s="1" t="s">
        <v>3</v>
      </c>
      <c r="E1289" s="1" t="s">
        <v>2304</v>
      </c>
      <c r="F1289" s="1"/>
      <c r="G1289" s="1" t="n">
        <v>9782843376283</v>
      </c>
      <c r="H1289" s="1" t="n">
        <v>215679</v>
      </c>
      <c r="I1289" s="1" t="s">
        <v>2305</v>
      </c>
    </row>
    <row r="1290" customFormat="false" ht="12.8" hidden="false" customHeight="false" outlineLevel="0" collapsed="false">
      <c r="A1290" s="1" t="e">
        <f aca="false">lien_hypertexte("https://eole.avh.asso.fr./lanarchisme-1", "L'anarchisme")</f>
        <v>#NAME?</v>
      </c>
      <c r="B1290" s="1" t="e">
        <f aca="false">lien_hypertexte("https://eole.avh.asso.fr./auteur/Pelletier, Philippe", "Pelletier, Philippe")</f>
        <v>#NAME?</v>
      </c>
      <c r="C1290" s="1" t="s">
        <v>2</v>
      </c>
      <c r="D1290" s="1" t="s">
        <v>3</v>
      </c>
      <c r="E1290" s="1" t="s">
        <v>906</v>
      </c>
      <c r="F1290" s="1" t="n">
        <v>320.57</v>
      </c>
      <c r="G1290" s="1" t="n">
        <v>9782846703086</v>
      </c>
      <c r="H1290" s="1" t="n">
        <v>138407</v>
      </c>
      <c r="I1290" s="1" t="s">
        <v>2306</v>
      </c>
    </row>
    <row r="1291" customFormat="false" ht="12.8" hidden="false" customHeight="false" outlineLevel="0" collapsed="false">
      <c r="A1291" s="1" t="e">
        <f aca="false">lien_hypertexte("https://eole.avh.asso.fr./dictionnaire-amoureux-de-la-la%C3%AFcit%C3%A9-1", "Dictionnaire amoureux de la laïcité")</f>
        <v>#NAME?</v>
      </c>
      <c r="B1291" s="1" t="e">
        <f aca="false">lien_hypertexte("https://eole.avh.asso.fr./auteur/Pena-Ruiz, Henri", "Pena-Ruiz, Henri")</f>
        <v>#NAME?</v>
      </c>
      <c r="C1291" s="1" t="s">
        <v>2</v>
      </c>
      <c r="D1291" s="1" t="s">
        <v>3</v>
      </c>
      <c r="E1291" s="1" t="s">
        <v>2307</v>
      </c>
      <c r="F1291" s="1" t="n">
        <v>322.1</v>
      </c>
      <c r="G1291" s="1" t="n">
        <v>9782259215954</v>
      </c>
      <c r="H1291" s="1" t="n">
        <v>162103</v>
      </c>
      <c r="I1291" s="1" t="s">
        <v>2308</v>
      </c>
    </row>
    <row r="1292" customFormat="false" ht="12.8" hidden="false" customHeight="false" outlineLevel="0" collapsed="false">
      <c r="A1292" s="1" t="e">
        <f aca="false">lien_hypertexte("https://eole.avh.asso.fr./les-confessions-dun-assassin-financier-0", "Les confessions d'un assassin financier")</f>
        <v>#NAME?</v>
      </c>
      <c r="B1292" s="1" t="e">
        <f aca="false">lien_hypertexte("https://eole.avh.asso.fr./auteur/Perkins, John", "Perkins, John")</f>
        <v>#NAME?</v>
      </c>
      <c r="C1292" s="1" t="s">
        <v>2</v>
      </c>
      <c r="D1292" s="1" t="s">
        <v>3</v>
      </c>
      <c r="E1292" s="1" t="s">
        <v>2309</v>
      </c>
      <c r="F1292" s="1" t="n">
        <v>364.16</v>
      </c>
      <c r="G1292" s="1"/>
      <c r="H1292" s="1" t="n">
        <v>120613</v>
      </c>
      <c r="I1292" s="1" t="s">
        <v>2310</v>
      </c>
    </row>
    <row r="1293" customFormat="false" ht="12.8" hidden="false" customHeight="false" outlineLevel="0" collapsed="false">
      <c r="A1293" s="1" t="e">
        <f aca="false">lien_hypertexte("https://eole.avh.asso.fr./journal-du-premier-ambassadeur-de-france-%C3%A0-kiev-1990-1993", "Journal du premier ambassadeur de France à Kiev : 1990-1993")</f>
        <v>#NAME?</v>
      </c>
      <c r="B1293" s="1" t="e">
        <f aca="false">lien_hypertexte("https://eole.avh.asso.fr./auteur/Pernet, Hugues", "Pernet, Hugues")</f>
        <v>#NAME?</v>
      </c>
      <c r="C1293" s="1" t="s">
        <v>2</v>
      </c>
      <c r="D1293" s="1" t="s">
        <v>3</v>
      </c>
      <c r="E1293" s="1" t="s">
        <v>1678</v>
      </c>
      <c r="F1293" s="1" t="n">
        <v>327.4</v>
      </c>
      <c r="G1293" s="1" t="n">
        <v>9782080419958</v>
      </c>
      <c r="H1293" s="1" t="n">
        <v>227684</v>
      </c>
      <c r="I1293" s="1" t="s">
        <v>2311</v>
      </c>
    </row>
    <row r="1294" customFormat="false" ht="12.8" hidden="false" customHeight="false" outlineLevel="0" collapsed="false">
      <c r="A1294" s="1" t="e">
        <f aca="false">lien_hypertexte("https://eole.avh.asso.fr./syndicats-lendemains-de-crise-0", "Syndicats : lendemains de crise ?")</f>
        <v>#NAME?</v>
      </c>
      <c r="B1294" s="1" t="e">
        <f aca="false">lien_hypertexte("https://eole.avh.asso.fr./auteur/Pernot, Jean-Marie", "Pernot, Jean-Marie")</f>
        <v>#NAME?</v>
      </c>
      <c r="C1294" s="1" t="s">
        <v>2</v>
      </c>
      <c r="D1294" s="1" t="s">
        <v>3</v>
      </c>
      <c r="E1294" s="1" t="s">
        <v>2312</v>
      </c>
      <c r="F1294" s="1" t="n">
        <v>331.88</v>
      </c>
      <c r="G1294" s="1" t="n">
        <v>9782070309146</v>
      </c>
      <c r="H1294" s="1" t="n">
        <v>122255</v>
      </c>
      <c r="I1294" s="1" t="s">
        <v>2313</v>
      </c>
    </row>
    <row r="1295" customFormat="false" ht="12.8" hidden="false" customHeight="false" outlineLevel="0" collapsed="false">
      <c r="A1295" s="1" t="e">
        <f aca="false">lien_hypertexte("https://eole.avh.asso.fr./dans-la-t%C3%AAte-de-recep-tayyip-erdogan", "Dans la tête de Recep Tayyip Erdogan")</f>
        <v>#NAME?</v>
      </c>
      <c r="B1295" s="1" t="e">
        <f aca="false">lien_hypertexte("https://eole.avh.asso.fr./auteur/Perrier, Guillaume", "Perrier, Guillaume")</f>
        <v>#NAME?</v>
      </c>
      <c r="C1295" s="1" t="s">
        <v>2</v>
      </c>
      <c r="D1295" s="1" t="s">
        <v>3</v>
      </c>
      <c r="E1295" s="1" t="s">
        <v>2314</v>
      </c>
      <c r="F1295" s="1" t="n">
        <v>320.9</v>
      </c>
      <c r="G1295" s="1" t="n">
        <v>9782330092382</v>
      </c>
      <c r="H1295" s="1" t="n">
        <v>197699</v>
      </c>
      <c r="I1295" s="1" t="s">
        <v>2315</v>
      </c>
    </row>
    <row r="1296" customFormat="false" ht="12.8" hidden="false" customHeight="false" outlineLevel="0" collapsed="false">
      <c r="A1296" s="1" t="e">
        <f aca="false">lien_hypertexte("https://eole.avh.asso.fr./le-djihad-contre-le-r%C3%AAve-dalexandre-en-afghanistan-de-330-avant-j-c-%C3%A0-2016", "Le djihad contre le rêve d'Alexandre : en Afghanistan, de 330 avant J-C à 2016")</f>
        <v>#NAME?</v>
      </c>
      <c r="B1296" s="1" t="e">
        <f aca="false">lien_hypertexte("https://eole.avh.asso.fr./auteur/Perrin, Jean-Pierre", "Perrin, Jean-Pierre")</f>
        <v>#NAME?</v>
      </c>
      <c r="C1296" s="1" t="s">
        <v>2</v>
      </c>
      <c r="D1296" s="1" t="s">
        <v>3</v>
      </c>
      <c r="E1296" s="2" t="s">
        <v>2316</v>
      </c>
      <c r="F1296" s="1"/>
      <c r="G1296" s="1" t="n">
        <v>9782021342130</v>
      </c>
      <c r="H1296" s="1" t="n">
        <v>169135</v>
      </c>
      <c r="I1296" s="1" t="s">
        <v>2317</v>
      </c>
    </row>
    <row r="1297" customFormat="false" ht="12.8" hidden="false" customHeight="false" outlineLevel="0" collapsed="false">
      <c r="A1297" s="1" t="e">
        <f aca="false">lien_hypertexte("https://eole.avh.asso.fr./la-mort-est-ma-servante-lettre-%C3%A0-un-ami-assassin%C3%A9", "La mort est ma servante : lettre à un ami assassiné")</f>
        <v>#NAME?</v>
      </c>
      <c r="B1297" s="1" t="e">
        <f aca="false">lien_hypertexte("https://eole.avh.asso.fr./auteur/Perrin, Jean-Pierre", "Perrin, Jean-Pierre")</f>
        <v>#NAME?</v>
      </c>
      <c r="C1297" s="1" t="s">
        <v>2</v>
      </c>
      <c r="D1297" s="1" t="s">
        <v>3</v>
      </c>
      <c r="E1297" s="1" t="s">
        <v>2318</v>
      </c>
      <c r="F1297" s="1"/>
      <c r="G1297" s="1" t="n">
        <v>9782213671932</v>
      </c>
      <c r="H1297" s="1" t="n">
        <v>215790</v>
      </c>
      <c r="I1297" s="1" t="s">
        <v>2319</v>
      </c>
    </row>
    <row r="1298" customFormat="false" ht="12.8" hidden="false" customHeight="false" outlineLevel="0" collapsed="false">
      <c r="A1298" s="1" t="e">
        <f aca="false">lien_hypertexte("https://eole.avh.asso.fr./un-russe-nomm%C3%A9-poutine-0", "Un Russe nommé Poutine")</f>
        <v>#NAME?</v>
      </c>
      <c r="B1298" s="1" t="e">
        <f aca="false">lien_hypertexte("https://eole.avh.asso.fr./auteur/Perroud, Héléna", "Perroud, Héléna")</f>
        <v>#NAME?</v>
      </c>
      <c r="C1298" s="1" t="s">
        <v>2</v>
      </c>
      <c r="D1298" s="1" t="s">
        <v>3</v>
      </c>
      <c r="E1298" s="1" t="s">
        <v>2320</v>
      </c>
      <c r="F1298" s="1" t="n">
        <v>320.92</v>
      </c>
      <c r="G1298" s="1" t="n">
        <v>9782268096377</v>
      </c>
      <c r="H1298" s="1" t="n">
        <v>179848</v>
      </c>
      <c r="I1298" s="1" t="s">
        <v>2321</v>
      </c>
    </row>
    <row r="1299" customFormat="false" ht="12.8" hidden="false" customHeight="false" outlineLevel="0" collapsed="false">
      <c r="A1299" s="1" t="e">
        <f aca="false">lien_hypertexte("https://eole.avh.asso.fr./le-grand-livre-des-espions-0", "Le grand livre des espions")</f>
        <v>#NAME?</v>
      </c>
      <c r="B1299" s="1" t="e">
        <f aca="false">lien_hypertexte("https://eole.avh.asso.fr./auteur/Pesnot, Patrick", "Pesnot, Patrick")</f>
        <v>#NAME?</v>
      </c>
      <c r="C1299" s="1" t="s">
        <v>2</v>
      </c>
      <c r="D1299" s="1" t="s">
        <v>3</v>
      </c>
      <c r="E1299" s="1" t="s">
        <v>818</v>
      </c>
      <c r="F1299" s="1" t="n">
        <v>327.12</v>
      </c>
      <c r="G1299" s="1" t="n">
        <v>9782213682570</v>
      </c>
      <c r="H1299" s="1" t="n">
        <v>155927</v>
      </c>
      <c r="I1299" s="1" t="s">
        <v>2322</v>
      </c>
    </row>
    <row r="1300" customFormat="false" ht="12.8" hidden="false" customHeight="false" outlineLevel="0" collapsed="false">
      <c r="A1300" s="1" t="e">
        <f aca="false">lien_hypertexte("https://eole.avh.asso.fr./le-monde-selon-peter-ou-les-subtilit%C3%A9s-de-la-pyramide-hi%C3%A9rarchique-0", "Le monde selon Peter, ou, Les subtilités de la pyramide hiérarchique")</f>
        <v>#NAME?</v>
      </c>
      <c r="B1300" s="1" t="e">
        <f aca="false">lien_hypertexte("https://eole.avh.asso.fr./auteur/Peter, Laurence J.", "Peter, Laurence J.")</f>
        <v>#NAME?</v>
      </c>
      <c r="C1300" s="1" t="s">
        <v>2</v>
      </c>
      <c r="D1300" s="1" t="s">
        <v>3</v>
      </c>
      <c r="E1300" s="1" t="s">
        <v>2323</v>
      </c>
      <c r="F1300" s="1"/>
      <c r="G1300" s="1" t="n">
        <v>9782040169596</v>
      </c>
      <c r="H1300" s="1" t="n">
        <v>144070</v>
      </c>
      <c r="I1300" s="1" t="s">
        <v>2324</v>
      </c>
    </row>
    <row r="1301" customFormat="false" ht="12.8" hidden="false" customHeight="false" outlineLevel="0" collapsed="false">
      <c r="A1301" s="1" t="e">
        <f aca="false">lien_hypertexte("https://eole.avh.asso.fr./perspectives-suisses-d%C3%A9bats-le-8-septembre-1995-%C3%A0-lausanne-0", "Perspectives suisses : débats, le 8 septembre 1995 à Lausanne")</f>
        <v>#NAME?</v>
      </c>
      <c r="B1301" s="1" t="e">
        <f aca="false">lien_hypertexte("https://eole.avh.asso.fr./auteur/Petitpierre, Gilles", "Petitpierre, Gilles")</f>
        <v>#NAME?</v>
      </c>
      <c r="C1301" s="1" t="s">
        <v>2</v>
      </c>
      <c r="D1301" s="1" t="s">
        <v>3</v>
      </c>
      <c r="E1301" s="1" t="s">
        <v>2325</v>
      </c>
      <c r="F1301" s="1"/>
      <c r="G1301" s="1"/>
      <c r="H1301" s="1" t="n">
        <v>147273</v>
      </c>
      <c r="I1301" s="1" t="s">
        <v>293</v>
      </c>
    </row>
    <row r="1302" customFormat="false" ht="12.8" hidden="false" customHeight="false" outlineLevel="0" collapsed="false">
      <c r="A1302" s="1" t="e">
        <f aca="false">lien_hypertexte("https://eole.avh.asso.fr./le-tour-du-monde-en-80-start-%C3%A0-la-d%C3%A9couverte-des-fran%C3%A7ais-qui-changent-le-monde-0", "Le tour du monde en 80 start-up : à la découverte des Français qui changent le monde")</f>
        <v>#NAME?</v>
      </c>
      <c r="B1302" s="1" t="e">
        <f aca="false">lien_hypertexte("https://eole.avh.asso.fr./auteur/Petit, Tristan", "Petit, Tristan")</f>
        <v>#NAME?</v>
      </c>
      <c r="C1302" s="1" t="s">
        <v>2</v>
      </c>
      <c r="D1302" s="1" t="s">
        <v>3</v>
      </c>
      <c r="E1302" s="1" t="s">
        <v>240</v>
      </c>
      <c r="F1302" s="1" t="s">
        <v>2326</v>
      </c>
      <c r="G1302" s="1" t="n">
        <v>9782351133484</v>
      </c>
      <c r="H1302" s="1" t="n">
        <v>176946</v>
      </c>
      <c r="I1302" s="1" t="s">
        <v>2327</v>
      </c>
    </row>
    <row r="1303" customFormat="false" ht="12.8" hidden="false" customHeight="false" outlineLevel="0" collapsed="false">
      <c r="A1303" s="1" t="e">
        <f aca="false">lien_hypertexte("https://eole.avh.asso.fr./le-bien-commun-%C3%A9loge-de-la-solidarit%C3%A9", "Le bien commun : éloge de la solidarité")</f>
        <v>#NAME?</v>
      </c>
      <c r="B1303" s="1" t="e">
        <f aca="false">lien_hypertexte("https://eole.avh.asso.fr./auteur/Petrella, Riccardo", "Petrella, Riccardo")</f>
        <v>#NAME?</v>
      </c>
      <c r="C1303" s="1" t="s">
        <v>2</v>
      </c>
      <c r="D1303" s="1" t="s">
        <v>3</v>
      </c>
      <c r="E1303" s="1" t="s">
        <v>1931</v>
      </c>
      <c r="F1303" s="1"/>
      <c r="G1303" s="1" t="n">
        <v>9782940189090</v>
      </c>
      <c r="H1303" s="1" t="n">
        <v>204891</v>
      </c>
      <c r="I1303" s="1" t="s">
        <v>2328</v>
      </c>
    </row>
    <row r="1304" customFormat="false" ht="12.8" hidden="false" customHeight="false" outlineLevel="0" collapsed="false">
      <c r="A1304" s="1" t="e">
        <f aca="false">lien_hypertexte("https://eole.avh.asso.fr./pour-une-politique-de-la-confiance-1", "Pour une politique de la confiance")</f>
        <v>#NAME?</v>
      </c>
      <c r="B1304" s="1" t="e">
        <f aca="false">lien_hypertexte("https://eole.avh.asso.fr./auteur/Pettigrew, Pierre S.", "Pettigrew, Pierre S.")</f>
        <v>#NAME?</v>
      </c>
      <c r="C1304" s="1" t="s">
        <v>2</v>
      </c>
      <c r="D1304" s="1" t="s">
        <v>3</v>
      </c>
      <c r="E1304" s="1" t="s">
        <v>2329</v>
      </c>
      <c r="F1304" s="1"/>
      <c r="G1304" s="1" t="n">
        <v>9782890529397</v>
      </c>
      <c r="H1304" s="1" t="n">
        <v>152481</v>
      </c>
      <c r="I1304" s="1" t="s">
        <v>2330</v>
      </c>
    </row>
    <row r="1305" customFormat="false" ht="12.8" hidden="false" customHeight="false" outlineLevel="0" collapsed="false">
      <c r="A1305" s="1" t="e">
        <f aca="false">lien_hypertexte("https://eole.avh.asso.fr./aung-san-suu-kyi-lic%C3%B4ne-fracass%C3%A9e-1", "Aung San Suu Kyi, l'icône fracassée")</f>
        <v>#NAME?</v>
      </c>
      <c r="B1305" s="1" t="e">
        <f aca="false">lien_hypertexte("https://eole.avh.asso.fr./auteur/Philip, Bruno", "Philip, Bruno")</f>
        <v>#NAME?</v>
      </c>
      <c r="C1305" s="1" t="s">
        <v>2</v>
      </c>
      <c r="D1305" s="1" t="s">
        <v>3</v>
      </c>
      <c r="E1305" s="1" t="s">
        <v>2331</v>
      </c>
      <c r="F1305" s="1" t="n">
        <v>320.92</v>
      </c>
      <c r="G1305" s="1" t="n">
        <v>9782849905463</v>
      </c>
      <c r="H1305" s="1" t="n">
        <v>177973</v>
      </c>
      <c r="I1305" s="1" t="s">
        <v>2332</v>
      </c>
    </row>
    <row r="1306" customFormat="false" ht="12.8" hidden="false" customHeight="false" outlineLevel="0" collapsed="false">
      <c r="A1306" s="1" t="e">
        <f aca="false">lien_hypertexte("https://eole.avh.asso.fr./enqu%C3%AAte-%C3%A0-lint%C3%A9rieur-du-parti-socialiste", "Enquête à l'intérieur du parti socialiste")</f>
        <v>#NAME?</v>
      </c>
      <c r="B1306" s="1" t="e">
        <f aca="false">lien_hypertexte("https://eole.avh.asso.fr./auteur/Philippe, Annie", "Philippe, Annie")</f>
        <v>#NAME?</v>
      </c>
      <c r="C1306" s="1" t="s">
        <v>2</v>
      </c>
      <c r="D1306" s="1" t="s">
        <v>3</v>
      </c>
      <c r="E1306" s="1" t="s">
        <v>2333</v>
      </c>
      <c r="F1306" s="1"/>
      <c r="G1306" s="1" t="n">
        <v>9782226052346</v>
      </c>
      <c r="H1306" s="1" t="n">
        <v>221396</v>
      </c>
      <c r="I1306" s="1" t="s">
        <v>2334</v>
      </c>
    </row>
    <row r="1307" customFormat="false" ht="12.8" hidden="false" customHeight="false" outlineLevel="0" collapsed="false">
      <c r="A1307" s="1" t="e">
        <f aca="false">lien_hypertexte("https://eole.avh.asso.fr./des-hommes-qui-lisent", "Des hommes qui lisent")</f>
        <v>#NAME?</v>
      </c>
      <c r="B1307" s="1" t="e">
        <f aca="false">lien_hypertexte("https://eole.avh.asso.fr./auteur/Philippe, Edouard", "Philippe, Edouard")</f>
        <v>#NAME?</v>
      </c>
      <c r="C1307" s="1" t="s">
        <v>2</v>
      </c>
      <c r="D1307" s="1" t="s">
        <v>3</v>
      </c>
      <c r="E1307" s="1" t="s">
        <v>1781</v>
      </c>
      <c r="F1307" s="1" t="n">
        <v>844</v>
      </c>
      <c r="G1307" s="1" t="n">
        <v>9782709661430</v>
      </c>
      <c r="H1307" s="1" t="n">
        <v>177291</v>
      </c>
      <c r="I1307" s="1" t="s">
        <v>2335</v>
      </c>
    </row>
    <row r="1308" customFormat="false" ht="12.8" hidden="false" customHeight="false" outlineLevel="0" collapsed="false">
      <c r="A1308" s="1" t="e">
        <f aca="false">lien_hypertexte("https://eole.avh.asso.fr./impressions-et-lignes-claires", "Impressions et lignes claires")</f>
        <v>#NAME?</v>
      </c>
      <c r="B1308" s="1" t="e">
        <f aca="false">lien_hypertexte("https://eole.avh.asso.fr./auteur/Philippe, Edouard", "Philippe, Edouard")</f>
        <v>#NAME?</v>
      </c>
      <c r="C1308" s="1" t="s">
        <v>2</v>
      </c>
      <c r="D1308" s="1" t="s">
        <v>3</v>
      </c>
      <c r="E1308" s="1" t="s">
        <v>2336</v>
      </c>
      <c r="F1308" s="1" t="n">
        <v>320.9</v>
      </c>
      <c r="G1308" s="1" t="n">
        <v>9782709668484</v>
      </c>
      <c r="H1308" s="1" t="n">
        <v>208276</v>
      </c>
      <c r="I1308" s="1" t="s">
        <v>2337</v>
      </c>
    </row>
    <row r="1309" customFormat="false" ht="12.8" hidden="false" customHeight="false" outlineLevel="0" collapsed="false">
      <c r="A1309" s="1" t="e">
        <f aca="false">lien_hypertexte("https://eole.avh.asso.fr./syrie-pourquoi-loccident-sest-tromp%C3%A9", "Syrie, pourquoi l'Occident s'est trompé")</f>
        <v>#NAME?</v>
      </c>
      <c r="B1309" s="1" t="e">
        <f aca="false">lien_hypertexte("https://eole.avh.asso.fr./auteur/Pichon, Frédéric", "Pichon, Frédéric")</f>
        <v>#NAME?</v>
      </c>
      <c r="C1309" s="1" t="s">
        <v>2</v>
      </c>
      <c r="D1309" s="1" t="s">
        <v>3</v>
      </c>
      <c r="E1309" s="1" t="s">
        <v>2338</v>
      </c>
      <c r="F1309" s="1"/>
      <c r="G1309" s="1" t="n">
        <v>9782268076058</v>
      </c>
      <c r="H1309" s="1" t="n">
        <v>221163</v>
      </c>
      <c r="I1309" s="1" t="s">
        <v>2339</v>
      </c>
    </row>
    <row r="1310" customFormat="false" ht="12.8" hidden="false" customHeight="false" outlineLevel="0" collapsed="false">
      <c r="A1310" s="1" t="e">
        <f aca="false">lien_hypertexte("https://eole.avh.asso.fr./lhomme-est-il-un-grand-singe-politique-0", "L'homme est-il un grand singe politique ?")</f>
        <v>#NAME?</v>
      </c>
      <c r="B1310" s="1" t="e">
        <f aca="false">lien_hypertexte("https://eole.avh.asso.fr./auteur/Picq, Pascal", "Picq, Pascal")</f>
        <v>#NAME?</v>
      </c>
      <c r="C1310" s="1" t="s">
        <v>2</v>
      </c>
      <c r="D1310" s="1" t="s">
        <v>3</v>
      </c>
      <c r="E1310" s="1" t="s">
        <v>2340</v>
      </c>
      <c r="F1310" s="1" t="n">
        <v>320.01</v>
      </c>
      <c r="G1310" s="1" t="n">
        <v>9782738126986</v>
      </c>
      <c r="H1310" s="1" t="n">
        <v>135232</v>
      </c>
      <c r="I1310" s="1" t="s">
        <v>2341</v>
      </c>
    </row>
    <row r="1311" customFormat="false" ht="12.8" hidden="false" customHeight="false" outlineLevel="0" collapsed="false">
      <c r="A1311" s="1" t="e">
        <f aca="false">lien_hypertexte("https://eole.avh.asso.fr./missions-de-lombre-les-op%C3%A9rations-sp%C3%A9ciales-de-la-grc-du-scrs-et-des-forces-arm%C3%A9es", "Missions de l'ombre : les opérations spéciales de la GRC, du SCRS et des Forces armées")</f>
        <v>#NAME?</v>
      </c>
      <c r="B1311" s="1" t="e">
        <f aca="false">lien_hypertexte("https://eole.avh.asso.fr./auteur/Pierrebourg, Fabrice de", "Pierrebourg, Fabrice de")</f>
        <v>#NAME?</v>
      </c>
      <c r="C1311" s="1" t="s">
        <v>2</v>
      </c>
      <c r="D1311" s="1" t="s">
        <v>3</v>
      </c>
      <c r="E1311" s="1" t="s">
        <v>2342</v>
      </c>
      <c r="F1311" s="1"/>
      <c r="G1311" s="1" t="n">
        <v>9782897059903</v>
      </c>
      <c r="H1311" s="1" t="n">
        <v>224070</v>
      </c>
      <c r="I1311" s="1" t="s">
        <v>2343</v>
      </c>
    </row>
    <row r="1312" customFormat="false" ht="12.8" hidden="false" customHeight="false" outlineLevel="0" collapsed="false">
      <c r="A1312" s="1" t="e">
        <f aca="false">lien_hypertexte("https://eole.avh.asso.fr./le-pi%C3%A8ge-am%C3%A9ricain-lotage-de-la-plus-grande-entreprise-de-d%C3%A9stabilisation-%C3%A9conomique-t%C3%A9moigne-0", "Le piège américain : l'otage de la plus grande entreprise de déstabilisation économique témoigne")</f>
        <v>#NAME?</v>
      </c>
      <c r="B1312" s="1" t="e">
        <f aca="false">lien_hypertexte("https://eole.avh.asso.fr./auteur/Pierucci, Frédéric", "Pierucci, Frédéric")</f>
        <v>#NAME?</v>
      </c>
      <c r="C1312" s="1" t="s">
        <v>2</v>
      </c>
      <c r="D1312" s="1" t="s">
        <v>3</v>
      </c>
      <c r="E1312" s="1" t="s">
        <v>1653</v>
      </c>
      <c r="F1312" s="1" t="n">
        <v>338.8</v>
      </c>
      <c r="G1312" s="1" t="n">
        <v>9782709664073</v>
      </c>
      <c r="H1312" s="1" t="n">
        <v>190922</v>
      </c>
      <c r="I1312" s="1" t="s">
        <v>2344</v>
      </c>
    </row>
    <row r="1313" customFormat="false" ht="12.8" hidden="false" customHeight="false" outlineLevel="0" collapsed="false">
      <c r="A1313" s="1" t="e">
        <f aca="false">lien_hypertexte("https://eole.avh.asso.fr./jacques-et-bernadette-en-priv%C3%A9", "Jacques et Bernadette en privé")</f>
        <v>#NAME?</v>
      </c>
      <c r="B1313" s="1" t="e">
        <f aca="false">lien_hypertexte("https://eole.avh.asso.fr./auteur/Pigozzi, Caroline", "Pigozzi, Caroline")</f>
        <v>#NAME?</v>
      </c>
      <c r="C1313" s="1" t="s">
        <v>2</v>
      </c>
      <c r="D1313" s="1" t="s">
        <v>3</v>
      </c>
      <c r="E1313" s="1" t="s">
        <v>1561</v>
      </c>
      <c r="F1313" s="1" t="n">
        <v>320.92</v>
      </c>
      <c r="G1313" s="1" t="n">
        <v>9782221095225</v>
      </c>
      <c r="H1313" s="1" t="n">
        <v>210340</v>
      </c>
      <c r="I1313" s="1" t="s">
        <v>2345</v>
      </c>
    </row>
    <row r="1314" customFormat="false" ht="12.8" hidden="false" customHeight="false" outlineLevel="0" collapsed="false">
      <c r="A1314" s="1" t="e">
        <f aca="false">lien_hypertexte("https://eole.avh.asso.fr./capital-et-id%C3%A9ologie-cd1", "Capital et idéologie - cd1")</f>
        <v>#NAME?</v>
      </c>
      <c r="B1314" s="1" t="e">
        <f aca="false">lien_hypertexte("https://eole.avh.asso.fr./auteur/Piketty, Thomas", "Piketty, Thomas")</f>
        <v>#NAME?</v>
      </c>
      <c r="C1314" s="1" t="s">
        <v>2</v>
      </c>
      <c r="D1314" s="1" t="s">
        <v>3</v>
      </c>
      <c r="E1314" s="1" t="s">
        <v>2346</v>
      </c>
      <c r="F1314" s="1" t="n">
        <v>330.122</v>
      </c>
      <c r="G1314" s="1" t="n">
        <v>9782021338041</v>
      </c>
      <c r="H1314" s="1" t="n">
        <v>197681</v>
      </c>
      <c r="I1314" s="1" t="s">
        <v>2347</v>
      </c>
    </row>
    <row r="1315" customFormat="false" ht="12.8" hidden="false" customHeight="false" outlineLevel="0" collapsed="false">
      <c r="A1315" s="1" t="e">
        <f aca="false">lien_hypertexte("https://eole.avh.asso.fr./le-capital-au-xxie-si%C3%A8cle-2", "Le capital au XXIe siècle")</f>
        <v>#NAME?</v>
      </c>
      <c r="B1315" s="1" t="e">
        <f aca="false">lien_hypertexte("https://eole.avh.asso.fr./auteur/Piketty, Thomas", "Piketty, Thomas")</f>
        <v>#NAME?</v>
      </c>
      <c r="C1315" s="1" t="s">
        <v>2</v>
      </c>
      <c r="D1315" s="1" t="s">
        <v>3</v>
      </c>
      <c r="E1315" s="1" t="s">
        <v>2348</v>
      </c>
      <c r="F1315" s="1" t="n">
        <v>339.2</v>
      </c>
      <c r="G1315" s="1" t="n">
        <v>9782021082289</v>
      </c>
      <c r="H1315" s="1" t="n">
        <v>153978</v>
      </c>
      <c r="I1315" s="1" t="s">
        <v>2349</v>
      </c>
    </row>
    <row r="1316" customFormat="false" ht="12.8" hidden="false" customHeight="false" outlineLevel="0" collapsed="false">
      <c r="A1316" s="1" t="e">
        <f aca="false">lien_hypertexte("https://eole.avh.asso.fr./capital-et-id%C3%A9ologie-cd2", "Capital et idéologie - cd2")</f>
        <v>#NAME?</v>
      </c>
      <c r="B1316" s="1" t="e">
        <f aca="false">lien_hypertexte("https://eole.avh.asso.fr./auteur/Piketty, Thomas", "Piketty, Thomas")</f>
        <v>#NAME?</v>
      </c>
      <c r="C1316" s="1" t="s">
        <v>2</v>
      </c>
      <c r="D1316" s="1" t="s">
        <v>3</v>
      </c>
      <c r="E1316" s="1" t="s">
        <v>2346</v>
      </c>
      <c r="F1316" s="1" t="n">
        <v>330.122</v>
      </c>
      <c r="G1316" s="1" t="n">
        <v>9782021338041</v>
      </c>
      <c r="H1316" s="1" t="n">
        <v>197705</v>
      </c>
      <c r="I1316" s="1" t="s">
        <v>2347</v>
      </c>
    </row>
    <row r="1317" customFormat="false" ht="12.8" hidden="false" customHeight="false" outlineLevel="0" collapsed="false">
      <c r="A1317" s="1" t="e">
        <f aca="false">lien_hypertexte("https://eole.avh.asso.fr./silence-coupable-1", "Silence coupable")</f>
        <v>#NAME?</v>
      </c>
      <c r="B1317" s="1" t="e">
        <f aca="false">lien_hypertexte("https://eole.avh.asso.fr./auteur/Pina, Céline", "Pina, Céline")</f>
        <v>#NAME?</v>
      </c>
      <c r="C1317" s="1" t="s">
        <v>2</v>
      </c>
      <c r="D1317" s="1" t="s">
        <v>3</v>
      </c>
      <c r="E1317" s="1" t="s">
        <v>2350</v>
      </c>
      <c r="F1317" s="1"/>
      <c r="G1317" s="1" t="n">
        <v>9782366581966</v>
      </c>
      <c r="H1317" s="1" t="n">
        <v>165028</v>
      </c>
      <c r="I1317" s="1" t="s">
        <v>2351</v>
      </c>
    </row>
    <row r="1318" customFormat="false" ht="12.8" hidden="false" customHeight="false" outlineLevel="0" collapsed="false">
      <c r="A1318" s="1" t="e">
        <f aca="false">lien_hypertexte("https://eole.avh.asso.fr./les-pr%C3%A9dateurs-au-pouvoir-main-basse-sur-notre-avenir", "Les prédateurs au pouvoir : main basse sur notre avenir")</f>
        <v>#NAME?</v>
      </c>
      <c r="B1318" s="1" t="e">
        <f aca="false">lien_hypertexte("https://eole.avh.asso.fr./auteur/Pinçon-Charlot, Monique", "Pinçon-Charlot, Monique")</f>
        <v>#NAME?</v>
      </c>
      <c r="C1318" s="1" t="s">
        <v>2</v>
      </c>
      <c r="D1318" s="1" t="s">
        <v>25</v>
      </c>
      <c r="E1318" s="1" t="s">
        <v>2352</v>
      </c>
      <c r="F1318" s="1" t="n">
        <v>305.52</v>
      </c>
      <c r="G1318" s="1" t="n">
        <v>9782845975859</v>
      </c>
      <c r="H1318" s="1" t="n">
        <v>176275</v>
      </c>
      <c r="I1318" s="1" t="s">
        <v>2353</v>
      </c>
    </row>
    <row r="1319" customFormat="false" ht="12.8" hidden="false" customHeight="false" outlineLevel="0" collapsed="false">
      <c r="A1319" s="1" t="e">
        <f aca="false">lien_hypertexte("https://eole.avh.asso.fr./la-violence-des-riches-chronique-dune-immense-casse-sociale-0", "La violence des riches : chronique d'une immense casse sociale")</f>
        <v>#NAME?</v>
      </c>
      <c r="B1319" s="1" t="e">
        <f aca="false">lien_hypertexte("https://eole.avh.asso.fr./auteur/Pinçon, Michel", "Pinçon, Michel")</f>
        <v>#NAME?</v>
      </c>
      <c r="C1319" s="1" t="s">
        <v>2</v>
      </c>
      <c r="D1319" s="1" t="s">
        <v>3</v>
      </c>
      <c r="E1319" s="1" t="s">
        <v>2354</v>
      </c>
      <c r="F1319" s="1" t="n">
        <v>305.52</v>
      </c>
      <c r="G1319" s="1" t="n">
        <v>9782355220524</v>
      </c>
      <c r="H1319" s="1" t="n">
        <v>139900</v>
      </c>
      <c r="I1319" s="1" t="s">
        <v>2355</v>
      </c>
    </row>
    <row r="1320" customFormat="false" ht="12.8" hidden="false" customHeight="false" outlineLevel="0" collapsed="false">
      <c r="A1320" s="1" t="e">
        <f aca="false">lien_hypertexte("https://eole.avh.asso.fr./le-pr%C3%A9sident-des-ultra-riches-chronique-du-m%C3%A9pris-de-classe-dans-la-politique-demmanuel-macron", "Le président des ultra-riches : chronique du mépris de classe dans la politique d'Emmanuel Macron")</f>
        <v>#NAME?</v>
      </c>
      <c r="B1320" s="1" t="e">
        <f aca="false">lien_hypertexte("https://eole.avh.asso.fr./auteur/Pinçon, Michel", "Pinçon, Michel")</f>
        <v>#NAME?</v>
      </c>
      <c r="C1320" s="1" t="s">
        <v>2</v>
      </c>
      <c r="D1320" s="1" t="s">
        <v>3</v>
      </c>
      <c r="E1320" s="1" t="s">
        <v>1911</v>
      </c>
      <c r="F1320" s="1"/>
      <c r="G1320" s="1" t="n">
        <v>9782355221286</v>
      </c>
      <c r="H1320" s="1" t="n">
        <v>221505</v>
      </c>
      <c r="I1320" s="1" t="s">
        <v>2356</v>
      </c>
    </row>
    <row r="1321" customFormat="false" ht="12.8" hidden="false" customHeight="false" outlineLevel="0" collapsed="false">
      <c r="A1321" s="1" t="e">
        <f aca="false">lien_hypertexte("https://eole.avh.asso.fr./couvrez-les-bien-il-fait-froid-dehors", "Couvrez-les bien, il fait froid dehors...")</f>
        <v>#NAME?</v>
      </c>
      <c r="B1321" s="1" t="e">
        <f aca="false">lien_hypertexte("https://eole.avh.asso.fr./auteur/Pirson, Sophie", "Pirson, Sophie")</f>
        <v>#NAME?</v>
      </c>
      <c r="C1321" s="1" t="s">
        <v>2</v>
      </c>
      <c r="D1321" s="1" t="s">
        <v>3</v>
      </c>
      <c r="E1321" s="1" t="s">
        <v>2357</v>
      </c>
      <c r="F1321" s="1"/>
      <c r="G1321" s="1" t="n">
        <v>9782872672325</v>
      </c>
      <c r="H1321" s="1" t="n">
        <v>228629</v>
      </c>
      <c r="I1321" s="1" t="s">
        <v>2358</v>
      </c>
    </row>
    <row r="1322" customFormat="false" ht="12.8" hidden="false" customHeight="false" outlineLevel="0" collapsed="false">
      <c r="A1322" s="1" t="e">
        <f aca="false">lien_hypertexte("https://eole.avh.asso.fr./le-prix-de-la-confiance-une-r%C3%A9volution-humaine-au-coeur-de-lentreprise", "Le prix de la confiance : une révolution humaine au coeur de l'entreprise")</f>
        <v>#NAME?</v>
      </c>
      <c r="B1322" s="1" t="e">
        <f aca="false">lien_hypertexte("https://eole.avh.asso.fr./auteur/Pitelet, Didier", "Pitelet, Didier")</f>
        <v>#NAME?</v>
      </c>
      <c r="C1322" s="1" t="s">
        <v>2</v>
      </c>
      <c r="D1322" s="1" t="s">
        <v>3</v>
      </c>
      <c r="E1322" s="1" t="s">
        <v>2359</v>
      </c>
      <c r="F1322" s="1"/>
      <c r="G1322" s="1" t="n">
        <v>9782212555516</v>
      </c>
      <c r="H1322" s="1" t="n">
        <v>221428</v>
      </c>
      <c r="I1322" s="1" t="s">
        <v>2360</v>
      </c>
    </row>
    <row r="1323" customFormat="false" ht="12.8" hidden="false" customHeight="false" outlineLevel="0" collapsed="false">
      <c r="A1323" s="1" t="e">
        <f aca="false">lien_hypertexte("https://eole.avh.asso.fr./la-guerre-des-m%C3%A9taux-rares-la-face-cach%C3%A9e-de-la-transition-%C3%A9nerg%C3%A9tique-et-num%C3%A9rique-1", "La guerre des métaux rares : la face cachée de la transition énergétique et numérique")</f>
        <v>#NAME?</v>
      </c>
      <c r="B1323" s="1" t="e">
        <f aca="false">lien_hypertexte("https://eole.avh.asso.fr./auteur/Pitron, Guillaume", "Pitron, Guillaume")</f>
        <v>#NAME?</v>
      </c>
      <c r="C1323" s="1" t="s">
        <v>2</v>
      </c>
      <c r="D1323" s="1" t="s">
        <v>3</v>
      </c>
      <c r="E1323" s="1" t="s">
        <v>2361</v>
      </c>
      <c r="F1323" s="1" t="n">
        <v>333.79</v>
      </c>
      <c r="G1323" s="1" t="n">
        <v>9791020907172</v>
      </c>
      <c r="H1323" s="1" t="n">
        <v>197359</v>
      </c>
      <c r="I1323" s="1" t="s">
        <v>2362</v>
      </c>
    </row>
    <row r="1324" customFormat="false" ht="12.8" hidden="false" customHeight="false" outlineLevel="0" collapsed="false">
      <c r="A1324" s="1" t="e">
        <f aca="false">lien_hypertexte("https://eole.avh.asso.fr./pour-les-musulmans-1", "Pour les musulmans")</f>
        <v>#NAME?</v>
      </c>
      <c r="B1324" s="1" t="e">
        <f aca="false">lien_hypertexte("https://eole.avh.asso.fr./auteur/Plenel, Edwy", "Plenel, Edwy")</f>
        <v>#NAME?</v>
      </c>
      <c r="C1324" s="1" t="s">
        <v>2</v>
      </c>
      <c r="D1324" s="1" t="s">
        <v>3</v>
      </c>
      <c r="E1324" s="1" t="s">
        <v>1994</v>
      </c>
      <c r="F1324" s="1" t="s">
        <v>2363</v>
      </c>
      <c r="G1324" s="1" t="n">
        <v>9782707183538</v>
      </c>
      <c r="H1324" s="1" t="n">
        <v>143765</v>
      </c>
      <c r="I1324" s="1" t="s">
        <v>2364</v>
      </c>
    </row>
    <row r="1325" customFormat="false" ht="12.8" hidden="false" customHeight="false" outlineLevel="0" collapsed="false">
      <c r="A1325" s="1" t="e">
        <f aca="false">lien_hypertexte("https://eole.avh.asso.fr./dire-nous-contre-les-peurs-et-les-haines-nos-causes-communes", "Dire nous : contre les peurs et les haines, nos causes communes")</f>
        <v>#NAME?</v>
      </c>
      <c r="B1325" s="1" t="e">
        <f aca="false">lien_hypertexte("https://eole.avh.asso.fr./auteur/Plenel, Edwy", "Plenel, Edwy")</f>
        <v>#NAME?</v>
      </c>
      <c r="C1325" s="1" t="s">
        <v>2</v>
      </c>
      <c r="D1325" s="1" t="s">
        <v>3</v>
      </c>
      <c r="E1325" s="1" t="s">
        <v>2365</v>
      </c>
      <c r="F1325" s="1"/>
      <c r="G1325" s="1" t="n">
        <v>9782359495478</v>
      </c>
      <c r="H1325" s="1" t="n">
        <v>166564</v>
      </c>
      <c r="I1325" s="1" t="s">
        <v>2366</v>
      </c>
    </row>
    <row r="1326" customFormat="false" ht="12.8" hidden="false" customHeight="false" outlineLevel="0" collapsed="false">
      <c r="A1326" s="1" t="e">
        <f aca="false">lien_hypertexte("https://eole.avh.asso.fr./lappel-%C3%A0-la-vigilance-face-%C3%A0-lextr%C3%AAme-droite-0", "L'appel à la vigilance : face à l'extrême droite")</f>
        <v>#NAME?</v>
      </c>
      <c r="B1326" s="1" t="e">
        <f aca="false">lien_hypertexte("https://eole.avh.asso.fr./auteur/Plenel, Edwy", "Plenel, Edwy")</f>
        <v>#NAME?</v>
      </c>
      <c r="C1326" s="1" t="s">
        <v>2</v>
      </c>
      <c r="D1326" s="1" t="s">
        <v>25</v>
      </c>
      <c r="E1326" s="1" t="s">
        <v>2367</v>
      </c>
      <c r="F1326" s="1" t="n">
        <v>320.54</v>
      </c>
      <c r="G1326" s="1" t="n">
        <v>9782348078835</v>
      </c>
      <c r="H1326" s="1" t="n">
        <v>225685</v>
      </c>
      <c r="I1326" s="1" t="s">
        <v>2368</v>
      </c>
    </row>
    <row r="1327" customFormat="false" ht="12.8" hidden="false" customHeight="false" outlineLevel="0" collapsed="false">
      <c r="A1327" s="1" t="e">
        <f aca="false">lien_hypertexte("https://eole.avh.asso.fr./dire-non-0", "Dire non")</f>
        <v>#NAME?</v>
      </c>
      <c r="B1327" s="1" t="e">
        <f aca="false">lien_hypertexte("https://eole.avh.asso.fr./auteur/Plenel, Edwy", "Plenel, Edwy")</f>
        <v>#NAME?</v>
      </c>
      <c r="C1327" s="1" t="s">
        <v>2</v>
      </c>
      <c r="D1327" s="1" t="s">
        <v>3</v>
      </c>
      <c r="E1327" s="1" t="s">
        <v>259</v>
      </c>
      <c r="F1327" s="1" t="n">
        <v>320.944</v>
      </c>
      <c r="G1327" s="1" t="n">
        <v>9782359492873</v>
      </c>
      <c r="H1327" s="1" t="n">
        <v>155590</v>
      </c>
      <c r="I1327" s="1" t="s">
        <v>2369</v>
      </c>
    </row>
    <row r="1328" customFormat="false" ht="12.8" hidden="false" customHeight="false" outlineLevel="0" collapsed="false">
      <c r="A1328" s="1" t="e">
        <f aca="false">lien_hypertexte("https://eole.avh.asso.fr./nous-sommes-la-france-2", "Nous sommes la France")</f>
        <v>#NAME?</v>
      </c>
      <c r="B1328" s="1" t="e">
        <f aca="false">lien_hypertexte("https://eole.avh.asso.fr./auteur/Polony, Natacha", "Polony, Natacha")</f>
        <v>#NAME?</v>
      </c>
      <c r="C1328" s="1" t="s">
        <v>2</v>
      </c>
      <c r="D1328" s="1" t="s">
        <v>25</v>
      </c>
      <c r="E1328" s="1" t="s">
        <v>2370</v>
      </c>
      <c r="F1328" s="1" t="n">
        <v>320.9</v>
      </c>
      <c r="G1328" s="1" t="n">
        <v>9782259230407</v>
      </c>
      <c r="H1328" s="1" t="n">
        <v>156338</v>
      </c>
      <c r="I1328" s="1" t="s">
        <v>2371</v>
      </c>
    </row>
    <row r="1329" customFormat="false" ht="12.8" hidden="false" customHeight="false" outlineLevel="0" collapsed="false">
      <c r="A1329" s="1" t="e">
        <f aca="false">lien_hypertexte("https://eole.avh.asso.fr./changer-la-vie-pour-une-reconqu%C3%AAte-d%C3%A9mocratique", "Changer la vie : pour une reconquête démocratique")</f>
        <v>#NAME?</v>
      </c>
      <c r="B1329" s="1" t="e">
        <f aca="false">lien_hypertexte("https://eole.avh.asso.fr./auteur/Polony, Natacha", "Polony, Natacha")</f>
        <v>#NAME?</v>
      </c>
      <c r="C1329" s="1" t="s">
        <v>2</v>
      </c>
      <c r="D1329" s="1" t="s">
        <v>3</v>
      </c>
      <c r="E1329" s="1" t="s">
        <v>1561</v>
      </c>
      <c r="F1329" s="1"/>
      <c r="G1329" s="1" t="n">
        <v>9791032900277</v>
      </c>
      <c r="H1329" s="1" t="n">
        <v>210983</v>
      </c>
      <c r="I1329" s="1" t="s">
        <v>2372</v>
      </c>
    </row>
    <row r="1330" customFormat="false" ht="12.8" hidden="false" customHeight="false" outlineLevel="0" collapsed="false">
      <c r="A1330" s="1" t="e">
        <f aca="false">lien_hypertexte("https://eole.avh.asso.fr./parlottes-et-f%C3%AAtes-divertissement-pour-le-d%C3%A9sastre-fran%C3%A7ais", "Parlottes et fêtes : divertissement pour le désastre français")</f>
        <v>#NAME?</v>
      </c>
      <c r="B1330" s="1" t="e">
        <f aca="false">lien_hypertexte("https://eole.avh.asso.fr./auteur/Poncins, Michel de", "Poncins, Michel de")</f>
        <v>#NAME?</v>
      </c>
      <c r="C1330" s="1" t="s">
        <v>2</v>
      </c>
      <c r="D1330" s="1" t="s">
        <v>3</v>
      </c>
      <c r="E1330" s="1" t="s">
        <v>2373</v>
      </c>
      <c r="F1330" s="1"/>
      <c r="G1330" s="1" t="n">
        <v>9782868399205</v>
      </c>
      <c r="H1330" s="1" t="n">
        <v>221333</v>
      </c>
      <c r="I1330" s="1" t="s">
        <v>2374</v>
      </c>
    </row>
    <row r="1331" customFormat="false" ht="12.8" hidden="false" customHeight="false" outlineLevel="0" collapsed="false">
      <c r="A1331" s="1" t="e">
        <f aca="false">lien_hypertexte("https://eole.avh.asso.fr./massoud-lafghan", "Massoud l'Afghan")</f>
        <v>#NAME?</v>
      </c>
      <c r="B1331" s="1" t="e">
        <f aca="false">lien_hypertexte("https://eole.avh.asso.fr./auteur/Ponfilly, Christophe de", "Ponfilly, Christophe de")</f>
        <v>#NAME?</v>
      </c>
      <c r="C1331" s="1" t="s">
        <v>2</v>
      </c>
      <c r="D1331" s="1" t="s">
        <v>3</v>
      </c>
      <c r="E1331" s="1" t="s">
        <v>2375</v>
      </c>
      <c r="F1331" s="1"/>
      <c r="G1331" s="1" t="n">
        <v>9782070424689</v>
      </c>
      <c r="H1331" s="1" t="n">
        <v>221424</v>
      </c>
      <c r="I1331" s="1" t="s">
        <v>2376</v>
      </c>
    </row>
    <row r="1332" customFormat="false" ht="12.8" hidden="false" customHeight="false" outlineLevel="0" collapsed="false">
      <c r="A1332" s="1" t="e">
        <f aca="false">lien_hypertexte("https://eole.avh.asso.fr./isra%C3%ABl-en-%C3%A9tat-de-choc", "Israël en état de choc")</f>
        <v>#NAME?</v>
      </c>
      <c r="B1332" s="1" t="e">
        <f aca="false">lien_hypertexte("https://eole.avh.asso.fr./auteur/Pons, Frédéric", "Pons, Frédéric")</f>
        <v>#NAME?</v>
      </c>
      <c r="C1332" s="1" t="s">
        <v>2</v>
      </c>
      <c r="D1332" s="1" t="s">
        <v>3</v>
      </c>
      <c r="E1332" s="1" t="s">
        <v>2377</v>
      </c>
      <c r="F1332" s="1"/>
      <c r="G1332" s="1" t="n">
        <v>9782258073913</v>
      </c>
      <c r="H1332" s="1" t="n">
        <v>221169</v>
      </c>
      <c r="I1332" s="1" t="s">
        <v>2378</v>
      </c>
    </row>
    <row r="1333" customFormat="false" ht="12.8" hidden="false" customHeight="false" outlineLevel="0" collapsed="false">
      <c r="A1333" s="1" t="e">
        <f aca="false">lien_hypertexte("https://eole.avh.asso.fr./poutine-le-grand-malentendu", "Poutine : le grand malentendu")</f>
        <v>#NAME?</v>
      </c>
      <c r="B1333" s="1" t="e">
        <f aca="false">lien_hypertexte("https://eole.avh.asso.fr./auteur/Pons, Frédéric", "Pons, Frédéric")</f>
        <v>#NAME?</v>
      </c>
      <c r="C1333" s="1" t="s">
        <v>2</v>
      </c>
      <c r="D1333" s="1" t="s">
        <v>3</v>
      </c>
      <c r="E1333" s="1" t="s">
        <v>2379</v>
      </c>
      <c r="F1333" s="1"/>
      <c r="G1333" s="1" t="n">
        <v>9782702155172</v>
      </c>
      <c r="H1333" s="1" t="n">
        <v>221443</v>
      </c>
      <c r="I1333" s="1" t="s">
        <v>2380</v>
      </c>
    </row>
    <row r="1334" customFormat="false" ht="12.8" hidden="false" customHeight="false" outlineLevel="0" collapsed="false">
      <c r="A1334" s="1" t="e">
        <f aca="false">lien_hypertexte("https://eole.avh.asso.fr./trait%C3%A9-d%C3%A9conomie-h%C3%A9r%C3%A9tique-en-finir-avec-le-discours-dominant", "Traité d'économie hérétique : en finir avec le discours dominant")</f>
        <v>#NAME?</v>
      </c>
      <c r="B1334" s="1" t="e">
        <f aca="false">lien_hypertexte("https://eole.avh.asso.fr./auteur/Porcher, Thomas", "Porcher, Thomas")</f>
        <v>#NAME?</v>
      </c>
      <c r="C1334" s="1" t="s">
        <v>2</v>
      </c>
      <c r="D1334" s="1" t="s">
        <v>3</v>
      </c>
      <c r="E1334" s="1" t="s">
        <v>1839</v>
      </c>
      <c r="F1334" s="1"/>
      <c r="G1334" s="1" t="n">
        <v>9782213705903</v>
      </c>
      <c r="H1334" s="1" t="n">
        <v>211025</v>
      </c>
      <c r="I1334" s="1" t="s">
        <v>2381</v>
      </c>
    </row>
    <row r="1335" customFormat="false" ht="12.8" hidden="false" customHeight="false" outlineLevel="0" collapsed="false">
      <c r="A1335" s="1" t="e">
        <f aca="false">lien_hypertexte("https://eole.avh.asso.fr./tafta-laccord-du-plus-fort-0", "TAFTA : l'accord du plus fort")</f>
        <v>#NAME?</v>
      </c>
      <c r="B1335" s="1" t="e">
        <f aca="false">lien_hypertexte("https://eole.avh.asso.fr./auteur/Porcher, Thomas", "Porcher, Thomas")</f>
        <v>#NAME?</v>
      </c>
      <c r="C1335" s="1" t="s">
        <v>2</v>
      </c>
      <c r="D1335" s="1" t="s">
        <v>3</v>
      </c>
      <c r="E1335" s="1" t="s">
        <v>2382</v>
      </c>
      <c r="F1335" s="1" t="n">
        <v>382.9</v>
      </c>
      <c r="G1335" s="1" t="n">
        <v>9782315006144</v>
      </c>
      <c r="H1335" s="1" t="n">
        <v>154957</v>
      </c>
      <c r="I1335" s="1" t="s">
        <v>2383</v>
      </c>
    </row>
    <row r="1336" customFormat="false" ht="12.8" hidden="false" customHeight="false" outlineLevel="0" collapsed="false">
      <c r="A1336" s="1" t="e">
        <f aca="false">lien_hypertexte("https://eole.avh.asso.fr./le-sabotage-0", "Le sabotage")</f>
        <v>#NAME?</v>
      </c>
      <c r="B1336" s="1" t="e">
        <f aca="false">lien_hypertexte("https://eole.avh.asso.fr./auteur/Pouget, Emile", "Pouget, Emile")</f>
        <v>#NAME?</v>
      </c>
      <c r="C1336" s="1" t="s">
        <v>2</v>
      </c>
      <c r="D1336" s="1" t="s">
        <v>3</v>
      </c>
      <c r="E1336" s="1" t="s">
        <v>2384</v>
      </c>
      <c r="F1336" s="1"/>
      <c r="G1336" s="1" t="n">
        <v>9782842058562</v>
      </c>
      <c r="H1336" s="1" t="n">
        <v>148728</v>
      </c>
      <c r="I1336" s="1" t="s">
        <v>2385</v>
      </c>
    </row>
    <row r="1337" customFormat="false" ht="12.8" hidden="false" customHeight="false" outlineLevel="0" collapsed="false">
      <c r="A1337" s="1" t="e">
        <f aca="false">lien_hypertexte("https://eole.avh.asso.fr./des-ma%C3%A7ons-m%C3%A9di%C3%A9vaux-aux-compagnons-daujourdhui-%C3%A9thique-et-valeurs-%C3%A0-transmettre-%C3%A0-la-formation-par", "Des maçons médiévaux aux compagnons d'aujourd'hui : éthique et valeurs à transmettre à la formation par apprentissage")</f>
        <v>#NAME?</v>
      </c>
      <c r="B1337" s="1" t="e">
        <f aca="false">lien_hypertexte("https://eole.avh.asso.fr./auteur/Pouille, Armand", "Pouille, Armand")</f>
        <v>#NAME?</v>
      </c>
      <c r="C1337" s="1" t="s">
        <v>2</v>
      </c>
      <c r="D1337" s="1" t="s">
        <v>3</v>
      </c>
      <c r="E1337" s="1" t="s">
        <v>2386</v>
      </c>
      <c r="F1337" s="1"/>
      <c r="G1337" s="1" t="n">
        <v>9782733907320</v>
      </c>
      <c r="H1337" s="1" t="n">
        <v>221164</v>
      </c>
      <c r="I1337" s="1" t="s">
        <v>2387</v>
      </c>
    </row>
    <row r="1338" customFormat="false" ht="12.8" hidden="false" customHeight="false" outlineLevel="0" collapsed="false">
      <c r="A1338" s="1" t="e">
        <f aca="false">lien_hypertexte("https://eole.avh.asso.fr./ils-nous-avaient-promis-la-paix-op%C3%A9rations-de-lonu-et-populations-locales", "Ils nous avaient promis la paix : opérations de l'ONU et populations locales")</f>
        <v>#NAME?</v>
      </c>
      <c r="B1338" s="1" t="e">
        <f aca="false">lien_hypertexte("https://eole.avh.asso.fr./auteur/Pouligny, Béatrice", "Pouligny, Béatrice")</f>
        <v>#NAME?</v>
      </c>
      <c r="C1338" s="1" t="s">
        <v>2</v>
      </c>
      <c r="D1338" s="1" t="s">
        <v>3</v>
      </c>
      <c r="E1338" s="1" t="s">
        <v>2388</v>
      </c>
      <c r="F1338" s="1"/>
      <c r="G1338" s="1" t="n">
        <v>9782724609479</v>
      </c>
      <c r="H1338" s="1" t="n">
        <v>221337</v>
      </c>
      <c r="I1338" s="1" t="s">
        <v>2389</v>
      </c>
    </row>
    <row r="1339" customFormat="false" ht="12.8" hidden="false" customHeight="false" outlineLevel="0" collapsed="false">
      <c r="A1339" s="1" t="e">
        <f aca="false">lien_hypertexte("https://eole.avh.asso.fr./demain-une-europe-agro%C3%A9cologique-se-nourrir-sans-pesticides-faire-revivre-la-biodiversit%C3%A9", "Demain, une Europe agroécologique : se nourrir sans pesticides, faire revivre la biodiversité")</f>
        <v>#NAME?</v>
      </c>
      <c r="B1339" s="1" t="e">
        <f aca="false">lien_hypertexte("https://eole.avh.asso.fr./auteur/Poux, Xavier", "Poux, Xavier")</f>
        <v>#NAME?</v>
      </c>
      <c r="C1339" s="1" t="s">
        <v>2</v>
      </c>
      <c r="D1339" s="1" t="s">
        <v>25</v>
      </c>
      <c r="E1339" s="1" t="s">
        <v>2390</v>
      </c>
      <c r="F1339" s="1" t="n">
        <v>338.1</v>
      </c>
      <c r="G1339" s="1" t="n">
        <v>9782330153687</v>
      </c>
      <c r="H1339" s="1" t="n">
        <v>208224</v>
      </c>
      <c r="I1339" s="1" t="s">
        <v>2391</v>
      </c>
    </row>
    <row r="1340" customFormat="false" ht="12.8" hidden="false" customHeight="false" outlineLevel="0" collapsed="false">
      <c r="A1340" s="1" t="e">
        <f aca="false">lien_hypertexte("https://eole.avh.asso.fr./le-temps-des-girouettes", "Le temps des girouettes")</f>
        <v>#NAME?</v>
      </c>
      <c r="B1340" s="1" t="e">
        <f aca="false">lien_hypertexte("https://eole.avh.asso.fr./auteur/Pratte, André", "Pratte, André")</f>
        <v>#NAME?</v>
      </c>
      <c r="C1340" s="1" t="s">
        <v>2</v>
      </c>
      <c r="D1340" s="1" t="s">
        <v>3</v>
      </c>
      <c r="E1340" s="1" t="s">
        <v>1160</v>
      </c>
      <c r="F1340" s="1"/>
      <c r="G1340" s="1" t="n">
        <v>9782890058392</v>
      </c>
      <c r="H1340" s="1" t="n">
        <v>198870</v>
      </c>
      <c r="I1340" s="1" t="s">
        <v>2392</v>
      </c>
    </row>
    <row r="1341" customFormat="false" ht="12.8" hidden="false" customHeight="false" outlineLevel="0" collapsed="false">
      <c r="A1341" s="1" t="e">
        <f aca="false">lien_hypertexte("https://eole.avh.asso.fr./wilfrid-laurier", "Wilfrid Laurier")</f>
        <v>#NAME?</v>
      </c>
      <c r="B1341" s="1" t="e">
        <f aca="false">lien_hypertexte("https://eole.avh.asso.fr./auteur/Pratte, André", "Pratte, André")</f>
        <v>#NAME?</v>
      </c>
      <c r="C1341" s="1" t="s">
        <v>2</v>
      </c>
      <c r="D1341" s="1" t="s">
        <v>3</v>
      </c>
      <c r="E1341" s="1" t="s">
        <v>2393</v>
      </c>
      <c r="F1341" s="1"/>
      <c r="G1341" s="1" t="n">
        <v>9782764621011</v>
      </c>
      <c r="H1341" s="1" t="n">
        <v>198874</v>
      </c>
      <c r="I1341" s="1" t="s">
        <v>2394</v>
      </c>
    </row>
    <row r="1342" customFormat="false" ht="12.8" hidden="false" customHeight="false" outlineLevel="0" collapsed="false">
      <c r="A1342" s="1" t="e">
        <f aca="false">lien_hypertexte("https://eole.avh.asso.fr./aux-pays-des-merveilles-essai-sur-les-mythes-politiques-qu%C3%A9b%C3%A9cois", "Aux pays des merveilles : essai sur les mythes politiques québécois")</f>
        <v>#NAME?</v>
      </c>
      <c r="B1342" s="1" t="e">
        <f aca="false">lien_hypertexte("https://eole.avh.asso.fr./auteur/Pratte, André", "Pratte, André")</f>
        <v>#NAME?</v>
      </c>
      <c r="C1342" s="1" t="s">
        <v>2</v>
      </c>
      <c r="D1342" s="1" t="s">
        <v>3</v>
      </c>
      <c r="E1342" s="1" t="s">
        <v>173</v>
      </c>
      <c r="F1342" s="1"/>
      <c r="G1342" s="1" t="n">
        <v>9782890059337</v>
      </c>
      <c r="H1342" s="1" t="n">
        <v>198868</v>
      </c>
      <c r="I1342" s="1" t="s">
        <v>2395</v>
      </c>
    </row>
    <row r="1343" customFormat="false" ht="12.8" hidden="false" customHeight="false" outlineLevel="0" collapsed="false">
      <c r="A1343" s="1" t="e">
        <f aca="false">lien_hypertexte("https://eole.avh.asso.fr./l%C3%A9nigme-charest", "L'énigme Charest")</f>
        <v>#NAME?</v>
      </c>
      <c r="B1343" s="1" t="e">
        <f aca="false">lien_hypertexte("https://eole.avh.asso.fr./auteur/Pratte, André", "Pratte, André")</f>
        <v>#NAME?</v>
      </c>
      <c r="C1343" s="1" t="s">
        <v>2</v>
      </c>
      <c r="D1343" s="1" t="s">
        <v>3</v>
      </c>
      <c r="E1343" s="1" t="s">
        <v>2396</v>
      </c>
      <c r="F1343" s="1"/>
      <c r="G1343" s="1" t="n">
        <v>9782890529045</v>
      </c>
      <c r="H1343" s="1" t="n">
        <v>198871</v>
      </c>
      <c r="I1343" s="1" t="s">
        <v>2397</v>
      </c>
    </row>
    <row r="1344" customFormat="false" ht="12.8" hidden="false" customHeight="false" outlineLevel="0" collapsed="false">
      <c r="A1344" s="1" t="e">
        <f aca="false">lien_hypertexte("https://eole.avh.asso.fr./s%C3%A9nateur-moi", "Sénateur, moi")</f>
        <v>#NAME?</v>
      </c>
      <c r="B1344" s="1" t="e">
        <f aca="false">lien_hypertexte("https://eole.avh.asso.fr./auteur/Pratte, André", "Pratte, André")</f>
        <v>#NAME?</v>
      </c>
      <c r="C1344" s="1" t="s">
        <v>2</v>
      </c>
      <c r="D1344" s="1" t="s">
        <v>3</v>
      </c>
      <c r="E1344" s="1" t="s">
        <v>2398</v>
      </c>
      <c r="F1344" s="1"/>
      <c r="G1344" s="1" t="n">
        <v>9782897059163</v>
      </c>
      <c r="H1344" s="1" t="n">
        <v>207647</v>
      </c>
      <c r="I1344" s="1" t="s">
        <v>2399</v>
      </c>
    </row>
    <row r="1345" customFormat="false" ht="12.8" hidden="false" customHeight="false" outlineLevel="0" collapsed="false">
      <c r="A1345" s="1" t="e">
        <f aca="false">lien_hypertexte("https://eole.avh.asso.fr./consommer-moins-pour-vivre-mieux-id%C3%A9es-re%C3%A7ues-sur-la-d%C3%A9croissance-0", "Consommer moins pour vivre mieux ? : idées reçues sur la décroissance")</f>
        <v>#NAME?</v>
      </c>
      <c r="B1345" s="1" t="e">
        <f aca="false">lien_hypertexte("https://eole.avh.asso.fr./auteur/Prieto, Marc", "Prieto, Marc")</f>
        <v>#NAME?</v>
      </c>
      <c r="C1345" s="1" t="s">
        <v>2</v>
      </c>
      <c r="D1345" s="1" t="s">
        <v>3</v>
      </c>
      <c r="E1345" s="1" t="s">
        <v>127</v>
      </c>
      <c r="F1345" s="1" t="n">
        <v>339.47</v>
      </c>
      <c r="G1345" s="1" t="n">
        <v>9782846703260</v>
      </c>
      <c r="H1345" s="1" t="n">
        <v>129366</v>
      </c>
      <c r="I1345" s="1" t="s">
        <v>2400</v>
      </c>
    </row>
    <row r="1346" customFormat="false" ht="12.8" hidden="false" customHeight="false" outlineLevel="0" collapsed="false">
      <c r="A1346" s="1" t="e">
        <f aca="false">lien_hypertexte("https://eole.avh.asso.fr./cons%C3%A9quences-d%C3%A9sastreuses-et-in%C3%A9vitables-de-limp%C3%B4t-0", "Conséquences désastreuses et inévitables de l'impôt")</f>
        <v>#NAME?</v>
      </c>
      <c r="B1346" s="1" t="e">
        <f aca="false">lien_hypertexte("https://eole.avh.asso.fr./auteur/Proudhon, Joseph", "Proudhon, Joseph")</f>
        <v>#NAME?</v>
      </c>
      <c r="C1346" s="1" t="s">
        <v>2</v>
      </c>
      <c r="D1346" s="1" t="s">
        <v>3</v>
      </c>
      <c r="E1346" s="1" t="s">
        <v>1195</v>
      </c>
      <c r="F1346" s="1" t="n">
        <v>335.2</v>
      </c>
      <c r="G1346" s="1" t="n">
        <v>9782851972781</v>
      </c>
      <c r="H1346" s="1" t="n">
        <v>144796</v>
      </c>
      <c r="I1346" s="1" t="s">
        <v>2401</v>
      </c>
    </row>
    <row r="1347" customFormat="false" ht="12.8" hidden="false" customHeight="false" outlineLevel="0" collapsed="false">
      <c r="A1347" s="1" t="e">
        <f aca="false">lien_hypertexte("https://eole.avh.asso.fr./comment-lesprit-vient-aux-b%C3%AAtes-essai-sur-la-repr%C3%A9sentation-1", "Comment l'esprit vient aux bêtes : essai sur la représentation")</f>
        <v>#NAME?</v>
      </c>
      <c r="B1347" s="1" t="e">
        <f aca="false">lien_hypertexte("https://eole.avh.asso.fr./auteur/Proust, Joëlle", "Proust, Joëlle")</f>
        <v>#NAME?</v>
      </c>
      <c r="C1347" s="1" t="s">
        <v>2</v>
      </c>
      <c r="D1347" s="1" t="s">
        <v>3</v>
      </c>
      <c r="E1347" s="1" t="s">
        <v>2402</v>
      </c>
      <c r="F1347" s="1"/>
      <c r="G1347" s="1" t="n">
        <v>9782070731312</v>
      </c>
      <c r="H1347" s="1" t="n">
        <v>152824</v>
      </c>
      <c r="I1347" s="1" t="s">
        <v>2403</v>
      </c>
    </row>
    <row r="1348" customFormat="false" ht="12.8" hidden="false" customHeight="false" outlineLevel="0" collapsed="false">
      <c r="A1348" s="1" t="e">
        <f aca="false">lien_hypertexte("https://eole.avh.asso.fr./denfant-battu-%C3%A0-millionnaire-l-enfance-tragique-dun-homme-heureux", "D'enfant battu à millionnaire : l' enfance tragique d'un homme heureux")</f>
        <v>#NAME?</v>
      </c>
      <c r="B1348" s="1" t="e">
        <f aca="false">lien_hypertexte("https://eole.avh.asso.fr./auteur/Provencher, Martin", "Provencher, Martin")</f>
        <v>#NAME?</v>
      </c>
      <c r="C1348" s="1" t="s">
        <v>2</v>
      </c>
      <c r="D1348" s="1" t="s">
        <v>3</v>
      </c>
      <c r="E1348" s="1" t="s">
        <v>1416</v>
      </c>
      <c r="F1348" s="1"/>
      <c r="G1348" s="1" t="n">
        <v>9782897610203</v>
      </c>
      <c r="H1348" s="1" t="n">
        <v>198926</v>
      </c>
      <c r="I1348" s="1" t="s">
        <v>2404</v>
      </c>
    </row>
    <row r="1349" customFormat="false" ht="12.8" hidden="false" customHeight="false" outlineLevel="0" collapsed="false">
      <c r="A1349" s="1" t="e">
        <f aca="false">lien_hypertexte("https://eole.avh.asso.fr./mon-cousin-le-fasciste", "Mon cousin le fasciste")</f>
        <v>#NAME?</v>
      </c>
      <c r="B1349" s="1" t="e">
        <f aca="false">lien_hypertexte("https://eole.avh.asso.fr./auteur/Pujol, Philippe", "Pujol, Philippe")</f>
        <v>#NAME?</v>
      </c>
      <c r="C1349" s="1" t="s">
        <v>2</v>
      </c>
      <c r="D1349" s="1" t="s">
        <v>3</v>
      </c>
      <c r="E1349" s="1" t="s">
        <v>301</v>
      </c>
      <c r="F1349" s="1" t="n">
        <v>320.533</v>
      </c>
      <c r="G1349" s="1" t="n">
        <v>9782021333206</v>
      </c>
      <c r="H1349" s="1" t="n">
        <v>169845</v>
      </c>
      <c r="I1349" s="1" t="s">
        <v>2405</v>
      </c>
    </row>
    <row r="1350" customFormat="false" ht="12.8" hidden="false" customHeight="false" outlineLevel="0" collapsed="false">
      <c r="A1350" s="1" t="e">
        <f aca="false">lien_hypertexte("https://eole.avh.asso.fr./jean-drapeau-0", "Jean Drapeau")</f>
        <v>#NAME?</v>
      </c>
      <c r="B1350" s="1" t="e">
        <f aca="false">lien_hypertexte("https://eole.avh.asso.fr./auteur/Purcell, Susan", "Purcell, Susan")</f>
        <v>#NAME?</v>
      </c>
      <c r="C1350" s="1" t="s">
        <v>2</v>
      </c>
      <c r="D1350" s="1" t="s">
        <v>3</v>
      </c>
      <c r="E1350" s="1" t="s">
        <v>2406</v>
      </c>
      <c r="F1350" s="1" t="n">
        <v>352</v>
      </c>
      <c r="G1350" s="1" t="n">
        <v>9782760401051</v>
      </c>
      <c r="H1350" s="1" t="n">
        <v>144490</v>
      </c>
      <c r="I1350" s="1" t="s">
        <v>2407</v>
      </c>
    </row>
    <row r="1351" customFormat="false" ht="12.8" hidden="false" customHeight="false" outlineLevel="0" collapsed="false">
      <c r="A1351" s="1" t="e">
        <f aca="false">lien_hypertexte("https://eole.avh.asso.fr./flandre-wallonie-quelle-solidarit%C3%A9-de-la-cr%C3%A9ation-de-letat-belge-%C3%A0-leurope-des-r%C3%A9gions-0", "Flandre-Wallonie, quelle solidarité ? : de la création de l'Etat belge à l'Europe des régions")</f>
        <v>#NAME?</v>
      </c>
      <c r="B1351" s="1" t="e">
        <f aca="false">lien_hypertexte("https://eole.avh.asso.fr./auteur/Quevit, Michel", "Quevit, Michel")</f>
        <v>#NAME?</v>
      </c>
      <c r="C1351" s="1" t="s">
        <v>2</v>
      </c>
      <c r="D1351" s="1" t="s">
        <v>3</v>
      </c>
      <c r="E1351" s="1" t="s">
        <v>286</v>
      </c>
      <c r="F1351" s="1" t="s">
        <v>2288</v>
      </c>
      <c r="G1351" s="1" t="n">
        <v>9782870035368</v>
      </c>
      <c r="H1351" s="1" t="n">
        <v>161156</v>
      </c>
      <c r="I1351" s="1" t="s">
        <v>2408</v>
      </c>
    </row>
    <row r="1352" customFormat="false" ht="12.8" hidden="false" customHeight="false" outlineLevel="0" collapsed="false">
      <c r="A1352" s="1" t="e">
        <f aca="false">lien_hypertexte("https://eole.avh.asso.fr./je-veux-que-les-inuit-soient-libres-de-nouveau", "Je veux que les Inuit soient libres de nouveau")</f>
        <v>#NAME?</v>
      </c>
      <c r="B1352" s="1" t="e">
        <f aca="false">lien_hypertexte("https://eole.avh.asso.fr./auteur/Qumaq Allatangit, Taamusi", "Qumaq Allatangit, Taamusi")</f>
        <v>#NAME?</v>
      </c>
      <c r="C1352" s="1" t="s">
        <v>2</v>
      </c>
      <c r="D1352" s="1" t="s">
        <v>3</v>
      </c>
      <c r="E1352" s="1" t="s">
        <v>2409</v>
      </c>
      <c r="F1352" s="1"/>
      <c r="G1352" s="1" t="n">
        <v>9782760525801</v>
      </c>
      <c r="H1352" s="1" t="n">
        <v>202525</v>
      </c>
      <c r="I1352" s="1" t="s">
        <v>2410</v>
      </c>
    </row>
    <row r="1353" customFormat="false" ht="12.8" hidden="false" customHeight="false" outlineLevel="0" collapsed="false">
      <c r="A1353" s="1" t="e">
        <f aca="false">lien_hypertexte("https://eole.avh.asso.fr./bitcoin-et-cryptomonnaies-le-guide-indispensable-pour-d%C3%A9buter-et-bien-investir", "Bitcoin et cryptomonnaies : le guide indispensable pour débuter et bien investir")</f>
        <v>#NAME?</v>
      </c>
      <c r="B1353" s="1" t="e">
        <f aca="false">lien_hypertexte("https://eole.avh.asso.fr./auteur/Quoistiaux, Gilles", "Quoistiaux, Gilles")</f>
        <v>#NAME?</v>
      </c>
      <c r="C1353" s="1" t="s">
        <v>2</v>
      </c>
      <c r="D1353" s="1" t="s">
        <v>3</v>
      </c>
      <c r="E1353" s="1" t="s">
        <v>2411</v>
      </c>
      <c r="F1353" s="1" t="n">
        <v>332.404</v>
      </c>
      <c r="G1353" s="1" t="n">
        <v>9782804734190</v>
      </c>
      <c r="H1353" s="1" t="n">
        <v>233833</v>
      </c>
      <c r="I1353" s="1" t="s">
        <v>2412</v>
      </c>
    </row>
    <row r="1354" customFormat="false" ht="12.8" hidden="false" customHeight="false" outlineLevel="0" collapsed="false">
      <c r="A1354" s="1" t="e">
        <f aca="false">lien_hypertexte("https://eole.avh.asso.fr./vivre-mieux-sans-croissance-0", "Vivre mieux sans croissance")</f>
        <v>#NAME?</v>
      </c>
      <c r="B1354" s="1" t="e">
        <f aca="false">lien_hypertexte("https://eole.avh.asso.fr./auteur/Rabhi, Pierre", "Rabhi, Pierre")</f>
        <v>#NAME?</v>
      </c>
      <c r="C1354" s="1" t="s">
        <v>2</v>
      </c>
      <c r="D1354" s="1" t="s">
        <v>3</v>
      </c>
      <c r="E1354" s="1" t="s">
        <v>906</v>
      </c>
      <c r="F1354" s="1" t="n">
        <v>338.9</v>
      </c>
      <c r="G1354" s="1" t="n">
        <v>9782845927971</v>
      </c>
      <c r="H1354" s="1" t="n">
        <v>197264</v>
      </c>
      <c r="I1354" s="1" t="s">
        <v>2413</v>
      </c>
    </row>
    <row r="1355" customFormat="false" ht="12.8" hidden="false" customHeight="false" outlineLevel="0" collapsed="false">
      <c r="A1355" s="1" t="e">
        <f aca="false">lien_hypertexte("https://eole.avh.asso.fr./chine-le-grand-paradoxe-0", "Chine : le grand paradoxe")</f>
        <v>#NAME?</v>
      </c>
      <c r="B1355" s="1" t="e">
        <f aca="false">lien_hypertexte("https://eole.avh.asso.fr./auteur/Raffarin, Jean-Pierre", "Raffarin, Jean-Pierre")</f>
        <v>#NAME?</v>
      </c>
      <c r="C1355" s="1" t="s">
        <v>2</v>
      </c>
      <c r="D1355" s="1" t="s">
        <v>3</v>
      </c>
      <c r="E1355" s="1" t="s">
        <v>1550</v>
      </c>
      <c r="F1355" s="1" t="n">
        <v>327.4</v>
      </c>
      <c r="G1355" s="1" t="n">
        <v>9782749939155</v>
      </c>
      <c r="H1355" s="1" t="n">
        <v>198476</v>
      </c>
      <c r="I1355" s="1" t="s">
        <v>2414</v>
      </c>
    </row>
    <row r="1356" customFormat="false" ht="12.8" hidden="false" customHeight="false" outlineLevel="0" collapsed="false">
      <c r="A1356" s="1" t="e">
        <f aca="false">lien_hypertexte("https://eole.avh.asso.fr./castro-linfid%C3%A8le-cd1", "Castro, l'infidèle - cd1")</f>
        <v>#NAME?</v>
      </c>
      <c r="B1356" s="1" t="e">
        <f aca="false">lien_hypertexte("https://eole.avh.asso.fr./auteur/Raffy, Serge", "Raffy, Serge")</f>
        <v>#NAME?</v>
      </c>
      <c r="C1356" s="1" t="s">
        <v>2</v>
      </c>
      <c r="D1356" s="1" t="s">
        <v>3</v>
      </c>
      <c r="E1356" s="1" t="s">
        <v>2415</v>
      </c>
      <c r="F1356" s="1"/>
      <c r="G1356" s="1" t="n">
        <v>9782213612577</v>
      </c>
      <c r="H1356" s="1" t="n">
        <v>202546</v>
      </c>
      <c r="I1356" s="1" t="s">
        <v>2416</v>
      </c>
    </row>
    <row r="1357" customFormat="false" ht="12.8" hidden="false" customHeight="false" outlineLevel="0" collapsed="false">
      <c r="A1357" s="1" t="e">
        <f aca="false">lien_hypertexte("https://eole.avh.asso.fr./castro-linfid%C3%A8le-cd2", "Castro, l'infidèle - cd2")</f>
        <v>#NAME?</v>
      </c>
      <c r="B1357" s="1" t="e">
        <f aca="false">lien_hypertexte("https://eole.avh.asso.fr./auteur/Raffy, Serge", "Raffy, Serge")</f>
        <v>#NAME?</v>
      </c>
      <c r="C1357" s="1" t="s">
        <v>2</v>
      </c>
      <c r="D1357" s="1" t="s">
        <v>3</v>
      </c>
      <c r="E1357" s="1" t="s">
        <v>2415</v>
      </c>
      <c r="F1357" s="1"/>
      <c r="G1357" s="1" t="n">
        <v>9782213612577</v>
      </c>
      <c r="H1357" s="1" t="n">
        <v>202993</v>
      </c>
      <c r="I1357" s="1" t="s">
        <v>2416</v>
      </c>
    </row>
    <row r="1358" customFormat="false" ht="12.8" hidden="false" customHeight="false" outlineLevel="0" collapsed="false">
      <c r="A1358" s="1" t="e">
        <f aca="false">lien_hypertexte("https://eole.avh.asso.fr./quand-la-mis%C3%A8re-chasse-la-pauvret%C3%A9-3", "Quand la misère chasse la pauvreté")</f>
        <v>#NAME?</v>
      </c>
      <c r="B1358" s="1" t="e">
        <f aca="false">lien_hypertexte("https://eole.avh.asso.fr./auteur/Rahnema, Majid", "Rahnema, Majid")</f>
        <v>#NAME?</v>
      </c>
      <c r="C1358" s="1" t="s">
        <v>2</v>
      </c>
      <c r="D1358" s="1" t="s">
        <v>3</v>
      </c>
      <c r="E1358" s="1" t="s">
        <v>2417</v>
      </c>
      <c r="F1358" s="1" t="n">
        <v>339.46</v>
      </c>
      <c r="G1358" s="1" t="n">
        <v>9782742742059</v>
      </c>
      <c r="H1358" s="1" t="n">
        <v>112110</v>
      </c>
      <c r="I1358" s="1" t="s">
        <v>2418</v>
      </c>
    </row>
    <row r="1359" customFormat="false" ht="12.8" hidden="false" customHeight="false" outlineLevel="0" collapsed="false">
      <c r="A1359" s="1" t="e">
        <f aca="false">lien_hypertexte("https://eole.avh.asso.fr./mon-intime-conviction", "Mon intime conviction")</f>
        <v>#NAME?</v>
      </c>
      <c r="B1359" s="1" t="e">
        <f aca="false">lien_hypertexte("https://eole.avh.asso.fr./auteur/Ramadan, Tariq", "Ramadan, Tariq")</f>
        <v>#NAME?</v>
      </c>
      <c r="C1359" s="1" t="s">
        <v>2</v>
      </c>
      <c r="D1359" s="1" t="s">
        <v>3</v>
      </c>
      <c r="E1359" s="1" t="s">
        <v>2419</v>
      </c>
      <c r="F1359" s="1"/>
      <c r="G1359" s="1" t="n">
        <v>9782352871842</v>
      </c>
      <c r="H1359" s="1" t="n">
        <v>221168</v>
      </c>
      <c r="I1359" s="1" t="s">
        <v>2420</v>
      </c>
    </row>
    <row r="1360" customFormat="false" ht="12.8" hidden="false" customHeight="false" outlineLevel="0" collapsed="false">
      <c r="A1360" s="1" t="e">
        <f aca="false">lien_hypertexte("https://eole.avh.asso.fr./lempire-de-la-surveillance-0", "L'Empire de la surveillance")</f>
        <v>#NAME?</v>
      </c>
      <c r="B1360" s="1" t="e">
        <f aca="false">lien_hypertexte("https://eole.avh.asso.fr./auteur/Ramonet, Ignacio", "Ramonet, Ignacio")</f>
        <v>#NAME?</v>
      </c>
      <c r="C1360" s="1" t="s">
        <v>2</v>
      </c>
      <c r="D1360" s="1" t="s">
        <v>3</v>
      </c>
      <c r="E1360" s="1" t="s">
        <v>2421</v>
      </c>
      <c r="F1360" s="1"/>
      <c r="G1360" s="1" t="n">
        <v>9782718609294</v>
      </c>
      <c r="H1360" s="1" t="n">
        <v>157817</v>
      </c>
      <c r="I1360" s="1" t="s">
        <v>2422</v>
      </c>
    </row>
    <row r="1361" customFormat="false" ht="12.8" hidden="false" customHeight="false" outlineLevel="0" collapsed="false">
      <c r="A1361" s="1" t="e">
        <f aca="false">lien_hypertexte("https://eole.avh.asso.fr./guerres-du-xxie-si%C3%A8cle-peurs-et-menaces-nouvelles", "Guerres du XXIe siècle : peurs et menaces nouvelles")</f>
        <v>#NAME?</v>
      </c>
      <c r="B1361" s="1" t="e">
        <f aca="false">lien_hypertexte("https://eole.avh.asso.fr./auteur/Ramonet, Ignacio", "Ramonet, Ignacio")</f>
        <v>#NAME?</v>
      </c>
      <c r="C1361" s="1" t="s">
        <v>2</v>
      </c>
      <c r="D1361" s="1" t="s">
        <v>3</v>
      </c>
      <c r="E1361" s="1" t="s">
        <v>2423</v>
      </c>
      <c r="F1361" s="1"/>
      <c r="G1361" s="1" t="n">
        <v>9782718605807</v>
      </c>
      <c r="H1361" s="1" t="n">
        <v>202722</v>
      </c>
      <c r="I1361" s="1" t="s">
        <v>2424</v>
      </c>
    </row>
    <row r="1362" customFormat="false" ht="12.8" hidden="false" customHeight="false" outlineLevel="0" collapsed="false">
      <c r="A1362" s="1" t="e">
        <f aca="false">lien_hypertexte("https://eole.avh.asso.fr./irak-histoire-dun-d%C3%A9sastre", "Irak, histoire d'un désastre")</f>
        <v>#NAME?</v>
      </c>
      <c r="B1362" s="1" t="e">
        <f aca="false">lien_hypertexte("https://eole.avh.asso.fr./auteur/Ramonet, Ignacio", "Ramonet, Ignacio")</f>
        <v>#NAME?</v>
      </c>
      <c r="C1362" s="1" t="s">
        <v>2</v>
      </c>
      <c r="D1362" s="1" t="s">
        <v>3</v>
      </c>
      <c r="E1362" s="1" t="s">
        <v>2425</v>
      </c>
      <c r="F1362" s="1" t="n">
        <v>327.16</v>
      </c>
      <c r="G1362" s="1" t="n">
        <v>9782718606613</v>
      </c>
      <c r="H1362" s="1" t="n">
        <v>180626</v>
      </c>
      <c r="I1362" s="1" t="s">
        <v>2426</v>
      </c>
    </row>
    <row r="1363" customFormat="false" ht="12.8" hidden="false" customHeight="false" outlineLevel="0" collapsed="false">
      <c r="A1363" s="1" t="e">
        <f aca="false">lien_hypertexte("https://eole.avh.asso.fr./%C3%AAtre-et-para%C3%AEtre-une-vie-dambassadeur", "Être et paraître : une vie d'ambassadeur")</f>
        <v>#NAME?</v>
      </c>
      <c r="B1363" s="1" t="e">
        <f aca="false">lien_hypertexte("https://eole.avh.asso.fr./auteur/Ramseyer, Paul-André", "Ramseyer, Paul-André")</f>
        <v>#NAME?</v>
      </c>
      <c r="C1363" s="1" t="s">
        <v>2</v>
      </c>
      <c r="D1363" s="1" t="s">
        <v>3</v>
      </c>
      <c r="E1363" s="1" t="s">
        <v>644</v>
      </c>
      <c r="F1363" s="1"/>
      <c r="G1363" s="1" t="n">
        <v>9782832108239</v>
      </c>
      <c r="H1363" s="1" t="n">
        <v>182354</v>
      </c>
      <c r="I1363" s="1" t="s">
        <v>2427</v>
      </c>
    </row>
    <row r="1364" customFormat="false" ht="12.8" hidden="false" customHeight="false" outlineLevel="0" collapsed="false">
      <c r="A1364" s="1" t="e">
        <f aca="false">lien_hypertexte("https://eole.avh.asso.fr./aux-bords-du-politique", "Aux bords du politique")</f>
        <v>#NAME?</v>
      </c>
      <c r="B1364" s="1" t="e">
        <f aca="false">lien_hypertexte("https://eole.avh.asso.fr./auteur/Rancière, Jacques", "Rancière, Jacques")</f>
        <v>#NAME?</v>
      </c>
      <c r="C1364" s="1" t="s">
        <v>2</v>
      </c>
      <c r="D1364" s="1" t="s">
        <v>3</v>
      </c>
      <c r="E1364" s="1" t="s">
        <v>2428</v>
      </c>
      <c r="F1364" s="1"/>
      <c r="G1364" s="1" t="n">
        <v>9782070301744</v>
      </c>
      <c r="H1364" s="1" t="n">
        <v>221348</v>
      </c>
      <c r="I1364" s="1" t="s">
        <v>2429</v>
      </c>
    </row>
    <row r="1365" customFormat="false" ht="12.8" hidden="false" customHeight="false" outlineLevel="0" collapsed="false">
      <c r="A1365" s="1" t="e">
        <f aca="false">lien_hypertexte("https://eole.avh.asso.fr./les-trente-inglorieuses-sc%C3%A8nes-politiques-1991-2021-0", "Les trente inglorieuses : scènes politiques, 1991-2021")</f>
        <v>#NAME?</v>
      </c>
      <c r="B1365" s="1" t="e">
        <f aca="false">lien_hypertexte("https://eole.avh.asso.fr./auteur/Rancière, Jacques", "Rancière, Jacques")</f>
        <v>#NAME?</v>
      </c>
      <c r="C1365" s="1" t="s">
        <v>2</v>
      </c>
      <c r="D1365" s="1" t="s">
        <v>25</v>
      </c>
      <c r="E1365" s="1" t="s">
        <v>118</v>
      </c>
      <c r="F1365" s="1" t="n">
        <v>322.4</v>
      </c>
      <c r="G1365" s="1" t="n">
        <v>9782358722247</v>
      </c>
      <c r="H1365" s="1" t="n">
        <v>217505</v>
      </c>
      <c r="I1365" s="1" t="s">
        <v>2430</v>
      </c>
    </row>
    <row r="1366" customFormat="false" ht="12.8" hidden="false" customHeight="false" outlineLevel="0" collapsed="false">
      <c r="A1366" s="1" t="e">
        <f aca="false">lien_hypertexte("https://eole.avh.asso.fr./les-mots-et-les-torts-dialogue-avec-javier-bassas-0", "Les mots et les torts : dialogue avec Javier Bassas")</f>
        <v>#NAME?</v>
      </c>
      <c r="B1366" s="1" t="e">
        <f aca="false">lien_hypertexte("https://eole.avh.asso.fr./auteur/Rancière, Jacques", "Rancière, Jacques")</f>
        <v>#NAME?</v>
      </c>
      <c r="C1366" s="1" t="s">
        <v>2</v>
      </c>
      <c r="D1366" s="1" t="s">
        <v>3</v>
      </c>
      <c r="E1366" s="1" t="s">
        <v>1994</v>
      </c>
      <c r="F1366" s="1" t="n">
        <v>320.01</v>
      </c>
      <c r="G1366" s="1" t="n">
        <v>9782358722087</v>
      </c>
      <c r="H1366" s="1" t="n">
        <v>206380</v>
      </c>
      <c r="I1366" s="1" t="s">
        <v>2431</v>
      </c>
    </row>
    <row r="1367" customFormat="false" ht="12.8" hidden="false" customHeight="false" outlineLevel="0" collapsed="false">
      <c r="A1367" s="1" t="e">
        <f aca="false">lien_hypertexte("https://eole.avh.asso.fr./une-france-sous-influence-quand-le-qatar-fait-de-notre-pays-son-terrain-de-jeu-0", "Une France sous influence : quand le Qatar fait de notre pays son terrain de jeu")</f>
        <v>#NAME?</v>
      </c>
      <c r="B1367" s="1" t="e">
        <f aca="false">lien_hypertexte("https://eole.avh.asso.fr./auteur/Ratignier, Vanessa", "Ratignier, Vanessa")</f>
        <v>#NAME?</v>
      </c>
      <c r="C1367" s="1" t="s">
        <v>2</v>
      </c>
      <c r="D1367" s="1" t="s">
        <v>3</v>
      </c>
      <c r="E1367" s="1" t="s">
        <v>2432</v>
      </c>
      <c r="F1367" s="1" t="n">
        <v>320.944</v>
      </c>
      <c r="G1367" s="1" t="n">
        <v>9782213678269</v>
      </c>
      <c r="H1367" s="1" t="n">
        <v>154992</v>
      </c>
      <c r="I1367" s="1" t="s">
        <v>2433</v>
      </c>
    </row>
    <row r="1368" customFormat="false" ht="12.8" hidden="false" customHeight="false" outlineLevel="0" collapsed="false">
      <c r="A1368" s="1" t="e">
        <f aca="false">lien_hypertexte("https://eole.avh.asso.fr./benazir-bhutto-jusquau-bout-du-destin", "Benazir Bhutto : jusqu'au bout du destin")</f>
        <v>#NAME?</v>
      </c>
      <c r="B1368" s="1" t="e">
        <f aca="false">lien_hypertexte("https://eole.avh.asso.fr./auteur/Raynaud, Eric", "Raynaud, Eric")</f>
        <v>#NAME?</v>
      </c>
      <c r="C1368" s="1" t="s">
        <v>2</v>
      </c>
      <c r="D1368" s="1" t="s">
        <v>3</v>
      </c>
      <c r="E1368" s="1" t="s">
        <v>1888</v>
      </c>
      <c r="F1368" s="1"/>
      <c r="G1368" s="1" t="n">
        <v>9782753803077</v>
      </c>
      <c r="H1368" s="1" t="n">
        <v>221157</v>
      </c>
      <c r="I1368" s="1" t="s">
        <v>2434</v>
      </c>
    </row>
    <row r="1369" customFormat="false" ht="12.8" hidden="false" customHeight="false" outlineLevel="0" collapsed="false">
      <c r="A1369" s="1" t="e">
        <f aca="false">lien_hypertexte("https://eole.avh.asso.fr./la-la%C3%AFcit%C3%A9-histoire-dune-singularit%C3%A9-fran%C3%A7aise-0", "La laïcité : histoire d'une singularité française")</f>
        <v>#NAME?</v>
      </c>
      <c r="B1369" s="1" t="e">
        <f aca="false">lien_hypertexte("https://eole.avh.asso.fr./auteur/Raynaud, Philippe", "Raynaud, Philippe")</f>
        <v>#NAME?</v>
      </c>
      <c r="C1369" s="1" t="s">
        <v>2</v>
      </c>
      <c r="D1369" s="1" t="s">
        <v>3</v>
      </c>
      <c r="E1369" s="1" t="s">
        <v>959</v>
      </c>
      <c r="F1369" s="1" t="n">
        <v>322.1</v>
      </c>
      <c r="G1369" s="1" t="n">
        <v>9782072689178</v>
      </c>
      <c r="H1369" s="1" t="n">
        <v>191056</v>
      </c>
      <c r="I1369" s="1" t="s">
        <v>2435</v>
      </c>
    </row>
    <row r="1370" customFormat="false" ht="12.8" hidden="false" customHeight="false" outlineLevel="0" collapsed="false">
      <c r="A1370" s="1" t="e">
        <f aca="false">lien_hypertexte("https://eole.avh.asso.fr./la-vie-cach%C3%A9e-de-fidel-castro-les-r%C3%A9v%C3%A9lations-explosives-de-son-garde-du-corps-personnel", "La vie cachée de Fidel Castro : les révélations explosives de son garde du corps personnel")</f>
        <v>#NAME?</v>
      </c>
      <c r="B1370" s="1" t="e">
        <f aca="false">lien_hypertexte("https://eole.avh.asso.fr./auteur/Reinaldo Sánchez, Juan", "Reinaldo Sánchez, Juan")</f>
        <v>#NAME?</v>
      </c>
      <c r="C1370" s="1" t="s">
        <v>2</v>
      </c>
      <c r="D1370" s="1" t="s">
        <v>3</v>
      </c>
      <c r="E1370" s="1" t="s">
        <v>1238</v>
      </c>
      <c r="F1370" s="1"/>
      <c r="G1370" s="1" t="n">
        <v>9782749922133</v>
      </c>
      <c r="H1370" s="1" t="n">
        <v>203002</v>
      </c>
      <c r="I1370" s="1" t="s">
        <v>2436</v>
      </c>
    </row>
    <row r="1371" customFormat="false" ht="12.8" hidden="false" customHeight="false" outlineLevel="0" collapsed="false">
      <c r="A1371" s="1" t="e">
        <f aca="false">lien_hypertexte("https://eole.avh.asso.fr./du-mur-de-berlin-aux-tours-de-new-york-douze-ans-pour-changer-de-si%C3%A8cle-entretiens", "Du mur de Berlin aux tours de New York : douze ans pour changer de siècle : entretiens")</f>
        <v>#NAME?</v>
      </c>
      <c r="B1371" s="1" t="e">
        <f aca="false">lien_hypertexte("https://eole.avh.asso.fr./auteur/Rémond, René", "Rémond, René")</f>
        <v>#NAME?</v>
      </c>
      <c r="C1371" s="1" t="s">
        <v>2</v>
      </c>
      <c r="D1371" s="1" t="s">
        <v>3</v>
      </c>
      <c r="E1371" s="1" t="s">
        <v>2437</v>
      </c>
      <c r="F1371" s="1"/>
      <c r="G1371" s="1" t="n">
        <v>9782227471306</v>
      </c>
      <c r="H1371" s="1" t="n">
        <v>180543</v>
      </c>
      <c r="I1371" s="1" t="s">
        <v>2438</v>
      </c>
    </row>
    <row r="1372" customFormat="false" ht="12.8" hidden="false" customHeight="false" outlineLevel="0" collapsed="false">
      <c r="A1372" s="1" t="e">
        <f aca="false">lien_hypertexte("https://eole.avh.asso.fr./linvention-de-la-la%C3%AFcit%C3%A9-fran%C3%A7aise-de-1789-%C3%A0-demain", "L'invention de la laïcité française : de 1789 à demain")</f>
        <v>#NAME?</v>
      </c>
      <c r="B1372" s="1" t="e">
        <f aca="false">lien_hypertexte("https://eole.avh.asso.fr./auteur/Rémond, René", "Rémond, René")</f>
        <v>#NAME?</v>
      </c>
      <c r="C1372" s="1" t="s">
        <v>2</v>
      </c>
      <c r="D1372" s="1" t="s">
        <v>3</v>
      </c>
      <c r="E1372" s="1" t="s">
        <v>429</v>
      </c>
      <c r="F1372" s="1" t="n">
        <v>322</v>
      </c>
      <c r="G1372" s="1" t="n">
        <v>9782227473515</v>
      </c>
      <c r="H1372" s="1" t="n">
        <v>183523</v>
      </c>
      <c r="I1372" s="1" t="s">
        <v>2439</v>
      </c>
    </row>
    <row r="1373" customFormat="false" ht="12.8" hidden="false" customHeight="false" outlineLevel="0" collapsed="false">
      <c r="A1373" s="1" t="e">
        <f aca="false">lien_hypertexte("https://eole.avh.asso.fr./egalit%C3%A9-et-discriminations-un-essai-de-philosophie-politique-appliqu%C3%A9e", "Egalité et discriminations : un essai de philosophie politique appliquée")</f>
        <v>#NAME?</v>
      </c>
      <c r="B1373" s="1" t="e">
        <f aca="false">lien_hypertexte("https://eole.avh.asso.fr./auteur/Renaut, Alain", "Renaut, Alain")</f>
        <v>#NAME?</v>
      </c>
      <c r="C1373" s="1" t="s">
        <v>2</v>
      </c>
      <c r="D1373" s="1" t="s">
        <v>3</v>
      </c>
      <c r="E1373" s="1" t="s">
        <v>421</v>
      </c>
      <c r="F1373" s="1"/>
      <c r="G1373" s="1" t="n">
        <v>9782020815611</v>
      </c>
      <c r="H1373" s="1" t="n">
        <v>221518</v>
      </c>
      <c r="I1373" s="1" t="s">
        <v>2440</v>
      </c>
    </row>
    <row r="1374" customFormat="false" ht="12.8" hidden="false" customHeight="false" outlineLevel="0" collapsed="false">
      <c r="A1374" s="1" t="e">
        <f aca="false">lien_hypertexte("https://eole.avh.asso.fr./la-privatisation-de-la-violence-mercenaires-et-soci%C3%A9t%C3%A9s-militaires-priv%C3%A9es-au-service-du-march%C3%A9", "La privatisation de la violence : mercenaires et sociétés militaires privées au service du marché")</f>
        <v>#NAME?</v>
      </c>
      <c r="B1374" s="1" t="e">
        <f aca="false">lien_hypertexte("https://eole.avh.asso.fr./auteur/Renou, Xavier", "Renou, Xavier")</f>
        <v>#NAME?</v>
      </c>
      <c r="C1374" s="1" t="s">
        <v>2</v>
      </c>
      <c r="D1374" s="1" t="s">
        <v>3</v>
      </c>
      <c r="E1374" s="1" t="s">
        <v>2441</v>
      </c>
      <c r="F1374" s="1"/>
      <c r="G1374" s="1" t="n">
        <v>9782748900590</v>
      </c>
      <c r="H1374" s="1" t="n">
        <v>221364</v>
      </c>
      <c r="I1374" s="1" t="s">
        <v>2442</v>
      </c>
    </row>
    <row r="1375" customFormat="false" ht="12.8" hidden="false" customHeight="false" outlineLevel="0" collapsed="false">
      <c r="A1375" s="1" t="e">
        <f aca="false">lien_hypertexte("https://eole.avh.asso.fr./petits-meurtres-entre-camarades-enqu%C3%AAte-secr%C3%A8te-au-coeur-du-ps", "Petits meurtres entre camarades : enquête secrète au coeur du PS")</f>
        <v>#NAME?</v>
      </c>
      <c r="B1375" s="1" t="e">
        <f aca="false">lien_hypertexte("https://eole.avh.asso.fr./auteur/Revault d'Allonnes, David", "Revault d'Allonnes, David")</f>
        <v>#NAME?</v>
      </c>
      <c r="C1375" s="1" t="s">
        <v>2</v>
      </c>
      <c r="D1375" s="1" t="s">
        <v>3</v>
      </c>
      <c r="E1375" s="1" t="s">
        <v>2443</v>
      </c>
      <c r="F1375" s="1"/>
      <c r="G1375" s="1" t="n">
        <v>9782221115602</v>
      </c>
      <c r="H1375" s="1" t="n">
        <v>221400</v>
      </c>
      <c r="I1375" s="1" t="s">
        <v>2444</v>
      </c>
    </row>
    <row r="1376" customFormat="false" ht="12.8" hidden="false" customHeight="false" outlineLevel="0" collapsed="false">
      <c r="A1376" s="1" t="e">
        <f aca="false">lien_hypertexte("https://eole.avh.asso.fr./la-politique-expliqu%C3%A9e-%C3%A0-nos-enfants", "La politique expliquée à nos enfants")</f>
        <v>#NAME?</v>
      </c>
      <c r="B1376" s="1" t="e">
        <f aca="false">lien_hypertexte("https://eole.avh.asso.fr./auteur/Revault d'Allonnes, Myriam", "Revault d'Allonnes, Myriam")</f>
        <v>#NAME?</v>
      </c>
      <c r="C1376" s="1" t="s">
        <v>2</v>
      </c>
      <c r="D1376" s="1" t="s">
        <v>3</v>
      </c>
      <c r="E1376" s="1" t="s">
        <v>2445</v>
      </c>
      <c r="F1376" s="1"/>
      <c r="G1376" s="1" t="n">
        <v>9782021352559</v>
      </c>
      <c r="H1376" s="1" t="n">
        <v>204921</v>
      </c>
      <c r="I1376" s="1" t="s">
        <v>2446</v>
      </c>
    </row>
    <row r="1377" customFormat="false" ht="12.8" hidden="false" customHeight="false" outlineLevel="0" collapsed="false">
      <c r="A1377" s="1" t="e">
        <f aca="false">lien_hypertexte("https://eole.avh.asso.fr./comment-les-d%C3%A9mocraties-finissent-3", "Comment les démocraties finissent")</f>
        <v>#NAME?</v>
      </c>
      <c r="B1377" s="1" t="e">
        <f aca="false">lien_hypertexte("https://eole.avh.asso.fr./auteur/Revel, Jean-François", "Revel, Jean-François")</f>
        <v>#NAME?</v>
      </c>
      <c r="C1377" s="1" t="s">
        <v>2</v>
      </c>
      <c r="D1377" s="1" t="s">
        <v>3</v>
      </c>
      <c r="E1377" s="1" t="s">
        <v>2447</v>
      </c>
      <c r="F1377" s="1" t="n">
        <v>320.51</v>
      </c>
      <c r="G1377" s="1" t="n">
        <v>9782246286318</v>
      </c>
      <c r="H1377" s="1" t="n">
        <v>143918</v>
      </c>
      <c r="I1377" s="1" t="s">
        <v>2448</v>
      </c>
    </row>
    <row r="1378" customFormat="false" ht="12.8" hidden="false" customHeight="false" outlineLevel="0" collapsed="false">
      <c r="A1378" s="1" t="e">
        <f aca="false">lien_hypertexte("https://eole.avh.asso.fr./la-tentation-totalitaire", "La tentation totalitaire")</f>
        <v>#NAME?</v>
      </c>
      <c r="B1378" s="1" t="e">
        <f aca="false">lien_hypertexte("https://eole.avh.asso.fr./auteur/Revel, Jean-François", "Revel, Jean-François")</f>
        <v>#NAME?</v>
      </c>
      <c r="C1378" s="1" t="s">
        <v>2</v>
      </c>
      <c r="D1378" s="1" t="s">
        <v>3</v>
      </c>
      <c r="E1378" s="1" t="s">
        <v>2449</v>
      </c>
      <c r="F1378" s="1"/>
      <c r="G1378" s="1"/>
      <c r="H1378" s="1" t="n">
        <v>174571</v>
      </c>
      <c r="I1378" s="1" t="s">
        <v>2450</v>
      </c>
    </row>
    <row r="1379" customFormat="false" ht="12.8" hidden="false" customHeight="false" outlineLevel="0" collapsed="false">
      <c r="A1379" s="1" t="e">
        <f aca="false">lien_hypertexte("https://eole.avh.asso.fr./le-regain-d%C3%A9mocratique", "Le regain démocratique")</f>
        <v>#NAME?</v>
      </c>
      <c r="B1379" s="1" t="e">
        <f aca="false">lien_hypertexte("https://eole.avh.asso.fr./auteur/Revel, Jean-François", "Revel, Jean-François")</f>
        <v>#NAME?</v>
      </c>
      <c r="C1379" s="1" t="s">
        <v>2</v>
      </c>
      <c r="D1379" s="1" t="s">
        <v>3</v>
      </c>
      <c r="E1379" s="1" t="s">
        <v>2451</v>
      </c>
      <c r="F1379" s="1"/>
      <c r="G1379" s="1"/>
      <c r="H1379" s="1" t="n">
        <v>167538</v>
      </c>
      <c r="I1379" s="1" t="s">
        <v>2452</v>
      </c>
    </row>
    <row r="1380" customFormat="false" ht="12.8" hidden="false" customHeight="false" outlineLevel="0" collapsed="false">
      <c r="A1380" s="1" t="e">
        <f aca="false">lien_hypertexte("https://eole.avh.asso.fr./les-amazones-de-la-r%C3%A9publique-sexe-et-journalistes-%C3%A0-lelys%C3%A9e-1", "Les amazones de la République : sexe et journalistes à l'Elysée")</f>
        <v>#NAME?</v>
      </c>
      <c r="B1380" s="1" t="e">
        <f aca="false">lien_hypertexte("https://eole.avh.asso.fr./auteur/Revel, Renaud", "Revel, Renaud")</f>
        <v>#NAME?</v>
      </c>
      <c r="C1380" s="1" t="s">
        <v>2</v>
      </c>
      <c r="D1380" s="1" t="s">
        <v>3</v>
      </c>
      <c r="E1380" s="1" t="s">
        <v>1638</v>
      </c>
      <c r="F1380" s="1" t="n">
        <v>320.9</v>
      </c>
      <c r="G1380" s="1" t="n">
        <v>9782266246453</v>
      </c>
      <c r="H1380" s="1" t="n">
        <v>143291</v>
      </c>
      <c r="I1380" s="1" t="s">
        <v>2453</v>
      </c>
    </row>
    <row r="1381" customFormat="false" ht="12.8" hidden="false" customHeight="false" outlineLevel="0" collapsed="false">
      <c r="A1381" s="1" t="e">
        <f aca="false">lien_hypertexte("https://eole.avh.asso.fr./coca-cola-lenqu%C3%AAte-interdite", "Coca-Cola : l'enquête interdite")</f>
        <v>#NAME?</v>
      </c>
      <c r="B1381" s="1" t="e">
        <f aca="false">lien_hypertexte("https://eole.avh.asso.fr./auteur/Reymond, William", "Reymond, William")</f>
        <v>#NAME?</v>
      </c>
      <c r="C1381" s="1" t="s">
        <v>2</v>
      </c>
      <c r="D1381" s="1" t="s">
        <v>3</v>
      </c>
      <c r="E1381" s="1" t="s">
        <v>2454</v>
      </c>
      <c r="F1381" s="1"/>
      <c r="G1381" s="1" t="n">
        <v>9782080687647</v>
      </c>
      <c r="H1381" s="1" t="n">
        <v>202779</v>
      </c>
      <c r="I1381" s="1" t="s">
        <v>2455</v>
      </c>
    </row>
    <row r="1382" customFormat="false" ht="12.8" hidden="false" customHeight="false" outlineLevel="0" collapsed="false">
      <c r="A1382" s="1" t="e">
        <f aca="false">lien_hypertexte("https://eole.avh.asso.fr./laube-le-soir-ou-la-nuit-1", "L'aube le soir ou la nuit")</f>
        <v>#NAME?</v>
      </c>
      <c r="B1382" s="1" t="e">
        <f aca="false">lien_hypertexte("https://eole.avh.asso.fr./auteur/Reza, Yasmina", "Reza, Yasmina")</f>
        <v>#NAME?</v>
      </c>
      <c r="C1382" s="1" t="s">
        <v>2</v>
      </c>
      <c r="D1382" s="1" t="s">
        <v>3</v>
      </c>
      <c r="E1382" s="1" t="s">
        <v>347</v>
      </c>
      <c r="F1382" s="1" t="n">
        <v>923</v>
      </c>
      <c r="G1382" s="1" t="n">
        <v>9782081209169</v>
      </c>
      <c r="H1382" s="1" t="n">
        <v>122337</v>
      </c>
      <c r="I1382" s="1" t="s">
        <v>2456</v>
      </c>
    </row>
    <row r="1383" customFormat="false" ht="12.8" hidden="false" customHeight="false" outlineLevel="0" collapsed="false">
      <c r="A1383" s="1" t="e">
        <f aca="false">lien_hypertexte("https://eole.avh.asso.fr./young-lords-histoire-des-black-panthers-latinos", "Young Lords : histoire des Black Panthers latinos")</f>
        <v>#NAME?</v>
      </c>
      <c r="B1383" s="1" t="e">
        <f aca="false">lien_hypertexte("https://eole.avh.asso.fr./auteur/Richard, Claire", "Richard, Claire")</f>
        <v>#NAME?</v>
      </c>
      <c r="C1383" s="1" t="s">
        <v>2</v>
      </c>
      <c r="D1383" s="1" t="s">
        <v>25</v>
      </c>
      <c r="E1383" s="1" t="s">
        <v>953</v>
      </c>
      <c r="F1383" s="1" t="n">
        <v>322.4</v>
      </c>
      <c r="G1383" s="1" t="n">
        <v>9782373090284</v>
      </c>
      <c r="H1383" s="1" t="n">
        <v>210911</v>
      </c>
      <c r="I1383" s="1" t="s">
        <v>2457</v>
      </c>
    </row>
    <row r="1384" customFormat="false" ht="12.8" hidden="false" customHeight="false" outlineLevel="0" collapsed="false">
      <c r="A1384" s="1" t="e">
        <f aca="false">lien_hypertexte("https://eole.avh.asso.fr./la-r%C3%A9publique-compassionnelle-0", "La république compassionnelle")</f>
        <v>#NAME?</v>
      </c>
      <c r="B1384" s="1" t="e">
        <f aca="false">lien_hypertexte("https://eole.avh.asso.fr./auteur/Richard, Michel", "Richard, Michel")</f>
        <v>#NAME?</v>
      </c>
      <c r="C1384" s="1" t="s">
        <v>2</v>
      </c>
      <c r="D1384" s="1" t="s">
        <v>3</v>
      </c>
      <c r="E1384" s="1" t="s">
        <v>2458</v>
      </c>
      <c r="F1384" s="1" t="n">
        <v>320.944</v>
      </c>
      <c r="G1384" s="1"/>
      <c r="H1384" s="1" t="n">
        <v>120453</v>
      </c>
      <c r="I1384" s="1" t="s">
        <v>2459</v>
      </c>
    </row>
    <row r="1385" customFormat="false" ht="12.8" hidden="false" customHeight="false" outlineLevel="0" collapsed="false">
      <c r="A1385" s="1" t="e">
        <f aca="false">lien_hypertexte("https://eole.avh.asso.fr./le-grand-satan-le-shah-et-limam-les-relations-iran-etats-unis-jusqu%C3%A0-la-r%C3%A9volution-de-1979", "Le grand Satan, le shah et l'imam : les relations Iran-Etats-Unis jusqu'à la révolution de 1979")</f>
        <v>#NAME?</v>
      </c>
      <c r="B1385" s="1" t="e">
        <f aca="false">lien_hypertexte("https://eole.avh.asso.fr./auteur/Richard, Yann", "Richard, Yann")</f>
        <v>#NAME?</v>
      </c>
      <c r="C1385" s="1" t="s">
        <v>2</v>
      </c>
      <c r="D1385" s="1" t="s">
        <v>3</v>
      </c>
      <c r="E1385" s="1" t="s">
        <v>2460</v>
      </c>
      <c r="F1385" s="1" t="n">
        <v>327.5</v>
      </c>
      <c r="G1385" s="1" t="n">
        <v>9782271122728</v>
      </c>
      <c r="H1385" s="1" t="n">
        <v>229949</v>
      </c>
      <c r="I1385" s="1" t="s">
        <v>2461</v>
      </c>
    </row>
    <row r="1386" customFormat="false" ht="12.8" hidden="false" customHeight="false" outlineLevel="0" collapsed="false">
      <c r="A1386" s="1" t="e">
        <f aca="false">lien_hypertexte("https://eole.avh.asso.fr./l%C3%A2ge-de-lacc%C3%A8s-survivre-%C3%A0-lhypercapitalisme", "L'âge de l'accès : survivre à l'hypercapitalisme")</f>
        <v>#NAME?</v>
      </c>
      <c r="B1386" s="1" t="e">
        <f aca="false">lien_hypertexte("https://eole.avh.asso.fr./auteur/Rifkin, Jeremy", "Rifkin, Jeremy")</f>
        <v>#NAME?</v>
      </c>
      <c r="C1386" s="1" t="s">
        <v>2</v>
      </c>
      <c r="D1386" s="1" t="s">
        <v>3</v>
      </c>
      <c r="E1386" s="1" t="s">
        <v>2462</v>
      </c>
      <c r="F1386" s="1"/>
      <c r="G1386" s="1" t="n">
        <v>9782764600788</v>
      </c>
      <c r="H1386" s="1" t="n">
        <v>182688</v>
      </c>
      <c r="I1386" s="1" t="s">
        <v>2463</v>
      </c>
    </row>
    <row r="1387" customFormat="false" ht="12.8" hidden="false" customHeight="false" outlineLevel="0" collapsed="false">
      <c r="A1387" s="1" t="e">
        <f aca="false">lien_hypertexte("https://eole.avh.asso.fr./la-troisi%C3%A8me-r%C3%A9volution-industrielle-comment-le-pouvoir-lat%C3%A9ral-va-transformer-l%C3%A9nergie-l%C3%A9conomie--0", "La troisième révolution industrielle : comment le pouvoir latéral va transformer l'énergie, l'économie et le monde")</f>
        <v>#NAME?</v>
      </c>
      <c r="B1387" s="1" t="e">
        <f aca="false">lien_hypertexte("https://eole.avh.asso.fr./auteur/Rifkin, Jeremy", "Rifkin, Jeremy")</f>
        <v>#NAME?</v>
      </c>
      <c r="C1387" s="1" t="s">
        <v>2</v>
      </c>
      <c r="D1387" s="1" t="s">
        <v>3</v>
      </c>
      <c r="E1387" s="1" t="s">
        <v>2464</v>
      </c>
      <c r="F1387" s="1" t="n">
        <v>330.917</v>
      </c>
      <c r="G1387" s="1" t="n">
        <v>9782918597476</v>
      </c>
      <c r="H1387" s="1" t="n">
        <v>137065</v>
      </c>
      <c r="I1387" s="1" t="s">
        <v>2465</v>
      </c>
    </row>
    <row r="1388" customFormat="false" ht="12.8" hidden="false" customHeight="false" outlineLevel="0" collapsed="false">
      <c r="A1388" s="1" t="e">
        <f aca="false">lien_hypertexte("https://eole.avh.asso.fr./maurice-schumann-sa-voix-son-visage-0", "Maurice Schumann : sa voix, son visage")</f>
        <v>#NAME?</v>
      </c>
      <c r="B1388" s="1" t="e">
        <f aca="false">lien_hypertexte("https://eole.avh.asso.fr./auteur/Rimbaud, Christiane", "Rimbaud, Christiane")</f>
        <v>#NAME?</v>
      </c>
      <c r="C1388" s="1" t="s">
        <v>2</v>
      </c>
      <c r="D1388" s="1" t="s">
        <v>3</v>
      </c>
      <c r="E1388" s="1" t="s">
        <v>2466</v>
      </c>
      <c r="F1388" s="1"/>
      <c r="G1388" s="1" t="n">
        <v>9782738107633</v>
      </c>
      <c r="H1388" s="1" t="n">
        <v>160679</v>
      </c>
      <c r="I1388" s="1" t="s">
        <v>2467</v>
      </c>
    </row>
    <row r="1389" customFormat="false" ht="12.8" hidden="false" customHeight="false" outlineLevel="0" collapsed="false">
      <c r="A1389" s="1" t="e">
        <f aca="false">lien_hypertexte("https://eole.avh.asso.fr./les-passions-dune-pr%C3%A9sidente-eleanor-roosevelt", "Les passions d'une présidente Eleanor Roosevelt")</f>
        <v>#NAME?</v>
      </c>
      <c r="B1389" s="1" t="e">
        <f aca="false">lien_hypertexte("https://eole.avh.asso.fr./auteur/Robien, Beata de", "Robien, Beata de")</f>
        <v>#NAME?</v>
      </c>
      <c r="C1389" s="1" t="s">
        <v>2</v>
      </c>
      <c r="D1389" s="1" t="s">
        <v>3</v>
      </c>
      <c r="E1389" s="1" t="s">
        <v>2468</v>
      </c>
      <c r="F1389" s="1"/>
      <c r="G1389" s="1"/>
      <c r="H1389" s="1" t="n">
        <v>203017</v>
      </c>
      <c r="I1389" s="1" t="s">
        <v>2469</v>
      </c>
    </row>
    <row r="1390" customFormat="false" ht="12.8" hidden="false" customHeight="false" outlineLevel="0" collapsed="false">
      <c r="A1390" s="1" t="e">
        <f aca="false">lien_hypertexte("https://eole.avh.asso.fr./ha%C3%AFti-linsupportable-souffrance", "Haïti, l'insupportable souffrance")</f>
        <v>#NAME?</v>
      </c>
      <c r="B1390" s="1" t="e">
        <f aca="false">lien_hypertexte("https://eole.avh.asso.fr./auteur/Robinson, Randall", "Robinson, Randall")</f>
        <v>#NAME?</v>
      </c>
      <c r="C1390" s="1" t="s">
        <v>2</v>
      </c>
      <c r="D1390" s="1" t="s">
        <v>3</v>
      </c>
      <c r="E1390" s="1" t="s">
        <v>2470</v>
      </c>
      <c r="F1390" s="1"/>
      <c r="G1390" s="1" t="n">
        <v>9782753805460</v>
      </c>
      <c r="H1390" s="1" t="n">
        <v>180748</v>
      </c>
      <c r="I1390" s="1" t="s">
        <v>2471</v>
      </c>
    </row>
    <row r="1391" customFormat="false" ht="12.8" hidden="false" customHeight="false" outlineLevel="0" collapsed="false">
      <c r="A1391" s="1" t="e">
        <f aca="false">lien_hypertexte("https://eole.avh.asso.fr./si-la-gauche-savait-entretiens-avec-georges-marc-benamou-0", "Si la gauche savait : entretiens avec Georges-Marc Benamou")</f>
        <v>#NAME?</v>
      </c>
      <c r="B1391" s="1" t="e">
        <f aca="false">lien_hypertexte("https://eole.avh.asso.fr./auteur/Rocard, Michel", "Rocard, Michel")</f>
        <v>#NAME?</v>
      </c>
      <c r="C1391" s="1" t="s">
        <v>2</v>
      </c>
      <c r="D1391" s="1" t="s">
        <v>3</v>
      </c>
      <c r="E1391" s="1" t="s">
        <v>830</v>
      </c>
      <c r="F1391" s="1" t="n">
        <v>808.56</v>
      </c>
      <c r="G1391" s="1" t="n">
        <v>9782757803783</v>
      </c>
      <c r="H1391" s="1" t="n">
        <v>123479</v>
      </c>
      <c r="I1391" s="1" t="s">
        <v>2472</v>
      </c>
    </row>
    <row r="1392" customFormat="false" ht="12.8" hidden="false" customHeight="false" outlineLevel="0" collapsed="false">
      <c r="A1392" s="1" t="e">
        <f aca="false">lien_hypertexte("https://eole.avh.asso.fr./la-gauche-na-plus-droit-%C3%A0-lerreur-ch%C3%B4mage-pr%C3%A9carit%C3%A9-crise-financi%C3%A8re-arr%C3%AAtez-les-rustines", "La gauche n'a plus droit à l'erreur : chômage, précarité, crise financière : arrêtez les rustines !")</f>
        <v>#NAME?</v>
      </c>
      <c r="B1392" s="1" t="e">
        <f aca="false">lien_hypertexte("https://eole.avh.asso.fr./auteur/Rocard, Michel", "Rocard, Michel")</f>
        <v>#NAME?</v>
      </c>
      <c r="C1392" s="1" t="s">
        <v>2</v>
      </c>
      <c r="D1392" s="1" t="s">
        <v>3</v>
      </c>
      <c r="E1392" s="1" t="s">
        <v>2473</v>
      </c>
      <c r="F1392" s="1"/>
      <c r="G1392" s="1" t="n">
        <v>9782081282445</v>
      </c>
      <c r="H1392" s="1" t="n">
        <v>219927</v>
      </c>
      <c r="I1392" s="1" t="s">
        <v>2474</v>
      </c>
    </row>
    <row r="1393" customFormat="false" ht="12.8" hidden="false" customHeight="false" outlineLevel="0" collapsed="false">
      <c r="A1393" s="1" t="e">
        <f aca="false">lien_hypertexte("https://eole.avh.asso.fr./c%C3%A9tait-michel-vingt-ans-qui-pass%C3%A8rent-si-vite-0", "C'était Michel : vingt ans qui passèrent si vite")</f>
        <v>#NAME?</v>
      </c>
      <c r="B1393" s="1" t="e">
        <f aca="false">lien_hypertexte("https://eole.avh.asso.fr./auteur/Rocard, Sylvie", "Rocard, Sylvie")</f>
        <v>#NAME?</v>
      </c>
      <c r="C1393" s="1" t="s">
        <v>2</v>
      </c>
      <c r="D1393" s="1" t="s">
        <v>25</v>
      </c>
      <c r="E1393" s="1" t="s">
        <v>2475</v>
      </c>
      <c r="F1393" s="1" t="n">
        <v>320.92</v>
      </c>
      <c r="G1393" s="1" t="n">
        <v>9782259264556</v>
      </c>
      <c r="H1393" s="1" t="n">
        <v>225754</v>
      </c>
      <c r="I1393" s="1" t="s">
        <v>2476</v>
      </c>
    </row>
    <row r="1394" customFormat="false" ht="12.8" hidden="false" customHeight="false" outlineLevel="0" collapsed="false">
      <c r="A1394" s="1" t="e">
        <f aca="false">lien_hypertexte("https://eole.avh.asso.fr./la-banque-comment-goldman-sachs-dirige-le-monde-8", "La banque : comment Goldman Sachs dirige le monde")</f>
        <v>#NAME?</v>
      </c>
      <c r="B1394" s="1" t="e">
        <f aca="false">lien_hypertexte("https://eole.avh.asso.fr./auteur/Roche, Marc", "Roche, Marc")</f>
        <v>#NAME?</v>
      </c>
      <c r="C1394" s="1" t="s">
        <v>2</v>
      </c>
      <c r="D1394" s="1" t="s">
        <v>58</v>
      </c>
      <c r="E1394" s="1" t="s">
        <v>624</v>
      </c>
      <c r="F1394" s="1" t="n">
        <v>332.1</v>
      </c>
      <c r="G1394" s="1" t="n">
        <v>9782226206268</v>
      </c>
      <c r="H1394" s="1" t="n">
        <v>140175</v>
      </c>
      <c r="I1394" s="1" t="s">
        <v>2477</v>
      </c>
    </row>
    <row r="1395" customFormat="false" ht="12.8" hidden="false" customHeight="false" outlineLevel="0" collapsed="false">
      <c r="A1395" s="1" t="e">
        <f aca="false">lien_hypertexte("https://eole.avh.asso.fr./la-banque-comment-goldman-sachs-dirige-le-monde-4", "La banque : comment Goldman Sachs dirige le monde")</f>
        <v>#NAME?</v>
      </c>
      <c r="B1395" s="1" t="e">
        <f aca="false">lien_hypertexte("https://eole.avh.asso.fr./auteur/Roche, Marc", "Roche, Marc")</f>
        <v>#NAME?</v>
      </c>
      <c r="C1395" s="1" t="s">
        <v>2</v>
      </c>
      <c r="D1395" s="1" t="s">
        <v>3</v>
      </c>
      <c r="E1395" s="1" t="s">
        <v>1224</v>
      </c>
      <c r="F1395" s="1" t="n">
        <v>332.1</v>
      </c>
      <c r="G1395" s="1" t="n">
        <v>9782226206268</v>
      </c>
      <c r="H1395" s="1" t="n">
        <v>129171</v>
      </c>
      <c r="I1395" s="1" t="s">
        <v>2477</v>
      </c>
    </row>
    <row r="1396" customFormat="false" ht="12.8" hidden="false" customHeight="false" outlineLevel="0" collapsed="false">
      <c r="A1396" s="1" t="e">
        <f aca="false">lien_hypertexte("https://eole.avh.asso.fr./migrants-r%C3%A9fugi%C3%A9s-r%C3%A9ponse-aux-ind%C3%A9cis-aux-inquiets-et-aux-r%C3%A9ticents-1", "Migrants &amp; réfugiés : réponse aux indécis, aux inquiets et aux réticents")</f>
        <v>#NAME?</v>
      </c>
      <c r="B1396" s="1" t="e">
        <f aca="false">lien_hypertexte("https://eole.avh.asso.fr./auteur/Rodier, Claire", "Rodier, Claire")</f>
        <v>#NAME?</v>
      </c>
      <c r="C1396" s="1" t="s">
        <v>2</v>
      </c>
      <c r="D1396" s="1" t="s">
        <v>25</v>
      </c>
      <c r="E1396" s="1" t="s">
        <v>2478</v>
      </c>
      <c r="F1396" s="1" t="n">
        <v>325.1</v>
      </c>
      <c r="G1396" s="1" t="n">
        <v>9782707189561</v>
      </c>
      <c r="H1396" s="1" t="n">
        <v>163699</v>
      </c>
      <c r="I1396" s="1" t="s">
        <v>2479</v>
      </c>
    </row>
    <row r="1397" customFormat="false" ht="12.8" hidden="false" customHeight="false" outlineLevel="0" collapsed="false">
      <c r="A1397" s="1" t="e">
        <f aca="false">lien_hypertexte("https://eole.avh.asso.fr./peuple-juif-ou-probl%C3%A8me-juif", "Peuple juif ou problème juif ?")</f>
        <v>#NAME?</v>
      </c>
      <c r="B1397" s="1" t="e">
        <f aca="false">lien_hypertexte("https://eole.avh.asso.fr./auteur/Rodinson, Maxime", "Rodinson, Maxime")</f>
        <v>#NAME?</v>
      </c>
      <c r="C1397" s="1" t="s">
        <v>2</v>
      </c>
      <c r="D1397" s="1" t="s">
        <v>3</v>
      </c>
      <c r="E1397" s="1" t="s">
        <v>2480</v>
      </c>
      <c r="F1397" s="1"/>
      <c r="G1397" s="1" t="n">
        <v>9782707126818</v>
      </c>
      <c r="H1397" s="1" t="n">
        <v>218543</v>
      </c>
      <c r="I1397" s="1" t="s">
        <v>2481</v>
      </c>
    </row>
    <row r="1398" customFormat="false" ht="12.8" hidden="false" customHeight="false" outlineLevel="0" collapsed="false">
      <c r="A1398" s="1" t="e">
        <f aca="false">lien_hypertexte("https://eole.avh.asso.fr./un-marin-%C3%A0-lelys%C3%A9e-des-sous-marins-nucl%C3%A9aires-au-bureau-du-pr%C3%A9sident", "Un marin à l'Elysée : des sous-marins nucléaires au bureau du président")</f>
        <v>#NAME?</v>
      </c>
      <c r="B1398" s="1" t="e">
        <f aca="false">lien_hypertexte("https://eole.avh.asso.fr./auteur/Rogel, Bernard", "Rogel, Bernard")</f>
        <v>#NAME?</v>
      </c>
      <c r="C1398" s="1" t="s">
        <v>2</v>
      </c>
      <c r="D1398" s="1" t="s">
        <v>3</v>
      </c>
      <c r="E1398" s="1" t="s">
        <v>2482</v>
      </c>
      <c r="F1398" s="1" t="n">
        <v>359.3</v>
      </c>
      <c r="G1398" s="1" t="n">
        <v>9791021054486</v>
      </c>
      <c r="H1398" s="1" t="n">
        <v>229787</v>
      </c>
      <c r="I1398" s="1" t="s">
        <v>2483</v>
      </c>
    </row>
    <row r="1399" customFormat="false" ht="12.8" hidden="false" customHeight="false" outlineLevel="0" collapsed="false">
      <c r="A1399" s="1" t="e">
        <f aca="false">lien_hypertexte("https://eole.avh.asso.fr./sept-myst%C3%A8res-du-destin-de-leurope", "Sept mystères du destin de l'Europe")</f>
        <v>#NAME?</v>
      </c>
      <c r="B1399" s="1" t="e">
        <f aca="false">lien_hypertexte("https://eole.avh.asso.fr./auteur/Romains, Jules", "Romains, Jules")</f>
        <v>#NAME?</v>
      </c>
      <c r="C1399" s="1" t="s">
        <v>2</v>
      </c>
      <c r="D1399" s="1" t="s">
        <v>3</v>
      </c>
      <c r="E1399" s="1" t="s">
        <v>2484</v>
      </c>
      <c r="F1399" s="1"/>
      <c r="G1399" s="1"/>
      <c r="H1399" s="1" t="n">
        <v>167971</v>
      </c>
      <c r="I1399" s="1" t="s">
        <v>2485</v>
      </c>
    </row>
    <row r="1400" customFormat="false" ht="12.8" hidden="false" customHeight="false" outlineLevel="0" collapsed="false">
      <c r="A1400" s="1" t="e">
        <f aca="false">lien_hypertexte("https://eole.avh.asso.fr./la-contre-d%C3%A9mocratie-la-politique-%C3%A0-l%C3%A2ge-de-la-d%C3%A9fiance", "La contre-démocratie : la politique à l'âge de la défiance")</f>
        <v>#NAME?</v>
      </c>
      <c r="B1400" s="1" t="e">
        <f aca="false">lien_hypertexte("https://eole.avh.asso.fr./auteur/Rosanvallon, Pierre", "Rosanvallon, Pierre")</f>
        <v>#NAME?</v>
      </c>
      <c r="C1400" s="1" t="s">
        <v>2</v>
      </c>
      <c r="D1400" s="1" t="s">
        <v>3</v>
      </c>
      <c r="E1400" s="1" t="s">
        <v>2486</v>
      </c>
      <c r="F1400" s="1"/>
      <c r="G1400" s="1" t="n">
        <v>9782020884433</v>
      </c>
      <c r="H1400" s="1" t="n">
        <v>219542</v>
      </c>
      <c r="I1400" s="1" t="s">
        <v>2487</v>
      </c>
    </row>
    <row r="1401" customFormat="false" ht="12.8" hidden="false" customHeight="false" outlineLevel="0" collapsed="false">
      <c r="A1401" s="1" t="e">
        <f aca="false">lien_hypertexte("https://eole.avh.asso.fr./la-soci%C3%A9t%C3%A9-des-%C3%A9gaux", "La société des égaux")</f>
        <v>#NAME?</v>
      </c>
      <c r="B1401" s="1" t="e">
        <f aca="false">lien_hypertexte("https://eole.avh.asso.fr./auteur/Rosanvallon, Pierre", "Rosanvallon, Pierre")</f>
        <v>#NAME?</v>
      </c>
      <c r="C1401" s="1" t="s">
        <v>2</v>
      </c>
      <c r="D1401" s="1" t="s">
        <v>3</v>
      </c>
      <c r="E1401" s="1" t="s">
        <v>988</v>
      </c>
      <c r="F1401" s="1" t="n">
        <v>321.8</v>
      </c>
      <c r="G1401" s="1" t="n">
        <v>9782021023473</v>
      </c>
      <c r="H1401" s="1" t="n">
        <v>200938</v>
      </c>
      <c r="I1401" s="1" t="s">
        <v>2488</v>
      </c>
    </row>
    <row r="1402" customFormat="false" ht="12.8" hidden="false" customHeight="false" outlineLevel="0" collapsed="false">
      <c r="A1402" s="1" t="e">
        <f aca="false">lien_hypertexte("https://eole.avh.asso.fr./le-si%C3%A8cle-du-populisme-histoire-th%C3%A9orie-critique", "Le siècle du populisme : histoire, théorie, critique")</f>
        <v>#NAME?</v>
      </c>
      <c r="B1402" s="1" t="e">
        <f aca="false">lien_hypertexte("https://eole.avh.asso.fr./auteur/Rosanvallon, Pierre", "Rosanvallon, Pierre")</f>
        <v>#NAME?</v>
      </c>
      <c r="C1402" s="1" t="s">
        <v>2</v>
      </c>
      <c r="D1402" s="1" t="s">
        <v>3</v>
      </c>
      <c r="E1402" s="1" t="s">
        <v>672</v>
      </c>
      <c r="F1402" s="1" t="n">
        <v>320.56</v>
      </c>
      <c r="G1402" s="1" t="n">
        <v>9782021401929</v>
      </c>
      <c r="H1402" s="1" t="n">
        <v>197358</v>
      </c>
      <c r="I1402" s="1" t="s">
        <v>2489</v>
      </c>
    </row>
    <row r="1403" customFormat="false" ht="12.8" hidden="false" customHeight="false" outlineLevel="0" collapsed="false">
      <c r="A1403" s="1" t="e">
        <f aca="false">lien_hypertexte("https://eole.avh.asso.fr./notre-histoire-intellectuelle-et-politique-1968-2018", "Notre histoire intellectuelle et politique : 1968-2018")</f>
        <v>#NAME?</v>
      </c>
      <c r="B1403" s="1" t="e">
        <f aca="false">lien_hypertexte("https://eole.avh.asso.fr./auteur/Rosanvallon, Pierre", "Rosanvallon, Pierre")</f>
        <v>#NAME?</v>
      </c>
      <c r="C1403" s="1" t="s">
        <v>2</v>
      </c>
      <c r="D1403" s="1" t="s">
        <v>3</v>
      </c>
      <c r="E1403" s="1" t="s">
        <v>2490</v>
      </c>
      <c r="F1403" s="1" t="n">
        <v>324.217</v>
      </c>
      <c r="G1403" s="1" t="n">
        <v>9782021351255</v>
      </c>
      <c r="H1403" s="1" t="n">
        <v>197677</v>
      </c>
      <c r="I1403" s="1" t="s">
        <v>2491</v>
      </c>
    </row>
    <row r="1404" customFormat="false" ht="12.8" hidden="false" customHeight="false" outlineLevel="0" collapsed="false">
      <c r="A1404" s="1" t="e">
        <f aca="false">lien_hypertexte("https://eole.avh.asso.fr./les-chemins-de-la-vie", "Les chemins de la vie")</f>
        <v>#NAME?</v>
      </c>
      <c r="B1404" s="1" t="e">
        <f aca="false">lien_hypertexte("https://eole.avh.asso.fr./auteur/Rosnay, Joël de", "Rosnay, Joël de")</f>
        <v>#NAME?</v>
      </c>
      <c r="C1404" s="1" t="s">
        <v>2</v>
      </c>
      <c r="D1404" s="1" t="s">
        <v>3</v>
      </c>
      <c r="E1404" s="1" t="s">
        <v>2492</v>
      </c>
      <c r="F1404" s="1"/>
      <c r="G1404" s="1"/>
      <c r="H1404" s="1" t="n">
        <v>167620</v>
      </c>
      <c r="I1404" s="1" t="s">
        <v>2493</v>
      </c>
    </row>
    <row r="1405" customFormat="false" ht="12.8" hidden="false" customHeight="false" outlineLevel="0" collapsed="false">
      <c r="A1405" s="1" t="e">
        <f aca="false">lien_hypertexte("https://eole.avh.asso.fr./robert-schuman-1886-1963", "Robert Schuman, 1886-1963")</f>
        <v>#NAME?</v>
      </c>
      <c r="B1405" s="1" t="e">
        <f aca="false">lien_hypertexte("https://eole.avh.asso.fr./auteur/Roth, François", "Roth, François")</f>
        <v>#NAME?</v>
      </c>
      <c r="C1405" s="1" t="s">
        <v>2</v>
      </c>
      <c r="D1405" s="1" t="s">
        <v>3</v>
      </c>
      <c r="E1405" s="1" t="s">
        <v>2494</v>
      </c>
      <c r="F1405" s="1"/>
      <c r="G1405" s="1" t="n">
        <v>9782213637594</v>
      </c>
      <c r="H1405" s="1" t="n">
        <v>219633</v>
      </c>
      <c r="I1405" s="1" t="s">
        <v>2495</v>
      </c>
    </row>
    <row r="1406" customFormat="false" ht="12.8" hidden="false" customHeight="false" outlineLevel="0" collapsed="false">
      <c r="A1406" s="1" t="e">
        <f aca="false">lien_hypertexte("https://eole.avh.asso.fr./contre-bonne-fortune", "Contre bonne fortune...")</f>
        <v>#NAME?</v>
      </c>
      <c r="B1406" s="1" t="e">
        <f aca="false">lien_hypertexte("https://eole.avh.asso.fr./auteur/Rothschild, Guy de", "Rothschild, Guy de")</f>
        <v>#NAME?</v>
      </c>
      <c r="C1406" s="1" t="s">
        <v>2</v>
      </c>
      <c r="D1406" s="1" t="s">
        <v>3</v>
      </c>
      <c r="E1406" s="1" t="s">
        <v>2496</v>
      </c>
      <c r="F1406" s="1" t="n">
        <v>929.2</v>
      </c>
      <c r="G1406" s="1"/>
      <c r="H1406" s="1" t="n">
        <v>167631</v>
      </c>
      <c r="I1406" s="1" t="s">
        <v>2497</v>
      </c>
    </row>
    <row r="1407" customFormat="false" ht="12.8" hidden="false" customHeight="false" outlineLevel="0" collapsed="false">
      <c r="A1407" s="1" t="e">
        <f aca="false">lien_hypertexte("https://eole.avh.asso.fr./mes-fauves", "Mes fauves")</f>
        <v>#NAME?</v>
      </c>
      <c r="B1407" s="1" t="e">
        <f aca="false">lien_hypertexte("https://eole.avh.asso.fr./auteur/Rouart, Jean-Marie", "Rouart, Jean-Marie")</f>
        <v>#NAME?</v>
      </c>
      <c r="C1407" s="1" t="s">
        <v>2</v>
      </c>
      <c r="D1407" s="1" t="s">
        <v>3</v>
      </c>
      <c r="E1407" s="1" t="s">
        <v>425</v>
      </c>
      <c r="F1407" s="1" t="s">
        <v>2498</v>
      </c>
      <c r="G1407" s="1" t="n">
        <v>9782246690610</v>
      </c>
      <c r="H1407" s="1" t="n">
        <v>191683</v>
      </c>
      <c r="I1407" s="1" t="s">
        <v>2499</v>
      </c>
    </row>
    <row r="1408" customFormat="false" ht="12.8" hidden="false" customHeight="false" outlineLevel="0" collapsed="false">
      <c r="A1408" s="1" t="e">
        <f aca="false">lien_hypertexte("https://eole.avh.asso.fr./m%C3%A9gamenaces-dix-dangers-qui-mettent-en-p%C3%A9ril-notre-avenir-et-comment-leur-survivre-0", "Mégamenaces : dix dangers qui mettent en péril notre avenir, et comment leur survivre")</f>
        <v>#NAME?</v>
      </c>
      <c r="B1408" s="1" t="e">
        <f aca="false">lien_hypertexte("https://eole.avh.asso.fr./auteur/Roubini, Nouriel", "Roubini, Nouriel")</f>
        <v>#NAME?</v>
      </c>
      <c r="C1408" s="1" t="s">
        <v>2</v>
      </c>
      <c r="D1408" s="1" t="s">
        <v>25</v>
      </c>
      <c r="E1408" s="1" t="s">
        <v>2500</v>
      </c>
      <c r="F1408" s="1" t="n">
        <v>337</v>
      </c>
      <c r="G1408" s="1" t="n">
        <v>9782283037577</v>
      </c>
      <c r="H1408" s="1" t="n">
        <v>224643</v>
      </c>
      <c r="I1408" s="1" t="s">
        <v>2501</v>
      </c>
    </row>
    <row r="1409" customFormat="false" ht="12.8" hidden="false" customHeight="false" outlineLevel="0" collapsed="false">
      <c r="A1409" s="1" t="e">
        <f aca="false">lien_hypertexte("https://eole.avh.asso.fr./les-d%C3%A9magogues-de-lantiquit%C3%A9-%C3%A0-nos-jours", "Les démagogues : de l'Antiquité à nos jours")</f>
        <v>#NAME?</v>
      </c>
      <c r="B1409" s="1" t="e">
        <f aca="false">lien_hypertexte("https://eole.avh.asso.fr./auteur/Roucaute, Yves", "Roucaute, Yves")</f>
        <v>#NAME?</v>
      </c>
      <c r="C1409" s="1" t="s">
        <v>2</v>
      </c>
      <c r="D1409" s="1" t="s">
        <v>3</v>
      </c>
      <c r="E1409" s="1" t="s">
        <v>1719</v>
      </c>
      <c r="F1409" s="1"/>
      <c r="G1409" s="1" t="n">
        <v>9782259028035</v>
      </c>
      <c r="H1409" s="1" t="n">
        <v>199020</v>
      </c>
      <c r="I1409" s="1" t="s">
        <v>2502</v>
      </c>
    </row>
    <row r="1410" customFormat="false" ht="12.8" hidden="false" customHeight="false" outlineLevel="0" collapsed="false">
      <c r="A1410" s="1" t="e">
        <f aca="false">lien_hypertexte("https://eole.avh.asso.fr./ces-croyants-qui-nous-gouvernent-0", "Ces croyants qui nous gouvernent")</f>
        <v>#NAME?</v>
      </c>
      <c r="B1410" s="1" t="e">
        <f aca="false">lien_hypertexte("https://eole.avh.asso.fr./auteur/Roudaut, Christian", "Roudaut, Christian")</f>
        <v>#NAME?</v>
      </c>
      <c r="C1410" s="1" t="s">
        <v>2</v>
      </c>
      <c r="D1410" s="1" t="s">
        <v>3</v>
      </c>
      <c r="E1410" s="1" t="s">
        <v>2503</v>
      </c>
      <c r="F1410" s="1"/>
      <c r="G1410" s="1" t="n">
        <v>9782228900379</v>
      </c>
      <c r="H1410" s="1" t="n">
        <v>149182</v>
      </c>
      <c r="I1410" s="1" t="s">
        <v>2504</v>
      </c>
    </row>
    <row r="1411" customFormat="false" ht="12.8" hidden="false" customHeight="false" outlineLevel="0" collapsed="false">
      <c r="A1411" s="1" t="e">
        <f aca="false">lien_hypertexte("https://eole.avh.asso.fr./retour-sur-la-question-juive", "Retour sur la question juive")</f>
        <v>#NAME?</v>
      </c>
      <c r="B1411" s="1" t="e">
        <f aca="false">lien_hypertexte("https://eole.avh.asso.fr./auteur/Roudinesco, Elisabeth", "Roudinesco, Elisabeth")</f>
        <v>#NAME?</v>
      </c>
      <c r="C1411" s="1" t="s">
        <v>2</v>
      </c>
      <c r="D1411" s="1" t="s">
        <v>3</v>
      </c>
      <c r="E1411" s="1" t="s">
        <v>2505</v>
      </c>
      <c r="F1411" s="1"/>
      <c r="G1411" s="1" t="n">
        <v>9782226187147</v>
      </c>
      <c r="H1411" s="1" t="n">
        <v>219629</v>
      </c>
      <c r="I1411" s="1" t="s">
        <v>2506</v>
      </c>
    </row>
    <row r="1412" customFormat="false" ht="12.8" hidden="false" customHeight="false" outlineLevel="0" collapsed="false">
      <c r="A1412" s="1" t="e">
        <f aca="false">lien_hypertexte("https://eole.avh.asso.fr./les-territoires-conquis-de-lislamisme", "Les territoires conquis de l'islamisme")</f>
        <v>#NAME?</v>
      </c>
      <c r="B1412" s="1" t="e">
        <f aca="false">lien_hypertexte("https://eole.avh.asso.fr./auteur/Rougier, Bernard (Ed.)", "Rougier, Bernard (Ed.)")</f>
        <v>#NAME?</v>
      </c>
      <c r="C1412" s="1" t="s">
        <v>2</v>
      </c>
      <c r="D1412" s="1" t="s">
        <v>3</v>
      </c>
      <c r="E1412" s="1" t="s">
        <v>2507</v>
      </c>
      <c r="F1412" s="1" t="n">
        <v>320.557</v>
      </c>
      <c r="G1412" s="1" t="n">
        <v>9782130820758</v>
      </c>
      <c r="H1412" s="1" t="n">
        <v>197686</v>
      </c>
      <c r="I1412" s="1" t="s">
        <v>2508</v>
      </c>
    </row>
    <row r="1413" customFormat="false" ht="12.8" hidden="false" customHeight="false" outlineLevel="0" collapsed="false">
      <c r="A1413" s="1" t="e">
        <f aca="false">lien_hypertexte("https://eole.avh.asso.fr./projet-de-constitution-pour-la-corse-0", "Projet de constitution pour la Corse")</f>
        <v>#NAME?</v>
      </c>
      <c r="B1413" s="1" t="e">
        <f aca="false">lien_hypertexte("https://eole.avh.asso.fr./auteur/Rousseau, Jean-Jacques", "Rousseau, Jean-Jacques")</f>
        <v>#NAME?</v>
      </c>
      <c r="C1413" s="1" t="s">
        <v>2</v>
      </c>
      <c r="D1413" s="1" t="s">
        <v>3</v>
      </c>
      <c r="E1413" s="1" t="s">
        <v>2273</v>
      </c>
      <c r="F1413" s="1" t="n">
        <v>320.944</v>
      </c>
      <c r="G1413" s="1" t="n">
        <v>9782846030021</v>
      </c>
      <c r="H1413" s="1" t="n">
        <v>145969</v>
      </c>
      <c r="I1413" s="1" t="s">
        <v>2509</v>
      </c>
    </row>
    <row r="1414" customFormat="false" ht="12.8" hidden="false" customHeight="false" outlineLevel="0" collapsed="false">
      <c r="A1414" s="1" t="e">
        <f aca="false">lien_hypertexte("https://eole.avh.asso.fr./georges-pompidou-1", "Georges Pompidou")</f>
        <v>#NAME?</v>
      </c>
      <c r="B1414" s="1" t="e">
        <f aca="false">lien_hypertexte("https://eole.avh.asso.fr./auteur/Roussel, Eric", "Roussel, Eric")</f>
        <v>#NAME?</v>
      </c>
      <c r="C1414" s="1" t="s">
        <v>2</v>
      </c>
      <c r="D1414" s="1" t="s">
        <v>3</v>
      </c>
      <c r="E1414" s="1" t="s">
        <v>2510</v>
      </c>
      <c r="F1414" s="1"/>
      <c r="G1414" s="1" t="n">
        <v>9782709613767</v>
      </c>
      <c r="H1414" s="1" t="n">
        <v>230849</v>
      </c>
      <c r="I1414" s="1" t="s">
        <v>2511</v>
      </c>
    </row>
    <row r="1415" customFormat="false" ht="12.8" hidden="false" customHeight="false" outlineLevel="0" collapsed="false">
      <c r="A1415" s="1" t="e">
        <f aca="false">lien_hypertexte("https://eole.avh.asso.fr./ma-france-heureuse-solidaire-et-digne-0", "Ma France : heureuse, solidaire et digne")</f>
        <v>#NAME?</v>
      </c>
      <c r="B1415" s="1" t="e">
        <f aca="false">lien_hypertexte("https://eole.avh.asso.fr./auteur/Roussel, Fabien", "Roussel, Fabien")</f>
        <v>#NAME?</v>
      </c>
      <c r="C1415" s="1" t="s">
        <v>2</v>
      </c>
      <c r="D1415" s="1" t="s">
        <v>25</v>
      </c>
      <c r="E1415" s="1" t="s">
        <v>284</v>
      </c>
      <c r="F1415" s="1" t="s">
        <v>112</v>
      </c>
      <c r="G1415" s="1" t="n">
        <v>9782749169170</v>
      </c>
      <c r="H1415" s="1" t="n">
        <v>214201</v>
      </c>
      <c r="I1415" s="1" t="s">
        <v>2512</v>
      </c>
    </row>
    <row r="1416" customFormat="false" ht="12.8" hidden="false" customHeight="false" outlineLevel="0" collapsed="false">
      <c r="A1416" s="1" t="e">
        <f aca="false">lien_hypertexte("https://eole.avh.asso.fr./ma-france-heureuse-solidaire-et-digne-3", "Ma France : heureuse, solidaire et digne")</f>
        <v>#NAME?</v>
      </c>
      <c r="B1416" s="1" t="e">
        <f aca="false">lien_hypertexte("https://eole.avh.asso.fr./auteur/Roussel, Fabien", "Roussel, Fabien")</f>
        <v>#NAME?</v>
      </c>
      <c r="C1416" s="1" t="s">
        <v>2</v>
      </c>
      <c r="D1416" s="1" t="s">
        <v>3</v>
      </c>
      <c r="E1416" s="1" t="s">
        <v>2513</v>
      </c>
      <c r="F1416" s="1" t="s">
        <v>112</v>
      </c>
      <c r="G1416" s="1" t="n">
        <v>9782749169170</v>
      </c>
      <c r="H1416" s="1" t="n">
        <v>227498</v>
      </c>
      <c r="I1416" s="1" t="s">
        <v>2514</v>
      </c>
    </row>
    <row r="1417" customFormat="false" ht="12.8" hidden="false" customHeight="false" outlineLevel="0" collapsed="false">
      <c r="A1417" s="1" t="e">
        <f aca="false">lien_hypertexte("https://eole.avh.asso.fr./ma-france-heureuse-solidaire-et-digne-2", "Ma France : heureuse, solidaire et digne")</f>
        <v>#NAME?</v>
      </c>
      <c r="B1417" s="1" t="e">
        <f aca="false">lien_hypertexte("https://eole.avh.asso.fr./auteur/Roussel, Fabien", "Roussel, Fabien")</f>
        <v>#NAME?</v>
      </c>
      <c r="C1417" s="1" t="s">
        <v>2</v>
      </c>
      <c r="D1417" s="1" t="s">
        <v>3</v>
      </c>
      <c r="E1417" s="1" t="s">
        <v>2513</v>
      </c>
      <c r="F1417" s="1" t="s">
        <v>112</v>
      </c>
      <c r="G1417" s="1" t="n">
        <v>9782749169170</v>
      </c>
      <c r="H1417" s="1" t="n">
        <v>226602</v>
      </c>
      <c r="I1417" s="1" t="s">
        <v>2514</v>
      </c>
    </row>
    <row r="1418" customFormat="false" ht="12.8" hidden="false" customHeight="false" outlineLevel="0" collapsed="false">
      <c r="A1418" s="1" t="e">
        <f aca="false">lien_hypertexte("https://eole.avh.asso.fr./le-fils-du-serpent-vie-et-mort-du-banquier-stern-0", "Le fils du serpent vie et mort du banquier Stern")</f>
        <v>#NAME?</v>
      </c>
      <c r="B1418" s="1" t="e">
        <f aca="false">lien_hypertexte("https://eole.avh.asso.fr./auteur/Routier, Airy", "Routier, Airy")</f>
        <v>#NAME?</v>
      </c>
      <c r="C1418" s="1" t="s">
        <v>2</v>
      </c>
      <c r="D1418" s="1" t="s">
        <v>3</v>
      </c>
      <c r="E1418" s="1" t="s">
        <v>2515</v>
      </c>
      <c r="F1418" s="1"/>
      <c r="G1418" s="1" t="n">
        <v>9782226159977</v>
      </c>
      <c r="H1418" s="1" t="n">
        <v>144055</v>
      </c>
      <c r="I1418" s="1" t="s">
        <v>2516</v>
      </c>
    </row>
    <row r="1419" customFormat="false" ht="12.8" hidden="false" customHeight="false" outlineLevel="0" collapsed="false">
      <c r="A1419" s="1" t="e">
        <f aca="false">lien_hypertexte("https://eole.avh.asso.fr./notre-drame-de-paris-1", "Notre-drame de Paris")</f>
        <v>#NAME?</v>
      </c>
      <c r="B1419" s="1" t="e">
        <f aca="false">lien_hypertexte("https://eole.avh.asso.fr./auteur/Routier, Airy", "Routier, Airy")</f>
        <v>#NAME?</v>
      </c>
      <c r="C1419" s="1" t="s">
        <v>2</v>
      </c>
      <c r="D1419" s="1" t="s">
        <v>3</v>
      </c>
      <c r="E1419" s="1" t="s">
        <v>1374</v>
      </c>
      <c r="F1419" s="1" t="n">
        <v>320.9</v>
      </c>
      <c r="G1419" s="1" t="n">
        <v>9782226397867</v>
      </c>
      <c r="H1419" s="1" t="n">
        <v>173582</v>
      </c>
      <c r="I1419" s="1" t="s">
        <v>2517</v>
      </c>
    </row>
    <row r="1420" customFormat="false" ht="12.8" hidden="false" customHeight="false" outlineLevel="0" collapsed="false">
      <c r="A1420" s="1" t="e">
        <f aca="false">lien_hypertexte("https://eole.avh.asso.fr./ce-que-je-peux-enfin-vous-dire", "Ce que je peux enfin vous dire")</f>
        <v>#NAME?</v>
      </c>
      <c r="B1420" s="1" t="e">
        <f aca="false">lien_hypertexte("https://eole.avh.asso.fr./auteur/Royal, Ségolène", "Royal, Ségolène")</f>
        <v>#NAME?</v>
      </c>
      <c r="C1420" s="1" t="s">
        <v>2</v>
      </c>
      <c r="D1420" s="1" t="s">
        <v>3</v>
      </c>
      <c r="E1420" s="1" t="s">
        <v>2518</v>
      </c>
      <c r="F1420" s="1"/>
      <c r="G1420" s="1" t="n">
        <v>9782213706023</v>
      </c>
      <c r="H1420" s="1" t="n">
        <v>218568</v>
      </c>
      <c r="I1420" s="1" t="s">
        <v>2519</v>
      </c>
    </row>
    <row r="1421" customFormat="false" ht="12.8" hidden="false" customHeight="false" outlineLevel="0" collapsed="false">
      <c r="A1421" s="1" t="e">
        <f aca="false">lien_hypertexte("https://eole.avh.asso.fr./que-devons-nous-aimer-%C3%A0-la-rencontre-dedward-snowden-essais-et-conversations", "Que devons-nous aimer ? : à la rencontre d'Edward Snowden : essais et conversations")</f>
        <v>#NAME?</v>
      </c>
      <c r="B1421" s="1" t="e">
        <f aca="false">lien_hypertexte("https://eole.avh.asso.fr./auteur/Roy, Arundhati", "Roy, Arundhati")</f>
        <v>#NAME?</v>
      </c>
      <c r="C1421" s="1" t="s">
        <v>2</v>
      </c>
      <c r="D1421" s="1" t="s">
        <v>3</v>
      </c>
      <c r="E1421" s="1" t="s">
        <v>2520</v>
      </c>
      <c r="F1421" s="1"/>
      <c r="G1421" s="1" t="n">
        <v>9782072704970</v>
      </c>
      <c r="H1421" s="1" t="n">
        <v>206428</v>
      </c>
      <c r="I1421" s="1" t="s">
        <v>2521</v>
      </c>
    </row>
    <row r="1422" customFormat="false" ht="12.8" hidden="false" customHeight="false" outlineLevel="0" collapsed="false">
      <c r="A1422" s="1" t="e">
        <f aca="false">lien_hypertexte("https://eole.avh.asso.fr./le-djihad-et-la-mort", "Le djihad et la mort")</f>
        <v>#NAME?</v>
      </c>
      <c r="B1422" s="1" t="e">
        <f aca="false">lien_hypertexte("https://eole.avh.asso.fr./auteur/Roy, Olivier", "Roy, Olivier")</f>
        <v>#NAME?</v>
      </c>
      <c r="C1422" s="1" t="s">
        <v>2</v>
      </c>
      <c r="D1422" s="1" t="s">
        <v>3</v>
      </c>
      <c r="E1422" s="1" t="s">
        <v>2522</v>
      </c>
      <c r="F1422" s="1"/>
      <c r="G1422" s="1" t="n">
        <v>9782021327045</v>
      </c>
      <c r="H1422" s="1" t="n">
        <v>218552</v>
      </c>
      <c r="I1422" s="1" t="s">
        <v>2523</v>
      </c>
    </row>
    <row r="1423" customFormat="false" ht="12.8" hidden="false" customHeight="false" outlineLevel="0" collapsed="false">
      <c r="A1423" s="1" t="e">
        <f aca="false">lien_hypertexte("https://eole.avh.asso.fr./la-peur-de-lislam", "La peur de l'islam")</f>
        <v>#NAME?</v>
      </c>
      <c r="B1423" s="1" t="e">
        <f aca="false">lien_hypertexte("https://eole.avh.asso.fr./auteur/Roy, Olivier", "Roy, Olivier")</f>
        <v>#NAME?</v>
      </c>
      <c r="C1423" s="1" t="s">
        <v>2</v>
      </c>
      <c r="D1423" s="1" t="s">
        <v>3</v>
      </c>
      <c r="E1423" s="1" t="s">
        <v>2524</v>
      </c>
      <c r="F1423" s="1" t="n">
        <v>320.557</v>
      </c>
      <c r="G1423" s="1" t="n">
        <v>9782815912648</v>
      </c>
      <c r="H1423" s="1" t="n">
        <v>180913</v>
      </c>
      <c r="I1423" s="1" t="s">
        <v>2525</v>
      </c>
    </row>
    <row r="1424" customFormat="false" ht="12.8" hidden="false" customHeight="false" outlineLevel="0" collapsed="false">
      <c r="A1424" s="1" t="e">
        <f aca="false">lien_hypertexte("https://eole.avh.asso.fr./je-vous-%C3%A9cris-du-front-de-la-somme-2", "Je vous écris du front de la Somme")</f>
        <v>#NAME?</v>
      </c>
      <c r="B1424" s="1" t="e">
        <f aca="false">lien_hypertexte("https://eole.avh.asso.fr./auteur/Ruffin, François", "Ruffin, François")</f>
        <v>#NAME?</v>
      </c>
      <c r="C1424" s="1" t="s">
        <v>2</v>
      </c>
      <c r="D1424" s="1" t="s">
        <v>3</v>
      </c>
      <c r="E1424" s="1" t="s">
        <v>2526</v>
      </c>
      <c r="F1424" s="1" t="n">
        <v>303.44</v>
      </c>
      <c r="G1424" s="1" t="n">
        <v>9791020911285</v>
      </c>
      <c r="H1424" s="1" t="n">
        <v>222773</v>
      </c>
      <c r="I1424" s="1" t="s">
        <v>2527</v>
      </c>
    </row>
    <row r="1425" customFormat="false" ht="12.8" hidden="false" customHeight="false" outlineLevel="0" collapsed="false">
      <c r="A1425" s="1" t="e">
        <f aca="false">lien_hypertexte("https://eole.avh.asso.fr./les-espionnes-du-xxe-si%C3%A8cle", "Les espionnes du XXe siècle")</f>
        <v>#NAME?</v>
      </c>
      <c r="B1425" s="1" t="e">
        <f aca="false">lien_hypertexte("https://eole.avh.asso.fr./auteur/Ruffin, Raymond", "Ruffin, Raymond")</f>
        <v>#NAME?</v>
      </c>
      <c r="C1425" s="1" t="s">
        <v>2</v>
      </c>
      <c r="D1425" s="1" t="s">
        <v>3</v>
      </c>
      <c r="E1425" s="1" t="s">
        <v>2528</v>
      </c>
      <c r="F1425" s="1"/>
      <c r="G1425" s="1" t="n">
        <v>9782704808991</v>
      </c>
      <c r="H1425" s="1" t="n">
        <v>199118</v>
      </c>
      <c r="I1425" s="1" t="s">
        <v>2529</v>
      </c>
    </row>
    <row r="1426" customFormat="false" ht="12.8" hidden="false" customHeight="false" outlineLevel="0" collapsed="false">
      <c r="A1426" s="1" t="e">
        <f aca="false">lien_hypertexte("https://eole.avh.asso.fr./le-cam%C3%A9l%C3%A9on-m%C3%A9moire-dun-agent-du-fbi-infiltr%C3%A9-0", "Le caméléon : mémoire d'un agent du FBI infiltré")</f>
        <v>#NAME?</v>
      </c>
      <c r="B1426" s="1" t="e">
        <f aca="false">lien_hypertexte("https://eole.avh.asso.fr./auteur/Ruskin, Marc", "Ruskin, Marc")</f>
        <v>#NAME?</v>
      </c>
      <c r="C1426" s="1" t="s">
        <v>2</v>
      </c>
      <c r="D1426" s="1" t="s">
        <v>3</v>
      </c>
      <c r="E1426" s="1" t="s">
        <v>2530</v>
      </c>
      <c r="F1426" s="1" t="n">
        <v>363.2</v>
      </c>
      <c r="G1426" s="1" t="n">
        <v>9782755662481</v>
      </c>
      <c r="H1426" s="1" t="n">
        <v>227770</v>
      </c>
      <c r="I1426" s="1" t="s">
        <v>2531</v>
      </c>
    </row>
    <row r="1427" customFormat="false" ht="12.8" hidden="false" customHeight="false" outlineLevel="0" collapsed="false">
      <c r="A1427" s="1" t="e">
        <f aca="false">lien_hypertexte("https://eole.avh.asso.fr./la-disparition-de-paris-0", "La disparition de Paris")</f>
        <v>#NAME?</v>
      </c>
      <c r="B1427" s="1" t="e">
        <f aca="false">lien_hypertexte("https://eole.avh.asso.fr./auteur/Rykner, Didier", "Rykner, Didier")</f>
        <v>#NAME?</v>
      </c>
      <c r="C1427" s="1" t="s">
        <v>2</v>
      </c>
      <c r="D1427" s="1" t="s">
        <v>25</v>
      </c>
      <c r="E1427" s="1" t="s">
        <v>429</v>
      </c>
      <c r="F1427" s="1" t="n">
        <v>320.9</v>
      </c>
      <c r="G1427" s="1" t="n">
        <v>9782251452685</v>
      </c>
      <c r="H1427" s="1" t="n">
        <v>217405</v>
      </c>
      <c r="I1427" s="1" t="s">
        <v>2532</v>
      </c>
    </row>
    <row r="1428" customFormat="false" ht="12.8" hidden="false" customHeight="false" outlineLevel="0" collapsed="false">
      <c r="A1428" s="1" t="e">
        <f aca="false">lien_hypertexte("https://eole.avh.asso.fr./la-dignit%C3%A9-de-la-diff%C3%A9rence-pour-%C3%A9viter-le-choc-des-civilisations", "La dignité de la différence : pour éviter le choc des civilisations")</f>
        <v>#NAME?</v>
      </c>
      <c r="B1428" s="1" t="e">
        <f aca="false">lien_hypertexte("https://eole.avh.asso.fr./auteur/Sacks, Jonathan", "Sacks, Jonathan")</f>
        <v>#NAME?</v>
      </c>
      <c r="C1428" s="1" t="s">
        <v>2</v>
      </c>
      <c r="D1428" s="1" t="s">
        <v>3</v>
      </c>
      <c r="E1428" s="1" t="s">
        <v>1625</v>
      </c>
      <c r="F1428" s="1"/>
      <c r="G1428" s="1" t="n">
        <v>9782227472235</v>
      </c>
      <c r="H1428" s="1" t="n">
        <v>219623</v>
      </c>
      <c r="I1428" s="1" t="s">
        <v>2533</v>
      </c>
    </row>
    <row r="1429" customFormat="false" ht="12.8" hidden="false" customHeight="false" outlineLevel="0" collapsed="false">
      <c r="A1429" s="1" t="e">
        <f aca="false">lien_hypertexte("https://eole.avh.asso.fr./une-%C3%A9conomie-%C3%A0-nous-changer-de-regard-pour-red%C3%A9finir-les-r%C3%A8gles-du-jeu-0", "Une économie à nous : changer de regard pour redéfinir les règles du jeu")</f>
        <v>#NAME?</v>
      </c>
      <c r="B1429" s="1" t="e">
        <f aca="false">lien_hypertexte("https://eole.avh.asso.fr./auteur/Sadoun, Eva", "Sadoun, Eva")</f>
        <v>#NAME?</v>
      </c>
      <c r="C1429" s="1" t="s">
        <v>2</v>
      </c>
      <c r="D1429" s="1" t="s">
        <v>25</v>
      </c>
      <c r="E1429" s="1" t="s">
        <v>670</v>
      </c>
      <c r="F1429" s="1" t="n">
        <v>337</v>
      </c>
      <c r="G1429" s="1" t="n">
        <v>9782330160302</v>
      </c>
      <c r="H1429" s="1" t="n">
        <v>217506</v>
      </c>
      <c r="I1429" s="1" t="s">
        <v>2534</v>
      </c>
    </row>
    <row r="1430" customFormat="false" ht="12.8" hidden="false" customHeight="false" outlineLevel="0" collapsed="false">
      <c r="A1430" s="1" t="e">
        <f aca="false">lien_hypertexte("https://eole.avh.asso.fr./le-triomphe-de-linjustice-richesse-%C3%A9vasion-fiscale-et-d%C3%A9mocratie-0", "Le triomphe de l'injustice : richesse, évasion fiscale et démocratie")</f>
        <v>#NAME?</v>
      </c>
      <c r="B1430" s="1" t="e">
        <f aca="false">lien_hypertexte("https://eole.avh.asso.fr./auteur/Saez, Emmanuel", "Saez, Emmanuel")</f>
        <v>#NAME?</v>
      </c>
      <c r="C1430" s="1" t="s">
        <v>2</v>
      </c>
      <c r="D1430" s="1" t="s">
        <v>3</v>
      </c>
      <c r="E1430" s="1" t="s">
        <v>2535</v>
      </c>
      <c r="F1430" s="1" t="n">
        <v>336.2</v>
      </c>
      <c r="G1430" s="1" t="n">
        <v>9782021412123</v>
      </c>
      <c r="H1430" s="1" t="n">
        <v>198480</v>
      </c>
      <c r="I1430" s="1" t="s">
        <v>2536</v>
      </c>
    </row>
    <row r="1431" customFormat="false" ht="12.8" hidden="false" customHeight="false" outlineLevel="0" collapsed="false">
      <c r="A1431" s="1" t="e">
        <f aca="false">lien_hypertexte("https://eole.avh.asso.fr./jaur%C3%A8s", "Jaurès")</f>
        <v>#NAME?</v>
      </c>
      <c r="B1431" s="1" t="e">
        <f aca="false">lien_hypertexte("https://eole.avh.asso.fr./auteur/Sagnes, Jean", "Sagnes, Jean")</f>
        <v>#NAME?</v>
      </c>
      <c r="C1431" s="1" t="s">
        <v>2</v>
      </c>
      <c r="D1431" s="1" t="s">
        <v>3</v>
      </c>
      <c r="E1431" s="1" t="s">
        <v>2537</v>
      </c>
      <c r="F1431" s="1"/>
      <c r="G1431" s="1" t="n">
        <v>9782917197127</v>
      </c>
      <c r="H1431" s="1" t="n">
        <v>199166</v>
      </c>
      <c r="I1431" s="1" t="s">
        <v>2538</v>
      </c>
    </row>
    <row r="1432" customFormat="false" ht="12.8" hidden="false" customHeight="false" outlineLevel="0" collapsed="false">
      <c r="A1432" s="1" t="e">
        <f aca="false">lien_hypertexte("https://eole.avh.asso.fr./chef-de-guerre", "Chef de guerre")</f>
        <v>#NAME?</v>
      </c>
      <c r="B1432" s="1" t="e">
        <f aca="false">lien_hypertexte("https://eole.avh.asso.fr./auteur/Saillans, Louis", "Saillans, Louis")</f>
        <v>#NAME?</v>
      </c>
      <c r="C1432" s="1" t="s">
        <v>2</v>
      </c>
      <c r="D1432" s="1" t="s">
        <v>25</v>
      </c>
      <c r="E1432" s="1" t="s">
        <v>1090</v>
      </c>
      <c r="F1432" s="1" t="n">
        <v>355.4</v>
      </c>
      <c r="G1432" s="1" t="n">
        <v>9782372541824</v>
      </c>
      <c r="H1432" s="1" t="n">
        <v>211227</v>
      </c>
      <c r="I1432" s="1" t="s">
        <v>2539</v>
      </c>
    </row>
    <row r="1433" customFormat="false" ht="12.8" hidden="false" customHeight="false" outlineLevel="0" collapsed="false">
      <c r="A1433" s="1" t="e">
        <f aca="false">lien_hypertexte("https://eole.avh.asso.fr./ha%C3%AFti-kenbe-la-35-secondes-et-mon-pays-%C3%A0-reconstruire", "Haïti, kenbe la : 35 secondes et mon pays à reconstruire")</f>
        <v>#NAME?</v>
      </c>
      <c r="B1433" s="1" t="e">
        <f aca="false">lien_hypertexte("https://eole.avh.asso.fr./auteur/Saint-Éloi, Rodney", "Saint-Éloi, Rodney")</f>
        <v>#NAME?</v>
      </c>
      <c r="C1433" s="1" t="s">
        <v>2</v>
      </c>
      <c r="D1433" s="1" t="s">
        <v>3</v>
      </c>
      <c r="E1433" s="1" t="s">
        <v>2540</v>
      </c>
      <c r="F1433" s="1" t="n">
        <v>363.4</v>
      </c>
      <c r="G1433" s="1" t="n">
        <v>9782749912646</v>
      </c>
      <c r="H1433" s="1" t="n">
        <v>180756</v>
      </c>
      <c r="I1433" s="1" t="s">
        <v>2541</v>
      </c>
    </row>
    <row r="1434" customFormat="false" ht="12.8" hidden="false" customHeight="false" outlineLevel="0" collapsed="false">
      <c r="A1434" s="1" t="e">
        <f aca="false">lien_hypertexte("https://eole.avh.asso.fr./osons-leurope-des-nations", "Osons l'Europe des nations")</f>
        <v>#NAME?</v>
      </c>
      <c r="B1434" s="1" t="e">
        <f aca="false">lien_hypertexte("https://eole.avh.asso.fr./auteur/Saint-Etienne, Christian", "Saint-Etienne, Christian")</f>
        <v>#NAME?</v>
      </c>
      <c r="C1434" s="1" t="s">
        <v>2</v>
      </c>
      <c r="D1434" s="1" t="s">
        <v>3</v>
      </c>
      <c r="E1434" s="1" t="s">
        <v>1570</v>
      </c>
      <c r="F1434" s="1"/>
      <c r="G1434" s="1" t="n">
        <v>9791032902738</v>
      </c>
      <c r="H1434" s="1" t="n">
        <v>218562</v>
      </c>
      <c r="I1434" s="1" t="s">
        <v>2542</v>
      </c>
    </row>
    <row r="1435" customFormat="false" ht="12.8" hidden="false" customHeight="false" outlineLevel="0" collapsed="false">
      <c r="A1435" s="1" t="e">
        <f aca="false">lien_hypertexte("https://eole.avh.asso.fr./raconter-la-guerre-ukraine-afghanistan-rwanda", "Raconter la guerre : Ukraine, Afghanistan, Rwanda")</f>
        <v>#NAME?</v>
      </c>
      <c r="B1435" s="1" t="e">
        <f aca="false">lien_hypertexte("https://eole.avh.asso.fr./auteur/Saint-Exupéry, Patrick de", "Saint-Exupéry, Patrick de")</f>
        <v>#NAME?</v>
      </c>
      <c r="C1435" s="1" t="s">
        <v>2</v>
      </c>
      <c r="D1435" s="1" t="s">
        <v>25</v>
      </c>
      <c r="E1435" s="1" t="s">
        <v>2543</v>
      </c>
      <c r="F1435" s="1" t="n">
        <v>327.16</v>
      </c>
      <c r="G1435" s="1" t="n">
        <v>9782815956673</v>
      </c>
      <c r="H1435" s="1" t="n">
        <v>227386</v>
      </c>
      <c r="I1435" s="1" t="s">
        <v>2544</v>
      </c>
    </row>
    <row r="1436" customFormat="false" ht="12.8" hidden="false" customHeight="false" outlineLevel="0" collapsed="false">
      <c r="A1436" s="1" t="e">
        <f aca="false">lien_hypertexte("https://eole.avh.asso.fr./blasph%C3%A8me-br%C3%A8ve-histoire-dun-crime-imaginaire-0", "Blasphème : brève histoire d'un crime imaginaire")</f>
        <v>#NAME?</v>
      </c>
      <c r="B1436" s="1" t="e">
        <f aca="false">lien_hypertexte("https://eole.avh.asso.fr./auteur/Saint Victor, Jacques de", "Saint Victor, Jacques de")</f>
        <v>#NAME?</v>
      </c>
      <c r="C1436" s="1" t="s">
        <v>2</v>
      </c>
      <c r="D1436" s="1" t="s">
        <v>3</v>
      </c>
      <c r="E1436" s="1" t="s">
        <v>2545</v>
      </c>
      <c r="F1436" s="1"/>
      <c r="G1436" s="1" t="n">
        <v>9782070177608</v>
      </c>
      <c r="H1436" s="1" t="n">
        <v>162754</v>
      </c>
      <c r="I1436" s="1" t="s">
        <v>2546</v>
      </c>
    </row>
    <row r="1437" customFormat="false" ht="12.8" hidden="false" customHeight="false" outlineLevel="0" collapsed="false">
      <c r="A1437" s="1" t="e">
        <f aca="false">lien_hypertexte("https://eole.avh.asso.fr./supremacistes-lenqu%C3%AAte-mondiale-chez-les-gourous-de-la-droite-identitaire", "Supremacistes : l'enquête mondiale chez les gourous de la droite identitaire")</f>
        <v>#NAME?</v>
      </c>
      <c r="B1437" s="1" t="e">
        <f aca="false">lien_hypertexte("https://eole.avh.asso.fr./auteur/Salazar, Philippe-Joseph", "Salazar, Philippe-Joseph")</f>
        <v>#NAME?</v>
      </c>
      <c r="C1437" s="1" t="s">
        <v>2</v>
      </c>
      <c r="D1437" s="1" t="s">
        <v>3</v>
      </c>
      <c r="E1437" s="1" t="s">
        <v>240</v>
      </c>
      <c r="F1437" s="1"/>
      <c r="G1437" s="1" t="n">
        <v>9782259279680</v>
      </c>
      <c r="H1437" s="1" t="n">
        <v>204407</v>
      </c>
      <c r="I1437" s="1" t="s">
        <v>2547</v>
      </c>
    </row>
    <row r="1438" customFormat="false" ht="12.8" hidden="false" customHeight="false" outlineLevel="0" collapsed="false">
      <c r="A1438" s="1" t="e">
        <f aca="false">lien_hypertexte("https://eole.avh.asso.fr./avec-kennedy", "Avec Kennedy")</f>
        <v>#NAME?</v>
      </c>
      <c r="B1438" s="1" t="e">
        <f aca="false">lien_hypertexte("https://eole.avh.asso.fr./auteur/Salinger, Pierre", "Salinger, Pierre")</f>
        <v>#NAME?</v>
      </c>
      <c r="C1438" s="1" t="s">
        <v>2</v>
      </c>
      <c r="D1438" s="1" t="s">
        <v>3</v>
      </c>
      <c r="E1438" s="1" t="s">
        <v>2432</v>
      </c>
      <c r="F1438" s="1"/>
      <c r="G1438" s="1"/>
      <c r="H1438" s="1" t="n">
        <v>199195</v>
      </c>
      <c r="I1438" s="1" t="s">
        <v>2548</v>
      </c>
    </row>
    <row r="1439" customFormat="false" ht="12.8" hidden="false" customHeight="false" outlineLevel="0" collapsed="false">
      <c r="A1439" s="1" t="e">
        <f aca="false">lien_hypertexte("https://eole.avh.asso.fr./les-folies-de-lescadrille-0", "Les folies de l'escadrille")</f>
        <v>#NAME?</v>
      </c>
      <c r="B1439" s="1" t="e">
        <f aca="false">lien_hypertexte("https://eole.avh.asso.fr./auteur/Salini, Jean-Paul", "Salini, Jean-Paul")</f>
        <v>#NAME?</v>
      </c>
      <c r="C1439" s="1" t="s">
        <v>2</v>
      </c>
      <c r="D1439" s="1" t="s">
        <v>3</v>
      </c>
      <c r="E1439" s="1" t="s">
        <v>1160</v>
      </c>
      <c r="F1439" s="1" t="n">
        <v>358.4</v>
      </c>
      <c r="G1439" s="1" t="n">
        <v>9782373011111</v>
      </c>
      <c r="H1439" s="1" t="n">
        <v>197735</v>
      </c>
      <c r="I1439" s="1" t="s">
        <v>2549</v>
      </c>
    </row>
    <row r="1440" customFormat="false" ht="12.8" hidden="false" customHeight="false" outlineLevel="0" collapsed="false">
      <c r="A1440" s="1" t="e">
        <f aca="false">lien_hypertexte("https://eole.avh.asso.fr./la-tyrannie-fiscale-0", "La tyrannie fiscale")</f>
        <v>#NAME?</v>
      </c>
      <c r="B1440" s="1" t="e">
        <f aca="false">lien_hypertexte("https://eole.avh.asso.fr./auteur/Salin, Pascal", "Salin, Pascal")</f>
        <v>#NAME?</v>
      </c>
      <c r="C1440" s="1" t="s">
        <v>2</v>
      </c>
      <c r="D1440" s="1" t="s">
        <v>3</v>
      </c>
      <c r="E1440" s="1" t="s">
        <v>2550</v>
      </c>
      <c r="F1440" s="1"/>
      <c r="G1440" s="1" t="n">
        <v>9782738130631</v>
      </c>
      <c r="H1440" s="1" t="n">
        <v>153713</v>
      </c>
      <c r="I1440" s="1" t="s">
        <v>2551</v>
      </c>
    </row>
    <row r="1441" customFormat="false" ht="12.8" hidden="false" customHeight="false" outlineLevel="0" collapsed="false">
      <c r="A1441" s="1" t="e">
        <f aca="false">lien_hypertexte("https://eole.avh.asso.fr./fran%C3%A7ais-nayez-pas-peur-du-lib%C3%A9ralisme", "Français, n'ayez pas peur du libéralisme")</f>
        <v>#NAME?</v>
      </c>
      <c r="B1441" s="1" t="e">
        <f aca="false">lien_hypertexte("https://eole.avh.asso.fr./auteur/Salin, Pascal", "Salin, Pascal")</f>
        <v>#NAME?</v>
      </c>
      <c r="C1441" s="1" t="s">
        <v>2</v>
      </c>
      <c r="D1441" s="1" t="s">
        <v>3</v>
      </c>
      <c r="E1441" s="1" t="s">
        <v>433</v>
      </c>
      <c r="F1441" s="1"/>
      <c r="G1441" s="1" t="n">
        <v>9782738119629</v>
      </c>
      <c r="H1441" s="1" t="n">
        <v>216094</v>
      </c>
      <c r="I1441" s="1" t="s">
        <v>2552</v>
      </c>
    </row>
    <row r="1442" customFormat="false" ht="12.8" hidden="false" customHeight="false" outlineLevel="0" collapsed="false">
      <c r="A1442" s="1" t="e">
        <f aca="false">lien_hypertexte("https://eole.avh.asso.fr./la-c%C3%A9r%C3%A9monie-cannibale-de-la-performance-politique", "La cérémonie cannibale : de la performance politique")</f>
        <v>#NAME?</v>
      </c>
      <c r="B1442" s="1" t="e">
        <f aca="false">lien_hypertexte("https://eole.avh.asso.fr./auteur/Salmon, Christian", "Salmon, Christian")</f>
        <v>#NAME?</v>
      </c>
      <c r="C1442" s="1" t="s">
        <v>2</v>
      </c>
      <c r="D1442" s="1" t="s">
        <v>3</v>
      </c>
      <c r="E1442" s="1" t="s">
        <v>828</v>
      </c>
      <c r="F1442" s="1" t="n">
        <v>320.51</v>
      </c>
      <c r="G1442" s="1" t="n">
        <v>9782213677552</v>
      </c>
      <c r="H1442" s="1" t="n">
        <v>200950</v>
      </c>
      <c r="I1442" s="1" t="s">
        <v>2553</v>
      </c>
    </row>
    <row r="1443" customFormat="false" ht="12.8" hidden="false" customHeight="false" outlineLevel="0" collapsed="false">
      <c r="A1443" s="1" t="e">
        <f aca="false">lien_hypertexte("https://eole.avh.asso.fr./heidi-r%C3%A9veille-toi-la-suisse-est-elle-tomb%C3%A9e-dans-les-pi%C3%A8ges-du-succ%C3%A8s-0", "Heidi, réveille-toi ! : La Suisse est-elle tombée dans les pièges du succès ?")</f>
        <v>#NAME?</v>
      </c>
      <c r="B1443" s="1" t="e">
        <f aca="false">lien_hypertexte("https://eole.avh.asso.fr./auteur/Salmon, Robert", "Salmon, Robert")</f>
        <v>#NAME?</v>
      </c>
      <c r="C1443" s="1" t="s">
        <v>2</v>
      </c>
      <c r="D1443" s="1" t="s">
        <v>3</v>
      </c>
      <c r="E1443" s="1" t="s">
        <v>2554</v>
      </c>
      <c r="F1443" s="1"/>
      <c r="G1443" s="1" t="n">
        <v>9782832105955</v>
      </c>
      <c r="H1443" s="1" t="n">
        <v>153678</v>
      </c>
      <c r="I1443" s="1" t="s">
        <v>2555</v>
      </c>
    </row>
    <row r="1444" customFormat="false" ht="12.8" hidden="false" customHeight="false" outlineLevel="0" collapsed="false">
      <c r="A1444" s="1" t="e">
        <f aca="false">lien_hypertexte("https://eole.avh.asso.fr./famille-inc-la-g%C3%A9rer-la-faire-grandir", "Famille inc : la gérer, la faire grandir")</f>
        <v>#NAME?</v>
      </c>
      <c r="B1444" s="1" t="e">
        <f aca="false">lien_hypertexte("https://eole.avh.asso.fr./auteur/Samson, Alain", "Samson, Alain")</f>
        <v>#NAME?</v>
      </c>
      <c r="C1444" s="1" t="s">
        <v>2</v>
      </c>
      <c r="D1444" s="1" t="s">
        <v>3</v>
      </c>
      <c r="E1444" s="1" t="s">
        <v>2140</v>
      </c>
      <c r="F1444" s="1"/>
      <c r="G1444" s="1" t="n">
        <v>9782894722145</v>
      </c>
      <c r="H1444" s="1" t="n">
        <v>199218</v>
      </c>
      <c r="I1444" s="1" t="s">
        <v>2556</v>
      </c>
    </row>
    <row r="1445" customFormat="false" ht="12.8" hidden="false" customHeight="false" outlineLevel="0" collapsed="false">
      <c r="A1445" s="1" t="e">
        <f aca="false">lien_hypertexte("https://eole.avh.asso.fr./justice-4", "Justice")</f>
        <v>#NAME?</v>
      </c>
      <c r="B1445" s="1" t="e">
        <f aca="false">lien_hypertexte("https://eole.avh.asso.fr./auteur/Sandel, Michael J.", "Sandel, Michael J.")</f>
        <v>#NAME?</v>
      </c>
      <c r="C1445" s="1" t="s">
        <v>2</v>
      </c>
      <c r="D1445" s="1" t="s">
        <v>3</v>
      </c>
      <c r="E1445" s="2" t="s">
        <v>2557</v>
      </c>
      <c r="F1445" s="1" t="n">
        <v>320.01</v>
      </c>
      <c r="G1445" s="1" t="n">
        <v>9782226314994</v>
      </c>
      <c r="H1445" s="1" t="n">
        <v>162126</v>
      </c>
      <c r="I1445" s="1" t="s">
        <v>2558</v>
      </c>
    </row>
    <row r="1446" customFormat="false" ht="12.8" hidden="false" customHeight="false" outlineLevel="0" collapsed="false">
      <c r="A1446" s="1" t="e">
        <f aca="false">lien_hypertexte("https://eole.avh.asso.fr./ce-que-largent-ne-saurait-acheter-les-limites-morales-du-march%C3%A9", "Ce que l'argent ne saurait acheter : les limites morales du marché")</f>
        <v>#NAME?</v>
      </c>
      <c r="B1446" s="1" t="e">
        <f aca="false">lien_hypertexte("https://eole.avh.asso.fr./auteur/Sandel, Michael J.", "Sandel, Michael J.")</f>
        <v>#NAME?</v>
      </c>
      <c r="C1446" s="1" t="s">
        <v>2</v>
      </c>
      <c r="D1446" s="1" t="s">
        <v>3</v>
      </c>
      <c r="E1446" s="1" t="s">
        <v>2559</v>
      </c>
      <c r="F1446" s="1"/>
      <c r="G1446" s="1" t="n">
        <v>9782021173239</v>
      </c>
      <c r="H1446" s="1" t="n">
        <v>199233</v>
      </c>
      <c r="I1446" s="1" t="s">
        <v>2560</v>
      </c>
    </row>
    <row r="1447" customFormat="false" ht="12.8" hidden="false" customHeight="false" outlineLevel="0" collapsed="false">
      <c r="A1447" s="1" t="e">
        <f aca="false">lien_hypertexte("https://eole.avh.asso.fr./la-tyrannie-du-m%C3%A9rite-quavons-nous-fait-du-bien-commun", "La tyrannie du mérite : qu'avons-nous fait du bien commun")</f>
        <v>#NAME?</v>
      </c>
      <c r="B1447" s="1" t="e">
        <f aca="false">lien_hypertexte("https://eole.avh.asso.fr./auteur/Sandel, Michael J.", "Sandel, Michael J.")</f>
        <v>#NAME?</v>
      </c>
      <c r="C1447" s="1" t="s">
        <v>2</v>
      </c>
      <c r="D1447" s="1" t="s">
        <v>3</v>
      </c>
      <c r="E1447" s="1" t="s">
        <v>2561</v>
      </c>
      <c r="F1447" s="1"/>
      <c r="G1447" s="1" t="n">
        <v>9782226445599</v>
      </c>
      <c r="H1447" s="1" t="n">
        <v>229842</v>
      </c>
      <c r="I1447" s="1" t="s">
        <v>2562</v>
      </c>
    </row>
    <row r="1448" customFormat="false" ht="12.8" hidden="false" customHeight="false" outlineLevel="0" collapsed="false">
      <c r="A1448" s="1" t="e">
        <f aca="false">lien_hypertexte("https://eole.avh.asso.fr./deux-peuples-pour-un-%C3%A9tat-relire-lhistoire-du-sionisme", "Deux peuples pour un état ? : relire l'histoire du sionisme")</f>
        <v>#NAME?</v>
      </c>
      <c r="B1448" s="1" t="e">
        <f aca="false">lien_hypertexte("https://eole.avh.asso.fr./auteur/Sand, Shlomo", "Sand, Shlomo")</f>
        <v>#NAME?</v>
      </c>
      <c r="C1448" s="1" t="s">
        <v>2</v>
      </c>
      <c r="D1448" s="1" t="s">
        <v>3</v>
      </c>
      <c r="E1448" s="1" t="s">
        <v>2563</v>
      </c>
      <c r="F1448" s="1" t="n">
        <v>320.9</v>
      </c>
      <c r="G1448" s="1" t="n">
        <v>9782021541663</v>
      </c>
      <c r="H1448" s="1" t="n">
        <v>229836</v>
      </c>
      <c r="I1448" s="1" t="s">
        <v>2564</v>
      </c>
    </row>
    <row r="1449" customFormat="false" ht="12.8" hidden="false" customHeight="false" outlineLevel="0" collapsed="false">
      <c r="A1449" s="1" t="e">
        <f aca="false">lien_hypertexte("https://eole.avh.asso.fr./la-derni%C3%A8re-colonie-0", "La dernière colonie")</f>
        <v>#NAME?</v>
      </c>
      <c r="B1449" s="1" t="e">
        <f aca="false">lien_hypertexte("https://eole.avh.asso.fr./auteur/Sands, Philippe Joseph", "Sands, Philippe Joseph")</f>
        <v>#NAME?</v>
      </c>
      <c r="C1449" s="1" t="s">
        <v>2</v>
      </c>
      <c r="D1449" s="1" t="s">
        <v>3</v>
      </c>
      <c r="E1449" s="1" t="s">
        <v>2565</v>
      </c>
      <c r="F1449" s="1" t="n">
        <v>325.3</v>
      </c>
      <c r="G1449" s="1" t="n">
        <v>9782226473011</v>
      </c>
      <c r="H1449" s="1" t="n">
        <v>224238</v>
      </c>
      <c r="I1449" s="1" t="s">
        <v>2566</v>
      </c>
    </row>
    <row r="1450" customFormat="false" ht="12.8" hidden="false" customHeight="false" outlineLevel="0" collapsed="false">
      <c r="A1450" s="1" t="e">
        <f aca="false">lien_hypertexte("https://eole.avh.asso.fr./bestiaire-politique-le-carnaval-des-animaux-1", "Bestiaire politique : le carnaval des animaux")</f>
        <v>#NAME?</v>
      </c>
      <c r="B1450" s="1" t="e">
        <f aca="false">lien_hypertexte("https://eole.avh.asso.fr./auteur/Santini, André", "Santini, André")</f>
        <v>#NAME?</v>
      </c>
      <c r="C1450" s="1" t="s">
        <v>2</v>
      </c>
      <c r="D1450" s="1" t="s">
        <v>3</v>
      </c>
      <c r="E1450" s="1" t="s">
        <v>2567</v>
      </c>
      <c r="F1450" s="1" t="n">
        <v>847</v>
      </c>
      <c r="G1450" s="1" t="n">
        <v>9782259196550</v>
      </c>
      <c r="H1450" s="1" t="n">
        <v>111978</v>
      </c>
      <c r="I1450" s="1" t="s">
        <v>2568</v>
      </c>
    </row>
    <row r="1451" customFormat="false" ht="12.8" hidden="false" customHeight="false" outlineLevel="0" collapsed="false">
      <c r="A1451" s="1" t="e">
        <f aca="false">lien_hypertexte("https://eole.avh.asso.fr./maire-c%C3%A9libataire-conversation-avec-mireille-dumas", "Maire célibataire : conversation avec Mireille Dumas")</f>
        <v>#NAME?</v>
      </c>
      <c r="B1451" s="1" t="e">
        <f aca="false">lien_hypertexte("https://eole.avh.asso.fr./auteur/Santini, André", "Santini, André")</f>
        <v>#NAME?</v>
      </c>
      <c r="C1451" s="1" t="s">
        <v>2</v>
      </c>
      <c r="D1451" s="1" t="s">
        <v>3</v>
      </c>
      <c r="E1451" s="1" t="s">
        <v>2569</v>
      </c>
      <c r="F1451" s="1" t="n">
        <v>352.16</v>
      </c>
      <c r="G1451" s="1" t="n">
        <v>9782749161211</v>
      </c>
      <c r="H1451" s="1" t="n">
        <v>192743</v>
      </c>
      <c r="I1451" s="1" t="s">
        <v>2570</v>
      </c>
    </row>
    <row r="1452" customFormat="false" ht="12.8" hidden="false" customHeight="false" outlineLevel="0" collapsed="false">
      <c r="A1452" s="1" t="e">
        <f aca="false">lien_hypertexte("https://eole.avh.asso.fr./souverainet%C3%A9-d%C3%A9mocratie-la%C3%AFcit%C3%A9", "Souveraineté, démocratie, laïcité")</f>
        <v>#NAME?</v>
      </c>
      <c r="B1452" s="1" t="e">
        <f aca="false">lien_hypertexte("https://eole.avh.asso.fr./auteur/Sapir, Jacques", "Sapir, Jacques")</f>
        <v>#NAME?</v>
      </c>
      <c r="C1452" s="1" t="s">
        <v>2</v>
      </c>
      <c r="D1452" s="1" t="s">
        <v>3</v>
      </c>
      <c r="E1452" s="2" t="s">
        <v>2571</v>
      </c>
      <c r="F1452" s="1"/>
      <c r="G1452" s="1" t="n">
        <v>9782841868162</v>
      </c>
      <c r="H1452" s="1" t="n">
        <v>172328</v>
      </c>
      <c r="I1452" s="1" t="s">
        <v>2572</v>
      </c>
    </row>
    <row r="1453" customFormat="false" ht="12.8" hidden="false" customHeight="false" outlineLevel="0" collapsed="false">
      <c r="A1453" s="1" t="e">
        <f aca="false">lien_hypertexte("https://eole.avh.asso.fr./le-livre-noir-de-lagriculture-comment-assassine-nos-paysans-notre-sant%C3%A9-et-lenvironnement-0", "Le livre noir de l'agriculture : comment on assassine nos paysans, notre santé et l'environnement")</f>
        <v>#NAME?</v>
      </c>
      <c r="B1453" s="1" t="e">
        <f aca="false">lien_hypertexte("https://eole.avh.asso.fr./auteur/Saporta, Isabelle", "Saporta, Isabelle")</f>
        <v>#NAME?</v>
      </c>
      <c r="C1453" s="1" t="s">
        <v>2</v>
      </c>
      <c r="D1453" s="1" t="s">
        <v>3</v>
      </c>
      <c r="E1453" s="1" t="s">
        <v>118</v>
      </c>
      <c r="F1453" s="1" t="s">
        <v>2573</v>
      </c>
      <c r="G1453" s="1" t="n">
        <v>9782213656038</v>
      </c>
      <c r="H1453" s="1" t="n">
        <v>132432</v>
      </c>
      <c r="I1453" s="1" t="s">
        <v>2574</v>
      </c>
    </row>
    <row r="1454" customFormat="false" ht="12.8" hidden="false" customHeight="false" outlineLevel="0" collapsed="false">
      <c r="A1454" s="1" t="e">
        <f aca="false">lien_hypertexte("https://eole.avh.asso.fr./vino-business-la-face-cach%C3%A9e-du-royaume-enchant%C3%A9-0", "Vino business : la face cachée du royaume enchanté")</f>
        <v>#NAME?</v>
      </c>
      <c r="B1454" s="1" t="e">
        <f aca="false">lien_hypertexte("https://eole.avh.asso.fr./auteur/Saporta, Isabelle", "Saporta, Isabelle")</f>
        <v>#NAME?</v>
      </c>
      <c r="C1454" s="1" t="s">
        <v>2</v>
      </c>
      <c r="D1454" s="1" t="s">
        <v>3</v>
      </c>
      <c r="E1454" s="1" t="s">
        <v>2575</v>
      </c>
      <c r="F1454" s="1" t="n">
        <v>338.17</v>
      </c>
      <c r="G1454" s="1" t="n">
        <v>9782226254795</v>
      </c>
      <c r="H1454" s="1" t="n">
        <v>141240</v>
      </c>
      <c r="I1454" s="1" t="s">
        <v>2576</v>
      </c>
    </row>
    <row r="1455" customFormat="false" ht="12.8" hidden="false" customHeight="false" outlineLevel="0" collapsed="false">
      <c r="A1455" s="1" t="e">
        <f aca="false">lien_hypertexte("https://eole.avh.asso.fr./r%C3%A9sister", "Résister")</f>
        <v>#NAME?</v>
      </c>
      <c r="B1455" s="1" t="e">
        <f aca="false">lien_hypertexte("https://eole.avh.asso.fr./auteur/Saqué, Salomé", "Saqué, Salomé")</f>
        <v>#NAME?</v>
      </c>
      <c r="C1455" s="1" t="s">
        <v>2</v>
      </c>
      <c r="D1455" s="1" t="s">
        <v>25</v>
      </c>
      <c r="E1455" s="1" t="s">
        <v>2577</v>
      </c>
      <c r="F1455" s="1" t="n">
        <v>323.04</v>
      </c>
      <c r="G1455" s="1" t="n">
        <v>9782228937597</v>
      </c>
      <c r="H1455" s="1" t="n">
        <v>234714</v>
      </c>
      <c r="I1455" s="1" t="s">
        <v>2578</v>
      </c>
    </row>
    <row r="1456" customFormat="false" ht="12.8" hidden="false" customHeight="false" outlineLevel="0" collapsed="false">
      <c r="A1456" s="1" t="e">
        <f aca="false">lien_hypertexte("https://eole.avh.asso.fr./la-france-pour-la-vie-2", "La France pour la vie")</f>
        <v>#NAME?</v>
      </c>
      <c r="B1456" s="1" t="e">
        <f aca="false">lien_hypertexte("https://eole.avh.asso.fr./auteur/Sarkozy, Nicolas", "Sarkozy, Nicolas")</f>
        <v>#NAME?</v>
      </c>
      <c r="C1456" s="1" t="s">
        <v>2</v>
      </c>
      <c r="D1456" s="1" t="s">
        <v>25</v>
      </c>
      <c r="E1456" s="1" t="s">
        <v>1062</v>
      </c>
      <c r="F1456" s="1" t="n">
        <v>320.9</v>
      </c>
      <c r="G1456" s="1" t="n">
        <v>9782259248945</v>
      </c>
      <c r="H1456" s="1" t="n">
        <v>157091</v>
      </c>
      <c r="I1456" s="1" t="s">
        <v>2579</v>
      </c>
    </row>
    <row r="1457" customFormat="false" ht="12.8" hidden="false" customHeight="false" outlineLevel="0" collapsed="false">
      <c r="A1457" s="1" t="e">
        <f aca="false">lien_hypertexte("https://eole.avh.asso.fr./tout-pour-la-france-1", "Tout pour la France")</f>
        <v>#NAME?</v>
      </c>
      <c r="B1457" s="1" t="e">
        <f aca="false">lien_hypertexte("https://eole.avh.asso.fr./auteur/Sarkozy, Nicolas", "Sarkozy, Nicolas")</f>
        <v>#NAME?</v>
      </c>
      <c r="C1457" s="1" t="s">
        <v>2</v>
      </c>
      <c r="D1457" s="1" t="s">
        <v>25</v>
      </c>
      <c r="E1457" s="1" t="s">
        <v>97</v>
      </c>
      <c r="F1457" s="1" t="n">
        <v>320.9</v>
      </c>
      <c r="G1457" s="1" t="n">
        <v>9782259251259</v>
      </c>
      <c r="H1457" s="1" t="n">
        <v>162324</v>
      </c>
      <c r="I1457" s="1" t="s">
        <v>2580</v>
      </c>
    </row>
    <row r="1458" customFormat="false" ht="12.8" hidden="false" customHeight="false" outlineLevel="0" collapsed="false">
      <c r="A1458" s="1" t="e">
        <f aca="false">lien_hypertexte("https://eole.avh.asso.fr./le-temps-des-temp%C3%AAtes-01", "Le temps des tempêtes 01")</f>
        <v>#NAME?</v>
      </c>
      <c r="B1458" s="1" t="e">
        <f aca="false">lien_hypertexte("https://eole.avh.asso.fr./auteur/Sarkozy, Nicolas", "Sarkozy, Nicolas")</f>
        <v>#NAME?</v>
      </c>
      <c r="C1458" s="1" t="s">
        <v>2</v>
      </c>
      <c r="D1458" s="1" t="s">
        <v>3</v>
      </c>
      <c r="E1458" s="1" t="s">
        <v>2581</v>
      </c>
      <c r="F1458" s="1" t="n">
        <v>320.9</v>
      </c>
      <c r="G1458" s="1" t="n">
        <v>9791032917169</v>
      </c>
      <c r="H1458" s="1" t="n">
        <v>203916</v>
      </c>
      <c r="I1458" s="1" t="s">
        <v>2582</v>
      </c>
    </row>
    <row r="1459" customFormat="false" ht="12.8" hidden="false" customHeight="false" outlineLevel="0" collapsed="false">
      <c r="A1459" s="1" t="e">
        <f aca="false">lien_hypertexte("https://eole.avh.asso.fr./t%C3%A9moignage", "Témoignage")</f>
        <v>#NAME?</v>
      </c>
      <c r="B1459" s="1" t="e">
        <f aca="false">lien_hypertexte("https://eole.avh.asso.fr./auteur/Sarkozy, Nicolas", "Sarkozy, Nicolas")</f>
        <v>#NAME?</v>
      </c>
      <c r="C1459" s="1" t="s">
        <v>2</v>
      </c>
      <c r="D1459" s="1" t="s">
        <v>3</v>
      </c>
      <c r="E1459" s="1" t="s">
        <v>2583</v>
      </c>
      <c r="F1459" s="1"/>
      <c r="G1459" s="1" t="n">
        <v>9782845632875</v>
      </c>
      <c r="H1459" s="1" t="n">
        <v>219558</v>
      </c>
      <c r="I1459" s="1" t="s">
        <v>2584</v>
      </c>
    </row>
    <row r="1460" customFormat="false" ht="12.8" hidden="false" customHeight="false" outlineLevel="0" collapsed="false">
      <c r="A1460" s="1" t="e">
        <f aca="false">lien_hypertexte("https://eole.avh.asso.fr./passions-0", "Passions")</f>
        <v>#NAME?</v>
      </c>
      <c r="B1460" s="1" t="e">
        <f aca="false">lien_hypertexte("https://eole.avh.asso.fr./auteur/Sarkozy, Nicolas", "Sarkozy, Nicolas")</f>
        <v>#NAME?</v>
      </c>
      <c r="C1460" s="1" t="s">
        <v>2</v>
      </c>
      <c r="D1460" s="1" t="s">
        <v>25</v>
      </c>
      <c r="E1460" s="1" t="s">
        <v>2585</v>
      </c>
      <c r="F1460" s="1" t="n">
        <v>320.92</v>
      </c>
      <c r="G1460" s="1" t="n">
        <v>9791032908310</v>
      </c>
      <c r="H1460" s="1" t="n">
        <v>191738</v>
      </c>
      <c r="I1460" s="1" t="s">
        <v>2586</v>
      </c>
    </row>
    <row r="1461" customFormat="false" ht="12.8" hidden="false" customHeight="false" outlineLevel="0" collapsed="false">
      <c r="A1461" s="1" t="e">
        <f aca="false">lien_hypertexte("https://eole.avh.asso.fr./homo-energeticus-pour-une-transition-bas-carbone", "Homo energeticus : pour une transition bas carbone")</f>
        <v>#NAME?</v>
      </c>
      <c r="B1461" s="1" t="e">
        <f aca="false">lien_hypertexte("https://eole.avh.asso.fr./auteur/Sarrade, Stéphane", "Sarrade, Stéphane")</f>
        <v>#NAME?</v>
      </c>
      <c r="C1461" s="1" t="s">
        <v>2</v>
      </c>
      <c r="D1461" s="1" t="s">
        <v>25</v>
      </c>
      <c r="E1461" s="1" t="s">
        <v>2411</v>
      </c>
      <c r="F1461" s="1" t="n">
        <v>333.79</v>
      </c>
      <c r="G1461" s="1" t="n">
        <v>9782379316920</v>
      </c>
      <c r="H1461" s="1" t="n">
        <v>229759</v>
      </c>
      <c r="I1461" s="1" t="s">
        <v>2587</v>
      </c>
    </row>
    <row r="1462" customFormat="false" ht="12.8" hidden="false" customHeight="false" outlineLevel="0" collapsed="false">
      <c r="A1462" s="1" t="e">
        <f aca="false">lien_hypertexte("https://eole.avh.asso.fr./habiter-le-monde-essai-de-politique-relationnelle", "Habiter le monde : essai de politique relationnelle")</f>
        <v>#NAME?</v>
      </c>
      <c r="B1462" s="1" t="e">
        <f aca="false">lien_hypertexte("https://eole.avh.asso.fr./auteur/Sarr, Felwine", "Sarr, Felwine")</f>
        <v>#NAME?</v>
      </c>
      <c r="C1462" s="1" t="s">
        <v>2</v>
      </c>
      <c r="D1462" s="1" t="s">
        <v>3</v>
      </c>
      <c r="E1462" s="1" t="s">
        <v>2588</v>
      </c>
      <c r="F1462" s="1"/>
      <c r="G1462" s="1" t="n">
        <v>9782897125196</v>
      </c>
      <c r="H1462" s="1" t="n">
        <v>211058</v>
      </c>
      <c r="I1462" s="1" t="s">
        <v>2589</v>
      </c>
    </row>
    <row r="1463" customFormat="false" ht="12.8" hidden="false" customHeight="false" outlineLevel="0" collapsed="false">
      <c r="A1463" s="1" t="e">
        <f aca="false">lien_hypertexte("https://eole.avh.asso.fr./mort-de-la-globalisation-0", "Mort de la globalisation")</f>
        <v>#NAME?</v>
      </c>
      <c r="B1463" s="1" t="e">
        <f aca="false">lien_hypertexte("https://eole.avh.asso.fr./auteur/Saul, John Ralston", "Saul, John Ralston")</f>
        <v>#NAME?</v>
      </c>
      <c r="C1463" s="1" t="s">
        <v>2</v>
      </c>
      <c r="D1463" s="1" t="s">
        <v>3</v>
      </c>
      <c r="E1463" s="1" t="s">
        <v>2590</v>
      </c>
      <c r="F1463" s="1"/>
      <c r="G1463" s="1" t="n">
        <v>9782228900461</v>
      </c>
      <c r="H1463" s="1" t="n">
        <v>157972</v>
      </c>
      <c r="I1463" s="1" t="s">
        <v>2591</v>
      </c>
    </row>
    <row r="1464" customFormat="false" ht="12.8" hidden="false" customHeight="false" outlineLevel="0" collapsed="false">
      <c r="A1464" s="1" t="e">
        <f aca="false">lien_hypertexte("https://eole.avh.asso.fr./une-vie-de-l%C3%A9gionnaire-de-kolwezi-%C3%A0-lafghanistan-avec-le-2e-rep", "Une vie de légionnaire : de Kolwezi à l'Afghanistan avec le 2e REP")</f>
        <v>#NAME?</v>
      </c>
      <c r="B1464" s="1" t="e">
        <f aca="false">lien_hypertexte("https://eole.avh.asso.fr./auteur/Saulnier, Jean-Claude", "Saulnier, Jean-Claude")</f>
        <v>#NAME?</v>
      </c>
      <c r="C1464" s="1" t="s">
        <v>2</v>
      </c>
      <c r="D1464" s="1" t="s">
        <v>3</v>
      </c>
      <c r="E1464" s="1" t="s">
        <v>2592</v>
      </c>
      <c r="F1464" s="1"/>
      <c r="G1464" s="1" t="n">
        <v>9782915243536</v>
      </c>
      <c r="H1464" s="1" t="n">
        <v>216124</v>
      </c>
      <c r="I1464" s="1" t="s">
        <v>2593</v>
      </c>
    </row>
    <row r="1465" customFormat="false" ht="12.8" hidden="false" customHeight="false" outlineLevel="0" collapsed="false">
      <c r="A1465" s="1" t="e">
        <f aca="false">lien_hypertexte("https://eole.avh.asso.fr./la-france-au-miroir-du-japon", "La France au miroir du Japon")</f>
        <v>#NAME?</v>
      </c>
      <c r="B1465" s="1" t="e">
        <f aca="false">lien_hypertexte("https://eole.avh.asso.fr./auteur/Sautter, Christian", "Sautter, Christian")</f>
        <v>#NAME?</v>
      </c>
      <c r="C1465" s="1" t="s">
        <v>2</v>
      </c>
      <c r="D1465" s="1" t="s">
        <v>3</v>
      </c>
      <c r="E1465" s="1" t="s">
        <v>2594</v>
      </c>
      <c r="F1465" s="1"/>
      <c r="G1465" s="1" t="n">
        <v>9782738103857</v>
      </c>
      <c r="H1465" s="1" t="n">
        <v>219636</v>
      </c>
      <c r="I1465" s="1" t="s">
        <v>2595</v>
      </c>
    </row>
    <row r="1466" customFormat="false" ht="12.8" hidden="false" customHeight="false" outlineLevel="0" collapsed="false">
      <c r="A1466" s="1" t="e">
        <f aca="false">lien_hypertexte("https://eole.avh.asso.fr./simone-veil", "Simone Veil")</f>
        <v>#NAME?</v>
      </c>
      <c r="B1466" s="1" t="e">
        <f aca="false">lien_hypertexte("https://eole.avh.asso.fr./auteur/Sauvard, Jocelyne", "Sauvard, Jocelyne")</f>
        <v>#NAME?</v>
      </c>
      <c r="C1466" s="1" t="s">
        <v>2</v>
      </c>
      <c r="D1466" s="1" t="s">
        <v>3</v>
      </c>
      <c r="E1466" s="1" t="s">
        <v>2318</v>
      </c>
      <c r="F1466" s="1"/>
      <c r="G1466" s="1" t="n">
        <v>9782809805697</v>
      </c>
      <c r="H1466" s="1" t="n">
        <v>218556</v>
      </c>
      <c r="I1466" s="1" t="s">
        <v>2596</v>
      </c>
    </row>
    <row r="1467" customFormat="false" ht="12.8" hidden="false" customHeight="false" outlineLevel="0" collapsed="false">
      <c r="A1467" s="1" t="e">
        <f aca="false">lien_hypertexte("https://eole.avh.asso.fr./sous-mariniers-des-commandants-anglais-et-allemand-racontent-leurs-combats-0", "Sous-mariniers : des commandants anglais et allemand racontent leurs combats")</f>
        <v>#NAME?</v>
      </c>
      <c r="B1467" s="1" t="e">
        <f aca="false">lien_hypertexte("https://eole.avh.asso.fr./auteur/Schaeffer, Heinz", "Schaeffer, Heinz")</f>
        <v>#NAME?</v>
      </c>
      <c r="C1467" s="1" t="s">
        <v>2</v>
      </c>
      <c r="D1467" s="1" t="s">
        <v>3</v>
      </c>
      <c r="E1467" s="1" t="s">
        <v>2597</v>
      </c>
      <c r="F1467" s="1" t="n">
        <v>359.4</v>
      </c>
      <c r="G1467" s="1" t="n">
        <v>9782390260073</v>
      </c>
      <c r="H1467" s="1" t="n">
        <v>226348</v>
      </c>
      <c r="I1467" s="1" t="s">
        <v>2598</v>
      </c>
    </row>
    <row r="1468" customFormat="false" ht="12.8" hidden="false" customHeight="false" outlineLevel="0" collapsed="false">
      <c r="A1468" s="1" t="e">
        <f aca="false">lien_hypertexte("https://eole.avh.asso.fr./quest-ce-que-lint%C3%A9gration-0", "Qu'est-ce que l'intégration")</f>
        <v>#NAME?</v>
      </c>
      <c r="B1468" s="1" t="e">
        <f aca="false">lien_hypertexte("https://eole.avh.asso.fr./auteur/Schnapper, Dominique", "Schnapper, Dominique")</f>
        <v>#NAME?</v>
      </c>
      <c r="C1468" s="1" t="s">
        <v>2</v>
      </c>
      <c r="D1468" s="1" t="s">
        <v>3</v>
      </c>
      <c r="E1468" s="1" t="s">
        <v>2599</v>
      </c>
      <c r="F1468" s="1" t="n">
        <v>302.1</v>
      </c>
      <c r="G1468" s="1" t="n">
        <v>9782070336425</v>
      </c>
      <c r="H1468" s="1" t="n">
        <v>144244</v>
      </c>
      <c r="I1468" s="1" t="s">
        <v>2600</v>
      </c>
    </row>
    <row r="1469" customFormat="false" ht="12.8" hidden="false" customHeight="false" outlineLevel="0" collapsed="false">
      <c r="A1469" s="1" t="e">
        <f aca="false">lien_hypertexte("https://eole.avh.asso.fr./small-beautiful-une-soci%C3%A9t%C3%A9-%C3%A0-la-mesure-de-lhomme", "Small is beautiful : une société à la mesure de l'homme")</f>
        <v>#NAME?</v>
      </c>
      <c r="B1469" s="1" t="e">
        <f aca="false">lien_hypertexte("https://eole.avh.asso.fr./auteur/Schumacher, E. F.", "Schumacher, E. F.")</f>
        <v>#NAME?</v>
      </c>
      <c r="C1469" s="1" t="s">
        <v>2</v>
      </c>
      <c r="D1469" s="1" t="s">
        <v>3</v>
      </c>
      <c r="E1469" s="1" t="s">
        <v>2601</v>
      </c>
      <c r="F1469" s="1"/>
      <c r="G1469" s="1"/>
      <c r="H1469" s="1" t="n">
        <v>199378</v>
      </c>
      <c r="I1469" s="1" t="s">
        <v>2602</v>
      </c>
    </row>
    <row r="1470" customFormat="false" ht="12.8" hidden="false" customHeight="false" outlineLevel="0" collapsed="false">
      <c r="A1470" s="1" t="e">
        <f aca="false">lien_hypertexte("https://eole.avh.asso.fr./la-quatri%C3%A8me-r%C3%A9volution-industrielle-0", "La quatrième révolution industrielle")</f>
        <v>#NAME?</v>
      </c>
      <c r="B1470" s="1" t="e">
        <f aca="false">lien_hypertexte("https://eole.avh.asso.fr./auteur/Schwab, Klaus", "Schwab, Klaus")</f>
        <v>#NAME?</v>
      </c>
      <c r="C1470" s="1" t="s">
        <v>2</v>
      </c>
      <c r="D1470" s="1" t="s">
        <v>25</v>
      </c>
      <c r="E1470" s="1" t="s">
        <v>2603</v>
      </c>
      <c r="F1470" s="1" t="n">
        <v>338.06</v>
      </c>
      <c r="G1470" s="1" t="n">
        <v>9782100759675</v>
      </c>
      <c r="H1470" s="1" t="n">
        <v>220087</v>
      </c>
      <c r="I1470" s="1" t="s">
        <v>2604</v>
      </c>
    </row>
    <row r="1471" customFormat="false" ht="12.8" hidden="false" customHeight="false" outlineLevel="0" collapsed="false">
      <c r="A1471" s="1" t="e">
        <f aca="false">lien_hypertexte("https://eole.avh.asso.fr./petit-%C3%A9loge-de-lanarchisme", "Petit éloge de l'anarchisme")</f>
        <v>#NAME?</v>
      </c>
      <c r="B1471" s="1" t="e">
        <f aca="false">lien_hypertexte("https://eole.avh.asso.fr./auteur/Scott, James C.", "Scott, James C.")</f>
        <v>#NAME?</v>
      </c>
      <c r="C1471" s="1" t="s">
        <v>2</v>
      </c>
      <c r="D1471" s="1" t="s">
        <v>3</v>
      </c>
      <c r="E1471" s="1" t="s">
        <v>2248</v>
      </c>
      <c r="F1471" s="1" t="n">
        <v>320.57</v>
      </c>
      <c r="G1471" s="1" t="n">
        <v>9782895961727</v>
      </c>
      <c r="H1471" s="1" t="n">
        <v>180855</v>
      </c>
      <c r="I1471" s="1" t="s">
        <v>2605</v>
      </c>
    </row>
    <row r="1472" customFormat="false" ht="12.8" hidden="false" customHeight="false" outlineLevel="0" collapsed="false">
      <c r="A1472" s="1" t="e">
        <f aca="false">lien_hypertexte("https://eole.avh.asso.fr./la-tch%C3%A9coslovaquie-dans-l-europe-le-4-f%C3%A9vrier-1991-%C3%A0-lausanne-0", "La Tchécoslovaquie dans l' Europe, le 4 février 1991 à Lausanne")</f>
        <v>#NAME?</v>
      </c>
      <c r="B1472" s="1" t="e">
        <f aca="false">lien_hypertexte("https://eole.avh.asso.fr./auteur/Šedivý, Jaroslav", "Šedivý, Jaroslav")</f>
        <v>#NAME?</v>
      </c>
      <c r="C1472" s="1" t="s">
        <v>2</v>
      </c>
      <c r="D1472" s="1" t="s">
        <v>3</v>
      </c>
      <c r="E1472" s="1" t="s">
        <v>2606</v>
      </c>
      <c r="F1472" s="1" t="n">
        <v>327</v>
      </c>
      <c r="G1472" s="1"/>
      <c r="H1472" s="1" t="n">
        <v>147234</v>
      </c>
      <c r="I1472" s="1" t="s">
        <v>293</v>
      </c>
    </row>
    <row r="1473" customFormat="false" ht="12.8" hidden="false" customHeight="false" outlineLevel="0" collapsed="false">
      <c r="A1473" s="1" t="e">
        <f aca="false">lien_hypertexte("https://eole.avh.asso.fr./plus-fran%C3%A7ais-que-moi-tu-meurs-france-qu%C3%A9bec-des-id%C3%A9es-fausses-%C3%A0-lesp%C3%A9rance-partag%C3%A9e", "Plus français que moi, tu meurs! France, Québec des idées fausses à l'espérance partagée")</f>
        <v>#NAME?</v>
      </c>
      <c r="B1473" s="1" t="e">
        <f aca="false">lien_hypertexte("https://eole.avh.asso.fr./auteur/Séguin, Philippe", "Séguin, Philippe")</f>
        <v>#NAME?</v>
      </c>
      <c r="C1473" s="1" t="s">
        <v>2</v>
      </c>
      <c r="D1473" s="1" t="s">
        <v>3</v>
      </c>
      <c r="E1473" s="1" t="s">
        <v>152</v>
      </c>
      <c r="F1473" s="1"/>
      <c r="G1473" s="1" t="n">
        <v>9782226114433</v>
      </c>
      <c r="H1473" s="1" t="n">
        <v>199413</v>
      </c>
      <c r="I1473" s="1" t="s">
        <v>2607</v>
      </c>
    </row>
    <row r="1474" customFormat="false" ht="12.8" hidden="false" customHeight="false" outlineLevel="0" collapsed="false">
      <c r="A1474" s="1" t="e">
        <f aca="false">lien_hypertexte("https://eole.avh.asso.fr./purifier-et-d%C3%A9truire-usages-politiques-des-massacres-et-g%C3%A9nocides-0", "Purifier et détruire : usages politiques des massacres et génocides")</f>
        <v>#NAME?</v>
      </c>
      <c r="B1474" s="1" t="e">
        <f aca="false">lien_hypertexte("https://eole.avh.asso.fr./auteur/Sémelin, Jacques", "Sémelin, Jacques")</f>
        <v>#NAME?</v>
      </c>
      <c r="C1474" s="1" t="s">
        <v>2</v>
      </c>
      <c r="D1474" s="1" t="s">
        <v>3</v>
      </c>
      <c r="E1474" s="1" t="s">
        <v>2608</v>
      </c>
      <c r="F1474" s="1"/>
      <c r="G1474" s="1" t="n">
        <v>9782757829813</v>
      </c>
      <c r="H1474" s="1" t="n">
        <v>175104</v>
      </c>
      <c r="I1474" s="1" t="s">
        <v>2609</v>
      </c>
    </row>
    <row r="1475" customFormat="false" ht="12.8" hidden="false" customHeight="false" outlineLevel="0" collapsed="false">
      <c r="A1475" s="1" t="e">
        <f aca="false">lien_hypertexte("https://eole.avh.asso.fr./la-d%C3%A9mocratie-des-autres-pourquoi-la-libert%C3%A9-nest-pas-une-invention-de-loccident", "La démocratie des autres : pourquoi la liberté n'est pas une invention de l'Occident")</f>
        <v>#NAME?</v>
      </c>
      <c r="B1475" s="1" t="e">
        <f aca="false">lien_hypertexte("https://eole.avh.asso.fr./auteur/Sen, Amartya", "Sen, Amartya")</f>
        <v>#NAME?</v>
      </c>
      <c r="C1475" s="1" t="s">
        <v>2</v>
      </c>
      <c r="D1475" s="1" t="s">
        <v>3</v>
      </c>
      <c r="E1475" s="1" t="s">
        <v>2610</v>
      </c>
      <c r="F1475" s="1"/>
      <c r="G1475" s="1" t="n">
        <v>9782743615772</v>
      </c>
      <c r="H1475" s="1" t="n">
        <v>220674</v>
      </c>
      <c r="I1475" s="1" t="s">
        <v>2611</v>
      </c>
    </row>
    <row r="1476" customFormat="false" ht="12.8" hidden="false" customHeight="false" outlineLevel="0" collapsed="false">
      <c r="A1476" s="1" t="e">
        <f aca="false">lien_hypertexte("https://eole.avh.asso.fr./ce-que-sait-la-main-la-culture-de-lartisanat-0", "Ce que sait la main : la culture de l'artisanat")</f>
        <v>#NAME?</v>
      </c>
      <c r="B1476" s="1" t="e">
        <f aca="false">lien_hypertexte("https://eole.avh.asso.fr./auteur/Sennett, Richard", "Sennett, Richard")</f>
        <v>#NAME?</v>
      </c>
      <c r="C1476" s="1" t="s">
        <v>2</v>
      </c>
      <c r="D1476" s="1" t="s">
        <v>3</v>
      </c>
      <c r="E1476" s="1" t="s">
        <v>2612</v>
      </c>
      <c r="F1476" s="1" t="n">
        <v>331.7</v>
      </c>
      <c r="G1476" s="1" t="n">
        <v>9782226187192</v>
      </c>
      <c r="H1476" s="1" t="n">
        <v>128184</v>
      </c>
      <c r="I1476" s="1" t="s">
        <v>2613</v>
      </c>
    </row>
    <row r="1477" customFormat="false" ht="12.8" hidden="false" customHeight="false" outlineLevel="0" collapsed="false">
      <c r="A1477" s="1" t="e">
        <f aca="false">lien_hypertexte("https://eole.avh.asso.fr./le-travail-sans-qualit%C3%A9s-les-cons%C3%A9quences-humaines-de-la-flexibilit%C3%A9", "Le travail sans qualités les conséquences humaines de la flexibilité")</f>
        <v>#NAME?</v>
      </c>
      <c r="B1477" s="1" t="e">
        <f aca="false">lien_hypertexte("https://eole.avh.asso.fr./auteur/Sennett, Richard", "Sennett, Richard")</f>
        <v>#NAME?</v>
      </c>
      <c r="C1477" s="1" t="s">
        <v>2</v>
      </c>
      <c r="D1477" s="1" t="s">
        <v>3</v>
      </c>
      <c r="E1477" s="1" t="s">
        <v>1604</v>
      </c>
      <c r="F1477" s="1"/>
      <c r="G1477" s="1" t="n">
        <v>9782226115010</v>
      </c>
      <c r="H1477" s="1" t="n">
        <v>199450</v>
      </c>
      <c r="I1477" s="1" t="s">
        <v>2614</v>
      </c>
    </row>
    <row r="1478" customFormat="false" ht="12.8" hidden="false" customHeight="false" outlineLevel="0" collapsed="false">
      <c r="A1478" s="1" t="e">
        <f aca="false">lien_hypertexte("https://eole.avh.asso.fr./le-big-bang-des-organisations", "Le big bang des organisations")</f>
        <v>#NAME?</v>
      </c>
      <c r="B1478" s="1" t="e">
        <f aca="false">lien_hypertexte("https://eole.avh.asso.fr./auteur/Sérieyx, Hervé", "Sérieyx, Hervé")</f>
        <v>#NAME?</v>
      </c>
      <c r="C1478" s="1" t="s">
        <v>2</v>
      </c>
      <c r="D1478" s="1" t="s">
        <v>3</v>
      </c>
      <c r="E1478" s="1" t="s">
        <v>2615</v>
      </c>
      <c r="F1478" s="1"/>
      <c r="G1478" s="1" t="n">
        <v>9782702121795</v>
      </c>
      <c r="H1478" s="1" t="n">
        <v>199453</v>
      </c>
      <c r="I1478" s="1" t="s">
        <v>2616</v>
      </c>
    </row>
    <row r="1479" customFormat="false" ht="12.8" hidden="false" customHeight="false" outlineLevel="0" collapsed="false">
      <c r="A1479" s="1" t="e">
        <f aca="false">lien_hypertexte("https://eole.avh.asso.fr./dette-et-extractivisme-la-r%C3%A9sistible-ascension-dun-duo-destructeur", "Dette et extractivisme : la résistible ascension d'un duo destructeur")</f>
        <v>#NAME?</v>
      </c>
      <c r="B1479" s="1" t="e">
        <f aca="false">lien_hypertexte("https://eole.avh.asso.fr./auteur/Sersiron, Nicolas", "Sersiron, Nicolas")</f>
        <v>#NAME?</v>
      </c>
      <c r="C1479" s="1" t="s">
        <v>2</v>
      </c>
      <c r="D1479" s="1" t="s">
        <v>3</v>
      </c>
      <c r="E1479" s="1" t="s">
        <v>2056</v>
      </c>
      <c r="F1479" s="1"/>
      <c r="G1479" s="1" t="n">
        <v>9782919160167</v>
      </c>
      <c r="H1479" s="1" t="n">
        <v>217990</v>
      </c>
      <c r="I1479" s="1" t="s">
        <v>2617</v>
      </c>
    </row>
    <row r="1480" customFormat="false" ht="12.8" hidden="false" customHeight="false" outlineLevel="0" collapsed="false">
      <c r="A1480" s="1" t="e">
        <f aca="false">lien_hypertexte("https://eole.avh.asso.fr./le-d%C3%A9fi-mondial-3", "Le défi mondial")</f>
        <v>#NAME?</v>
      </c>
      <c r="B1480" s="1" t="e">
        <f aca="false">lien_hypertexte("https://eole.avh.asso.fr./auteur/Servan-Schreiber, Jean-Jacques", "Servan-Schreiber, Jean-Jacques")</f>
        <v>#NAME?</v>
      </c>
      <c r="C1480" s="1" t="s">
        <v>2</v>
      </c>
      <c r="D1480" s="1" t="s">
        <v>3</v>
      </c>
      <c r="E1480" s="1" t="s">
        <v>2618</v>
      </c>
      <c r="F1480" s="1"/>
      <c r="G1480" s="1" t="n">
        <v>9782891324496</v>
      </c>
      <c r="H1480" s="1" t="n">
        <v>179812</v>
      </c>
      <c r="I1480" s="1" t="s">
        <v>2619</v>
      </c>
    </row>
    <row r="1481" customFormat="false" ht="12.8" hidden="false" customHeight="false" outlineLevel="0" collapsed="false">
      <c r="A1481" s="1" t="e">
        <f aca="false">lien_hypertexte("https://eole.avh.asso.fr./pourquoi-les-riches-ont-gagn%C3%A9-0", "Pourquoi les riches ont gagné")</f>
        <v>#NAME?</v>
      </c>
      <c r="B1481" s="1" t="e">
        <f aca="false">lien_hypertexte("https://eole.avh.asso.fr./auteur/Servan-Schreiber, Jean-Louis", "Servan-Schreiber, Jean-Louis")</f>
        <v>#NAME?</v>
      </c>
      <c r="C1481" s="1" t="s">
        <v>2</v>
      </c>
      <c r="D1481" s="1" t="s">
        <v>3</v>
      </c>
      <c r="E1481" s="1" t="s">
        <v>2620</v>
      </c>
      <c r="F1481" s="1" t="n">
        <v>339.2</v>
      </c>
      <c r="G1481" s="1" t="n">
        <v>9782226254702</v>
      </c>
      <c r="H1481" s="1" t="n">
        <v>161389</v>
      </c>
      <c r="I1481" s="1" t="s">
        <v>2621</v>
      </c>
    </row>
    <row r="1482" customFormat="false" ht="12.8" hidden="false" customHeight="false" outlineLevel="0" collapsed="false">
      <c r="A1482" s="1" t="e">
        <f aca="false">lien_hypertexte("https://eole.avh.asso.fr./extension-du-domaine-de-la-guerre", "Extension du domaine de la guerre")</f>
        <v>#NAME?</v>
      </c>
      <c r="B1482" s="1" t="e">
        <f aca="false">lien_hypertexte("https://eole.avh.asso.fr./auteur/Servent, Pierre", "Servent, Pierre")</f>
        <v>#NAME?</v>
      </c>
      <c r="C1482" s="1" t="s">
        <v>2</v>
      </c>
      <c r="D1482" s="1" t="s">
        <v>3</v>
      </c>
      <c r="E1482" s="1" t="s">
        <v>2065</v>
      </c>
      <c r="F1482" s="1"/>
      <c r="G1482" s="1" t="n">
        <v>9782221191224</v>
      </c>
      <c r="H1482" s="1" t="n">
        <v>175068</v>
      </c>
      <c r="I1482" s="1" t="s">
        <v>2622</v>
      </c>
    </row>
    <row r="1483" customFormat="false" ht="12.8" hidden="false" customHeight="false" outlineLevel="0" collapsed="false">
      <c r="A1483" s="1" t="e">
        <f aca="false">lien_hypertexte("https://eole.avh.asso.fr./le-monde-de-demain-comprendre-les-cons%C3%A9quences-plan%C3%A9taires-de-londe-de-choc-ukrainienne-0", "Le monde de demain : comprendre les conséquences planétaires de l'onde de choc ukrainienne")</f>
        <v>#NAME?</v>
      </c>
      <c r="B1483" s="1" t="e">
        <f aca="false">lien_hypertexte("https://eole.avh.asso.fr./auteur/Servent, Pierre", "Servent, Pierre")</f>
        <v>#NAME?</v>
      </c>
      <c r="C1483" s="1" t="s">
        <v>2</v>
      </c>
      <c r="D1483" s="1" t="s">
        <v>25</v>
      </c>
      <c r="E1483" s="1" t="s">
        <v>2419</v>
      </c>
      <c r="F1483" s="1" t="n">
        <v>327.1</v>
      </c>
      <c r="G1483" s="1" t="n">
        <v>9782221265871</v>
      </c>
      <c r="H1483" s="1" t="n">
        <v>222646</v>
      </c>
      <c r="I1483" s="1" t="s">
        <v>2623</v>
      </c>
    </row>
    <row r="1484" customFormat="false" ht="12.8" hidden="false" customHeight="false" outlineLevel="0" collapsed="false">
      <c r="A1484" s="1" t="e">
        <f aca="false">lien_hypertexte("https://eole.avh.asso.fr./les-pr%C3%A9sidents-et-la-guerre-1958-2017", "Les Présidents et la guerre : 1958-2017")</f>
        <v>#NAME?</v>
      </c>
      <c r="B1484" s="1" t="e">
        <f aca="false">lien_hypertexte("https://eole.avh.asso.fr./auteur/Servent, Pierre", "Servent, Pierre")</f>
        <v>#NAME?</v>
      </c>
      <c r="C1484" s="1" t="s">
        <v>2</v>
      </c>
      <c r="D1484" s="1" t="s">
        <v>3</v>
      </c>
      <c r="E1484" s="1" t="s">
        <v>2624</v>
      </c>
      <c r="F1484" s="1"/>
      <c r="G1484" s="1" t="n">
        <v>9782262043230</v>
      </c>
      <c r="H1484" s="1" t="n">
        <v>212418</v>
      </c>
      <c r="I1484" s="1" t="s">
        <v>2625</v>
      </c>
    </row>
    <row r="1485" customFormat="false" ht="12.8" hidden="false" customHeight="false" outlineLevel="0" collapsed="false">
      <c r="A1485" s="1" t="e">
        <f aca="false">lien_hypertexte("https://eole.avh.asso.fr./cinquante-nuances-de-guerre", "Cinquante nuances de guerre")</f>
        <v>#NAME?</v>
      </c>
      <c r="B1485" s="1" t="e">
        <f aca="false">lien_hypertexte("https://eole.avh.asso.fr./auteur/Servent, Pierre", "Servent, Pierre")</f>
        <v>#NAME?</v>
      </c>
      <c r="C1485" s="1" t="s">
        <v>2</v>
      </c>
      <c r="D1485" s="1" t="s">
        <v>3</v>
      </c>
      <c r="E1485" s="1" t="s">
        <v>222</v>
      </c>
      <c r="F1485" s="1"/>
      <c r="G1485" s="1" t="n">
        <v>9782221193419</v>
      </c>
      <c r="H1485" s="1" t="n">
        <v>193267</v>
      </c>
      <c r="I1485" s="1" t="s">
        <v>2626</v>
      </c>
    </row>
    <row r="1486" customFormat="false" ht="12.8" hidden="false" customHeight="false" outlineLevel="0" collapsed="false">
      <c r="A1486" s="1" t="e">
        <f aca="false">lien_hypertexte("https://eole.avh.asso.fr./le-terrorisme-intellectuel-de-1945-%C3%A0-nos-jours", "Le terrorisme intellectuel de 1945 à nos jours")</f>
        <v>#NAME?</v>
      </c>
      <c r="B1486" s="1" t="e">
        <f aca="false">lien_hypertexte("https://eole.avh.asso.fr./auteur/Sévillia, Jean", "Sévillia, Jean")</f>
        <v>#NAME?</v>
      </c>
      <c r="C1486" s="1" t="s">
        <v>2</v>
      </c>
      <c r="D1486" s="1" t="s">
        <v>3</v>
      </c>
      <c r="E1486" s="1" t="s">
        <v>2300</v>
      </c>
      <c r="F1486" s="1"/>
      <c r="G1486" s="1" t="n">
        <v>9782262013431</v>
      </c>
      <c r="H1486" s="1" t="n">
        <v>220676</v>
      </c>
      <c r="I1486" s="1" t="s">
        <v>2627</v>
      </c>
    </row>
    <row r="1487" customFormat="false" ht="12.8" hidden="false" customHeight="false" outlineLevel="0" collapsed="false">
      <c r="A1487" s="1" t="e">
        <f aca="false">lien_hypertexte("https://eole.avh.asso.fr./vers-lorient-compliqu%C3%A9-les-am%C3%A9ricains-et-le-monde-arabe", "Vers l'Orient compliqué : les Américains et le monde arabe")</f>
        <v>#NAME?</v>
      </c>
      <c r="B1487" s="1" t="e">
        <f aca="false">lien_hypertexte("https://eole.avh.asso.fr./auteur/Sfeir, Antoine", "Sfeir, Antoine")</f>
        <v>#NAME?</v>
      </c>
      <c r="C1487" s="1" t="s">
        <v>2</v>
      </c>
      <c r="D1487" s="1" t="s">
        <v>3</v>
      </c>
      <c r="E1487" s="1" t="s">
        <v>2265</v>
      </c>
      <c r="F1487" s="1"/>
      <c r="G1487" s="1" t="n">
        <v>9782246716815</v>
      </c>
      <c r="H1487" s="1" t="n">
        <v>220659</v>
      </c>
      <c r="I1487" s="1" t="s">
        <v>2628</v>
      </c>
    </row>
    <row r="1488" customFormat="false" ht="12.8" hidden="false" customHeight="false" outlineLevel="0" collapsed="false">
      <c r="A1488" s="1" t="e">
        <f aca="false">lien_hypertexte("https://eole.avh.asso.fr./la-symbolique-politique-0", "La symbolique politique")</f>
        <v>#NAME?</v>
      </c>
      <c r="B1488" s="1" t="e">
        <f aca="false">lien_hypertexte("https://eole.avh.asso.fr./auteur/Sfez, Lucien", "Sfez, Lucien")</f>
        <v>#NAME?</v>
      </c>
      <c r="C1488" s="1" t="s">
        <v>2</v>
      </c>
      <c r="D1488" s="1" t="s">
        <v>3</v>
      </c>
      <c r="E1488" s="1" t="s">
        <v>2629</v>
      </c>
      <c r="F1488" s="1"/>
      <c r="G1488" s="1" t="n">
        <v>9782130417316</v>
      </c>
      <c r="H1488" s="1" t="n">
        <v>152216</v>
      </c>
      <c r="I1488" s="1" t="s">
        <v>2630</v>
      </c>
    </row>
    <row r="1489" customFormat="false" ht="12.8" hidden="false" customHeight="false" outlineLevel="0" collapsed="false">
      <c r="A1489" s="1" t="e">
        <f aca="false">lien_hypertexte("https://eole.avh.asso.fr./souvenirs-de-j%C3%A9rusalem", "Souvenirs de Jérusalem")</f>
        <v>#NAME?</v>
      </c>
      <c r="B1489" s="1" t="e">
        <f aca="false">lien_hypertexte("https://eole.avh.asso.fr./auteur/Shahid, Sirine Husseini", "Shahid, Sirine Husseini")</f>
        <v>#NAME?</v>
      </c>
      <c r="C1489" s="1" t="s">
        <v>2</v>
      </c>
      <c r="D1489" s="1" t="s">
        <v>3</v>
      </c>
      <c r="E1489" s="1" t="s">
        <v>510</v>
      </c>
      <c r="F1489" s="1"/>
      <c r="G1489" s="1" t="n">
        <v>9782213623092</v>
      </c>
      <c r="H1489" s="1" t="n">
        <v>199486</v>
      </c>
      <c r="I1489" s="1" t="s">
        <v>2631</v>
      </c>
    </row>
    <row r="1490" customFormat="false" ht="12.8" hidden="false" customHeight="false" outlineLevel="0" collapsed="false">
      <c r="A1490" s="1" t="e">
        <f aca="false">lien_hypertexte("https://eole.avh.asso.fr./la-fille-du-conteur", "La fille du conteur")</f>
        <v>#NAME?</v>
      </c>
      <c r="B1490" s="1" t="e">
        <f aca="false">lien_hypertexte("https://eole.avh.asso.fr./auteur/Shah, Saira", "Shah, Saira")</f>
        <v>#NAME?</v>
      </c>
      <c r="C1490" s="1" t="s">
        <v>2</v>
      </c>
      <c r="D1490" s="1" t="s">
        <v>3</v>
      </c>
      <c r="E1490" s="1" t="s">
        <v>393</v>
      </c>
      <c r="F1490" s="1"/>
      <c r="G1490" s="1" t="n">
        <v>9782221096529</v>
      </c>
      <c r="H1490" s="1" t="n">
        <v>199485</v>
      </c>
      <c r="I1490" s="1" t="s">
        <v>2632</v>
      </c>
    </row>
    <row r="1491" customFormat="false" ht="12.8" hidden="false" customHeight="false" outlineLevel="0" collapsed="false">
      <c r="A1491" s="1" t="e">
        <f aca="false">lien_hypertexte("https://eole.avh.asso.fr./peace-mom-le-combat-dune-m%C3%A8re-am%C3%A9ricaine-contre-la-guerre", "Peace mom : le combat d'une mère américaine contre la guerre")</f>
        <v>#NAME?</v>
      </c>
      <c r="B1491" s="1" t="e">
        <f aca="false">lien_hypertexte("https://eole.avh.asso.fr./auteur/Sheehan, Cindy", "Sheehan, Cindy")</f>
        <v>#NAME?</v>
      </c>
      <c r="C1491" s="1" t="s">
        <v>2</v>
      </c>
      <c r="D1491" s="1" t="s">
        <v>3</v>
      </c>
      <c r="E1491" s="1" t="s">
        <v>2537</v>
      </c>
      <c r="F1491" s="1"/>
      <c r="G1491" s="1" t="n">
        <v>9782081200821</v>
      </c>
      <c r="H1491" s="1" t="n">
        <v>199492</v>
      </c>
      <c r="I1491" s="1" t="s">
        <v>2633</v>
      </c>
    </row>
    <row r="1492" customFormat="false" ht="12.8" hidden="false" customHeight="false" outlineLevel="0" collapsed="false">
      <c r="A1492" s="1" t="e">
        <f aca="false">lien_hypertexte("https://eole.avh.asso.fr./lenfant-khm%C3%A8re-ou-linstinct-de-survie", "L'enfant khmère ou L'instinct de survie")</f>
        <v>#NAME?</v>
      </c>
      <c r="B1492" s="1" t="e">
        <f aca="false">lien_hypertexte("https://eole.avh.asso.fr./auteur/Sheehy, Gail", "Sheehy, Gail")</f>
        <v>#NAME?</v>
      </c>
      <c r="C1492" s="1" t="s">
        <v>2</v>
      </c>
      <c r="D1492" s="1" t="s">
        <v>3</v>
      </c>
      <c r="E1492" s="1" t="s">
        <v>2634</v>
      </c>
      <c r="F1492" s="1"/>
      <c r="G1492" s="1"/>
      <c r="H1492" s="1" t="n">
        <v>167909</v>
      </c>
      <c r="I1492" s="1" t="s">
        <v>2635</v>
      </c>
    </row>
    <row r="1493" customFormat="false" ht="12.8" hidden="false" customHeight="false" outlineLevel="0" collapsed="false">
      <c r="A1493" s="1" t="e">
        <f aca="false">lien_hypertexte("https://eole.avh.asso.fr./harvey-milk-sa-vie-son-%C3%A9poque", "Harvey Milk : sa vie, son époque")</f>
        <v>#NAME?</v>
      </c>
      <c r="B1493" s="1" t="e">
        <f aca="false">lien_hypertexte("https://eole.avh.asso.fr./auteur/Shilts, Randy", "Shilts, Randy")</f>
        <v>#NAME?</v>
      </c>
      <c r="C1493" s="1" t="s">
        <v>2</v>
      </c>
      <c r="D1493" s="1" t="s">
        <v>3</v>
      </c>
      <c r="E1493" s="1" t="s">
        <v>2636</v>
      </c>
      <c r="F1493" s="1"/>
      <c r="G1493" s="1" t="n">
        <v>9782915127690</v>
      </c>
      <c r="H1493" s="1" t="n">
        <v>199506</v>
      </c>
      <c r="I1493" s="1" t="s">
        <v>2637</v>
      </c>
    </row>
    <row r="1494" customFormat="false" ht="12.8" hidden="false" customHeight="false" outlineLevel="0" collapsed="false">
      <c r="A1494" s="1" t="e">
        <f aca="false">lien_hypertexte("https://eole.avh.asso.fr./mao-ts%C3%A9-toung", "Mao Tsé-toung")</f>
        <v>#NAME?</v>
      </c>
      <c r="B1494" s="1" t="e">
        <f aca="false">lien_hypertexte("https://eole.avh.asso.fr./auteur/Short, Philip", "Short, Philip")</f>
        <v>#NAME?</v>
      </c>
      <c r="C1494" s="1" t="s">
        <v>2</v>
      </c>
      <c r="D1494" s="1" t="s">
        <v>3</v>
      </c>
      <c r="E1494" s="1" t="s">
        <v>2638</v>
      </c>
      <c r="F1494" s="1"/>
      <c r="G1494" s="1" t="n">
        <v>9782213626079</v>
      </c>
      <c r="H1494" s="1" t="n">
        <v>199512</v>
      </c>
      <c r="I1494" s="1" t="s">
        <v>2639</v>
      </c>
    </row>
    <row r="1495" customFormat="false" ht="12.8" hidden="false" customHeight="false" outlineLevel="0" collapsed="false">
      <c r="A1495" s="1" t="e">
        <f aca="false">lien_hypertexte("https://eole.avh.asso.fr./pol-pot-anatomie-dun-cauchemar", "Pol Pot : anatomie d'un cauchemar")</f>
        <v>#NAME?</v>
      </c>
      <c r="B1495" s="1" t="e">
        <f aca="false">lien_hypertexte("https://eole.avh.asso.fr./auteur/Short, Philip", "Short, Philip")</f>
        <v>#NAME?</v>
      </c>
      <c r="C1495" s="1" t="s">
        <v>2</v>
      </c>
      <c r="D1495" s="1" t="s">
        <v>3</v>
      </c>
      <c r="E1495" s="1" t="s">
        <v>2640</v>
      </c>
      <c r="F1495" s="1"/>
      <c r="G1495" s="1" t="n">
        <v>9782207257692</v>
      </c>
      <c r="H1495" s="1" t="n">
        <v>199513</v>
      </c>
      <c r="I1495" s="1" t="s">
        <v>2641</v>
      </c>
    </row>
    <row r="1496" customFormat="false" ht="12.8" hidden="false" customHeight="false" outlineLevel="0" collapsed="false">
      <c r="A1496" s="1" t="e">
        <f aca="false">lien_hypertexte("https://eole.avh.asso.fr./pour-en-finir-avec-octobre", "Pour en finir avec octobre")</f>
        <v>#NAME?</v>
      </c>
      <c r="B1496" s="1" t="e">
        <f aca="false">lien_hypertexte("https://eole.avh.asso.fr./auteur/Simard, Francis", "Simard, Francis")</f>
        <v>#NAME?</v>
      </c>
      <c r="C1496" s="1" t="s">
        <v>2</v>
      </c>
      <c r="D1496" s="1" t="s">
        <v>3</v>
      </c>
      <c r="E1496" s="1" t="s">
        <v>1517</v>
      </c>
      <c r="F1496" s="1"/>
      <c r="G1496" s="1" t="n">
        <v>9782922494440</v>
      </c>
      <c r="H1496" s="1" t="n">
        <v>199561</v>
      </c>
      <c r="I1496" s="1" t="s">
        <v>2642</v>
      </c>
    </row>
    <row r="1497" customFormat="false" ht="12.8" hidden="false" customHeight="false" outlineLevel="0" collapsed="false">
      <c r="A1497" s="1" t="e">
        <f aca="false">lien_hypertexte("https://eole.avh.asso.fr./pierre-p%C3%A9ladeau", "Pierre Péladeau")</f>
        <v>#NAME?</v>
      </c>
      <c r="B1497" s="1" t="e">
        <f aca="false">lien_hypertexte("https://eole.avh.asso.fr./auteur/Simard, François-Xavier", "Simard, François-Xavier")</f>
        <v>#NAME?</v>
      </c>
      <c r="C1497" s="1" t="s">
        <v>2</v>
      </c>
      <c r="D1497" s="1" t="s">
        <v>3</v>
      </c>
      <c r="E1497" s="1" t="s">
        <v>2643</v>
      </c>
      <c r="F1497" s="1"/>
      <c r="G1497" s="1" t="n">
        <v>9782764000779</v>
      </c>
      <c r="H1497" s="1" t="n">
        <v>199562</v>
      </c>
      <c r="I1497" s="1" t="s">
        <v>2644</v>
      </c>
    </row>
    <row r="1498" customFormat="false" ht="12.8" hidden="false" customHeight="false" outlineLevel="0" collapsed="false">
      <c r="A1498" s="1" t="e">
        <f aca="false">lien_hypertexte("https://eole.avh.asso.fr./les-100-mots-de-lentreprise", "Les 100 mots de l'entreprise")</f>
        <v>#NAME?</v>
      </c>
      <c r="B1498" s="1" t="e">
        <f aca="false">lien_hypertexte("https://eole.avh.asso.fr./auteur/Simonnet, David", "Simonnet, David")</f>
        <v>#NAME?</v>
      </c>
      <c r="C1498" s="1" t="s">
        <v>2</v>
      </c>
      <c r="D1498" s="1" t="s">
        <v>3</v>
      </c>
      <c r="E1498" s="1" t="s">
        <v>2645</v>
      </c>
      <c r="F1498" s="1"/>
      <c r="G1498" s="1" t="n">
        <v>9782130619796</v>
      </c>
      <c r="H1498" s="1" t="n">
        <v>221913</v>
      </c>
      <c r="I1498" s="1" t="s">
        <v>2646</v>
      </c>
    </row>
    <row r="1499" customFormat="false" ht="12.8" hidden="false" customHeight="false" outlineLevel="0" collapsed="false">
      <c r="A1499" s="1" t="e">
        <f aca="false">lien_hypertexte("https://eole.avh.asso.fr./la-dame-de-bagdad-gertrude-bell-1868-1926", "La dame de Bagdad : Gertrude Bell, 1868-1926")</f>
        <v>#NAME?</v>
      </c>
      <c r="B1499" s="1" t="e">
        <f aca="false">lien_hypertexte("https://eole.avh.asso.fr./auteur/Simpson, Marie-José", "Simpson, Marie-José")</f>
        <v>#NAME?</v>
      </c>
      <c r="C1499" s="1" t="s">
        <v>2</v>
      </c>
      <c r="D1499" s="1" t="s">
        <v>3</v>
      </c>
      <c r="E1499" s="1" t="s">
        <v>2647</v>
      </c>
      <c r="F1499" s="1"/>
      <c r="G1499" s="1" t="n">
        <v>9782856166574</v>
      </c>
      <c r="H1499" s="1" t="n">
        <v>199593</v>
      </c>
      <c r="I1499" s="1" t="s">
        <v>2648</v>
      </c>
    </row>
    <row r="1500" customFormat="false" ht="12.8" hidden="false" customHeight="false" outlineLevel="0" collapsed="false">
      <c r="A1500" s="1" t="e">
        <f aca="false">lien_hypertexte("https://eole.avh.asso.fr./chronique-dune-france-bless%C3%A9e-juillet-2015-janvier-2017-0", "Chronique d'une France blessée : juillet 2015-janvier 2017")</f>
        <v>#NAME?</v>
      </c>
      <c r="B1500" s="1" t="e">
        <f aca="false">lien_hypertexte("https://eole.avh.asso.fr./auteur/Sinclair, Anne", "Sinclair, Anne")</f>
        <v>#NAME?</v>
      </c>
      <c r="C1500" s="1" t="s">
        <v>2</v>
      </c>
      <c r="D1500" s="1" t="s">
        <v>3</v>
      </c>
      <c r="E1500" s="1" t="s">
        <v>1382</v>
      </c>
      <c r="F1500" s="1" t="n">
        <v>320.9</v>
      </c>
      <c r="G1500" s="1" t="n">
        <v>9782246812234</v>
      </c>
      <c r="H1500" s="1" t="n">
        <v>171127</v>
      </c>
      <c r="I1500" s="1" t="s">
        <v>2649</v>
      </c>
    </row>
    <row r="1501" customFormat="false" ht="12.8" hidden="false" customHeight="false" outlineLevel="0" collapsed="false">
      <c r="A1501" s="1" t="e">
        <f aca="false">lien_hypertexte("https://eole.avh.asso.fr./l%C3%A9picerie-du-monde-la-mondialisation-par-les-produits-alimentaires-0", "L'épicerie du monde : la mondialisation par les produits alimentaires")</f>
        <v>#NAME?</v>
      </c>
      <c r="B1501" s="1" t="e">
        <f aca="false">lien_hypertexte("https://eole.avh.asso.fr./auteur/Singaravélou, Pierre (Ed.)", "Singaravélou, Pierre (Ed.)")</f>
        <v>#NAME?</v>
      </c>
      <c r="C1501" s="1" t="s">
        <v>2</v>
      </c>
      <c r="D1501" s="1" t="s">
        <v>3</v>
      </c>
      <c r="E1501" s="1" t="s">
        <v>2650</v>
      </c>
      <c r="F1501" s="1" t="n">
        <v>306.4</v>
      </c>
      <c r="G1501" s="1" t="n">
        <v>9782213721439</v>
      </c>
      <c r="H1501" s="1" t="n">
        <v>225031</v>
      </c>
      <c r="I1501" s="1" t="s">
        <v>2651</v>
      </c>
    </row>
    <row r="1502" customFormat="false" ht="12.8" hidden="false" customHeight="false" outlineLevel="0" collapsed="false">
      <c r="A1502" s="1" t="e">
        <f aca="false">lien_hypertexte("https://eole.avh.asso.fr./histoire-des-codes-secrets-de-legypte-des-pharaons-%C3%A0-lordinateur-quantique", "Histoire des codes secrets : de l'Egypte des Pharaons à l'ordinateur quantique")</f>
        <v>#NAME?</v>
      </c>
      <c r="B1502" s="1" t="e">
        <f aca="false">lien_hypertexte("https://eole.avh.asso.fr./auteur/Singh, Simon", "Singh, Simon")</f>
        <v>#NAME?</v>
      </c>
      <c r="C1502" s="1" t="s">
        <v>2</v>
      </c>
      <c r="D1502" s="1" t="s">
        <v>3</v>
      </c>
      <c r="E1502" s="1" t="s">
        <v>2652</v>
      </c>
      <c r="F1502" s="1"/>
      <c r="G1502" s="1" t="n">
        <v>9782709620482</v>
      </c>
      <c r="H1502" s="1" t="n">
        <v>199601</v>
      </c>
      <c r="I1502" s="1" t="s">
        <v>2653</v>
      </c>
    </row>
    <row r="1503" customFormat="false" ht="12.8" hidden="false" customHeight="false" outlineLevel="0" collapsed="false">
      <c r="A1503" s="1" t="e">
        <f aca="false">lien_hypertexte("https://eole.avh.asso.fr./r%C3%A9flexes-primitifs-consid%C3%A9rations-psychopolitiques-sur-les-inqui%C3%A9tudes-europ%C3%A9ennes", "Réflexes primitifs : considérations psychopolitiques sur les inquiétudes européennes")</f>
        <v>#NAME?</v>
      </c>
      <c r="B1503" s="1" t="e">
        <f aca="false">lien_hypertexte("https://eole.avh.asso.fr./auteur/Sloterdijk, Peter", "Sloterdijk, Peter")</f>
        <v>#NAME?</v>
      </c>
      <c r="C1503" s="1" t="s">
        <v>2</v>
      </c>
      <c r="D1503" s="1" t="s">
        <v>3</v>
      </c>
      <c r="E1503" s="1" t="s">
        <v>2654</v>
      </c>
      <c r="F1503" s="1"/>
      <c r="G1503" s="1" t="n">
        <v>9782228923613</v>
      </c>
      <c r="H1503" s="1" t="n">
        <v>191039</v>
      </c>
      <c r="I1503" s="1" t="s">
        <v>2655</v>
      </c>
    </row>
    <row r="1504" customFormat="false" ht="12.8" hidden="false" customHeight="false" outlineLevel="0" collapsed="false">
      <c r="A1504" s="1" t="e">
        <f aca="false">lien_hypertexte("https://eole.avh.asso.fr./les-lendemains-du-golfe-le-15-avril-1991-%C3%A0-lausanne-0", "Les lendemains du Golfe, le 15 avril 1991 à Lausanne")</f>
        <v>#NAME?</v>
      </c>
      <c r="B1504" s="1" t="e">
        <f aca="false">lien_hypertexte("https://eole.avh.asso.fr./auteur/Smadja, Claude", "Smadja, Claude")</f>
        <v>#NAME?</v>
      </c>
      <c r="C1504" s="1" t="s">
        <v>2</v>
      </c>
      <c r="D1504" s="1" t="s">
        <v>3</v>
      </c>
      <c r="E1504" s="1" t="s">
        <v>2656</v>
      </c>
      <c r="F1504" s="1" t="n">
        <v>327</v>
      </c>
      <c r="G1504" s="1"/>
      <c r="H1504" s="1" t="n">
        <v>147236</v>
      </c>
      <c r="I1504" s="1" t="s">
        <v>293</v>
      </c>
    </row>
    <row r="1505" customFormat="false" ht="12.8" hidden="false" customHeight="false" outlineLevel="0" collapsed="false">
      <c r="A1505" s="1" t="e">
        <f aca="false">lien_hypertexte("https://eole.avh.asso.fr./n%C3%A9grologie-pourquoi-lafrique-meurt-2", "Négrologie : pourquoi l'Afrique meurt")</f>
        <v>#NAME?</v>
      </c>
      <c r="B1505" s="1" t="e">
        <f aca="false">lien_hypertexte("https://eole.avh.asso.fr./auteur/Smith, Stephen", "Smith, Stephen")</f>
        <v>#NAME?</v>
      </c>
      <c r="C1505" s="1" t="s">
        <v>2</v>
      </c>
      <c r="D1505" s="1" t="s">
        <v>3</v>
      </c>
      <c r="E1505" s="1" t="s">
        <v>762</v>
      </c>
      <c r="F1505" s="1" t="n">
        <v>320.966</v>
      </c>
      <c r="G1505" s="1" t="n">
        <v>9782702133347</v>
      </c>
      <c r="H1505" s="1" t="n">
        <v>112300</v>
      </c>
      <c r="I1505" s="1" t="s">
        <v>2657</v>
      </c>
    </row>
    <row r="1506" customFormat="false" ht="12.8" hidden="false" customHeight="false" outlineLevel="0" collapsed="false">
      <c r="A1506" s="1" t="e">
        <f aca="false">lien_hypertexte("https://eole.avh.asso.fr./bill-et-hillary-clinton-le-mariage-de-lamour-et-du-pouvoir", "Bill et Hillary Clinton : le mariage de l'amour et du pouvoir")</f>
        <v>#NAME?</v>
      </c>
      <c r="B1506" s="1" t="e">
        <f aca="false">lien_hypertexte("https://eole.avh.asso.fr./auteur/Snégaroff, Thomas", "Snégaroff, Thomas")</f>
        <v>#NAME?</v>
      </c>
      <c r="C1506" s="1" t="s">
        <v>2</v>
      </c>
      <c r="D1506" s="1" t="s">
        <v>3</v>
      </c>
      <c r="E1506" s="1" t="s">
        <v>2658</v>
      </c>
      <c r="F1506" s="1"/>
      <c r="G1506" s="1" t="n">
        <v>9791021001329</v>
      </c>
      <c r="H1506" s="1" t="n">
        <v>199662</v>
      </c>
      <c r="I1506" s="1" t="s">
        <v>2659</v>
      </c>
    </row>
    <row r="1507" customFormat="false" ht="12.8" hidden="false" customHeight="false" outlineLevel="0" collapsed="false">
      <c r="A1507" s="1" t="e">
        <f aca="false">lien_hypertexte("https://eole.avh.asso.fr./m%C3%A9moires-vives", "Mémoires vives")</f>
        <v>#NAME?</v>
      </c>
      <c r="B1507" s="1" t="e">
        <f aca="false">lien_hypertexte("https://eole.avh.asso.fr./auteur/Snowden, Edward", "Snowden, Edward")</f>
        <v>#NAME?</v>
      </c>
      <c r="C1507" s="1" t="s">
        <v>2</v>
      </c>
      <c r="D1507" s="1" t="s">
        <v>3</v>
      </c>
      <c r="E1507" s="1" t="s">
        <v>1704</v>
      </c>
      <c r="F1507" s="1" t="n">
        <v>327.12</v>
      </c>
      <c r="G1507" s="1" t="n">
        <v>9782021441048</v>
      </c>
      <c r="H1507" s="1" t="n">
        <v>197250</v>
      </c>
      <c r="I1507" s="1" t="s">
        <v>2660</v>
      </c>
    </row>
    <row r="1508" customFormat="false" ht="12.8" hidden="false" customHeight="false" outlineLevel="0" collapsed="false">
      <c r="A1508" s="1" t="e">
        <f aca="false">lien_hypertexte("https://eole.avh.asso.fr./les-mirages-de-laide-internationale-quand-le-calcul-lemporte-sur-la-solidarit%C3%A9-0", "Les mirages de l'aide internationale : quand le calcul l'emporte sur la solidarité")</f>
        <v>#NAME?</v>
      </c>
      <c r="B1508" s="1" t="e">
        <f aca="false">lien_hypertexte("https://eole.avh.asso.fr./auteur/Sogge, David", "Sogge, David")</f>
        <v>#NAME?</v>
      </c>
      <c r="C1508" s="1" t="s">
        <v>2</v>
      </c>
      <c r="D1508" s="1" t="s">
        <v>3</v>
      </c>
      <c r="E1508" s="1" t="s">
        <v>2661</v>
      </c>
      <c r="F1508" s="1"/>
      <c r="G1508" s="1"/>
      <c r="H1508" s="1" t="n">
        <v>157967</v>
      </c>
      <c r="I1508" s="1" t="s">
        <v>2662</v>
      </c>
    </row>
    <row r="1509" customFormat="false" ht="12.8" hidden="false" customHeight="false" outlineLevel="0" collapsed="false">
      <c r="A1509" s="1" t="e">
        <f aca="false">lien_hypertexte("https://eole.avh.asso.fr./lerreur-de-loccident-0", "L'erreur de l'Occident")</f>
        <v>#NAME?</v>
      </c>
      <c r="B1509" s="1" t="e">
        <f aca="false">lien_hypertexte("https://eole.avh.asso.fr./auteur/Soljenitsyne, Alexandre", "Soljenitsyne, Alexandre")</f>
        <v>#NAME?</v>
      </c>
      <c r="C1509" s="1" t="s">
        <v>2</v>
      </c>
      <c r="D1509" s="1" t="s">
        <v>3</v>
      </c>
      <c r="E1509" s="1" t="s">
        <v>2663</v>
      </c>
      <c r="F1509" s="1"/>
      <c r="G1509" s="1" t="n">
        <v>9782246094920</v>
      </c>
      <c r="H1509" s="1" t="n">
        <v>147636</v>
      </c>
      <c r="I1509" s="1" t="s">
        <v>2664</v>
      </c>
    </row>
    <row r="1510" customFormat="false" ht="12.8" hidden="false" customHeight="false" outlineLevel="0" collapsed="false">
      <c r="A1510" s="1" t="e">
        <f aca="false">lien_hypertexte("https://eole.avh.asso.fr./la-suisse-talon-dachille-de-lint%C3%A9gration-europ%C3%A9enne-le-5-mai-1986-0", "La Suisse : talon d'Achille de l'intégration européenne, le 5 mai 1986")</f>
        <v>#NAME?</v>
      </c>
      <c r="B1510" s="1" t="e">
        <f aca="false">lien_hypertexte("https://eole.avh.asso.fr./auteur/Sommaruga, Cornelio", "Sommaruga, Cornelio")</f>
        <v>#NAME?</v>
      </c>
      <c r="C1510" s="1" t="s">
        <v>2</v>
      </c>
      <c r="D1510" s="1" t="s">
        <v>3</v>
      </c>
      <c r="E1510" s="1" t="s">
        <v>2665</v>
      </c>
      <c r="F1510" s="1" t="n">
        <v>320</v>
      </c>
      <c r="G1510" s="1"/>
      <c r="H1510" s="1" t="n">
        <v>147198</v>
      </c>
      <c r="I1510" s="1" t="s">
        <v>293</v>
      </c>
    </row>
    <row r="1511" customFormat="false" ht="12.8" hidden="false" customHeight="false" outlineLevel="0" collapsed="false">
      <c r="A1511" s="1" t="e">
        <f aca="false">lien_hypertexte("https://eole.avh.asso.fr./la-v%C3%A9rit%C3%A9-sur-la-crise-financi%C3%A8re", "La vérité sur la crise financière")</f>
        <v>#NAME?</v>
      </c>
      <c r="B1511" s="1" t="e">
        <f aca="false">lien_hypertexte("https://eole.avh.asso.fr./auteur/Soros, George", "Soros, George")</f>
        <v>#NAME?</v>
      </c>
      <c r="C1511" s="1" t="s">
        <v>2</v>
      </c>
      <c r="D1511" s="1" t="s">
        <v>3</v>
      </c>
      <c r="E1511" s="1" t="s">
        <v>2034</v>
      </c>
      <c r="F1511" s="1"/>
      <c r="G1511" s="1" t="n">
        <v>9782207260883</v>
      </c>
      <c r="H1511" s="1" t="n">
        <v>199686</v>
      </c>
      <c r="I1511" s="1" t="s">
        <v>2666</v>
      </c>
    </row>
    <row r="1512" customFormat="false" ht="12.8" hidden="false" customHeight="false" outlineLevel="0" collapsed="false">
      <c r="A1512" s="1" t="e">
        <f aca="false">lien_hypertexte("https://eole.avh.asso.fr./tout-ce-quil-ne-faut-pas-dire-ins%C3%A9curit%C3%A9-justice-1", "Tout ce qu'il ne faut pas dire : insécurité, justice")</f>
        <v>#NAME?</v>
      </c>
      <c r="B1512" s="1" t="e">
        <f aca="false">lien_hypertexte("https://eole.avh.asso.fr./auteur/Soubelet, Bertrand", "Soubelet, Bertrand")</f>
        <v>#NAME?</v>
      </c>
      <c r="C1512" s="1" t="s">
        <v>2</v>
      </c>
      <c r="D1512" s="1" t="s">
        <v>25</v>
      </c>
      <c r="E1512" s="1" t="s">
        <v>1774</v>
      </c>
      <c r="F1512" s="1" t="n">
        <v>363.1</v>
      </c>
      <c r="G1512" s="1" t="n">
        <v>9782259249096</v>
      </c>
      <c r="H1512" s="1" t="n">
        <v>163701</v>
      </c>
      <c r="I1512" s="1" t="s">
        <v>2667</v>
      </c>
    </row>
    <row r="1513" customFormat="false" ht="12.8" hidden="false" customHeight="false" outlineLevel="0" collapsed="false">
      <c r="A1513" s="1" t="e">
        <f aca="false">lien_hypertexte("https://eole.avh.asso.fr./limprobable-%C3%A9quilibre-g%C3%A9opolitique-du-d%C3%A9sordre-mondial", "L'improbable équilibre : géopolitique du désordre mondial")</f>
        <v>#NAME?</v>
      </c>
      <c r="B1513" s="1" t="e">
        <f aca="false">lien_hypertexte("https://eole.avh.asso.fr./auteur/Spitaels, Guy", "Spitaels, Guy")</f>
        <v>#NAME?</v>
      </c>
      <c r="C1513" s="1" t="s">
        <v>2</v>
      </c>
      <c r="D1513" s="1" t="s">
        <v>3</v>
      </c>
      <c r="E1513" s="1" t="s">
        <v>2668</v>
      </c>
      <c r="F1513" s="1"/>
      <c r="G1513" s="1"/>
      <c r="H1513" s="1" t="n">
        <v>158961</v>
      </c>
      <c r="I1513" s="1" t="s">
        <v>2669</v>
      </c>
    </row>
    <row r="1514" customFormat="false" ht="12.8" hidden="false" customHeight="false" outlineLevel="0" collapsed="false">
      <c r="A1514" s="1" t="e">
        <f aca="false">lien_hypertexte("https://eole.avh.asso.fr./la-r%C3%A9publique-quelles-valeurs-essai-sur-un-nouvel-int%C3%A9grisme-politique-0", "La République ? Quelles valeurs ? : essai sur un nouvel intégrisme politique")</f>
        <v>#NAME?</v>
      </c>
      <c r="B1514" s="1" t="e">
        <f aca="false">lien_hypertexte("https://eole.avh.asso.fr./auteur/Spitz, Jean-Fabien", "Spitz, Jean-Fabien")</f>
        <v>#NAME?</v>
      </c>
      <c r="C1514" s="1" t="s">
        <v>2</v>
      </c>
      <c r="D1514" s="1" t="s">
        <v>3</v>
      </c>
      <c r="E1514" s="1" t="s">
        <v>2670</v>
      </c>
      <c r="F1514" s="1" t="n">
        <v>321.86</v>
      </c>
      <c r="G1514" s="1" t="n">
        <v>9782072975974</v>
      </c>
      <c r="H1514" s="1" t="n">
        <v>226579</v>
      </c>
      <c r="I1514" s="1" t="s">
        <v>2671</v>
      </c>
    </row>
    <row r="1515" customFormat="false" ht="12.8" hidden="false" customHeight="false" outlineLevel="0" collapsed="false">
      <c r="A1515" s="1" t="e">
        <f aca="false">lien_hypertexte("https://eole.avh.asso.fr./petit-cours-dautod%C3%A9fense-en-%C3%A9conomie-labc-du-capitalisme", "Petit cours d'autodéfense en économie : l'abc du capitalisme")</f>
        <v>#NAME?</v>
      </c>
      <c r="B1515" s="1" t="e">
        <f aca="false">lien_hypertexte("https://eole.avh.asso.fr./auteur/Stanford, Jim", "Stanford, Jim")</f>
        <v>#NAME?</v>
      </c>
      <c r="C1515" s="1" t="s">
        <v>2</v>
      </c>
      <c r="D1515" s="1" t="s">
        <v>3</v>
      </c>
      <c r="E1515" s="1" t="s">
        <v>2672</v>
      </c>
      <c r="F1515" s="1"/>
      <c r="G1515" s="1" t="n">
        <v>9782895960898</v>
      </c>
      <c r="H1515" s="1" t="n">
        <v>199733</v>
      </c>
      <c r="I1515" s="1" t="s">
        <v>2673</v>
      </c>
    </row>
    <row r="1516" customFormat="false" ht="12.8" hidden="false" customHeight="false" outlineLevel="0" collapsed="false">
      <c r="A1516" s="1" t="e">
        <f aca="false">lien_hypertexte("https://eole.avh.asso.fr./mister-president-lettre-ouverte-%C3%A0-barack-obama-0", "Mister President : lettre ouverte à Barack Obama")</f>
        <v>#NAME?</v>
      </c>
      <c r="B1516" s="1" t="e">
        <f aca="false">lien_hypertexte("https://eole.avh.asso.fr./auteur/Stanger, Ted", "Stanger, Ted")</f>
        <v>#NAME?</v>
      </c>
      <c r="C1516" s="1" t="s">
        <v>2</v>
      </c>
      <c r="D1516" s="1" t="s">
        <v>3</v>
      </c>
      <c r="E1516" s="1" t="s">
        <v>2674</v>
      </c>
      <c r="F1516" s="1"/>
      <c r="G1516" s="1" t="n">
        <v>9782841864706</v>
      </c>
      <c r="H1516" s="1" t="n">
        <v>153246</v>
      </c>
      <c r="I1516" s="1" t="s">
        <v>2675</v>
      </c>
    </row>
    <row r="1517" customFormat="false" ht="12.8" hidden="false" customHeight="false" outlineLevel="0" collapsed="false">
      <c r="A1517" s="1" t="e">
        <f aca="false">lien_hypertexte("https://eole.avh.asso.fr./les-cl%C3%A9s-du-futur-r%C3%A9inventer-ensemble-la-soci%C3%A9t%C3%A9-l%C3%A9conomie-et-la-science-2", "Les clés du futur : réinventer ensemble la société, l'économie et la science")</f>
        <v>#NAME?</v>
      </c>
      <c r="B1517" s="1" t="e">
        <f aca="false">lien_hypertexte("https://eole.avh.asso.fr./auteur/Staune, Jean", "Staune, Jean")</f>
        <v>#NAME?</v>
      </c>
      <c r="C1517" s="1" t="s">
        <v>2</v>
      </c>
      <c r="D1517" s="1" t="s">
        <v>25</v>
      </c>
      <c r="E1517" s="1" t="s">
        <v>2676</v>
      </c>
      <c r="F1517" s="1" t="n">
        <v>337</v>
      </c>
      <c r="G1517" s="1" t="n">
        <v>9782259217477</v>
      </c>
      <c r="H1517" s="1" t="n">
        <v>155940</v>
      </c>
      <c r="I1517" s="1" t="s">
        <v>2677</v>
      </c>
    </row>
    <row r="1518" customFormat="false" ht="12.8" hidden="false" customHeight="false" outlineLevel="0" collapsed="false">
      <c r="A1518" s="1" t="e">
        <f aca="false">lien_hypertexte("https://eole.avh.asso.fr./d%C3%A9flagration-dans-le-secret-dune-%C3%A9lection-impossible", "Déflagration : dans le secret d'une élection impossible")</f>
        <v>#NAME?</v>
      </c>
      <c r="B1518" s="1" t="e">
        <f aca="false">lien_hypertexte("https://eole.avh.asso.fr./auteur/Stefanini, Patrick", "Stefanini, Patrick")</f>
        <v>#NAME?</v>
      </c>
      <c r="C1518" s="1" t="s">
        <v>2</v>
      </c>
      <c r="D1518" s="1" t="s">
        <v>3</v>
      </c>
      <c r="E1518" s="1" t="s">
        <v>1923</v>
      </c>
      <c r="F1518" s="1"/>
      <c r="G1518" s="1" t="n">
        <v>9782221202951</v>
      </c>
      <c r="H1518" s="1" t="n">
        <v>220837</v>
      </c>
      <c r="I1518" s="1" t="s">
        <v>2678</v>
      </c>
    </row>
    <row r="1519" customFormat="false" ht="12.8" hidden="false" customHeight="false" outlineLevel="0" collapsed="false">
      <c r="A1519" s="1" t="e">
        <f aca="false">lien_hypertexte("https://eole.avh.asso.fr./ni-droite-ni-gauche-lid%C3%A9ologie-fasciste-en-france-0", "Ni droite ni gauche : l'idéologie fasciste en France")</f>
        <v>#NAME?</v>
      </c>
      <c r="B1519" s="1" t="e">
        <f aca="false">lien_hypertexte("https://eole.avh.asso.fr./auteur/Sternhell, Zeev", "Sternhell, Zeev")</f>
        <v>#NAME?</v>
      </c>
      <c r="C1519" s="1" t="s">
        <v>2</v>
      </c>
      <c r="D1519" s="1" t="s">
        <v>3</v>
      </c>
      <c r="E1519" s="1" t="s">
        <v>2679</v>
      </c>
      <c r="F1519" s="1"/>
      <c r="G1519" s="1" t="n">
        <v>9782213606392</v>
      </c>
      <c r="H1519" s="1" t="n">
        <v>153756</v>
      </c>
      <c r="I1519" s="1" t="s">
        <v>2680</v>
      </c>
    </row>
    <row r="1520" customFormat="false" ht="12.8" hidden="false" customHeight="false" outlineLevel="0" collapsed="false">
      <c r="A1520" s="1" t="e">
        <f aca="false">lien_hypertexte("https://eole.avh.asso.fr./sant%C3%A9-publique-ann%C3%A9e-z%C3%A9ro", "Santé publique année zéro")</f>
        <v>#NAME?</v>
      </c>
      <c r="B1520" s="1" t="e">
        <f aca="false">lien_hypertexte("https://eole.avh.asso.fr./auteur/Stiegler, Barbara", "Stiegler, Barbara")</f>
        <v>#NAME?</v>
      </c>
      <c r="C1520" s="1" t="s">
        <v>2</v>
      </c>
      <c r="D1520" s="1" t="s">
        <v>3</v>
      </c>
      <c r="E1520" s="1" t="s">
        <v>56</v>
      </c>
      <c r="F1520" s="1" t="n">
        <v>362.1</v>
      </c>
      <c r="G1520" s="1" t="n">
        <v>9782072992940</v>
      </c>
      <c r="H1520" s="1" t="n">
        <v>217370</v>
      </c>
      <c r="I1520" s="1" t="s">
        <v>2681</v>
      </c>
    </row>
    <row r="1521" customFormat="false" ht="12.8" hidden="false" customHeight="false" outlineLevel="0" collapsed="false">
      <c r="A1521" s="1" t="e">
        <f aca="false">lien_hypertexte("https://eole.avh.asso.fr./il-faut-sadapter-sur-un-nouvel-imp%C3%A9ratif-politique", "Il faut s'adapter : sur un nouvel impératif politique")</f>
        <v>#NAME?</v>
      </c>
      <c r="B1521" s="1" t="e">
        <f aca="false">lien_hypertexte("https://eole.avh.asso.fr./auteur/Stiegler, Barbara", "Stiegler, Barbara")</f>
        <v>#NAME?</v>
      </c>
      <c r="C1521" s="1" t="s">
        <v>2</v>
      </c>
      <c r="D1521" s="1" t="s">
        <v>3</v>
      </c>
      <c r="E1521" s="1" t="s">
        <v>558</v>
      </c>
      <c r="F1521" s="1" t="n">
        <v>320.51</v>
      </c>
      <c r="G1521" s="1" t="n">
        <v>9782072757495</v>
      </c>
      <c r="H1521" s="1" t="n">
        <v>201881</v>
      </c>
      <c r="I1521" s="1" t="s">
        <v>2682</v>
      </c>
    </row>
    <row r="1522" customFormat="false" ht="12.8" hidden="false" customHeight="false" outlineLevel="0" collapsed="false">
      <c r="A1522" s="1" t="e">
        <f aca="false">lien_hypertexte("https://eole.avh.asso.fr./la-grande-d%C3%A9sillusion", "La grande désillusion")</f>
        <v>#NAME?</v>
      </c>
      <c r="B1522" s="1" t="e">
        <f aca="false">lien_hypertexte("https://eole.avh.asso.fr./auteur/Stiglitz, Joseph E.", "Stiglitz, Joseph E.")</f>
        <v>#NAME?</v>
      </c>
      <c r="C1522" s="1" t="s">
        <v>2</v>
      </c>
      <c r="D1522" s="1" t="s">
        <v>3</v>
      </c>
      <c r="E1522" s="1" t="s">
        <v>2683</v>
      </c>
      <c r="F1522" s="1"/>
      <c r="G1522" s="1" t="n">
        <v>9782213612393</v>
      </c>
      <c r="H1522" s="1" t="n">
        <v>199784</v>
      </c>
      <c r="I1522" s="1" t="s">
        <v>2684</v>
      </c>
    </row>
    <row r="1523" customFormat="false" ht="12.8" hidden="false" customHeight="false" outlineLevel="0" collapsed="false">
      <c r="A1523" s="1" t="e">
        <f aca="false">lien_hypertexte("https://eole.avh.asso.fr./quand-le-capitalisme-perd-la-t%C3%AAte", "Quand le capitalisme perd la tête")</f>
        <v>#NAME?</v>
      </c>
      <c r="B1523" s="1" t="e">
        <f aca="false">lien_hypertexte("https://eole.avh.asso.fr./auteur/Stiglitz, Joseph E.", "Stiglitz, Joseph E.")</f>
        <v>#NAME?</v>
      </c>
      <c r="C1523" s="1" t="s">
        <v>2</v>
      </c>
      <c r="D1523" s="1" t="s">
        <v>3</v>
      </c>
      <c r="E1523" s="1" t="s">
        <v>2685</v>
      </c>
      <c r="F1523" s="1"/>
      <c r="G1523" s="1" t="n">
        <v>9782213616599</v>
      </c>
      <c r="H1523" s="1" t="n">
        <v>199785</v>
      </c>
      <c r="I1523" s="1" t="s">
        <v>2686</v>
      </c>
    </row>
    <row r="1524" customFormat="false" ht="12.8" hidden="false" customHeight="false" outlineLevel="0" collapsed="false">
      <c r="A1524" s="1" t="e">
        <f aca="false">lien_hypertexte("https://eole.avh.asso.fr./une-guerre-%C3%A0-3000-milliards-de-dollars", "Une guerre à 3000 milliards de dollars")</f>
        <v>#NAME?</v>
      </c>
      <c r="B1524" s="1" t="e">
        <f aca="false">lien_hypertexte("https://eole.avh.asso.fr./auteur/Stiglitz, Joseph E.", "Stiglitz, Joseph E.")</f>
        <v>#NAME?</v>
      </c>
      <c r="C1524" s="1" t="s">
        <v>2</v>
      </c>
      <c r="D1524" s="1" t="s">
        <v>3</v>
      </c>
      <c r="E1524" s="1" t="s">
        <v>2462</v>
      </c>
      <c r="F1524" s="1"/>
      <c r="G1524" s="1" t="n">
        <v>9782213636436</v>
      </c>
      <c r="H1524" s="1" t="n">
        <v>199786</v>
      </c>
      <c r="I1524" s="1" t="s">
        <v>2687</v>
      </c>
    </row>
    <row r="1525" customFormat="false" ht="12.8" hidden="false" customHeight="false" outlineLevel="0" collapsed="false">
      <c r="A1525" s="1" t="e">
        <f aca="false">lien_hypertexte("https://eole.avh.asso.fr./le-triomphe-de-la-cupidit%C3%A9-essai-0", "Le triomphe de la cupidité : essai")</f>
        <v>#NAME?</v>
      </c>
      <c r="B1525" s="1" t="e">
        <f aca="false">lien_hypertexte("https://eole.avh.asso.fr./auteur/Stiglitz, Joseph Eugene", "Stiglitz, Joseph Eugene")</f>
        <v>#NAME?</v>
      </c>
      <c r="C1525" s="1" t="s">
        <v>2</v>
      </c>
      <c r="D1525" s="1" t="s">
        <v>3</v>
      </c>
      <c r="E1525" s="1" t="s">
        <v>2688</v>
      </c>
      <c r="F1525" s="1" t="n">
        <v>330.91</v>
      </c>
      <c r="G1525" s="1" t="n">
        <v>9782742795048</v>
      </c>
      <c r="H1525" s="1" t="n">
        <v>145956</v>
      </c>
      <c r="I1525" s="1" t="s">
        <v>2689</v>
      </c>
    </row>
    <row r="1526" customFormat="false" ht="12.8" hidden="false" customHeight="false" outlineLevel="0" collapsed="false">
      <c r="A1526" s="1" t="e">
        <f aca="false">lien_hypertexte("https://eole.avh.asso.fr./le-prix-de-lin%C3%A9galit%C3%A9-0", "Le prix de l'inégalité")</f>
        <v>#NAME?</v>
      </c>
      <c r="B1526" s="1" t="e">
        <f aca="false">lien_hypertexte("https://eole.avh.asso.fr./auteur/Stiglitz, Joseph Eugene", "Stiglitz, Joseph Eugene")</f>
        <v>#NAME?</v>
      </c>
      <c r="C1526" s="1" t="s">
        <v>2</v>
      </c>
      <c r="D1526" s="1" t="s">
        <v>3</v>
      </c>
      <c r="E1526" s="1" t="s">
        <v>1947</v>
      </c>
      <c r="F1526" s="1" t="n">
        <v>330.973</v>
      </c>
      <c r="G1526" s="1" t="n">
        <v>9782918597995</v>
      </c>
      <c r="H1526" s="1" t="n">
        <v>137348</v>
      </c>
      <c r="I1526" s="1" t="s">
        <v>2690</v>
      </c>
    </row>
    <row r="1527" customFormat="false" ht="12.8" hidden="false" customHeight="false" outlineLevel="0" collapsed="false">
      <c r="A1527" s="1" t="e">
        <f aca="false">lien_hypertexte("https://eole.avh.asso.fr./lenvers-de-la-pilule-les-dessous-de-lindustrie-pharmaceutique", "L'envers de la pilule : les dessous de l'industrie pharmaceutique")</f>
        <v>#NAME?</v>
      </c>
      <c r="B1527" s="1" t="e">
        <f aca="false">lien_hypertexte("https://eole.avh.asso.fr./auteur/St-Onge, J.-Claude", "St-Onge, J.-Claude")</f>
        <v>#NAME?</v>
      </c>
      <c r="C1527" s="1" t="s">
        <v>2</v>
      </c>
      <c r="D1527" s="1" t="s">
        <v>3</v>
      </c>
      <c r="E1527" s="1" t="s">
        <v>2691</v>
      </c>
      <c r="F1527" s="1"/>
      <c r="G1527" s="1" t="n">
        <v>9782923165097</v>
      </c>
      <c r="H1527" s="1" t="n">
        <v>199792</v>
      </c>
      <c r="I1527" s="1" t="s">
        <v>2692</v>
      </c>
    </row>
    <row r="1528" customFormat="false" ht="12.8" hidden="false" customHeight="false" outlineLevel="0" collapsed="false">
      <c r="A1528" s="1" t="e">
        <f aca="false">lien_hypertexte("https://eole.avh.asso.fr./les-m%C3%A9moires-dangereuses-de-lalg%C3%A9rie-coloniale-%C3%A0-la-france-daujourdhui-suivi-de-le-transfert-dune-0", "Les mémoires dangereuses : de l'Algérie coloniale à la France d'aujourd'hui. Suivi de : Le transfert d'une mémoire : de l'Algérie française au racisme anti-arabe")</f>
        <v>#NAME?</v>
      </c>
      <c r="B1528" s="1" t="e">
        <f aca="false">lien_hypertexte("https://eole.avh.asso.fr./auteur/Stora, Benjamin", "Stora, Benjamin")</f>
        <v>#NAME?</v>
      </c>
      <c r="C1528" s="1" t="s">
        <v>2</v>
      </c>
      <c r="D1528" s="1" t="s">
        <v>3</v>
      </c>
      <c r="E1528" s="1" t="s">
        <v>19</v>
      </c>
      <c r="F1528" s="1" t="n">
        <v>320.56</v>
      </c>
      <c r="G1528" s="1" t="n">
        <v>9782226320254</v>
      </c>
      <c r="H1528" s="1" t="n">
        <v>162061</v>
      </c>
      <c r="I1528" s="1" t="s">
        <v>2693</v>
      </c>
    </row>
    <row r="1529" customFormat="false" ht="12.8" hidden="false" customHeight="false" outlineLevel="0" collapsed="false">
      <c r="A1529" s="1" t="e">
        <f aca="false">lien_hypertexte("https://eole.avh.asso.fr./france-alg%C3%A9rie-les-passions-douloureuses-0", "France-Algérie : les passions douloureuses")</f>
        <v>#NAME?</v>
      </c>
      <c r="B1529" s="1" t="e">
        <f aca="false">lien_hypertexte("https://eole.avh.asso.fr./auteur/Stora, Benjamin", "Stora, Benjamin")</f>
        <v>#NAME?</v>
      </c>
      <c r="C1529" s="1" t="s">
        <v>2</v>
      </c>
      <c r="D1529" s="1" t="s">
        <v>3</v>
      </c>
      <c r="E1529" s="1" t="s">
        <v>813</v>
      </c>
      <c r="F1529" s="1" t="n">
        <v>325.3</v>
      </c>
      <c r="G1529" s="1" t="n">
        <v>9782226460769</v>
      </c>
      <c r="H1529" s="1" t="n">
        <v>206711</v>
      </c>
      <c r="I1529" s="1" t="s">
        <v>2694</v>
      </c>
    </row>
    <row r="1530" customFormat="false" ht="12.8" hidden="false" customHeight="false" outlineLevel="0" collapsed="false">
      <c r="A1530" s="1" t="e">
        <f aca="false">lien_hypertexte("https://eole.avh.asso.fr./agent-au-coeur-dal-qa%C3%AFda-0", "Agent au coeur d'Al-Qaïda")</f>
        <v>#NAME?</v>
      </c>
      <c r="B1530" s="1" t="e">
        <f aca="false">lien_hypertexte("https://eole.avh.asso.fr./auteur/Storm, Morten", "Storm, Morten")</f>
        <v>#NAME?</v>
      </c>
      <c r="C1530" s="1" t="s">
        <v>2</v>
      </c>
      <c r="D1530" s="1" t="s">
        <v>3</v>
      </c>
      <c r="E1530" s="2" t="s">
        <v>2695</v>
      </c>
      <c r="F1530" s="1"/>
      <c r="G1530" s="1" t="n">
        <v>9782266260084</v>
      </c>
      <c r="H1530" s="1" t="n">
        <v>163778</v>
      </c>
      <c r="I1530" s="1" t="s">
        <v>2696</v>
      </c>
    </row>
    <row r="1531" customFormat="false" ht="12.8" hidden="false" customHeight="false" outlineLevel="0" collapsed="false">
      <c r="A1531" s="1" t="e">
        <f aca="false">lien_hypertexte("https://eole.avh.asso.fr./les-orphelins-politiques", "Les orphelins politiques")</f>
        <v>#NAME?</v>
      </c>
      <c r="B1531" s="1" t="e">
        <f aca="false">lien_hypertexte("https://eole.avh.asso.fr./auteur/St-Pierre Plamondon, Paul", "St-Pierre Plamondon, Paul")</f>
        <v>#NAME?</v>
      </c>
      <c r="C1531" s="1" t="s">
        <v>2</v>
      </c>
      <c r="D1531" s="1" t="s">
        <v>3</v>
      </c>
      <c r="E1531" s="1" t="s">
        <v>2258</v>
      </c>
      <c r="F1531" s="1"/>
      <c r="G1531" s="1" t="n">
        <v>9782764623589</v>
      </c>
      <c r="H1531" s="1" t="n">
        <v>199800</v>
      </c>
      <c r="I1531" s="1" t="s">
        <v>2697</v>
      </c>
    </row>
    <row r="1532" customFormat="false" ht="12.8" hidden="false" customHeight="false" outlineLevel="0" collapsed="false">
      <c r="A1532" s="1" t="e">
        <f aca="false">lien_hypertexte("https://eole.avh.asso.fr./vous-avez-dit-conservateur", "Vous avez dit conservateur ?")</f>
        <v>#NAME?</v>
      </c>
      <c r="B1532" s="1" t="e">
        <f aca="false">lien_hypertexte("https://eole.avh.asso.fr./auteur/Strauch-Bonart, Laetitia", "Strauch-Bonart, Laetitia")</f>
        <v>#NAME?</v>
      </c>
      <c r="C1532" s="1" t="s">
        <v>2</v>
      </c>
      <c r="D1532" s="1" t="s">
        <v>3</v>
      </c>
      <c r="E1532" s="1" t="s">
        <v>2698</v>
      </c>
      <c r="F1532" s="1"/>
      <c r="G1532" s="1" t="n">
        <v>9782204104357</v>
      </c>
      <c r="H1532" s="1" t="n">
        <v>221926</v>
      </c>
      <c r="I1532" s="1" t="s">
        <v>2699</v>
      </c>
    </row>
    <row r="1533" customFormat="false" ht="12.8" hidden="false" customHeight="false" outlineLevel="0" collapsed="false">
      <c r="A1533" s="1" t="e">
        <f aca="false">lien_hypertexte("https://eole.avh.asso.fr./dictature-20-quand-la-chine-surveille-son-peuple-et-demain-le-monde", "Dictature 2.0 : quand la Chine surveille son peuple (et demain le monde)")</f>
        <v>#NAME?</v>
      </c>
      <c r="B1533" s="1" t="e">
        <f aca="false">lien_hypertexte("https://eole.avh.asso.fr./auteur/Strittmatter, Kai", "Strittmatter, Kai")</f>
        <v>#NAME?</v>
      </c>
      <c r="C1533" s="1" t="s">
        <v>2</v>
      </c>
      <c r="D1533" s="1" t="s">
        <v>3</v>
      </c>
      <c r="E1533" s="1" t="s">
        <v>345</v>
      </c>
      <c r="F1533" s="1"/>
      <c r="G1533" s="1" t="n">
        <v>9791021043176</v>
      </c>
      <c r="H1533" s="1" t="n">
        <v>203425</v>
      </c>
      <c r="I1533" s="1" t="s">
        <v>2700</v>
      </c>
    </row>
    <row r="1534" customFormat="false" ht="12.8" hidden="false" customHeight="false" outlineLevel="0" collapsed="false">
      <c r="A1534" s="1" t="e">
        <f aca="false">lien_hypertexte("https://eole.avh.asso.fr./universalisme-0", "Universalisme")</f>
        <v>#NAME?</v>
      </c>
      <c r="B1534" s="1" t="e">
        <f aca="false">lien_hypertexte("https://eole.avh.asso.fr./auteur/Suaudeau, Julien", "Suaudeau, Julien")</f>
        <v>#NAME?</v>
      </c>
      <c r="C1534" s="1" t="s">
        <v>2</v>
      </c>
      <c r="D1534" s="1" t="s">
        <v>25</v>
      </c>
      <c r="E1534" s="1" t="s">
        <v>2701</v>
      </c>
      <c r="F1534" s="1" t="n">
        <v>320.56</v>
      </c>
      <c r="G1534" s="1" t="n">
        <v>9782381910482</v>
      </c>
      <c r="H1534" s="1" t="n">
        <v>217406</v>
      </c>
      <c r="I1534" s="1" t="s">
        <v>2702</v>
      </c>
    </row>
    <row r="1535" customFormat="false" ht="12.8" hidden="false" customHeight="false" outlineLevel="0" collapsed="false">
      <c r="A1535" s="1" t="e">
        <f aca="false">lien_hypertexte("https://eole.avh.asso.fr./les-espions-de-la-terreur", "Les espions de la terreur")</f>
        <v>#NAME?</v>
      </c>
      <c r="B1535" s="1" t="e">
        <f aca="false">lien_hypertexte("https://eole.avh.asso.fr./auteur/Suc, Matthieu", "Suc, Matthieu")</f>
        <v>#NAME?</v>
      </c>
      <c r="C1535" s="1" t="s">
        <v>2</v>
      </c>
      <c r="D1535" s="1" t="s">
        <v>3</v>
      </c>
      <c r="E1535" s="1" t="s">
        <v>2703</v>
      </c>
      <c r="F1535" s="1"/>
      <c r="G1535" s="1" t="n">
        <v>9791033902652</v>
      </c>
      <c r="H1535" s="1" t="n">
        <v>193759</v>
      </c>
      <c r="I1535" s="1" t="s">
        <v>2704</v>
      </c>
    </row>
    <row r="1536" customFormat="false" ht="12.8" hidden="false" customHeight="false" outlineLevel="0" collapsed="false">
      <c r="A1536" s="1" t="e">
        <f aca="false">lien_hypertexte("https://eole.avh.asso.fr./le-plus-grand-salaud-dam%C3%A9rique-j-e-hoover-patron-du-fbi", "Le plus grand salaud d'Amérique : J. E. Hoover, patron du FBI")</f>
        <v>#NAME?</v>
      </c>
      <c r="B1536" s="1" t="e">
        <f aca="false">lien_hypertexte("https://eole.avh.asso.fr./auteur/Summers, Anthony", "Summers, Anthony")</f>
        <v>#NAME?</v>
      </c>
      <c r="C1536" s="1" t="s">
        <v>2</v>
      </c>
      <c r="D1536" s="1" t="s">
        <v>3</v>
      </c>
      <c r="E1536" s="1" t="s">
        <v>2705</v>
      </c>
      <c r="F1536" s="1"/>
      <c r="G1536" s="1" t="n">
        <v>9782020207133</v>
      </c>
      <c r="H1536" s="1" t="n">
        <v>199823</v>
      </c>
      <c r="I1536" s="1" t="s">
        <v>2706</v>
      </c>
    </row>
    <row r="1537" customFormat="false" ht="12.8" hidden="false" customHeight="false" outlineLevel="0" collapsed="false">
      <c r="A1537" s="1" t="e">
        <f aca="false">lien_hypertexte("https://eole.avh.asso.fr./okhrana-la-police-secr%C3%A8te-des-tsars", "Okhrana : la police secrète des Tsars")</f>
        <v>#NAME?</v>
      </c>
      <c r="B1537" s="1" t="e">
        <f aca="false">lien_hypertexte("https://eole.avh.asso.fr./auteur/Sumpf, Alexandre", "Sumpf, Alexandre")</f>
        <v>#NAME?</v>
      </c>
      <c r="C1537" s="1" t="s">
        <v>2</v>
      </c>
      <c r="D1537" s="1" t="s">
        <v>25</v>
      </c>
      <c r="E1537" s="1" t="s">
        <v>2707</v>
      </c>
      <c r="F1537" s="1" t="n">
        <v>947.08</v>
      </c>
      <c r="G1537" s="1" t="n">
        <v>9782204145206</v>
      </c>
      <c r="H1537" s="1" t="n">
        <v>224637</v>
      </c>
      <c r="I1537" s="1" t="s">
        <v>2708</v>
      </c>
    </row>
    <row r="1538" customFormat="false" ht="12.8" hidden="false" customHeight="false" outlineLevel="0" collapsed="false">
      <c r="A1538" s="1" t="e">
        <f aca="false">lien_hypertexte("https://eole.avh.asso.fr./lart-de-la-guerre-1", "L'art de la guerre")</f>
        <v>#NAME?</v>
      </c>
      <c r="B1538" s="1" t="e">
        <f aca="false">lien_hypertexte("https://eole.avh.asso.fr./auteur/Sun, Zi", "Sun, Zi")</f>
        <v>#NAME?</v>
      </c>
      <c r="C1538" s="1" t="s">
        <v>2</v>
      </c>
      <c r="D1538" s="1" t="s">
        <v>3</v>
      </c>
      <c r="E1538" s="1" t="s">
        <v>2709</v>
      </c>
      <c r="F1538" s="1" t="n">
        <v>355.02</v>
      </c>
      <c r="G1538" s="1" t="n">
        <v>9782818501740</v>
      </c>
      <c r="H1538" s="1" t="n">
        <v>138779</v>
      </c>
      <c r="I1538" s="1" t="s">
        <v>2710</v>
      </c>
    </row>
    <row r="1539" customFormat="false" ht="12.8" hidden="false" customHeight="false" outlineLevel="0" collapsed="false">
      <c r="A1539" s="1" t="e">
        <f aca="false">lien_hypertexte("https://eole.avh.asso.fr./le-travail-nest-pas-une-marchandise-contenu-et-sens-du-travail-au-xxie-si%C3%A8cle", "Le travail n'est pas une marchandise : contenu et sens du travail au XXIe siècle")</f>
        <v>#NAME?</v>
      </c>
      <c r="B1539" s="1" t="e">
        <f aca="false">lien_hypertexte("https://eole.avh.asso.fr./auteur/Supiot, Alain", "Supiot, Alain")</f>
        <v>#NAME?</v>
      </c>
      <c r="C1539" s="1" t="s">
        <v>2</v>
      </c>
      <c r="D1539" s="1" t="s">
        <v>3</v>
      </c>
      <c r="E1539" s="1" t="s">
        <v>2711</v>
      </c>
      <c r="F1539" s="1"/>
      <c r="G1539" s="1" t="n">
        <v>9782722605138</v>
      </c>
      <c r="H1539" s="1" t="n">
        <v>216977</v>
      </c>
      <c r="I1539" s="1" t="s">
        <v>2712</v>
      </c>
    </row>
    <row r="1540" customFormat="false" ht="12.8" hidden="false" customHeight="false" outlineLevel="0" collapsed="false">
      <c r="A1540" s="1" t="e">
        <f aca="false">lien_hypertexte("https://eole.avh.asso.fr./ils-sont-fous-ces-cor%C3%A9ens-dix-ans-chez-les-forcen%C3%A9s-de-lefficacit%C3%A9", "Ils sont fous ces Coréens : dix ans chez les forcenés de l'efficacité")</f>
        <v>#NAME?</v>
      </c>
      <c r="B1540" s="1" t="e">
        <f aca="false">lien_hypertexte("https://eole.avh.asso.fr./auteur/Surdej, Éric", "Surdej, Éric")</f>
        <v>#NAME?</v>
      </c>
      <c r="C1540" s="1" t="s">
        <v>2</v>
      </c>
      <c r="D1540" s="1" t="s">
        <v>3</v>
      </c>
      <c r="E1540" s="1" t="s">
        <v>1364</v>
      </c>
      <c r="F1540" s="1"/>
      <c r="G1540" s="1" t="n">
        <v>9782702144015</v>
      </c>
      <c r="H1540" s="1" t="n">
        <v>199827</v>
      </c>
      <c r="I1540" s="1" t="s">
        <v>2713</v>
      </c>
    </row>
    <row r="1541" customFormat="false" ht="12.8" hidden="false" customHeight="false" outlineLevel="0" collapsed="false">
      <c r="A1541" s="1" t="e">
        <f aca="false">lien_hypertexte("https://eole.avh.asso.fr./fran%C3%A7afrique-la-famille-recompos%C3%A9e-diplomatie-arm%C3%A9e-entreprises", "Françafrique : la famille recomposée : diplomatie, armée, entreprises")</f>
        <v>#NAME?</v>
      </c>
      <c r="B1541" s="1" t="e">
        <f aca="false">lien_hypertexte("https://eole.avh.asso.fr./auteur/Survie (France)", "Survie (France)")</f>
        <v>#NAME?</v>
      </c>
      <c r="C1541" s="1" t="s">
        <v>2</v>
      </c>
      <c r="D1541" s="1" t="s">
        <v>3</v>
      </c>
      <c r="E1541" s="1" t="s">
        <v>2714</v>
      </c>
      <c r="F1541" s="1"/>
      <c r="G1541" s="1" t="n">
        <v>9782849504352</v>
      </c>
      <c r="H1541" s="1" t="n">
        <v>215681</v>
      </c>
      <c r="I1541" s="1" t="s">
        <v>2715</v>
      </c>
    </row>
    <row r="1542" customFormat="false" ht="12.8" hidden="false" customHeight="false" outlineLevel="0" collapsed="false">
      <c r="A1542" s="1" t="e">
        <f aca="false">lien_hypertexte("https://eole.avh.asso.fr./le-d%C3%A9clin-de-lempire-europ%C3%A9en-qui-dominera-leurope-0", "Le déclin de l'empire européen : qui dominera l'Europe ?")</f>
        <v>#NAME?</v>
      </c>
      <c r="B1542" s="1" t="e">
        <f aca="false">lien_hypertexte("https://eole.avh.asso.fr./auteur/Susbielle, Jean-François", "Susbielle, Jean-François")</f>
        <v>#NAME?</v>
      </c>
      <c r="C1542" s="1" t="s">
        <v>2</v>
      </c>
      <c r="D1542" s="1" t="s">
        <v>3</v>
      </c>
      <c r="E1542" s="1" t="s">
        <v>2716</v>
      </c>
      <c r="F1542" s="1" t="n">
        <v>327</v>
      </c>
      <c r="G1542" s="1" t="n">
        <v>9782754011730</v>
      </c>
      <c r="H1542" s="1" t="n">
        <v>147978</v>
      </c>
      <c r="I1542" s="1" t="s">
        <v>2717</v>
      </c>
    </row>
    <row r="1543" customFormat="false" ht="12.8" hidden="false" customHeight="false" outlineLevel="0" collapsed="false">
      <c r="A1543" s="1" t="e">
        <f aca="false">lien_hypertexte("https://eole.avh.asso.fr./petites-le%C3%A7ons-d%C3%A9conomie-%C3%A0-la-port%C3%A9e-de-tous-0", "Petites leçons d'économie à la portée de tous")</f>
        <v>#NAME?</v>
      </c>
      <c r="B1543" s="1" t="e">
        <f aca="false">lien_hypertexte("https://eole.avh.asso.fr./auteur/Sylvestre, Jean-Marc", "Sylvestre, Jean-Marc")</f>
        <v>#NAME?</v>
      </c>
      <c r="C1543" s="1" t="s">
        <v>2</v>
      </c>
      <c r="D1543" s="1" t="s">
        <v>3</v>
      </c>
      <c r="E1543" s="1" t="s">
        <v>2718</v>
      </c>
      <c r="F1543" s="1" t="n">
        <v>330.944</v>
      </c>
      <c r="G1543" s="1" t="n">
        <v>9782283022979</v>
      </c>
      <c r="H1543" s="1" t="n">
        <v>137301</v>
      </c>
      <c r="I1543" s="1" t="s">
        <v>2719</v>
      </c>
    </row>
    <row r="1544" customFormat="false" ht="12.8" hidden="false" customHeight="false" outlineLevel="0" collapsed="false">
      <c r="A1544" s="1" t="e">
        <f aca="false">lien_hypertexte("https://eole.avh.asso.fr./le-maire-et-les-barbares", "Le maire et les barbares")</f>
        <v>#NAME?</v>
      </c>
      <c r="B1544" s="1" t="e">
        <f aca="false">lien_hypertexte("https://eole.avh.asso.fr./auteur/Szeftel, Eve", "Szeftel, Eve")</f>
        <v>#NAME?</v>
      </c>
      <c r="C1544" s="1" t="s">
        <v>2</v>
      </c>
      <c r="D1544" s="1" t="s">
        <v>3</v>
      </c>
      <c r="E1544" s="1" t="s">
        <v>2314</v>
      </c>
      <c r="F1544" s="1" t="n">
        <v>320.9</v>
      </c>
      <c r="G1544" s="1" t="n">
        <v>9782226448255</v>
      </c>
      <c r="H1544" s="1" t="n">
        <v>200951</v>
      </c>
      <c r="I1544" s="1" t="s">
        <v>2720</v>
      </c>
    </row>
    <row r="1545" customFormat="false" ht="12.8" hidden="false" customHeight="false" outlineLevel="0" collapsed="false">
      <c r="A1545" s="1" t="e">
        <f aca="false">lien_hypertexte("https://eole.avh.asso.fr./les-contre-r%C3%A9actionnaires", "Les contre-réactionnaires")</f>
        <v>#NAME?</v>
      </c>
      <c r="B1545" s="1" t="e">
        <f aca="false">lien_hypertexte("https://eole.avh.asso.fr./auteur/Taguieff, Pierre-André", "Taguieff, Pierre-André")</f>
        <v>#NAME?</v>
      </c>
      <c r="C1545" s="1" t="s">
        <v>2</v>
      </c>
      <c r="D1545" s="1" t="s">
        <v>3</v>
      </c>
      <c r="E1545" s="1" t="s">
        <v>2721</v>
      </c>
      <c r="F1545" s="1"/>
      <c r="G1545" s="1" t="n">
        <v>9782207253212</v>
      </c>
      <c r="H1545" s="1" t="n">
        <v>220675</v>
      </c>
      <c r="I1545" s="1" t="s">
        <v>2722</v>
      </c>
    </row>
    <row r="1546" customFormat="false" ht="12.8" hidden="false" customHeight="false" outlineLevel="0" collapsed="false">
      <c r="A1546" s="1" t="e">
        <f aca="false">lien_hypertexte("https://eole.avh.asso.fr./le-racisme-un-expos%C3%A9-pour-comprendre-un-essai-pour-r%C3%A9fl%C3%A9chir", "Le racisme : un exposé pour comprendre, un essai pour réfléchir")</f>
        <v>#NAME?</v>
      </c>
      <c r="B1546" s="1" t="e">
        <f aca="false">lien_hypertexte("https://eole.avh.asso.fr./auteur/Taguieff, Pierre-André", "Taguieff, Pierre-André")</f>
        <v>#NAME?</v>
      </c>
      <c r="C1546" s="1" t="s">
        <v>2</v>
      </c>
      <c r="D1546" s="1" t="s">
        <v>3</v>
      </c>
      <c r="E1546" s="1" t="s">
        <v>1275</v>
      </c>
      <c r="F1546" s="1"/>
      <c r="G1546" s="1" t="n">
        <v>9782080354563</v>
      </c>
      <c r="H1546" s="1" t="n">
        <v>204977</v>
      </c>
      <c r="I1546" s="1" t="s">
        <v>2723</v>
      </c>
    </row>
    <row r="1547" customFormat="false" ht="12.8" hidden="false" customHeight="false" outlineLevel="0" collapsed="false">
      <c r="A1547" s="1" t="e">
        <f aca="false">lien_hypertexte("https://eole.avh.asso.fr./les-parias-de-la-r%C3%A9publique-1", "Les parias de la République")</f>
        <v>#NAME?</v>
      </c>
      <c r="B1547" s="1" t="e">
        <f aca="false">lien_hypertexte("https://eole.avh.asso.fr./auteur/Tandonnet, Maxime", "Tandonnet, Maxime")</f>
        <v>#NAME?</v>
      </c>
      <c r="C1547" s="1" t="s">
        <v>2</v>
      </c>
      <c r="D1547" s="1" t="s">
        <v>3</v>
      </c>
      <c r="E1547" s="1" t="s">
        <v>2724</v>
      </c>
      <c r="F1547" s="1" t="n">
        <v>944.08</v>
      </c>
      <c r="G1547" s="1" t="n">
        <v>9782262047221</v>
      </c>
      <c r="H1547" s="1" t="n">
        <v>177392</v>
      </c>
      <c r="I1547" s="1" t="s">
        <v>2725</v>
      </c>
    </row>
    <row r="1548" customFormat="false" ht="12.8" hidden="false" customHeight="false" outlineLevel="0" collapsed="false">
      <c r="A1548" s="1" t="e">
        <f aca="false">lien_hypertexte("https://eole.avh.asso.fr./un-scandale-detat-oui-mais-pas-celui-quils-vous-racontent-1", "Un scandale d'Etat, oui ! : mais pas celui qu'ils vous racontent")</f>
        <v>#NAME?</v>
      </c>
      <c r="B1548" s="1" t="e">
        <f aca="false">lien_hypertexte("https://eole.avh.asso.fr./auteur/Tapie, Bernard", "Tapie, Bernard")</f>
        <v>#NAME?</v>
      </c>
      <c r="C1548" s="1" t="s">
        <v>2</v>
      </c>
      <c r="D1548" s="1" t="s">
        <v>58</v>
      </c>
      <c r="E1548" s="1" t="s">
        <v>2726</v>
      </c>
      <c r="F1548" s="1"/>
      <c r="G1548" s="1" t="n">
        <v>9782259221559</v>
      </c>
      <c r="H1548" s="1" t="n">
        <v>139007</v>
      </c>
      <c r="I1548" s="1" t="s">
        <v>2727</v>
      </c>
    </row>
    <row r="1549" customFormat="false" ht="12.8" hidden="false" customHeight="false" outlineLevel="0" collapsed="false">
      <c r="A1549" s="1" t="e">
        <f aca="false">lien_hypertexte("https://eole.avh.asso.fr./comment-te-dire-au-revoir", "Comment te dire au revoir")</f>
        <v>#NAME?</v>
      </c>
      <c r="B1549" s="1" t="e">
        <f aca="false">lien_hypertexte("https://eole.avh.asso.fr./auteur/Tapie, Stéphane", "Tapie, Stéphane")</f>
        <v>#NAME?</v>
      </c>
      <c r="C1549" s="1" t="s">
        <v>2</v>
      </c>
      <c r="D1549" s="1" t="s">
        <v>25</v>
      </c>
      <c r="E1549" s="1" t="s">
        <v>2728</v>
      </c>
      <c r="F1549" s="1" t="n">
        <v>320.92</v>
      </c>
      <c r="G1549" s="1" t="n">
        <v>9782749923352</v>
      </c>
      <c r="H1549" s="1" t="n">
        <v>223908</v>
      </c>
      <c r="I1549" s="1" t="s">
        <v>2729</v>
      </c>
    </row>
    <row r="1550" customFormat="false" ht="12.8" hidden="false" customHeight="false" outlineLevel="0" collapsed="false">
      <c r="A1550" s="1" t="e">
        <f aca="false">lien_hypertexte("https://eole.avh.asso.fr./nous-habitons-la-terre-0", "Nous habitons la Terre")</f>
        <v>#NAME?</v>
      </c>
      <c r="B1550" s="1" t="e">
        <f aca="false">lien_hypertexte("https://eole.avh.asso.fr./auteur/Taubira, Christiane", "Taubira, Christiane")</f>
        <v>#NAME?</v>
      </c>
      <c r="C1550" s="1" t="s">
        <v>2</v>
      </c>
      <c r="D1550" s="1" t="s">
        <v>3</v>
      </c>
      <c r="E1550" s="1" t="s">
        <v>2022</v>
      </c>
      <c r="F1550" s="1" t="n">
        <v>320.9</v>
      </c>
      <c r="G1550" s="1" t="n">
        <v>9782757884614</v>
      </c>
      <c r="H1550" s="1" t="n">
        <v>201589</v>
      </c>
      <c r="I1550" s="1" t="s">
        <v>2730</v>
      </c>
    </row>
    <row r="1551" customFormat="false" ht="12.8" hidden="false" customHeight="false" outlineLevel="0" collapsed="false">
      <c r="A1551" s="1" t="e">
        <f aca="false">lien_hypertexte("https://eole.avh.asso.fr./murmures-%C3%A0-la-jeunesse-3", "Murmures à la jeunesse")</f>
        <v>#NAME?</v>
      </c>
      <c r="B1551" s="1" t="e">
        <f aca="false">lien_hypertexte("https://eole.avh.asso.fr./auteur/Taubira, Christiane", "Taubira, Christiane")</f>
        <v>#NAME?</v>
      </c>
      <c r="C1551" s="1" t="s">
        <v>2</v>
      </c>
      <c r="D1551" s="1" t="s">
        <v>25</v>
      </c>
      <c r="E1551" s="1" t="s">
        <v>2731</v>
      </c>
      <c r="F1551" s="1" t="n">
        <v>320.9</v>
      </c>
      <c r="G1551" s="1" t="s">
        <v>2732</v>
      </c>
      <c r="H1551" s="1" t="n">
        <v>156866</v>
      </c>
      <c r="I1551" s="1" t="s">
        <v>2733</v>
      </c>
    </row>
    <row r="1552" customFormat="false" ht="12.8" hidden="false" customHeight="false" outlineLevel="0" collapsed="false">
      <c r="A1552" s="1" t="e">
        <f aca="false">lien_hypertexte("https://eole.avh.asso.fr./murmures-%C3%A0-la-jeunesse-5", "Murmures à la jeunesse")</f>
        <v>#NAME?</v>
      </c>
      <c r="B1552" s="1" t="e">
        <f aca="false">lien_hypertexte("https://eole.avh.asso.fr./auteur/Taubira, Christiane", "Taubira, Christiane")</f>
        <v>#NAME?</v>
      </c>
      <c r="C1552" s="1" t="s">
        <v>2</v>
      </c>
      <c r="D1552" s="1" t="s">
        <v>3</v>
      </c>
      <c r="E1552" s="1" t="s">
        <v>2734</v>
      </c>
      <c r="F1552" s="1" t="n">
        <v>320.9</v>
      </c>
      <c r="G1552" s="1" t="n">
        <v>9782848765297</v>
      </c>
      <c r="H1552" s="1" t="n">
        <v>157704</v>
      </c>
      <c r="I1552" s="1" t="s">
        <v>2735</v>
      </c>
    </row>
    <row r="1553" customFormat="false" ht="12.8" hidden="false" customHeight="false" outlineLevel="0" collapsed="false">
      <c r="A1553" s="1" t="e">
        <f aca="false">lien_hypertexte("https://eole.avh.asso.fr./lesclavage-racont%C3%A9-%C3%A0-ma-fille", "L'esclavage raconté à ma fille")</f>
        <v>#NAME?</v>
      </c>
      <c r="B1553" s="1" t="e">
        <f aca="false">lien_hypertexte("https://eole.avh.asso.fr./auteur/Taubira, Christiane", "Taubira, Christiane")</f>
        <v>#NAME?</v>
      </c>
      <c r="C1553" s="1" t="s">
        <v>2</v>
      </c>
      <c r="D1553" s="1" t="s">
        <v>3</v>
      </c>
      <c r="E1553" s="1" t="s">
        <v>425</v>
      </c>
      <c r="F1553" s="1"/>
      <c r="G1553" s="1" t="n">
        <v>9782848764665</v>
      </c>
      <c r="H1553" s="1" t="n">
        <v>199887</v>
      </c>
      <c r="I1553" s="1" t="s">
        <v>2736</v>
      </c>
    </row>
    <row r="1554" customFormat="false" ht="12.8" hidden="false" customHeight="false" outlineLevel="0" collapsed="false">
      <c r="A1554" s="1" t="e">
        <f aca="false">lien_hypertexte("https://eole.avh.asso.fr./mes-m%C3%A9t%C3%A9ores-combats-politiques-au-long-cours-m%C3%A9moires", "Mes météores : combats politiques au long cours : mémoires")</f>
        <v>#NAME?</v>
      </c>
      <c r="B1554" s="1" t="e">
        <f aca="false">lien_hypertexte("https://eole.avh.asso.fr./auteur/Taubira, Christiane", "Taubira, Christiane")</f>
        <v>#NAME?</v>
      </c>
      <c r="C1554" s="1" t="s">
        <v>2</v>
      </c>
      <c r="D1554" s="1" t="s">
        <v>3</v>
      </c>
      <c r="E1554" s="1" t="s">
        <v>2737</v>
      </c>
      <c r="F1554" s="1"/>
      <c r="G1554" s="1" t="n">
        <v>9782081278950</v>
      </c>
      <c r="H1554" s="1" t="n">
        <v>217983</v>
      </c>
      <c r="I1554" s="1" t="s">
        <v>2738</v>
      </c>
    </row>
    <row r="1555" customFormat="false" ht="12.8" hidden="false" customHeight="false" outlineLevel="0" collapsed="false">
      <c r="A1555" s="1" t="e">
        <f aca="false">lien_hypertexte("https://eole.avh.asso.fr./nuit-d%C3%A9pine-0", "Nuit d'épine")</f>
        <v>#NAME?</v>
      </c>
      <c r="B1555" s="1" t="e">
        <f aca="false">lien_hypertexte("https://eole.avh.asso.fr./auteur/Taubira, Christiane", "Taubira, Christiane")</f>
        <v>#NAME?</v>
      </c>
      <c r="C1555" s="1" t="s">
        <v>2</v>
      </c>
      <c r="D1555" s="1" t="s">
        <v>3</v>
      </c>
      <c r="E1555" s="1" t="s">
        <v>956</v>
      </c>
      <c r="F1555" s="1" t="n">
        <v>320.92</v>
      </c>
      <c r="G1555" s="1" t="n">
        <v>9782259278652</v>
      </c>
      <c r="H1555" s="1" t="n">
        <v>192523</v>
      </c>
      <c r="I1555" s="1" t="s">
        <v>2739</v>
      </c>
    </row>
    <row r="1556" customFormat="false" ht="12.8" hidden="false" customHeight="false" outlineLevel="0" collapsed="false">
      <c r="A1556" s="1" t="e">
        <f aca="false">lien_hypertexte("https://eole.avh.asso.fr./le-roman-vrai-de-dsk", "Le roman vrai de DSK")</f>
        <v>#NAME?</v>
      </c>
      <c r="B1556" s="1" t="e">
        <f aca="false">lien_hypertexte("https://eole.avh.asso.fr./auteur/Taubmann, Michel", "Taubmann, Michel")</f>
        <v>#NAME?</v>
      </c>
      <c r="C1556" s="1" t="s">
        <v>2</v>
      </c>
      <c r="D1556" s="1" t="s">
        <v>3</v>
      </c>
      <c r="E1556" s="1" t="s">
        <v>2740</v>
      </c>
      <c r="F1556" s="1"/>
      <c r="G1556" s="1" t="n">
        <v>9782354170899</v>
      </c>
      <c r="H1556" s="1" t="n">
        <v>199888</v>
      </c>
      <c r="I1556" s="1" t="s">
        <v>2741</v>
      </c>
    </row>
    <row r="1557" customFormat="false" ht="12.8" hidden="false" customHeight="false" outlineLevel="0" collapsed="false">
      <c r="A1557" s="1" t="e">
        <f aca="false">lien_hypertexte("https://eole.avh.asso.fr./vivre-avec-de-gaulle-les-derniers-t%C3%A9moins-racontent-lhomme", "Vivre avec de Gaulle : les derniers témoins racontent l'homme")</f>
        <v>#NAME?</v>
      </c>
      <c r="B1557" s="1" t="e">
        <f aca="false">lien_hypertexte("https://eole.avh.asso.fr./auteur/Tauriac, Michel", "Tauriac, Michel")</f>
        <v>#NAME?</v>
      </c>
      <c r="C1557" s="1" t="s">
        <v>2</v>
      </c>
      <c r="D1557" s="1" t="s">
        <v>3</v>
      </c>
      <c r="E1557" s="1" t="s">
        <v>2742</v>
      </c>
      <c r="F1557" s="1"/>
      <c r="G1557" s="1" t="n">
        <v>9782259207218</v>
      </c>
      <c r="H1557" s="1" t="n">
        <v>220691</v>
      </c>
      <c r="I1557" s="1" t="s">
        <v>2743</v>
      </c>
    </row>
    <row r="1558" customFormat="false" ht="12.8" hidden="false" customHeight="false" outlineLevel="0" collapsed="false">
      <c r="A1558" s="1" t="e">
        <f aca="false">lien_hypertexte("https://eole.avh.asso.fr./qui-doit-gouverner-une-br%C3%A8ve-histoire-de-lautorit%C3%A9-0", "Qui doit gouverner ? : une brève histoire de l'autorité")</f>
        <v>#NAME?</v>
      </c>
      <c r="B1558" s="1" t="e">
        <f aca="false">lien_hypertexte("https://eole.avh.asso.fr./auteur/Tavoillot, Pierre-Henri", "Tavoillot, Pierre-Henri")</f>
        <v>#NAME?</v>
      </c>
      <c r="C1558" s="1" t="s">
        <v>2</v>
      </c>
      <c r="D1558" s="1" t="s">
        <v>3</v>
      </c>
      <c r="E1558" s="1" t="s">
        <v>2744</v>
      </c>
      <c r="F1558" s="1" t="n">
        <v>320</v>
      </c>
      <c r="G1558" s="1" t="n">
        <v>9782246742814</v>
      </c>
      <c r="H1558" s="1" t="n">
        <v>145459</v>
      </c>
      <c r="I1558" s="1" t="s">
        <v>2745</v>
      </c>
    </row>
    <row r="1559" customFormat="false" ht="12.8" hidden="false" customHeight="false" outlineLevel="0" collapsed="false">
      <c r="A1559" s="1" t="e">
        <f aca="false">lien_hypertexte("https://eole.avh.asso.fr./politique-en-30-secondes-les-50-concepts-politiques-les-plus-marquants-expliqu%C3%A9s-en-moins-dune", "Politique en 30 secondes [les 50 concepts politiques les plus marquants, expliqués en moins d'une minute]")</f>
        <v>#NAME?</v>
      </c>
      <c r="B1559" s="1" t="e">
        <f aca="false">lien_hypertexte("https://eole.avh.asso.fr./auteur/Taylor, Steven L.", "Taylor, Steven L.")</f>
        <v>#NAME?</v>
      </c>
      <c r="C1559" s="1" t="s">
        <v>2</v>
      </c>
      <c r="D1559" s="1" t="s">
        <v>3</v>
      </c>
      <c r="E1559" s="1" t="s">
        <v>2746</v>
      </c>
      <c r="F1559" s="1"/>
      <c r="G1559" s="1" t="n">
        <v>9782896476237</v>
      </c>
      <c r="H1559" s="1" t="n">
        <v>199898</v>
      </c>
      <c r="I1559" s="1" t="s">
        <v>2747</v>
      </c>
    </row>
    <row r="1560" customFormat="false" ht="12.8" hidden="false" customHeight="false" outlineLevel="0" collapsed="false">
      <c r="A1560" s="1" t="e">
        <f aca="false">lien_hypertexte("https://eole.avh.asso.fr./tant-quon-est-tous-les-deux-0", "Tant qu'on est tous les deux")</f>
        <v>#NAME?</v>
      </c>
      <c r="B1560" s="1" t="e">
        <f aca="false">lien_hypertexte("https://eole.avh.asso.fr./auteur/Tchakaloff, Gaël", "Tchakaloff, Gaël")</f>
        <v>#NAME?</v>
      </c>
      <c r="C1560" s="1" t="s">
        <v>2</v>
      </c>
      <c r="D1560" s="1" t="s">
        <v>3</v>
      </c>
      <c r="E1560" s="1" t="s">
        <v>2409</v>
      </c>
      <c r="F1560" s="1" t="n">
        <v>320.92</v>
      </c>
      <c r="G1560" s="1" t="n">
        <v>9782081425132</v>
      </c>
      <c r="H1560" s="1" t="n">
        <v>214240</v>
      </c>
      <c r="I1560" s="1" t="s">
        <v>2748</v>
      </c>
    </row>
    <row r="1561" customFormat="false" ht="12.8" hidden="false" customHeight="false" outlineLevel="0" collapsed="false">
      <c r="A1561" s="1" t="e">
        <f aca="false">lien_hypertexte("https://eole.avh.asso.fr./lapins-et-merveilles-r%C3%A9cit-enqu%C3%AAte-1", "Lapins et merveilles : récit-enquête")</f>
        <v>#NAME?</v>
      </c>
      <c r="B1561" s="1" t="e">
        <f aca="false">lien_hypertexte("https://eole.avh.asso.fr./auteur/Tchakaloff, Gaël", "Tchakaloff, Gaël")</f>
        <v>#NAME?</v>
      </c>
      <c r="C1561" s="1" t="s">
        <v>2</v>
      </c>
      <c r="D1561" s="1" t="s">
        <v>25</v>
      </c>
      <c r="E1561" s="1" t="s">
        <v>887</v>
      </c>
      <c r="F1561" s="1" t="n">
        <v>324.213</v>
      </c>
      <c r="G1561" s="1" t="n">
        <v>9782081383609</v>
      </c>
      <c r="H1561" s="1" t="n">
        <v>158301</v>
      </c>
      <c r="I1561" s="1" t="s">
        <v>2749</v>
      </c>
    </row>
    <row r="1562" customFormat="false" ht="12.8" hidden="false" customHeight="false" outlineLevel="0" collapsed="false">
      <c r="A1562" s="1" t="e">
        <f aca="false">lien_hypertexte("https://eole.avh.asso.fr./plus-rien-%C3%A0-faire-plus-rien-%C3%A0-foutre-la-vraie-crise-de-la-d%C3%A9mocratie-0", "Plus rien à faire, plus rien à foutre : la vraie crise de la démocratie")</f>
        <v>#NAME?</v>
      </c>
      <c r="B1562" s="1" t="e">
        <f aca="false">lien_hypertexte("https://eole.avh.asso.fr./auteur/Teinturier, Brice", "Teinturier, Brice")</f>
        <v>#NAME?</v>
      </c>
      <c r="C1562" s="1" t="s">
        <v>2</v>
      </c>
      <c r="D1562" s="1" t="s">
        <v>3</v>
      </c>
      <c r="E1562" s="1" t="s">
        <v>2750</v>
      </c>
      <c r="F1562" s="1" t="n">
        <v>320.9</v>
      </c>
      <c r="G1562" s="1" t="n">
        <v>9782221198667</v>
      </c>
      <c r="H1562" s="1" t="n">
        <v>171757</v>
      </c>
      <c r="I1562" s="1" t="s">
        <v>2751</v>
      </c>
    </row>
    <row r="1563" customFormat="false" ht="12.8" hidden="false" customHeight="false" outlineLevel="0" collapsed="false">
      <c r="A1563" s="1" t="e">
        <f aca="false">lien_hypertexte("https://eole.avh.asso.fr./lean-en-pratique-2", "Lean en pratique")</f>
        <v>#NAME?</v>
      </c>
      <c r="B1563" s="1" t="e">
        <f aca="false">lien_hypertexte("https://eole.avh.asso.fr./auteur/Tempelman, Jan Hein", "Tempelman, Jan Hein")</f>
        <v>#NAME?</v>
      </c>
      <c r="C1563" s="1" t="s">
        <v>2</v>
      </c>
      <c r="D1563" s="1" t="s">
        <v>3</v>
      </c>
      <c r="E1563" s="1" t="s">
        <v>2409</v>
      </c>
      <c r="F1563" s="1"/>
      <c r="G1563" s="1"/>
      <c r="H1563" s="1" t="n">
        <v>210063</v>
      </c>
      <c r="I1563" s="1" t="s">
        <v>2752</v>
      </c>
    </row>
    <row r="1564" customFormat="false" ht="12.8" hidden="false" customHeight="false" outlineLevel="0" collapsed="false">
      <c r="A1564" s="1" t="e">
        <f aca="false">lien_hypertexte("https://eole.avh.asso.fr./clausewitz", "Clausewitz")</f>
        <v>#NAME?</v>
      </c>
      <c r="B1564" s="1" t="e">
        <f aca="false">lien_hypertexte("https://eole.avh.asso.fr./auteur/Terray, Emmanuel", "Terray, Emmanuel")</f>
        <v>#NAME?</v>
      </c>
      <c r="C1564" s="1" t="s">
        <v>2</v>
      </c>
      <c r="D1564" s="1" t="s">
        <v>25</v>
      </c>
      <c r="E1564" s="1" t="s">
        <v>2753</v>
      </c>
      <c r="F1564" s="1" t="n">
        <v>355.021</v>
      </c>
      <c r="G1564" s="1" t="n">
        <v>9782266306126</v>
      </c>
      <c r="H1564" s="1" t="n">
        <v>226199</v>
      </c>
      <c r="I1564" s="1" t="s">
        <v>2754</v>
      </c>
    </row>
    <row r="1565" customFormat="false" ht="12.8" hidden="false" customHeight="false" outlineLevel="0" collapsed="false">
      <c r="A1565" s="1" t="e">
        <f aca="false">lien_hypertexte("https://eole.avh.asso.fr./dictionnaire-des-enjeux-internationaux-lactualit%C3%A9-mondiale-en-750-mots-cl%C3%A9s", "Dictionnaire des enjeux internationaux : l'actualité mondiale en 750 mots clés")</f>
        <v>#NAME?</v>
      </c>
      <c r="B1565" s="1" t="e">
        <f aca="false">lien_hypertexte("https://eole.avh.asso.fr./auteur/Tertrais, Bruno", "Tertrais, Bruno")</f>
        <v>#NAME?</v>
      </c>
      <c r="C1565" s="1" t="s">
        <v>2</v>
      </c>
      <c r="D1565" s="1" t="s">
        <v>3</v>
      </c>
      <c r="E1565" s="1" t="s">
        <v>2056</v>
      </c>
      <c r="F1565" s="1"/>
      <c r="G1565" s="1" t="n">
        <v>9782746708846</v>
      </c>
      <c r="H1565" s="1" t="n">
        <v>221001</v>
      </c>
      <c r="I1565" s="1" t="s">
        <v>2755</v>
      </c>
    </row>
    <row r="1566" customFormat="false" ht="12.8" hidden="false" customHeight="false" outlineLevel="0" collapsed="false">
      <c r="A1566" s="1" t="e">
        <f aca="false">lien_hypertexte("https://eole.avh.asso.fr./pax-atomica-th%C3%A9orie-pratique-et-limites-de-la-dissuasion", "Pax atomica ? : théorie, pratique et limites de la dissuasion")</f>
        <v>#NAME?</v>
      </c>
      <c r="B1566" s="1" t="e">
        <f aca="false">lien_hypertexte("https://eole.avh.asso.fr./auteur/Tertrais, Bruno", "Tertrais, Bruno")</f>
        <v>#NAME?</v>
      </c>
      <c r="C1566" s="1" t="s">
        <v>2</v>
      </c>
      <c r="D1566" s="1" t="s">
        <v>25</v>
      </c>
      <c r="E1566" s="1" t="s">
        <v>2756</v>
      </c>
      <c r="F1566" s="1" t="s">
        <v>2757</v>
      </c>
      <c r="G1566" s="1" t="n">
        <v>9782415005849</v>
      </c>
      <c r="H1566" s="1" t="n">
        <v>231994</v>
      </c>
      <c r="I1566" s="1" t="s">
        <v>2758</v>
      </c>
    </row>
    <row r="1567" customFormat="false" ht="12.8" hidden="false" customHeight="false" outlineLevel="0" collapsed="false">
      <c r="A1567" s="1" t="e">
        <f aca="false">lien_hypertexte("https://eole.avh.asso.fr./la-guerre-des-mondes-le-retour-de-la-g%C3%A9opolitique-et-le-choc-des-empires", "La guerre des mondes : le retour de la géopolitique et le choc des empires")</f>
        <v>#NAME?</v>
      </c>
      <c r="B1567" s="1" t="e">
        <f aca="false">lien_hypertexte("https://eole.avh.asso.fr./auteur/Tertrais, Bruno", "Tertrais, Bruno")</f>
        <v>#NAME?</v>
      </c>
      <c r="C1567" s="1" t="s">
        <v>2</v>
      </c>
      <c r="D1567" s="1" t="s">
        <v>3</v>
      </c>
      <c r="E1567" s="1" t="s">
        <v>2759</v>
      </c>
      <c r="F1567" s="1" t="n">
        <v>327.1</v>
      </c>
      <c r="G1567" s="1" t="n">
        <v>9791032927779</v>
      </c>
      <c r="H1567" s="1" t="n">
        <v>231690</v>
      </c>
      <c r="I1567" s="1" t="s">
        <v>2760</v>
      </c>
    </row>
    <row r="1568" customFormat="false" ht="12.8" hidden="false" customHeight="false" outlineLevel="0" collapsed="false">
      <c r="A1568" s="1" t="e">
        <f aca="false">lien_hypertexte("https://eole.avh.asso.fr./etat-durgence-technologique-comment-l%C3%A9conomie-de-la-surveillance-tire-parti-de-la-pand%C3%A9mie", "Etat d'urgence technologique : comment l'économie de la surveillance tire parti de la pandémie")</f>
        <v>#NAME?</v>
      </c>
      <c r="B1568" s="1" t="e">
        <f aca="false">lien_hypertexte("https://eole.avh.asso.fr./auteur/Tesquet, Olivier", "Tesquet, Olivier")</f>
        <v>#NAME?</v>
      </c>
      <c r="C1568" s="1" t="s">
        <v>2</v>
      </c>
      <c r="D1568" s="1" t="s">
        <v>25</v>
      </c>
      <c r="E1568" s="1" t="s">
        <v>2526</v>
      </c>
      <c r="F1568" s="1" t="n">
        <v>323.44</v>
      </c>
      <c r="G1568" s="1" t="n">
        <v>9782850610516</v>
      </c>
      <c r="H1568" s="1" t="n">
        <v>234081</v>
      </c>
      <c r="I1568" s="1" t="s">
        <v>2761</v>
      </c>
    </row>
    <row r="1569" customFormat="false" ht="12.8" hidden="false" customHeight="false" outlineLevel="0" collapsed="false">
      <c r="A1569" s="1" t="e">
        <f aca="false">lien_hypertexte("https://eole.avh.asso.fr./matricule-728-servir-et-se-faire-salir-mon-histoire", "Matricule 728 : servir et se faire salir mon histoire")</f>
        <v>#NAME?</v>
      </c>
      <c r="B1569" s="1" t="e">
        <f aca="false">lien_hypertexte("https://eole.avh.asso.fr./auteur/Tétrault, Bernard", "Tétrault, Bernard")</f>
        <v>#NAME?</v>
      </c>
      <c r="C1569" s="1" t="s">
        <v>2</v>
      </c>
      <c r="D1569" s="1" t="s">
        <v>3</v>
      </c>
      <c r="E1569" s="1" t="s">
        <v>1176</v>
      </c>
      <c r="F1569" s="1"/>
      <c r="G1569" s="1" t="n">
        <v>9782897528355</v>
      </c>
      <c r="H1569" s="1" t="n">
        <v>199933</v>
      </c>
      <c r="I1569" s="1" t="s">
        <v>2762</v>
      </c>
    </row>
    <row r="1570" customFormat="false" ht="12.8" hidden="false" customHeight="false" outlineLevel="0" collapsed="false">
      <c r="A1570" s="1" t="e">
        <f aca="false">lien_hypertexte("https://eole.avh.asso.fr./10-downing-street", "10, Downing Street")</f>
        <v>#NAME?</v>
      </c>
      <c r="B1570" s="1" t="e">
        <f aca="false">lien_hypertexte("https://eole.avh.asso.fr./auteur/Thatcher, Margaret", "Thatcher, Margaret")</f>
        <v>#NAME?</v>
      </c>
      <c r="C1570" s="1" t="s">
        <v>2</v>
      </c>
      <c r="D1570" s="1" t="s">
        <v>3</v>
      </c>
      <c r="E1570" s="1" t="s">
        <v>2763</v>
      </c>
      <c r="F1570" s="1"/>
      <c r="G1570" s="1" t="n">
        <v>9782226065902</v>
      </c>
      <c r="H1570" s="1" t="n">
        <v>199952</v>
      </c>
      <c r="I1570" s="1" t="s">
        <v>2764</v>
      </c>
    </row>
    <row r="1571" customFormat="false" ht="12.8" hidden="false" customHeight="false" outlineLevel="0" collapsed="false">
      <c r="A1571" s="1" t="e">
        <f aca="false">lien_hypertexte("https://eole.avh.asso.fr./travailler-peut-nuire-gravement-%C3%A0-votre-sant%C3%A9-sous-traitance-des-risques-mise-en-danger-dautrui-0", "Travailler peut nuire gravement à votre santé : sous-traitance des risques, mise en danger d'autrui, atteinte à la dignité, violences physiques et morales, cancers professionnels")</f>
        <v>#NAME?</v>
      </c>
      <c r="B1571" s="1" t="e">
        <f aca="false">lien_hypertexte("https://eole.avh.asso.fr./auteur/Thébaud-Mony, Annie", "Thébaud-Mony, Annie")</f>
        <v>#NAME?</v>
      </c>
      <c r="C1571" s="1" t="s">
        <v>2</v>
      </c>
      <c r="D1571" s="1" t="s">
        <v>3</v>
      </c>
      <c r="E1571" s="1" t="s">
        <v>2765</v>
      </c>
      <c r="F1571" s="1" t="n">
        <v>331.259</v>
      </c>
      <c r="G1571" s="1" t="n">
        <v>9782707154750</v>
      </c>
      <c r="H1571" s="1" t="n">
        <v>122815</v>
      </c>
      <c r="I1571" s="1" t="s">
        <v>2766</v>
      </c>
    </row>
    <row r="1572" customFormat="false" ht="12.8" hidden="false" customHeight="false" outlineLevel="0" collapsed="false">
      <c r="A1572" s="1" t="e">
        <f aca="false">lien_hypertexte("https://eole.avh.asso.fr./fran%C3%A7ois-guizot", "François Guizot")</f>
        <v>#NAME?</v>
      </c>
      <c r="B1572" s="1" t="e">
        <f aca="false">lien_hypertexte("https://eole.avh.asso.fr./auteur/Theis, Laurent", "Theis, Laurent")</f>
        <v>#NAME?</v>
      </c>
      <c r="C1572" s="1" t="s">
        <v>2</v>
      </c>
      <c r="D1572" s="1" t="s">
        <v>3</v>
      </c>
      <c r="E1572" s="1" t="s">
        <v>2767</v>
      </c>
      <c r="F1572" s="1"/>
      <c r="G1572" s="1" t="n">
        <v>9782213636535</v>
      </c>
      <c r="H1572" s="1" t="n">
        <v>221014</v>
      </c>
      <c r="I1572" s="1" t="s">
        <v>2768</v>
      </c>
    </row>
    <row r="1573" customFormat="false" ht="12.8" hidden="false" customHeight="false" outlineLevel="0" collapsed="false">
      <c r="A1573" s="1" t="e">
        <f aca="false">lien_hypertexte("https://eole.avh.asso.fr./climat-crises-le-plan-de-transformation-de-l%C3%A9conomie-fran%C3%A7aise-0", "Climat, crises : le plan de transformation de l'économie française")</f>
        <v>#NAME?</v>
      </c>
      <c r="B1573" s="1" t="e">
        <f aca="false">lien_hypertexte("https://eole.avh.asso.fr./auteur/The Shift project (laboratoire d'idées)", "The Shift project (laboratoire d'idées)")</f>
        <v>#NAME?</v>
      </c>
      <c r="C1573" s="1" t="s">
        <v>2</v>
      </c>
      <c r="D1573" s="1" t="s">
        <v>3</v>
      </c>
      <c r="E1573" s="1" t="s">
        <v>2769</v>
      </c>
      <c r="F1573" s="1" t="n">
        <v>338.927</v>
      </c>
      <c r="G1573" s="1" t="n">
        <v>9782738154262</v>
      </c>
      <c r="H1573" s="1" t="n">
        <v>218154</v>
      </c>
      <c r="I1573" s="1" t="s">
        <v>2770</v>
      </c>
    </row>
    <row r="1574" customFormat="false" ht="12.8" hidden="false" customHeight="false" outlineLevel="0" collapsed="false">
      <c r="A1574" s="1" t="e">
        <f aca="false">lien_hypertexte("https://eole.avh.asso.fr./les-revenants-ils-%C3%A9taient-partis-faire-le-jihad-ils-sont-de-retour-en-france-1", "Les revenants : ils étaient partis faire le jihad, ils sont de retour en France")</f>
        <v>#NAME?</v>
      </c>
      <c r="B1574" s="1" t="e">
        <f aca="false">lien_hypertexte("https://eole.avh.asso.fr./auteur/Thomson, David", "Thomson, David")</f>
        <v>#NAME?</v>
      </c>
      <c r="C1574" s="1" t="s">
        <v>2</v>
      </c>
      <c r="D1574" s="1" t="s">
        <v>3</v>
      </c>
      <c r="E1574" s="1" t="s">
        <v>682</v>
      </c>
      <c r="F1574" s="1" t="n">
        <v>320.557</v>
      </c>
      <c r="G1574" s="1" t="n">
        <v>9782021349399</v>
      </c>
      <c r="H1574" s="1" t="n">
        <v>179529</v>
      </c>
      <c r="I1574" s="1" t="s">
        <v>2771</v>
      </c>
    </row>
    <row r="1575" customFormat="false" ht="12.8" hidden="false" customHeight="false" outlineLevel="0" collapsed="false">
      <c r="A1575" s="1" t="e">
        <f aca="false">lien_hypertexte("https://eole.avh.asso.fr./la-d%C3%A9sob%C3%A9issance-civile-3", "La désobéissance civile")</f>
        <v>#NAME?</v>
      </c>
      <c r="B1575" s="1" t="e">
        <f aca="false">lien_hypertexte("https://eole.avh.asso.fr./auteur/Thoreau, Henry David", "Thoreau, Henry David")</f>
        <v>#NAME?</v>
      </c>
      <c r="C1575" s="1" t="s">
        <v>2</v>
      </c>
      <c r="D1575" s="1" t="s">
        <v>3</v>
      </c>
      <c r="E1575" s="1" t="s">
        <v>2772</v>
      </c>
      <c r="F1575" s="1" t="n">
        <v>322.4</v>
      </c>
      <c r="G1575" s="1" t="n">
        <v>9782842050627</v>
      </c>
      <c r="H1575" s="1" t="n">
        <v>123596</v>
      </c>
      <c r="I1575" s="1" t="s">
        <v>2773</v>
      </c>
    </row>
    <row r="1576" customFormat="false" ht="12.8" hidden="false" customHeight="false" outlineLevel="0" collapsed="false">
      <c r="A1576" s="1" t="e">
        <f aca="false">lien_hypertexte("https://eole.avh.asso.fr./la-d%C3%A9sob%C3%A9issance-civile-6", "La désobéissance civile")</f>
        <v>#NAME?</v>
      </c>
      <c r="B1576" s="1" t="e">
        <f aca="false">lien_hypertexte("https://eole.avh.asso.fr./auteur/Thoreau, Henry David", "Thoreau, Henry David")</f>
        <v>#NAME?</v>
      </c>
      <c r="C1576" s="1" t="s">
        <v>2</v>
      </c>
      <c r="D1576" s="1" t="s">
        <v>58</v>
      </c>
      <c r="E1576" s="1" t="s">
        <v>1391</v>
      </c>
      <c r="F1576" s="1" t="n">
        <v>322.4</v>
      </c>
      <c r="G1576" s="1" t="n">
        <v>9782842050627</v>
      </c>
      <c r="H1576" s="1" t="n">
        <v>139062</v>
      </c>
      <c r="I1576" s="1" t="s">
        <v>2773</v>
      </c>
    </row>
    <row r="1577" customFormat="false" ht="12.8" hidden="false" customHeight="false" outlineLevel="0" collapsed="false">
      <c r="A1577" s="1" t="e">
        <f aca="false">lien_hypertexte("https://eole.avh.asso.fr./d%C3%A9sob%C3%A9ir-0", "Désobéir")</f>
        <v>#NAME?</v>
      </c>
      <c r="B1577" s="1" t="e">
        <f aca="false">lien_hypertexte("https://eole.avh.asso.fr./auteur/Thoreau, Henry David", "Thoreau, Henry David")</f>
        <v>#NAME?</v>
      </c>
      <c r="C1577" s="1" t="s">
        <v>2</v>
      </c>
      <c r="D1577" s="1" t="s">
        <v>3</v>
      </c>
      <c r="E1577" s="1" t="s">
        <v>2774</v>
      </c>
      <c r="F1577" s="1" t="n">
        <v>322.4</v>
      </c>
      <c r="G1577" s="1" t="n">
        <v>9782851972798</v>
      </c>
      <c r="H1577" s="1" t="n">
        <v>156440</v>
      </c>
      <c r="I1577" s="1" t="s">
        <v>2775</v>
      </c>
    </row>
    <row r="1578" customFormat="false" ht="12.8" hidden="false" customHeight="false" outlineLevel="0" collapsed="false">
      <c r="A1578" s="1" t="e">
        <f aca="false">lien_hypertexte("https://eole.avh.asso.fr./une-journ%C3%A9e-dans-la-vie-dabed-salama-anatomie-dune-trag%C3%A9die-%C3%A0-j%C3%A9rusalem", "Une journée dans la vie d'Abed Salama : anatomie d'une tragédie à Jérusalem")</f>
        <v>#NAME?</v>
      </c>
      <c r="B1578" s="1" t="e">
        <f aca="false">lien_hypertexte("https://eole.avh.asso.fr./auteur/Thrall, Nathan ", "Thrall, Nathan ")</f>
        <v>#NAME?</v>
      </c>
      <c r="C1578" s="1" t="s">
        <v>2</v>
      </c>
      <c r="D1578" s="1" t="s">
        <v>3</v>
      </c>
      <c r="E1578" s="1" t="s">
        <v>1747</v>
      </c>
      <c r="F1578" s="1"/>
      <c r="G1578" s="1" t="n">
        <v>9782072998140</v>
      </c>
      <c r="H1578" s="1" t="n">
        <v>233092</v>
      </c>
      <c r="I1578" s="1" t="s">
        <v>2776</v>
      </c>
    </row>
    <row r="1579" customFormat="false" ht="12.8" hidden="false" customHeight="false" outlineLevel="0" collapsed="false">
      <c r="A1579" s="1" t="e">
        <f aca="false">lien_hypertexte("https://eole.avh.asso.fr./manifeste-pour-l%C3%A9galit%C3%A9-0", "Manifeste pour l'égalité")</f>
        <v>#NAME?</v>
      </c>
      <c r="B1579" s="1" t="e">
        <f aca="false">lien_hypertexte("https://eole.avh.asso.fr./auteur/Thuram, Lilian", "Thuram, Lilian")</f>
        <v>#NAME?</v>
      </c>
      <c r="C1579" s="1" t="s">
        <v>2</v>
      </c>
      <c r="D1579" s="1" t="s">
        <v>3</v>
      </c>
      <c r="E1579" s="1" t="s">
        <v>284</v>
      </c>
      <c r="F1579" s="1" t="n">
        <v>323.1</v>
      </c>
      <c r="G1579" s="1" t="n">
        <v>9782746731639</v>
      </c>
      <c r="H1579" s="1" t="n">
        <v>154726</v>
      </c>
      <c r="I1579" s="1" t="s">
        <v>2777</v>
      </c>
    </row>
    <row r="1580" customFormat="false" ht="12.8" hidden="false" customHeight="false" outlineLevel="0" collapsed="false">
      <c r="A1580" s="1" t="e">
        <f aca="false">lien_hypertexte("https://eole.avh.asso.fr./l%C3%A2me-fran%C3%A7aise-1", "L'âme française")</f>
        <v>#NAME?</v>
      </c>
      <c r="B1580" s="1" t="e">
        <f aca="false">lien_hypertexte("https://eole.avh.asso.fr./auteur/Tillinac, Denis", "Tillinac, Denis")</f>
        <v>#NAME?</v>
      </c>
      <c r="C1580" s="1" t="s">
        <v>2</v>
      </c>
      <c r="D1580" s="1" t="s">
        <v>25</v>
      </c>
      <c r="E1580" s="1" t="s">
        <v>2778</v>
      </c>
      <c r="F1580" s="1" t="n">
        <v>320.944</v>
      </c>
      <c r="G1580" s="1" t="n">
        <v>9782226324887</v>
      </c>
      <c r="H1580" s="1" t="n">
        <v>158427</v>
      </c>
      <c r="I1580" s="1" t="s">
        <v>2779</v>
      </c>
    </row>
    <row r="1581" customFormat="false" ht="12.8" hidden="false" customHeight="false" outlineLevel="0" collapsed="false">
      <c r="A1581" s="1" t="e">
        <f aca="false">lien_hypertexte("https://eole.avh.asso.fr./economie-du-bien-commun-2", "Economie du bien commun")</f>
        <v>#NAME?</v>
      </c>
      <c r="B1581" s="1" t="e">
        <f aca="false">lien_hypertexte("https://eole.avh.asso.fr./auteur/Tirole, Jean", "Tirole, Jean")</f>
        <v>#NAME?</v>
      </c>
      <c r="C1581" s="1" t="s">
        <v>2</v>
      </c>
      <c r="D1581" s="1" t="s">
        <v>3</v>
      </c>
      <c r="E1581" s="1" t="s">
        <v>2780</v>
      </c>
      <c r="F1581" s="1" t="n">
        <v>330.01</v>
      </c>
      <c r="G1581" s="1" t="n">
        <v>9782130729969</v>
      </c>
      <c r="H1581" s="1" t="n">
        <v>164087</v>
      </c>
      <c r="I1581" s="1" t="s">
        <v>2781</v>
      </c>
    </row>
    <row r="1582" customFormat="false" ht="12.8" hidden="false" customHeight="false" outlineLevel="0" collapsed="false">
      <c r="A1582" s="1" t="e">
        <f aca="false">lien_hypertexte("https://eole.avh.asso.fr./le-despotisme-d%C3%A9mocratique-0", "Le despotisme démocratique")</f>
        <v>#NAME?</v>
      </c>
      <c r="B1582" s="1" t="e">
        <f aca="false">lien_hypertexte("https://eole.avh.asso.fr./auteur/Tocqueville, Alexis de", "Tocqueville, Alexis de")</f>
        <v>#NAME?</v>
      </c>
      <c r="C1582" s="1" t="s">
        <v>2</v>
      </c>
      <c r="D1582" s="1" t="s">
        <v>3</v>
      </c>
      <c r="E1582" s="1" t="s">
        <v>2782</v>
      </c>
      <c r="F1582" s="1" t="n">
        <v>321.8</v>
      </c>
      <c r="G1582" s="1" t="n">
        <v>9782851979001</v>
      </c>
      <c r="H1582" s="1" t="n">
        <v>145788</v>
      </c>
      <c r="I1582" s="1" t="s">
        <v>2783</v>
      </c>
    </row>
    <row r="1583" customFormat="false" ht="12.8" hidden="false" customHeight="false" outlineLevel="0" collapsed="false">
      <c r="A1583" s="1" t="e">
        <f aca="false">lien_hypertexte("https://eole.avh.asso.fr./la-d%C3%A9faite-de-loccident", "La défaite de l'Occident")</f>
        <v>#NAME?</v>
      </c>
      <c r="B1583" s="1" t="e">
        <f aca="false">lien_hypertexte("https://eole.avh.asso.fr./auteur/Todd, Emmanuel", "Todd, Emmanuel")</f>
        <v>#NAME?</v>
      </c>
      <c r="C1583" s="1" t="s">
        <v>2</v>
      </c>
      <c r="D1583" s="1" t="s">
        <v>25</v>
      </c>
      <c r="E1583" s="1" t="s">
        <v>2784</v>
      </c>
      <c r="F1583" s="1" t="n">
        <v>327.1</v>
      </c>
      <c r="G1583" s="1" t="n">
        <v>9782073041135</v>
      </c>
      <c r="H1583" s="1" t="n">
        <v>230288</v>
      </c>
      <c r="I1583" s="1" t="s">
        <v>2785</v>
      </c>
    </row>
    <row r="1584" customFormat="false" ht="12.8" hidden="false" customHeight="false" outlineLevel="0" collapsed="false">
      <c r="A1584" s="1" t="e">
        <f aca="false">lien_hypertexte("https://eole.avh.asso.fr./apr%C3%A8s-la-d%C3%A9mocratie-0", "Après la démocratie")</f>
        <v>#NAME?</v>
      </c>
      <c r="B1584" s="1" t="e">
        <f aca="false">lien_hypertexte("https://eole.avh.asso.fr./auteur/Todd, Emmanuel", "Todd, Emmanuel")</f>
        <v>#NAME?</v>
      </c>
      <c r="C1584" s="1" t="s">
        <v>2</v>
      </c>
      <c r="D1584" s="1" t="s">
        <v>3</v>
      </c>
      <c r="E1584" s="1" t="s">
        <v>2786</v>
      </c>
      <c r="F1584" s="1" t="n">
        <v>844</v>
      </c>
      <c r="G1584" s="1" t="n">
        <v>9782070786831</v>
      </c>
      <c r="H1584" s="1" t="n">
        <v>147811</v>
      </c>
      <c r="I1584" s="1" t="s">
        <v>2787</v>
      </c>
    </row>
    <row r="1585" customFormat="false" ht="12.8" hidden="false" customHeight="false" outlineLevel="0" collapsed="false">
      <c r="A1585" s="1" t="e">
        <f aca="false">lien_hypertexte("https://eole.avh.asso.fr./apr%C3%A8s-lempire-essai-sur-la-d%C3%A9composition-du-syst%C3%A8me-am%C3%A9ricain-3", "Après l'empire : essai sur la décomposition du système américain")</f>
        <v>#NAME?</v>
      </c>
      <c r="B1585" s="1" t="e">
        <f aca="false">lien_hypertexte("https://eole.avh.asso.fr./auteur/Todd, Emmanuel", "Todd, Emmanuel")</f>
        <v>#NAME?</v>
      </c>
      <c r="C1585" s="1" t="s">
        <v>2</v>
      </c>
      <c r="D1585" s="1" t="s">
        <v>3</v>
      </c>
      <c r="E1585" s="1" t="s">
        <v>383</v>
      </c>
      <c r="F1585" s="1" t="n">
        <v>327.73</v>
      </c>
      <c r="G1585" s="1" t="n">
        <v>9782070767106</v>
      </c>
      <c r="H1585" s="1" t="n">
        <v>112179</v>
      </c>
      <c r="I1585" s="1" t="s">
        <v>2788</v>
      </c>
    </row>
    <row r="1586" customFormat="false" ht="12.8" hidden="false" customHeight="false" outlineLevel="0" collapsed="false">
      <c r="A1586" s="1" t="e">
        <f aca="false">lien_hypertexte("https://eole.avh.asso.fr./insoumis-0", "Insoumis")</f>
        <v>#NAME?</v>
      </c>
      <c r="B1586" s="1" t="e">
        <f aca="false">lien_hypertexte("https://eole.avh.asso.fr./auteur/Todorov, Tzvetan", "Todorov, Tzvetan")</f>
        <v>#NAME?</v>
      </c>
      <c r="C1586" s="1" t="s">
        <v>2</v>
      </c>
      <c r="D1586" s="1" t="s">
        <v>3</v>
      </c>
      <c r="E1586" s="1" t="s">
        <v>2789</v>
      </c>
      <c r="F1586" s="1" t="n">
        <v>323.04</v>
      </c>
      <c r="G1586" s="1" t="n">
        <v>9782221188583</v>
      </c>
      <c r="H1586" s="1" t="n">
        <v>156957</v>
      </c>
      <c r="I1586" s="1" t="s">
        <v>2790</v>
      </c>
    </row>
    <row r="1587" customFormat="false" ht="12.8" hidden="false" customHeight="false" outlineLevel="0" collapsed="false">
      <c r="A1587" s="1" t="e">
        <f aca="false">lien_hypertexte("https://eole.avh.asso.fr./le-nouveau-d%C3%A9sordre-mondial-r%C3%A9flexions-dun-europ%C3%A9en-0", "Le nouveau désordre mondial : réflexions d'un Européen")</f>
        <v>#NAME?</v>
      </c>
      <c r="B1587" s="1" t="e">
        <f aca="false">lien_hypertexte("https://eole.avh.asso.fr./auteur/Todorov, Tzvetan", "Todorov, Tzvetan")</f>
        <v>#NAME?</v>
      </c>
      <c r="C1587" s="1" t="s">
        <v>2</v>
      </c>
      <c r="D1587" s="1" t="s">
        <v>3</v>
      </c>
      <c r="E1587" s="1" t="s">
        <v>2791</v>
      </c>
      <c r="F1587" s="1" t="n">
        <v>327</v>
      </c>
      <c r="G1587" s="1" t="n">
        <v>9782221101223</v>
      </c>
      <c r="H1587" s="1" t="n">
        <v>149904</v>
      </c>
      <c r="I1587" s="1" t="s">
        <v>2792</v>
      </c>
    </row>
    <row r="1588" customFormat="false" ht="12.8" hidden="false" customHeight="false" outlineLevel="0" collapsed="false">
      <c r="A1588" s="1" t="e">
        <f aca="false">lien_hypertexte("https://eole.avh.asso.fr./crashed-comment-une-d%C3%A9cennie-de-crise-financi%C3%A8re-chang%C3%A9-le-monde", "Crashed : comment une décennie de crise financière a changé le monde")</f>
        <v>#NAME?</v>
      </c>
      <c r="B1588" s="1" t="e">
        <f aca="false">lien_hypertexte("https://eole.avh.asso.fr./auteur/Tooze, Adam", "Tooze, Adam")</f>
        <v>#NAME?</v>
      </c>
      <c r="C1588" s="1" t="s">
        <v>2</v>
      </c>
      <c r="D1588" s="1" t="s">
        <v>3</v>
      </c>
      <c r="E1588" s="1" t="s">
        <v>2793</v>
      </c>
      <c r="F1588" s="1"/>
      <c r="G1588" s="1" t="n">
        <v>9782251448527</v>
      </c>
      <c r="H1588" s="1" t="n">
        <v>206431</v>
      </c>
      <c r="I1588" s="1" t="s">
        <v>2794</v>
      </c>
    </row>
    <row r="1589" customFormat="false" ht="12.8" hidden="false" customHeight="false" outlineLevel="0" collapsed="false">
      <c r="A1589" s="1" t="e">
        <f aca="false">lien_hypertexte("https://eole.avh.asso.fr./cher-fran%C3%A7ois-lettres-ouvertes-%C3%A0-toi-pr%C3%A9sident-0", "Cher François : lettres ouvertes à toi, Président")</f>
        <v>#NAME?</v>
      </c>
      <c r="B1589" s="1" t="e">
        <f aca="false">lien_hypertexte("https://eole.avh.asso.fr./auteur/Torreton, Philippe", "Torreton, Philippe")</f>
        <v>#NAME?</v>
      </c>
      <c r="C1589" s="1" t="s">
        <v>2</v>
      </c>
      <c r="D1589" s="1" t="s">
        <v>3</v>
      </c>
      <c r="E1589" s="1" t="s">
        <v>2795</v>
      </c>
      <c r="F1589" s="1" t="n">
        <v>320.9</v>
      </c>
      <c r="G1589" s="1" t="n">
        <v>9782081334878</v>
      </c>
      <c r="H1589" s="1" t="n">
        <v>156003</v>
      </c>
      <c r="I1589" s="1" t="s">
        <v>2796</v>
      </c>
    </row>
    <row r="1590" customFormat="false" ht="12.8" hidden="false" customHeight="false" outlineLevel="0" collapsed="false">
      <c r="A1590" s="1" t="e">
        <f aca="false">lien_hypertexte("https://eole.avh.asso.fr./les-solitaires-de-la-r%C3%A9publique-quand-le-pouvoir-vous-l%C3%A2che-0", "Les solitaires de la République : quand le pouvoir vous lâche")</f>
        <v>#NAME?</v>
      </c>
      <c r="B1590" s="1" t="e">
        <f aca="false">lien_hypertexte("https://eole.avh.asso.fr./auteur/Tounsi, Samir", "Tounsi, Samir")</f>
        <v>#NAME?</v>
      </c>
      <c r="C1590" s="1" t="s">
        <v>2</v>
      </c>
      <c r="D1590" s="1" t="s">
        <v>3</v>
      </c>
      <c r="E1590" s="1" t="s">
        <v>2797</v>
      </c>
      <c r="F1590" s="1"/>
      <c r="G1590" s="1" t="n">
        <v>9782709635233</v>
      </c>
      <c r="H1590" s="1" t="n">
        <v>153570</v>
      </c>
      <c r="I1590" s="1" t="s">
        <v>2798</v>
      </c>
    </row>
    <row r="1591" customFormat="false" ht="12.8" hidden="false" customHeight="false" outlineLevel="0" collapsed="false">
      <c r="A1591" s="1" t="e">
        <f aca="false">lien_hypertexte("https://eole.avh.asso.fr./petit-guide-de-la-corruption-politique-0", "Petit guide de la corruption politique")</f>
        <v>#NAME?</v>
      </c>
      <c r="B1591" s="1" t="e">
        <f aca="false">lien_hypertexte("https://eole.avh.asso.fr./auteur/Tours, Brice de", "Tours, Brice de")</f>
        <v>#NAME?</v>
      </c>
      <c r="C1591" s="1" t="s">
        <v>2</v>
      </c>
      <c r="D1591" s="1" t="s">
        <v>3</v>
      </c>
      <c r="E1591" s="1" t="s">
        <v>2799</v>
      </c>
      <c r="F1591" s="1" t="n">
        <v>320.944</v>
      </c>
      <c r="G1591" s="1" t="n">
        <v>9782020986243</v>
      </c>
      <c r="H1591" s="1" t="n">
        <v>124123</v>
      </c>
      <c r="I1591" s="1" t="s">
        <v>2800</v>
      </c>
    </row>
    <row r="1592" customFormat="false" ht="12.8" hidden="false" customHeight="false" outlineLevel="0" collapsed="false">
      <c r="A1592" s="1" t="e">
        <f aca="false">lien_hypertexte("https://eole.avh.asso.fr./banque-du-sud-et-nouvelle-crise-internationale-alternatives-et-r%C3%A9sistances-au-capitalisme-n%C3%A9olib%C3%A9ral", "Banque du Sud et nouvelle crise internationale : alternatives et résistances au capitalisme néolibéral")</f>
        <v>#NAME?</v>
      </c>
      <c r="B1592" s="1" t="e">
        <f aca="false">lien_hypertexte("https://eole.avh.asso.fr./auteur/Toussaint, Eric", "Toussaint, Eric")</f>
        <v>#NAME?</v>
      </c>
      <c r="C1592" s="1" t="s">
        <v>2</v>
      </c>
      <c r="D1592" s="1" t="s">
        <v>3</v>
      </c>
      <c r="E1592" s="1" t="s">
        <v>2801</v>
      </c>
      <c r="F1592" s="1"/>
      <c r="G1592" s="1" t="n">
        <v>9782849501726</v>
      </c>
      <c r="H1592" s="1" t="n">
        <v>230614</v>
      </c>
      <c r="I1592" s="1" t="s">
        <v>2802</v>
      </c>
    </row>
    <row r="1593" customFormat="false" ht="12.8" hidden="false" customHeight="false" outlineLevel="0" collapsed="false">
      <c r="A1593" s="1" t="e">
        <f aca="false">lien_hypertexte("https://eole.avh.asso.fr./banque-mondiale-une-histoire-critique", "Banque mondiale une histoire critique")</f>
        <v>#NAME?</v>
      </c>
      <c r="B1593" s="1" t="e">
        <f aca="false">lien_hypertexte("https://eole.avh.asso.fr./auteur/Toussaint, Eric", "Toussaint, Eric")</f>
        <v>#NAME?</v>
      </c>
      <c r="C1593" s="1" t="s">
        <v>2</v>
      </c>
      <c r="D1593" s="1" t="s">
        <v>3</v>
      </c>
      <c r="E1593" s="1" t="s">
        <v>2803</v>
      </c>
      <c r="F1593" s="1"/>
      <c r="G1593" s="1" t="n">
        <v>9782849509951</v>
      </c>
      <c r="H1593" s="1" t="n">
        <v>229856</v>
      </c>
      <c r="I1593" s="1" t="s">
        <v>2804</v>
      </c>
    </row>
    <row r="1594" customFormat="false" ht="12.8" hidden="false" customHeight="false" outlineLevel="0" collapsed="false">
      <c r="A1594" s="1" t="e">
        <f aca="false">lien_hypertexte("https://eole.avh.asso.fr./bancocratie", "Bancocratie")</f>
        <v>#NAME?</v>
      </c>
      <c r="B1594" s="1" t="e">
        <f aca="false">lien_hypertexte("https://eole.avh.asso.fr./auteur/Toussaint, Eric", "Toussaint, Eric")</f>
        <v>#NAME?</v>
      </c>
      <c r="C1594" s="1" t="s">
        <v>2</v>
      </c>
      <c r="D1594" s="1" t="s">
        <v>3</v>
      </c>
      <c r="E1594" s="1" t="s">
        <v>2805</v>
      </c>
      <c r="F1594" s="1"/>
      <c r="G1594" s="1" t="n">
        <v>9782805920646</v>
      </c>
      <c r="H1594" s="1" t="n">
        <v>220913</v>
      </c>
      <c r="I1594" s="1" t="s">
        <v>2806</v>
      </c>
    </row>
    <row r="1595" customFormat="false" ht="12.8" hidden="false" customHeight="false" outlineLevel="0" collapsed="false">
      <c r="A1595" s="1" t="e">
        <f aca="false">lien_hypertexte("https://eole.avh.asso.fr./un-coup-doeil-dans-le-r%C3%A9troviseur-lid%C3%A9ologie-n%C3%A9olib%C3%A9rale-des-origines-jusqu%C3%A0-aujourdhui", "Un coup d'oeil dans le rétroviseur : l'idéologie néolibérale des origines jusqu'à aujourd'hui")</f>
        <v>#NAME?</v>
      </c>
      <c r="B1595" s="1" t="e">
        <f aca="false">lien_hypertexte("https://eole.avh.asso.fr./auteur/Toussaint, Eric", "Toussaint, Eric")</f>
        <v>#NAME?</v>
      </c>
      <c r="C1595" s="1" t="s">
        <v>2</v>
      </c>
      <c r="D1595" s="1" t="s">
        <v>3</v>
      </c>
      <c r="E1595" s="1" t="s">
        <v>2149</v>
      </c>
      <c r="F1595" s="1"/>
      <c r="G1595" s="1" t="n">
        <v>9782872671374</v>
      </c>
      <c r="H1595" s="1" t="n">
        <v>220868</v>
      </c>
      <c r="I1595" s="1" t="s">
        <v>2807</v>
      </c>
    </row>
    <row r="1596" customFormat="false" ht="12.8" hidden="false" customHeight="false" outlineLevel="0" collapsed="false">
      <c r="A1596" s="1" t="e">
        <f aca="false">lien_hypertexte("https://eole.avh.asso.fr./60-questions-60-r%C3%A9ponses-sur-la-dette-le-fmi-et-la-banque-mondiale-2", "60 questions, 60 réponses sur la dette, le FMI et la Banque mondiale")</f>
        <v>#NAME?</v>
      </c>
      <c r="B1596" s="1" t="e">
        <f aca="false">lien_hypertexte("https://eole.avh.asso.fr./auteur/Toussaint, Eric", "Toussaint, Eric")</f>
        <v>#NAME?</v>
      </c>
      <c r="C1596" s="1" t="s">
        <v>2</v>
      </c>
      <c r="D1596" s="1" t="s">
        <v>3</v>
      </c>
      <c r="E1596" s="1" t="s">
        <v>2808</v>
      </c>
      <c r="F1596" s="1" t="n">
        <v>336.3</v>
      </c>
      <c r="G1596" s="1" t="n">
        <v>9782849501733</v>
      </c>
      <c r="H1596" s="1" t="n">
        <v>125154</v>
      </c>
      <c r="I1596" s="1" t="s">
        <v>2809</v>
      </c>
    </row>
    <row r="1597" customFormat="false" ht="12.8" hidden="false" customHeight="false" outlineLevel="0" collapsed="false">
      <c r="A1597" s="1" t="e">
        <f aca="false">lien_hypertexte("https://eole.avh.asso.fr./mais-quelle-europe-pour-la-suisse-le-7-d%C3%A9cembre-1992-%C3%A0-lausanne-0", "Mais quelle Europe pour la Suisse ?, Le 7 décembre 1992 à Lausanne")</f>
        <v>#NAME?</v>
      </c>
      <c r="B1597" s="1" t="e">
        <f aca="false">lien_hypertexte("https://eole.avh.asso.fr./auteur/Trân Van Thinh, Paul", "Trân Van Thinh, Paul")</f>
        <v>#NAME?</v>
      </c>
      <c r="C1597" s="1" t="s">
        <v>2</v>
      </c>
      <c r="D1597" s="1" t="s">
        <v>3</v>
      </c>
      <c r="E1597" s="1" t="s">
        <v>1112</v>
      </c>
      <c r="F1597" s="1" t="n">
        <v>327</v>
      </c>
      <c r="G1597" s="1"/>
      <c r="H1597" s="1" t="n">
        <v>147247</v>
      </c>
      <c r="I1597" s="1" t="s">
        <v>293</v>
      </c>
    </row>
    <row r="1598" customFormat="false" ht="12.8" hidden="false" customHeight="false" outlineLevel="0" collapsed="false">
      <c r="A1598" s="1" t="e">
        <f aca="false">lien_hypertexte("https://eole.avh.asso.fr./m%C3%A9lancolie-de-gauche-la-force-dune-tradition-cach%C3%A9e-0", "Mélancolie de gauche : la force d'une tradition cachée")</f>
        <v>#NAME?</v>
      </c>
      <c r="B1598" s="1" t="e">
        <f aca="false">lien_hypertexte("https://eole.avh.asso.fr./auteur/Traverso, Enzo", "Traverso, Enzo")</f>
        <v>#NAME?</v>
      </c>
      <c r="C1598" s="1" t="s">
        <v>2</v>
      </c>
      <c r="D1598" s="1" t="s">
        <v>25</v>
      </c>
      <c r="E1598" s="1" t="s">
        <v>2810</v>
      </c>
      <c r="F1598" s="1" t="n">
        <v>320.532</v>
      </c>
      <c r="G1598" s="1" t="n">
        <v>9782707190123</v>
      </c>
      <c r="H1598" s="1" t="n">
        <v>165142</v>
      </c>
      <c r="I1598" s="1" t="s">
        <v>2811</v>
      </c>
    </row>
    <row r="1599" customFormat="false" ht="12.8" hidden="false" customHeight="false" outlineLevel="0" collapsed="false">
      <c r="A1599" s="1" t="e">
        <f aca="false">lien_hypertexte("https://eole.avh.asso.fr./tant-que-dure-le-jour", "Tant que dure le jour")</f>
        <v>#NAME?</v>
      </c>
      <c r="B1599" s="1" t="e">
        <f aca="false">lien_hypertexte("https://eole.avh.asso.fr./auteur/Travers, Susan", "Travers, Susan")</f>
        <v>#NAME?</v>
      </c>
      <c r="C1599" s="1" t="s">
        <v>2</v>
      </c>
      <c r="D1599" s="1" t="s">
        <v>3</v>
      </c>
      <c r="E1599" s="1" t="s">
        <v>2812</v>
      </c>
      <c r="F1599" s="1"/>
      <c r="G1599" s="1" t="n">
        <v>9782259192897</v>
      </c>
      <c r="H1599" s="1" t="n">
        <v>200098</v>
      </c>
      <c r="I1599" s="1" t="s">
        <v>2813</v>
      </c>
    </row>
    <row r="1600" customFormat="false" ht="12.8" hidden="false" customHeight="false" outlineLevel="0" collapsed="false">
      <c r="A1600" s="1" t="e">
        <f aca="false">lien_hypertexte("https://eole.avh.asso.fr./la-r%C3%A9bellion-tranquille-une-histoire-du-bloc-qu%C3%A9b%C3%A9cois-1990-2011", "La rébellion tranquille : une histoire du Bloc québécois 1990-2011")</f>
        <v>#NAME?</v>
      </c>
      <c r="B1600" s="1" t="e">
        <f aca="false">lien_hypertexte("https://eole.avh.asso.fr./auteur/Tremblay, Martine", "Tremblay, Martine")</f>
        <v>#NAME?</v>
      </c>
      <c r="C1600" s="1" t="s">
        <v>2</v>
      </c>
      <c r="D1600" s="1" t="s">
        <v>3</v>
      </c>
      <c r="E1600" s="1" t="s">
        <v>2814</v>
      </c>
      <c r="F1600" s="1"/>
      <c r="G1600" s="1" t="n">
        <v>9782764428504</v>
      </c>
      <c r="H1600" s="1" t="n">
        <v>200125</v>
      </c>
      <c r="I1600" s="1" t="s">
        <v>2815</v>
      </c>
    </row>
    <row r="1601" customFormat="false" ht="12.8" hidden="false" customHeight="false" outlineLevel="0" collapsed="false">
      <c r="A1601" s="1" t="e">
        <f aca="false">lien_hypertexte("https://eole.avh.asso.fr./merci-pour-ce-moment-1", "Merci pour ce moment")</f>
        <v>#NAME?</v>
      </c>
      <c r="B1601" s="1" t="e">
        <f aca="false">lien_hypertexte("https://eole.avh.asso.fr./auteur/Trierweiler, Valérie", "Trierweiler, Valérie")</f>
        <v>#NAME?</v>
      </c>
      <c r="C1601" s="1" t="s">
        <v>2</v>
      </c>
      <c r="D1601" s="1" t="s">
        <v>25</v>
      </c>
      <c r="E1601" s="1" t="s">
        <v>1416</v>
      </c>
      <c r="F1601" s="1" t="n">
        <v>320.92</v>
      </c>
      <c r="G1601" s="1" t="n">
        <v>9782352043850</v>
      </c>
      <c r="H1601" s="1" t="n">
        <v>142213</v>
      </c>
      <c r="I1601" s="1" t="s">
        <v>2816</v>
      </c>
    </row>
    <row r="1602" customFormat="false" ht="12.8" hidden="false" customHeight="false" outlineLevel="0" collapsed="false">
      <c r="A1602" s="1" t="e">
        <f aca="false">lien_hypertexte("https://eole.avh.asso.fr./merci-pour-ce-moment-3", "Merci pour ce moment")</f>
        <v>#NAME?</v>
      </c>
      <c r="B1602" s="1" t="e">
        <f aca="false">lien_hypertexte("https://eole.avh.asso.fr./auteur/Trierweiler, Valérie", "Trierweiler, Valérie")</f>
        <v>#NAME?</v>
      </c>
      <c r="C1602" s="1" t="s">
        <v>2</v>
      </c>
      <c r="D1602" s="1" t="s">
        <v>3</v>
      </c>
      <c r="E1602" s="1" t="s">
        <v>2134</v>
      </c>
      <c r="F1602" s="1"/>
      <c r="G1602" s="1" t="n">
        <v>9782352043850</v>
      </c>
      <c r="H1602" s="1" t="n">
        <v>200176</v>
      </c>
      <c r="I1602" s="1" t="s">
        <v>2816</v>
      </c>
    </row>
    <row r="1603" customFormat="false" ht="12.8" hidden="false" customHeight="false" outlineLevel="0" collapsed="false">
      <c r="A1603" s="1" t="e">
        <f aca="false">lien_hypertexte("https://eole.avh.asso.fr./ce-qui-nous-attend-leffet-papillon-des-conflits-mondiaux", "Ce qui nous attend : l'effet papillon des conflits mondiaux")</f>
        <v>#NAME?</v>
      </c>
      <c r="B1603" s="1" t="e">
        <f aca="false">lien_hypertexte("https://eole.avh.asso.fr./auteur/Trinquand, Dominique", "Trinquand, Dominique")</f>
        <v>#NAME?</v>
      </c>
      <c r="C1603" s="1" t="s">
        <v>2</v>
      </c>
      <c r="D1603" s="1" t="s">
        <v>25</v>
      </c>
      <c r="E1603" s="1" t="s">
        <v>2817</v>
      </c>
      <c r="F1603" s="1" t="n">
        <v>320.12</v>
      </c>
      <c r="G1603" s="1" t="n">
        <v>9782221272534</v>
      </c>
      <c r="H1603" s="1" t="n">
        <v>229916</v>
      </c>
      <c r="I1603" s="1" t="s">
        <v>2818</v>
      </c>
    </row>
    <row r="1604" customFormat="false" ht="12.8" hidden="false" customHeight="false" outlineLevel="0" collapsed="false">
      <c r="A1604" s="1" t="e">
        <f aca="false">lien_hypertexte("https://eole.avh.asso.fr./promenades-dans-londres", "Promenades dans Londres")</f>
        <v>#NAME?</v>
      </c>
      <c r="B1604" s="1" t="e">
        <f aca="false">lien_hypertexte("https://eole.avh.asso.fr./auteur/Tristan, Flora", "Tristan, Flora")</f>
        <v>#NAME?</v>
      </c>
      <c r="C1604" s="1" t="s">
        <v>2</v>
      </c>
      <c r="D1604" s="1" t="s">
        <v>3</v>
      </c>
      <c r="E1604" s="1" t="s">
        <v>2819</v>
      </c>
      <c r="F1604" s="1"/>
      <c r="G1604" s="1" t="n">
        <v>9782070347735</v>
      </c>
      <c r="H1604" s="1" t="n">
        <v>230633</v>
      </c>
      <c r="I1604" s="1" t="s">
        <v>2820</v>
      </c>
    </row>
    <row r="1605" customFormat="false" ht="12.8" hidden="false" customHeight="false" outlineLevel="0" collapsed="false">
      <c r="A1605" s="1" t="e">
        <f aca="false">lien_hypertexte("https://eole.avh.asso.fr./la-r%C3%A9volution-permanente", "La révolution permanente")</f>
        <v>#NAME?</v>
      </c>
      <c r="B1605" s="1" t="e">
        <f aca="false">lien_hypertexte("https://eole.avh.asso.fr./auteur/Trotsky, Léon", "Trotsky, Léon")</f>
        <v>#NAME?</v>
      </c>
      <c r="C1605" s="1" t="s">
        <v>2</v>
      </c>
      <c r="D1605" s="1" t="s">
        <v>3</v>
      </c>
      <c r="E1605" s="1" t="s">
        <v>904</v>
      </c>
      <c r="F1605" s="1"/>
      <c r="G1605" s="1" t="n">
        <v>9782707300881</v>
      </c>
      <c r="H1605" s="1" t="n">
        <v>200186</v>
      </c>
      <c r="I1605" s="1" t="s">
        <v>2821</v>
      </c>
    </row>
    <row r="1606" customFormat="false" ht="12.8" hidden="false" customHeight="false" outlineLevel="0" collapsed="false">
      <c r="A1606" s="1" t="e">
        <f aca="false">lien_hypertexte("https://eole.avh.asso.fr./terrain-dentente", "Terrain d'entente")</f>
        <v>#NAME?</v>
      </c>
      <c r="B1606" s="1" t="e">
        <f aca="false">lien_hypertexte("https://eole.avh.asso.fr./auteur/Trudeau, Justin", "Trudeau, Justin")</f>
        <v>#NAME?</v>
      </c>
      <c r="C1606" s="1" t="s">
        <v>2</v>
      </c>
      <c r="D1606" s="1" t="s">
        <v>3</v>
      </c>
      <c r="E1606" s="1" t="s">
        <v>2812</v>
      </c>
      <c r="F1606" s="1"/>
      <c r="G1606" s="1" t="n">
        <v>9782897052652</v>
      </c>
      <c r="H1606" s="1" t="n">
        <v>200195</v>
      </c>
      <c r="I1606" s="1" t="s">
        <v>2822</v>
      </c>
    </row>
    <row r="1607" customFormat="false" ht="12.8" hidden="false" customHeight="false" outlineLevel="0" collapsed="false">
      <c r="A1607" s="1" t="e">
        <f aca="false">lien_hypertexte("https://eole.avh.asso.fr./jeux-de-coulisses-les-dessous-de-la-lutte-contre-la-corruption-au-qu%C3%A9bec", "Jeux de coulisses les dessous de la lutte contre la corruption au Québec")</f>
        <v>#NAME?</v>
      </c>
      <c r="B1607" s="1" t="e">
        <f aca="false">lien_hypertexte("https://eole.avh.asso.fr./auteur/Trudel, Annie", "Trudel, Annie")</f>
        <v>#NAME?</v>
      </c>
      <c r="C1607" s="1" t="s">
        <v>2</v>
      </c>
      <c r="D1607" s="1" t="s">
        <v>3</v>
      </c>
      <c r="E1607" s="1" t="s">
        <v>2823</v>
      </c>
      <c r="F1607" s="1"/>
      <c r="G1607" s="1" t="n">
        <v>9782761949842</v>
      </c>
      <c r="H1607" s="1" t="n">
        <v>200197</v>
      </c>
      <c r="I1607" s="1" t="s">
        <v>2824</v>
      </c>
    </row>
    <row r="1608" customFormat="false" ht="12.8" hidden="false" customHeight="false" outlineLevel="0" collapsed="false">
      <c r="A1608" s="1" t="e">
        <f aca="false">lien_hypertexte("https://eole.avh.asso.fr./albert-gallatin-1761-1849-genevois-au-service-des-etats-unis-dam%C3%A9rique-0", "Albert Gallatin (1761-1849) : Genevois au service des Etats-Unis d'Amérique")</f>
        <v>#NAME?</v>
      </c>
      <c r="B1608" s="1" t="e">
        <f aca="false">lien_hypertexte("https://eole.avh.asso.fr./auteur/Tscharner, Benedikt von", "Tscharner, Benedikt von")</f>
        <v>#NAME?</v>
      </c>
      <c r="C1608" s="1" t="s">
        <v>2</v>
      </c>
      <c r="D1608" s="1" t="s">
        <v>3</v>
      </c>
      <c r="E1608" s="1" t="s">
        <v>2825</v>
      </c>
      <c r="F1608" s="1"/>
      <c r="G1608" s="1" t="n">
        <v>9782884740869</v>
      </c>
      <c r="H1608" s="1" t="n">
        <v>147658</v>
      </c>
      <c r="I1608" s="1" t="s">
        <v>293</v>
      </c>
    </row>
    <row r="1609" customFormat="false" ht="12.8" hidden="false" customHeight="false" outlineLevel="0" collapsed="false">
      <c r="A1609" s="1" t="e">
        <f aca="false">lien_hypertexte("https://eole.avh.asso.fr./le-dernier-roi-cr%C3%A9puscule-dune-dynastie", "Le dernier roi : crépuscule d'une dynastie")</f>
        <v>#NAME?</v>
      </c>
      <c r="B1609" s="1" t="e">
        <f aca="false">lien_hypertexte("https://eole.avh.asso.fr./auteur/Tuquoi, Jean-Pierre", "Tuquoi, Jean-Pierre")</f>
        <v>#NAME?</v>
      </c>
      <c r="C1609" s="1" t="s">
        <v>2</v>
      </c>
      <c r="D1609" s="1" t="s">
        <v>3</v>
      </c>
      <c r="E1609" s="1" t="s">
        <v>2826</v>
      </c>
      <c r="F1609" s="1"/>
      <c r="G1609" s="1" t="n">
        <v>9782246608615</v>
      </c>
      <c r="H1609" s="1" t="n">
        <v>214933</v>
      </c>
      <c r="I1609" s="1" t="s">
        <v>2827</v>
      </c>
    </row>
    <row r="1610" customFormat="false" ht="12.8" hidden="false" customHeight="false" outlineLevel="0" collapsed="false">
      <c r="A1610" s="1" t="e">
        <f aca="false">lien_hypertexte("https://eole.avh.asso.fr./les-mensonges-de-la-guerre-en-irak", "Les mensonges de la guerre en Irak")</f>
        <v>#NAME?</v>
      </c>
      <c r="B1610" s="1" t="e">
        <f aca="false">lien_hypertexte("https://eole.avh.asso.fr./auteur/Turcotte, Robert", "Turcotte, Robert")</f>
        <v>#NAME?</v>
      </c>
      <c r="C1610" s="1" t="s">
        <v>2</v>
      </c>
      <c r="D1610" s="1" t="s">
        <v>3</v>
      </c>
      <c r="E1610" s="1" t="s">
        <v>278</v>
      </c>
      <c r="F1610" s="1"/>
      <c r="G1610" s="1" t="n">
        <v>9782895491101</v>
      </c>
      <c r="H1610" s="1" t="n">
        <v>200227</v>
      </c>
      <c r="I1610" s="1" t="s">
        <v>2828</v>
      </c>
    </row>
    <row r="1611" customFormat="false" ht="12.8" hidden="false" customHeight="false" outlineLevel="0" collapsed="false">
      <c r="A1611" s="1" t="e">
        <f aca="false">lien_hypertexte("https://eole.avh.asso.fr./le-code-secret-du-leadership-5-r%C3%A8gles-incontournables-pour-devenir-un-grand-leader", "Le code secret du leadership : 5 règles incontournables pour devenir un grand leader")</f>
        <v>#NAME?</v>
      </c>
      <c r="B1611" s="1" t="e">
        <f aca="false">lien_hypertexte("https://eole.avh.asso.fr./auteur/Ulrich, David", "Ulrich, David")</f>
        <v>#NAME?</v>
      </c>
      <c r="C1611" s="1" t="s">
        <v>2</v>
      </c>
      <c r="D1611" s="1" t="s">
        <v>3</v>
      </c>
      <c r="E1611" s="1" t="s">
        <v>882</v>
      </c>
      <c r="F1611" s="1"/>
      <c r="G1611" s="1" t="n">
        <v>9782894724200</v>
      </c>
      <c r="H1611" s="1" t="n">
        <v>200262</v>
      </c>
      <c r="I1611" s="1" t="s">
        <v>2829</v>
      </c>
    </row>
    <row r="1612" customFormat="false" ht="12.8" hidden="false" customHeight="false" outlineLevel="0" collapsed="false">
      <c r="A1612" s="1" t="e">
        <f aca="false">lien_hypertexte("https://eole.avh.asso.fr./histoire-du-franc-de-1360-%C3%A0-2002-la-l%C3%A9gende-du-franc", "Histoire du franc : de 1360 à 2002 : la légende du franc")</f>
        <v>#NAME?</v>
      </c>
      <c r="B1612" s="1" t="e">
        <f aca="false">lien_hypertexte("https://eole.avh.asso.fr./auteur/Valance, Georges", "Valance, Georges")</f>
        <v>#NAME?</v>
      </c>
      <c r="C1612" s="1" t="s">
        <v>2</v>
      </c>
      <c r="D1612" s="1" t="s">
        <v>3</v>
      </c>
      <c r="E1612" s="1" t="s">
        <v>2830</v>
      </c>
      <c r="F1612" s="1"/>
      <c r="G1612" s="1" t="n">
        <v>9782080814142</v>
      </c>
      <c r="H1612" s="1" t="n">
        <v>165019</v>
      </c>
      <c r="I1612" s="1" t="s">
        <v>2831</v>
      </c>
    </row>
    <row r="1613" customFormat="false" ht="12.8" hidden="false" customHeight="false" outlineLevel="0" collapsed="false">
      <c r="A1613" s="1" t="e">
        <f aca="false">lien_hypertexte("https://eole.avh.asso.fr./la-vie-plus-dimagination-que-toi", "La vie a plus d'imagination que toi")</f>
        <v>#NAME?</v>
      </c>
      <c r="B1613" s="1" t="e">
        <f aca="false">lien_hypertexte("https://eole.avh.asso.fr./auteur/Vallaud-Belkacem, Najat", "Vallaud-Belkacem, Najat")</f>
        <v>#NAME?</v>
      </c>
      <c r="C1613" s="1" t="s">
        <v>2</v>
      </c>
      <c r="D1613" s="1" t="s">
        <v>3</v>
      </c>
      <c r="E1613" s="1" t="s">
        <v>2832</v>
      </c>
      <c r="F1613" s="1"/>
      <c r="G1613" s="1" t="n">
        <v>9782246863847</v>
      </c>
      <c r="H1613" s="1" t="n">
        <v>230838</v>
      </c>
      <c r="I1613" s="1" t="s">
        <v>2833</v>
      </c>
    </row>
    <row r="1614" customFormat="false" ht="12.8" hidden="false" customHeight="false" outlineLevel="0" collapsed="false">
      <c r="A1614" s="1" t="e">
        <f aca="false">lien_hypertexte("https://eole.avh.asso.fr./n%C3%A8gres-blancs-dam%C3%A9rique", "Nègres blancs d'Amérique")</f>
        <v>#NAME?</v>
      </c>
      <c r="B1614" s="1" t="e">
        <f aca="false">lien_hypertexte("https://eole.avh.asso.fr./auteur/Vallières, Pierre", "Vallières, Pierre")</f>
        <v>#NAME?</v>
      </c>
      <c r="C1614" s="1" t="s">
        <v>2</v>
      </c>
      <c r="D1614" s="1" t="s">
        <v>3</v>
      </c>
      <c r="E1614" s="1" t="s">
        <v>2834</v>
      </c>
      <c r="F1614" s="1"/>
      <c r="G1614" s="1"/>
      <c r="H1614" s="1" t="n">
        <v>200320</v>
      </c>
      <c r="I1614" s="1" t="s">
        <v>2835</v>
      </c>
    </row>
    <row r="1615" customFormat="false" ht="12.8" hidden="false" customHeight="false" outlineLevel="0" collapsed="false">
      <c r="A1615" s="1" t="e">
        <f aca="false">lien_hypertexte("https://eole.avh.asso.fr./elon-musk-tesla-paypal-space-x", "Elon Musk : Tesla, Paypal, Space X")</f>
        <v>#NAME?</v>
      </c>
      <c r="B1615" s="1" t="e">
        <f aca="false">lien_hypertexte("https://eole.avh.asso.fr./auteur/Vance, Ashlee", "Vance, Ashlee")</f>
        <v>#NAME?</v>
      </c>
      <c r="C1615" s="1" t="s">
        <v>2</v>
      </c>
      <c r="D1615" s="1" t="s">
        <v>25</v>
      </c>
      <c r="E1615" s="1" t="s">
        <v>2836</v>
      </c>
      <c r="F1615" s="1" t="n">
        <v>338.76</v>
      </c>
      <c r="G1615" s="1" t="n">
        <v>9782212567861</v>
      </c>
      <c r="H1615" s="1" t="n">
        <v>210376</v>
      </c>
      <c r="I1615" s="1" t="s">
        <v>2837</v>
      </c>
    </row>
    <row r="1616" customFormat="false" ht="12.8" hidden="false" customHeight="false" outlineLevel="0" collapsed="false">
      <c r="A1616" s="1" t="e">
        <f aca="false">lien_hypertexte("https://eole.avh.asso.fr./mon-europe-je-taime-moi-non-plus-1989-2019", "Mon Europe, je t'aime moi non plus : 1989-2019")</f>
        <v>#NAME?</v>
      </c>
      <c r="B1616" s="1" t="e">
        <f aca="false">lien_hypertexte("https://eole.avh.asso.fr./auteur/Van Renterghem, Marion", "Van Renterghem, Marion")</f>
        <v>#NAME?</v>
      </c>
      <c r="C1616" s="1" t="s">
        <v>2</v>
      </c>
      <c r="D1616" s="1" t="s">
        <v>3</v>
      </c>
      <c r="E1616" s="1" t="s">
        <v>2838</v>
      </c>
      <c r="F1616" s="1"/>
      <c r="G1616" s="1" t="n">
        <v>9782234087415</v>
      </c>
      <c r="H1616" s="1" t="n">
        <v>210099</v>
      </c>
      <c r="I1616" s="1" t="s">
        <v>2839</v>
      </c>
    </row>
    <row r="1617" customFormat="false" ht="12.8" hidden="false" customHeight="false" outlineLevel="0" collapsed="false">
      <c r="A1617" s="1" t="e">
        <f aca="false">lien_hypertexte("https://eole.avh.asso.fr./le-pi%C3%A8ge-nord-stream", "Le piège Nord Stream")</f>
        <v>#NAME?</v>
      </c>
      <c r="B1617" s="1" t="e">
        <f aca="false">lien_hypertexte("https://eole.avh.asso.fr./auteur/Van Renterghem, Marion", "Van Renterghem, Marion")</f>
        <v>#NAME?</v>
      </c>
      <c r="C1617" s="1" t="s">
        <v>2</v>
      </c>
      <c r="D1617" s="1" t="s">
        <v>3</v>
      </c>
      <c r="E1617" s="1" t="s">
        <v>2840</v>
      </c>
      <c r="F1617" s="1" t="n">
        <v>327.4</v>
      </c>
      <c r="G1617" s="1" t="n">
        <v>9791037509727</v>
      </c>
      <c r="H1617" s="1" t="n">
        <v>231197</v>
      </c>
      <c r="I1617" s="1" t="s">
        <v>2841</v>
      </c>
    </row>
    <row r="1618" customFormat="false" ht="12.8" hidden="false" customHeight="false" outlineLevel="0" collapsed="false">
      <c r="A1618" s="1" t="e">
        <f aca="false">lien_hypertexte("https://eole.avh.asso.fr./angela-merkel-lovni-politique-0", "Angela Merkel, l'ovni politique")</f>
        <v>#NAME?</v>
      </c>
      <c r="B1618" s="1" t="e">
        <f aca="false">lien_hypertexte("https://eole.avh.asso.fr./auteur/Van Renterghem, Marion", "Van Renterghem, Marion")</f>
        <v>#NAME?</v>
      </c>
      <c r="C1618" s="1" t="s">
        <v>2</v>
      </c>
      <c r="D1618" s="1" t="s">
        <v>3</v>
      </c>
      <c r="E1618" s="1" t="s">
        <v>152</v>
      </c>
      <c r="F1618" s="1"/>
      <c r="G1618" s="1" t="n">
        <v>9782352046424</v>
      </c>
      <c r="H1618" s="1" t="n">
        <v>212422</v>
      </c>
      <c r="I1618" s="1" t="s">
        <v>2842</v>
      </c>
    </row>
    <row r="1619" customFormat="false" ht="12.8" hidden="false" customHeight="false" outlineLevel="0" collapsed="false">
      <c r="A1619" s="1" t="e">
        <f aca="false">lien_hypertexte("https://eole.avh.asso.fr./offshore-dans-les-coulisses-%C3%A9difiantes-des-paradis-fiscaux-0", "Offshore : dans les coulisses édifiantes des paradis fiscaux")</f>
        <v>#NAME?</v>
      </c>
      <c r="B1619" s="1" t="e">
        <f aca="false">lien_hypertexte("https://eole.avh.asso.fr./auteur/Van Ruymbeke, Renaud", "Van Ruymbeke, Renaud")</f>
        <v>#NAME?</v>
      </c>
      <c r="C1619" s="1" t="s">
        <v>2</v>
      </c>
      <c r="D1619" s="1" t="s">
        <v>25</v>
      </c>
      <c r="E1619" s="1" t="s">
        <v>1649</v>
      </c>
      <c r="F1619" s="1" t="n">
        <v>343.04</v>
      </c>
      <c r="G1619" s="1" t="n">
        <v>9791020911322</v>
      </c>
      <c r="H1619" s="1" t="n">
        <v>225546</v>
      </c>
      <c r="I1619" s="1" t="s">
        <v>2843</v>
      </c>
    </row>
    <row r="1620" customFormat="false" ht="12.8" hidden="false" customHeight="false" outlineLevel="0" collapsed="false">
      <c r="A1620" s="1" t="e">
        <f aca="false">lien_hypertexte("https://eole.avh.asso.fr./conversations-entre-adultes-dans-les-coulisses-secr%C3%A8tes-de-leurope", "Conversations entre adultes : dans les coulisses secrètes de l'Europe")</f>
        <v>#NAME?</v>
      </c>
      <c r="B1620" s="1" t="e">
        <f aca="false">lien_hypertexte("https://eole.avh.asso.fr./auteur/Varoufakis, Yanis", "Varoufakis, Yanis")</f>
        <v>#NAME?</v>
      </c>
      <c r="C1620" s="1" t="s">
        <v>2</v>
      </c>
      <c r="D1620" s="1" t="s">
        <v>3</v>
      </c>
      <c r="E1620" s="1" t="s">
        <v>608</v>
      </c>
      <c r="F1620" s="1" t="n">
        <v>320.9</v>
      </c>
      <c r="G1620" s="1" t="n">
        <v>9791020905581</v>
      </c>
      <c r="H1620" s="1" t="n">
        <v>176947</v>
      </c>
      <c r="I1620" s="1" t="s">
        <v>2844</v>
      </c>
    </row>
    <row r="1621" customFormat="false" ht="12.8" hidden="false" customHeight="false" outlineLevel="0" collapsed="false">
      <c r="A1621" s="1" t="e">
        <f aca="false">lien_hypertexte("https://eole.avh.asso.fr./continuer-lhistoire", "Continuer l'histoire")</f>
        <v>#NAME?</v>
      </c>
      <c r="B1621" s="1" t="e">
        <f aca="false">lien_hypertexte("https://eole.avh.asso.fr./auteur/Védrine, Hubert", "Védrine, Hubert")</f>
        <v>#NAME?</v>
      </c>
      <c r="C1621" s="1" t="s">
        <v>2</v>
      </c>
      <c r="D1621" s="1" t="s">
        <v>3</v>
      </c>
      <c r="E1621" s="1" t="s">
        <v>2832</v>
      </c>
      <c r="F1621" s="1"/>
      <c r="G1621" s="1" t="n">
        <v>9782213632087</v>
      </c>
      <c r="H1621" s="1" t="n">
        <v>220945</v>
      </c>
      <c r="I1621" s="1" t="s">
        <v>2845</v>
      </c>
    </row>
    <row r="1622" customFormat="false" ht="12.8" hidden="false" customHeight="false" outlineLevel="0" collapsed="false">
      <c r="A1622" s="1" t="e">
        <f aca="false">lien_hypertexte("https://eole.avh.asso.fr./une-vision-du-monde-cd1", "Une vision du monde - cd1")</f>
        <v>#NAME?</v>
      </c>
      <c r="B1622" s="1" t="e">
        <f aca="false">lien_hypertexte("https://eole.avh.asso.fr./auteur/Védrine, Hubert", "Védrine, Hubert")</f>
        <v>#NAME?</v>
      </c>
      <c r="C1622" s="1" t="s">
        <v>2</v>
      </c>
      <c r="D1622" s="1" t="s">
        <v>3</v>
      </c>
      <c r="E1622" s="1" t="s">
        <v>2846</v>
      </c>
      <c r="F1622" s="1" t="n">
        <v>327.1</v>
      </c>
      <c r="G1622" s="1" t="n">
        <v>9782382921319</v>
      </c>
      <c r="H1622" s="1" t="n">
        <v>229946</v>
      </c>
      <c r="I1622" s="1" t="s">
        <v>2847</v>
      </c>
    </row>
    <row r="1623" customFormat="false" ht="12.8" hidden="false" customHeight="false" outlineLevel="0" collapsed="false">
      <c r="A1623" s="1" t="e">
        <f aca="false">lien_hypertexte("https://eole.avh.asso.fr./une-vision-du-monde-cd2", "Une vision du monde - cd2")</f>
        <v>#NAME?</v>
      </c>
      <c r="B1623" s="1" t="e">
        <f aca="false">lien_hypertexte("https://eole.avh.asso.fr./auteur/Védrine, Hubert", "Védrine, Hubert")</f>
        <v>#NAME?</v>
      </c>
      <c r="C1623" s="1" t="s">
        <v>2</v>
      </c>
      <c r="D1623" s="1" t="s">
        <v>3</v>
      </c>
      <c r="E1623" s="1" t="s">
        <v>2848</v>
      </c>
      <c r="F1623" s="1" t="n">
        <v>327.1</v>
      </c>
      <c r="G1623" s="1" t="n">
        <v>9782382921319</v>
      </c>
      <c r="H1623" s="1" t="n">
        <v>229971</v>
      </c>
      <c r="I1623" s="1" t="s">
        <v>2847</v>
      </c>
    </row>
    <row r="1624" customFormat="false" ht="12.8" hidden="false" customHeight="false" outlineLevel="0" collapsed="false">
      <c r="A1624" s="1" t="e">
        <f aca="false">lien_hypertexte("https://eole.avh.asso.fr./dictionnaire-amoureux-de-la-g%C3%A9opolitique-0", "Dictionnaire amoureux de la géopolitique")</f>
        <v>#NAME?</v>
      </c>
      <c r="B1624" s="1" t="e">
        <f aca="false">lien_hypertexte("https://eole.avh.asso.fr./auteur/Védrine, Hubert", "Védrine, Hubert")</f>
        <v>#NAME?</v>
      </c>
      <c r="C1624" s="1" t="s">
        <v>2</v>
      </c>
      <c r="D1624" s="1" t="s">
        <v>3</v>
      </c>
      <c r="E1624" s="1" t="s">
        <v>2849</v>
      </c>
      <c r="F1624" s="1" t="n">
        <v>327.1</v>
      </c>
      <c r="G1624" s="1" t="n">
        <v>9782259263337</v>
      </c>
      <c r="H1624" s="1" t="n">
        <v>207601</v>
      </c>
      <c r="I1624" s="1" t="s">
        <v>2850</v>
      </c>
    </row>
    <row r="1625" customFormat="false" ht="12.8" hidden="false" customHeight="false" outlineLevel="0" collapsed="false">
      <c r="A1625" s="1" t="e">
        <f aca="false">lien_hypertexte("https://eole.avh.asso.fr./et-apr%C3%A8s-4", "Et après ?")</f>
        <v>#NAME?</v>
      </c>
      <c r="B1625" s="1" t="e">
        <f aca="false">lien_hypertexte("https://eole.avh.asso.fr./auteur/Védrine, Hubert", "Védrine, Hubert")</f>
        <v>#NAME?</v>
      </c>
      <c r="C1625" s="1" t="s">
        <v>2</v>
      </c>
      <c r="D1625" s="1" t="s">
        <v>3</v>
      </c>
      <c r="E1625" s="1" t="s">
        <v>2851</v>
      </c>
      <c r="F1625" s="1" t="n">
        <v>320.6</v>
      </c>
      <c r="G1625" s="1" t="n">
        <v>9782213717586</v>
      </c>
      <c r="H1625" s="1" t="n">
        <v>201657</v>
      </c>
      <c r="I1625" s="1" t="s">
        <v>2852</v>
      </c>
    </row>
    <row r="1626" customFormat="false" ht="12.8" hidden="false" customHeight="false" outlineLevel="0" collapsed="false">
      <c r="A1626" s="1" t="e">
        <f aca="false">lien_hypertexte("https://eole.avh.asso.fr./grands-diplomates-les-ma%C3%AEtres-des-relations-internationales-de-mazarin-%C3%A0-nos-jours", "Grands diplomates : les maîtres des relations internationales de Mazarin à nos jours")</f>
        <v>#NAME?</v>
      </c>
      <c r="B1626" s="1" t="e">
        <f aca="false">lien_hypertexte("https://eole.avh.asso.fr./auteur/Védrine, Hubert 1947-", "Védrine, Hubert 1947-")</f>
        <v>#NAME?</v>
      </c>
      <c r="C1626" s="1" t="s">
        <v>2</v>
      </c>
      <c r="D1626" s="1" t="s">
        <v>3</v>
      </c>
      <c r="E1626" s="1" t="s">
        <v>2853</v>
      </c>
      <c r="F1626" s="1" t="n">
        <v>327.2</v>
      </c>
      <c r="G1626" s="1" t="n">
        <v>9782262101398</v>
      </c>
      <c r="H1626" s="1" t="n">
        <v>232693</v>
      </c>
      <c r="I1626" s="1" t="s">
        <v>2854</v>
      </c>
    </row>
    <row r="1627" customFormat="false" ht="12.8" hidden="false" customHeight="false" outlineLevel="0" collapsed="false">
      <c r="A1627" s="1" t="e">
        <f aca="false">lien_hypertexte("https://eole.avh.asso.fr./une-vie-10", "Une vie")</f>
        <v>#NAME?</v>
      </c>
      <c r="B1627" s="1" t="e">
        <f aca="false">lien_hypertexte("https://eole.avh.asso.fr./auteur/Veil, Simone", "Veil, Simone")</f>
        <v>#NAME?</v>
      </c>
      <c r="C1627" s="1" t="s">
        <v>2</v>
      </c>
      <c r="D1627" s="1" t="s">
        <v>3</v>
      </c>
      <c r="E1627" s="1" t="s">
        <v>40</v>
      </c>
      <c r="F1627" s="1" t="n">
        <v>923</v>
      </c>
      <c r="G1627" s="1" t="n">
        <v>9782234058170</v>
      </c>
      <c r="H1627" s="1" t="n">
        <v>122479</v>
      </c>
      <c r="I1627" s="1" t="s">
        <v>2855</v>
      </c>
    </row>
    <row r="1628" customFormat="false" ht="12.8" hidden="false" customHeight="false" outlineLevel="0" collapsed="false">
      <c r="A1628" s="1" t="e">
        <f aca="false">lien_hypertexte("https://eole.avh.asso.fr./les-porteurs-de-libert%C3%A9", "Les porteurs de liberté")</f>
        <v>#NAME?</v>
      </c>
      <c r="B1628" s="1" t="e">
        <f aca="false">lien_hypertexte("https://eole.avh.asso.fr./auteur/Venne, Michel", "Venne, Michel")</f>
        <v>#NAME?</v>
      </c>
      <c r="C1628" s="1" t="s">
        <v>2</v>
      </c>
      <c r="D1628" s="1" t="s">
        <v>3</v>
      </c>
      <c r="E1628" s="1" t="s">
        <v>2856</v>
      </c>
      <c r="F1628" s="1"/>
      <c r="G1628" s="1" t="n">
        <v>9782890057678</v>
      </c>
      <c r="H1628" s="1" t="n">
        <v>200379</v>
      </c>
      <c r="I1628" s="1" t="s">
        <v>2857</v>
      </c>
    </row>
    <row r="1629" customFormat="false" ht="12.8" hidden="false" customHeight="false" outlineLevel="0" collapsed="false">
      <c r="A1629" s="1" t="e">
        <f aca="false">lien_hypertexte("https://eole.avh.asso.fr./ces-fascinantes-inforoutes", "Ces fascinantes inforoutes")</f>
        <v>#NAME?</v>
      </c>
      <c r="B1629" s="1" t="e">
        <f aca="false">lien_hypertexte("https://eole.avh.asso.fr./auteur/Venne, Michel", "Venne, Michel")</f>
        <v>#NAME?</v>
      </c>
      <c r="C1629" s="1" t="s">
        <v>2</v>
      </c>
      <c r="D1629" s="1" t="s">
        <v>3</v>
      </c>
      <c r="E1629" s="1" t="s">
        <v>36</v>
      </c>
      <c r="F1629" s="1"/>
      <c r="G1629" s="1" t="n">
        <v>9782892242546</v>
      </c>
      <c r="H1629" s="1" t="n">
        <v>200378</v>
      </c>
      <c r="I1629" s="1" t="s">
        <v>2858</v>
      </c>
    </row>
    <row r="1630" customFormat="false" ht="12.8" hidden="false" customHeight="false" outlineLevel="0" collapsed="false">
      <c r="A1630" s="1" t="e">
        <f aca="false">lien_hypertexte("https://eole.avh.asso.fr./un-samoura%C3%AF-doccident-le-br%C3%A9viaire-des-insoumis", "Un samouraï d'Occident : le bréviaire des insoumis")</f>
        <v>#NAME?</v>
      </c>
      <c r="B1630" s="1" t="e">
        <f aca="false">lien_hypertexte("https://eole.avh.asso.fr./auteur/Venner, Dominique", "Venner, Dominique")</f>
        <v>#NAME?</v>
      </c>
      <c r="C1630" s="1" t="s">
        <v>2</v>
      </c>
      <c r="D1630" s="1" t="s">
        <v>3</v>
      </c>
      <c r="E1630" s="1" t="s">
        <v>2859</v>
      </c>
      <c r="F1630" s="1"/>
      <c r="G1630" s="1" t="n">
        <v>9782363710734</v>
      </c>
      <c r="H1630" s="1" t="n">
        <v>210101</v>
      </c>
      <c r="I1630" s="1" t="s">
        <v>2860</v>
      </c>
    </row>
    <row r="1631" customFormat="false" ht="12.8" hidden="false" customHeight="false" outlineLevel="0" collapsed="false">
      <c r="A1631" s="1" t="e">
        <f aca="false">lien_hypertexte("https://eole.avh.asso.fr./par-del%C3%A0-les-vagues-journal-de-crises-au-coeur-du-pouvoir-0", "Par-delà les vagues : journal de crises au coeur du pouvoir")</f>
        <v>#NAME?</v>
      </c>
      <c r="B1631" s="1" t="e">
        <f aca="false">lien_hypertexte("https://eole.avh.asso.fr./auteur/Véran, Olivier", "Véran, Olivier")</f>
        <v>#NAME?</v>
      </c>
      <c r="C1631" s="1" t="s">
        <v>2</v>
      </c>
      <c r="D1631" s="1" t="s">
        <v>3</v>
      </c>
      <c r="E1631" s="1" t="s">
        <v>701</v>
      </c>
      <c r="F1631" s="1" t="n">
        <v>320.9</v>
      </c>
      <c r="G1631" s="1" t="n">
        <v>9782221262535</v>
      </c>
      <c r="H1631" s="1" t="n">
        <v>224129</v>
      </c>
      <c r="I1631" s="1" t="s">
        <v>2861</v>
      </c>
    </row>
    <row r="1632" customFormat="false" ht="12.8" hidden="false" customHeight="false" outlineLevel="0" collapsed="false">
      <c r="A1632" s="1" t="e">
        <f aca="false">lien_hypertexte("https://eole.avh.asso.fr./ce-que-doit-faire-le-prochain-pr%C3%A9sident", "Ce que doit faire le (prochain) président")</f>
        <v>#NAME?</v>
      </c>
      <c r="B1632" s="1" t="e">
        <f aca="false">lien_hypertexte("https://eole.avh.asso.fr./auteur/Verdier-Molinié, Agnès", "Verdier-Molinié, Agnès")</f>
        <v>#NAME?</v>
      </c>
      <c r="C1632" s="1" t="s">
        <v>2</v>
      </c>
      <c r="D1632" s="1" t="s">
        <v>3</v>
      </c>
      <c r="E1632" s="1" t="s">
        <v>435</v>
      </c>
      <c r="F1632" s="1" t="n">
        <v>336.4</v>
      </c>
      <c r="G1632" s="1" t="n">
        <v>9782226324856</v>
      </c>
      <c r="H1632" s="1" t="n">
        <v>168854</v>
      </c>
      <c r="I1632" s="1" t="s">
        <v>2862</v>
      </c>
    </row>
    <row r="1633" customFormat="false" ht="12.8" hidden="false" customHeight="false" outlineLevel="0" collapsed="false">
      <c r="A1633" s="1" t="e">
        <f aca="false">lien_hypertexte("https://eole.avh.asso.fr./la-france-peut-elle-tenir-encore-longtemps", "La France peut-elle tenir encore longtemps ?")</f>
        <v>#NAME?</v>
      </c>
      <c r="B1633" s="1" t="e">
        <f aca="false">lien_hypertexte("https://eole.avh.asso.fr./auteur/Verdier-Molinié, Agnès", "Verdier-Molinié, Agnès")</f>
        <v>#NAME?</v>
      </c>
      <c r="C1633" s="1" t="s">
        <v>2</v>
      </c>
      <c r="D1633" s="1" t="s">
        <v>25</v>
      </c>
      <c r="E1633" s="1" t="s">
        <v>1042</v>
      </c>
      <c r="F1633" s="1" t="n">
        <v>336.4</v>
      </c>
      <c r="G1633" s="1" t="n">
        <v>9782226448439</v>
      </c>
      <c r="H1633" s="1" t="n">
        <v>204034</v>
      </c>
      <c r="I1633" s="1" t="s">
        <v>2863</v>
      </c>
    </row>
    <row r="1634" customFormat="false" ht="12.8" hidden="false" customHeight="false" outlineLevel="0" collapsed="false">
      <c r="A1634" s="1" t="e">
        <f aca="false">lien_hypertexte("https://eole.avh.asso.fr./va-dans-le-mur-2", "On va dans le mur...")</f>
        <v>#NAME?</v>
      </c>
      <c r="B1634" s="1" t="e">
        <f aca="false">lien_hypertexte("https://eole.avh.asso.fr./auteur/Verdier-Molinié, Agnès", "Verdier-Molinié, Agnès")</f>
        <v>#NAME?</v>
      </c>
      <c r="C1634" s="1" t="s">
        <v>2</v>
      </c>
      <c r="D1634" s="1" t="s">
        <v>25</v>
      </c>
      <c r="E1634" s="1" t="s">
        <v>779</v>
      </c>
      <c r="F1634" s="1" t="n">
        <v>336.4</v>
      </c>
      <c r="G1634" s="1" t="n">
        <v>9782226312709</v>
      </c>
      <c r="H1634" s="1" t="n">
        <v>155640</v>
      </c>
      <c r="I1634" s="1" t="s">
        <v>2864</v>
      </c>
    </row>
    <row r="1635" customFormat="false" ht="12.8" hidden="false" customHeight="false" outlineLevel="0" collapsed="false">
      <c r="A1635" s="1" t="e">
        <f aca="false">lien_hypertexte("https://eole.avh.asso.fr./o%C3%B9-va-notre-argent-des-d%C3%A9penses-qui-explosent-des-services-publics-qui-se-d%C3%A9gradent", "Où va notre argent ? : des dépenses qui explosent, des services publics qui se dégradent")</f>
        <v>#NAME?</v>
      </c>
      <c r="B1635" s="1" t="e">
        <f aca="false">lien_hypertexte("https://eole.avh.asso.fr./auteur/Verdier-Molinié, Agnès", "Verdier-Molinié, Agnès")</f>
        <v>#NAME?</v>
      </c>
      <c r="C1635" s="1" t="s">
        <v>2</v>
      </c>
      <c r="D1635" s="1" t="s">
        <v>25</v>
      </c>
      <c r="E1635" s="1" t="s">
        <v>2832</v>
      </c>
      <c r="F1635" s="1" t="n">
        <v>336.3</v>
      </c>
      <c r="G1635" s="1" t="n">
        <v>9791032926055</v>
      </c>
      <c r="H1635" s="1" t="n">
        <v>225699</v>
      </c>
      <c r="I1635" s="1" t="s">
        <v>2865</v>
      </c>
    </row>
    <row r="1636" customFormat="false" ht="12.8" hidden="false" customHeight="false" outlineLevel="0" collapsed="false">
      <c r="A1636" s="1" t="e">
        <f aca="false">lien_hypertexte("https://eole.avh.asso.fr./de-mon-propre-aveu-souvenirs-et-r%C3%AAveries-0", "De mon propre aveu : souvenirs et rêveries")</f>
        <v>#NAME?</v>
      </c>
      <c r="B1636" s="1" t="e">
        <f aca="false">lien_hypertexte("https://eole.avh.asso.fr./auteur/Vergès, Jacques", "Vergès, Jacques")</f>
        <v>#NAME?</v>
      </c>
      <c r="C1636" s="1" t="s">
        <v>2</v>
      </c>
      <c r="D1636" s="1" t="s">
        <v>3</v>
      </c>
      <c r="E1636" s="1" t="s">
        <v>2866</v>
      </c>
      <c r="F1636" s="1" t="n">
        <v>340.092</v>
      </c>
      <c r="G1636" s="1" t="n">
        <v>9782363710536</v>
      </c>
      <c r="H1636" s="1" t="n">
        <v>145411</v>
      </c>
      <c r="I1636" s="1" t="s">
        <v>2867</v>
      </c>
    </row>
    <row r="1637" customFormat="false" ht="12.8" hidden="false" customHeight="false" outlineLevel="0" collapsed="false">
      <c r="A1637" s="1" t="e">
        <f aca="false">lien_hypertexte("https://eole.avh.asso.fr./la-formation-de-lunit%C3%A9-socialiste-1898-1905", "La formation de l'unité socialiste, 1898-1905")</f>
        <v>#NAME?</v>
      </c>
      <c r="B1637" s="1" t="e">
        <f aca="false">lien_hypertexte("https://eole.avh.asso.fr./auteur/Verlhac, Jean", "Verlhac, Jean")</f>
        <v>#NAME?</v>
      </c>
      <c r="C1637" s="1" t="s">
        <v>2</v>
      </c>
      <c r="D1637" s="1" t="s">
        <v>3</v>
      </c>
      <c r="E1637" s="1" t="s">
        <v>2868</v>
      </c>
      <c r="F1637" s="1"/>
      <c r="G1637" s="1" t="n">
        <v>9782738451996</v>
      </c>
      <c r="H1637" s="1" t="n">
        <v>221889</v>
      </c>
      <c r="I1637" s="1" t="s">
        <v>2869</v>
      </c>
    </row>
    <row r="1638" customFormat="false" ht="12.8" hidden="false" customHeight="false" outlineLevel="0" collapsed="false">
      <c r="A1638" s="1" t="e">
        <f aca="false">lien_hypertexte("https://eole.avh.asso.fr./la-france-qui-d%C3%A9classe-les-gilets-jaunes-une-jacquerie-au-xxie-si%C3%A8cle", "La France qui déclasse : les gilets jaunes, une jacquerie au XXIe siècle")</f>
        <v>#NAME?</v>
      </c>
      <c r="B1638" s="1" t="e">
        <f aca="false">lien_hypertexte("https://eole.avh.asso.fr./auteur/Vermeren, Pierre", "Vermeren, Pierre")</f>
        <v>#NAME?</v>
      </c>
      <c r="C1638" s="1" t="s">
        <v>2</v>
      </c>
      <c r="D1638" s="1" t="s">
        <v>3</v>
      </c>
      <c r="E1638" s="1" t="s">
        <v>1332</v>
      </c>
      <c r="F1638" s="1"/>
      <c r="G1638" s="1" t="n">
        <v>9791021039360</v>
      </c>
      <c r="H1638" s="1" t="n">
        <v>221262</v>
      </c>
      <c r="I1638" s="1" t="s">
        <v>2870</v>
      </c>
    </row>
    <row r="1639" customFormat="false" ht="12.8" hidden="false" customHeight="false" outlineLevel="0" collapsed="false">
      <c r="A1639" s="1" t="e">
        <f aca="false">lien_hypertexte("https://eole.avh.asso.fr./lettre-ouverte-aux-hommes-politiques-2", "Lettre ouverte aux hommes politiques")</f>
        <v>#NAME?</v>
      </c>
      <c r="B1639" s="1" t="e">
        <f aca="false">lien_hypertexte("https://eole.avh.asso.fr./auteur/Viansson-Ponté, Pierre", "Viansson-Ponté, Pierre")</f>
        <v>#NAME?</v>
      </c>
      <c r="C1639" s="1" t="s">
        <v>2</v>
      </c>
      <c r="D1639" s="1" t="s">
        <v>3</v>
      </c>
      <c r="E1639" s="1" t="s">
        <v>2871</v>
      </c>
      <c r="F1639" s="1" t="n">
        <v>320</v>
      </c>
      <c r="G1639" s="1" t="n">
        <v>9782226002525</v>
      </c>
      <c r="H1639" s="1" t="n">
        <v>130794</v>
      </c>
      <c r="I1639" s="1" t="s">
        <v>2872</v>
      </c>
    </row>
    <row r="1640" customFormat="false" ht="12.8" hidden="false" customHeight="false" outlineLevel="0" collapsed="false">
      <c r="A1640" s="1" t="e">
        <f aca="false">lien_hypertexte("https://eole.avh.asso.fr./la-derni%C3%A8re-croisade-les-fous-de-dieu-version-am%C3%A9ricaine", "La dernière croisade : les fous de Dieu version américaine")</f>
        <v>#NAME?</v>
      </c>
      <c r="B1640" s="1" t="e">
        <f aca="false">lien_hypertexte("https://eole.avh.asso.fr./auteur/Victor, Barbara", "Victor, Barbara")</f>
        <v>#NAME?</v>
      </c>
      <c r="C1640" s="1" t="s">
        <v>2</v>
      </c>
      <c r="D1640" s="1" t="s">
        <v>3</v>
      </c>
      <c r="E1640" s="1" t="s">
        <v>294</v>
      </c>
      <c r="F1640" s="1"/>
      <c r="G1640" s="1" t="n">
        <v>9782259199599</v>
      </c>
      <c r="H1640" s="1" t="n">
        <v>200426</v>
      </c>
      <c r="I1640" s="1" t="s">
        <v>2873</v>
      </c>
    </row>
    <row r="1641" customFormat="false" ht="12.8" hidden="false" customHeight="false" outlineLevel="0" collapsed="false">
      <c r="A1641" s="1" t="e">
        <f aca="false">lien_hypertexte("https://eole.avh.asso.fr./la-fascination-russe-politique-fran%C3%A7aise-0", "La fascination russe : politique française")</f>
        <v>#NAME?</v>
      </c>
      <c r="B1641" s="1" t="e">
        <f aca="false">lien_hypertexte("https://eole.avh.asso.fr./auteur/Vidal, Elsa", "Vidal, Elsa")</f>
        <v>#NAME?</v>
      </c>
      <c r="C1641" s="1" t="s">
        <v>2</v>
      </c>
      <c r="D1641" s="1" t="s">
        <v>25</v>
      </c>
      <c r="E1641" s="1" t="s">
        <v>2874</v>
      </c>
      <c r="F1641" s="1" t="n">
        <v>327.44</v>
      </c>
      <c r="G1641" s="1" t="n">
        <v>9782221272244</v>
      </c>
      <c r="H1641" s="1" t="n">
        <v>231164</v>
      </c>
      <c r="I1641" s="1" t="s">
        <v>2875</v>
      </c>
    </row>
    <row r="1642" customFormat="false" ht="12.8" hidden="false" customHeight="false" outlineLevel="0" collapsed="false">
      <c r="A1642" s="1" t="e">
        <f aca="false">lien_hypertexte("https://eole.avh.asso.fr./m%C3%A9moires-authentiques", "Mémoires authentiques")</f>
        <v>#NAME?</v>
      </c>
      <c r="B1642" s="1" t="e">
        <f aca="false">lien_hypertexte("https://eole.avh.asso.fr./auteur/Vidocq, Eguène-François", "Vidocq, Eguène-François")</f>
        <v>#NAME?</v>
      </c>
      <c r="C1642" s="1" t="s">
        <v>2</v>
      </c>
      <c r="D1642" s="1" t="s">
        <v>3</v>
      </c>
      <c r="E1642" s="1" t="s">
        <v>2876</v>
      </c>
      <c r="F1642" s="1"/>
      <c r="G1642" s="1" t="n">
        <v>9782377352203</v>
      </c>
      <c r="H1642" s="1" t="n">
        <v>216961</v>
      </c>
      <c r="I1642" s="1" t="s">
        <v>2877</v>
      </c>
    </row>
    <row r="1643" customFormat="false" ht="12.8" hidden="false" customHeight="false" outlineLevel="0" collapsed="false">
      <c r="A1643" s="1" t="e">
        <f aca="false">lien_hypertexte("https://eole.avh.asso.fr./la-langue-de-trump-0", "La langue de Trump")</f>
        <v>#NAME?</v>
      </c>
      <c r="B1643" s="1" t="e">
        <f aca="false">lien_hypertexte("https://eole.avh.asso.fr./auteur/Viennot, Bérengère", "Viennot, Bérengère")</f>
        <v>#NAME?</v>
      </c>
      <c r="C1643" s="1" t="s">
        <v>2</v>
      </c>
      <c r="D1643" s="1" t="s">
        <v>3</v>
      </c>
      <c r="E1643" s="1" t="s">
        <v>1544</v>
      </c>
      <c r="F1643" s="1" t="n">
        <v>320.92</v>
      </c>
      <c r="G1643" s="1" t="n">
        <v>9782711200115</v>
      </c>
      <c r="H1643" s="1" t="n">
        <v>191834</v>
      </c>
      <c r="I1643" s="1" t="s">
        <v>2878</v>
      </c>
    </row>
    <row r="1644" customFormat="false" ht="12.8" hidden="false" customHeight="false" outlineLevel="0" collapsed="false">
      <c r="A1644" s="1" t="e">
        <f aca="false">lien_hypertexte("https://eole.avh.asso.fr./les-rapaces-0", "Les rapaces")</f>
        <v>#NAME?</v>
      </c>
      <c r="B1644" s="1" t="e">
        <f aca="false">lien_hypertexte("https://eole.avh.asso.fr./auteur/Vigogne Le Coat, Camille", "Vigogne Le Coat, Camille")</f>
        <v>#NAME?</v>
      </c>
      <c r="C1644" s="1" t="s">
        <v>2</v>
      </c>
      <c r="D1644" s="1" t="s">
        <v>25</v>
      </c>
      <c r="E1644" s="1" t="s">
        <v>1404</v>
      </c>
      <c r="F1644" s="1" t="s">
        <v>2879</v>
      </c>
      <c r="G1644" s="1" t="n">
        <v>9791037510594</v>
      </c>
      <c r="H1644" s="1" t="n">
        <v>229422</v>
      </c>
      <c r="I1644" s="1" t="s">
        <v>2880</v>
      </c>
    </row>
    <row r="1645" customFormat="false" ht="12.8" hidden="false" customHeight="false" outlineLevel="0" collapsed="false">
      <c r="A1645" s="1" t="e">
        <f aca="false">lien_hypertexte("https://eole.avh.asso.fr./les-sans-jours-macron-les-secrets-dun-passage-%C3%A0-vide-0", "Les sans jours : Macron, les secrets d'un passage à vide")</f>
        <v>#NAME?</v>
      </c>
      <c r="B1645" s="1" t="e">
        <f aca="false">lien_hypertexte("https://eole.avh.asso.fr./auteur/Vigogne, Ludovic", "Vigogne, Ludovic")</f>
        <v>#NAME?</v>
      </c>
      <c r="C1645" s="1" t="s">
        <v>2</v>
      </c>
      <c r="D1645" s="1" t="s">
        <v>25</v>
      </c>
      <c r="E1645" s="1" t="s">
        <v>2881</v>
      </c>
      <c r="F1645" s="1" t="n">
        <v>320.9</v>
      </c>
      <c r="G1645" s="1" t="n">
        <v>9782382924518</v>
      </c>
      <c r="H1645" s="1" t="n">
        <v>226425</v>
      </c>
      <c r="I1645" s="1" t="s">
        <v>2882</v>
      </c>
    </row>
    <row r="1646" customFormat="false" ht="12.8" hidden="false" customHeight="false" outlineLevel="0" collapsed="false">
      <c r="A1646" s="1" t="e">
        <f aca="false">lien_hypertexte("https://eole.avh.asso.fr./les-deux-patries-essai-historique-sur-lid%C3%A9e-de-patrie-en-france", "Les deux patries : essai historique sur l'idée de patrie en France")</f>
        <v>#NAME?</v>
      </c>
      <c r="B1646" s="1" t="e">
        <f aca="false">lien_hypertexte("https://eole.avh.asso.fr./auteur/Viguerie, Jean de", "Viguerie, Jean de")</f>
        <v>#NAME?</v>
      </c>
      <c r="C1646" s="1" t="s">
        <v>2</v>
      </c>
      <c r="D1646" s="1" t="s">
        <v>3</v>
      </c>
      <c r="E1646" s="1" t="s">
        <v>2883</v>
      </c>
      <c r="F1646" s="1"/>
      <c r="G1646" s="1" t="n">
        <v>9782856523902</v>
      </c>
      <c r="H1646" s="1" t="n">
        <v>212453</v>
      </c>
      <c r="I1646" s="1" t="s">
        <v>2884</v>
      </c>
    </row>
    <row r="1647" customFormat="false" ht="12.8" hidden="false" customHeight="false" outlineLevel="0" collapsed="false">
      <c r="A1647" s="1" t="e">
        <f aca="false">lien_hypertexte("https://eole.avh.asso.fr./otages-la-v%C3%A9rit%C3%A9", "Otages la vérité")</f>
        <v>#NAME?</v>
      </c>
      <c r="B1647" s="1" t="e">
        <f aca="false">lien_hypertexte("https://eole.avh.asso.fr./auteur/Villiers, Gérard de", "Villiers, Gérard de")</f>
        <v>#NAME?</v>
      </c>
      <c r="C1647" s="1" t="s">
        <v>2</v>
      </c>
      <c r="D1647" s="1" t="s">
        <v>3</v>
      </c>
      <c r="E1647" s="1" t="s">
        <v>177</v>
      </c>
      <c r="F1647" s="1"/>
      <c r="G1647" s="1" t="n">
        <v>9782213624310</v>
      </c>
      <c r="H1647" s="1" t="n">
        <v>205004</v>
      </c>
      <c r="I1647" s="1" t="s">
        <v>2885</v>
      </c>
    </row>
    <row r="1648" customFormat="false" ht="12.8" hidden="false" customHeight="false" outlineLevel="0" collapsed="false">
      <c r="A1648" s="1" t="e">
        <f aca="false">lien_hypertexte("https://eole.avh.asso.fr./les-cloches-sonneront-elles-encore-demain-0", "Les cloches sonneront-elles encore demain ?")</f>
        <v>#NAME?</v>
      </c>
      <c r="B1648" s="1" t="e">
        <f aca="false">lien_hypertexte("https://eole.avh.asso.fr./auteur/Villiers, Philippe de", "Villiers, Philippe de")</f>
        <v>#NAME?</v>
      </c>
      <c r="C1648" s="1" t="s">
        <v>2</v>
      </c>
      <c r="D1648" s="1" t="s">
        <v>25</v>
      </c>
      <c r="E1648" s="1" t="s">
        <v>2320</v>
      </c>
      <c r="F1648" s="1" t="n">
        <v>320.9</v>
      </c>
      <c r="G1648" s="1" t="n">
        <v>9782226393784</v>
      </c>
      <c r="H1648" s="1" t="n">
        <v>165123</v>
      </c>
      <c r="I1648" s="1" t="s">
        <v>2886</v>
      </c>
    </row>
    <row r="1649" customFormat="false" ht="12.8" hidden="false" customHeight="false" outlineLevel="0" collapsed="false">
      <c r="A1649" s="1" t="e">
        <f aca="false">lien_hypertexte("https://eole.avh.asso.fr./le-moment-est-venu-de-dire-ce-que-jai-vu-5", "Le moment est venu de dire ce que j'ai vu")</f>
        <v>#NAME?</v>
      </c>
      <c r="B1649" s="1" t="e">
        <f aca="false">lien_hypertexte("https://eole.avh.asso.fr./auteur/Villiers, Philippe de", "Villiers, Philippe de")</f>
        <v>#NAME?</v>
      </c>
      <c r="C1649" s="1" t="s">
        <v>2</v>
      </c>
      <c r="D1649" s="1" t="s">
        <v>3</v>
      </c>
      <c r="E1649" s="1" t="s">
        <v>2887</v>
      </c>
      <c r="F1649" s="1" t="n">
        <v>320.9</v>
      </c>
      <c r="G1649" s="1" t="n">
        <v>9782226319067</v>
      </c>
      <c r="H1649" s="1" t="n">
        <v>161510</v>
      </c>
      <c r="I1649" s="1" t="s">
        <v>2888</v>
      </c>
    </row>
    <row r="1650" customFormat="false" ht="12.8" hidden="false" customHeight="false" outlineLevel="0" collapsed="false">
      <c r="A1650" s="1" t="e">
        <f aca="false">lien_hypertexte("https://eole.avh.asso.fr./les-turqueries-du-grand-mamamouchi", "Les turqueries du grand mamamouchi")</f>
        <v>#NAME?</v>
      </c>
      <c r="B1650" s="1" t="e">
        <f aca="false">lien_hypertexte("https://eole.avh.asso.fr./auteur/Villiers, Philippe de", "Villiers, Philippe de")</f>
        <v>#NAME?</v>
      </c>
      <c r="C1650" s="1" t="s">
        <v>2</v>
      </c>
      <c r="D1650" s="1" t="s">
        <v>3</v>
      </c>
      <c r="E1650" s="1" t="s">
        <v>2889</v>
      </c>
      <c r="F1650" s="1"/>
      <c r="G1650" s="1" t="n">
        <v>9782226157027</v>
      </c>
      <c r="H1650" s="1" t="n">
        <v>220936</v>
      </c>
      <c r="I1650" s="1" t="s">
        <v>2890</v>
      </c>
    </row>
    <row r="1651" customFormat="false" ht="12.8" hidden="false" customHeight="false" outlineLevel="0" collapsed="false">
      <c r="A1651" s="1" t="e">
        <f aca="false">lien_hypertexte("https://eole.avh.asso.fr./le-moment-est-venu-de-dire-ce-que-jai-vu-3", "Le moment est venu de dire ce que j'ai vu")</f>
        <v>#NAME?</v>
      </c>
      <c r="B1651" s="1" t="e">
        <f aca="false">lien_hypertexte("https://eole.avh.asso.fr./auteur/Villiers, Philippe de", "Villiers, Philippe de")</f>
        <v>#NAME?</v>
      </c>
      <c r="C1651" s="1" t="s">
        <v>2</v>
      </c>
      <c r="D1651" s="1" t="s">
        <v>25</v>
      </c>
      <c r="E1651" s="1" t="s">
        <v>2891</v>
      </c>
      <c r="F1651" s="1" t="n">
        <v>320.9</v>
      </c>
      <c r="G1651" s="1" t="n">
        <v>9782226319067</v>
      </c>
      <c r="H1651" s="1" t="n">
        <v>157098</v>
      </c>
      <c r="I1651" s="1" t="s">
        <v>2892</v>
      </c>
    </row>
    <row r="1652" customFormat="false" ht="12.8" hidden="false" customHeight="false" outlineLevel="0" collapsed="false">
      <c r="A1652" s="1" t="e">
        <f aca="false">lien_hypertexte("https://eole.avh.asso.fr./l%C3%A9quilibre-est-un-courage-1", "L'équilibre est un courage")</f>
        <v>#NAME?</v>
      </c>
      <c r="B1652" s="1" t="e">
        <f aca="false">lien_hypertexte("https://eole.avh.asso.fr./auteur/Villiers, Pierre de", "Villiers, Pierre de")</f>
        <v>#NAME?</v>
      </c>
      <c r="C1652" s="1" t="s">
        <v>2</v>
      </c>
      <c r="D1652" s="1" t="s">
        <v>3</v>
      </c>
      <c r="E1652" s="1" t="s">
        <v>2893</v>
      </c>
      <c r="F1652" s="1" t="n">
        <v>320.9</v>
      </c>
      <c r="G1652" s="1" t="n">
        <v>9782213717845</v>
      </c>
      <c r="H1652" s="1" t="n">
        <v>204379</v>
      </c>
      <c r="I1652" s="1" t="s">
        <v>2894</v>
      </c>
    </row>
    <row r="1653" customFormat="false" ht="12.8" hidden="false" customHeight="false" outlineLevel="0" collapsed="false">
      <c r="A1653" s="1" t="e">
        <f aca="false">lien_hypertexte("https://eole.avh.asso.fr./servir", "Servir")</f>
        <v>#NAME?</v>
      </c>
      <c r="B1653" s="1" t="e">
        <f aca="false">lien_hypertexte("https://eole.avh.asso.fr./auteur/Villiers, Pierre de", "Villiers, Pierre de")</f>
        <v>#NAME?</v>
      </c>
      <c r="C1653" s="1" t="s">
        <v>2</v>
      </c>
      <c r="D1653" s="1" t="s">
        <v>25</v>
      </c>
      <c r="E1653" s="1" t="s">
        <v>2871</v>
      </c>
      <c r="F1653" s="1" t="n">
        <v>358</v>
      </c>
      <c r="G1653" s="1" t="n">
        <v>9782213705996</v>
      </c>
      <c r="H1653" s="1" t="n">
        <v>173881</v>
      </c>
      <c r="I1653" s="1" t="s">
        <v>2895</v>
      </c>
    </row>
    <row r="1654" customFormat="false" ht="12.8" hidden="false" customHeight="false" outlineLevel="0" collapsed="false">
      <c r="A1654" s="1" t="e">
        <f aca="false">lien_hypertexte("https://eole.avh.asso.fr./l%C3%A9quilibre-est-un-courage", "L'équilibre est un courage")</f>
        <v>#NAME?</v>
      </c>
      <c r="B1654" s="1" t="e">
        <f aca="false">lien_hypertexte("https://eole.avh.asso.fr./auteur/Villiers, Pierre de", "Villiers, Pierre de")</f>
        <v>#NAME?</v>
      </c>
      <c r="C1654" s="1" t="s">
        <v>2</v>
      </c>
      <c r="D1654" s="1" t="s">
        <v>25</v>
      </c>
      <c r="E1654" s="1" t="s">
        <v>179</v>
      </c>
      <c r="F1654" s="1" t="n">
        <v>320.9</v>
      </c>
      <c r="G1654" s="1" t="n">
        <v>9782213717845</v>
      </c>
      <c r="H1654" s="1" t="n">
        <v>202148</v>
      </c>
      <c r="I1654" s="1" t="s">
        <v>2896</v>
      </c>
    </row>
    <row r="1655" customFormat="false" ht="12.8" hidden="false" customHeight="false" outlineLevel="0" collapsed="false">
      <c r="A1655" s="1" t="e">
        <f aca="false">lien_hypertexte("https://eole.avh.asso.fr./paroles-dhonneur-0", "Paroles d'honneur")</f>
        <v>#NAME?</v>
      </c>
      <c r="B1655" s="1" t="e">
        <f aca="false">lien_hypertexte("https://eole.avh.asso.fr./auteur/Villiers, Pierre de", "Villiers, Pierre de")</f>
        <v>#NAME?</v>
      </c>
      <c r="C1655" s="1" t="s">
        <v>2</v>
      </c>
      <c r="D1655" s="1" t="s">
        <v>3</v>
      </c>
      <c r="E1655" s="1" t="s">
        <v>2897</v>
      </c>
      <c r="F1655" s="1" t="n">
        <v>320.9</v>
      </c>
      <c r="G1655" s="1" t="n">
        <v>9782213725352</v>
      </c>
      <c r="H1655" s="1" t="n">
        <v>227626</v>
      </c>
      <c r="I1655" s="1" t="s">
        <v>2898</v>
      </c>
    </row>
    <row r="1656" customFormat="false" ht="12.8" hidden="false" customHeight="false" outlineLevel="0" collapsed="false">
      <c r="A1656" s="1" t="e">
        <f aca="false">lien_hypertexte("https://eole.avh.asso.fr./servir-0", "Servir")</f>
        <v>#NAME?</v>
      </c>
      <c r="B1656" s="1" t="e">
        <f aca="false">lien_hypertexte("https://eole.avh.asso.fr./auteur/Villiers, Pierre de", "Villiers, Pierre de")</f>
        <v>#NAME?</v>
      </c>
      <c r="C1656" s="1" t="s">
        <v>2</v>
      </c>
      <c r="D1656" s="1" t="s">
        <v>3</v>
      </c>
      <c r="E1656" s="1" t="s">
        <v>2899</v>
      </c>
      <c r="F1656" s="1" t="n">
        <v>358</v>
      </c>
      <c r="G1656" s="1" t="n">
        <v>9782213705996</v>
      </c>
      <c r="H1656" s="1" t="n">
        <v>173919</v>
      </c>
      <c r="I1656" s="1" t="s">
        <v>2895</v>
      </c>
    </row>
    <row r="1657" customFormat="false" ht="12.8" hidden="false" customHeight="false" outlineLevel="0" collapsed="false">
      <c r="A1657" s="1" t="e">
        <f aca="false">lien_hypertexte("https://eole.avh.asso.fr./le-2e-%C3%A0-1-euro-comment-le-marketing-nous-manipule", "Le 2e à 1 euro : comment le marketing nous manipule")</f>
        <v>#NAME?</v>
      </c>
      <c r="B1657" s="1" t="e">
        <f aca="false">lien_hypertexte("https://eole.avh.asso.fr./auteur/Vincenton, Sibylle", "Vincenton, Sibylle")</f>
        <v>#NAME?</v>
      </c>
      <c r="C1657" s="1" t="s">
        <v>2</v>
      </c>
      <c r="D1657" s="1" t="s">
        <v>3</v>
      </c>
      <c r="E1657" s="1" t="s">
        <v>2871</v>
      </c>
      <c r="F1657" s="1"/>
      <c r="G1657" s="1" t="n">
        <v>9782213686134</v>
      </c>
      <c r="H1657" s="1" t="n">
        <v>210112</v>
      </c>
      <c r="I1657" s="1" t="s">
        <v>2900</v>
      </c>
    </row>
    <row r="1658" customFormat="false" ht="12.8" hidden="false" customHeight="false" outlineLevel="0" collapsed="false">
      <c r="A1658" s="1" t="e">
        <f aca="false">lien_hypertexte("https://eole.avh.asso.fr./ladministration-de-la-peur", "L'administration de la peur")</f>
        <v>#NAME?</v>
      </c>
      <c r="B1658" s="1" t="e">
        <f aca="false">lien_hypertexte("https://eole.avh.asso.fr./auteur/Virilio, Paul", "Virilio, Paul")</f>
        <v>#NAME?</v>
      </c>
      <c r="C1658" s="1" t="s">
        <v>2</v>
      </c>
      <c r="D1658" s="1" t="s">
        <v>3</v>
      </c>
      <c r="E1658" s="1" t="s">
        <v>835</v>
      </c>
      <c r="F1658" s="1"/>
      <c r="G1658" s="1" t="n">
        <v>9782845973817</v>
      </c>
      <c r="H1658" s="1" t="n">
        <v>200496</v>
      </c>
      <c r="I1658" s="1" t="s">
        <v>2901</v>
      </c>
    </row>
    <row r="1659" customFormat="false" ht="12.8" hidden="false" customHeight="false" outlineLevel="0" collapsed="false">
      <c r="A1659" s="1" t="e">
        <f aca="false">lien_hypertexte("https://eole.avh.asso.fr./mein-kampf-histoire-dun-livre-1", "Mein Kampf : histoire d'un livre")</f>
        <v>#NAME?</v>
      </c>
      <c r="B1659" s="1" t="e">
        <f aca="false">lien_hypertexte("https://eole.avh.asso.fr./auteur/Vitkine, Antoine", "Vitkine, Antoine")</f>
        <v>#NAME?</v>
      </c>
      <c r="C1659" s="1" t="s">
        <v>2</v>
      </c>
      <c r="D1659" s="1" t="s">
        <v>3</v>
      </c>
      <c r="E1659" s="1" t="s">
        <v>2902</v>
      </c>
      <c r="F1659" s="1"/>
      <c r="G1659" s="1" t="n">
        <v>9782081210516</v>
      </c>
      <c r="H1659" s="1" t="n">
        <v>229156</v>
      </c>
      <c r="I1659" s="1" t="s">
        <v>2903</v>
      </c>
    </row>
    <row r="1660" customFormat="false" ht="12.8" hidden="false" customHeight="false" outlineLevel="0" collapsed="false">
      <c r="A1660" s="1" t="e">
        <f aca="false">lien_hypertexte("https://eole.avh.asso.fr./espion-44-ans-%C3%A0-la-dgse", "Espion : 44 ans à la DGSE")</f>
        <v>#NAME?</v>
      </c>
      <c r="B1660" s="1" t="e">
        <f aca="false">lien_hypertexte("https://eole.avh.asso.fr./auteur/Volange, Richard", "Volange, Richard")</f>
        <v>#NAME?</v>
      </c>
      <c r="C1660" s="1" t="s">
        <v>2</v>
      </c>
      <c r="D1660" s="1" t="s">
        <v>3</v>
      </c>
      <c r="E1660" s="1" t="s">
        <v>2904</v>
      </c>
      <c r="F1660" s="1" t="n">
        <v>327.12</v>
      </c>
      <c r="G1660" s="1" t="n">
        <v>9782378153021</v>
      </c>
      <c r="H1660" s="1" t="n">
        <v>229188</v>
      </c>
      <c r="I1660" s="1" t="s">
        <v>2905</v>
      </c>
    </row>
    <row r="1661" customFormat="false" ht="12.8" hidden="false" customHeight="false" outlineLevel="0" collapsed="false">
      <c r="A1661" s="1" t="e">
        <f aca="false">lien_hypertexte("https://eole.avh.asso.fr./le-comit%C3%A9", "Le comité")</f>
        <v>#NAME?</v>
      </c>
      <c r="B1661" s="1" t="e">
        <f aca="false">lien_hypertexte("https://eole.avh.asso.fr./auteur/Vosjoli, Monique de", "Vosjoli, Monique de")</f>
        <v>#NAME?</v>
      </c>
      <c r="C1661" s="1" t="s">
        <v>2</v>
      </c>
      <c r="D1661" s="1" t="s">
        <v>3</v>
      </c>
      <c r="E1661" s="1" t="s">
        <v>1224</v>
      </c>
      <c r="F1661" s="1"/>
      <c r="G1661" s="1"/>
      <c r="H1661" s="1" t="n">
        <v>180076</v>
      </c>
      <c r="I1661" s="1" t="s">
        <v>2906</v>
      </c>
    </row>
    <row r="1662" customFormat="false" ht="12.8" hidden="false" customHeight="false" outlineLevel="0" collapsed="false">
      <c r="A1662" s="1" t="e">
        <f aca="false">lien_hypertexte("https://eole.avh.asso.fr./jean-pierre-cuoni-un-banquier-de-coeur", "Jean-Pierre Cuoni, un banquier de coeur")</f>
        <v>#NAME?</v>
      </c>
      <c r="B1662" s="1" t="e">
        <f aca="false">lien_hypertexte("https://eole.avh.asso.fr./auteur/Vuilleumier, Christophe", "Vuilleumier, Christophe")</f>
        <v>#NAME?</v>
      </c>
      <c r="C1662" s="1" t="s">
        <v>2</v>
      </c>
      <c r="D1662" s="1" t="s">
        <v>3</v>
      </c>
      <c r="E1662" s="1" t="s">
        <v>343</v>
      </c>
      <c r="F1662" s="1"/>
      <c r="G1662" s="1" t="n">
        <v>9782832111321</v>
      </c>
      <c r="H1662" s="1" t="n">
        <v>232765</v>
      </c>
      <c r="I1662" s="1" t="s">
        <v>2907</v>
      </c>
    </row>
    <row r="1663" customFormat="false" ht="12.8" hidden="false" customHeight="false" outlineLevel="0" collapsed="false">
      <c r="A1663" s="1" t="e">
        <f aca="false">lien_hypertexte("https://eole.avh.asso.fr./d%C3%A9manteler-les-fronti%C3%A8res-contre-limp%C3%A9rialisme-et-le-colonialisme", "Démanteler les frontières : contre l'impérialisme et le colonialisme")</f>
        <v>#NAME?</v>
      </c>
      <c r="B1663" s="1" t="e">
        <f aca="false">lien_hypertexte("https://eole.avh.asso.fr./auteur/Walia, Harsha", "Walia, Harsha")</f>
        <v>#NAME?</v>
      </c>
      <c r="C1663" s="1" t="s">
        <v>2</v>
      </c>
      <c r="D1663" s="1" t="s">
        <v>3</v>
      </c>
      <c r="E1663" s="1" t="s">
        <v>2908</v>
      </c>
      <c r="F1663" s="1"/>
      <c r="G1663" s="1" t="n">
        <v>9782895962052</v>
      </c>
      <c r="H1663" s="1" t="n">
        <v>177657</v>
      </c>
      <c r="I1663" s="1" t="s">
        <v>2909</v>
      </c>
    </row>
    <row r="1664" customFormat="false" ht="12.8" hidden="false" customHeight="false" outlineLevel="0" collapsed="false">
      <c r="A1664" s="1" t="e">
        <f aca="false">lien_hypertexte("https://eole.avh.asso.fr./histoire-du-sucre-histoire-du-monde-0", "Histoire du sucre, histoire du monde")</f>
        <v>#NAME?</v>
      </c>
      <c r="B1664" s="1" t="e">
        <f aca="false">lien_hypertexte("https://eole.avh.asso.fr./auteur/Walvin, James", "Walvin, James")</f>
        <v>#NAME?</v>
      </c>
      <c r="C1664" s="1" t="s">
        <v>2</v>
      </c>
      <c r="D1664" s="1" t="s">
        <v>3</v>
      </c>
      <c r="E1664" s="1" t="s">
        <v>2910</v>
      </c>
      <c r="F1664" s="1" t="n">
        <v>338.17</v>
      </c>
      <c r="G1664" s="1" t="n">
        <v>9782348046216</v>
      </c>
      <c r="H1664" s="1" t="n">
        <v>207548</v>
      </c>
      <c r="I1664" s="1" t="s">
        <v>2911</v>
      </c>
    </row>
    <row r="1665" customFormat="false" ht="12.8" hidden="false" customHeight="false" outlineLevel="0" collapsed="false">
      <c r="A1665" s="1" t="e">
        <f aca="false">lien_hypertexte("https://eole.avh.asso.fr./acheter-cest-voter-le-cas-du-caf%C3%A9-0", "Acheter, c'est voter : le cas du café")</f>
        <v>#NAME?</v>
      </c>
      <c r="B1665" s="1" t="e">
        <f aca="false">lien_hypertexte("https://eole.avh.asso.fr./auteur/Waridel, Laure", "Waridel, Laure")</f>
        <v>#NAME?</v>
      </c>
      <c r="C1665" s="1" t="s">
        <v>2</v>
      </c>
      <c r="D1665" s="1" t="s">
        <v>3</v>
      </c>
      <c r="E1665" s="1" t="s">
        <v>2912</v>
      </c>
      <c r="F1665" s="1"/>
      <c r="G1665" s="1" t="n">
        <v>9782923165066</v>
      </c>
      <c r="H1665" s="1" t="n">
        <v>157969</v>
      </c>
      <c r="I1665" s="1" t="s">
        <v>2913</v>
      </c>
    </row>
    <row r="1666" customFormat="false" ht="12.8" hidden="false" customHeight="false" outlineLevel="0" collapsed="false">
      <c r="A1666" s="1" t="e">
        <f aca="false">lien_hypertexte("https://eole.avh.asso.fr./james-bond-nexiste-pas-m%C3%A9moires-dun-officier-traitant-0", "James Bond n'existe pas : mémoires d'un officier traitant")</f>
        <v>#NAME?</v>
      </c>
      <c r="B1666" s="1" t="e">
        <f aca="false">lien_hypertexte("https://eole.avh.asso.fr./auteur/Waroux, François", "Waroux, François")</f>
        <v>#NAME?</v>
      </c>
      <c r="C1666" s="1" t="s">
        <v>2</v>
      </c>
      <c r="D1666" s="1" t="s">
        <v>3</v>
      </c>
      <c r="E1666" s="1" t="s">
        <v>1517</v>
      </c>
      <c r="F1666" s="1" t="n">
        <v>355.343</v>
      </c>
      <c r="G1666" s="1" t="n">
        <v>9782372540551</v>
      </c>
      <c r="H1666" s="1" t="n">
        <v>208277</v>
      </c>
      <c r="I1666" s="1" t="s">
        <v>2914</v>
      </c>
    </row>
    <row r="1667" customFormat="false" ht="12.8" hidden="false" customHeight="false" outlineLevel="0" collapsed="false">
      <c r="A1667" s="1" t="e">
        <f aca="false">lien_hypertexte("https://eole.avh.asso.fr./sous-le-drapeau-noir-enqu%C3%AAte-sur-daesh-0", "Sous le drapeau noir : enquête sur Daesh")</f>
        <v>#NAME?</v>
      </c>
      <c r="B1667" s="1" t="e">
        <f aca="false">lien_hypertexte("https://eole.avh.asso.fr./auteur/Warrick, Joby", "Warrick, Joby")</f>
        <v>#NAME?</v>
      </c>
      <c r="C1667" s="1" t="s">
        <v>2</v>
      </c>
      <c r="D1667" s="1" t="s">
        <v>3</v>
      </c>
      <c r="E1667" s="1" t="s">
        <v>2915</v>
      </c>
      <c r="F1667" s="1" t="n">
        <v>320.956</v>
      </c>
      <c r="G1667" s="1" t="n">
        <v>9782749150888</v>
      </c>
      <c r="H1667" s="1" t="n">
        <v>164676</v>
      </c>
      <c r="I1667" s="1" t="s">
        <v>2916</v>
      </c>
    </row>
    <row r="1668" customFormat="false" ht="12.8" hidden="false" customHeight="false" outlineLevel="0" collapsed="false">
      <c r="A1668" s="1" t="e">
        <f aca="false">lien_hypertexte("https://eole.avh.asso.fr./le-faucon-afghan-voyage-au-pays-des-talibans", "Le faucon afghan : voyage au pays des talibans")</f>
        <v>#NAME?</v>
      </c>
      <c r="B1668" s="1" t="e">
        <f aca="false">lien_hypertexte("https://eole.avh.asso.fr./auteur/Weber, Olivier", "Weber, Olivier")</f>
        <v>#NAME?</v>
      </c>
      <c r="C1668" s="1" t="s">
        <v>2</v>
      </c>
      <c r="D1668" s="1" t="s">
        <v>3</v>
      </c>
      <c r="E1668" s="1" t="s">
        <v>2917</v>
      </c>
      <c r="F1668" s="1" t="n">
        <v>320.9</v>
      </c>
      <c r="G1668" s="1" t="n">
        <v>9782266123099</v>
      </c>
      <c r="H1668" s="1" t="n">
        <v>183521</v>
      </c>
      <c r="I1668" s="1" t="s">
        <v>2918</v>
      </c>
    </row>
    <row r="1669" customFormat="false" ht="12.8" hidden="false" customHeight="false" outlineLevel="0" collapsed="false">
      <c r="A1669" s="1" t="e">
        <f aca="false">lien_hypertexte("https://eole.avh.asso.fr./les-impunis-cambodge-un-voyage-dans-la-banalit%C3%A9-du-mal", "Les impunis : Cambodge, un voyage dans la banalité du mal")</f>
        <v>#NAME?</v>
      </c>
      <c r="B1669" s="1" t="e">
        <f aca="false">lien_hypertexte("https://eole.avh.asso.fr./auteur/Weber, Olivier", "Weber, Olivier")</f>
        <v>#NAME?</v>
      </c>
      <c r="C1669" s="1" t="s">
        <v>2</v>
      </c>
      <c r="D1669" s="1" t="s">
        <v>3</v>
      </c>
      <c r="E1669" s="1" t="s">
        <v>150</v>
      </c>
      <c r="F1669" s="1"/>
      <c r="G1669" s="1" t="n">
        <v>9782221116630</v>
      </c>
      <c r="H1669" s="1" t="n">
        <v>200582</v>
      </c>
      <c r="I1669" s="1" t="s">
        <v>2919</v>
      </c>
    </row>
    <row r="1670" customFormat="false" ht="12.8" hidden="false" customHeight="false" outlineLevel="0" collapsed="false">
      <c r="A1670" s="1" t="e">
        <f aca="false">lien_hypertexte("https://eole.avh.asso.fr./la-r%C3%A9publique-et-sa-diversit%C3%A9-immigration-int%C3%A9gration-discrimination-0", "La République et sa diversité : immigration, intégration, discrimination")</f>
        <v>#NAME?</v>
      </c>
      <c r="B1670" s="1" t="e">
        <f aca="false">lien_hypertexte("https://eole.avh.asso.fr./auteur/Weil, Patrick", "Weil, Patrick")</f>
        <v>#NAME?</v>
      </c>
      <c r="C1670" s="1" t="s">
        <v>2</v>
      </c>
      <c r="D1670" s="1" t="s">
        <v>3</v>
      </c>
      <c r="E1670" s="1" t="s">
        <v>63</v>
      </c>
      <c r="F1670" s="1" t="n">
        <v>325.44</v>
      </c>
      <c r="G1670" s="1" t="n">
        <v>9782020693776</v>
      </c>
      <c r="H1670" s="1" t="n">
        <v>128348</v>
      </c>
      <c r="I1670" s="1" t="s">
        <v>2920</v>
      </c>
    </row>
    <row r="1671" customFormat="false" ht="12.8" hidden="false" customHeight="false" outlineLevel="0" collapsed="false">
      <c r="A1671" s="1" t="e">
        <f aca="false">lien_hypertexte("https://eole.avh.asso.fr./le-sens-de-la-r%C3%A9publique-les-r%C3%A9ponses-aux-onze-questions-que-tout-le-monde-se-pose-sur-limmigratio-0", "Le sens de la République : les réponses aux onze questions que tout le monde se pose sur l'immigration, l'identité nationale, la laïcité, le religieux, les discriminations, les frontières")</f>
        <v>#NAME?</v>
      </c>
      <c r="B1671" s="1" t="e">
        <f aca="false">lien_hypertexte("https://eole.avh.asso.fr./auteur/Weil, Patrick", "Weil, Patrick")</f>
        <v>#NAME?</v>
      </c>
      <c r="C1671" s="1" t="s">
        <v>2</v>
      </c>
      <c r="D1671" s="1" t="s">
        <v>3</v>
      </c>
      <c r="E1671" s="1" t="s">
        <v>2921</v>
      </c>
      <c r="F1671" s="1" t="n">
        <v>320.9</v>
      </c>
      <c r="G1671" s="1" t="n">
        <v>9782246858225</v>
      </c>
      <c r="H1671" s="1" t="n">
        <v>155433</v>
      </c>
      <c r="I1671" s="1" t="s">
        <v>2922</v>
      </c>
    </row>
    <row r="1672" customFormat="false" ht="12.8" hidden="false" customHeight="false" outlineLevel="0" collapsed="false">
      <c r="A1672" s="1" t="e">
        <f aca="false">lien_hypertexte("https://eole.avh.asso.fr./la-d%C3%A9sob%C3%A9issance-%C3%A9thique-enqu%C3%AAte-sur-la-r%C3%A9sistance-dans-les-services-publics-6", "La désobéissance éthique : enquête sur la résistance dans les services publics")</f>
        <v>#NAME?</v>
      </c>
      <c r="B1672" s="1" t="e">
        <f aca="false">lien_hypertexte("https://eole.avh.asso.fr./auteur/Weissman, Elisabeth", "Weissman, Elisabeth")</f>
        <v>#NAME?</v>
      </c>
      <c r="C1672" s="1" t="s">
        <v>2</v>
      </c>
      <c r="D1672" s="1" t="s">
        <v>25</v>
      </c>
      <c r="E1672" s="1" t="s">
        <v>795</v>
      </c>
      <c r="F1672" s="1" t="n">
        <v>322.409</v>
      </c>
      <c r="G1672" s="1" t="n">
        <v>9782234063495</v>
      </c>
      <c r="H1672" s="1" t="n">
        <v>142044</v>
      </c>
      <c r="I1672" s="1" t="s">
        <v>2923</v>
      </c>
    </row>
    <row r="1673" customFormat="false" ht="12.8" hidden="false" customHeight="false" outlineLevel="0" collapsed="false">
      <c r="A1673" s="1" t="e">
        <f aca="false">lien_hypertexte("https://eole.avh.asso.fr./la-terreur-et-le-d%C3%A9sarroi-staline-et-son-syst%C3%A8me", "La terreur et le désarroi : Staline et son système")</f>
        <v>#NAME?</v>
      </c>
      <c r="B1673" s="1" t="e">
        <f aca="false">lien_hypertexte("https://eole.avh.asso.fr./auteur/Werth, Nicolas", "Werth, Nicolas")</f>
        <v>#NAME?</v>
      </c>
      <c r="C1673" s="1" t="s">
        <v>2</v>
      </c>
      <c r="D1673" s="1" t="s">
        <v>3</v>
      </c>
      <c r="E1673" s="1" t="s">
        <v>2924</v>
      </c>
      <c r="F1673" s="1"/>
      <c r="G1673" s="1" t="n">
        <v>9782262024628</v>
      </c>
      <c r="H1673" s="1" t="n">
        <v>221011</v>
      </c>
      <c r="I1673" s="1" t="s">
        <v>2925</v>
      </c>
    </row>
    <row r="1674" customFormat="false" ht="12.8" hidden="false" customHeight="false" outlineLevel="0" collapsed="false">
      <c r="A1674" s="1" t="e">
        <f aca="false">lien_hypertexte("https://eole.avh.asso.fr./l%C3%A9conomie-toute-nue-une-science-pas-si-obscure-que-%C3%A7a", "L'économie toute nue : une science pas si obscure que ça")</f>
        <v>#NAME?</v>
      </c>
      <c r="B1674" s="1" t="e">
        <f aca="false">lien_hypertexte("https://eole.avh.asso.fr./auteur/Wheelan, Charles J.", "Wheelan, Charles J.")</f>
        <v>#NAME?</v>
      </c>
      <c r="C1674" s="1" t="s">
        <v>2</v>
      </c>
      <c r="D1674" s="1" t="s">
        <v>3</v>
      </c>
      <c r="E1674" s="1" t="s">
        <v>674</v>
      </c>
      <c r="F1674" s="1"/>
      <c r="G1674" s="1" t="n">
        <v>9782807301580</v>
      </c>
      <c r="H1674" s="1" t="n">
        <v>200615</v>
      </c>
      <c r="I1674" s="1" t="s">
        <v>2926</v>
      </c>
    </row>
    <row r="1675" customFormat="false" ht="12.8" hidden="false" customHeight="false" outlineLevel="0" collapsed="false">
      <c r="A1675" s="1" t="e">
        <f aca="false">lien_hypertexte("https://eole.avh.asso.fr./la-paix-en-paroles-le-2-avril-1990-%C3%A0-lausanne-0", "La paix en paroles, le 2 avril 1990 à Lausanne")</f>
        <v>#NAME?</v>
      </c>
      <c r="B1675" s="1" t="e">
        <f aca="false">lien_hypertexte("https://eole.avh.asso.fr./auteur/Wiesel, Elie", "Wiesel, Elie")</f>
        <v>#NAME?</v>
      </c>
      <c r="C1675" s="1" t="s">
        <v>2</v>
      </c>
      <c r="D1675" s="1" t="s">
        <v>3</v>
      </c>
      <c r="E1675" s="1" t="s">
        <v>2927</v>
      </c>
      <c r="F1675" s="1" t="n">
        <v>327</v>
      </c>
      <c r="G1675" s="1"/>
      <c r="H1675" s="1" t="n">
        <v>147229</v>
      </c>
      <c r="I1675" s="1" t="s">
        <v>293</v>
      </c>
    </row>
    <row r="1676" customFormat="false" ht="12.8" hidden="false" customHeight="false" outlineLevel="0" collapsed="false">
      <c r="A1676" s="1" t="e">
        <f aca="false">lien_hypertexte("https://eole.avh.asso.fr./et-la-mer-nest-pas-remplie", "Et la mer n'est pas remplie")</f>
        <v>#NAME?</v>
      </c>
      <c r="B1676" s="1" t="e">
        <f aca="false">lien_hypertexte("https://eole.avh.asso.fr./auteur/Wiesel, Elie", "Wiesel, Elie")</f>
        <v>#NAME?</v>
      </c>
      <c r="C1676" s="1" t="s">
        <v>2</v>
      </c>
      <c r="D1676" s="1" t="s">
        <v>3</v>
      </c>
      <c r="E1676" s="1" t="s">
        <v>2928</v>
      </c>
      <c r="F1676" s="1"/>
      <c r="G1676" s="1"/>
      <c r="H1676" s="1" t="n">
        <v>166153</v>
      </c>
      <c r="I1676" s="1" t="s">
        <v>2929</v>
      </c>
    </row>
    <row r="1677" customFormat="false" ht="12.8" hidden="false" customHeight="false" outlineLevel="0" collapsed="false">
      <c r="A1677" s="1" t="e">
        <f aca="false">lien_hypertexte("https://eole.avh.asso.fr./capitalisme-et-esclavage", "Capitalisme et esclavage")</f>
        <v>#NAME?</v>
      </c>
      <c r="B1677" s="1" t="e">
        <f aca="false">lien_hypertexte("https://eole.avh.asso.fr./auteur/Williams, Eric", "Williams, Eric")</f>
        <v>#NAME?</v>
      </c>
      <c r="C1677" s="1" t="s">
        <v>2</v>
      </c>
      <c r="D1677" s="1" t="s">
        <v>3</v>
      </c>
      <c r="E1677" s="1" t="s">
        <v>2930</v>
      </c>
      <c r="F1677" s="1"/>
      <c r="G1677" s="1" t="n">
        <v>9782708702196</v>
      </c>
      <c r="H1677" s="1" t="n">
        <v>221210</v>
      </c>
      <c r="I1677" s="1" t="s">
        <v>2931</v>
      </c>
    </row>
    <row r="1678" customFormat="false" ht="12.8" hidden="false" customHeight="false" outlineLevel="0" collapsed="false">
      <c r="A1678" s="1" t="e">
        <f aca="false">lien_hypertexte("https://eole.avh.asso.fr./la-fi%C3%A8vre-hexagonale-les-grandes-crises-politiques-de-1871-%C3%A0-1968", "La fièvre hexagonale : les grandes crises politiques de 1871 à 1968")</f>
        <v>#NAME?</v>
      </c>
      <c r="B1678" s="1" t="e">
        <f aca="false">lien_hypertexte("https://eole.avh.asso.fr./auteur/Winock, Michel", "Winock, Michel")</f>
        <v>#NAME?</v>
      </c>
      <c r="C1678" s="1" t="s">
        <v>2</v>
      </c>
      <c r="D1678" s="1" t="s">
        <v>3</v>
      </c>
      <c r="E1678" s="1" t="s">
        <v>2494</v>
      </c>
      <c r="F1678" s="1" t="s">
        <v>2932</v>
      </c>
      <c r="G1678" s="1" t="n">
        <v>9782757815380</v>
      </c>
      <c r="H1678" s="1" t="n">
        <v>225054</v>
      </c>
      <c r="I1678" s="1" t="s">
        <v>2933</v>
      </c>
    </row>
    <row r="1679" customFormat="false" ht="12.8" hidden="false" customHeight="false" outlineLevel="0" collapsed="false">
      <c r="A1679" s="1" t="e">
        <f aca="false">lien_hypertexte("https://eole.avh.asso.fr./les-figures-de-proue-de-la-gauche-depuis-1789", "Les figures de proue de la gauche depuis 1789")</f>
        <v>#NAME?</v>
      </c>
      <c r="B1679" s="1" t="e">
        <f aca="false">lien_hypertexte("https://eole.avh.asso.fr./auteur/Winock, Michel (Ed.)", "Winock, Michel (Ed.)")</f>
        <v>#NAME?</v>
      </c>
      <c r="C1679" s="1" t="s">
        <v>2</v>
      </c>
      <c r="D1679" s="1" t="s">
        <v>3</v>
      </c>
      <c r="E1679" s="1" t="s">
        <v>2934</v>
      </c>
      <c r="F1679" s="1" t="n">
        <v>324.217</v>
      </c>
      <c r="G1679" s="1" t="n">
        <v>9782262075996</v>
      </c>
      <c r="H1679" s="1" t="n">
        <v>191273</v>
      </c>
      <c r="I1679" s="1" t="s">
        <v>2935</v>
      </c>
    </row>
    <row r="1680" customFormat="false" ht="12.8" hidden="false" customHeight="false" outlineLevel="0" collapsed="false">
      <c r="A1680" s="1" t="e">
        <f aca="false">lien_hypertexte("https://eole.avh.asso.fr./lhistoire-interdite-3", "L'histoire interdite")</f>
        <v>#NAME?</v>
      </c>
      <c r="B1680" s="1" t="e">
        <f aca="false">lien_hypertexte("https://eole.avh.asso.fr./auteur/Wolton, Thierry", "Wolton, Thierry")</f>
        <v>#NAME?</v>
      </c>
      <c r="C1680" s="1" t="s">
        <v>2</v>
      </c>
      <c r="D1680" s="1" t="s">
        <v>3</v>
      </c>
      <c r="E1680" s="1" t="s">
        <v>2540</v>
      </c>
      <c r="F1680" s="1" t="n">
        <v>320.532</v>
      </c>
      <c r="G1680" s="1" t="n">
        <v>9782709617871</v>
      </c>
      <c r="H1680" s="1" t="n">
        <v>124157</v>
      </c>
      <c r="I1680" s="1" t="s">
        <v>2936</v>
      </c>
    </row>
    <row r="1681" customFormat="false" ht="12.8" hidden="false" customHeight="false" outlineLevel="0" collapsed="false">
      <c r="A1681" s="1" t="e">
        <f aca="false">lien_hypertexte("https://eole.avh.asso.fr./quatri%C3%A8me-guerre-mondiale", "Quatrième guerre mondiale")</f>
        <v>#NAME?</v>
      </c>
      <c r="B1681" s="1" t="e">
        <f aca="false">lien_hypertexte("https://eole.avh.asso.fr./auteur/Wolton, Thierry", "Wolton, Thierry")</f>
        <v>#NAME?</v>
      </c>
      <c r="C1681" s="1" t="s">
        <v>2</v>
      </c>
      <c r="D1681" s="1" t="s">
        <v>3</v>
      </c>
      <c r="E1681" s="1" t="s">
        <v>2937</v>
      </c>
      <c r="F1681" s="1"/>
      <c r="G1681" s="1" t="n">
        <v>9782246684510</v>
      </c>
      <c r="H1681" s="1" t="n">
        <v>200690</v>
      </c>
      <c r="I1681" s="1" t="s">
        <v>2938</v>
      </c>
    </row>
    <row r="1682" customFormat="false" ht="12.8" hidden="false" customHeight="false" outlineLevel="0" collapsed="false">
      <c r="A1682" s="1" t="e">
        <f aca="false">lien_hypertexte("https://eole.avh.asso.fr./la-guerre-cach%C3%A9e-al-qua%C3%AFda-et-les-origines-du-terrorisme-islamiste", "La guerre cachée : Al-Quaïda et les origines du terrorisme islamiste")</f>
        <v>#NAME?</v>
      </c>
      <c r="B1682" s="1" t="e">
        <f aca="false">lien_hypertexte("https://eole.avh.asso.fr./auteur/Wright, Lawrence", "Wright, Lawrence")</f>
        <v>#NAME?</v>
      </c>
      <c r="C1682" s="1" t="s">
        <v>2</v>
      </c>
      <c r="D1682" s="1" t="s">
        <v>3</v>
      </c>
      <c r="E1682" s="1" t="s">
        <v>2939</v>
      </c>
      <c r="F1682" s="1"/>
      <c r="G1682" s="1" t="n">
        <v>9782221108642</v>
      </c>
      <c r="H1682" s="1" t="n">
        <v>200720</v>
      </c>
      <c r="I1682" s="1" t="s">
        <v>2940</v>
      </c>
    </row>
    <row r="1683" customFormat="false" ht="12.8" hidden="false" customHeight="false" outlineLevel="0" collapsed="false">
      <c r="A1683" s="1" t="e">
        <f aca="false">lien_hypertexte("https://eole.avh.asso.fr./carnets-du-pouvoir-2006-2013", "Carnets du pouvoir, 2006-2013")</f>
        <v>#NAME?</v>
      </c>
      <c r="B1683" s="1" t="e">
        <f aca="false">lien_hypertexte("https://eole.avh.asso.fr./auteur/Yade-Zimet, Rama", "Yade-Zimet, Rama")</f>
        <v>#NAME?</v>
      </c>
      <c r="C1683" s="1" t="s">
        <v>2</v>
      </c>
      <c r="D1683" s="1" t="s">
        <v>3</v>
      </c>
      <c r="E1683" s="1" t="s">
        <v>2941</v>
      </c>
      <c r="F1683" s="1"/>
      <c r="G1683" s="1" t="n">
        <v>9782354172121</v>
      </c>
      <c r="H1683" s="1" t="n">
        <v>221884</v>
      </c>
      <c r="I1683" s="1" t="s">
        <v>2942</v>
      </c>
    </row>
    <row r="1684" customFormat="false" ht="12.8" hidden="false" customHeight="false" outlineLevel="0" collapsed="false">
      <c r="A1684" s="1" t="e">
        <f aca="false">lien_hypertexte("https://eole.avh.asso.fr./07-octobre-la-journ%C3%A9e-la-plus-meurtri%C3%A8re-de-l%E2%80%99histoire-d%E2%80%99isra%C3%ABl-racont%C3%A9e-par-les-victimes-et-leurs", "07 octobre : la journée la plus meurtrière de l’histoire d’Israël racontée par les victimes et leurs proches")</f>
        <v>#NAME?</v>
      </c>
      <c r="B1684" s="1" t="e">
        <f aca="false">lien_hypertexte("https://eole.avh.asso.fr./auteur/Yaron, Lee", "Yaron, Lee")</f>
        <v>#NAME?</v>
      </c>
      <c r="C1684" s="1" t="s">
        <v>2</v>
      </c>
      <c r="D1684" s="1" t="s">
        <v>25</v>
      </c>
      <c r="E1684" s="1" t="s">
        <v>537</v>
      </c>
      <c r="F1684" s="1" t="s">
        <v>1302</v>
      </c>
      <c r="G1684" s="1" t="n">
        <v>9782246838265</v>
      </c>
      <c r="H1684" s="1" t="n">
        <v>231481</v>
      </c>
      <c r="I1684" s="1" t="s">
        <v>2943</v>
      </c>
    </row>
    <row r="1685" customFormat="false" ht="12.8" hidden="false" customHeight="false" outlineLevel="0" collapsed="false">
      <c r="A1685" s="1" t="e">
        <f aca="false">lien_hypertexte("https://eole.avh.asso.fr./vers-un-monde-sans-pauvret%C3%A9-0", "Vers un monde sans pauvreté")</f>
        <v>#NAME?</v>
      </c>
      <c r="B1685" s="1" t="e">
        <f aca="false">lien_hypertexte("https://eole.avh.asso.fr./auteur/Yunus, Muhammad", "Yunus, Muhammad")</f>
        <v>#NAME?</v>
      </c>
      <c r="C1685" s="1" t="s">
        <v>2</v>
      </c>
      <c r="D1685" s="1" t="s">
        <v>3</v>
      </c>
      <c r="E1685" s="1" t="s">
        <v>1049</v>
      </c>
      <c r="F1685" s="1" t="n">
        <v>923</v>
      </c>
      <c r="G1685" s="1" t="n">
        <v>9782709618052</v>
      </c>
      <c r="H1685" s="1" t="n">
        <v>120854</v>
      </c>
      <c r="I1685" s="1" t="s">
        <v>2944</v>
      </c>
    </row>
    <row r="1686" customFormat="false" ht="12.8" hidden="false" customHeight="false" outlineLevel="0" collapsed="false">
      <c r="A1686" s="1" t="e">
        <f aca="false">lien_hypertexte("https://eole.avh.asso.fr./la-finance-de-lombre-pris-le-contr%C3%B4le-le-risque-syst%C3%A9mique-quadrupl%C3%A9-en-12-ans-les-sp%C3%A9culateurs-0", "La finance de l'ombre a pris le contrôle : le risque systémique a quadruplé en 12 ans : les spéculateurs remplacent les banques : quelle sera la facture de la prochaine crise?")</f>
        <v>#NAME?</v>
      </c>
      <c r="B1686" s="1" t="e">
        <f aca="false">lien_hypertexte("https://eole.avh.asso.fr./auteur/Zaki, Myret", "Zaki, Myret")</f>
        <v>#NAME?</v>
      </c>
      <c r="C1686" s="1" t="s">
        <v>2</v>
      </c>
      <c r="D1686" s="1" t="s">
        <v>3</v>
      </c>
      <c r="E1686" s="1" t="s">
        <v>2945</v>
      </c>
      <c r="F1686" s="1" t="n">
        <v>332</v>
      </c>
      <c r="G1686" s="1" t="n">
        <v>9782828915728</v>
      </c>
      <c r="H1686" s="1" t="n">
        <v>164253</v>
      </c>
      <c r="I1686" s="1" t="s">
        <v>2946</v>
      </c>
    </row>
    <row r="1687" customFormat="false" ht="12.8" hidden="false" customHeight="false" outlineLevel="0" collapsed="false">
      <c r="A1687" s="1" t="e">
        <f aca="false">lien_hypertexte("https://eole.avh.asso.fr./le-secret-bancaire-est-mort-vive-l%C3%A9vasion-fiscale-0", "Le secret bancaire est mort, vive l'évasion fiscale")</f>
        <v>#NAME?</v>
      </c>
      <c r="B1687" s="1" t="e">
        <f aca="false">lien_hypertexte("https://eole.avh.asso.fr./auteur/Zaki, Myret", "Zaki, Myret")</f>
        <v>#NAME?</v>
      </c>
      <c r="C1687" s="1" t="s">
        <v>2</v>
      </c>
      <c r="D1687" s="1" t="s">
        <v>3</v>
      </c>
      <c r="E1687" s="1" t="s">
        <v>2947</v>
      </c>
      <c r="F1687" s="1" t="n">
        <v>330.16</v>
      </c>
      <c r="G1687" s="1" t="n">
        <v>9782828911485</v>
      </c>
      <c r="H1687" s="1" t="n">
        <v>146921</v>
      </c>
      <c r="I1687" s="1" t="s">
        <v>2948</v>
      </c>
    </row>
    <row r="1688" customFormat="false" ht="12.8" hidden="false" customHeight="false" outlineLevel="0" collapsed="false">
      <c r="A1688" s="1" t="e">
        <f aca="false">lien_hypertexte("https://eole.avh.asso.fr./la-fin-du-dollar-comment-le-billet-vert-est-devenu-la-plus-grande-bulle-sp%C3%A9culative-de-lhistoire-0", "La fin du dollar : comment le billet vert est devenu la plus grande bulle spéculative de l'histoire")</f>
        <v>#NAME?</v>
      </c>
      <c r="B1688" s="1" t="e">
        <f aca="false">lien_hypertexte("https://eole.avh.asso.fr./auteur/Zaki, Myret", "Zaki, Myret")</f>
        <v>#NAME?</v>
      </c>
      <c r="C1688" s="1" t="s">
        <v>2</v>
      </c>
      <c r="D1688" s="1" t="s">
        <v>3</v>
      </c>
      <c r="E1688" s="1" t="s">
        <v>2949</v>
      </c>
      <c r="F1688" s="1"/>
      <c r="G1688" s="1" t="n">
        <v>9782828912024</v>
      </c>
      <c r="H1688" s="1" t="n">
        <v>146561</v>
      </c>
      <c r="I1688" s="1" t="s">
        <v>2950</v>
      </c>
    </row>
    <row r="1689" customFormat="false" ht="12.8" hidden="false" customHeight="false" outlineLevel="0" collapsed="false">
      <c r="A1689" s="1" t="e">
        <f aca="false">lien_hypertexte("https://eole.avh.asso.fr./je-devais-aussi-tuer", "Je devais aussi tuer")</f>
        <v>#NAME?</v>
      </c>
      <c r="B1689" s="1" t="e">
        <f aca="false">lien_hypertexte("https://eole.avh.asso.fr./auteur/Zamar, Nima", "Zamar, Nima")</f>
        <v>#NAME?</v>
      </c>
      <c r="C1689" s="1" t="s">
        <v>2</v>
      </c>
      <c r="D1689" s="1" t="s">
        <v>3</v>
      </c>
      <c r="E1689" s="1" t="s">
        <v>853</v>
      </c>
      <c r="F1689" s="1"/>
      <c r="G1689" s="1" t="n">
        <v>9782226141866</v>
      </c>
      <c r="H1689" s="1" t="n">
        <v>200770</v>
      </c>
      <c r="I1689" s="1" t="s">
        <v>2951</v>
      </c>
    </row>
    <row r="1690" customFormat="false" ht="12.8" hidden="false" customHeight="false" outlineLevel="0" collapsed="false">
      <c r="A1690" s="1" t="e">
        <f aca="false">lien_hypertexte("https://eole.avh.asso.fr./ecologie-et-d%C3%A9mocratie-3", "Ecologie et démocratie")</f>
        <v>#NAME?</v>
      </c>
      <c r="B1690" s="1" t="e">
        <f aca="false">lien_hypertexte("https://eole.avh.asso.fr./auteur/Zask, Joëlle", "Zask, Joëlle")</f>
        <v>#NAME?</v>
      </c>
      <c r="C1690" s="1" t="s">
        <v>2</v>
      </c>
      <c r="D1690" s="1" t="s">
        <v>3</v>
      </c>
      <c r="E1690" s="1" t="s">
        <v>1409</v>
      </c>
      <c r="F1690" s="1" t="n">
        <v>320.58</v>
      </c>
      <c r="G1690" s="1" t="n">
        <v>9782850611360</v>
      </c>
      <c r="H1690" s="1" t="n">
        <v>225509</v>
      </c>
      <c r="I1690" s="1" t="s">
        <v>2952</v>
      </c>
    </row>
    <row r="1691" customFormat="false" ht="12.8" hidden="false" customHeight="false" outlineLevel="0" collapsed="false">
      <c r="A1691" s="1" t="e">
        <f aca="false">lien_hypertexte("https://eole.avh.asso.fr./ecologie-et-d%C3%A9mocratie-1", "Ecologie et démocratie")</f>
        <v>#NAME?</v>
      </c>
      <c r="B1691" s="1" t="e">
        <f aca="false">lien_hypertexte("https://eole.avh.asso.fr./auteur/Zask, Joëlle", "Zask, Joëlle")</f>
        <v>#NAME?</v>
      </c>
      <c r="C1691" s="1" t="s">
        <v>2</v>
      </c>
      <c r="D1691" s="1" t="s">
        <v>25</v>
      </c>
      <c r="E1691" s="1" t="s">
        <v>2953</v>
      </c>
      <c r="F1691" s="1" t="n">
        <v>320.58</v>
      </c>
      <c r="G1691" s="1" t="n">
        <v>9782850611360</v>
      </c>
      <c r="H1691" s="1" t="n">
        <v>220597</v>
      </c>
      <c r="I1691" s="1" t="s">
        <v>2954</v>
      </c>
    </row>
    <row r="1692" customFormat="false" ht="12.8" hidden="false" customHeight="false" outlineLevel="0" collapsed="false">
      <c r="A1692" s="1" t="e">
        <f aca="false">lien_hypertexte("https://eole.avh.asso.fr./souvenirs-et-solitude-0", "Souvenirs et solitude")</f>
        <v>#NAME?</v>
      </c>
      <c r="B1692" s="1" t="e">
        <f aca="false">lien_hypertexte("https://eole.avh.asso.fr./auteur/Zay, Jean", "Zay, Jean")</f>
        <v>#NAME?</v>
      </c>
      <c r="C1692" s="1" t="s">
        <v>2</v>
      </c>
      <c r="D1692" s="1" t="s">
        <v>3</v>
      </c>
      <c r="E1692" s="1" t="s">
        <v>2955</v>
      </c>
      <c r="F1692" s="1" t="n">
        <v>848.03</v>
      </c>
      <c r="G1692" s="1"/>
      <c r="H1692" s="1" t="n">
        <v>120643</v>
      </c>
      <c r="I1692" s="1" t="s">
        <v>2956</v>
      </c>
    </row>
    <row r="1693" customFormat="false" ht="12.8" hidden="false" customHeight="false" outlineLevel="0" collapsed="false">
      <c r="A1693" s="1" t="e">
        <f aca="false">lien_hypertexte("https://eole.avh.asso.fr./pour-lukraine-0", "Pour l'Ukraine")</f>
        <v>#NAME?</v>
      </c>
      <c r="B1693" s="1" t="e">
        <f aca="false">lien_hypertexte("https://eole.avh.asso.fr./auteur/Zelensky, Volodymyr", "Zelensky, Volodymyr")</f>
        <v>#NAME?</v>
      </c>
      <c r="C1693" s="1" t="s">
        <v>2</v>
      </c>
      <c r="D1693" s="1" t="s">
        <v>3</v>
      </c>
      <c r="E1693" s="1" t="s">
        <v>2957</v>
      </c>
      <c r="F1693" s="1" t="n">
        <v>320.9</v>
      </c>
      <c r="G1693" s="1" t="n">
        <v>9782246832256</v>
      </c>
      <c r="H1693" s="1" t="n">
        <v>220986</v>
      </c>
      <c r="I1693" s="1" t="s">
        <v>2958</v>
      </c>
    </row>
    <row r="1694" customFormat="false" ht="12.8" hidden="false" customHeight="false" outlineLevel="0" collapsed="false">
      <c r="A1694" s="1" t="e">
        <f aca="false">lien_hypertexte("https://eole.avh.asso.fr./corps-et-%C3%A2me-un-m%C3%A9decin-des-forces-sp%C3%A9ciales-t%C3%A9moigne-0", "Corps et âme : un médecin des forces spéciales témoigne")</f>
        <v>#NAME?</v>
      </c>
      <c r="B1694" s="1" t="e">
        <f aca="false">lien_hypertexte("https://eole.avh.asso.fr./auteur/Zeller, Nicolas", "Zeller, Nicolas")</f>
        <v>#NAME?</v>
      </c>
      <c r="C1694" s="1" t="s">
        <v>2</v>
      </c>
      <c r="D1694" s="1" t="s">
        <v>3</v>
      </c>
      <c r="E1694" s="1" t="s">
        <v>1438</v>
      </c>
      <c r="F1694" s="1" t="n">
        <v>356.167</v>
      </c>
      <c r="G1694" s="1" t="n">
        <v>9791021050488</v>
      </c>
      <c r="H1694" s="1" t="n">
        <v>215317</v>
      </c>
      <c r="I1694" s="1" t="s">
        <v>2959</v>
      </c>
    </row>
    <row r="1695" customFormat="false" ht="12.8" hidden="false" customHeight="false" outlineLevel="0" collapsed="false">
      <c r="A1695" s="1" t="e">
        <f aca="false">lien_hypertexte("https://eole.avh.asso.fr./la-france-na-pas-dit-son-dernier-mot-1", "La France n'a pas dit son dernier mot")</f>
        <v>#NAME?</v>
      </c>
      <c r="B1695" s="1" t="e">
        <f aca="false">lien_hypertexte("https://eole.avh.asso.fr./auteur/Zemmour, Eric", "Zemmour, Eric")</f>
        <v>#NAME?</v>
      </c>
      <c r="C1695" s="1" t="s">
        <v>2</v>
      </c>
      <c r="D1695" s="1" t="s">
        <v>25</v>
      </c>
      <c r="E1695" s="1" t="s">
        <v>2960</v>
      </c>
      <c r="F1695" s="1" t="n">
        <v>320.9</v>
      </c>
      <c r="G1695" s="1" t="n">
        <v>9782957930500</v>
      </c>
      <c r="H1695" s="1" t="n">
        <v>220818</v>
      </c>
      <c r="I1695" s="1" t="s">
        <v>2961</v>
      </c>
    </row>
    <row r="1696" customFormat="false" ht="12.8" hidden="false" customHeight="false" outlineLevel="0" collapsed="false">
      <c r="A1696" s="1" t="e">
        <f aca="false">lien_hypertexte("https://eole.avh.asso.fr./un-quinquennat-pour-rien-2", "Un quinquennat pour rien")</f>
        <v>#NAME?</v>
      </c>
      <c r="B1696" s="1" t="e">
        <f aca="false">lien_hypertexte("https://eole.avh.asso.fr./auteur/Zemmour, Eric", "Zemmour, Eric")</f>
        <v>#NAME?</v>
      </c>
      <c r="C1696" s="1" t="s">
        <v>2</v>
      </c>
      <c r="D1696" s="1" t="s">
        <v>25</v>
      </c>
      <c r="E1696" s="1" t="s">
        <v>2962</v>
      </c>
      <c r="F1696" s="1" t="n">
        <v>320.9</v>
      </c>
      <c r="G1696" s="1" t="n">
        <v>9782226320087</v>
      </c>
      <c r="H1696" s="1" t="n">
        <v>163696</v>
      </c>
      <c r="I1696" s="1" t="s">
        <v>2963</v>
      </c>
    </row>
    <row r="1697" customFormat="false" ht="12.8" hidden="false" customHeight="false" outlineLevel="0" collapsed="false">
      <c r="A1697" s="1" t="e">
        <f aca="false">lien_hypertexte("https://eole.avh.asso.fr./lhomme-qui-ne-saimait-pas", "L'homme qui ne s'aimait pas")</f>
        <v>#NAME?</v>
      </c>
      <c r="B1697" s="1" t="e">
        <f aca="false">lien_hypertexte("https://eole.avh.asso.fr./auteur/Zemmour, Éric", "Zemmour, Éric")</f>
        <v>#NAME?</v>
      </c>
      <c r="C1697" s="1" t="s">
        <v>2</v>
      </c>
      <c r="D1697" s="1" t="s">
        <v>3</v>
      </c>
      <c r="E1697" s="1" t="s">
        <v>2964</v>
      </c>
      <c r="F1697" s="1"/>
      <c r="G1697" s="1" t="n">
        <v>9782715814080</v>
      </c>
      <c r="H1697" s="1" t="n">
        <v>220932</v>
      </c>
      <c r="I1697" s="1" t="s">
        <v>2965</v>
      </c>
    </row>
    <row r="1698" customFormat="false" ht="12.8" hidden="false" customHeight="false" outlineLevel="0" collapsed="false">
      <c r="A1698" s="1" t="e">
        <f aca="false">lien_hypertexte("https://eole.avh.asso.fr./m%C3%A9lancolie-fran%C3%A7aise-6", "Mélancolie française")</f>
        <v>#NAME?</v>
      </c>
      <c r="B1698" s="1" t="e">
        <f aca="false">lien_hypertexte("https://eole.avh.asso.fr./auteur/Zemmour, Éric", "Zemmour, Éric")</f>
        <v>#NAME?</v>
      </c>
      <c r="C1698" s="1" t="s">
        <v>2</v>
      </c>
      <c r="D1698" s="1" t="s">
        <v>58</v>
      </c>
      <c r="E1698" s="1" t="s">
        <v>2966</v>
      </c>
      <c r="F1698" s="1" t="s">
        <v>2967</v>
      </c>
      <c r="G1698" s="1" t="n">
        <v>9782213654508</v>
      </c>
      <c r="H1698" s="1" t="n">
        <v>138881</v>
      </c>
      <c r="I1698" s="1" t="s">
        <v>2968</v>
      </c>
    </row>
    <row r="1699" customFormat="false" ht="12.8" hidden="false" customHeight="false" outlineLevel="0" collapsed="false">
      <c r="A1699" s="1" t="e">
        <f aca="false">lien_hypertexte("https://eole.avh.asso.fr./le-suicide-fran%C3%A7ais-3", "Le suicide français")</f>
        <v>#NAME?</v>
      </c>
      <c r="B1699" s="1" t="e">
        <f aca="false">lien_hypertexte("https://eole.avh.asso.fr./auteur/Zemmour, Éric", "Zemmour, Éric")</f>
        <v>#NAME?</v>
      </c>
      <c r="C1699" s="1" t="s">
        <v>2</v>
      </c>
      <c r="D1699" s="1" t="s">
        <v>25</v>
      </c>
      <c r="E1699" s="1" t="s">
        <v>2969</v>
      </c>
      <c r="F1699" s="1" t="n">
        <v>320.9</v>
      </c>
      <c r="G1699" s="1" t="n">
        <v>9782226254757</v>
      </c>
      <c r="H1699" s="1" t="n">
        <v>142698</v>
      </c>
      <c r="I1699" s="1" t="s">
        <v>2970</v>
      </c>
    </row>
    <row r="1700" customFormat="false" ht="12.8" hidden="false" customHeight="false" outlineLevel="0" collapsed="false">
      <c r="A1700" s="1" t="e">
        <f aca="false">lien_hypertexte("https://eole.avh.asso.fr./le-suicide-fran%C3%A7ais-5", "Le suicide français")</f>
        <v>#NAME?</v>
      </c>
      <c r="B1700" s="1" t="e">
        <f aca="false">lien_hypertexte("https://eole.avh.asso.fr./auteur/Zemmour, Éric", "Zemmour, Éric")</f>
        <v>#NAME?</v>
      </c>
      <c r="C1700" s="1" t="s">
        <v>2</v>
      </c>
      <c r="D1700" s="1" t="s">
        <v>3</v>
      </c>
      <c r="E1700" s="1" t="s">
        <v>2971</v>
      </c>
      <c r="F1700" s="1" t="n">
        <v>320.9</v>
      </c>
      <c r="G1700" s="1" t="n">
        <v>9782226254757</v>
      </c>
      <c r="H1700" s="1" t="n">
        <v>144615</v>
      </c>
      <c r="I1700" s="1" t="s">
        <v>2970</v>
      </c>
    </row>
    <row r="1701" customFormat="false" ht="12.8" hidden="false" customHeight="false" outlineLevel="0" collapsed="false">
      <c r="A1701" s="1" t="e">
        <f aca="false">lien_hypertexte("https://eole.avh.asso.fr./m%C3%A9lancolie-fran%C3%A7aise-3", "Mélancolie française")</f>
        <v>#NAME?</v>
      </c>
      <c r="B1701" s="1" t="e">
        <f aca="false">lien_hypertexte("https://eole.avh.asso.fr./auteur/Zemmour, Éric", "Zemmour, Éric")</f>
        <v>#NAME?</v>
      </c>
      <c r="C1701" s="1" t="s">
        <v>2</v>
      </c>
      <c r="D1701" s="1" t="s">
        <v>3</v>
      </c>
      <c r="E1701" s="1" t="s">
        <v>144</v>
      </c>
      <c r="F1701" s="1" t="s">
        <v>2967</v>
      </c>
      <c r="G1701" s="1" t="n">
        <v>9782213654508</v>
      </c>
      <c r="H1701" s="1" t="n">
        <v>128003</v>
      </c>
      <c r="I1701" s="1" t="s">
        <v>2968</v>
      </c>
    </row>
    <row r="1702" customFormat="false" ht="12.8" hidden="false" customHeight="false" outlineLevel="0" collapsed="false">
      <c r="A1702" s="1" t="e">
        <f aca="false">lien_hypertexte("https://eole.avh.asso.fr./le-bonheur-d%C3%AAtre-suisse", "Le bonheur d'être suisse")</f>
        <v>#NAME?</v>
      </c>
      <c r="B1702" s="1" t="e">
        <f aca="false">lien_hypertexte("https://eole.avh.asso.fr./auteur/Ziegler, Jean", "Ziegler, Jean")</f>
        <v>#NAME?</v>
      </c>
      <c r="C1702" s="1" t="s">
        <v>2</v>
      </c>
      <c r="D1702" s="1" t="s">
        <v>3</v>
      </c>
      <c r="E1702" s="1" t="s">
        <v>2972</v>
      </c>
      <c r="F1702" s="1"/>
      <c r="G1702" s="1" t="n">
        <v>9782757863770</v>
      </c>
      <c r="H1702" s="1" t="n">
        <v>182365</v>
      </c>
      <c r="I1702" s="1" t="s">
        <v>2973</v>
      </c>
    </row>
    <row r="1703" customFormat="false" ht="12.8" hidden="false" customHeight="false" outlineLevel="0" collapsed="false">
      <c r="A1703" s="1" t="e">
        <f aca="false">lien_hypertexte("https://eole.avh.asso.fr./destruction-massive-g%C3%A9opolitique-de-la-faim-0", "Destruction massive : géopolitique de la faim")</f>
        <v>#NAME?</v>
      </c>
      <c r="B1703" s="1" t="e">
        <f aca="false">lien_hypertexte("https://eole.avh.asso.fr./auteur/Ziegler, Jean", "Ziegler, Jean")</f>
        <v>#NAME?</v>
      </c>
      <c r="C1703" s="1" t="s">
        <v>2</v>
      </c>
      <c r="D1703" s="1" t="s">
        <v>3</v>
      </c>
      <c r="E1703" s="1" t="s">
        <v>2974</v>
      </c>
      <c r="F1703" s="1"/>
      <c r="G1703" s="1" t="n">
        <v>9782021060560</v>
      </c>
      <c r="H1703" s="1" t="n">
        <v>146731</v>
      </c>
      <c r="I1703" s="1" t="s">
        <v>2975</v>
      </c>
    </row>
    <row r="1704" customFormat="false" ht="12.8" hidden="false" customHeight="false" outlineLevel="0" collapsed="false">
      <c r="A1704" s="1" t="e">
        <f aca="false">lien_hypertexte("https://eole.avh.asso.fr./le-capitalisme-expliqu%C3%A9-%C3%A0-ma-petite-fille-en-esp%C3%A9rant-quelle-en-verra-la-fin", "Le capitalisme expliqué à ma petite-fille (en espérant qu'elle en verra la fin)")</f>
        <v>#NAME?</v>
      </c>
      <c r="B1704" s="1" t="e">
        <f aca="false">lien_hypertexte("https://eole.avh.asso.fr./auteur/Ziegler, Jean", "Ziegler, Jean")</f>
        <v>#NAME?</v>
      </c>
      <c r="C1704" s="1" t="s">
        <v>2</v>
      </c>
      <c r="D1704" s="1" t="s">
        <v>3</v>
      </c>
      <c r="E1704" s="1" t="s">
        <v>2976</v>
      </c>
      <c r="F1704" s="1"/>
      <c r="G1704" s="1" t="n">
        <v>9782021397222</v>
      </c>
      <c r="H1704" s="1" t="n">
        <v>182456</v>
      </c>
      <c r="I1704" s="1" t="s">
        <v>2977</v>
      </c>
    </row>
    <row r="1705" customFormat="false" ht="12.8" hidden="false" customHeight="false" outlineLevel="0" collapsed="false">
      <c r="A1705" s="1" t="e">
        <f aca="false">lien_hypertexte("https://eole.avh.asso.fr./les-nouveaux-maitres-du-monde-et-ceux-qui-leur-r%C3%A9sistent-0", "Les nouveaux maitres du monde et ceux qui leur résistent")</f>
        <v>#NAME?</v>
      </c>
      <c r="B1705" s="1" t="e">
        <f aca="false">lien_hypertexte("https://eole.avh.asso.fr./auteur/Ziegler, Jean", "Ziegler, Jean")</f>
        <v>#NAME?</v>
      </c>
      <c r="C1705" s="1" t="s">
        <v>2</v>
      </c>
      <c r="D1705" s="1" t="s">
        <v>3</v>
      </c>
      <c r="E1705" s="1" t="s">
        <v>2978</v>
      </c>
      <c r="F1705" s="1"/>
      <c r="G1705" s="1" t="n">
        <v>9782213613482</v>
      </c>
      <c r="H1705" s="1" t="n">
        <v>160647</v>
      </c>
      <c r="I1705" s="1" t="s">
        <v>2979</v>
      </c>
    </row>
    <row r="1706" customFormat="false" ht="12.8" hidden="false" customHeight="false" outlineLevel="0" collapsed="false">
      <c r="A1706" s="1" t="e">
        <f aca="false">lien_hypertexte("https://eole.avh.asso.fr./la-terre-quon-luttes-et-d%C3%A9faites-du-tiers-monde-0", "La Terre qu'on a : luttes et défaites du tiers monde")</f>
        <v>#NAME?</v>
      </c>
      <c r="B1706" s="1" t="e">
        <f aca="false">lien_hypertexte("https://eole.avh.asso.fr./auteur/Ziegler, Jean", "Ziegler, Jean")</f>
        <v>#NAME?</v>
      </c>
      <c r="C1706" s="1" t="s">
        <v>2</v>
      </c>
      <c r="D1706" s="1" t="s">
        <v>3</v>
      </c>
      <c r="E1706" s="1" t="s">
        <v>2980</v>
      </c>
      <c r="F1706" s="1"/>
      <c r="G1706" s="1" t="n">
        <v>9782851390929</v>
      </c>
      <c r="H1706" s="1" t="n">
        <v>153268</v>
      </c>
      <c r="I1706" s="1" t="s">
        <v>2981</v>
      </c>
    </row>
    <row r="1707" customFormat="false" ht="12.8" hidden="false" customHeight="false" outlineLevel="0" collapsed="false">
      <c r="A1707" s="1" t="e">
        <f aca="false">lien_hypertexte("https://eole.avh.asso.fr./vive-le-pouvoir-ou-les-d%C3%A9lices-de-la-raison-d%C3%A9tat", "Vive le pouvoir ou Les délices de la raison d'État")</f>
        <v>#NAME?</v>
      </c>
      <c r="B1707" s="1" t="e">
        <f aca="false">lien_hypertexte("https://eole.avh.asso.fr./auteur/Ziegler, Jean", "Ziegler, Jean")</f>
        <v>#NAME?</v>
      </c>
      <c r="C1707" s="1" t="s">
        <v>2</v>
      </c>
      <c r="D1707" s="1" t="s">
        <v>3</v>
      </c>
      <c r="E1707" s="1" t="s">
        <v>391</v>
      </c>
      <c r="F1707" s="1"/>
      <c r="G1707" s="1" t="n">
        <v>9782020089845</v>
      </c>
      <c r="H1707" s="1" t="n">
        <v>200783</v>
      </c>
      <c r="I1707" s="1" t="s">
        <v>2982</v>
      </c>
    </row>
    <row r="1708" customFormat="false" ht="12.8" hidden="false" customHeight="false" outlineLevel="0" collapsed="false">
      <c r="A1708" s="1" t="e">
        <f aca="false">lien_hypertexte("https://eole.avh.asso.fr./lempire-de-la-honte-0", "L'empire de la honte")</f>
        <v>#NAME?</v>
      </c>
      <c r="B1708" s="1" t="e">
        <f aca="false">lien_hypertexte("https://eole.avh.asso.fr./auteur/Ziegler, Jean", "Ziegler, Jean")</f>
        <v>#NAME?</v>
      </c>
      <c r="C1708" s="1" t="s">
        <v>2</v>
      </c>
      <c r="D1708" s="1" t="s">
        <v>3</v>
      </c>
      <c r="E1708" s="1" t="s">
        <v>2983</v>
      </c>
      <c r="F1708" s="1" t="n">
        <v>382.3</v>
      </c>
      <c r="G1708" s="1" t="n">
        <v>9782253121152</v>
      </c>
      <c r="H1708" s="1" t="n">
        <v>123354</v>
      </c>
      <c r="I1708" s="1" t="s">
        <v>2984</v>
      </c>
    </row>
    <row r="1709" customFormat="false" ht="12.8" hidden="false" customHeight="false" outlineLevel="0" collapsed="false">
      <c r="A1709" s="1" t="e">
        <f aca="false">lien_hypertexte("https://eole.avh.asso.fr./les-murs-les-plus-puissants-tombent-par-leurs-fissures-dialogue-avec-denis-lafay", "Les murs les plus puissants tombent par leurs fissures : dialogue avec Denis Lafay")</f>
        <v>#NAME?</v>
      </c>
      <c r="B1709" s="1" t="e">
        <f aca="false">lien_hypertexte("https://eole.avh.asso.fr./auteur/Ziegler, Jean", "Ziegler, Jean")</f>
        <v>#NAME?</v>
      </c>
      <c r="C1709" s="1" t="s">
        <v>2</v>
      </c>
      <c r="D1709" s="1" t="s">
        <v>3</v>
      </c>
      <c r="E1709" s="2" t="s">
        <v>2985</v>
      </c>
      <c r="F1709" s="1"/>
      <c r="G1709" s="1" t="n">
        <v>9782815926737</v>
      </c>
      <c r="H1709" s="1" t="n">
        <v>176305</v>
      </c>
      <c r="I1709" s="1" t="s">
        <v>2986</v>
      </c>
    </row>
    <row r="1710" customFormat="false" ht="12.8" hidden="false" customHeight="false" outlineLevel="0" collapsed="false">
      <c r="A1710" s="1" t="e">
        <f aca="false">lien_hypertexte("https://eole.avh.asso.fr./la-haine-de-loccident-0", "La haine de l'Occident")</f>
        <v>#NAME?</v>
      </c>
      <c r="B1710" s="1" t="e">
        <f aca="false">lien_hypertexte("https://eole.avh.asso.fr./auteur/Ziegler, Jean", "Ziegler, Jean")</f>
        <v>#NAME?</v>
      </c>
      <c r="C1710" s="1" t="s">
        <v>2</v>
      </c>
      <c r="D1710" s="1" t="s">
        <v>3</v>
      </c>
      <c r="E1710" s="1" t="s">
        <v>2987</v>
      </c>
      <c r="F1710" s="1" t="n">
        <v>327.1</v>
      </c>
      <c r="G1710" s="1" t="n">
        <v>9782226186935</v>
      </c>
      <c r="H1710" s="1" t="n">
        <v>125013</v>
      </c>
      <c r="I1710" s="1" t="s">
        <v>2988</v>
      </c>
    </row>
    <row r="1711" customFormat="false" ht="12.8" hidden="false" customHeight="false" outlineLevel="0" collapsed="false">
      <c r="A1711" s="1" t="e">
        <f aca="false">lien_hypertexte("https://eole.avh.asso.fr./chemins-desp%C3%A9rance-ces-combats-gagn%C3%A9s-parfois-perdus-mais-que-nous-remporterons-ensemble-0", "Chemins d'espérance : ces combats gagnés, parfois perdus mais que nous remporterons ensemble")</f>
        <v>#NAME?</v>
      </c>
      <c r="B1711" s="1" t="e">
        <f aca="false">lien_hypertexte("https://eole.avh.asso.fr./auteur/Ziegler, Jean", "Ziegler, Jean")</f>
        <v>#NAME?</v>
      </c>
      <c r="C1711" s="1" t="s">
        <v>2</v>
      </c>
      <c r="D1711" s="1" t="s">
        <v>3</v>
      </c>
      <c r="E1711" s="1" t="s">
        <v>2989</v>
      </c>
      <c r="F1711" s="1" t="n">
        <v>327.17</v>
      </c>
      <c r="G1711" s="1" t="n">
        <v>9782021288766</v>
      </c>
      <c r="H1711" s="1" t="n">
        <v>167984</v>
      </c>
      <c r="I1711" s="1" t="s">
        <v>2990</v>
      </c>
    </row>
    <row r="1712" customFormat="false" ht="12.8" hidden="false" customHeight="false" outlineLevel="0" collapsed="false">
      <c r="A1712" s="1" t="e">
        <f aca="false">lien_hypertexte("https://eole.avh.asso.fr./jai-vu-partout-le-m%C3%AAme-visage-un-ambassadeur-face-%C3%A0-la-barbarie-du-monde", "J'ai vu partout le même visage : un ambassadeur face à la barbarie du monde")</f>
        <v>#NAME?</v>
      </c>
      <c r="B1712" s="1" t="e">
        <f aca="false">lien_hypertexte("https://eole.avh.asso.fr./auteur/Zimeray, Francois", "Zimeray, Francois")</f>
        <v>#NAME?</v>
      </c>
      <c r="C1712" s="1" t="s">
        <v>2</v>
      </c>
      <c r="D1712" s="1" t="s">
        <v>3</v>
      </c>
      <c r="E1712" s="1" t="s">
        <v>2991</v>
      </c>
      <c r="F1712" s="1"/>
      <c r="G1712" s="1" t="n">
        <v>9782259248969</v>
      </c>
      <c r="H1712" s="1" t="n">
        <v>166669</v>
      </c>
      <c r="I1712" s="1" t="s">
        <v>2992</v>
      </c>
    </row>
    <row r="1713" customFormat="false" ht="12.8" hidden="false" customHeight="false" outlineLevel="0" collapsed="false">
      <c r="A1713" s="1" t="e">
        <f aca="false">lien_hypertexte("https://eole.avh.asso.fr./la-bombe-de-linutilit%C3%A9-des-bombardements-a%C3%A9riens-2", "La bombe : de l'inutilité des bombardements aériens")</f>
        <v>#NAME?</v>
      </c>
      <c r="B1713" s="1" t="e">
        <f aca="false">lien_hypertexte("https://eole.avh.asso.fr./auteur/Zinn, Howard", "Zinn, Howard")</f>
        <v>#NAME?</v>
      </c>
      <c r="C1713" s="1" t="s">
        <v>2</v>
      </c>
      <c r="D1713" s="1" t="s">
        <v>3</v>
      </c>
      <c r="E1713" s="1" t="s">
        <v>2993</v>
      </c>
      <c r="F1713" s="1" t="n">
        <v>940.54</v>
      </c>
      <c r="G1713" s="1" t="n">
        <v>9782895961208</v>
      </c>
      <c r="H1713" s="1" t="n">
        <v>154660</v>
      </c>
      <c r="I1713" s="1" t="s">
        <v>2994</v>
      </c>
    </row>
    <row r="1714" customFormat="false" ht="12.8" hidden="false" customHeight="false" outlineLevel="0" collapsed="false">
      <c r="A1714" s="1" t="e">
        <f aca="false">lien_hypertexte("https://eole.avh.asso.fr./histoire-de-lotan", "Histoire de l'OTAN")</f>
        <v>#NAME?</v>
      </c>
      <c r="B1714" s="1" t="e">
        <f aca="false">lien_hypertexte("https://eole.avh.asso.fr./auteur/Zorgbibe, Charles", "Zorgbibe, Charles")</f>
        <v>#NAME?</v>
      </c>
      <c r="C1714" s="1" t="s">
        <v>2</v>
      </c>
      <c r="D1714" s="1" t="s">
        <v>3</v>
      </c>
      <c r="E1714" s="1" t="s">
        <v>2995</v>
      </c>
      <c r="F1714" s="1"/>
      <c r="G1714" s="1" t="n">
        <v>9782870279175</v>
      </c>
      <c r="H1714" s="1" t="n">
        <v>200786</v>
      </c>
      <c r="I1714" s="1" t="s">
        <v>2996</v>
      </c>
    </row>
    <row r="1715" customFormat="false" ht="12.8" hidden="false" customHeight="false" outlineLevel="0" collapsed="false">
      <c r="A1715" s="1" t="e">
        <f aca="false">lien_hypertexte("https://eole.avh.asso.fr./davis", "Davis")</f>
        <v>#NAME?</v>
      </c>
      <c r="B1715" s="1" t="e">
        <f aca="false">lien_hypertexte("https://eole.avh.asso.fr./auteur/Zouggari, Najate", "Zouggari, Najate")</f>
        <v>#NAME?</v>
      </c>
      <c r="C1715" s="1" t="s">
        <v>2</v>
      </c>
      <c r="D1715" s="1" t="s">
        <v>25</v>
      </c>
      <c r="E1715" s="1" t="s">
        <v>2997</v>
      </c>
      <c r="F1715" s="1" t="n">
        <v>323.1</v>
      </c>
      <c r="G1715" s="1" t="n">
        <v>9791025206058</v>
      </c>
      <c r="H1715" s="1" t="n">
        <v>232241</v>
      </c>
      <c r="I1715" s="1" t="s">
        <v>2998</v>
      </c>
    </row>
    <row r="1716" customFormat="false" ht="12.8" hidden="false" customHeight="false" outlineLevel="0" collapsed="false">
      <c r="A1716" s="1" t="e">
        <f aca="false">lien_hypertexte("https://eole.avh.asso.fr./l%C3%A2ge-du-capitalisme-de-surveillance-le-combat-pour-un-avenir-humain-face-aux-nouvelles-fronti%C3%A8res--1", "L'âge du capitalisme de surveillance : le combat pour un avenir humain face aux nouvelles frontières du pouvoir")</f>
        <v>#NAME?</v>
      </c>
      <c r="B1716" s="1" t="e">
        <f aca="false">lien_hypertexte("https://eole.avh.asso.fr./auteur/Zuboff, Shoshana", "Zuboff, Shoshana")</f>
        <v>#NAME?</v>
      </c>
      <c r="C1716" s="1" t="s">
        <v>2</v>
      </c>
      <c r="D1716" s="1" t="s">
        <v>3</v>
      </c>
      <c r="E1716" s="1" t="s">
        <v>2999</v>
      </c>
      <c r="F1716" s="1" t="n">
        <v>306.3</v>
      </c>
      <c r="G1716" s="1" t="n">
        <v>9782843049262</v>
      </c>
      <c r="H1716" s="1" t="n">
        <v>208599</v>
      </c>
      <c r="I1716" s="1" t="s">
        <v>3000</v>
      </c>
    </row>
    <row r="1717" customFormat="false" ht="12.8" hidden="false" customHeight="false" outlineLevel="0" collapsed="false">
      <c r="A1717" s="1" t="e">
        <f aca="false">lien_hypertexte("https://eole.avh.asso.fr./la-richesse-cach%C3%A9e-des-nations-enqu%C3%AAte-sur-les-paradis-fiscaux-2", "La richesse cachée des nations : enquête sur les paradis fiscaux")</f>
        <v>#NAME?</v>
      </c>
      <c r="B1717" s="1" t="e">
        <f aca="false">lien_hypertexte("https://eole.avh.asso.fr./auteur/Zucman, Gabriel", "Zucman, Gabriel")</f>
        <v>#NAME?</v>
      </c>
      <c r="C1717" s="1" t="s">
        <v>2</v>
      </c>
      <c r="D1717" s="1" t="s">
        <v>3</v>
      </c>
      <c r="E1717" s="1" t="s">
        <v>3001</v>
      </c>
      <c r="F1717" s="1" t="n">
        <v>336.2</v>
      </c>
      <c r="G1717" s="1" t="n">
        <v>9782021114317</v>
      </c>
      <c r="H1717" s="1" t="n">
        <v>154686</v>
      </c>
      <c r="I1717" s="1" t="s">
        <v>300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